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 name="Лист2" sheetId="10" state="visible" r:id="rId11"/>
  </sheets>
  <externalReferences>
    <externalReference r:id="rId12"/>
    <externalReference r:id="rId13"/>
    <externalReference r:id="rId14"/>
    <externalReference r:id="rId15"/>
    <externalReference r:id="rId16"/>
  </externalReferences>
  <definedNames>
    <definedName function="false" hidden="false" localSheetId="0" name="_xlnm.Print_Area" vbProcedure="false">'додаток 1'!$A$1:$F$127</definedName>
    <definedName function="false" hidden="false" localSheetId="1" name="_xlnm.Print_Area" vbProcedure="false">'додаток 2'!$A$1:$F$23</definedName>
    <definedName function="false" hidden="false" localSheetId="2" name="_xlnm.Print_Area" vbProcedure="false">'Додаток 3'!$A$5:$P$291</definedName>
    <definedName function="false" hidden="false" localSheetId="4" name="_xlnm.Print_Area" vbProcedure="false">'додаток 5.'!$A$1:$AB$21</definedName>
    <definedName function="false" hidden="false" localSheetId="5" name="_xlnm.Print_Area" vbProcedure="false">'Додаток 6 '!$A$1:$I$228</definedName>
    <definedName function="false" hidden="false" localSheetId="6" name="_xlnm.Print_Area" vbProcedure="false">'додаток 7 програми'!$B$1:$K$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2" uniqueCount="981">
  <si>
    <t xml:space="preserve">Додаток 1</t>
  </si>
  <si>
    <t xml:space="preserve">до рішення міської ради</t>
  </si>
  <si>
    <t xml:space="preserve">від  20.06.2019</t>
  </si>
  <si>
    <t xml:space="preserve">№  1494-57-07</t>
  </si>
  <si>
    <t xml:space="preserve">Доходи бюджету м.Бровари на 2019 рік</t>
  </si>
  <si>
    <t xml:space="preserve">                                                                                                                                                                                                         </t>
  </si>
  <si>
    <t xml:space="preserve">(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Інші субвенції з місцевого бюджету</t>
  </si>
  <si>
    <t xml:space="preserve">Міський голова</t>
  </si>
  <si>
    <t xml:space="preserve">І.В.Сапожко</t>
  </si>
  <si>
    <t xml:space="preserve">Додаток 2</t>
  </si>
  <si>
    <t xml:space="preserve">Фінансування бюджету міста на 2019 рік</t>
  </si>
  <si>
    <t xml:space="preserve">Код </t>
  </si>
  <si>
    <t xml:space="preserve">Найменування згідно з Класифікацією фінансування бюджету</t>
  </si>
  <si>
    <t xml:space="preserve">Усього</t>
  </si>
  <si>
    <t xml:space="preserve">всього</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Х</t>
  </si>
  <si>
    <t xml:space="preserve">Загальне фінансування</t>
  </si>
  <si>
    <t xml:space="preserve">Всього за типом боргового зобов'язання</t>
  </si>
  <si>
    <t xml:space="preserve">Фінансування за активними операціями</t>
  </si>
  <si>
    <t xml:space="preserve">Зміни обсягів готівкових коштів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                                                                                                                  Розподіл  видатків   бюджету міста Бровари на 2019 рік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    ЗАГАЛЬНИЙ    ФОНД</t>
  </si>
  <si>
    <t xml:space="preserve"> СПЕЦІАЛЬНИЙ    ФОНД</t>
  </si>
  <si>
    <t xml:space="preserve">Р А З О М</t>
  </si>
  <si>
    <t xml:space="preserve">Усього:</t>
  </si>
  <si>
    <t xml:space="preserve">видатки споживання</t>
  </si>
  <si>
    <t xml:space="preserve">        з      н и х  : </t>
  </si>
  <si>
    <t xml:space="preserve">видатки розвитку</t>
  </si>
  <si>
    <t xml:space="preserve">у тому числі 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в т.ч. субвенція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в т.ч.інші субвенції з місцевого бюджету (для забезпечення населення , постраждалого внаслідок аварії на Чорнобильській АЕС, безоплатними ліками за рецептами лікарів у разі їх амбулаторного лікування)</t>
  </si>
  <si>
    <t xml:space="preserve">0213130</t>
  </si>
  <si>
    <t xml:space="preserve">3130</t>
  </si>
  <si>
    <t xml:space="preserve">Реалізація державної політики у молодіжній сфері</t>
  </si>
  <si>
    <t xml:space="preserve">0213133</t>
  </si>
  <si>
    <t xml:space="preserve">3133</t>
  </si>
  <si>
    <t xml:space="preserve">Інші заходи та заклади молодіжної політики</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Київської області</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вільні залишки по освітній субвенції з Державного бюджету станом на 01.01.2019</t>
  </si>
  <si>
    <t xml:space="preserve">в т.ч. субвенція з місцевого бюджету на здійснення переданих видатків у сфері освіти за рахунок коштів освітньої субвенції (цільові видатки приватним закладам загальної середньої освіти)</t>
  </si>
  <si>
    <t xml:space="preserve">в т.ч.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t>
  </si>
  <si>
    <t xml:space="preserve">в т.ч.за рахунок вільного залишку бюджетних  коштів по субвенції з обласного бюджету на здійснення переданих видатків у сфері освіти за рахунок коштів освітньої субвенції станом на 01.01.2019 року</t>
  </si>
  <si>
    <t xml:space="preserve">в т.ч. субвенція з місцевого бюджету за рахунок залишку коштів освітньої субвенції, що утворився на початок бюджетного року (цільові видатки на оснащення закладів загальної середньої освіти засобами навчання та обладнання для кабінетів природничо-математичних предметів)</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в т.ч. субвенція з місцевого бюджету на здійснення переданих видатків у сфері освіти за рахунок коштів освітньої субвенції (інклюзивно-ресурсні центри)</t>
  </si>
  <si>
    <t xml:space="preserve">0611170</t>
  </si>
  <si>
    <t xml:space="preserve">1170</t>
  </si>
  <si>
    <t xml:space="preserve">Забезпечення діяльності інклюзивно-ресурсних центрів</t>
  </si>
  <si>
    <t xml:space="preserve">0613130</t>
  </si>
  <si>
    <t xml:space="preserve">0613133</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Київської області</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2140</t>
  </si>
  <si>
    <t xml:space="preserve">0812144</t>
  </si>
  <si>
    <t xml:space="preserve">2144</t>
  </si>
  <si>
    <t xml:space="preserve">Централізовані заходи з лікування хворих на цукровий та нецукровий діабет</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900000</t>
  </si>
  <si>
    <t xml:space="preserve">09</t>
  </si>
  <si>
    <t xml:space="preserve">Служба у справах дітей Броварської міської ради Київської області</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20</t>
  </si>
  <si>
    <t xml:space="preserve">0913121</t>
  </si>
  <si>
    <t xml:space="preserve">09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16080</t>
  </si>
  <si>
    <t xml:space="preserve">6080</t>
  </si>
  <si>
    <t xml:space="preserve">Реалізація державних та місцевих житлових програм </t>
  </si>
  <si>
    <t xml:space="preserve">10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1000000</t>
  </si>
  <si>
    <t xml:space="preserve">Відділ культури Броварської міської ради Київської області</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100000</t>
  </si>
  <si>
    <t xml:space="preserve">Відділ фізичної культури та спорту Броварської міської ради Київської області</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5</t>
  </si>
  <si>
    <t xml:space="preserve">6015</t>
  </si>
  <si>
    <t xml:space="preserve">0620</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40</t>
  </si>
  <si>
    <t xml:space="preserve">6040</t>
  </si>
  <si>
    <t xml:space="preserve">Заходи, пов’язані з поліпшенням питної води</t>
  </si>
  <si>
    <t xml:space="preserve">1216090</t>
  </si>
  <si>
    <t xml:space="preserve">1217300</t>
  </si>
  <si>
    <t xml:space="preserve">1217320</t>
  </si>
  <si>
    <t xml:space="preserve">Будівництво об'єктів соціально-культурного призначення</t>
  </si>
  <si>
    <t xml:space="preserve">1217321</t>
  </si>
  <si>
    <t xml:space="preserve">Будівництвоосвітні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3</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500000</t>
  </si>
  <si>
    <t xml:space="preserve">Відділ капітального будівництва Броварської міської ради Київської області</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Будівництво об'єктів житлово-комунального господарства</t>
  </si>
  <si>
    <t xml:space="preserve">1517320</t>
  </si>
  <si>
    <t xml:space="preserve">1517321</t>
  </si>
  <si>
    <t xml:space="preserve">1517323</t>
  </si>
  <si>
    <t xml:space="preserve">1517325</t>
  </si>
  <si>
    <t xml:space="preserve">1517330</t>
  </si>
  <si>
    <t xml:space="preserve">1517360</t>
  </si>
  <si>
    <t xml:space="preserve">1517368</t>
  </si>
  <si>
    <t xml:space="preserve">1517400</t>
  </si>
  <si>
    <t xml:space="preserve">Транспорт, дорожнє господарство, зв'язок, телекомунікації та інформатика</t>
  </si>
  <si>
    <t xml:space="preserve">1517460</t>
  </si>
  <si>
    <t xml:space="preserve">1517461</t>
  </si>
  <si>
    <t xml:space="preserve">1700000</t>
  </si>
  <si>
    <t xml:space="preserve">Управління інспекції та контролю Броварської міської ради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1716030</t>
  </si>
  <si>
    <t xml:space="preserve">1718300</t>
  </si>
  <si>
    <t xml:space="preserve">8300</t>
  </si>
  <si>
    <t xml:space="preserve">Охорона навколишнього природного середовища </t>
  </si>
  <si>
    <t xml:space="preserve">1718330</t>
  </si>
  <si>
    <t xml:space="preserve">8330</t>
  </si>
  <si>
    <t xml:space="preserve">0540</t>
  </si>
  <si>
    <t xml:space="preserve">Інша діяльність у сфері екології та охорони природних ресурсів </t>
  </si>
  <si>
    <t xml:space="preserve">3100000</t>
  </si>
  <si>
    <t xml:space="preserve">Управління з питань комунальної власності та житла Броварської міської ради Київської області</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0180</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в т.ч. у частині цільових видатків на лікування хворих на цукровий та нецукровий діабет</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49</t>
  </si>
  <si>
    <t xml:space="preserve">3049</t>
  </si>
  <si>
    <t xml:space="preserve">Відшкодування послуги з догляду за дитиною до трьох років «муніципальна няня» </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допомги на дітей, які виховуються у багатодітних сім'ях</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3086</t>
  </si>
  <si>
    <t xml:space="preserve">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I типу (інсулінозалежний), гострі або хронічні захворювання нирок IV ступ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в багатодітних сім’ях</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субв дб</t>
  </si>
  <si>
    <t xml:space="preserve">субв р-н</t>
  </si>
  <si>
    <t xml:space="preserve">без субв</t>
  </si>
  <si>
    <t xml:space="preserve">Додаток 4</t>
  </si>
  <si>
    <t xml:space="preserve">від  28.02.2019</t>
  </si>
  <si>
    <t xml:space="preserve">№  1323-53-07</t>
  </si>
  <si>
    <t xml:space="preserve">Кредитування  бюджету міста Бровари у 2019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усього</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Додаток  5</t>
  </si>
  <si>
    <t xml:space="preserve">"Про бюджет міста на 2019 рік"</t>
  </si>
  <si>
    <t xml:space="preserve">Міжбюджетні  трансферти  на 2019 рік</t>
  </si>
  <si>
    <t xml:space="preserve">код </t>
  </si>
  <si>
    <t xml:space="preserve">Найменування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спеціального фонду на:</t>
  </si>
  <si>
    <t xml:space="preserve">найменування трансферту</t>
  </si>
  <si>
    <t xml:space="preserve">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 з них: інклюзивно-ресурсні центри</t>
  </si>
  <si>
    <t xml:space="preserve">за рахунок залишку коштів освітньої субвенції, що утворився на початок бюджетного року (цільові видатки на оснащення закладів загальної середньої освіти засобами навчання та обладнання для кабінетів природничо-математичних предметів)</t>
  </si>
  <si>
    <t xml:space="preserve">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освітня субвенція</t>
  </si>
  <si>
    <t xml:space="preserve">медична субвенція</t>
  </si>
  <si>
    <t xml:space="preserve">на 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утримання об'єктів спільного користування чи ліквідацію негативних наслідків діяльності об'єктів спільного користування</t>
  </si>
  <si>
    <t xml:space="preserve">реверсна дотація</t>
  </si>
  <si>
    <t xml:space="preserve"> здійснення переданих видатків у сфері охорони здоров’я за рахунок коштів медичної субвенції</t>
  </si>
  <si>
    <t xml:space="preserve">виконання програм соціально-економічного розвитку регіонів</t>
  </si>
  <si>
    <t xml:space="preserve">Районний бюджет Броварського району</t>
  </si>
  <si>
    <t xml:space="preserve">м.Бровари</t>
  </si>
  <si>
    <t xml:space="preserve">отг Калитянська (Броварський район)</t>
  </si>
  <si>
    <t xml:space="preserve">отг Великодимерська (Броварський район)</t>
  </si>
  <si>
    <t xml:space="preserve">Обласний бюджет Київської області</t>
  </si>
  <si>
    <t xml:space="preserve">Державний бюджет</t>
  </si>
  <si>
    <t xml:space="preserve">УСЬОГО</t>
  </si>
  <si>
    <t xml:space="preserve">Додаток 6</t>
  </si>
  <si>
    <t xml:space="preserve">від 20.06.2019</t>
  </si>
  <si>
    <t xml:space="preserve">Розподіл коштів бюджету розвитку за об'єктами у 2019 році</t>
  </si>
  <si>
    <t xml:space="preserve">Найменування  об'єкта відповідно до проектно-кошторисної документації </t>
  </si>
  <si>
    <t xml:space="preserve">Стан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01. Броварська міська рада Київської області</t>
  </si>
  <si>
    <r>
      <rPr>
        <sz val="18"/>
        <color rgb="FFFFFFFF"/>
        <rFont val="Times New Roman"/>
        <family val="1"/>
        <charset val="204"/>
      </rPr>
      <t xml:space="preserve">.</t>
    </r>
    <r>
      <rPr>
        <sz val="18"/>
        <rFont val="Times New Roman"/>
        <family val="1"/>
        <charset val="204"/>
      </rPr>
      <t xml:space="preserve">0117130</t>
    </r>
  </si>
  <si>
    <t xml:space="preserve">Експертна оцінка земельних ділянок</t>
  </si>
  <si>
    <t xml:space="preserve">02. Виконавчий комітет Броварської міської ради Київської області</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Поповнення статутного фонду КП "Бровари-землеустрій"</t>
  </si>
  <si>
    <t xml:space="preserve">Заходи запобігання та ліквідації надзвичайних ситуацій та наслідків стихійного лиха</t>
  </si>
  <si>
    <t xml:space="preserve">0218200</t>
  </si>
  <si>
    <t xml:space="preserve">06. Управління освіти і науки Броварської міської ради  Київської області</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за рахунок залишку коштів освітньої субвенції, що утворився на початок бюджетного періоду</t>
  </si>
  <si>
    <t xml:space="preserve">в т.ч.за рахунок вільного залишку бюджетних  коштів по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станом на 01.01.2019 року</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капітальний ремонт спортивної зали Броварської ЗОШ І-ІІІ ступенів № 1 по вул.Київська,153 в м. Бровари Київської області</t>
  </si>
  <si>
    <t xml:space="preserve">08. Управління соціального захисту Броварської міської ради  Київської області</t>
  </si>
  <si>
    <t xml:space="preserve">Улаштування навісу пандусу в Міському центрі комплексної реабілітації дітей з інвалідністю Броварської міської ради по вулиці Гагаріна 8-А в місті Бровари Київської області</t>
  </si>
  <si>
    <t xml:space="preserve">Реконструкція частини будівлі, з прибудовою басейну оздоровчого призначення, по вул.Гагаріна, 8-а  в м.Бровари Київвської області</t>
  </si>
  <si>
    <t xml:space="preserve">2018-2019</t>
  </si>
  <si>
    <t xml:space="preserve">09. Служба у справах дітей Броварської міської ради Київської області</t>
  </si>
  <si>
    <t xml:space="preserve">10. Відділ культури Броварської міської ради Київської області</t>
  </si>
  <si>
    <t xml:space="preserve">Капітальний ремонт прибудинкової території Броварської дитячої школи мистецтв по бульвару Незалежності, 12Б в м.Бровари Київської області</t>
  </si>
  <si>
    <t xml:space="preserve">Капітальний ремонт вхідної групи та внутрішніх приміщень Броварської міської музичної школи по бульвару Незалежності, 6А в м.Бровари Київської області</t>
  </si>
  <si>
    <t xml:space="preserve">Реконструкція нежитлових приміщень під філію краєзнавчого музею "Тарасова світлиця" в м.Бровари Київської області</t>
  </si>
  <si>
    <t xml:space="preserve">Проведення експертної оцінки проектно-кошторисної документації по капітальному ремонту приміщень МКЦ (вільний простір)</t>
  </si>
  <si>
    <t xml:space="preserve">11. Відділ фізичної культури та спорту Броварської міської ради Київської області</t>
  </si>
  <si>
    <t xml:space="preserve">12.Управління будівництва, житлово-комунального господарства, інфраструктури та транспорту Броварської міської ради Київської області</t>
  </si>
  <si>
    <t xml:space="preserve">Реконструкція, капітальний ремонт шатрових дахів</t>
  </si>
  <si>
    <t xml:space="preserve">2019-2020</t>
  </si>
  <si>
    <t xml:space="preserve">Капітальний ремонт м'яких покрівель в т. ч. проектні роботи</t>
  </si>
  <si>
    <t xml:space="preserve">Реконструкція, капітальний ремонт внутрішньобудинкових інженерних мереж</t>
  </si>
  <si>
    <t xml:space="preserve">Капітальний ремонт утеплення фасадів, герметизація швів в т. ч. проектні роботи</t>
  </si>
  <si>
    <t xml:space="preserve">Капітальний ремонт під'їздів, сходових клітин, вхідних груп</t>
  </si>
  <si>
    <t xml:space="preserve">Реконструкція, капітальний ремонт конструктивних елементів будинків</t>
  </si>
  <si>
    <t xml:space="preserve">Капітальний ремонт конструктивних елементів житлових будинків, внутрішньобудинкових систем та зовнішніх мереж</t>
  </si>
  <si>
    <t xml:space="preserve">Встановлення загальнобудинкових приладів обліку теплової енергії, гарячої  та холодної води, електричної енергії, газу, ІТП</t>
  </si>
  <si>
    <t xml:space="preserve">Капітальний ремонт ліфтів</t>
  </si>
  <si>
    <t xml:space="preserve">Капітальний ремонт ліфтів ОСББ</t>
  </si>
  <si>
    <t xml:space="preserve">Будівництво, реконструкція, капітальний ремонт внутрішньоквартальних міжбудинкових проїздів, тротуарів</t>
  </si>
  <si>
    <t xml:space="preserve">Будівництво, реконструкція, капітальний ремонт МЗО внутрішньоквартальних міжбудинкових проїздів, тротуарів</t>
  </si>
  <si>
    <t xml:space="preserve">Будівництво, реконструкція, капітальний ремонт парків, скверів, зон відпочинку</t>
  </si>
  <si>
    <t xml:space="preserve">Будівництво, реконструкція, встановлення та облаштування дитячих ігрових, спортивно - ігрових та спортивних майданчиків</t>
  </si>
  <si>
    <t xml:space="preserve">Капітальний ремонт, санітарно-екологічне поліпшення та благоустрій водоймища (ставка-копанки) по вул.Фонтене - су - Буа в м.Бровари Київської області </t>
  </si>
  <si>
    <t xml:space="preserve">Здійснення заходів захисту від підтоплення м. Бровари (техніко-економічне обґрунтування)</t>
  </si>
  <si>
    <t xml:space="preserve">Будівництво ділянки зливової каналізації по вул. Стельмаха Михайла</t>
  </si>
  <si>
    <t xml:space="preserve">Будівництво ділянки зливової накалізації від вул.Коновальця Євгена,49 до вул.Молодіжної в м.Бровари Київської області</t>
  </si>
  <si>
    <t xml:space="preserve">Будівництво закритого волостоку по вул. Шолом-Алейхема (від вул.Гагаріна до пров.Корольова до вул. Київської) в м.Бровари Київської області</t>
  </si>
  <si>
    <t xml:space="preserve">Будівництво ділянки зливової каналізації перехресті вулиць Зазимський шлях - Полуботка Павла в м.Бровари Київської області</t>
  </si>
  <si>
    <t xml:space="preserve">Будівництво зливової каналізації по вул. Героїв Небесної Сотні в м. Бровари Київської області</t>
  </si>
  <si>
    <t xml:space="preserve">Відновлення благоустрою із озелененням на територіях міста</t>
  </si>
  <si>
    <t xml:space="preserve">Виконання робіт з капітального ремонту колонок по м. Бровари            (48 шт.)</t>
  </si>
  <si>
    <t xml:space="preserve">Виконання робіт по забезпеченню функціонування бювету у парку «Приозерний»</t>
  </si>
  <si>
    <t xml:space="preserve">Реконструкція, капітальний ремонт дахів, покрівель</t>
  </si>
  <si>
    <t xml:space="preserve">Реконструкція, капітальний ремонт інженерних мереж</t>
  </si>
  <si>
    <t xml:space="preserve">Реконструкція, капітальний ремонт внутрішніх приміщень</t>
  </si>
  <si>
    <t xml:space="preserve">Капітальний ремонт утеплення фасадів</t>
  </si>
  <si>
    <t xml:space="preserve">Будівництво, реконструкція, капітальний ремонт об'єктів</t>
  </si>
  <si>
    <t xml:space="preserve">Капітальний ремонт та благоустрій території</t>
  </si>
  <si>
    <t xml:space="preserve">Будівництво, реконструкція, капітальний ремонт мереж теплопостачання</t>
  </si>
  <si>
    <t xml:space="preserve">Будівництво, реконструкція, капітальний ремонт мереж електропостачання та інше</t>
  </si>
  <si>
    <t xml:space="preserve">Будівництво, ремонструкція, капітальний ремонт внутрішніх приміщень</t>
  </si>
  <si>
    <t xml:space="preserve">Реконструкція, капітальний ремонт конструктивних елементів</t>
  </si>
  <si>
    <t xml:space="preserve">Будівництво, реконструкція, капітальний ремонт мереж та споруд дощової каналізації</t>
  </si>
  <si>
    <t xml:space="preserve">2019-2021</t>
  </si>
  <si>
    <t xml:space="preserve">2019-2022</t>
  </si>
  <si>
    <t xml:space="preserve">2019-2023</t>
  </si>
  <si>
    <t xml:space="preserve">Реконструкція існуючої мережі теплопостачання з виносом з-під плями забудови об'єкта "Будівництво  загальноосвітньої школи І ступеню по вул. Петлюри Симона (Черняховського), 17 Б в м. Бровари Київської області"</t>
  </si>
  <si>
    <t xml:space="preserve">2019-2024</t>
  </si>
  <si>
    <t xml:space="preserve">Будівництво, реконструкція, капітальний ремонт об’єктів</t>
  </si>
  <si>
    <t xml:space="preserve">1217400</t>
  </si>
  <si>
    <t xml:space="preserve">Будівництво, реконструкція, капітальний ремонт доріг, вулиць, шляхопроводів</t>
  </si>
  <si>
    <t xml:space="preserve">2017-2020</t>
  </si>
  <si>
    <t xml:space="preserve">Будівництво, реконструкція, капітальний ремонт тротуарів, доріжок</t>
  </si>
  <si>
    <t xml:space="preserve">Будівництво, реконструкція, капітальний ремонт МЗО вулиць</t>
  </si>
  <si>
    <t xml:space="preserve">Будівництво, реконструкція,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тепловодоенергія"</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Будівництво інтегрованої системи відеоспостереження та відеоаналітики вулиць, перехресть, парків та скверів м.Бровари Київської області</t>
  </si>
  <si>
    <t xml:space="preserve"> 15. Відділ капітального будівництва Броварської міської ради Київської області</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2017-2019</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Капітальний ремонт Броварської спеціалізованої школи І-ІІІ ступенів № 7 по вул. Гагаріна, 23-а в м. Бровари Київської області</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Будівництво футбольного стадіону в парку "Перемога" м. Бровари Київської області</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2007-2008             2017-2019</t>
  </si>
  <si>
    <t xml:space="preserve">Будівництво КЛ-0,4 кВ для приєднання до електричних мереж дошкільного навчального закладу "Оленка" по вул. Лагунової Марії, 18 – А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2018-2020</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Будівництво вулиці Батуринської в м. Бровари Київської області</t>
  </si>
  <si>
    <t xml:space="preserve">17. Управління інспекції та контролю Броварської міської ради Київської області</t>
  </si>
  <si>
    <t xml:space="preserve">37. Фінансове управління Броварської міської ради</t>
  </si>
  <si>
    <t xml:space="preserve">РАЗОМ</t>
  </si>
  <si>
    <t xml:space="preserve">Додаток 7</t>
  </si>
  <si>
    <t xml:space="preserve">Розподіл витрат иісцевого бюджету на реалізацію  місцевих/регіональних програм у 2019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на 2018-2020 роки</t>
  </si>
  <si>
    <t xml:space="preserve">09.11.2017 р.            № 722-34-07                 (зі змінами)</t>
  </si>
  <si>
    <t xml:space="preserve">Програма відзначення державних та професійних свят, ювілейних дат, заохочення за заслуги перед громадою м.Бровари на 2019 рік</t>
  </si>
  <si>
    <t xml:space="preserve">20.12.2018 р.     №1217-50-07</t>
  </si>
  <si>
    <t xml:space="preserve">Програма з профілактики та лікування серцево-судинних захворювань на 2016-2018 роки</t>
  </si>
  <si>
    <t xml:space="preserve">Міська програма по забезпеченню пільгових категорій населення міста Бровари лікарськими засобами та медичними виробами на 2019 рік</t>
  </si>
  <si>
    <t xml:space="preserve">20.12.2018 р.    №1189-50-07</t>
  </si>
  <si>
    <t xml:space="preserve">Програма діяльності та фінансової підтримки Комунального некомерційного підприємства Броварської міської ради "Броварський міський  центр первинної медико-санітарної допомоги" на 2019 рік</t>
  </si>
  <si>
    <t xml:space="preserve">20.12.2018 р.   №1190-50-08</t>
  </si>
  <si>
    <t xml:space="preserve">Програма з припинення діяльності комунальних підприємств міста шляхом ліквідації (банкрутства) на 2018 рік</t>
  </si>
  <si>
    <t xml:space="preserve">Програма підтримки молодих сімей та розвитку молоді «Молодь Броварів» на 2019 рік </t>
  </si>
  <si>
    <t xml:space="preserve">21.04.2016 р.           № 178-13-07                   (зі змінам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а заходів з нагоди святкування Дня міста Бровари на 2018-2020 роки</t>
  </si>
  <si>
    <t xml:space="preserve">21.06.2018 р.           № 977-41-07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 на 2018-2019 роки</t>
  </si>
  <si>
    <t xml:space="preserve">27.09.2018 р.           № 1067-45-07              (зі змінами)</t>
  </si>
  <si>
    <t xml:space="preserve">Програма створення та ведення містобудівного кадастру на території  м.Бровари на 2013-2019 роки</t>
  </si>
  <si>
    <t xml:space="preserve">22.08.2013 р.           № 1012-37-06              (зі змінами)</t>
  </si>
  <si>
    <t xml:space="preserve">Програма розробки містобудівної документації в м.Бровари</t>
  </si>
  <si>
    <t xml:space="preserve">21.12.2017 р.           № 797-36-07              (зі змінам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15.08.2017 р.               № 636-31-07                (зі змінами)</t>
  </si>
  <si>
    <t xml:space="preserve">Міська Комплексна програма профілактики злочинності, зміцнення правопорядку, охорони прав і свободи громадян на території міста Бровари Київської області на 2019-2021 роки</t>
  </si>
  <si>
    <t xml:space="preserve">20.12.2018 р.       №1218-50-07</t>
  </si>
  <si>
    <t xml:space="preserve">Програма діяльності та фінансової підтримки Броварської редакції міськрайонного радіомовлення на 2019 рік</t>
  </si>
  <si>
    <t xml:space="preserve">20.12.2018 р.       №1212-50-07</t>
  </si>
  <si>
    <t xml:space="preserve">06. Управління освіти і науки Броварської міської ради Київської області</t>
  </si>
  <si>
    <t xml:space="preserve">Програма розвитку системи освіти м.Бровари на 2019-2023 роки</t>
  </si>
  <si>
    <t xml:space="preserve">20.12.2018 р.      №1195-50-07</t>
  </si>
  <si>
    <t xml:space="preserve">Програма відпочинку та оздоровлення дітей на 2019 рік</t>
  </si>
  <si>
    <t xml:space="preserve">20.12.2018 р.       №1186-50-07</t>
  </si>
  <si>
    <t xml:space="preserve">21.04.2016 р.                № 178-13-07                   (зі змінами)</t>
  </si>
  <si>
    <t xml:space="preserve">08. Управління соціального захисту населення Броварської міської ради Київської області</t>
  </si>
  <si>
    <t xml:space="preserve">Міська програма "З турботою про кожного" на 2018-2020 роки</t>
  </si>
  <si>
    <t xml:space="preserve">21.12.2017 р.               № 788-36-07                   (зі змінами)</t>
  </si>
  <si>
    <t xml:space="preserve">поховання не включено в програму</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та їх сім'ям на 2019 рік</t>
  </si>
  <si>
    <t xml:space="preserve">20.12.2018 р.       №1192-50-07                (зі змінами)</t>
  </si>
  <si>
    <t xml:space="preserve">Міська комплексна Програма підтримки сім'ї та забезпечення прав дітей "Щаслива родина - успішна країна" до 2022 року</t>
  </si>
  <si>
    <t xml:space="preserve">20.12.2018 р.       №1187-50-07</t>
  </si>
  <si>
    <t xml:space="preserve">09. Служба у справах дітей  Броварської міської ради Київської області</t>
  </si>
  <si>
    <t xml:space="preserve">20.12.2018 р.               №1187-50-07</t>
  </si>
  <si>
    <t xml:space="preserve">20.12.2018 р.      №1187-50-07</t>
  </si>
  <si>
    <t xml:space="preserve">21.12.2017 р.                № 788-36-07                   (зі змінами)</t>
  </si>
  <si>
    <r>
      <rPr>
        <sz val="18"/>
        <rFont val="Arial"/>
        <family val="2"/>
        <charset val="204"/>
      </rPr>
      <t xml:space="preserve">М</t>
    </r>
    <r>
      <rPr>
        <sz val="18"/>
        <rFont val="Times New Roman"/>
        <family val="1"/>
        <charset val="204"/>
      </rPr>
      <t xml:space="preserve">іська Програма розвитку культури м. Бровари на 2019 рік</t>
    </r>
  </si>
  <si>
    <t xml:space="preserve">20.12.2018 р.       №1219-50-07</t>
  </si>
  <si>
    <t xml:space="preserve">Програма розвитку фізичної культури і спорту в м. Бровари на 2017-2021 роки</t>
  </si>
  <si>
    <t xml:space="preserve">22.12.2016 р.                № 435-23-07                   (зі змінами)</t>
  </si>
  <si>
    <t xml:space="preserve">1115012</t>
  </si>
  <si>
    <t xml:space="preserve">Проведення навчально-тренувальних зборів і змагань з неолімпійських видів спорту</t>
  </si>
  <si>
    <t xml:space="preserve"> 21.12.2017р.           № 786-36-07</t>
  </si>
  <si>
    <t xml:space="preserve">21.12.2017 р.           № 788-36-07                   (зі змінами)</t>
  </si>
  <si>
    <t xml:space="preserve">Програма підтримки ОСББ та ЖБК у місті Бровари  на 2016-2020 роки</t>
  </si>
  <si>
    <t xml:space="preserve">   28.01.2016 р.         № 101-06-07                (зі змінами)</t>
  </si>
  <si>
    <t xml:space="preserve">Програма капітального ремонту, модернізації та утримання ліфтів у житлових будинках міста Бровари Київської області на 2019-2023 роки</t>
  </si>
  <si>
    <t xml:space="preserve">20.12.2018 р.   №1175-50-07            (зі змінами)</t>
  </si>
  <si>
    <t xml:space="preserve">Програма запобігання та ліквідації наслідків підтоплення території міста Бровари на період 2017-2021 років</t>
  </si>
  <si>
    <t xml:space="preserve"> 15.08.2017  р.         № 627-31-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20.12.2018  р.         № 1182-50-07              </t>
  </si>
  <si>
    <t xml:space="preserve">Загально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21.06.2018 р.            № 949-41-07                   (зі змінами)</t>
  </si>
  <si>
    <t xml:space="preserve">Програмі «Питна вода міста Бровари на 2019-2023 роки»</t>
  </si>
  <si>
    <t xml:space="preserve"> 20.12.2018  р.         № 1176-50-07              </t>
  </si>
  <si>
    <t xml:space="preserve">Програма фінансової підтримки комунальних підприємств міста на 2019 рік</t>
  </si>
  <si>
    <t xml:space="preserve">24.01.2019 р.    №1240-52-07</t>
  </si>
  <si>
    <t xml:space="preserve">Програма розвитку та збереження зелених зон м.Бровари на 2019-2023 роки</t>
  </si>
  <si>
    <t xml:space="preserve"> 20.12.2018  р.         № 1181-50-07         (зі змінами)         </t>
  </si>
  <si>
    <t xml:space="preserve">Програма будівництва, капітального ремонту, утримання об'єктів житлового фонду, благоустрою та соціально-культурного призначення міста Бровари Київської області на 2019-2023 роки</t>
  </si>
  <si>
    <t xml:space="preserve">20.12.2018 р.   №1177-50-07           (зі змінами)</t>
  </si>
  <si>
    <t xml:space="preserve">Програма регулювання чисельності безпритульних тварин в м.Бровари на 2012-2019 роки</t>
  </si>
  <si>
    <t xml:space="preserve">26.07.2012 р.           № 681-22-06                   (зі змінами)</t>
  </si>
  <si>
    <t xml:space="preserve">Міська програма по будівництву та реконструкції об'єктів соціального призначення на 2016 -2020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04.08.2016 р.            № 255-17-07                   (зі змінами)</t>
  </si>
  <si>
    <t xml:space="preserve">Програма "Безпечне місто 2017-2019 роки"</t>
  </si>
  <si>
    <t xml:space="preserve">19.01.2017 р.            № 465-24-07                   (зі змінами)</t>
  </si>
  <si>
    <t xml:space="preserve">15. Відділ капітального будівництва Броварської міської ради Київської області</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9 рік</t>
  </si>
  <si>
    <t xml:space="preserve">11.04.2019 р.           № 1361-54-07</t>
  </si>
  <si>
    <t xml:space="preserve">Будівництво освітніх установ та закладів</t>
  </si>
  <si>
    <t xml:space="preserve">28.01.2016 р.           № 95-06-07                   (зі змінами)</t>
  </si>
  <si>
    <t xml:space="preserve">Міська програма по будівництву та реконструкції інженерних мереж на 2016-2020 роки</t>
  </si>
  <si>
    <t xml:space="preserve">28.01.2016 р.           № 96-06-07                   (зі змінами)</t>
  </si>
  <si>
    <t xml:space="preserve">Міська програма по будівництву та реконструкції вулично-шляхової мережі на 2016-2020 роки</t>
  </si>
  <si>
    <t xml:space="preserve">28.01.2016 р.           № 97-06-07                   (зі змінами)</t>
  </si>
  <si>
    <t xml:space="preserve">20.12.2018 р.            № 1177-50-07               (зі змінами)</t>
  </si>
  <si>
    <t xml:space="preserve">Програма охорони навколишнього природного середовища в м. Бровари Київської області на 2017-2019 роки </t>
  </si>
  <si>
    <t xml:space="preserve">28.09.2017 р.           № 673-32-06                   (зі змінами)</t>
  </si>
  <si>
    <t xml:space="preserve">31. Управління з питань комунальної власності та житла Броварської міської ради Київської області</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21.05.2015 р.           № 1446-54-06                   (зі змінами)</t>
  </si>
  <si>
    <t xml:space="preserve">Програма прийняття безхазяйного майна у комунальну власність територіальної громади м. Бровари </t>
  </si>
  <si>
    <t xml:space="preserve">15.08.2017 р.            № 617-31-07                   (зі змінами)</t>
  </si>
  <si>
    <t xml:space="preserve">Міська програма оформлення права власності на нерухоме майно територіальної громади м.Бровари на 2019-2020 роки</t>
  </si>
  <si>
    <t xml:space="preserve">20.12.2018 р.           № 1170-50-07</t>
  </si>
  <si>
    <t xml:space="preserve">37.Фінансове управління Броварської міської ради </t>
  </si>
  <si>
    <t xml:space="preserve">20.12.2018 р.   №1192-50-07            (зі змінами)</t>
  </si>
  <si>
    <t xml:space="preserve">Міська програма забезпечення безкоштовними інсулінами інсулінозалежних жителів міста Бровари на 2018 рік</t>
  </si>
  <si>
    <t xml:space="preserve">20.12.2018 р. №________</t>
  </si>
  <si>
    <t xml:space="preserve">Програма «Додаткові стимули для покращення надання вторинної медичної допомоги населенню міста Бровари та відновлення матеріально-технічної бази КНП "Броварська БКЛ" БРР БМР на 2019рік"</t>
  </si>
  <si>
    <t xml:space="preserve">20.12.2018 р.   №1222-50-07          </t>
  </si>
  <si>
    <t xml:space="preserve">20.12.2018 р.   №1218-50-07</t>
  </si>
  <si>
    <t xml:space="preserve">І.В.Саожко</t>
  </si>
  <si>
    <t xml:space="preserve">ПОДАННЯ :  </t>
  </si>
  <si>
    <t xml:space="preserve">Начальник</t>
  </si>
  <si>
    <t xml:space="preserve">фінансового управління  ___________________________ Н.І.Постернак</t>
  </si>
</sst>
</file>

<file path=xl/styles.xml><?xml version="1.0" encoding="utf-8"?>
<styleSheet xmlns="http://schemas.openxmlformats.org/spreadsheetml/2006/main">
  <numFmts count="20">
    <numFmt numFmtId="164" formatCode="General"/>
    <numFmt numFmtId="165" formatCode="_-* #,##0.00\ _р_._-;\-* #,##0.00\ _р_._-;_-* \-??\ _р_._-;_-@_-"/>
    <numFmt numFmtId="166" formatCode="#,##0"/>
    <numFmt numFmtId="167" formatCode="0"/>
    <numFmt numFmtId="168" formatCode="0.000"/>
    <numFmt numFmtId="169" formatCode="0.0000"/>
    <numFmt numFmtId="170" formatCode="0.00000"/>
    <numFmt numFmtId="171" formatCode="General"/>
    <numFmt numFmtId="172" formatCode="#,##0.000"/>
    <numFmt numFmtId="173" formatCode="#,##0.00000"/>
    <numFmt numFmtId="174" formatCode="@"/>
    <numFmt numFmtId="175" formatCode="_-* #,##0.00&quot; р.&quot;_-;\-* #,##0.00&quot; р.&quot;_-;_-* \-??&quot; р.&quot;_-;_-@_-"/>
    <numFmt numFmtId="176" formatCode="#,##0_ ;\-#,##0\ "/>
    <numFmt numFmtId="177" formatCode="0.00"/>
    <numFmt numFmtId="178" formatCode="0.0"/>
    <numFmt numFmtId="179" formatCode="#,##0.0000"/>
    <numFmt numFmtId="180" formatCode="#,##0.00"/>
    <numFmt numFmtId="181" formatCode="_-* #,##0\ _г_р_н_._-;\-* #,##0\ _г_р_н_._-;_-* \-??\ _г_р_н_._-;_-@_-"/>
    <numFmt numFmtId="182" formatCode="_-* #,##0.00\ _г_р_н_._-;\-* #,##0.00\ _г_р_н_._-;_-* \-??\ _г_р_н_._-;_-@_-"/>
    <numFmt numFmtId="183" formatCode="#,##0.0"/>
  </numFmts>
  <fonts count="113">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u val="single"/>
      <sz val="14"/>
      <name val="Arial Cyr"/>
      <family val="0"/>
      <charset val="204"/>
    </font>
    <font>
      <b val="true"/>
      <sz val="10"/>
      <name val="Times New Roman"/>
      <family val="1"/>
      <charset val="204"/>
    </font>
    <font>
      <b val="true"/>
      <sz val="14"/>
      <name val="Times New Roman"/>
      <family val="1"/>
      <charset val="204"/>
    </font>
    <font>
      <sz val="14"/>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Times New Roman"/>
      <family val="1"/>
    </font>
    <font>
      <sz val="14"/>
      <name val="Times New Roman"/>
      <family val="1"/>
    </font>
    <font>
      <b val="true"/>
      <sz val="10"/>
      <color rgb="FFFFFFFF"/>
      <name val="Arial Cyr"/>
      <family val="0"/>
      <charset val="204"/>
    </font>
    <font>
      <i val="true"/>
      <sz val="8"/>
      <color rgb="FFFFFFFF"/>
      <name val="Arial Cyr"/>
      <family val="0"/>
      <charset val="204"/>
    </font>
    <font>
      <sz val="10"/>
      <color rgb="FFFFFFFF"/>
      <name val="Arial Cyr"/>
      <family val="0"/>
      <charset val="204"/>
    </font>
    <font>
      <b val="true"/>
      <sz val="10"/>
      <name val="Arial Cyr"/>
      <family val="0"/>
      <charset val="204"/>
    </font>
    <font>
      <i val="true"/>
      <sz val="8"/>
      <color rgb="FFFF0000"/>
      <name val="Arial Cyr"/>
      <family val="0"/>
      <charset val="204"/>
    </font>
    <font>
      <sz val="10"/>
      <color rgb="FFFFCC99"/>
      <name val="Arial Cyr"/>
      <family val="0"/>
      <charset val="204"/>
    </font>
    <font>
      <u val="single"/>
      <sz val="10"/>
      <name val="Times New Roman"/>
      <family val="1"/>
      <charset val="204"/>
    </font>
    <font>
      <sz val="14"/>
      <color rgb="FFFFFFFF"/>
      <name val="Times New Roman"/>
      <family val="1"/>
      <charset val="204"/>
    </font>
    <font>
      <sz val="14"/>
      <color rgb="FFFF0000"/>
      <name val="Times New Roman"/>
      <family val="1"/>
      <charset val="204"/>
    </font>
    <font>
      <sz val="10"/>
      <color rgb="FFFFFFFF"/>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b val="true"/>
      <sz val="16"/>
      <name val="Times New Roman"/>
      <family val="1"/>
      <charset val="204"/>
    </font>
    <font>
      <b val="true"/>
      <sz val="18"/>
      <name val="Times New Roman"/>
      <family val="1"/>
      <charset val="204"/>
    </font>
    <font>
      <sz val="16"/>
      <name val="Times New Roman"/>
      <family val="1"/>
      <charset val="204"/>
    </font>
    <font>
      <sz val="18"/>
      <name val="Times New Roman"/>
      <family val="1"/>
      <charset val="204"/>
    </font>
    <font>
      <sz val="16"/>
      <color rgb="FFFFFFFF"/>
      <name val="Times New Roman"/>
      <family val="1"/>
      <charset val="204"/>
    </font>
    <font>
      <b val="true"/>
      <sz val="10"/>
      <name val="Times New Roman"/>
      <family val="1"/>
    </font>
    <font>
      <i val="true"/>
      <sz val="16"/>
      <name val="Times New Roman"/>
      <family val="1"/>
      <charset val="204"/>
    </font>
    <font>
      <b val="true"/>
      <i val="true"/>
      <sz val="16"/>
      <name val="Times New Roman"/>
      <family val="1"/>
      <charset val="204"/>
    </font>
    <font>
      <i val="true"/>
      <sz val="14"/>
      <name val="Times New Roman"/>
      <family val="1"/>
      <charset val="204"/>
    </font>
    <font>
      <i val="true"/>
      <sz val="18"/>
      <name val="Times New Roman"/>
      <family val="1"/>
      <charset val="204"/>
    </font>
    <font>
      <b val="true"/>
      <i val="true"/>
      <sz val="10"/>
      <name val="Arial Cyr"/>
      <family val="0"/>
      <charset val="204"/>
    </font>
    <font>
      <i val="true"/>
      <sz val="10"/>
      <name val="Arial Cyr"/>
      <family val="0"/>
      <charset val="204"/>
    </font>
    <font>
      <sz val="18"/>
      <color rgb="FF000000"/>
      <name val="Times New Roman"/>
      <family val="1"/>
      <charset val="204"/>
    </font>
    <font>
      <sz val="16"/>
      <color rgb="FFFF0000"/>
      <name val="Times New Roman"/>
      <family val="1"/>
      <charset val="204"/>
    </font>
    <font>
      <sz val="18"/>
      <color rgb="FFFF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sz val="11"/>
      <name val="Arial Cyr"/>
      <family val="0"/>
      <charset val="204"/>
    </font>
    <font>
      <sz val="16"/>
      <color rgb="FF993366"/>
      <name val="Times New Roman"/>
      <family val="1"/>
      <charset val="204"/>
    </font>
    <font>
      <sz val="12"/>
      <color rgb="FFFF0000"/>
      <name val="Arial Cyr"/>
      <family val="0"/>
      <charset val="204"/>
    </font>
    <font>
      <b val="true"/>
      <sz val="12"/>
      <color rgb="FFFF0000"/>
      <name val="Arial Cyr"/>
      <family val="0"/>
      <charset val="204"/>
    </font>
    <font>
      <sz val="12"/>
      <name val="Arial Cyr"/>
      <family val="0"/>
      <charset val="204"/>
    </font>
    <font>
      <b val="true"/>
      <sz val="12"/>
      <name val="Arial Cyr"/>
      <family val="0"/>
      <charset val="204"/>
    </font>
    <font>
      <b val="true"/>
      <sz val="16"/>
      <color rgb="FFFF0000"/>
      <name val="Times New Roman"/>
      <family val="1"/>
      <charset val="204"/>
    </font>
    <font>
      <b val="true"/>
      <sz val="18"/>
      <color rgb="FFFF0000"/>
      <name val="Times New Roman"/>
      <family val="1"/>
      <charset val="204"/>
    </font>
    <font>
      <b val="true"/>
      <sz val="11"/>
      <name val="Arial Cyr"/>
      <family val="0"/>
      <charset val="204"/>
    </font>
    <font>
      <i val="true"/>
      <sz val="14"/>
      <color rgb="FF000000"/>
      <name val="Times New Roman"/>
      <family val="1"/>
      <charset val="204"/>
    </font>
    <font>
      <sz val="16"/>
      <color rgb="FFFF0000"/>
      <name val="Arial Cyr"/>
      <family val="0"/>
      <charset val="204"/>
    </font>
    <font>
      <sz val="16"/>
      <name val="Arial Cyr"/>
      <family val="0"/>
      <charset val="204"/>
    </font>
    <font>
      <b val="true"/>
      <sz val="11"/>
      <name val="Times New Roman"/>
      <family val="1"/>
    </font>
    <font>
      <sz val="12"/>
      <name val="Times New Roman"/>
      <family val="1"/>
    </font>
    <font>
      <sz val="10"/>
      <name val="Times New Roman"/>
      <family val="1"/>
    </font>
    <font>
      <b val="true"/>
      <sz val="12"/>
      <name val="Times New Roman"/>
      <family val="1"/>
    </font>
    <font>
      <sz val="12"/>
      <color rgb="FFFFFFFF"/>
      <name val="Arial Cyr"/>
      <family val="0"/>
      <charset val="204"/>
    </font>
    <font>
      <i val="true"/>
      <sz val="12"/>
      <color rgb="FFFFFFFF"/>
      <name val="Times New Roman"/>
      <family val="1"/>
      <charset val="204"/>
    </font>
    <font>
      <b val="true"/>
      <i val="true"/>
      <sz val="12"/>
      <color rgb="FFFFFFFF"/>
      <name val="Times New Roman"/>
      <family val="1"/>
      <charset val="204"/>
    </font>
    <font>
      <i val="true"/>
      <sz val="12"/>
      <color rgb="FFFF0000"/>
      <name val="Times New Roman"/>
      <family val="1"/>
      <charset val="204"/>
    </font>
    <font>
      <b val="true"/>
      <i val="true"/>
      <sz val="12"/>
      <color rgb="FFFF0000"/>
      <name val="Times New Roman"/>
      <family val="1"/>
      <charset val="204"/>
    </font>
    <font>
      <b val="true"/>
      <sz val="14"/>
      <color rgb="FFFF0000"/>
      <name val="Times New Roman"/>
      <family val="1"/>
      <charset val="204"/>
    </font>
    <font>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b val="true"/>
      <sz val="8"/>
      <color rgb="FFFF0000"/>
      <name val="Arial Cyr"/>
      <family val="0"/>
      <charset val="204"/>
    </font>
    <font>
      <sz val="12"/>
      <color rgb="FFFFFFFF"/>
      <name val="Times New Roman"/>
      <family val="1"/>
      <charset val="204"/>
    </font>
    <font>
      <sz val="12"/>
      <color rgb="FFFF0000"/>
      <name val="Times New Roman"/>
      <family val="1"/>
    </font>
    <font>
      <b val="true"/>
      <sz val="11"/>
      <color rgb="FFFF0000"/>
      <name val="Times New Roman"/>
      <family val="1"/>
      <charset val="204"/>
    </font>
    <font>
      <sz val="11"/>
      <color rgb="FFFF0000"/>
      <name val="Times New Roman"/>
      <family val="1"/>
      <charset val="204"/>
    </font>
    <font>
      <sz val="11"/>
      <color rgb="FFFFFFFF"/>
      <name val="Times New Roman"/>
      <family val="1"/>
      <charset val="204"/>
    </font>
    <font>
      <sz val="14"/>
      <name val="Arial Cyr"/>
      <family val="0"/>
      <charset val="204"/>
    </font>
    <font>
      <sz val="8"/>
      <name val="Arial Cyr"/>
      <family val="0"/>
      <charset val="204"/>
    </font>
    <font>
      <b val="true"/>
      <sz val="8"/>
      <name val="Arial Cyr"/>
      <family val="0"/>
      <charset val="204"/>
    </font>
    <font>
      <i val="true"/>
      <sz val="10"/>
      <name val="Times New Roman"/>
      <family val="1"/>
      <charset val="204"/>
    </font>
    <font>
      <u val="single"/>
      <sz val="12"/>
      <name val="Arial Cyr"/>
      <family val="0"/>
      <charset val="204"/>
    </font>
    <font>
      <b val="true"/>
      <sz val="14"/>
      <name val="Times New Roman"/>
      <family val="1"/>
    </font>
    <font>
      <sz val="9"/>
      <name val="Times New Roman"/>
      <family val="1"/>
      <charset val="204"/>
    </font>
    <font>
      <sz val="18"/>
      <color rgb="FFFFFFFF"/>
      <name val="Times New Roman"/>
      <family val="1"/>
      <charset val="204"/>
    </font>
    <font>
      <sz val="18"/>
      <name val="Times New Roman"/>
      <family val="1"/>
    </font>
    <font>
      <b val="true"/>
      <i val="true"/>
      <sz val="18"/>
      <name val="Times New Roman"/>
      <family val="1"/>
      <charset val="204"/>
    </font>
    <font>
      <b val="true"/>
      <sz val="18"/>
      <name val="Times New Roman"/>
      <family val="1"/>
    </font>
    <font>
      <i val="true"/>
      <sz val="18"/>
      <color rgb="FFFF0000"/>
      <name val="Times New Roman"/>
      <family val="1"/>
      <charset val="204"/>
    </font>
    <font>
      <i val="true"/>
      <sz val="18"/>
      <name val="Times New Roman"/>
      <family val="1"/>
    </font>
    <font>
      <i val="true"/>
      <sz val="12"/>
      <name val="Times New Roman"/>
      <family val="1"/>
    </font>
    <font>
      <i val="true"/>
      <sz val="18"/>
      <name val="Arial Cyr"/>
      <family val="0"/>
      <charset val="204"/>
    </font>
    <font>
      <sz val="12"/>
      <color rgb="FFFFFFFF"/>
      <name val="Times New Roman"/>
      <family val="1"/>
    </font>
    <font>
      <sz val="20"/>
      <color rgb="FFFFFFFF"/>
      <name val="Times New Roman"/>
      <family val="1"/>
    </font>
    <font>
      <b val="true"/>
      <i val="true"/>
      <sz val="18"/>
      <name val="Times New Roman"/>
      <family val="1"/>
    </font>
    <font>
      <i val="true"/>
      <sz val="12"/>
      <color rgb="FFFFFFFF"/>
      <name val="Times New Roman"/>
      <family val="1"/>
    </font>
    <font>
      <i val="true"/>
      <sz val="10"/>
      <color rgb="FFFFFFFF"/>
      <name val="Arial Cyr"/>
      <family val="0"/>
      <charset val="204"/>
    </font>
    <font>
      <sz val="18"/>
      <name val="Arial Cyr"/>
      <family val="0"/>
      <charset val="204"/>
    </font>
    <font>
      <sz val="18"/>
      <color rgb="FFFF0000"/>
      <name val="Times New Roman"/>
      <family val="1"/>
    </font>
    <font>
      <b val="true"/>
      <sz val="14"/>
      <color rgb="FFFFFFFF"/>
      <name val="Times New Roman"/>
      <family val="1"/>
    </font>
    <font>
      <sz val="10"/>
      <color rgb="FFFF0000"/>
      <name val="Arial Cyr"/>
      <family val="0"/>
      <charset val="204"/>
    </font>
    <font>
      <b val="true"/>
      <sz val="14"/>
      <name val="Arial Cyr"/>
      <family val="0"/>
      <charset val="204"/>
    </font>
    <font>
      <b val="true"/>
      <sz val="18"/>
      <name val="Arial Cyr"/>
      <family val="0"/>
      <charset val="204"/>
    </font>
    <font>
      <b val="true"/>
      <i val="true"/>
      <sz val="18"/>
      <name val="Arial Cyr"/>
      <family val="0"/>
      <charset val="204"/>
    </font>
    <font>
      <b val="true"/>
      <i val="true"/>
      <sz val="18"/>
      <color rgb="FFFF0000"/>
      <name val="Times New Roman"/>
      <family val="1"/>
      <charset val="204"/>
    </font>
    <font>
      <sz val="18"/>
      <color rgb="FFFF0000"/>
      <name val="Arial Cyr"/>
      <family val="0"/>
      <charset val="204"/>
    </font>
    <font>
      <sz val="18"/>
      <name val="Arial"/>
      <family val="2"/>
      <charset val="204"/>
    </font>
    <font>
      <sz val="17"/>
      <name val="Times New Roman"/>
      <family val="1"/>
      <charset val="204"/>
    </font>
    <font>
      <sz val="17"/>
      <color rgb="FFFF0000"/>
      <name val="Times New Roman"/>
      <family val="1"/>
      <charset val="204"/>
    </font>
    <font>
      <sz val="18"/>
      <color rgb="FFFFFFFF"/>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6" fontId="10" fillId="3" borderId="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0" fontId="17" fillId="0" borderId="0" xfId="0" applyFont="true" applyBorder="true" applyAlignment="true" applyProtection="false">
      <alignment horizontal="general" vertical="center" textRotation="0" wrapText="tru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71"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72" fontId="10" fillId="0" borderId="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3" fontId="23" fillId="2" borderId="0" xfId="0" applyFont="true" applyBorder="true" applyAlignment="true" applyProtection="false">
      <alignment horizontal="general" vertical="bottom" textRotation="0" wrapText="true" indent="0" shrinkToFit="false"/>
      <protection locked="true" hidden="false"/>
    </xf>
    <xf numFmtId="173"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18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4" fontId="29" fillId="4" borderId="3" xfId="0" applyFont="true" applyBorder="true" applyAlignment="true" applyProtection="false">
      <alignment horizontal="center" vertical="bottom" textRotation="0" wrapText="false" indent="0" shrinkToFit="false"/>
      <protection locked="true" hidden="false"/>
    </xf>
    <xf numFmtId="174" fontId="29" fillId="4" borderId="5" xfId="0" applyFont="true" applyBorder="true" applyAlignment="true" applyProtection="false">
      <alignment horizontal="center" vertical="center" textRotation="0" wrapText="tru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30" fillId="4" borderId="5" xfId="0" applyFont="true" applyBorder="true" applyAlignment="true" applyProtection="false">
      <alignment horizontal="left" vertical="center" textRotation="0" wrapText="true" indent="0" shrinkToFit="false"/>
      <protection locked="true" hidden="false"/>
    </xf>
    <xf numFmtId="166" fontId="29" fillId="4" borderId="5"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29" fillId="2"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6" fontId="29" fillId="2" borderId="5" xfId="0" applyFont="true" applyBorder="true" applyAlignment="true" applyProtection="false">
      <alignment horizontal="right" vertical="center" textRotation="0" wrapText="true" indent="0" shrinkToFit="false"/>
      <protection locked="true" hidden="false"/>
    </xf>
    <xf numFmtId="166" fontId="29" fillId="0" borderId="3" xfId="0" applyFont="true" applyBorder="true" applyAlignment="true" applyProtection="false">
      <alignment horizontal="right" vertical="bottom" textRotation="0" wrapText="false" indent="0" shrinkToFit="false"/>
      <protection locked="true" hidden="false"/>
    </xf>
    <xf numFmtId="166" fontId="29" fillId="2" borderId="3" xfId="0" applyFont="true" applyBorder="true" applyAlignment="true" applyProtection="false">
      <alignment horizontal="right" vertical="bottom" textRotation="0" wrapText="false" indent="0" shrinkToFit="false"/>
      <protection locked="true" hidden="false"/>
    </xf>
    <xf numFmtId="174" fontId="31" fillId="2" borderId="3" xfId="0" applyFont="true" applyBorder="true" applyAlignment="true" applyProtection="false">
      <alignment horizontal="center" vertical="center" textRotation="0" wrapText="false" indent="0" shrinkToFit="false"/>
      <protection locked="true" hidden="false"/>
    </xf>
    <xf numFmtId="174" fontId="31" fillId="2"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6" fontId="31" fillId="0" borderId="3" xfId="0" applyFont="true" applyBorder="true" applyAlignment="true" applyProtection="false">
      <alignment horizontal="right" vertical="bottom" textRotation="0" wrapText="false" indent="0" shrinkToFit="false"/>
      <protection locked="true" hidden="false"/>
    </xf>
    <xf numFmtId="166" fontId="31" fillId="0" borderId="5" xfId="0" applyFont="true" applyBorder="true" applyAlignment="true" applyProtection="false">
      <alignment horizontal="right" vertical="bottom" textRotation="0" wrapText="false" indent="0" shrinkToFit="false"/>
      <protection locked="true" hidden="false"/>
    </xf>
    <xf numFmtId="166" fontId="31" fillId="0" borderId="5" xfId="0" applyFont="true" applyBorder="true" applyAlignment="true" applyProtection="false">
      <alignment horizontal="right" vertical="center" textRotation="0" wrapText="true" indent="0" shrinkToFit="false"/>
      <protection locked="true" hidden="false"/>
    </xf>
    <xf numFmtId="174" fontId="29" fillId="2"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9" fillId="0" borderId="5" xfId="0" applyFont="true" applyBorder="true" applyAlignment="true" applyProtection="false">
      <alignment horizontal="right" vertical="bottom" textRotation="0" wrapText="false" indent="0" shrinkToFit="false"/>
      <protection locked="true" hidden="false"/>
    </xf>
    <xf numFmtId="166" fontId="29" fillId="0" borderId="5" xfId="0" applyFont="true" applyBorder="true" applyAlignment="true" applyProtection="false">
      <alignment horizontal="right" vertical="center" textRotation="0" wrapText="true" indent="0" shrinkToFit="false"/>
      <protection locked="true" hidden="false"/>
    </xf>
    <xf numFmtId="174" fontId="33" fillId="2" borderId="3"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74" fontId="31" fillId="2" borderId="5"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29" fillId="4" borderId="3" xfId="0" applyFont="true" applyBorder="true" applyAlignment="true" applyProtection="false">
      <alignment horizontal="center" vertical="bottom" textRotation="0" wrapText="false" indent="0" shrinkToFit="false"/>
      <protection locked="true" hidden="false"/>
    </xf>
    <xf numFmtId="164" fontId="30" fillId="4" borderId="3" xfId="0" applyFont="true" applyBorder="true" applyAlignment="true" applyProtection="false">
      <alignment horizontal="general" vertical="bottom" textRotation="0" wrapText="true" indent="0" shrinkToFit="false"/>
      <protection locked="true" hidden="false"/>
    </xf>
    <xf numFmtId="166" fontId="29" fillId="4" borderId="3" xfId="0" applyFont="true" applyBorder="true" applyAlignment="false" applyProtection="false">
      <alignment horizontal="general" vertical="bottom" textRotation="0" wrapText="false" indent="0" shrinkToFit="false"/>
      <protection locked="true" hidden="false"/>
    </xf>
    <xf numFmtId="170" fontId="34"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9" fillId="2" borderId="3"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4" fontId="31" fillId="2" borderId="3" xfId="0" applyFont="true" applyBorder="true" applyAlignment="true" applyProtection="false">
      <alignment horizontal="center" vertical="bottom" textRotation="0" wrapText="false" indent="0" shrinkToFit="false"/>
      <protection locked="true" hidden="false"/>
    </xf>
    <xf numFmtId="166" fontId="31" fillId="2" borderId="3" xfId="0" applyFont="true" applyBorder="true" applyAlignment="false" applyProtection="false">
      <alignment horizontal="general" vertical="bottom" textRotation="0" wrapText="false" indent="0" shrinkToFit="false"/>
      <protection locked="true" hidden="false"/>
    </xf>
    <xf numFmtId="166" fontId="31" fillId="0" borderId="3" xfId="0" applyFont="true" applyBorder="true" applyAlignment="false" applyProtection="false">
      <alignment horizontal="general" vertical="bottom" textRotation="0" wrapText="false" indent="0" shrinkToFit="false"/>
      <protection locked="true" hidden="false"/>
    </xf>
    <xf numFmtId="170"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29" fillId="0" borderId="3" xfId="0" applyFont="true" applyBorder="true" applyAlignment="false" applyProtection="false">
      <alignment horizontal="general" vertical="bottom" textRotation="0" wrapText="false" indent="0" shrinkToFit="false"/>
      <protection locked="true" hidden="false"/>
    </xf>
    <xf numFmtId="166" fontId="35" fillId="2" borderId="3" xfId="0" applyFont="true" applyBorder="true" applyAlignment="false" applyProtection="false">
      <alignment horizontal="general" vertical="bottom" textRotation="0" wrapText="false" indent="0" shrinkToFit="false"/>
      <protection locked="true" hidden="false"/>
    </xf>
    <xf numFmtId="166" fontId="31" fillId="0" borderId="3"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false" applyProtection="false">
      <alignment horizontal="general" vertical="bottom" textRotation="0" wrapText="false" indent="0" shrinkToFit="false"/>
      <protection locked="true" hidden="false"/>
    </xf>
    <xf numFmtId="174" fontId="35" fillId="2" borderId="3" xfId="0" applyFont="true" applyBorder="true" applyAlignment="true" applyProtection="false">
      <alignment horizontal="center" vertical="bottom" textRotation="0" wrapText="false" indent="0" shrinkToFit="false"/>
      <protection locked="true" hidden="false"/>
    </xf>
    <xf numFmtId="166" fontId="36" fillId="2"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6" fontId="37" fillId="2"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6" fontId="31" fillId="2" borderId="3" xfId="0" applyFont="true" applyBorder="true" applyAlignment="true" applyProtection="false">
      <alignment horizontal="general" vertical="bottom" textRotation="0" wrapText="tru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4" fontId="31" fillId="2" borderId="8"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2" fillId="0" borderId="3" xfId="0" applyFont="true" applyBorder="true" applyAlignment="true" applyProtection="false">
      <alignment horizontal="justify" vertical="bottom" textRotation="0" wrapText="false" indent="0" shrinkToFit="false"/>
      <protection locked="true" hidden="false"/>
    </xf>
    <xf numFmtId="166" fontId="42" fillId="2" borderId="3" xfId="0" applyFont="true" applyBorder="true" applyAlignment="false" applyProtection="false">
      <alignment horizontal="general" vertical="bottom" textRotation="0" wrapText="false" indent="0" shrinkToFit="false"/>
      <protection locked="true" hidden="false"/>
    </xf>
    <xf numFmtId="174" fontId="42" fillId="2"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74" fontId="44" fillId="2"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70"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0"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distributed" textRotation="0" wrapText="true" indent="0" shrinkToFit="false"/>
      <protection locked="true" hidden="false"/>
    </xf>
    <xf numFmtId="174" fontId="31" fillId="2" borderId="5" xfId="0" applyFont="true" applyBorder="true" applyAlignment="true" applyProtection="false">
      <alignment horizontal="center" vertical="bottom" textRotation="0" wrapText="false" indent="0" shrinkToFit="false"/>
      <protection locked="true" hidden="false"/>
    </xf>
    <xf numFmtId="166" fontId="31" fillId="2" borderId="5" xfId="0" applyFont="true" applyBorder="true" applyAlignment="false" applyProtection="false">
      <alignment horizontal="general" vertical="bottom" textRotation="0" wrapText="false" indent="0" shrinkToFit="false"/>
      <protection locked="true" hidden="false"/>
    </xf>
    <xf numFmtId="166" fontId="29" fillId="2" borderId="5" xfId="0" applyFont="true" applyBorder="true" applyAlignment="false" applyProtection="false">
      <alignment horizontal="general" vertical="bottom" textRotation="0" wrapText="false" indent="0" shrinkToFit="false"/>
      <protection locked="true" hidden="false"/>
    </xf>
    <xf numFmtId="174" fontId="35" fillId="2" borderId="5" xfId="0" applyFont="true" applyBorder="true" applyAlignment="true" applyProtection="false">
      <alignment horizontal="center" vertical="bottom" textRotation="0" wrapText="false" indent="0" shrinkToFit="false"/>
      <protection locked="true" hidden="false"/>
    </xf>
    <xf numFmtId="166" fontId="35" fillId="2" borderId="5" xfId="0" applyFont="true" applyBorder="true" applyAlignment="false" applyProtection="false">
      <alignment horizontal="general" vertical="bottom" textRotation="0" wrapText="false" indent="0" shrinkToFit="false"/>
      <protection locked="true" hidden="false"/>
    </xf>
    <xf numFmtId="166" fontId="36" fillId="2" borderId="5" xfId="0" applyFont="true" applyBorder="true" applyAlignment="false" applyProtection="false">
      <alignment horizontal="general" vertical="bottom" textRotation="0" wrapText="false" indent="0" shrinkToFit="false"/>
      <protection locked="true" hidden="false"/>
    </xf>
    <xf numFmtId="174" fontId="29" fillId="2" borderId="5"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justify" vertical="bottom" textRotation="0" wrapText="tru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2" borderId="3"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justify" vertical="bottom" textRotation="0" wrapText="true" indent="0" shrinkToFit="false"/>
      <protection locked="true" hidden="false"/>
    </xf>
    <xf numFmtId="166" fontId="31" fillId="2" borderId="10" xfId="0" applyFont="true" applyBorder="true" applyAlignment="false" applyProtection="false">
      <alignment horizontal="general" vertical="bottom" textRotation="0" wrapText="false" indent="0" shrinkToFit="false"/>
      <protection locked="true" hidden="false"/>
    </xf>
    <xf numFmtId="174" fontId="29" fillId="2" borderId="8" xfId="0" applyFont="true" applyBorder="true" applyAlignment="true" applyProtection="false">
      <alignment horizontal="center" vertical="bottom" textRotation="0" wrapText="false" indent="0" shrinkToFit="false"/>
      <protection locked="true" hidden="false"/>
    </xf>
    <xf numFmtId="164" fontId="32" fillId="2" borderId="3" xfId="0" applyFont="true" applyBorder="true" applyAlignment="true" applyProtection="false">
      <alignment horizontal="general" vertical="bottom" textRotation="0" wrapText="true" indent="0" shrinkToFit="false"/>
      <protection locked="true" hidden="false"/>
    </xf>
    <xf numFmtId="174" fontId="35" fillId="2" borderId="8" xfId="0" applyFont="true" applyBorder="true" applyAlignment="true" applyProtection="false">
      <alignment horizontal="center" vertical="bottom" textRotation="0" wrapText="false" indent="0" shrinkToFit="false"/>
      <protection locked="true" hidden="false"/>
    </xf>
    <xf numFmtId="164" fontId="38" fillId="2" borderId="3" xfId="0" applyFont="true" applyBorder="true" applyAlignment="true" applyProtection="false">
      <alignment horizontal="justify" vertical="bottom" textRotation="0" wrapText="true" indent="0" shrinkToFit="false"/>
      <protection locked="true" hidden="false"/>
    </xf>
    <xf numFmtId="166" fontId="35" fillId="2" borderId="1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64" fontId="32" fillId="2" borderId="3" xfId="0" applyFont="true" applyBorder="true" applyAlignment="true" applyProtection="false">
      <alignment horizontal="justify" vertical="bottom" textRotation="0" wrapText="true" indent="0" shrinkToFit="false"/>
      <protection locked="true" hidden="false"/>
    </xf>
    <xf numFmtId="174" fontId="31" fillId="2" borderId="4" xfId="0" applyFont="true" applyBorder="true" applyAlignment="true" applyProtection="false">
      <alignment horizontal="center" vertical="bottom" textRotation="0" wrapText="false" indent="0" shrinkToFit="false"/>
      <protection locked="true" hidden="false"/>
    </xf>
    <xf numFmtId="166" fontId="31" fillId="2" borderId="11" xfId="0" applyFont="true" applyBorder="true" applyAlignment="false" applyProtection="false">
      <alignment horizontal="general" vertical="bottom" textRotation="0" wrapText="false" indent="0" shrinkToFit="false"/>
      <protection locked="true" hidden="false"/>
    </xf>
    <xf numFmtId="166" fontId="29" fillId="2" borderId="4" xfId="0" applyFont="true" applyBorder="true" applyAlignment="false" applyProtection="false">
      <alignment horizontal="general" vertical="bottom" textRotation="0" wrapText="false" indent="0" shrinkToFit="false"/>
      <protection locked="true" hidden="false"/>
    </xf>
    <xf numFmtId="164" fontId="38" fillId="2" borderId="3" xfId="0" applyFont="true" applyBorder="true" applyAlignment="true" applyProtection="false">
      <alignment horizontal="general" vertical="bottom" textRotation="0" wrapText="true" indent="0" shrinkToFit="false"/>
      <protection locked="true" hidden="false"/>
    </xf>
    <xf numFmtId="174" fontId="29" fillId="2" borderId="6" xfId="0" applyFont="true" applyBorder="true" applyAlignment="true" applyProtection="false">
      <alignment horizontal="center"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false" applyProtection="false">
      <alignment horizontal="general" vertical="bottom" textRotation="0" wrapText="false" indent="0" shrinkToFit="false"/>
      <protection locked="true" hidden="false"/>
    </xf>
    <xf numFmtId="170"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74" fontId="31" fillId="4" borderId="5" xfId="0" applyFont="true" applyBorder="true" applyAlignment="true" applyProtection="false">
      <alignment horizontal="center" vertical="bottom" textRotation="0" wrapText="false" indent="0" shrinkToFit="false"/>
      <protection locked="true" hidden="false"/>
    </xf>
    <xf numFmtId="174" fontId="29" fillId="4" borderId="5" xfId="0" applyFont="true" applyBorder="true" applyAlignment="true" applyProtection="false">
      <alignment horizontal="center" vertical="bottom" textRotation="0" wrapText="false" indent="0" shrinkToFit="false"/>
      <protection locked="true" hidden="false"/>
    </xf>
    <xf numFmtId="164" fontId="29" fillId="4" borderId="12"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6" fontId="29" fillId="4" borderId="13" xfId="0" applyFont="true" applyBorder="true" applyAlignment="false" applyProtection="false">
      <alignment horizontal="general" vertical="bottom" textRotation="0" wrapText="false" indent="0" shrinkToFit="false"/>
      <protection locked="true" hidden="false"/>
    </xf>
    <xf numFmtId="166" fontId="29"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2" borderId="3" xfId="0" applyFont="true" applyBorder="true" applyAlignment="true" applyProtection="false">
      <alignment horizontal="center" vertical="bottom" textRotation="0" wrapText="false" indent="0" shrinkToFit="false"/>
      <protection locked="true" hidden="false"/>
    </xf>
    <xf numFmtId="174" fontId="42" fillId="2" borderId="5"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xf numFmtId="174" fontId="32" fillId="2" borderId="3" xfId="0" applyFont="true" applyBorder="true" applyAlignment="true" applyProtection="false">
      <alignment horizontal="center" vertical="bottom" textRotation="0" wrapText="false" indent="0" shrinkToFit="false"/>
      <protection locked="true" hidden="false"/>
    </xf>
    <xf numFmtId="174" fontId="32" fillId="2" borderId="5" xfId="0" applyFont="true" applyBorder="true" applyAlignment="true" applyProtection="false">
      <alignment horizontal="center" vertical="bottom" textRotation="0" wrapText="false" indent="0" shrinkToFit="false"/>
      <protection locked="true" hidden="false"/>
    </xf>
    <xf numFmtId="164" fontId="32" fillId="2" borderId="5" xfId="0" applyFont="true" applyBorder="true" applyAlignment="true" applyProtection="false">
      <alignment horizontal="general" vertical="bottom" textRotation="0" wrapText="true" indent="0" shrinkToFit="false"/>
      <protection locked="true" hidden="false"/>
    </xf>
    <xf numFmtId="170"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70"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64" fontId="32" fillId="0" borderId="3" xfId="0" applyFont="true" applyBorder="true" applyAlignment="true" applyProtection="false">
      <alignment horizontal="justify" vertical="top" textRotation="0" wrapText="true" indent="0" shrinkToFit="false"/>
      <protection locked="true" hidden="false"/>
    </xf>
    <xf numFmtId="164" fontId="32" fillId="0" borderId="8" xfId="0" applyFont="true" applyBorder="true" applyAlignment="true" applyProtection="false">
      <alignment horizontal="general" vertical="bottom" textRotation="0" wrapText="true" indent="0" shrinkToFit="false"/>
      <protection locked="true" hidden="false"/>
    </xf>
    <xf numFmtId="164" fontId="30" fillId="4" borderId="8" xfId="0" applyFont="true" applyBorder="true" applyAlignment="true" applyProtection="false">
      <alignment horizontal="general" vertical="bottom" textRotation="0" wrapText="tru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74" fontId="29" fillId="2" borderId="4"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justify" vertical="bottom" textRotation="0" wrapText="true" indent="0" shrinkToFit="false"/>
      <protection locked="true" hidden="false"/>
    </xf>
    <xf numFmtId="166" fontId="29" fillId="2" borderId="10"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74" fontId="31" fillId="2" borderId="6"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6" fontId="29" fillId="2" borderId="13" xfId="0" applyFont="true" applyBorder="true" applyAlignment="false" applyProtection="false">
      <alignment horizontal="general" vertical="bottom" textRotation="0" wrapText="false" indent="0" shrinkToFit="false"/>
      <protection locked="true" hidden="false"/>
    </xf>
    <xf numFmtId="166" fontId="31" fillId="2" borderId="1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justify" vertical="bottom" textRotation="0" wrapText="true" indent="0" shrinkToFit="false"/>
      <protection locked="true" hidden="false"/>
    </xf>
    <xf numFmtId="164" fontId="29" fillId="4" borderId="5" xfId="0" applyFont="true" applyBorder="true" applyAlignment="true" applyProtection="false">
      <alignment horizontal="center" vertical="bottom" textRotation="0" wrapText="false" indent="0" shrinkToFit="false"/>
      <protection locked="true" hidden="false"/>
    </xf>
    <xf numFmtId="166" fontId="49" fillId="2" borderId="3" xfId="0" applyFont="true" applyBorder="true" applyAlignment="false" applyProtection="false">
      <alignment horizontal="general" vertical="bottom" textRotation="0" wrapText="false" indent="0" shrinkToFit="false"/>
      <protection locked="true" hidden="false"/>
    </xf>
    <xf numFmtId="176" fontId="31" fillId="2" borderId="3" xfId="17" applyFont="true" applyBorder="true" applyAlignment="true" applyProtection="true">
      <alignment horizontal="general" vertical="bottom" textRotation="0" wrapText="false" indent="0" shrinkToFit="false"/>
      <protection locked="true" hidden="false"/>
    </xf>
    <xf numFmtId="170"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0"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4" fontId="29" fillId="2" borderId="7" xfId="0" applyFont="true" applyBorder="true" applyAlignment="true" applyProtection="false">
      <alignment horizontal="center"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74" fontId="54" fillId="2" borderId="5" xfId="0" applyFont="true" applyBorder="true" applyAlignment="true" applyProtection="false">
      <alignment horizontal="center" vertical="bottom" textRotation="0" wrapText="false" indent="0" shrinkToFit="false"/>
      <protection locked="true" hidden="false"/>
    </xf>
    <xf numFmtId="164" fontId="55" fillId="2"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53"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6" fontId="29" fillId="2" borderId="11" xfId="0" applyFont="true" applyBorder="tru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31" fillId="5" borderId="3" xfId="0" applyFont="true" applyBorder="true" applyAlignment="true" applyProtection="false">
      <alignment horizontal="center" vertical="bottom" textRotation="0" wrapText="false" indent="0" shrinkToFit="false"/>
      <protection locked="true" hidden="false"/>
    </xf>
    <xf numFmtId="177" fontId="58" fillId="5" borderId="5" xfId="0" applyFont="true" applyBorder="true" applyAlignment="true" applyProtection="false">
      <alignment horizontal="center" vertical="bottom" textRotation="0" wrapText="false" indent="0" shrinkToFit="false"/>
      <protection locked="true" hidden="false"/>
    </xf>
    <xf numFmtId="177" fontId="59" fillId="5" borderId="5" xfId="0" applyFont="true" applyBorder="true" applyAlignment="true" applyProtection="false">
      <alignment horizontal="center" vertical="bottom" textRotation="0" wrapText="false" indent="0" shrinkToFit="false"/>
      <protection locked="true" hidden="false"/>
    </xf>
    <xf numFmtId="177" fontId="30" fillId="5" borderId="3" xfId="0" applyFont="true" applyBorder="true" applyAlignment="false" applyProtection="false">
      <alignment horizontal="general" vertical="bottom" textRotation="0" wrapText="false" indent="0" shrinkToFit="false"/>
      <protection locked="true" hidden="false"/>
    </xf>
    <xf numFmtId="166" fontId="29" fillId="5" borderId="3" xfId="15"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77" fontId="58" fillId="5" borderId="3" xfId="0" applyFont="true" applyBorder="true" applyAlignment="true" applyProtection="false">
      <alignment horizontal="center" vertical="bottom" textRotation="0" wrapText="false" indent="0" shrinkToFit="false"/>
      <protection locked="true" hidden="false"/>
    </xf>
    <xf numFmtId="177" fontId="30" fillId="5" borderId="3" xfId="0" applyFont="true" applyBorder="true" applyAlignment="true" applyProtection="false">
      <alignment horizontal="general" vertical="bottom" textRotation="0" wrapText="true" indent="0" shrinkToFit="false"/>
      <protection locked="true" hidden="false"/>
    </xf>
    <xf numFmtId="170" fontId="60" fillId="0" borderId="0" xfId="0" applyFont="true" applyBorder="true" applyAlignment="false" applyProtection="false">
      <alignment horizontal="general" vertical="bottom" textRotation="0" wrapText="false" indent="0" shrinkToFit="false"/>
      <protection locked="true" hidden="false"/>
    </xf>
    <xf numFmtId="178"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34" fillId="2" borderId="0" xfId="0" applyFont="true" applyBorder="true" applyAlignment="false" applyProtection="false">
      <alignment horizontal="general" vertical="bottom" textRotation="0" wrapText="false" indent="0" shrinkToFit="false"/>
      <protection locked="true" hidden="false"/>
    </xf>
    <xf numFmtId="178" fontId="19"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0" fontId="61" fillId="2" borderId="0" xfId="0" applyFont="true" applyBorder="true" applyAlignment="false" applyProtection="false">
      <alignment horizontal="general" vertical="bottom" textRotation="0" wrapText="false" indent="0" shrinkToFit="false"/>
      <protection locked="true" hidden="false"/>
    </xf>
    <xf numFmtId="178" fontId="52" fillId="2" borderId="0" xfId="0" applyFont="true" applyBorder="fals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70" fontId="62" fillId="2"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justify" vertical="bottom" textRotation="0" wrapText="false" indent="0" shrinkToFit="false"/>
      <protection locked="true" hidden="false"/>
    </xf>
    <xf numFmtId="177" fontId="0" fillId="5" borderId="5" xfId="0" applyFont="false" applyBorder="true" applyAlignment="true" applyProtection="false">
      <alignment horizontal="center" vertical="bottom" textRotation="0" wrapText="false" indent="0" shrinkToFit="false"/>
      <protection locked="true" hidden="false"/>
    </xf>
    <xf numFmtId="177" fontId="63" fillId="5" borderId="5" xfId="0" applyFont="true" applyBorder="true" applyAlignment="true" applyProtection="false">
      <alignment horizontal="center" vertical="bottom" textRotation="0" wrapText="false" indent="0" shrinkToFit="false"/>
      <protection locked="true" hidden="false"/>
    </xf>
    <xf numFmtId="170" fontId="34" fillId="5" borderId="5" xfId="15" applyFont="true" applyBorder="true" applyAlignment="true" applyProtection="true">
      <alignment horizontal="center" vertical="bottom" textRotation="0" wrapText="false" indent="0" shrinkToFit="false"/>
      <protection locked="true" hidden="false"/>
    </xf>
    <xf numFmtId="170" fontId="34" fillId="5" borderId="3" xfId="15" applyFont="true" applyBorder="true" applyAlignment="true" applyProtection="true">
      <alignment horizontal="general" vertical="bottom" textRotation="0" wrapText="false" indent="0" shrinkToFit="false"/>
      <protection locked="true" hidden="false"/>
    </xf>
    <xf numFmtId="166" fontId="29" fillId="5" borderId="5"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9" fontId="19"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0"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79" fontId="72" fillId="0" borderId="0" xfId="0" applyFont="true" applyBorder="false" applyAlignment="true" applyProtection="false">
      <alignment horizontal="center" vertical="bottom" textRotation="0" wrapText="false" indent="0" shrinkToFit="false"/>
      <protection locked="true" hidden="false"/>
    </xf>
    <xf numFmtId="178" fontId="72"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false" applyAlignment="false" applyProtection="false">
      <alignment horizontal="general" vertical="bottom" textRotation="0" wrapText="false" indent="0" shrinkToFit="false"/>
      <protection locked="true" hidden="false"/>
    </xf>
    <xf numFmtId="168" fontId="7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79" fontId="75" fillId="0" borderId="0" xfId="0" applyFont="true" applyBorder="false" applyAlignment="true" applyProtection="false">
      <alignment horizontal="center" vertical="bottom" textRotation="0" wrapText="false" indent="0" shrinkToFit="false"/>
      <protection locked="true" hidden="false"/>
    </xf>
    <xf numFmtId="170"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9"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80"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6" fontId="82" fillId="0" borderId="3"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4" fontId="7" fillId="0" borderId="3" xfId="0" applyFont="true" applyBorder="true" applyAlignment="true" applyProtection="false">
      <alignment horizontal="center" vertical="bottom" textRotation="0" wrapText="tru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8" fontId="86" fillId="0" borderId="3" xfId="0" applyFont="true" applyBorder="true" applyAlignment="true" applyProtection="false">
      <alignment horizontal="center" vertical="bottom" textRotation="0" wrapText="tru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6" fillId="0" borderId="8" xfId="0" applyFont="true" applyBorder="true" applyAlignment="true" applyProtection="false">
      <alignment horizontal="center" vertical="bottom"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80" fontId="28" fillId="0" borderId="3" xfId="0" applyFont="true" applyBorder="true" applyAlignment="true" applyProtection="false">
      <alignment horizontal="center" vertical="bottom" textRotation="0" wrapText="false" indent="0" shrinkToFit="false"/>
      <protection locked="true" hidden="false"/>
    </xf>
    <xf numFmtId="180"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80" fontId="28" fillId="2" borderId="3" xfId="0" applyFont="true" applyBorder="true" applyAlignment="true" applyProtection="false">
      <alignment horizontal="center" vertical="bottom" textRotation="0" wrapText="false" indent="0" shrinkToFit="false"/>
      <protection locked="true" hidden="false"/>
    </xf>
    <xf numFmtId="180"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52" fillId="2" borderId="3" xfId="0" applyFont="true" applyBorder="true" applyAlignment="false" applyProtection="false">
      <alignment horizontal="general" vertical="bottom" textRotation="0" wrapText="false" indent="0" shrinkToFit="false"/>
      <protection locked="true" hidden="false"/>
    </xf>
    <xf numFmtId="180" fontId="52" fillId="0" borderId="3"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80" fontId="75" fillId="0" borderId="3" xfId="0" applyFont="true" applyBorder="true" applyAlignment="false" applyProtection="false">
      <alignment horizontal="general" vertical="bottom" textRotation="0" wrapText="false" indent="0" shrinkToFit="false"/>
      <protection locked="true" hidden="false"/>
    </xf>
    <xf numFmtId="166" fontId="52"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28" fillId="2" borderId="3" xfId="0" applyFont="true" applyBorder="true" applyAlignment="true" applyProtection="false">
      <alignment horizontal="center"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6" fontId="64" fillId="2"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left" vertical="center" textRotation="0" wrapText="true" indent="0" shrinkToFit="false"/>
      <protection locked="true" hidden="false"/>
    </xf>
    <xf numFmtId="164" fontId="30" fillId="4" borderId="10" xfId="0" applyFont="true" applyBorder="true" applyAlignment="true" applyProtection="false">
      <alignment horizontal="left" vertical="center" textRotation="0" wrapText="true" indent="0" shrinkToFit="false"/>
      <protection locked="true" hidden="false"/>
    </xf>
    <xf numFmtId="180" fontId="30" fillId="4" borderId="3" xfId="0" applyFont="true" applyBorder="true" applyAlignment="true" applyProtection="false">
      <alignment horizontal="center" vertical="bottom" textRotation="0" wrapText="false" indent="0" shrinkToFit="false"/>
      <protection locked="true" hidden="false"/>
    </xf>
    <xf numFmtId="166" fontId="30" fillId="4" borderId="3" xfId="0" applyFont="true" applyBorder="true" applyAlignment="true" applyProtection="false">
      <alignment horizontal="center" vertical="bottom" textRotation="0" wrapText="false" indent="0" shrinkToFit="false"/>
      <protection locked="true" hidden="false"/>
    </xf>
    <xf numFmtId="174" fontId="30" fillId="2" borderId="3" xfId="0" applyFont="true" applyBorder="true" applyAlignment="true" applyProtection="false">
      <alignment horizontal="center" vertical="bottom" textRotation="0" wrapText="false" indent="0" shrinkToFit="false"/>
      <protection locked="true" hidden="false"/>
    </xf>
    <xf numFmtId="174" fontId="30" fillId="2" borderId="3"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left" vertical="center" textRotation="0" wrapText="true" indent="0" shrinkToFit="false"/>
      <protection locked="true" hidden="false"/>
    </xf>
    <xf numFmtId="180" fontId="30" fillId="2" borderId="3" xfId="0" applyFont="true" applyBorder="true" applyAlignment="true" applyProtection="false">
      <alignment horizontal="center" vertical="bottom" textRotation="0" wrapText="false" indent="0" shrinkToFit="false"/>
      <protection locked="true" hidden="false"/>
    </xf>
    <xf numFmtId="166" fontId="30" fillId="2" borderId="3"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74" fontId="87" fillId="2" borderId="3"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74" fontId="32" fillId="2" borderId="5" xfId="0" applyFont="true" applyBorder="true" applyAlignment="true" applyProtection="false">
      <alignment horizontal="center" vertical="center" textRotation="0" wrapText="true" indent="0" shrinkToFit="false"/>
      <protection locked="true" hidden="false"/>
    </xf>
    <xf numFmtId="164" fontId="88" fillId="2" borderId="3" xfId="0" applyFont="true" applyBorder="true" applyAlignment="true" applyProtection="false">
      <alignment horizontal="general" vertical="bottom" textRotation="0" wrapText="true" indent="0" shrinkToFit="false"/>
      <protection locked="true" hidden="false"/>
    </xf>
    <xf numFmtId="180" fontId="32" fillId="2" borderId="3" xfId="0" applyFont="true" applyBorder="true" applyAlignment="true" applyProtection="false">
      <alignment horizontal="center" vertical="bottom" textRotation="0" wrapText="false" indent="0" shrinkToFit="false"/>
      <protection locked="true" hidden="false"/>
    </xf>
    <xf numFmtId="166" fontId="32" fillId="2" borderId="3" xfId="0" applyFont="true" applyBorder="true" applyAlignment="true" applyProtection="false">
      <alignment horizontal="center" vertical="bottom" textRotation="0" wrapText="false" indent="0" shrinkToFit="false"/>
      <protection locked="true" hidden="false"/>
    </xf>
    <xf numFmtId="166" fontId="30" fillId="4" borderId="3" xfId="15" applyFont="true" applyBorder="true" applyAlignment="true" applyProtection="true">
      <alignment horizontal="center" vertical="bottom" textRotation="0" wrapText="false" indent="0" shrinkToFit="false"/>
      <protection locked="true" hidden="false"/>
    </xf>
    <xf numFmtId="180" fontId="30" fillId="2" borderId="3" xfId="0" applyFont="true" applyBorder="true" applyAlignment="false" applyProtection="false">
      <alignment horizontal="general" vertical="bottom" textRotation="0" wrapText="false" indent="0" shrinkToFit="false"/>
      <protection locked="true" hidden="false"/>
    </xf>
    <xf numFmtId="180" fontId="10" fillId="2" borderId="0" xfId="0" applyFont="true" applyBorder="true" applyAlignment="false" applyProtection="false">
      <alignment horizontal="general" vertical="bottom" textRotation="0" wrapText="false" indent="0" shrinkToFit="false"/>
      <protection locked="true" hidden="false"/>
    </xf>
    <xf numFmtId="166" fontId="89" fillId="2" borderId="3" xfId="0" applyFont="true" applyBorder="true" applyAlignment="true" applyProtection="false">
      <alignment horizontal="center" vertical="bottom" textRotation="0" wrapText="false" indent="0" shrinkToFit="false"/>
      <protection locked="true" hidden="false"/>
    </xf>
    <xf numFmtId="166" fontId="38" fillId="2" borderId="3" xfId="0" applyFont="true" applyBorder="true" applyAlignment="true" applyProtection="false">
      <alignment horizontal="center" vertical="bottom" textRotation="0" wrapText="false" indent="0" shrinkToFit="false"/>
      <protection locked="true" hidden="false"/>
    </xf>
    <xf numFmtId="164" fontId="30" fillId="2" borderId="3" xfId="0" applyFont="true" applyBorder="true" applyAlignment="true" applyProtection="false">
      <alignment horizontal="center" vertical="bottom" textRotation="0" wrapText="false" indent="0" shrinkToFit="false"/>
      <protection locked="true" hidden="false"/>
    </xf>
    <xf numFmtId="164" fontId="32" fillId="2" borderId="3" xfId="0" applyFont="true" applyBorder="true" applyAlignment="true" applyProtection="false">
      <alignment horizontal="center" vertical="bottom" textRotation="0" wrapText="false" indent="0" shrinkToFit="false"/>
      <protection locked="true" hidden="false"/>
    </xf>
    <xf numFmtId="174" fontId="32" fillId="2" borderId="8"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80" fontId="90" fillId="0" borderId="3" xfId="0" applyFont="true" applyBorder="true" applyAlignment="true" applyProtection="false">
      <alignment horizontal="center" vertical="center" textRotation="0" wrapText="false" indent="0" shrinkToFit="false"/>
      <protection locked="true" hidden="false"/>
    </xf>
    <xf numFmtId="166" fontId="90" fillId="0" borderId="3"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false" applyProtection="false">
      <alignment horizontal="general" vertical="bottom" textRotation="0" wrapText="false" indent="0" shrinkToFit="false"/>
      <protection locked="true" hidden="false"/>
    </xf>
    <xf numFmtId="174" fontId="30" fillId="2" borderId="5" xfId="0" applyFont="true" applyBorder="true" applyAlignment="true" applyProtection="false">
      <alignment horizontal="center" vertical="bottom" textRotation="0" wrapText="false" indent="0" shrinkToFit="false"/>
      <protection locked="true" hidden="false"/>
    </xf>
    <xf numFmtId="164" fontId="88" fillId="2" borderId="5" xfId="0" applyFont="true" applyBorder="true" applyAlignment="true" applyProtection="false">
      <alignment horizontal="general" vertical="bottom" textRotation="0" wrapText="true" indent="0" shrinkToFit="false"/>
      <protection locked="true" hidden="false"/>
    </xf>
    <xf numFmtId="174" fontId="32" fillId="0" borderId="3" xfId="0" applyFont="true" applyBorder="true" applyAlignment="true" applyProtection="false">
      <alignment horizontal="center" vertical="center" textRotation="0" wrapText="false" indent="0" shrinkToFit="false"/>
      <protection locked="true" hidden="false"/>
    </xf>
    <xf numFmtId="174" fontId="32" fillId="2" borderId="3" xfId="0" applyFont="true" applyBorder="true" applyAlignment="true" applyProtection="false">
      <alignment horizontal="center" vertical="center" textRotation="0" wrapText="false" indent="0" shrinkToFit="false"/>
      <protection locked="true" hidden="false"/>
    </xf>
    <xf numFmtId="164" fontId="88" fillId="2" borderId="10" xfId="0" applyFont="true" applyBorder="true" applyAlignment="true" applyProtection="false">
      <alignment horizontal="left" vertical="center" textRotation="0" wrapText="true" indent="0" shrinkToFit="false"/>
      <protection locked="true" hidden="false"/>
    </xf>
    <xf numFmtId="164" fontId="88" fillId="2" borderId="3" xfId="0" applyFont="true" applyBorder="true" applyAlignment="true" applyProtection="false">
      <alignment horizontal="left" vertical="center" textRotation="0" wrapText="true" indent="0" shrinkToFit="false"/>
      <protection locked="true" hidden="false"/>
    </xf>
    <xf numFmtId="174" fontId="38" fillId="2" borderId="3" xfId="0" applyFont="true" applyBorder="true" applyAlignment="true" applyProtection="false">
      <alignment horizontal="center" vertical="bottom" textRotation="0" wrapText="false" indent="0" shrinkToFit="false"/>
      <protection locked="true" hidden="false"/>
    </xf>
    <xf numFmtId="174" fontId="91" fillId="2" borderId="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88" fillId="0" borderId="3" xfId="0" applyFont="true" applyBorder="true" applyAlignment="true" applyProtection="false">
      <alignment horizontal="general" vertical="bottom" textRotation="0" wrapText="true" indent="0" shrinkToFit="false"/>
      <protection locked="true" hidden="false"/>
    </xf>
    <xf numFmtId="164" fontId="38" fillId="2" borderId="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74" fontId="38" fillId="2" borderId="8" xfId="0" applyFont="true" applyBorder="true" applyAlignment="true" applyProtection="false">
      <alignment horizontal="center" vertical="bottom" textRotation="0" wrapText="false" indent="0" shrinkToFit="false"/>
      <protection locked="true" hidden="false"/>
    </xf>
    <xf numFmtId="164" fontId="38" fillId="2" borderId="3" xfId="0" applyFont="true" applyBorder="true" applyAlignment="true" applyProtection="false">
      <alignment horizontal="left" vertical="center" textRotation="0" wrapText="true" indent="0" shrinkToFit="false"/>
      <protection locked="true" hidden="false"/>
    </xf>
    <xf numFmtId="180" fontId="89" fillId="2" borderId="3" xfId="0" applyFont="true" applyBorder="true" applyAlignment="true" applyProtection="false">
      <alignment horizontal="center" vertical="bottom" textRotation="0" wrapText="fals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64" fontId="38" fillId="2" borderId="3" xfId="0" applyFont="true" applyBorder="true" applyAlignment="true" applyProtection="false">
      <alignment horizontal="general" vertical="bottom" textRotation="0" wrapText="true" indent="0" shrinkToFit="false"/>
      <protection locked="true" hidden="false"/>
    </xf>
    <xf numFmtId="180" fontId="38" fillId="2" borderId="3" xfId="0" applyFont="true" applyBorder="true" applyAlignment="true" applyProtection="false">
      <alignment horizontal="center" vertical="bottom" textRotation="0" wrapText="false" indent="0" shrinkToFit="false"/>
      <protection locked="true" hidden="false"/>
    </xf>
    <xf numFmtId="164" fontId="38" fillId="2" borderId="3" xfId="0" applyFont="true" applyBorder="true" applyAlignment="true" applyProtection="false">
      <alignment horizontal="center" vertical="center" textRotation="0" wrapText="true" indent="0" shrinkToFit="false"/>
      <protection locked="true" hidden="false"/>
    </xf>
    <xf numFmtId="166" fontId="38" fillId="2"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6" fontId="38" fillId="0" borderId="3" xfId="0" applyFont="true" applyBorder="true" applyAlignment="true" applyProtection="false">
      <alignment horizontal="center" vertical="bottom" textRotation="0" wrapText="false" indent="0" shrinkToFit="false"/>
      <protection locked="true" hidden="false"/>
    </xf>
    <xf numFmtId="172" fontId="38" fillId="2"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92" fillId="2" borderId="3" xfId="0" applyFont="true" applyBorder="true" applyAlignment="true" applyProtection="false">
      <alignment horizontal="left" vertical="center"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30" fillId="4" borderId="3" xfId="0" applyFont="true" applyBorder="true" applyAlignment="true" applyProtection="false">
      <alignment horizontal="left" vertical="bottom" textRotation="0" wrapText="true" indent="0" shrinkToFit="false"/>
      <protection locked="true" hidden="false"/>
    </xf>
    <xf numFmtId="178" fontId="88" fillId="4" borderId="3" xfId="0" applyFont="true" applyBorder="true" applyAlignment="true" applyProtection="false">
      <alignment horizontal="center" vertical="center" textRotation="0" wrapText="false" indent="0" shrinkToFit="false"/>
      <protection locked="true" hidden="false"/>
    </xf>
    <xf numFmtId="180" fontId="32" fillId="4" borderId="3" xfId="0" applyFont="true" applyBorder="true" applyAlignment="true" applyProtection="false">
      <alignment horizontal="center" vertical="center" textRotation="0" wrapText="false" indent="0" shrinkToFit="false"/>
      <protection locked="true" hidden="false"/>
    </xf>
    <xf numFmtId="166" fontId="30" fillId="4" borderId="3" xfId="0" applyFont="true" applyBorder="true" applyAlignment="true" applyProtection="false">
      <alignment horizontal="center" vertical="center" textRotation="0" wrapText="false" indent="0" shrinkToFit="false"/>
      <protection locked="true" hidden="false"/>
    </xf>
    <xf numFmtId="178" fontId="88" fillId="2" borderId="3" xfId="0" applyFont="true" applyBorder="true" applyAlignment="true" applyProtection="false">
      <alignment horizontal="center" vertical="center" textRotation="0" wrapText="false" indent="0" shrinkToFit="false"/>
      <protection locked="true" hidden="false"/>
    </xf>
    <xf numFmtId="180" fontId="32" fillId="2" borderId="3" xfId="0" applyFont="true" applyBorder="true" applyAlignment="true" applyProtection="false">
      <alignment horizontal="center" vertical="center" textRotation="0" wrapText="false" indent="0" shrinkToFit="false"/>
      <protection locked="true" hidden="false"/>
    </xf>
    <xf numFmtId="166" fontId="30" fillId="2" borderId="3" xfId="0" applyFont="true" applyBorder="true" applyAlignment="true" applyProtection="false">
      <alignment horizontal="center" vertical="center" textRotation="0" wrapText="false" indent="0" shrinkToFit="false"/>
      <protection locked="true" hidden="false"/>
    </xf>
    <xf numFmtId="166" fontId="32" fillId="2" borderId="3" xfId="0" applyFont="true" applyBorder="true" applyAlignment="true" applyProtection="false">
      <alignment horizontal="center" vertical="center" textRotation="0" wrapText="false" indent="0" shrinkToFit="false"/>
      <protection locked="true" hidden="false"/>
    </xf>
    <xf numFmtId="164" fontId="94" fillId="0" borderId="3" xfId="0" applyFont="true" applyBorder="tru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left" vertical="center" textRotation="0" wrapText="true" indent="0" shrinkToFit="false"/>
      <protection locked="true" hidden="false"/>
    </xf>
    <xf numFmtId="164" fontId="88" fillId="2" borderId="3" xfId="0" applyFont="true" applyBorder="true" applyAlignment="true" applyProtection="false">
      <alignment horizontal="center" vertical="center" textRotation="0" wrapText="true" indent="0" shrinkToFit="false"/>
      <protection locked="true" hidden="false"/>
    </xf>
    <xf numFmtId="180" fontId="88" fillId="2" borderId="3" xfId="0" applyFont="true" applyBorder="true" applyAlignment="true" applyProtection="false">
      <alignment horizontal="center" vertical="center"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general" vertical="bottom" textRotation="0" wrapText="true" indent="0" shrinkToFit="false"/>
      <protection locked="true" hidden="false"/>
    </xf>
    <xf numFmtId="180" fontId="30" fillId="4" borderId="3" xfId="0" applyFont="true" applyBorder="true" applyAlignment="true" applyProtection="false">
      <alignment horizontal="center" vertical="center" textRotation="0" wrapText="false" indent="0" shrinkToFit="false"/>
      <protection locked="true" hidden="false"/>
    </xf>
    <xf numFmtId="166" fontId="30" fillId="4" borderId="3" xfId="15"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false">
      <alignment horizontal="left" vertical="bottom" textRotation="0" wrapText="true" indent="0" shrinkToFit="false"/>
      <protection locked="true" hidden="false"/>
    </xf>
    <xf numFmtId="180" fontId="30" fillId="4" borderId="3" xfId="15" applyFont="true" applyBorder="true" applyAlignment="true" applyProtection="true">
      <alignment horizontal="center" vertical="center" textRotation="0" wrapText="false" indent="0" shrinkToFit="false"/>
      <protection locked="true" hidden="false"/>
    </xf>
    <xf numFmtId="166" fontId="90" fillId="2" borderId="3" xfId="0" applyFont="true" applyBorder="true" applyAlignment="true" applyProtection="false">
      <alignment horizontal="center" vertical="center" textRotation="0" wrapText="false" indent="0" shrinkToFit="false"/>
      <protection locked="true" hidden="false"/>
    </xf>
    <xf numFmtId="166" fontId="88" fillId="0" borderId="3"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center" vertical="bottom" textRotation="0" wrapText="true" indent="0" shrinkToFit="false"/>
      <protection locked="true" hidden="false"/>
    </xf>
    <xf numFmtId="166" fontId="88" fillId="0" borderId="3" xfId="0" applyFont="true" applyBorder="true" applyAlignment="true" applyProtection="false">
      <alignment horizontal="center" vertical="bottom" textRotation="0" wrapText="false" indent="0" shrinkToFit="false"/>
      <protection locked="true" hidden="false"/>
    </xf>
    <xf numFmtId="177" fontId="88"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88"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6" fontId="88" fillId="2" borderId="3" xfId="0" applyFont="true" applyBorder="true" applyAlignment="true" applyProtection="false">
      <alignment horizontal="center" vertical="center" textRotation="0" wrapText="false" indent="0" shrinkToFit="false"/>
      <protection locked="true" hidden="false"/>
    </xf>
    <xf numFmtId="177" fontId="88" fillId="0" borderId="3" xfId="0" applyFont="true" applyBorder="true" applyAlignment="true" applyProtection="false">
      <alignment horizontal="center" vertical="center" textRotation="0" wrapText="false" indent="0" shrinkToFit="false"/>
      <protection locked="true" hidden="false"/>
    </xf>
    <xf numFmtId="174" fontId="32" fillId="2"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6" fontId="95" fillId="0" borderId="0" xfId="0" applyFont="true" applyBorder="fals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true" indent="0" shrinkToFit="false"/>
      <protection locked="true" hidden="false"/>
    </xf>
    <xf numFmtId="164" fontId="32" fillId="0" borderId="12" xfId="0" applyFont="true" applyBorder="true" applyAlignment="true" applyProtection="false">
      <alignment horizontal="left" vertical="bottom" textRotation="0" wrapText="tru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6" fontId="90" fillId="0" borderId="3"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80" fontId="97" fillId="0" borderId="3" xfId="0" applyFont="true" applyBorder="true" applyAlignment="true" applyProtection="false">
      <alignment horizontal="center" vertical="center" textRotation="0" wrapText="false" indent="0" shrinkToFit="false"/>
      <protection locked="true" hidden="false"/>
    </xf>
    <xf numFmtId="166" fontId="92" fillId="0" borderId="3" xfId="0" applyFont="true" applyBorder="true" applyAlignment="true" applyProtection="false">
      <alignment horizontal="center" vertical="center" textRotation="0" wrapText="false" indent="0" shrinkToFit="false"/>
      <protection locked="true" hidden="false"/>
    </xf>
    <xf numFmtId="164" fontId="92" fillId="0" borderId="3"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72" fontId="88" fillId="0" borderId="10" xfId="0" applyFont="true" applyBorder="true" applyAlignment="true" applyProtection="false">
      <alignment horizontal="center" vertical="center" textRotation="0" wrapText="false" indent="0" shrinkToFit="false"/>
      <protection locked="true" hidden="false"/>
    </xf>
    <xf numFmtId="166" fontId="88" fillId="0" borderId="3" xfId="15" applyFont="true" applyBorder="true" applyAlignment="true" applyProtection="true">
      <alignment horizontal="center" vertical="center" textRotation="0" wrapText="false" indent="0" shrinkToFit="false"/>
      <protection locked="true" hidden="false"/>
    </xf>
    <xf numFmtId="164" fontId="32" fillId="2" borderId="5"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72" fontId="88" fillId="0" borderId="13" xfId="0" applyFont="true" applyBorder="true" applyAlignment="true" applyProtection="false">
      <alignment horizontal="center" vertical="center" textRotation="0" wrapText="false" indent="0" shrinkToFit="false"/>
      <protection locked="true" hidden="false"/>
    </xf>
    <xf numFmtId="166" fontId="88" fillId="0" borderId="3" xfId="15" applyFont="true" applyBorder="true" applyAlignment="true" applyProtection="true">
      <alignment horizontal="center" vertical="bottom" textRotation="0" wrapText="false" indent="0" shrinkToFit="false"/>
      <protection locked="true" hidden="false"/>
    </xf>
    <xf numFmtId="178" fontId="32" fillId="0" borderId="3" xfId="0" applyFont="true" applyBorder="true" applyAlignment="true" applyProtection="false">
      <alignment horizontal="center" vertical="bottom" textRotation="0" wrapText="false" indent="0" shrinkToFit="false"/>
      <protection locked="true" hidden="false"/>
    </xf>
    <xf numFmtId="166" fontId="88" fillId="2" borderId="3" xfId="0" applyFont="true" applyBorder="true" applyAlignment="true" applyProtection="false">
      <alignment horizontal="center" vertical="bottom" textRotation="0" wrapText="false" indent="0" shrinkToFit="false"/>
      <protection locked="true" hidden="false"/>
    </xf>
    <xf numFmtId="178" fontId="88" fillId="0" borderId="3" xfId="0" applyFont="true" applyBorder="true" applyAlignment="true" applyProtection="false">
      <alignment horizontal="center" vertical="bottom" textRotation="0" wrapText="false" indent="0" shrinkToFit="false"/>
      <protection locked="true" hidden="false"/>
    </xf>
    <xf numFmtId="174" fontId="30" fillId="4"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true" applyProtection="false">
      <alignment horizontal="center" vertical="bottom" textRotation="0" wrapText="false" indent="0" shrinkToFit="false"/>
      <protection locked="true" hidden="false"/>
    </xf>
    <xf numFmtId="166" fontId="90" fillId="4" borderId="3" xfId="15" applyFont="true" applyBorder="true" applyAlignment="true" applyProtection="true">
      <alignment horizontal="center" vertical="bottom" textRotation="0" wrapText="false" indent="0" shrinkToFit="false"/>
      <protection locked="true" hidden="false"/>
    </xf>
    <xf numFmtId="180" fontId="90" fillId="4" borderId="3" xfId="15" applyFont="true" applyBorder="true" applyAlignment="true" applyProtection="true">
      <alignment horizontal="center" vertical="bottom" textRotation="0" wrapText="false" indent="0" shrinkToFit="false"/>
      <protection locked="true" hidden="false"/>
    </xf>
    <xf numFmtId="166" fontId="90" fillId="0" borderId="3" xfId="15" applyFont="true" applyBorder="true" applyAlignment="true" applyProtection="true">
      <alignment horizontal="center" vertical="bottom" textRotation="0" wrapText="false" indent="0" shrinkToFit="false"/>
      <protection locked="true" hidden="false"/>
    </xf>
    <xf numFmtId="164" fontId="88" fillId="2" borderId="3" xfId="0" applyFont="true" applyBorder="true" applyAlignment="true" applyProtection="false">
      <alignment horizontal="center" vertical="bottom" textRotation="0" wrapText="true" indent="0" shrinkToFit="false"/>
      <protection locked="true" hidden="false"/>
    </xf>
    <xf numFmtId="166" fontId="32" fillId="0" borderId="3" xfId="15" applyFont="true" applyBorder="true" applyAlignment="true" applyProtection="true">
      <alignment horizontal="center" vertical="bottom" textRotation="0" wrapText="false" indent="0" shrinkToFit="false"/>
      <protection locked="true" hidden="false"/>
    </xf>
    <xf numFmtId="172" fontId="32" fillId="0" borderId="3" xfId="0" applyFont="true" applyBorder="true" applyAlignment="true" applyProtection="false">
      <alignment horizontal="center" vertical="center" textRotation="0" wrapText="false" indent="0" shrinkToFit="false"/>
      <protection locked="true" hidden="false"/>
    </xf>
    <xf numFmtId="166" fontId="90" fillId="0" borderId="3" xfId="15" applyFont="true" applyBorder="true" applyAlignment="true" applyProtection="true">
      <alignment horizontal="center" vertical="center" textRotation="0" wrapText="false" indent="0" shrinkToFit="false"/>
      <protection locked="true" hidden="false"/>
    </xf>
    <xf numFmtId="180" fontId="30" fillId="0" borderId="3" xfId="21"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false">
      <alignment horizontal="justify" vertical="bottom"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6" fontId="90" fillId="2" borderId="13" xfId="0" applyFont="true" applyBorder="true" applyAlignment="true" applyProtection="false">
      <alignment horizontal="center" vertical="center" textRotation="0" wrapText="false" indent="0" shrinkToFit="false"/>
      <protection locked="true" hidden="false"/>
    </xf>
    <xf numFmtId="180" fontId="32" fillId="2"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justify" vertical="bottom" textRotation="0" wrapText="true" indent="0" shrinkToFit="false"/>
      <protection locked="true" hidden="false"/>
    </xf>
    <xf numFmtId="166" fontId="88" fillId="2" borderId="13"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12" xfId="0" applyFont="true" applyBorder="true" applyAlignment="true" applyProtection="false">
      <alignment horizontal="general" vertical="bottom" textRotation="0" wrapText="true" indent="0" shrinkToFit="false"/>
      <protection locked="true" hidden="false"/>
    </xf>
    <xf numFmtId="164" fontId="100" fillId="0" borderId="3" xfId="0" applyFont="true" applyBorder="true" applyAlignment="false" applyProtection="false">
      <alignment horizontal="general" vertical="bottom" textRotation="0" wrapText="false" indent="0" shrinkToFit="false"/>
      <protection locked="true" hidden="false"/>
    </xf>
    <xf numFmtId="164" fontId="100" fillId="0" borderId="13" xfId="0" applyFont="true" applyBorder="true" applyAlignment="false" applyProtection="false">
      <alignment horizontal="general" vertical="bottom" textRotation="0" wrapText="false" indent="0" shrinkToFit="false"/>
      <protection locked="true" hidden="false"/>
    </xf>
    <xf numFmtId="166" fontId="90" fillId="0" borderId="13" xfId="15" applyFont="true" applyBorder="true" applyAlignment="true" applyProtection="true">
      <alignment horizontal="center" vertical="center" textRotation="0" wrapText="false" indent="0" shrinkToFit="false"/>
      <protection locked="true" hidden="false"/>
    </xf>
    <xf numFmtId="180" fontId="30" fillId="0" borderId="13" xfId="21"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6" fontId="88" fillId="0" borderId="10" xfId="15" applyFont="true" applyBorder="true" applyAlignment="true" applyProtection="true">
      <alignment horizontal="center" vertical="center" textRotation="0" wrapText="false" indent="0" shrinkToFit="false"/>
      <protection locked="true" hidden="false"/>
    </xf>
    <xf numFmtId="180" fontId="32" fillId="0" borderId="10" xfId="21"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88" fillId="0" borderId="10" xfId="0" applyFont="true" applyBorder="true" applyAlignment="true" applyProtection="false">
      <alignment horizontal="center" vertical="center" textRotation="0" wrapText="false" indent="0" shrinkToFit="false"/>
      <protection locked="true" hidden="false"/>
    </xf>
    <xf numFmtId="172" fontId="32" fillId="0" borderId="10" xfId="0" applyFont="true" applyBorder="true" applyAlignment="true" applyProtection="false">
      <alignment horizontal="center" vertical="center" textRotation="0" wrapText="false" indent="0" shrinkToFit="false"/>
      <protection locked="true" hidden="false"/>
    </xf>
    <xf numFmtId="180" fontId="90" fillId="4" borderId="3" xfId="0" applyFont="true" applyBorder="true" applyAlignment="true" applyProtection="false">
      <alignment horizontal="center" vertical="bottom" textRotation="0" wrapText="false" indent="0" shrinkToFit="false"/>
      <protection locked="true" hidden="false"/>
    </xf>
    <xf numFmtId="166" fontId="90" fillId="4" borderId="3" xfId="0" applyFont="true" applyBorder="true" applyAlignment="true" applyProtection="false">
      <alignment horizontal="center" vertical="bottom" textRotation="0" wrapText="false" indent="0" shrinkToFit="false"/>
      <protection locked="true" hidden="false"/>
    </xf>
    <xf numFmtId="180" fontId="88" fillId="0" borderId="3" xfId="0" applyFont="true" applyBorder="true" applyAlignment="true" applyProtection="false">
      <alignment horizontal="center" vertical="center" textRotation="0" wrapText="false" indent="0" shrinkToFit="false"/>
      <protection locked="true" hidden="false"/>
    </xf>
    <xf numFmtId="174" fontId="32" fillId="2" borderId="3" xfId="0" applyFont="true" applyBorder="true" applyAlignment="true" applyProtection="false">
      <alignment horizontal="center" vertical="bottom" textRotation="0" wrapText="true" indent="0" shrinkToFit="false"/>
      <protection locked="true" hidden="false"/>
    </xf>
    <xf numFmtId="174" fontId="32" fillId="2" borderId="3" xfId="0" applyFont="true" applyBorder="true" applyAlignment="true" applyProtection="false">
      <alignment horizontal="left" vertical="bottom" textRotation="0" wrapText="true" indent="0" shrinkToFit="false"/>
      <protection locked="true" hidden="false"/>
    </xf>
    <xf numFmtId="180" fontId="90" fillId="2" borderId="3" xfId="0" applyFont="true" applyBorder="true" applyAlignment="true" applyProtection="false">
      <alignment horizontal="center" vertical="bottom" textRotation="0" wrapText="false" indent="0" shrinkToFit="false"/>
      <protection locked="true" hidden="false"/>
    </xf>
    <xf numFmtId="180" fontId="88" fillId="0" borderId="5" xfId="0" applyFont="true" applyBorder="true" applyAlignment="true" applyProtection="false">
      <alignment horizontal="center" vertical="center" textRotation="0" wrapText="true" indent="0" shrinkToFit="false"/>
      <protection locked="true" hidden="false"/>
    </xf>
    <xf numFmtId="164" fontId="88" fillId="0" borderId="5" xfId="0" applyFont="true" applyBorder="true" applyAlignment="true" applyProtection="false">
      <alignment horizontal="left" vertical="center" textRotation="0" wrapText="true" indent="0" shrinkToFit="false"/>
      <protection locked="true" hidden="false"/>
    </xf>
    <xf numFmtId="164" fontId="101"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81" fontId="64" fillId="2"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82" fontId="10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8" fontId="34"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2" fontId="15"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0" fillId="4" borderId="3" xfId="0" applyFont="true" applyBorder="true" applyAlignment="true" applyProtection="false">
      <alignment horizontal="center"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6" fontId="10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bottom" textRotation="0" wrapText="true" indent="0" shrinkToFit="false"/>
      <protection locked="true" hidden="false"/>
    </xf>
    <xf numFmtId="166" fontId="30" fillId="2" borderId="3" xfId="0" applyFont="true" applyBorder="true" applyAlignment="true" applyProtection="false">
      <alignment horizontal="center" vertical="bottom" textRotation="0" wrapText="true" indent="0" shrinkToFit="false"/>
      <protection locked="true" hidden="false"/>
    </xf>
    <xf numFmtId="174" fontId="32" fillId="2" borderId="3"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6" fontId="32" fillId="0" borderId="3" xfId="0" applyFont="true" applyBorder="true" applyAlignment="true" applyProtection="false">
      <alignment horizontal="center" vertical="bottom" textRotation="0" wrapText="true" indent="0" shrinkToFit="false"/>
      <protection locked="true" hidden="false"/>
    </xf>
    <xf numFmtId="166" fontId="32" fillId="2" borderId="3" xfId="0" applyFont="true" applyBorder="true" applyAlignment="true" applyProtection="false">
      <alignment horizontal="center"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6" fontId="32" fillId="2" borderId="3" xfId="0" applyFont="true" applyBorder="true" applyAlignment="true" applyProtection="false">
      <alignment horizontal="general" vertical="bottom" textRotation="0" wrapText="true" indent="0" shrinkToFit="false"/>
      <protection locked="true" hidden="false"/>
    </xf>
    <xf numFmtId="174" fontId="38" fillId="2" borderId="3" xfId="0" applyFont="true" applyBorder="true" applyAlignment="true" applyProtection="false">
      <alignment horizontal="center" vertical="bottom" textRotation="0" wrapText="true" indent="0" shrinkToFit="false"/>
      <protection locked="true" hidden="false"/>
    </xf>
    <xf numFmtId="164" fontId="38" fillId="2" borderId="3" xfId="0" applyFont="true" applyBorder="true" applyAlignment="true" applyProtection="false">
      <alignment horizontal="center" vertical="bottom" textRotation="0" wrapText="true" indent="0" shrinkToFit="false"/>
      <protection locked="true" hidden="false"/>
    </xf>
    <xf numFmtId="166" fontId="38" fillId="2" borderId="3" xfId="0" applyFont="true" applyBorder="true" applyAlignment="true" applyProtection="false">
      <alignment horizontal="general" vertical="bottom" textRotation="0" wrapText="true" indent="0" shrinkToFit="false"/>
      <protection locked="true" hidden="false"/>
    </xf>
    <xf numFmtId="166" fontId="38" fillId="2" borderId="3" xfId="0" applyFont="true" applyBorder="true" applyAlignment="true" applyProtection="false">
      <alignment horizontal="center"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left" vertical="bottom" textRotation="0" wrapText="true" indent="0" shrinkToFit="false"/>
      <protection locked="true" hidden="false"/>
    </xf>
    <xf numFmtId="166" fontId="32" fillId="2" borderId="3" xfId="0" applyFont="true" applyBorder="true" applyAlignment="true" applyProtection="false">
      <alignment horizontal="left" vertical="bottom" textRotation="0" wrapText="true" indent="0" shrinkToFit="false"/>
      <protection locked="true" hidden="false"/>
    </xf>
    <xf numFmtId="174" fontId="38" fillId="2" borderId="3" xfId="0" applyFont="true" applyBorder="true" applyAlignment="true" applyProtection="false">
      <alignment horizontal="center"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true" indent="0" shrinkToFit="false"/>
      <protection locked="true" hidden="false"/>
    </xf>
    <xf numFmtId="164" fontId="41" fillId="2" borderId="3" xfId="0" applyFont="true" applyBorder="true" applyAlignment="true" applyProtection="false">
      <alignment horizontal="general" vertical="bottom" textRotation="0" wrapText="true" indent="0" shrinkToFit="false"/>
      <protection locked="true" hidden="false"/>
    </xf>
    <xf numFmtId="166" fontId="41" fillId="2" borderId="3" xfId="0" applyFont="true" applyBorder="true" applyAlignment="true" applyProtection="false">
      <alignment horizontal="general" vertical="bottom" textRotation="0" wrapText="true" indent="0" shrinkToFit="false"/>
      <protection locked="true" hidden="false"/>
    </xf>
    <xf numFmtId="166" fontId="89" fillId="2" borderId="3"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2" fillId="0" borderId="0" xfId="0" applyFont="true" applyBorder="false" applyAlignment="true" applyProtection="false">
      <alignment horizontal="center" vertical="bottom" textRotation="0" wrapText="true" indent="0" shrinkToFit="false"/>
      <protection locked="true" hidden="false"/>
    </xf>
    <xf numFmtId="164" fontId="32" fillId="2" borderId="4" xfId="0" applyFont="true" applyBorder="true" applyAlignment="true" applyProtection="false">
      <alignment horizontal="general" vertical="bottom" textRotation="0" wrapText="true" indent="0" shrinkToFit="false"/>
      <protection locked="true" hidden="false"/>
    </xf>
    <xf numFmtId="166" fontId="30" fillId="2" borderId="4" xfId="0" applyFont="true" applyBorder="true" applyAlignment="true" applyProtection="false">
      <alignment horizontal="center" vertical="bottom" textRotation="0" wrapText="true" indent="0" shrinkToFit="false"/>
      <protection locked="true" hidden="false"/>
    </xf>
    <xf numFmtId="166"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66" fontId="32" fillId="2" borderId="4" xfId="0" applyFont="true" applyBorder="true" applyAlignment="true" applyProtection="false">
      <alignment horizontal="general" vertical="bottom" textRotation="0" wrapText="true" indent="0" shrinkToFit="false"/>
      <protection locked="true" hidden="false"/>
    </xf>
    <xf numFmtId="166" fontId="32" fillId="2" borderId="4" xfId="0" applyFont="true" applyBorder="true" applyAlignment="true" applyProtection="false">
      <alignment horizontal="center" vertical="bottom" textRotation="0" wrapText="tru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left" vertical="bottom" textRotation="0" wrapText="tru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05" fillId="0" borderId="8"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true" indent="0" shrinkToFit="false"/>
      <protection locked="true" hidden="false"/>
    </xf>
    <xf numFmtId="164" fontId="38" fillId="2" borderId="5" xfId="0" applyFont="true" applyBorder="true" applyAlignment="true" applyProtection="false">
      <alignment horizontal="left" vertical="bottom" textRotation="0" wrapText="true" indent="0" shrinkToFit="false"/>
      <protection locked="true" hidden="false"/>
    </xf>
    <xf numFmtId="166" fontId="32" fillId="2" borderId="5" xfId="0" applyFont="true" applyBorder="true" applyAlignment="true" applyProtection="false">
      <alignment horizontal="center" vertical="bottom" textRotation="0" wrapText="true" indent="0" shrinkToFit="false"/>
      <protection locked="true" hidden="false"/>
    </xf>
    <xf numFmtId="166" fontId="30" fillId="2" borderId="5"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left" vertical="bottom" textRotation="0" wrapText="true" indent="0" shrinkToFit="false"/>
      <protection locked="true" hidden="false"/>
    </xf>
    <xf numFmtId="174" fontId="32" fillId="2" borderId="4" xfId="0" applyFont="true" applyBorder="true" applyAlignment="true" applyProtection="false">
      <alignment horizontal="center" vertical="center" textRotation="0" wrapText="false" indent="0" shrinkToFit="false"/>
      <protection locked="true" hidden="false"/>
    </xf>
    <xf numFmtId="174" fontId="32" fillId="0" borderId="4" xfId="0" applyFont="true" applyBorder="true" applyAlignment="true" applyProtection="false">
      <alignment horizontal="center" vertical="center" textRotation="0" wrapText="true" indent="0" shrinkToFit="false"/>
      <protection locked="true" hidden="false"/>
    </xf>
    <xf numFmtId="164" fontId="88" fillId="0" borderId="4"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6" fontId="32" fillId="2" borderId="3" xfId="0" applyFont="true" applyBorder="true" applyAlignment="true" applyProtection="false">
      <alignment horizontal="center" vertical="center" textRotation="0" wrapText="true" indent="0" shrinkToFit="false"/>
      <protection locked="true" hidden="false"/>
    </xf>
    <xf numFmtId="166" fontId="32" fillId="0" borderId="3" xfId="0" applyFont="true" applyBorder="true" applyAlignment="true" applyProtection="false">
      <alignment horizontal="center" vertical="center" textRotation="0" wrapText="true" indent="0" shrinkToFit="false"/>
      <protection locked="true" hidden="false"/>
    </xf>
    <xf numFmtId="174" fontId="32" fillId="2" borderId="4" xfId="0" applyFont="true" applyBorder="true" applyAlignment="true" applyProtection="false">
      <alignment horizontal="center" vertical="center" textRotation="0" wrapText="true" indent="0" shrinkToFit="false"/>
      <protection locked="true" hidden="false"/>
    </xf>
    <xf numFmtId="164" fontId="88"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100" fillId="2" borderId="0" xfId="0" applyFont="true" applyBorder="fals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false">
      <alignment horizontal="center" vertical="center" textRotation="0" wrapText="true" indent="0" shrinkToFit="false"/>
      <protection locked="true" hidden="false"/>
    </xf>
    <xf numFmtId="166" fontId="30" fillId="2" borderId="3" xfId="0" applyFont="true" applyBorder="true" applyAlignment="true" applyProtection="false">
      <alignment horizontal="center" vertical="center" textRotation="0" wrapText="true" indent="0" shrinkToFit="false"/>
      <protection locked="true" hidden="false"/>
    </xf>
    <xf numFmtId="164" fontId="100" fillId="7" borderId="0" xfId="0" applyFont="true" applyBorder="false" applyAlignment="false" applyProtection="false">
      <alignment horizontal="general" vertical="bottom" textRotation="0" wrapText="false" indent="0" shrinkToFit="false"/>
      <protection locked="true" hidden="false"/>
    </xf>
    <xf numFmtId="164" fontId="30" fillId="4" borderId="3"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6" fontId="38" fillId="2" borderId="3" xfId="0" applyFont="true" applyBorder="true" applyAlignment="true" applyProtection="false">
      <alignment horizontal="center" vertical="center" textRotation="0" wrapText="true" indent="0" shrinkToFit="false"/>
      <protection locked="true" hidden="false"/>
    </xf>
    <xf numFmtId="164" fontId="94" fillId="7" borderId="2"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94" fillId="7"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83" fontId="30" fillId="2" borderId="3" xfId="0" applyFont="true" applyBorder="true" applyAlignment="true" applyProtection="false">
      <alignment horizontal="center" vertical="center" textRotation="0" wrapText="true" indent="0" shrinkToFit="false"/>
      <protection locked="true" hidden="false"/>
    </xf>
    <xf numFmtId="166" fontId="55" fillId="2" borderId="3"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6" fontId="107" fillId="2" borderId="3" xfId="0" applyFont="true" applyBorder="true" applyAlignment="true" applyProtection="false">
      <alignment horizontal="center" vertical="bottom" textRotation="0" wrapText="true" indent="0" shrinkToFit="false"/>
      <protection locked="true" hidden="false"/>
    </xf>
    <xf numFmtId="166" fontId="32" fillId="0" borderId="3" xfId="0" applyFont="true" applyBorder="true" applyAlignment="true" applyProtection="false">
      <alignment horizontal="center" vertical="bottom" textRotation="0" wrapText="true" indent="0" shrinkToFit="false"/>
      <protection locked="true" hidden="false"/>
    </xf>
    <xf numFmtId="166" fontId="38" fillId="0" borderId="3" xfId="0" applyFont="true" applyBorder="tru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108" fillId="2" borderId="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6" fontId="30" fillId="4" borderId="3" xfId="0" applyFont="true" applyBorder="true" applyAlignment="true" applyProtection="false">
      <alignment horizontal="center" vertical="center" textRotation="0" wrapText="true" indent="0" shrinkToFit="false"/>
      <protection locked="true" hidden="false"/>
    </xf>
    <xf numFmtId="164" fontId="109" fillId="2" borderId="3" xfId="0" applyFont="true" applyBorder="true" applyAlignment="true" applyProtection="false">
      <alignment horizontal="general" vertical="bottom" textRotation="0" wrapText="true" indent="0" shrinkToFit="false"/>
      <protection locked="true" hidden="false"/>
    </xf>
    <xf numFmtId="164" fontId="109" fillId="0" borderId="3" xfId="0" applyFont="true" applyBorder="true" applyAlignment="true" applyProtection="false">
      <alignment horizontal="general" vertical="bottom" textRotation="0" wrapText="true" indent="0" shrinkToFit="false"/>
      <protection locked="true" hidden="false"/>
    </xf>
    <xf numFmtId="164" fontId="30" fillId="4" borderId="14"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6" fontId="30" fillId="0" borderId="3" xfId="0" applyFont="true" applyBorder="true" applyAlignment="true" applyProtection="false">
      <alignment horizontal="center" vertical="bottom" textRotation="0" wrapText="false" indent="0" shrinkToFit="false"/>
      <protection locked="true" hidden="false"/>
    </xf>
    <xf numFmtId="166" fontId="30" fillId="0" borderId="3" xfId="0" applyFont="true" applyBorder="true" applyAlignment="true" applyProtection="false">
      <alignment horizontal="center"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66" fontId="32" fillId="0" borderId="3" xfId="0" applyFont="true" applyBorder="true" applyAlignment="true" applyProtection="false">
      <alignment horizontal="center" vertical="center" textRotation="0" wrapText="true" indent="0" shrinkToFit="false"/>
      <protection locked="true" hidden="false"/>
    </xf>
    <xf numFmtId="164" fontId="100" fillId="0" borderId="3" xfId="0" applyFont="true" applyBorder="true" applyAlignment="false" applyProtection="false">
      <alignment horizontal="general" vertical="bottom" textRotation="0" wrapText="false" indent="0" shrinkToFit="false"/>
      <protection locked="true" hidden="false"/>
    </xf>
    <xf numFmtId="180" fontId="30" fillId="2" borderId="0" xfId="0" applyFont="true" applyBorder="true" applyAlignment="true" applyProtection="false">
      <alignment horizontal="center" vertical="bottom"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2" fillId="2" borderId="4" xfId="0" applyFont="true" applyBorder="true" applyAlignment="true" applyProtection="false">
      <alignment horizontal="center" vertical="bottom" textRotation="0" wrapText="true" indent="0" shrinkToFit="false"/>
      <protection locked="true" hidden="false"/>
    </xf>
    <xf numFmtId="164" fontId="32" fillId="2" borderId="5"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center" vertical="center" textRotation="0" wrapText="true" indent="0" shrinkToFit="false"/>
      <protection locked="true" hidden="false"/>
    </xf>
    <xf numFmtId="174" fontId="89" fillId="2" borderId="3" xfId="0" applyFont="true" applyBorder="true" applyAlignment="true" applyProtection="false">
      <alignment horizontal="center" vertical="bottom" textRotation="0" wrapText="false" indent="0" shrinkToFit="false"/>
      <protection locked="true" hidden="false"/>
    </xf>
    <xf numFmtId="164" fontId="105" fillId="7" borderId="0" xfId="0" applyFont="true" applyBorder="fals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80" fontId="32" fillId="0" borderId="3" xfId="0" applyFont="true" applyBorder="true" applyAlignment="true" applyProtection="false">
      <alignment horizontal="center" vertical="bottom" textRotation="0" wrapText="true" indent="0" shrinkToFit="false"/>
      <protection locked="true" hidden="false"/>
    </xf>
    <xf numFmtId="166" fontId="38" fillId="0" borderId="3" xfId="0" applyFont="true" applyBorder="true" applyAlignment="true" applyProtection="false">
      <alignment horizontal="center" vertical="bottom" textRotation="0" wrapText="true" indent="0" shrinkToFit="false"/>
      <protection locked="true" hidden="false"/>
    </xf>
    <xf numFmtId="180" fontId="30" fillId="2" borderId="15" xfId="0" applyFont="true" applyBorder="true" applyAlignment="true" applyProtection="false">
      <alignment horizontal="center" vertical="bottom" textRotation="0" wrapText="true" indent="0" shrinkToFit="false"/>
      <protection locked="true" hidden="false"/>
    </xf>
    <xf numFmtId="166" fontId="32" fillId="0" borderId="4"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6" fontId="32" fillId="0" borderId="7"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6" fontId="32" fillId="0" borderId="5"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6" fontId="32" fillId="0" borderId="3" xfId="0" applyFont="true" applyBorder="true" applyAlignment="true" applyProtection="false">
      <alignment horizontal="general" vertical="center" textRotation="0" wrapText="true" indent="0" shrinkToFit="false"/>
      <protection locked="true" hidden="false"/>
    </xf>
    <xf numFmtId="164" fontId="100" fillId="0" borderId="3" xfId="0" applyFont="true" applyBorder="true" applyAlignment="true" applyProtection="false">
      <alignment horizontal="general" vertical="center" textRotation="0" wrapText="true" indent="0" shrinkToFit="false"/>
      <protection locked="true" hidden="false"/>
    </xf>
    <xf numFmtId="166" fontId="100" fillId="0" borderId="3" xfId="0" applyFont="true" applyBorder="tru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00" fillId="0" borderId="3" xfId="0" applyFont="true" applyBorder="true" applyAlignment="true" applyProtection="false">
      <alignment horizontal="general" vertical="center" textRotation="0" wrapText="false" indent="0" shrinkToFit="false"/>
      <protection locked="true" hidden="false"/>
    </xf>
    <xf numFmtId="166" fontId="32" fillId="0" borderId="3" xfId="0" applyFont="true" applyBorder="true" applyAlignment="true" applyProtection="false">
      <alignment horizontal="center" vertical="center" textRotation="0" wrapText="false" indent="0" shrinkToFit="false"/>
      <protection locked="true" hidden="false"/>
    </xf>
    <xf numFmtId="166" fontId="32" fillId="0" borderId="3" xfId="0" applyFont="true" applyBorder="true" applyAlignment="true" applyProtection="false">
      <alignment horizontal="center" vertical="bottom" textRotation="0" wrapText="false" indent="0" shrinkToFit="false"/>
      <protection locked="true" hidden="false"/>
    </xf>
    <xf numFmtId="164" fontId="55" fillId="4" borderId="3" xfId="0" applyFont="true" applyBorder="true" applyAlignment="true" applyProtection="false">
      <alignment horizontal="left" vertical="bottom" textRotation="0" wrapText="true" indent="0" shrinkToFit="false"/>
      <protection locked="true" hidden="false"/>
    </xf>
    <xf numFmtId="164" fontId="100" fillId="0" borderId="3" xfId="0" applyFont="true" applyBorder="true" applyAlignment="true" applyProtection="false">
      <alignment horizontal="general" vertical="bottom" textRotation="0" wrapText="true" indent="0" shrinkToFit="false"/>
      <protection locked="true" hidden="false"/>
    </xf>
    <xf numFmtId="174" fontId="32" fillId="2" borderId="10" xfId="0" applyFont="true" applyBorder="true" applyAlignment="true" applyProtection="false">
      <alignment horizontal="center" vertical="bottom" textRotation="0" wrapText="false" indent="0" shrinkToFit="false"/>
      <protection locked="true" hidden="false"/>
    </xf>
    <xf numFmtId="177" fontId="32" fillId="0" borderId="3" xfId="0" applyFont="true" applyBorder="true" applyAlignment="true" applyProtection="false">
      <alignment horizontal="center" vertical="center" textRotation="0" wrapText="true" indent="0" shrinkToFit="false"/>
      <protection locked="true" hidden="false"/>
    </xf>
    <xf numFmtId="174" fontId="32" fillId="2" borderId="14" xfId="0" applyFont="true" applyBorder="true" applyAlignment="true" applyProtection="false">
      <alignment horizontal="center" vertical="bottom" textRotation="0" wrapText="false" indent="0" shrinkToFit="false"/>
      <protection locked="true" hidden="false"/>
    </xf>
    <xf numFmtId="177" fontId="32" fillId="0" borderId="3" xfId="0" applyFont="true" applyBorder="true" applyAlignment="true" applyProtection="false">
      <alignment horizontal="general" vertical="center" textRotation="0" wrapText="true" indent="0" shrinkToFit="false"/>
      <protection locked="true" hidden="false"/>
    </xf>
    <xf numFmtId="177" fontId="32" fillId="2" borderId="3" xfId="0" applyFont="true" applyBorder="true" applyAlignment="true" applyProtection="false">
      <alignment horizontal="center" vertical="center" textRotation="0" wrapText="true" indent="0" shrinkToFit="false"/>
      <protection locked="true" hidden="false"/>
    </xf>
    <xf numFmtId="174" fontId="32" fillId="2" borderId="16" xfId="0" applyFont="true" applyBorder="true" applyAlignment="true" applyProtection="false">
      <alignment horizontal="center" vertical="bottom" textRotation="0" wrapText="false" indent="0" shrinkToFit="false"/>
      <protection locked="true" hidden="false"/>
    </xf>
    <xf numFmtId="164" fontId="32" fillId="2" borderId="4" xfId="0" applyFont="true" applyBorder="true" applyAlignment="true" applyProtection="false">
      <alignment horizontal="center" vertical="bottom" textRotation="0" wrapText="false" indent="0" shrinkToFit="false"/>
      <protection locked="true" hidden="false"/>
    </xf>
    <xf numFmtId="177" fontId="32" fillId="0" borderId="3" xfId="0" applyFont="true" applyBorder="true" applyAlignment="true" applyProtection="false">
      <alignment horizontal="left" vertical="center" textRotation="0" wrapText="true" indent="0" shrinkToFit="false"/>
      <protection locked="true" hidden="false"/>
    </xf>
    <xf numFmtId="164" fontId="100" fillId="0" borderId="3" xfId="0" applyFont="true" applyBorder="true" applyAlignment="true" applyProtection="false">
      <alignment horizontal="left" vertical="bottom" textRotation="0" wrapText="true" indent="0" shrinkToFit="false"/>
      <protection locked="true" hidden="false"/>
    </xf>
    <xf numFmtId="164" fontId="100" fillId="2" borderId="5" xfId="0" applyFont="true" applyBorder="true" applyAlignment="true" applyProtection="false">
      <alignment horizontal="center" vertical="center" textRotation="0" wrapText="true" indent="0" shrinkToFit="false"/>
      <protection locked="true" hidden="false"/>
    </xf>
    <xf numFmtId="164" fontId="100" fillId="0" borderId="10" xfId="0" applyFont="true" applyBorder="true" applyAlignment="true" applyProtection="false">
      <alignment horizontal="general" vertical="bottom" textRotation="0" wrapText="false" indent="0" shrinkToFit="false"/>
      <protection locked="true" hidden="false"/>
    </xf>
    <xf numFmtId="174" fontId="30" fillId="2" borderId="3" xfId="0" applyFont="true" applyBorder="true" applyAlignment="true" applyProtection="false">
      <alignment horizontal="left"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77" fontId="32" fillId="0" borderId="10" xfId="0" applyFont="true" applyBorder="true" applyAlignment="true" applyProtection="false">
      <alignment horizontal="left" vertical="center" textRotation="0" wrapText="true" indent="0" shrinkToFit="false"/>
      <protection locked="true" hidden="false"/>
    </xf>
    <xf numFmtId="164" fontId="32" fillId="4" borderId="3" xfId="0" applyFont="true" applyBorder="true" applyAlignment="true" applyProtection="false">
      <alignment horizontal="left" vertical="bottom" textRotation="0" wrapText="true" indent="0" shrinkToFit="false"/>
      <protection locked="true" hidden="false"/>
    </xf>
    <xf numFmtId="174" fontId="30" fillId="2" borderId="7" xfId="0" applyFont="true" applyBorder="true" applyAlignment="true" applyProtection="false">
      <alignment horizontal="center" vertical="bottom" textRotation="0" wrapText="false" indent="0" shrinkToFit="false"/>
      <protection locked="true" hidden="false"/>
    </xf>
    <xf numFmtId="164" fontId="43" fillId="2" borderId="3" xfId="0" applyFont="true" applyBorder="true" applyAlignment="true" applyProtection="false">
      <alignment horizontal="left" vertical="bottom" textRotation="0" wrapText="true" indent="0" shrinkToFit="false"/>
      <protection locked="true" hidden="false"/>
    </xf>
    <xf numFmtId="174" fontId="30" fillId="2" borderId="4" xfId="0" applyFont="true" applyBorder="true" applyAlignment="true" applyProtection="false">
      <alignment horizontal="center" vertical="bottom" textRotation="0" wrapText="false" indent="0" shrinkToFit="false"/>
      <protection locked="true" hidden="false"/>
    </xf>
    <xf numFmtId="164" fontId="55" fillId="2" borderId="3" xfId="0" applyFont="true" applyBorder="true" applyAlignment="true" applyProtection="false">
      <alignment horizontal="left" vertical="bottom" textRotation="0" wrapText="true" indent="0" shrinkToFit="false"/>
      <protection locked="true" hidden="false"/>
    </xf>
    <xf numFmtId="174" fontId="43" fillId="2" borderId="3" xfId="0" applyFont="true" applyBorder="true" applyAlignment="true" applyProtection="false">
      <alignment horizontal="center" vertical="center" textRotation="0" wrapText="true" indent="0" shrinkToFit="false"/>
      <protection locked="true" hidden="false"/>
    </xf>
    <xf numFmtId="164" fontId="43" fillId="2" borderId="3" xfId="0" applyFont="true" applyBorder="true" applyAlignment="true" applyProtection="false">
      <alignment horizontal="center" vertical="center" textRotation="0" wrapText="true" indent="0" shrinkToFit="false"/>
      <protection locked="true" hidden="false"/>
    </xf>
    <xf numFmtId="164" fontId="43" fillId="2" borderId="3" xfId="0" applyFont="true" applyBorder="tru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left" vertical="bottom" textRotation="0" wrapText="true" indent="0" shrinkToFit="false"/>
      <protection locked="true" hidden="false"/>
    </xf>
    <xf numFmtId="164" fontId="111" fillId="0" borderId="3" xfId="0" applyFont="true" applyBorder="true" applyAlignment="true" applyProtection="false">
      <alignment horizontal="left" vertical="bottom" textRotation="0" wrapText="true" indent="0" shrinkToFit="false"/>
      <protection locked="true" hidden="false"/>
    </xf>
    <xf numFmtId="177" fontId="32" fillId="3" borderId="3" xfId="0" applyFont="true" applyBorder="tru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general" vertical="bottom" textRotation="0" wrapText="tru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6" fontId="30" fillId="4" borderId="3" xfId="15" applyFont="true" applyBorder="true" applyAlignment="true" applyProtection="true">
      <alignment horizontal="center" vertical="bottom" textRotation="0" wrapText="true" indent="0" shrinkToFit="false"/>
      <protection locked="true" hidden="false"/>
    </xf>
    <xf numFmtId="168" fontId="100" fillId="0" borderId="0" xfId="0" applyFont="true" applyBorder="false" applyAlignment="false" applyProtection="false">
      <alignment horizontal="general" vertical="bottom" textRotation="0" wrapText="false" indent="0" shrinkToFit="false"/>
      <protection locked="true" hidden="false"/>
    </xf>
    <xf numFmtId="166" fontId="112" fillId="0" borderId="0" xfId="0" applyFont="true" applyBorder="false" applyAlignment="false" applyProtection="false">
      <alignment horizontal="general" vertical="bottom" textRotation="0" wrapText="false" indent="0" shrinkToFit="false"/>
      <protection locked="true" hidden="false"/>
    </xf>
    <xf numFmtId="166" fontId="112" fillId="2"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70" fontId="80"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9%20&#1088;&#1086;&#1082;&#1091;/&#1074;&#1085;&#1077;&#1089;&#1077;&#1085;&#1085;&#1103;%20&#1079;&#1084;&#1110;&#1085;%20&#1076;&#1086;%20&#1073;&#1102;&#1076;&#1078;&#1077;&#1090;&#1091;/5.%2030.05.2019%20&#8470;%201449-56-07/&#1076;&#1086;&#1076;&#1072;&#1090;&#1082;&#1080;%2030.05.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9%20&#1088;&#1086;&#1082;&#1091;/&#1074;&#1085;&#1077;&#1089;&#1077;&#1085;&#1085;&#1103;%20&#1079;&#1084;&#1110;&#1085;%20&#1076;&#1086;%20&#1073;&#1102;&#1076;&#1078;&#1077;&#1090;&#1091;/4.%2008.05.2019%20&#8470;%201412-55-07/&#1076;&#1086;&#1076;&#1072;&#1090;&#1082;&#1080;%2008.05.20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9%20&#1088;&#1086;&#1082;&#1091;/&#1074;&#1085;&#1077;&#1089;&#1077;&#1085;&#1085;&#1103;%20&#1079;&#1084;&#1110;&#1085;%20&#1076;&#1086;%20&#1073;&#1102;&#1076;&#1078;&#1077;&#1090;&#1091;/3.%2011.04.2019/&#1076;&#1086;&#1076;&#1072;&#1090;&#1082;&#1080;%2024.01.201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9%20&#1088;&#1086;&#1082;&#1091;/&#1074;&#1085;&#1077;&#1089;&#1077;&#1085;&#1085;&#1103;%20&#1079;&#1084;&#1110;&#1085;%20&#1076;&#1086;%20&#1073;&#1102;&#1076;&#1078;&#1077;&#1090;&#1091;/1.%2024.01.2019%20&#8470;%201266-52-07/&#1076;&#1086;&#1076;&#1072;&#1090;&#1082;&#1080;%2024.01.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22">
          <cell r="C122">
            <v>1372952099</v>
          </cell>
          <cell r="D122">
            <v>1305129875</v>
          </cell>
        </row>
      </sheetData>
      <sheetData sheetId="1">
        <row r="21">
          <cell r="D21">
            <v>-225608598</v>
          </cell>
        </row>
      </sheetData>
      <sheetData sheetId="2">
        <row r="278">
          <cell r="E278">
            <v>1145985790</v>
          </cell>
          <cell r="F278">
            <v>1145985790</v>
          </cell>
          <cell r="G278">
            <v>418736947</v>
          </cell>
          <cell r="H278">
            <v>35159000</v>
          </cell>
        </row>
        <row r="278">
          <cell r="J278">
            <v>296070952</v>
          </cell>
          <cell r="K278">
            <v>244803652</v>
          </cell>
          <cell r="L278">
            <v>49850200</v>
          </cell>
          <cell r="M278">
            <v>6463700</v>
          </cell>
          <cell r="N278">
            <v>4620160</v>
          </cell>
          <cell r="O278">
            <v>246220752</v>
          </cell>
          <cell r="P278">
            <v>1442056742</v>
          </cell>
        </row>
      </sheetData>
      <sheetData sheetId="3"/>
      <sheetData sheetId="4">
        <row r="17">
          <cell r="C17">
            <v>7518400</v>
          </cell>
          <cell r="D17">
            <v>120405000</v>
          </cell>
          <cell r="E17">
            <v>83414000</v>
          </cell>
          <cell r="F17">
            <v>8000</v>
          </cell>
          <cell r="G17">
            <v>2152000</v>
          </cell>
          <cell r="H17">
            <v>1934560</v>
          </cell>
          <cell r="I17">
            <v>1218439</v>
          </cell>
          <cell r="J17">
            <v>154510100</v>
          </cell>
          <cell r="K17">
            <v>74479800</v>
          </cell>
          <cell r="L17">
            <v>597300</v>
          </cell>
          <cell r="M17">
            <v>320400</v>
          </cell>
          <cell r="N17">
            <v>3379076</v>
          </cell>
        </row>
        <row r="17">
          <cell r="P17">
            <v>0</v>
          </cell>
          <cell r="Q17">
            <v>449937075</v>
          </cell>
          <cell r="R17">
            <v>36601000</v>
          </cell>
          <cell r="S17">
            <v>74479800</v>
          </cell>
          <cell r="T17">
            <v>53100000</v>
          </cell>
        </row>
        <row r="17">
          <cell r="W17">
            <v>12163200</v>
          </cell>
        </row>
        <row r="17">
          <cell r="Y17">
            <v>176344000</v>
          </cell>
        </row>
      </sheetData>
      <sheetData sheetId="5">
        <row r="219">
          <cell r="H219">
            <v>244803652</v>
          </cell>
        </row>
      </sheetData>
      <sheetData sheetId="6">
        <row r="198">
          <cell r="H198">
            <v>446694251</v>
          </cell>
          <cell r="I198">
            <v>215644559</v>
          </cell>
          <cell r="J198">
            <v>231049692</v>
          </cell>
          <cell r="K198">
            <v>229325592</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22">
          <cell r="E122">
            <v>67822224</v>
          </cell>
          <cell r="F122">
            <v>16852924</v>
          </cell>
        </row>
      </sheetData>
      <sheetData sheetId="1"/>
      <sheetData sheetId="2"/>
      <sheetData sheetId="3"/>
      <sheetData sheetId="4"/>
      <sheetData sheetId="5"/>
      <sheetData sheetId="6">
        <row r="11">
          <cell r="I11">
            <v>3150000</v>
          </cell>
        </row>
        <row r="15">
          <cell r="I15">
            <v>28895500</v>
          </cell>
        </row>
        <row r="55">
          <cell r="I55">
            <v>25380375</v>
          </cell>
        </row>
        <row r="70">
          <cell r="I70">
            <v>14024290</v>
          </cell>
        </row>
        <row r="89">
          <cell r="I89">
            <v>4045250</v>
          </cell>
        </row>
        <row r="97">
          <cell r="I97">
            <v>1468544</v>
          </cell>
        </row>
        <row r="100">
          <cell r="I100">
            <v>2000000</v>
          </cell>
        </row>
        <row r="105">
          <cell r="I105">
            <v>82562600</v>
          </cell>
        </row>
        <row r="178">
          <cell r="I178">
            <v>714000</v>
          </cell>
        </row>
        <row r="182">
          <cell r="I182">
            <v>650000</v>
          </cell>
        </row>
        <row r="189">
          <cell r="I189">
            <v>53000000</v>
          </cell>
        </row>
        <row r="197">
          <cell r="I197">
            <v>215890559</v>
          </cell>
        </row>
      </sheetData>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row r="122">
          <cell r="H122">
            <v>19152000</v>
          </cell>
        </row>
        <row r="123">
          <cell r="H123">
            <v>5680000</v>
          </cell>
        </row>
        <row r="124">
          <cell r="H124">
            <v>5400000</v>
          </cell>
        </row>
        <row r="125">
          <cell r="H125">
            <v>2885000</v>
          </cell>
        </row>
        <row r="126">
          <cell r="H126">
            <v>706000</v>
          </cell>
        </row>
        <row r="127">
          <cell r="H127">
            <v>380000</v>
          </cell>
        </row>
        <row r="128">
          <cell r="H128">
            <v>200000</v>
          </cell>
        </row>
        <row r="129">
          <cell r="H129">
            <v>200000</v>
          </cell>
        </row>
        <row r="130">
          <cell r="H130">
            <v>200000</v>
          </cell>
        </row>
      </sheetData>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12">
          <cell r="I12">
            <v>3150000</v>
          </cell>
          <cell r="J12">
            <v>0</v>
          </cell>
          <cell r="K12">
            <v>0</v>
          </cell>
        </row>
      </sheetData>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27"/>
  <sheetViews>
    <sheetView showFormulas="false" showGridLines="true" showRowColHeaders="true" showZeros="true" rightToLeft="false" tabSelected="true" showOutlineSymbols="true" defaultGridColor="true" view="normal" topLeftCell="A1" colorId="64" zoomScale="98" zoomScaleNormal="98" zoomScalePageLayoutView="118"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63.13"/>
    <col collapsed="false" customWidth="true" hidden="false" outlineLevel="0" max="3" min="3" style="1" width="17.7"/>
    <col collapsed="false" customWidth="true" hidden="false" outlineLevel="0" max="4" min="4" style="1" width="17.99"/>
    <col collapsed="false" customWidth="true" hidden="false" outlineLevel="0" max="5" min="5" style="1" width="14.56"/>
    <col collapsed="false" customWidth="true" hidden="false" outlineLevel="0" max="6" min="6" style="1" width="14.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17" t="n">
        <v>3</v>
      </c>
      <c r="D10" s="18" t="n">
        <v>4</v>
      </c>
      <c r="E10" s="18" t="n">
        <v>5</v>
      </c>
      <c r="F10" s="18" t="n">
        <v>6</v>
      </c>
      <c r="G10" s="15"/>
      <c r="H10" s="15"/>
      <c r="I10" s="15"/>
    </row>
    <row r="11" customFormat="false" ht="18.75" hidden="false" customHeight="false" outlineLevel="0" collapsed="false">
      <c r="A11" s="19" t="n">
        <v>10000000</v>
      </c>
      <c r="B11" s="20" t="s">
        <v>14</v>
      </c>
      <c r="C11" s="21" t="n">
        <f aca="false">D11+E11</f>
        <v>842166800</v>
      </c>
      <c r="D11" s="22" t="n">
        <f aca="false">D12+D43+D29+D46+D26+D40+D27+D28+D22+D24</f>
        <v>842166800</v>
      </c>
      <c r="E11" s="22" t="n">
        <f aca="false">E12+E43+E29+E46+E26+E40</f>
        <v>0</v>
      </c>
      <c r="F11" s="22" t="n">
        <f aca="false">F12+F43+F29+F46+F26</f>
        <v>0</v>
      </c>
    </row>
    <row r="12" customFormat="false" ht="37.5" hidden="false" customHeight="false" outlineLevel="0" collapsed="false">
      <c r="A12" s="19" t="n">
        <v>11000000</v>
      </c>
      <c r="B12" s="20" t="s">
        <v>15</v>
      </c>
      <c r="C12" s="21" t="n">
        <f aca="false">D12+E12</f>
        <v>453309000</v>
      </c>
      <c r="D12" s="22" t="n">
        <f aca="false">D13+D19</f>
        <v>453309000</v>
      </c>
      <c r="E12" s="22" t="n">
        <f aca="false">E13+E19</f>
        <v>0</v>
      </c>
      <c r="F12" s="22" t="n">
        <v>0</v>
      </c>
    </row>
    <row r="13" customFormat="false" ht="18.75" hidden="false" customHeight="false" outlineLevel="0" collapsed="false">
      <c r="A13" s="19" t="n">
        <v>11010000</v>
      </c>
      <c r="B13" s="20" t="s">
        <v>16</v>
      </c>
      <c r="C13" s="21" t="n">
        <f aca="false">D13+E13</f>
        <v>453229000</v>
      </c>
      <c r="D13" s="21" t="n">
        <f aca="false">D14+D15+D16+D17+D18</f>
        <v>453229000</v>
      </c>
      <c r="E13" s="21" t="n">
        <f aca="false">E14+E15+E16+E17</f>
        <v>0</v>
      </c>
      <c r="F13" s="21" t="n">
        <f aca="false">F14+F15+F16+F17</f>
        <v>0</v>
      </c>
    </row>
    <row r="14" customFormat="false" ht="56.25" hidden="false" customHeight="false" outlineLevel="0" collapsed="false">
      <c r="A14" s="23" t="n">
        <v>11010100</v>
      </c>
      <c r="B14" s="24" t="s">
        <v>17</v>
      </c>
      <c r="C14" s="25" t="n">
        <f aca="false">D14+E14</f>
        <v>399529000</v>
      </c>
      <c r="D14" s="26" t="n">
        <f aca="false">381300000+13229000+3000000+2000000</f>
        <v>399529000</v>
      </c>
      <c r="E14" s="26"/>
      <c r="F14" s="26"/>
    </row>
    <row r="15" customFormat="false" ht="93.75" hidden="false" customHeight="false" outlineLevel="0" collapsed="false">
      <c r="A15" s="23" t="n">
        <v>11010200</v>
      </c>
      <c r="B15" s="24" t="s">
        <v>18</v>
      </c>
      <c r="C15" s="25" t="n">
        <f aca="false">D15+E15</f>
        <v>5500000</v>
      </c>
      <c r="D15" s="26" t="n">
        <v>5500000</v>
      </c>
      <c r="E15" s="26"/>
      <c r="F15" s="26"/>
    </row>
    <row r="16" customFormat="false" ht="59.25" hidden="false" customHeight="true" outlineLevel="0" collapsed="false">
      <c r="A16" s="23" t="n">
        <v>11010400</v>
      </c>
      <c r="B16" s="24" t="s">
        <v>19</v>
      </c>
      <c r="C16" s="25" t="n">
        <f aca="false">D16+E16</f>
        <v>30000000</v>
      </c>
      <c r="D16" s="26" t="n">
        <v>30000000</v>
      </c>
      <c r="E16" s="26"/>
      <c r="F16" s="26"/>
    </row>
    <row r="17" customFormat="false" ht="59.25" hidden="false" customHeight="true" outlineLevel="0" collapsed="false">
      <c r="A17" s="23" t="n">
        <v>11010500</v>
      </c>
      <c r="B17" s="24" t="s">
        <v>20</v>
      </c>
      <c r="C17" s="25" t="n">
        <f aca="false">D17+E17</f>
        <v>18200000</v>
      </c>
      <c r="D17" s="26" t="n">
        <f aca="false">18200000</f>
        <v>18200000</v>
      </c>
      <c r="E17" s="26"/>
      <c r="F17" s="26"/>
    </row>
    <row r="18" customFormat="false" ht="59.25" hidden="true" customHeight="true" outlineLevel="0" collapsed="false">
      <c r="A18" s="27" t="n">
        <v>11010900</v>
      </c>
      <c r="B18" s="28" t="s">
        <v>21</v>
      </c>
      <c r="C18" s="25" t="n">
        <f aca="false">D18+E18</f>
        <v>0</v>
      </c>
      <c r="D18" s="26"/>
      <c r="E18" s="26"/>
      <c r="F18" s="26"/>
    </row>
    <row r="19" customFormat="false" ht="18.75" hidden="false" customHeight="false" outlineLevel="0" collapsed="false">
      <c r="A19" s="19" t="n">
        <v>11020000</v>
      </c>
      <c r="B19" s="20" t="s">
        <v>22</v>
      </c>
      <c r="C19" s="21" t="n">
        <f aca="false">D19+E19</f>
        <v>80000</v>
      </c>
      <c r="D19" s="29" t="n">
        <f aca="false">D20+D21</f>
        <v>80000</v>
      </c>
      <c r="E19" s="22" t="n">
        <f aca="false">E20+E21</f>
        <v>0</v>
      </c>
      <c r="F19" s="26" t="n">
        <v>0</v>
      </c>
    </row>
    <row r="20" customFormat="false" ht="43.5" hidden="false" customHeight="true" outlineLevel="0" collapsed="false">
      <c r="A20" s="23" t="n">
        <v>11020200</v>
      </c>
      <c r="B20" s="24" t="s">
        <v>23</v>
      </c>
      <c r="C20" s="25" t="n">
        <f aca="false">D20+E20</f>
        <v>80000</v>
      </c>
      <c r="D20" s="30" t="n">
        <v>80000</v>
      </c>
      <c r="E20" s="26"/>
      <c r="F20" s="26"/>
    </row>
    <row r="21" customFormat="false" ht="23.25" hidden="true" customHeight="true" outlineLevel="0" collapsed="false">
      <c r="A21" s="23" t="n">
        <v>11023200</v>
      </c>
      <c r="B21" s="24" t="s">
        <v>24</v>
      </c>
      <c r="C21" s="25" t="n">
        <f aca="false">D21+E21</f>
        <v>0</v>
      </c>
      <c r="D21" s="30" t="n">
        <f aca="false">2+73-75</f>
        <v>0</v>
      </c>
      <c r="E21" s="26" t="n">
        <v>0</v>
      </c>
      <c r="F21" s="26" t="n">
        <v>0</v>
      </c>
    </row>
    <row r="22" customFormat="false" ht="23.25" hidden="true" customHeight="true" outlineLevel="0" collapsed="false">
      <c r="A22" s="19" t="n">
        <v>13010000</v>
      </c>
      <c r="B22" s="20" t="s">
        <v>25</v>
      </c>
      <c r="C22" s="21" t="n">
        <f aca="false">D22+E22</f>
        <v>0</v>
      </c>
      <c r="D22" s="29" t="n">
        <f aca="false">D23</f>
        <v>0</v>
      </c>
      <c r="E22" s="22" t="n">
        <v>0</v>
      </c>
      <c r="F22" s="22" t="n">
        <v>0</v>
      </c>
    </row>
    <row r="23" customFormat="false" ht="102" hidden="true" customHeight="true" outlineLevel="0" collapsed="false">
      <c r="A23" s="31" t="n">
        <v>13010200</v>
      </c>
      <c r="B23" s="32" t="s">
        <v>26</v>
      </c>
      <c r="C23" s="25" t="n">
        <f aca="false">D23+E23</f>
        <v>0</v>
      </c>
      <c r="D23" s="30"/>
      <c r="E23" s="26"/>
      <c r="F23" s="26"/>
    </row>
    <row r="24" customFormat="false" ht="23.25" hidden="true" customHeight="true" outlineLevel="0" collapsed="false">
      <c r="A24" s="33" t="n">
        <v>13020000</v>
      </c>
      <c r="B24" s="34" t="s">
        <v>27</v>
      </c>
      <c r="C24" s="21" t="n">
        <f aca="false">D24+E24</f>
        <v>0</v>
      </c>
      <c r="D24" s="29" t="n">
        <f aca="false">D25</f>
        <v>0</v>
      </c>
      <c r="E24" s="22" t="n">
        <v>0</v>
      </c>
      <c r="F24" s="22" t="n">
        <v>0</v>
      </c>
    </row>
    <row r="25" customFormat="false" ht="23.25" hidden="true" customHeight="true" outlineLevel="0" collapsed="false">
      <c r="A25" s="31" t="n">
        <v>13020200</v>
      </c>
      <c r="B25" s="32" t="s">
        <v>28</v>
      </c>
      <c r="C25" s="25" t="n">
        <f aca="false">D25+E25</f>
        <v>0</v>
      </c>
      <c r="D25" s="30"/>
      <c r="E25" s="26"/>
      <c r="F25" s="26"/>
    </row>
    <row r="26" customFormat="false" ht="58.5" hidden="false" customHeight="true" outlineLevel="0" collapsed="false">
      <c r="A26" s="19" t="n">
        <v>14040000</v>
      </c>
      <c r="B26" s="20" t="s">
        <v>29</v>
      </c>
      <c r="C26" s="21" t="n">
        <f aca="false">D26+E26</f>
        <v>40400000</v>
      </c>
      <c r="D26" s="22" t="n">
        <v>40400000</v>
      </c>
      <c r="E26" s="21"/>
      <c r="F26" s="22"/>
    </row>
    <row r="27" customFormat="false" ht="18" hidden="false" customHeight="true" outlineLevel="0" collapsed="false">
      <c r="A27" s="35" t="n">
        <v>14021900</v>
      </c>
      <c r="B27" s="36" t="s">
        <v>30</v>
      </c>
      <c r="C27" s="21" t="n">
        <f aca="false">D27+E27</f>
        <v>8640000</v>
      </c>
      <c r="D27" s="22" t="n">
        <f aca="false">9400000-760000</f>
        <v>8640000</v>
      </c>
      <c r="E27" s="21"/>
      <c r="F27" s="22"/>
    </row>
    <row r="28" customFormat="false" ht="20.25" hidden="false" customHeight="true" outlineLevel="0" collapsed="false">
      <c r="A28" s="35" t="n">
        <v>14031900</v>
      </c>
      <c r="B28" s="36" t="s">
        <v>30</v>
      </c>
      <c r="C28" s="21" t="n">
        <f aca="false">D28+E28</f>
        <v>41900000</v>
      </c>
      <c r="D28" s="22" t="n">
        <f aca="false">45600000-3700000</f>
        <v>41900000</v>
      </c>
      <c r="E28" s="21"/>
      <c r="F28" s="22"/>
    </row>
    <row r="29" customFormat="false" ht="18.75" hidden="false" customHeight="false" outlineLevel="0" collapsed="false">
      <c r="A29" s="19" t="n">
        <v>18010000</v>
      </c>
      <c r="B29" s="20" t="s">
        <v>31</v>
      </c>
      <c r="C29" s="21" t="n">
        <f aca="false">D29+E29</f>
        <v>132972800</v>
      </c>
      <c r="D29" s="22" t="n">
        <f aca="false">D30+D31+D34+D35+D36+D37+D38+D39+D33+D32</f>
        <v>132972800</v>
      </c>
      <c r="E29" s="22" t="n">
        <f aca="false">E30+E31+E34+E35+E36+E37+E38+E39+E33</f>
        <v>0</v>
      </c>
      <c r="F29" s="22" t="n">
        <f aca="false">F30+F31+F34+F35+F36+F37+F38+F39+F33</f>
        <v>0</v>
      </c>
    </row>
    <row r="30" customFormat="false" ht="63" hidden="false" customHeight="true" outlineLevel="0" collapsed="false">
      <c r="A30" s="23" t="n">
        <v>18010100</v>
      </c>
      <c r="B30" s="24" t="s">
        <v>32</v>
      </c>
      <c r="C30" s="25" t="n">
        <f aca="false">D30+E30</f>
        <v>355000</v>
      </c>
      <c r="D30" s="26" t="n">
        <v>355000</v>
      </c>
      <c r="E30" s="26"/>
      <c r="F30" s="26"/>
    </row>
    <row r="31" customFormat="false" ht="67.5" hidden="false" customHeight="true" outlineLevel="0" collapsed="false">
      <c r="A31" s="23" t="n">
        <v>18010200</v>
      </c>
      <c r="B31" s="24" t="s">
        <v>33</v>
      </c>
      <c r="C31" s="25" t="n">
        <f aca="false">D31+E31</f>
        <v>2800000</v>
      </c>
      <c r="D31" s="26" t="n">
        <v>2800000</v>
      </c>
      <c r="E31" s="26"/>
      <c r="F31" s="26"/>
    </row>
    <row r="32" customFormat="false" ht="65.25" hidden="false" customHeight="true" outlineLevel="0" collapsed="false">
      <c r="A32" s="37" t="n">
        <v>18010300</v>
      </c>
      <c r="B32" s="38" t="s">
        <v>34</v>
      </c>
      <c r="C32" s="25" t="n">
        <f aca="false">D32+E32</f>
        <v>740000</v>
      </c>
      <c r="D32" s="26" t="n">
        <v>740000</v>
      </c>
      <c r="E32" s="26"/>
      <c r="F32" s="26"/>
    </row>
    <row r="33" customFormat="false" ht="62.25" hidden="false" customHeight="true" outlineLevel="0" collapsed="false">
      <c r="A33" s="23" t="n">
        <v>18010400</v>
      </c>
      <c r="B33" s="24" t="s">
        <v>35</v>
      </c>
      <c r="C33" s="25" t="n">
        <f aca="false">D33+E33</f>
        <v>13300000</v>
      </c>
      <c r="D33" s="26" t="n">
        <v>13300000</v>
      </c>
      <c r="E33" s="26"/>
      <c r="F33" s="26"/>
    </row>
    <row r="34" customFormat="false" ht="18.75" hidden="false" customHeight="false" outlineLevel="0" collapsed="false">
      <c r="A34" s="23" t="n">
        <v>18011000</v>
      </c>
      <c r="B34" s="39" t="s">
        <v>36</v>
      </c>
      <c r="C34" s="25" t="n">
        <f aca="false">D34+E34</f>
        <v>1000000</v>
      </c>
      <c r="D34" s="26" t="n">
        <v>1000000</v>
      </c>
      <c r="E34" s="25"/>
      <c r="F34" s="26"/>
    </row>
    <row r="35" customFormat="false" ht="18.75" hidden="false" customHeight="false" outlineLevel="0" collapsed="false">
      <c r="A35" s="23" t="n">
        <v>18011100</v>
      </c>
      <c r="B35" s="39" t="s">
        <v>37</v>
      </c>
      <c r="C35" s="25" t="n">
        <f aca="false">D35+E35</f>
        <v>900000</v>
      </c>
      <c r="D35" s="26" t="n">
        <v>900000</v>
      </c>
      <c r="E35" s="25"/>
      <c r="F35" s="26"/>
    </row>
    <row r="36" customFormat="false" ht="18.75" hidden="false" customHeight="false" outlineLevel="0" collapsed="false">
      <c r="A36" s="23" t="n">
        <v>18010500</v>
      </c>
      <c r="B36" s="24" t="s">
        <v>38</v>
      </c>
      <c r="C36" s="25" t="n">
        <f aca="false">D36+E36</f>
        <v>40752800</v>
      </c>
      <c r="D36" s="26" t="n">
        <f aca="false">36500000+2252800+2000000</f>
        <v>40752800</v>
      </c>
      <c r="E36" s="26"/>
      <c r="F36" s="26"/>
    </row>
    <row r="37" customFormat="false" ht="18.75" hidden="false" customHeight="false" outlineLevel="0" collapsed="false">
      <c r="A37" s="23" t="n">
        <v>18010600</v>
      </c>
      <c r="B37" s="24" t="s">
        <v>39</v>
      </c>
      <c r="C37" s="25" t="n">
        <f aca="false">D37+E37</f>
        <v>66300000</v>
      </c>
      <c r="D37" s="26" t="n">
        <f aca="false">68300000-2000000</f>
        <v>66300000</v>
      </c>
      <c r="E37" s="26"/>
      <c r="F37" s="26"/>
    </row>
    <row r="38" customFormat="false" ht="18.75" hidden="false" customHeight="false" outlineLevel="0" collapsed="false">
      <c r="A38" s="23" t="n">
        <v>18010700</v>
      </c>
      <c r="B38" s="24" t="s">
        <v>40</v>
      </c>
      <c r="C38" s="25" t="n">
        <f aca="false">D38+E38</f>
        <v>810000</v>
      </c>
      <c r="D38" s="26" t="n">
        <v>810000</v>
      </c>
      <c r="E38" s="26"/>
      <c r="F38" s="26"/>
    </row>
    <row r="39" customFormat="false" ht="18.75" hidden="false" customHeight="false" outlineLevel="0" collapsed="false">
      <c r="A39" s="23" t="n">
        <v>18010900</v>
      </c>
      <c r="B39" s="24" t="s">
        <v>41</v>
      </c>
      <c r="C39" s="25" t="n">
        <f aca="false">D39+E39</f>
        <v>6015000</v>
      </c>
      <c r="D39" s="26" t="n">
        <v>6015000</v>
      </c>
      <c r="E39" s="26"/>
      <c r="F39" s="26"/>
    </row>
    <row r="40" customFormat="false" ht="18.75" hidden="false" customHeight="false" outlineLevel="0" collapsed="false">
      <c r="A40" s="19" t="n">
        <v>18030000</v>
      </c>
      <c r="B40" s="20" t="s">
        <v>42</v>
      </c>
      <c r="C40" s="21" t="n">
        <f aca="false">D40+E40</f>
        <v>185000</v>
      </c>
      <c r="D40" s="21" t="n">
        <f aca="false">D41+D42</f>
        <v>185000</v>
      </c>
      <c r="E40" s="21" t="n">
        <f aca="false">E41+E42</f>
        <v>0</v>
      </c>
      <c r="F40" s="22" t="n">
        <v>0</v>
      </c>
    </row>
    <row r="41" customFormat="false" ht="24.75" hidden="false" customHeight="true" outlineLevel="0" collapsed="false">
      <c r="A41" s="23" t="n">
        <v>18030100</v>
      </c>
      <c r="B41" s="24" t="s">
        <v>43</v>
      </c>
      <c r="C41" s="25" t="n">
        <f aca="false">D41+E41</f>
        <v>100000</v>
      </c>
      <c r="D41" s="26" t="n">
        <v>100000</v>
      </c>
      <c r="E41" s="26"/>
      <c r="F41" s="26"/>
    </row>
    <row r="42" customFormat="false" ht="24.75" hidden="false" customHeight="true" outlineLevel="0" collapsed="false">
      <c r="A42" s="23" t="n">
        <v>18030200</v>
      </c>
      <c r="B42" s="24" t="s">
        <v>44</v>
      </c>
      <c r="C42" s="25" t="n">
        <f aca="false">D42+E42</f>
        <v>85000</v>
      </c>
      <c r="D42" s="26" t="n">
        <v>85000</v>
      </c>
      <c r="E42" s="26"/>
      <c r="F42" s="26"/>
    </row>
    <row r="43" customFormat="false" ht="18.75" hidden="false" customHeight="false" outlineLevel="0" collapsed="false">
      <c r="A43" s="19" t="n">
        <v>18050000</v>
      </c>
      <c r="B43" s="20" t="s">
        <v>45</v>
      </c>
      <c r="C43" s="21" t="n">
        <f aca="false">D43+E43</f>
        <v>164760000</v>
      </c>
      <c r="D43" s="22" t="n">
        <f aca="false">D44+D45</f>
        <v>164760000</v>
      </c>
      <c r="E43" s="22" t="n">
        <f aca="false">E44+E45</f>
        <v>0</v>
      </c>
      <c r="F43" s="26" t="n">
        <v>0</v>
      </c>
    </row>
    <row r="44" customFormat="false" ht="18.75" hidden="false" customHeight="false" outlineLevel="0" collapsed="false">
      <c r="A44" s="23" t="n">
        <v>18050300</v>
      </c>
      <c r="B44" s="24" t="s">
        <v>46</v>
      </c>
      <c r="C44" s="25" t="n">
        <f aca="false">D44+E44</f>
        <v>23200000</v>
      </c>
      <c r="D44" s="26" t="n">
        <v>23200000</v>
      </c>
      <c r="E44" s="25"/>
      <c r="F44" s="26"/>
    </row>
    <row r="45" customFormat="false" ht="18.75" hidden="false" customHeight="false" outlineLevel="0" collapsed="false">
      <c r="A45" s="23" t="n">
        <v>18050400</v>
      </c>
      <c r="B45" s="24" t="s">
        <v>47</v>
      </c>
      <c r="C45" s="25" t="n">
        <f aca="false">D45+E45</f>
        <v>141560000</v>
      </c>
      <c r="D45" s="26" t="n">
        <f aca="false">132100000+7000000+2460000</f>
        <v>141560000</v>
      </c>
      <c r="E45" s="25"/>
      <c r="F45" s="26"/>
    </row>
    <row r="46" customFormat="false" ht="18.75" hidden="true" customHeight="false" outlineLevel="0" collapsed="false">
      <c r="A46" s="19" t="n">
        <v>19010000</v>
      </c>
      <c r="B46" s="20" t="s">
        <v>48</v>
      </c>
      <c r="C46" s="21" t="n">
        <f aca="false">D46+E46</f>
        <v>0</v>
      </c>
      <c r="D46" s="22" t="n">
        <f aca="false">D47++D48+D49</f>
        <v>0</v>
      </c>
      <c r="E46" s="40" t="n">
        <f aca="false">E47++E48+E49</f>
        <v>0</v>
      </c>
      <c r="F46" s="26" t="n">
        <v>0</v>
      </c>
    </row>
    <row r="47" customFormat="false" ht="56.25" hidden="true" customHeight="false" outlineLevel="0" collapsed="false">
      <c r="A47" s="23" t="n">
        <v>19010100</v>
      </c>
      <c r="B47" s="24" t="s">
        <v>49</v>
      </c>
      <c r="C47" s="25" t="n">
        <f aca="false">D47+E47</f>
        <v>0</v>
      </c>
      <c r="D47" s="26"/>
      <c r="E47" s="26"/>
      <c r="F47" s="26"/>
    </row>
    <row r="48" customFormat="false" ht="37.5" hidden="true" customHeight="false" outlineLevel="0" collapsed="false">
      <c r="A48" s="23" t="n">
        <v>19010200</v>
      </c>
      <c r="B48" s="24" t="s">
        <v>50</v>
      </c>
      <c r="C48" s="25" t="n">
        <f aca="false">D48+E48</f>
        <v>0</v>
      </c>
      <c r="D48" s="26"/>
      <c r="E48" s="26"/>
      <c r="F48" s="26"/>
    </row>
    <row r="49" customFormat="false" ht="76.5" hidden="true" customHeight="true" outlineLevel="0" collapsed="false">
      <c r="A49" s="23" t="n">
        <v>19010300</v>
      </c>
      <c r="B49" s="24" t="s">
        <v>51</v>
      </c>
      <c r="C49" s="25" t="n">
        <f aca="false">D49+E49</f>
        <v>0</v>
      </c>
      <c r="D49" s="26"/>
      <c r="E49" s="26"/>
      <c r="F49" s="26"/>
    </row>
    <row r="50" customFormat="false" ht="18.75" hidden="false" customHeight="false" outlineLevel="0" collapsed="false">
      <c r="A50" s="19" t="n">
        <v>20000000</v>
      </c>
      <c r="B50" s="20" t="s">
        <v>52</v>
      </c>
      <c r="C50" s="21" t="n">
        <f aca="false">D50+E50</f>
        <v>65269200</v>
      </c>
      <c r="D50" s="22" t="n">
        <f aca="false">D51+D60+D77+D73</f>
        <v>12726000</v>
      </c>
      <c r="E50" s="22" t="n">
        <f aca="false">E51+E60+E77+E73</f>
        <v>52543200</v>
      </c>
      <c r="F50" s="22" t="n">
        <f aca="false">F51+F60+F77+F73</f>
        <v>3000000</v>
      </c>
    </row>
    <row r="51" customFormat="false" ht="37.5" hidden="false" customHeight="false" outlineLevel="0" collapsed="false">
      <c r="A51" s="19" t="n">
        <v>21000000</v>
      </c>
      <c r="B51" s="20" t="s">
        <v>53</v>
      </c>
      <c r="C51" s="21" t="n">
        <f aca="false">D51+E51</f>
        <v>535000</v>
      </c>
      <c r="D51" s="22" t="n">
        <v>535000</v>
      </c>
      <c r="E51" s="22" t="n">
        <f aca="false">E52+E54+E56+E55</f>
        <v>0</v>
      </c>
      <c r="F51" s="22" t="n">
        <f aca="false">F52+F54+F56+F55</f>
        <v>0</v>
      </c>
    </row>
    <row r="52" customFormat="false" ht="131.25" hidden="false" customHeight="false" outlineLevel="0" collapsed="false">
      <c r="A52" s="19" t="n">
        <v>21010000</v>
      </c>
      <c r="B52" s="20" t="s">
        <v>54</v>
      </c>
      <c r="C52" s="21" t="n">
        <f aca="false">D52+E52</f>
        <v>75000</v>
      </c>
      <c r="D52" s="22" t="n">
        <f aca="false">D53</f>
        <v>75000</v>
      </c>
      <c r="E52" s="22" t="n">
        <f aca="false">E53</f>
        <v>0</v>
      </c>
      <c r="F52" s="22" t="n">
        <v>0</v>
      </c>
    </row>
    <row r="53" customFormat="false" ht="24.75" hidden="false" customHeight="true" outlineLevel="0" collapsed="false">
      <c r="A53" s="23" t="n">
        <v>21010300</v>
      </c>
      <c r="B53" s="24" t="s">
        <v>55</v>
      </c>
      <c r="C53" s="25" t="n">
        <f aca="false">D53+E53</f>
        <v>75000</v>
      </c>
      <c r="D53" s="26" t="n">
        <v>75000</v>
      </c>
      <c r="E53" s="26"/>
      <c r="F53" s="26"/>
    </row>
    <row r="54" customFormat="false" ht="37.5" hidden="true" customHeight="false" outlineLevel="0" collapsed="false">
      <c r="A54" s="23" t="n">
        <v>21050000</v>
      </c>
      <c r="B54" s="24" t="s">
        <v>56</v>
      </c>
      <c r="C54" s="25" t="n">
        <f aca="false">D54+E54</f>
        <v>0</v>
      </c>
      <c r="D54" s="25" t="n">
        <f aca="false">350-350</f>
        <v>0</v>
      </c>
      <c r="E54" s="26" t="n">
        <v>0</v>
      </c>
      <c r="F54" s="26" t="n">
        <v>0</v>
      </c>
    </row>
    <row r="55" customFormat="false" ht="37.5" hidden="false" customHeight="false" outlineLevel="0" collapsed="false">
      <c r="A55" s="41" t="n">
        <v>21050000</v>
      </c>
      <c r="B55" s="42" t="s">
        <v>56</v>
      </c>
      <c r="C55" s="25" t="n">
        <f aca="false">D55+E55</f>
        <v>0</v>
      </c>
      <c r="D55" s="25"/>
      <c r="E55" s="26"/>
      <c r="F55" s="26"/>
    </row>
    <row r="56" customFormat="false" ht="18.75" hidden="false" customHeight="false" outlineLevel="0" collapsed="false">
      <c r="A56" s="19" t="n">
        <v>21080000</v>
      </c>
      <c r="B56" s="20" t="s">
        <v>57</v>
      </c>
      <c r="C56" s="21" t="n">
        <f aca="false">D56+E56</f>
        <v>460000</v>
      </c>
      <c r="D56" s="22" t="n">
        <f aca="false">D57+D58+D59</f>
        <v>460000</v>
      </c>
      <c r="E56" s="22" t="n">
        <f aca="false">E57+E58</f>
        <v>0</v>
      </c>
      <c r="F56" s="26" t="n">
        <v>0</v>
      </c>
    </row>
    <row r="57" customFormat="false" ht="46.5" hidden="true" customHeight="true" outlineLevel="0" collapsed="false">
      <c r="A57" s="23" t="n">
        <v>21080900</v>
      </c>
      <c r="B57" s="24" t="s">
        <v>58</v>
      </c>
      <c r="C57" s="25" t="n">
        <f aca="false">D57+E57</f>
        <v>0</v>
      </c>
      <c r="D57" s="25" t="n">
        <f aca="false">5-5</f>
        <v>0</v>
      </c>
      <c r="E57" s="26" t="n">
        <v>0</v>
      </c>
      <c r="F57" s="26" t="n">
        <v>0</v>
      </c>
    </row>
    <row r="58" customFormat="false" ht="18.75" hidden="false" customHeight="false" outlineLevel="0" collapsed="false">
      <c r="A58" s="23" t="n">
        <v>21081100</v>
      </c>
      <c r="B58" s="24" t="s">
        <v>59</v>
      </c>
      <c r="C58" s="25" t="n">
        <f aca="false">D58+E58</f>
        <v>250000</v>
      </c>
      <c r="D58" s="26" t="n">
        <v>250000</v>
      </c>
      <c r="E58" s="26"/>
      <c r="F58" s="26"/>
    </row>
    <row r="59" customFormat="false" ht="56.25" hidden="false" customHeight="false" outlineLevel="0" collapsed="false">
      <c r="A59" s="37" t="n">
        <v>21081500</v>
      </c>
      <c r="B59" s="38" t="s">
        <v>60</v>
      </c>
      <c r="C59" s="25" t="n">
        <f aca="false">D59+E59</f>
        <v>210000</v>
      </c>
      <c r="D59" s="26" t="n">
        <v>210000</v>
      </c>
      <c r="E59" s="26"/>
      <c r="F59" s="26"/>
    </row>
    <row r="60" customFormat="false" ht="37.5" hidden="false" customHeight="false" outlineLevel="0" collapsed="false">
      <c r="A60" s="19" t="n">
        <v>22000000</v>
      </c>
      <c r="B60" s="20" t="s">
        <v>61</v>
      </c>
      <c r="C60" s="21" t="n">
        <f aca="false">D60+E60</f>
        <v>11791000</v>
      </c>
      <c r="D60" s="22" t="n">
        <f aca="false">D68+D66+D61</f>
        <v>11791000</v>
      </c>
      <c r="E60" s="22" t="n">
        <f aca="false">E68+E66+E63</f>
        <v>0</v>
      </c>
      <c r="F60" s="22" t="n">
        <v>0</v>
      </c>
    </row>
    <row r="61" customFormat="false" ht="18.75" hidden="false" customHeight="false" outlineLevel="0" collapsed="false">
      <c r="A61" s="19" t="n">
        <v>22010000</v>
      </c>
      <c r="B61" s="20" t="s">
        <v>62</v>
      </c>
      <c r="C61" s="21" t="n">
        <f aca="false">D61+E61</f>
        <v>6875000</v>
      </c>
      <c r="D61" s="22" t="n">
        <f aca="false">D62+D63+D64+D65</f>
        <v>6875000</v>
      </c>
      <c r="E61" s="22" t="n">
        <f aca="false">E62+E63</f>
        <v>0</v>
      </c>
      <c r="F61" s="22" t="n">
        <f aca="false">F62+F63</f>
        <v>0</v>
      </c>
    </row>
    <row r="62" customFormat="false" ht="56.25" hidden="false" customHeight="false" outlineLevel="0" collapsed="false">
      <c r="A62" s="23" t="n">
        <v>22010300</v>
      </c>
      <c r="B62" s="24" t="s">
        <v>63</v>
      </c>
      <c r="C62" s="25" t="n">
        <f aca="false">D62+E62</f>
        <v>340000</v>
      </c>
      <c r="D62" s="26" t="n">
        <v>340000</v>
      </c>
      <c r="E62" s="26"/>
      <c r="F62" s="26"/>
    </row>
    <row r="63" customFormat="false" ht="18.75" hidden="false" customHeight="false" outlineLevel="0" collapsed="false">
      <c r="A63" s="23" t="n">
        <v>22012500</v>
      </c>
      <c r="B63" s="24" t="s">
        <v>64</v>
      </c>
      <c r="C63" s="25" t="n">
        <f aca="false">D63+E63</f>
        <v>5950000</v>
      </c>
      <c r="D63" s="26" t="n">
        <f aca="false">5900000+50000</f>
        <v>5950000</v>
      </c>
      <c r="E63" s="26"/>
      <c r="F63" s="26"/>
    </row>
    <row r="64" customFormat="false" ht="46.5" hidden="false" customHeight="true" outlineLevel="0" collapsed="false">
      <c r="A64" s="23" t="n">
        <v>22012600</v>
      </c>
      <c r="B64" s="24" t="s">
        <v>65</v>
      </c>
      <c r="C64" s="25" t="n">
        <f aca="false">D64+E64</f>
        <v>540000</v>
      </c>
      <c r="D64" s="26" t="n">
        <v>540000</v>
      </c>
      <c r="E64" s="26"/>
      <c r="F64" s="26"/>
    </row>
    <row r="65" customFormat="false" ht="57.75" hidden="false" customHeight="true" outlineLevel="0" collapsed="false">
      <c r="A65" s="37" t="n">
        <v>22012900</v>
      </c>
      <c r="B65" s="38" t="s">
        <v>66</v>
      </c>
      <c r="C65" s="25" t="n">
        <f aca="false">D65+E65</f>
        <v>45000</v>
      </c>
      <c r="D65" s="26" t="n">
        <v>45000</v>
      </c>
      <c r="E65" s="26"/>
      <c r="F65" s="26"/>
    </row>
    <row r="66" customFormat="false" ht="56.25" hidden="false" customHeight="false" outlineLevel="0" collapsed="false">
      <c r="A66" s="19" t="n">
        <v>22080000</v>
      </c>
      <c r="B66" s="20" t="s">
        <v>67</v>
      </c>
      <c r="C66" s="21" t="n">
        <f aca="false">D66+E66</f>
        <v>4500000</v>
      </c>
      <c r="D66" s="22" t="n">
        <f aca="false">D67</f>
        <v>4500000</v>
      </c>
      <c r="E66" s="22" t="n">
        <f aca="false">E67</f>
        <v>0</v>
      </c>
      <c r="F66" s="22" t="n">
        <v>0</v>
      </c>
    </row>
    <row r="67" customFormat="false" ht="64.5" hidden="false" customHeight="true" outlineLevel="0" collapsed="false">
      <c r="A67" s="23" t="n">
        <v>22080400</v>
      </c>
      <c r="B67" s="24" t="s">
        <v>68</v>
      </c>
      <c r="C67" s="25" t="n">
        <f aca="false">D67+E67</f>
        <v>4500000</v>
      </c>
      <c r="D67" s="26" t="n">
        <f aca="false">4300000+200000</f>
        <v>4500000</v>
      </c>
      <c r="E67" s="26"/>
      <c r="F67" s="26"/>
    </row>
    <row r="68" customFormat="false" ht="18.75" hidden="false" customHeight="false" outlineLevel="0" collapsed="false">
      <c r="A68" s="19" t="n">
        <v>22090000</v>
      </c>
      <c r="B68" s="20" t="s">
        <v>69</v>
      </c>
      <c r="C68" s="21" t="n">
        <f aca="false">D68+E68</f>
        <v>416000</v>
      </c>
      <c r="D68" s="21" t="n">
        <f aca="false">D69+D70+D71+D72</f>
        <v>416000</v>
      </c>
      <c r="E68" s="22" t="n">
        <f aca="false">E69+E70</f>
        <v>0</v>
      </c>
      <c r="F68" s="22" t="n">
        <v>0</v>
      </c>
    </row>
    <row r="69" customFormat="false" ht="65.25" hidden="false" customHeight="true" outlineLevel="0" collapsed="false">
      <c r="A69" s="23" t="n">
        <v>22090100</v>
      </c>
      <c r="B69" s="24" t="s">
        <v>70</v>
      </c>
      <c r="C69" s="25" t="n">
        <f aca="false">D69+E69</f>
        <v>145500</v>
      </c>
      <c r="D69" s="26" t="n">
        <v>145500</v>
      </c>
      <c r="E69" s="26"/>
      <c r="F69" s="26"/>
    </row>
    <row r="70" customFormat="false" ht="56.25" hidden="false" customHeight="false" outlineLevel="0" collapsed="false">
      <c r="A70" s="23" t="n">
        <v>22090400</v>
      </c>
      <c r="B70" s="24" t="s">
        <v>71</v>
      </c>
      <c r="C70" s="25" t="n">
        <f aca="false">D70+E70</f>
        <v>270000</v>
      </c>
      <c r="D70" s="26" t="n">
        <v>270000</v>
      </c>
      <c r="E70" s="26"/>
      <c r="F70" s="26"/>
    </row>
    <row r="71" customFormat="false" ht="18.75" hidden="false" customHeight="false" outlineLevel="0" collapsed="false">
      <c r="A71" s="23" t="n">
        <v>22090200</v>
      </c>
      <c r="B71" s="24" t="s">
        <v>72</v>
      </c>
      <c r="C71" s="25" t="n">
        <f aca="false">D71+E71</f>
        <v>500</v>
      </c>
      <c r="D71" s="26" t="n">
        <v>500</v>
      </c>
      <c r="E71" s="26"/>
      <c r="F71" s="26"/>
    </row>
    <row r="72" customFormat="false" ht="84" hidden="true" customHeight="true" outlineLevel="0" collapsed="false">
      <c r="A72" s="23" t="n">
        <v>22090300</v>
      </c>
      <c r="B72" s="24" t="s">
        <v>73</v>
      </c>
      <c r="C72" s="25" t="n">
        <f aca="false">D72+E72</f>
        <v>0</v>
      </c>
      <c r="D72" s="25"/>
      <c r="E72" s="26"/>
      <c r="F72" s="26"/>
    </row>
    <row r="73" customFormat="false" ht="18.75" hidden="false" customHeight="false" outlineLevel="0" collapsed="false">
      <c r="A73" s="19" t="n">
        <v>24000000</v>
      </c>
      <c r="B73" s="20" t="s">
        <v>74</v>
      </c>
      <c r="C73" s="21" t="n">
        <f aca="false">D73+E73</f>
        <v>3400000</v>
      </c>
      <c r="D73" s="21" t="n">
        <f aca="false">D76+D75</f>
        <v>400000</v>
      </c>
      <c r="E73" s="21" t="n">
        <f aca="false">E76</f>
        <v>3000000</v>
      </c>
      <c r="F73" s="21" t="n">
        <f aca="false">F76</f>
        <v>3000000</v>
      </c>
    </row>
    <row r="74" customFormat="false" ht="18.75" hidden="false" customHeight="false" outlineLevel="0" collapsed="false">
      <c r="A74" s="19" t="n">
        <v>24060000</v>
      </c>
      <c r="B74" s="20" t="s">
        <v>57</v>
      </c>
      <c r="C74" s="21" t="n">
        <f aca="false">D74+E74</f>
        <v>400000</v>
      </c>
      <c r="D74" s="21" t="n">
        <f aca="false">D75</f>
        <v>400000</v>
      </c>
      <c r="E74" s="21" t="n">
        <f aca="false">E75</f>
        <v>0</v>
      </c>
      <c r="F74" s="21" t="n">
        <f aca="false">F75</f>
        <v>0</v>
      </c>
    </row>
    <row r="75" customFormat="false" ht="18.75" hidden="false" customHeight="false" outlineLevel="0" collapsed="false">
      <c r="A75" s="23" t="n">
        <v>24060300</v>
      </c>
      <c r="B75" s="24" t="s">
        <v>57</v>
      </c>
      <c r="C75" s="21" t="n">
        <f aca="false">D75+E75</f>
        <v>400000</v>
      </c>
      <c r="D75" s="25" t="n">
        <v>400000</v>
      </c>
      <c r="E75" s="25"/>
      <c r="F75" s="25"/>
    </row>
    <row r="76" customFormat="false" ht="37.5" hidden="false" customHeight="false" outlineLevel="0" collapsed="false">
      <c r="A76" s="23" t="n">
        <v>24170000</v>
      </c>
      <c r="B76" s="24" t="s">
        <v>75</v>
      </c>
      <c r="C76" s="25" t="n">
        <f aca="false">D76+E76</f>
        <v>3000000</v>
      </c>
      <c r="D76" s="25"/>
      <c r="E76" s="26" t="n">
        <v>3000000</v>
      </c>
      <c r="F76" s="26" t="n">
        <v>3000000</v>
      </c>
    </row>
    <row r="77" customFormat="false" ht="18.75" hidden="false" customHeight="false" outlineLevel="0" collapsed="false">
      <c r="A77" s="19" t="n">
        <v>25000000</v>
      </c>
      <c r="B77" s="20" t="s">
        <v>76</v>
      </c>
      <c r="C77" s="21" t="n">
        <f aca="false">D77+E77</f>
        <v>49543200</v>
      </c>
      <c r="D77" s="22" t="n">
        <f aca="false">D78</f>
        <v>0</v>
      </c>
      <c r="E77" s="22" t="n">
        <f aca="false">E78</f>
        <v>49543200</v>
      </c>
      <c r="F77" s="22" t="n">
        <v>0</v>
      </c>
    </row>
    <row r="78" customFormat="false" ht="56.25" hidden="false" customHeight="false" outlineLevel="0" collapsed="false">
      <c r="A78" s="19" t="n">
        <v>25010000</v>
      </c>
      <c r="B78" s="20" t="s">
        <v>77</v>
      </c>
      <c r="C78" s="21" t="n">
        <f aca="false">D78+E78</f>
        <v>49543200</v>
      </c>
      <c r="D78" s="22" t="n">
        <f aca="false">D79+D80</f>
        <v>0</v>
      </c>
      <c r="E78" s="22" t="n">
        <f aca="false">E79+E80</f>
        <v>49543200</v>
      </c>
      <c r="F78" s="22" t="n">
        <v>0</v>
      </c>
    </row>
    <row r="79" customFormat="false" ht="37.5" hidden="false" customHeight="false" outlineLevel="0" collapsed="false">
      <c r="A79" s="23" t="n">
        <v>25010100</v>
      </c>
      <c r="B79" s="24" t="s">
        <v>78</v>
      </c>
      <c r="C79" s="25" t="n">
        <f aca="false">D79+E79</f>
        <v>48704750</v>
      </c>
      <c r="D79" s="26"/>
      <c r="E79" s="26" t="n">
        <v>48704750</v>
      </c>
      <c r="F79" s="26"/>
    </row>
    <row r="80" customFormat="false" ht="18.75" hidden="false" customHeight="false" outlineLevel="0" collapsed="false">
      <c r="A80" s="23" t="n">
        <v>25010300</v>
      </c>
      <c r="B80" s="24" t="s">
        <v>79</v>
      </c>
      <c r="C80" s="25" t="n">
        <f aca="false">D80+E80</f>
        <v>838450</v>
      </c>
      <c r="D80" s="26"/>
      <c r="E80" s="26" t="n">
        <v>838450</v>
      </c>
      <c r="F80" s="26"/>
    </row>
    <row r="81" customFormat="false" ht="18.75" hidden="false" customHeight="false" outlineLevel="0" collapsed="false">
      <c r="A81" s="19" t="n">
        <v>30000000</v>
      </c>
      <c r="B81" s="20" t="s">
        <v>80</v>
      </c>
      <c r="C81" s="21" t="n">
        <f aca="false">D81+E81</f>
        <v>14152924</v>
      </c>
      <c r="D81" s="22" t="n">
        <f aca="false">D82+D86</f>
        <v>300000</v>
      </c>
      <c r="E81" s="22" t="n">
        <f aca="false">E82+E86</f>
        <v>13852924</v>
      </c>
      <c r="F81" s="22" t="n">
        <f aca="false">F82+F86</f>
        <v>13852924</v>
      </c>
    </row>
    <row r="82" customFormat="false" ht="18.75" hidden="false" customHeight="false" outlineLevel="0" collapsed="false">
      <c r="A82" s="19" t="n">
        <v>31000000</v>
      </c>
      <c r="B82" s="20" t="s">
        <v>81</v>
      </c>
      <c r="C82" s="21" t="n">
        <f aca="false">D82+E82</f>
        <v>300000</v>
      </c>
      <c r="D82" s="22" t="n">
        <f aca="false">D83+D85</f>
        <v>300000</v>
      </c>
      <c r="E82" s="22" t="n">
        <f aca="false">E83+E85</f>
        <v>0</v>
      </c>
      <c r="F82" s="22" t="n">
        <f aca="false">F83+F85</f>
        <v>0</v>
      </c>
    </row>
    <row r="83" customFormat="false" ht="112.5" hidden="false" customHeight="false" outlineLevel="0" collapsed="false">
      <c r="A83" s="19" t="n">
        <v>31010000</v>
      </c>
      <c r="B83" s="20" t="s">
        <v>82</v>
      </c>
      <c r="C83" s="21" t="n">
        <f aca="false">D83+E83</f>
        <v>300000</v>
      </c>
      <c r="D83" s="22" t="n">
        <f aca="false">D84</f>
        <v>300000</v>
      </c>
      <c r="E83" s="22" t="n">
        <f aca="false">E84</f>
        <v>0</v>
      </c>
      <c r="F83" s="22" t="n">
        <f aca="false">F84</f>
        <v>0</v>
      </c>
    </row>
    <row r="84" customFormat="false" ht="99.75" hidden="false" customHeight="true" outlineLevel="0" collapsed="false">
      <c r="A84" s="23" t="n">
        <v>31010200</v>
      </c>
      <c r="B84" s="24" t="s">
        <v>83</v>
      </c>
      <c r="C84" s="25" t="n">
        <f aca="false">D84+E84</f>
        <v>300000</v>
      </c>
      <c r="D84" s="26" t="n">
        <v>300000</v>
      </c>
      <c r="E84" s="26"/>
      <c r="F84" s="26"/>
    </row>
    <row r="85" customFormat="false" ht="56.25" hidden="true" customHeight="false" outlineLevel="0" collapsed="false">
      <c r="A85" s="19" t="n">
        <v>31030000</v>
      </c>
      <c r="B85" s="43" t="s">
        <v>84</v>
      </c>
      <c r="C85" s="22" t="n">
        <f aca="false">D85+E85</f>
        <v>0</v>
      </c>
      <c r="D85" s="21" t="n">
        <v>0</v>
      </c>
      <c r="E85" s="22" t="n">
        <v>0</v>
      </c>
      <c r="F85" s="21" t="n">
        <v>0</v>
      </c>
    </row>
    <row r="86" customFormat="false" ht="37.5" hidden="false" customHeight="false" outlineLevel="0" collapsed="false">
      <c r="A86" s="19" t="n">
        <v>33000000</v>
      </c>
      <c r="B86" s="20" t="s">
        <v>85</v>
      </c>
      <c r="C86" s="22" t="n">
        <f aca="false">C87</f>
        <v>13852924</v>
      </c>
      <c r="D86" s="22" t="n">
        <f aca="false">D87</f>
        <v>0</v>
      </c>
      <c r="E86" s="22" t="n">
        <f aca="false">E87</f>
        <v>13852924</v>
      </c>
      <c r="F86" s="21" t="n">
        <f aca="false">C86</f>
        <v>13852924</v>
      </c>
    </row>
    <row r="87" customFormat="false" ht="18.75" hidden="false" customHeight="false" outlineLevel="0" collapsed="false">
      <c r="A87" s="19" t="n">
        <v>33010000</v>
      </c>
      <c r="B87" s="20" t="s">
        <v>86</v>
      </c>
      <c r="C87" s="22" t="n">
        <f aca="false">C88+C89</f>
        <v>13852924</v>
      </c>
      <c r="D87" s="22" t="n">
        <f aca="false">D88+D89</f>
        <v>0</v>
      </c>
      <c r="E87" s="22" t="n">
        <f aca="false">E88+E89</f>
        <v>13852924</v>
      </c>
      <c r="F87" s="22" t="n">
        <f aca="false">F88+F89</f>
        <v>13852924</v>
      </c>
    </row>
    <row r="88" customFormat="false" ht="101.25" hidden="false" customHeight="true" outlineLevel="0" collapsed="false">
      <c r="A88" s="23" t="n">
        <v>33010100</v>
      </c>
      <c r="B88" s="24" t="s">
        <v>87</v>
      </c>
      <c r="C88" s="26" t="n">
        <f aca="false">E88</f>
        <v>13852924</v>
      </c>
      <c r="D88" s="25"/>
      <c r="E88" s="26" t="n">
        <v>13852924</v>
      </c>
      <c r="F88" s="25" t="n">
        <v>13852924</v>
      </c>
    </row>
    <row r="89" customFormat="false" ht="75" hidden="true" customHeight="false" outlineLevel="0" collapsed="false">
      <c r="A89" s="23" t="n">
        <v>33010400</v>
      </c>
      <c r="B89" s="24" t="s">
        <v>88</v>
      </c>
      <c r="C89" s="26" t="n">
        <f aca="false">E89</f>
        <v>0</v>
      </c>
      <c r="D89" s="25" t="n">
        <v>0</v>
      </c>
      <c r="E89" s="26" t="n">
        <v>0</v>
      </c>
      <c r="F89" s="25" t="n">
        <f aca="false">E89</f>
        <v>0</v>
      </c>
    </row>
    <row r="90" customFormat="false" ht="18.75" hidden="false" customHeight="false" outlineLevel="0" collapsed="false">
      <c r="A90" s="19" t="n">
        <v>50000000</v>
      </c>
      <c r="B90" s="20" t="s">
        <v>89</v>
      </c>
      <c r="C90" s="21" t="n">
        <f aca="false">D90+E90</f>
        <v>1426100</v>
      </c>
      <c r="D90" s="22" t="n">
        <v>0</v>
      </c>
      <c r="E90" s="22" t="n">
        <f aca="false">E91</f>
        <v>1426100</v>
      </c>
      <c r="F90" s="22" t="n">
        <v>0</v>
      </c>
      <c r="H90" s="44"/>
      <c r="I90" s="45"/>
    </row>
    <row r="91" customFormat="false" ht="75" hidden="false" customHeight="false" outlineLevel="0" collapsed="false">
      <c r="A91" s="23" t="n">
        <v>50110000</v>
      </c>
      <c r="B91" s="24" t="s">
        <v>90</v>
      </c>
      <c r="C91" s="25" t="n">
        <f aca="false">D91+E91</f>
        <v>1426100</v>
      </c>
      <c r="D91" s="26"/>
      <c r="E91" s="26" t="n">
        <v>1426100</v>
      </c>
      <c r="F91" s="26"/>
      <c r="H91" s="45"/>
      <c r="I91" s="45"/>
    </row>
    <row r="92" s="51" customFormat="true" ht="18.75" hidden="false" customHeight="false" outlineLevel="0" collapsed="false">
      <c r="A92" s="46" t="s">
        <v>91</v>
      </c>
      <c r="B92" s="46"/>
      <c r="C92" s="47" t="n">
        <f aca="false">D92+E92</f>
        <v>923015024</v>
      </c>
      <c r="D92" s="47" t="n">
        <f aca="false">D81+D50+D11</f>
        <v>855192800</v>
      </c>
      <c r="E92" s="47" t="n">
        <f aca="false">E90+E81+E50+E11</f>
        <v>67822224</v>
      </c>
      <c r="F92" s="47" t="n">
        <f aca="false">F90+F81+F50+F11</f>
        <v>16852924</v>
      </c>
      <c r="G92" s="48"/>
      <c r="H92" s="49"/>
      <c r="I92" s="45"/>
      <c r="J92" s="50"/>
      <c r="K92" s="2"/>
      <c r="L92" s="2"/>
      <c r="M92" s="2"/>
      <c r="N92" s="2"/>
      <c r="O92" s="2"/>
      <c r="P92" s="2"/>
      <c r="Q92" s="2"/>
      <c r="R92" s="2"/>
    </row>
    <row r="93" customFormat="false" ht="18.75" hidden="false" customHeight="false" outlineLevel="0" collapsed="false">
      <c r="A93" s="19" t="n">
        <v>40000000</v>
      </c>
      <c r="B93" s="20" t="s">
        <v>92</v>
      </c>
      <c r="C93" s="21" t="n">
        <f aca="false">D93+E93</f>
        <v>443056620</v>
      </c>
      <c r="D93" s="22" t="n">
        <f aca="false">D94</f>
        <v>443056620</v>
      </c>
      <c r="E93" s="22" t="n">
        <f aca="false">E94</f>
        <v>0</v>
      </c>
      <c r="F93" s="22" t="n">
        <f aca="false">F94</f>
        <v>0</v>
      </c>
      <c r="H93" s="45"/>
      <c r="I93" s="45"/>
    </row>
    <row r="94" customFormat="false" ht="18.75" hidden="false" customHeight="false" outlineLevel="0" collapsed="false">
      <c r="A94" s="19" t="n">
        <v>41000000</v>
      </c>
      <c r="B94" s="20" t="s">
        <v>93</v>
      </c>
      <c r="C94" s="21" t="n">
        <f aca="false">D94+E94</f>
        <v>443056620</v>
      </c>
      <c r="D94" s="22" t="n">
        <f aca="false">D95+D101+D97</f>
        <v>443056620</v>
      </c>
      <c r="E94" s="22" t="n">
        <f aca="false">E95+E101</f>
        <v>0</v>
      </c>
      <c r="F94" s="22" t="n">
        <f aca="false">F95+F101</f>
        <v>0</v>
      </c>
      <c r="H94" s="45"/>
      <c r="I94" s="45"/>
    </row>
    <row r="95" customFormat="false" ht="21" hidden="false" customHeight="true" outlineLevel="0" collapsed="false">
      <c r="A95" s="19" t="n">
        <v>41040000</v>
      </c>
      <c r="B95" s="20" t="s">
        <v>94</v>
      </c>
      <c r="C95" s="21" t="n">
        <f aca="false">D95+E95</f>
        <v>7518400</v>
      </c>
      <c r="D95" s="22" t="n">
        <f aca="false">D96</f>
        <v>7518400</v>
      </c>
      <c r="E95" s="22" t="n">
        <f aca="false">E96</f>
        <v>0</v>
      </c>
      <c r="F95" s="22" t="n">
        <v>0</v>
      </c>
      <c r="H95" s="45"/>
      <c r="I95" s="45"/>
    </row>
    <row r="96" customFormat="false" ht="102" hidden="false" customHeight="true" outlineLevel="0" collapsed="false">
      <c r="A96" s="23" t="n">
        <v>41040200</v>
      </c>
      <c r="B96" s="24" t="s">
        <v>95</v>
      </c>
      <c r="C96" s="25" t="n">
        <f aca="false">D96+E96</f>
        <v>7518400</v>
      </c>
      <c r="D96" s="26" t="n">
        <v>7518400</v>
      </c>
      <c r="E96" s="26"/>
      <c r="F96" s="26"/>
      <c r="H96" s="45"/>
      <c r="I96" s="45"/>
    </row>
    <row r="97" customFormat="false" ht="24.75" hidden="false" customHeight="true" outlineLevel="0" collapsed="false">
      <c r="A97" s="19" t="n">
        <v>41030000</v>
      </c>
      <c r="B97" s="20" t="s">
        <v>96</v>
      </c>
      <c r="C97" s="21" t="n">
        <f aca="false">D97+E97</f>
        <v>228989900</v>
      </c>
      <c r="D97" s="22" t="n">
        <f aca="false">D98+D99+D100</f>
        <v>228989900</v>
      </c>
      <c r="E97" s="22" t="n">
        <f aca="false">E98+E99</f>
        <v>0</v>
      </c>
      <c r="F97" s="22" t="n">
        <f aca="false">F98+F99</f>
        <v>0</v>
      </c>
      <c r="H97" s="45"/>
      <c r="I97" s="45"/>
    </row>
    <row r="98" customFormat="false" ht="24.75" hidden="false" customHeight="true" outlineLevel="0" collapsed="false">
      <c r="A98" s="23" t="n">
        <v>41033900</v>
      </c>
      <c r="B98" s="24" t="s">
        <v>97</v>
      </c>
      <c r="C98" s="25" t="n">
        <f aca="false">D98+E98</f>
        <v>154510100</v>
      </c>
      <c r="D98" s="26" t="n">
        <v>154510100</v>
      </c>
      <c r="E98" s="26"/>
      <c r="F98" s="26"/>
      <c r="H98" s="45"/>
      <c r="I98" s="45"/>
    </row>
    <row r="99" customFormat="false" ht="24.75" hidden="false" customHeight="true" outlineLevel="0" collapsed="false">
      <c r="A99" s="23" t="n">
        <v>41034200</v>
      </c>
      <c r="B99" s="24" t="s">
        <v>98</v>
      </c>
      <c r="C99" s="25" t="n">
        <f aca="false">D99+E99</f>
        <v>74479800</v>
      </c>
      <c r="D99" s="26" t="n">
        <v>74479800</v>
      </c>
      <c r="E99" s="26"/>
      <c r="F99" s="26"/>
      <c r="H99" s="45"/>
      <c r="I99" s="45"/>
    </row>
    <row r="100" customFormat="false" ht="62.25" hidden="true" customHeight="true" outlineLevel="0" collapsed="false">
      <c r="A100" s="23" t="n">
        <v>41034500</v>
      </c>
      <c r="B100" s="24" t="s">
        <v>99</v>
      </c>
      <c r="C100" s="25" t="n">
        <f aca="false">D100+E100</f>
        <v>0</v>
      </c>
      <c r="D100" s="26"/>
      <c r="E100" s="26"/>
      <c r="F100" s="26"/>
      <c r="H100" s="45"/>
      <c r="I100" s="45"/>
    </row>
    <row r="101" customFormat="false" ht="37.5" hidden="false" customHeight="false" outlineLevel="0" collapsed="false">
      <c r="A101" s="52" t="n">
        <v>41050000</v>
      </c>
      <c r="B101" s="53" t="s">
        <v>100</v>
      </c>
      <c r="C101" s="22" t="n">
        <f aca="false">SUM(C102:C121)</f>
        <v>206548320</v>
      </c>
      <c r="D101" s="22" t="n">
        <f aca="false">SUM(D102:D121)</f>
        <v>206548320</v>
      </c>
      <c r="E101" s="22" t="n">
        <f aca="false">SUM(E102:E121)</f>
        <v>0</v>
      </c>
      <c r="F101" s="22" t="n">
        <f aca="false">SUM(F102:F121)</f>
        <v>0</v>
      </c>
      <c r="H101" s="45"/>
      <c r="I101" s="45"/>
    </row>
    <row r="102" customFormat="false" ht="54" hidden="false" customHeight="true" outlineLevel="0" collapsed="false">
      <c r="A102" s="23" t="n">
        <v>41050100</v>
      </c>
      <c r="B102" s="24" t="s">
        <v>101</v>
      </c>
      <c r="C102" s="25" t="n">
        <f aca="false">D102+E102</f>
        <v>69414000</v>
      </c>
      <c r="D102" s="26" t="n">
        <f aca="false">83414000-14000000</f>
        <v>69414000</v>
      </c>
      <c r="E102" s="26"/>
      <c r="F102" s="26"/>
      <c r="H102" s="45"/>
      <c r="I102" s="45"/>
    </row>
    <row r="103" customFormat="false" ht="54" hidden="false" customHeight="true" outlineLevel="0" collapsed="false">
      <c r="A103" s="23" t="n">
        <v>41050200</v>
      </c>
      <c r="B103" s="24" t="s">
        <v>102</v>
      </c>
      <c r="C103" s="25" t="n">
        <f aca="false">D103+E103</f>
        <v>8000</v>
      </c>
      <c r="D103" s="26" t="n">
        <v>8000</v>
      </c>
      <c r="E103" s="26"/>
      <c r="F103" s="26"/>
      <c r="H103" s="45"/>
      <c r="I103" s="45"/>
    </row>
    <row r="104" customFormat="false" ht="258" hidden="false" customHeight="true" outlineLevel="0" collapsed="false">
      <c r="A104" s="23" t="n">
        <v>41050300</v>
      </c>
      <c r="B104" s="24" t="s">
        <v>103</v>
      </c>
      <c r="C104" s="25" t="n">
        <f aca="false">D104+E104</f>
        <v>120405000</v>
      </c>
      <c r="D104" s="26" t="n">
        <f aca="false">124105000-3700000</f>
        <v>120405000</v>
      </c>
      <c r="E104" s="26"/>
      <c r="F104" s="26"/>
      <c r="H104" s="45"/>
      <c r="I104" s="45"/>
    </row>
    <row r="105" customFormat="false" ht="219" hidden="false" customHeight="true" outlineLevel="0" collapsed="false">
      <c r="A105" s="23" t="n">
        <v>41050700</v>
      </c>
      <c r="B105" s="24" t="s">
        <v>104</v>
      </c>
      <c r="C105" s="25" t="n">
        <f aca="false">D105+E105</f>
        <v>2152000</v>
      </c>
      <c r="D105" s="26" t="n">
        <v>2152000</v>
      </c>
      <c r="E105" s="26"/>
      <c r="F105" s="26"/>
    </row>
    <row r="106" customFormat="false" ht="41.25" hidden="true" customHeight="true" outlineLevel="0" collapsed="false">
      <c r="A106" s="23" t="n">
        <v>41052300</v>
      </c>
      <c r="B106" s="24" t="s">
        <v>105</v>
      </c>
      <c r="C106" s="25" t="n">
        <f aca="false">D106+E106</f>
        <v>0</v>
      </c>
      <c r="D106" s="26"/>
      <c r="E106" s="26"/>
      <c r="F106" s="26"/>
      <c r="G106" s="54"/>
      <c r="I106" s="54"/>
    </row>
    <row r="107" customFormat="false" ht="0.75" hidden="true" customHeight="true" outlineLevel="0" collapsed="false">
      <c r="A107" s="23" t="n">
        <v>41052900</v>
      </c>
      <c r="B107" s="24" t="s">
        <v>106</v>
      </c>
      <c r="C107" s="25" t="n">
        <f aca="false">D107+E107</f>
        <v>0</v>
      </c>
      <c r="D107" s="26"/>
      <c r="E107" s="26"/>
      <c r="F107" s="26"/>
      <c r="G107" s="54"/>
      <c r="I107" s="54"/>
    </row>
    <row r="108" customFormat="false" ht="30" hidden="true" customHeight="true" outlineLevel="0" collapsed="false">
      <c r="A108" s="55" t="n">
        <v>41037000</v>
      </c>
      <c r="B108" s="56" t="s">
        <v>107</v>
      </c>
      <c r="C108" s="25" t="n">
        <f aca="false">D108+E108</f>
        <v>0</v>
      </c>
      <c r="D108" s="26"/>
      <c r="E108" s="26"/>
      <c r="F108" s="26"/>
      <c r="G108" s="54"/>
      <c r="I108" s="54"/>
    </row>
    <row r="109" customFormat="false" ht="39" hidden="true" customHeight="true" outlineLevel="0" collapsed="false">
      <c r="A109" s="55" t="n">
        <v>41051200</v>
      </c>
      <c r="B109" s="57" t="s">
        <v>108</v>
      </c>
      <c r="C109" s="25" t="n">
        <f aca="false">D109+E109</f>
        <v>0</v>
      </c>
      <c r="D109" s="26"/>
      <c r="E109" s="26"/>
      <c r="F109" s="26"/>
      <c r="G109" s="54"/>
      <c r="I109" s="54"/>
    </row>
    <row r="110" customFormat="false" ht="39.75" hidden="true" customHeight="true" outlineLevel="0" collapsed="false">
      <c r="A110" s="55" t="n">
        <v>41052000</v>
      </c>
      <c r="B110" s="57" t="s">
        <v>109</v>
      </c>
      <c r="C110" s="25" t="n">
        <f aca="false">D110+E110</f>
        <v>0</v>
      </c>
      <c r="D110" s="26"/>
      <c r="E110" s="26"/>
      <c r="F110" s="26"/>
      <c r="G110" s="54"/>
      <c r="I110" s="54"/>
    </row>
    <row r="111" customFormat="false" ht="131.25" hidden="true" customHeight="true" outlineLevel="0" collapsed="false">
      <c r="A111" s="55" t="n">
        <v>41050400</v>
      </c>
      <c r="B111" s="56" t="s">
        <v>110</v>
      </c>
      <c r="C111" s="25" t="n">
        <f aca="false">D111+E111</f>
        <v>0</v>
      </c>
      <c r="D111" s="26"/>
      <c r="E111" s="26"/>
      <c r="F111" s="26"/>
      <c r="G111" s="54"/>
      <c r="I111" s="54"/>
    </row>
    <row r="112" customFormat="false" ht="119.25" hidden="true" customHeight="true" outlineLevel="0" collapsed="false">
      <c r="A112" s="58" t="n">
        <v>41050900</v>
      </c>
      <c r="B112" s="57" t="s">
        <v>111</v>
      </c>
      <c r="C112" s="25" t="n">
        <f aca="false">D112+E112</f>
        <v>0</v>
      </c>
      <c r="D112" s="26"/>
      <c r="E112" s="26"/>
      <c r="F112" s="26"/>
      <c r="G112" s="54"/>
      <c r="I112" s="54"/>
    </row>
    <row r="113" customFormat="false" ht="57" hidden="false" customHeight="true" outlineLevel="0" collapsed="false">
      <c r="A113" s="58" t="n">
        <v>41051000</v>
      </c>
      <c r="B113" s="57" t="s">
        <v>112</v>
      </c>
      <c r="C113" s="25" t="n">
        <f aca="false">D113</f>
        <v>2839299</v>
      </c>
      <c r="D113" s="26" t="n">
        <f aca="false">1218439+1620860</f>
        <v>2839299</v>
      </c>
      <c r="E113" s="26"/>
      <c r="F113" s="26"/>
      <c r="G113" s="54"/>
      <c r="I113" s="54"/>
    </row>
    <row r="114" customFormat="false" ht="57" hidden="false" customHeight="true" outlineLevel="0" collapsed="false">
      <c r="A114" s="55" t="n">
        <v>41051100</v>
      </c>
      <c r="B114" s="59" t="s">
        <v>113</v>
      </c>
      <c r="C114" s="25" t="n">
        <f aca="false">D114+E114</f>
        <v>300246</v>
      </c>
      <c r="D114" s="26" t="n">
        <v>300246</v>
      </c>
      <c r="E114" s="26"/>
      <c r="F114" s="26"/>
      <c r="G114" s="54"/>
      <c r="I114" s="54"/>
    </row>
    <row r="115" customFormat="false" ht="77.25" hidden="false" customHeight="true" outlineLevel="0" collapsed="false">
      <c r="A115" s="55" t="n">
        <v>41051200</v>
      </c>
      <c r="B115" s="56" t="s">
        <v>108</v>
      </c>
      <c r="C115" s="25" t="n">
        <f aca="false">D115+E115</f>
        <v>2383430</v>
      </c>
      <c r="D115" s="26" t="n">
        <f aca="false">1934560+448870</f>
        <v>2383430</v>
      </c>
      <c r="E115" s="26"/>
      <c r="F115" s="26"/>
      <c r="G115" s="54"/>
      <c r="I115" s="54"/>
    </row>
    <row r="116" customFormat="false" ht="77.25" hidden="false" customHeight="true" outlineLevel="0" collapsed="false">
      <c r="A116" s="55" t="n">
        <v>41051400</v>
      </c>
      <c r="B116" s="56" t="s">
        <v>114</v>
      </c>
      <c r="C116" s="25" t="n">
        <f aca="false">D116+E116</f>
        <v>2309419</v>
      </c>
      <c r="D116" s="26" t="n">
        <v>2309419</v>
      </c>
      <c r="E116" s="26"/>
      <c r="F116" s="26"/>
      <c r="G116" s="54"/>
      <c r="I116" s="54"/>
    </row>
    <row r="117" customFormat="false" ht="55.5" hidden="false" customHeight="true" outlineLevel="0" collapsed="false">
      <c r="A117" s="55" t="n">
        <v>41051500</v>
      </c>
      <c r="B117" s="59" t="s">
        <v>115</v>
      </c>
      <c r="C117" s="25" t="n">
        <f aca="false">D117</f>
        <v>2437850</v>
      </c>
      <c r="D117" s="26" t="n">
        <v>2437850</v>
      </c>
      <c r="E117" s="26"/>
      <c r="F117" s="26"/>
      <c r="G117" s="54"/>
      <c r="I117" s="54"/>
    </row>
    <row r="118" customFormat="false" ht="80.25" hidden="false" customHeight="true" outlineLevel="0" collapsed="false">
      <c r="A118" s="55" t="n">
        <v>41052000</v>
      </c>
      <c r="B118" s="56" t="s">
        <v>109</v>
      </c>
      <c r="C118" s="25" t="n">
        <f aca="false">D118+E118</f>
        <v>597300</v>
      </c>
      <c r="D118" s="26" t="n">
        <v>597300</v>
      </c>
      <c r="E118" s="26"/>
      <c r="F118" s="26"/>
      <c r="G118" s="54"/>
      <c r="I118" s="54"/>
    </row>
    <row r="119" customFormat="false" ht="267.75" hidden="true" customHeight="true" outlineLevel="0" collapsed="false">
      <c r="A119" s="55" t="n">
        <v>41050400</v>
      </c>
      <c r="B119" s="56" t="s">
        <v>116</v>
      </c>
      <c r="C119" s="25" t="n">
        <f aca="false">D119</f>
        <v>0</v>
      </c>
      <c r="D119" s="26"/>
      <c r="E119" s="26"/>
      <c r="F119" s="26"/>
      <c r="G119" s="54"/>
      <c r="I119" s="54"/>
    </row>
    <row r="120" customFormat="false" ht="58.5" hidden="false" customHeight="true" outlineLevel="0" collapsed="false">
      <c r="A120" s="55" t="n">
        <v>41053300</v>
      </c>
      <c r="B120" s="56" t="s">
        <v>117</v>
      </c>
      <c r="C120" s="25" t="n">
        <f aca="false">D120+E120</f>
        <v>320400</v>
      </c>
      <c r="D120" s="26" t="n">
        <v>320400</v>
      </c>
      <c r="E120" s="26"/>
      <c r="F120" s="26"/>
      <c r="G120" s="54"/>
      <c r="I120" s="54"/>
    </row>
    <row r="121" customFormat="false" ht="23.25" hidden="false" customHeight="true" outlineLevel="0" collapsed="false">
      <c r="A121" s="55" t="n">
        <v>41053900</v>
      </c>
      <c r="B121" s="56" t="s">
        <v>118</v>
      </c>
      <c r="C121" s="25" t="n">
        <f aca="false">D121+E121</f>
        <v>3381376</v>
      </c>
      <c r="D121" s="26" t="n">
        <f aca="false">2911000+641476-320400+140000+7000+2300</f>
        <v>3381376</v>
      </c>
      <c r="E121" s="26"/>
      <c r="F121" s="26"/>
      <c r="G121" s="54"/>
      <c r="I121" s="54"/>
    </row>
    <row r="122" customFormat="false" ht="18.75" hidden="false" customHeight="false" outlineLevel="0" collapsed="false">
      <c r="A122" s="60" t="s">
        <v>91</v>
      </c>
      <c r="B122" s="61"/>
      <c r="C122" s="21" t="n">
        <f aca="false">D122+E122</f>
        <v>1366071644</v>
      </c>
      <c r="D122" s="21" t="n">
        <f aca="false">D92+D93</f>
        <v>1298249420</v>
      </c>
      <c r="E122" s="21" t="n">
        <f aca="false">E92+E93</f>
        <v>67822224</v>
      </c>
      <c r="F122" s="21" t="n">
        <f aca="false">F92+F93</f>
        <v>16852924</v>
      </c>
    </row>
    <row r="123" s="68" customFormat="true" ht="12.75" hidden="false" customHeight="false" outlineLevel="0" collapsed="false">
      <c r="A123" s="62"/>
      <c r="B123" s="63"/>
      <c r="C123" s="64" t="n">
        <f aca="false">C122-'[1]додаток 1'!$C$122</f>
        <v>-6880455</v>
      </c>
      <c r="D123" s="65" t="n">
        <f aca="false">D122-'[1]додаток 1'!$D$122</f>
        <v>-6880455</v>
      </c>
      <c r="E123" s="66" t="n">
        <f aca="false">E122-'[2]додаток 1'!$E$122</f>
        <v>0</v>
      </c>
      <c r="F123" s="66" t="n">
        <f aca="false">F122-'[2]додаток 1'!$F$122</f>
        <v>0</v>
      </c>
      <c r="G123" s="67"/>
      <c r="H123" s="67"/>
      <c r="I123" s="67"/>
      <c r="J123" s="67"/>
      <c r="K123" s="67"/>
      <c r="L123" s="67"/>
      <c r="M123" s="67"/>
      <c r="N123" s="67"/>
      <c r="O123" s="67"/>
      <c r="P123" s="67"/>
      <c r="Q123" s="67"/>
      <c r="R123" s="67"/>
    </row>
    <row r="124" customFormat="false" ht="12.75" hidden="false" customHeight="false" outlineLevel="0" collapsed="false">
      <c r="A124" s="69"/>
      <c r="B124" s="70"/>
      <c r="C124" s="64"/>
      <c r="D124" s="65"/>
      <c r="E124" s="71"/>
      <c r="F124" s="71"/>
      <c r="G124" s="72"/>
    </row>
    <row r="125" customFormat="false" ht="12.75" hidden="false" customHeight="false" outlineLevel="0" collapsed="false">
      <c r="A125" s="69"/>
      <c r="B125" s="70"/>
      <c r="C125" s="64"/>
      <c r="D125" s="65"/>
      <c r="E125" s="71"/>
      <c r="F125" s="71"/>
      <c r="G125" s="72"/>
    </row>
    <row r="126" customFormat="false" ht="12.75" hidden="false" customHeight="false" outlineLevel="0" collapsed="false">
      <c r="A126" s="69"/>
      <c r="B126" s="70"/>
      <c r="C126" s="64"/>
      <c r="D126" s="65"/>
      <c r="E126" s="71"/>
      <c r="F126" s="71"/>
      <c r="G126" s="72"/>
    </row>
    <row r="127" customFormat="false" ht="18.75" hidden="false" customHeight="false" outlineLevel="0" collapsed="false">
      <c r="A127" s="73"/>
      <c r="B127" s="74" t="s">
        <v>119</v>
      </c>
      <c r="C127" s="74"/>
      <c r="D127" s="73"/>
      <c r="E127" s="75" t="s">
        <v>120</v>
      </c>
      <c r="F127" s="75"/>
    </row>
  </sheetData>
  <mergeCells count="11">
    <mergeCell ref="A5:F5"/>
    <mergeCell ref="A6:E6"/>
    <mergeCell ref="A7:A9"/>
    <mergeCell ref="B7:B9"/>
    <mergeCell ref="C7:C9"/>
    <mergeCell ref="D7:D9"/>
    <mergeCell ref="E7:F7"/>
    <mergeCell ref="E8:E9"/>
    <mergeCell ref="F8:F9"/>
    <mergeCell ref="A92:B92"/>
    <mergeCell ref="E127:F127"/>
  </mergeCells>
  <printOptions headings="false" gridLines="false" gridLinesSet="true" horizontalCentered="false" verticalCentered="false"/>
  <pageMargins left="0.275694444444444" right="0.236111111111111"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3"/>
  <sheetViews>
    <sheetView showFormulas="false" showGridLines="true" showRowColHeaders="true" showZeros="true" rightToLeft="false" tabSelected="false" showOutlineSymbols="true" defaultGridColor="true" view="normal" topLeftCell="A7" colorId="64" zoomScale="91" zoomScaleNormal="91"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21</v>
      </c>
    </row>
    <row r="2" customFormat="false" ht="15.75" hidden="false" customHeight="false" outlineLevel="0" collapsed="false">
      <c r="F2" s="4" t="s">
        <v>1</v>
      </c>
    </row>
    <row r="3" customFormat="false" ht="18" hidden="false" customHeight="false" outlineLevel="0" collapsed="false">
      <c r="F3" s="6" t="s">
        <v>2</v>
      </c>
      <c r="G3" s="76"/>
      <c r="H3" s="77"/>
    </row>
    <row r="4" customFormat="false" ht="18" hidden="false" customHeight="false" outlineLevel="0" collapsed="false">
      <c r="F4" s="8" t="s">
        <v>3</v>
      </c>
      <c r="G4" s="76"/>
      <c r="H4" s="78"/>
    </row>
    <row r="5" customFormat="false" ht="12.75" hidden="false" customHeight="false" outlineLevel="0" collapsed="false">
      <c r="H5" s="78"/>
    </row>
    <row r="6" customFormat="false" ht="18.75" hidden="false" customHeight="false" outlineLevel="0" collapsed="false">
      <c r="B6" s="79" t="s">
        <v>122</v>
      </c>
      <c r="C6" s="79"/>
      <c r="D6" s="79"/>
      <c r="E6" s="79"/>
      <c r="F6" s="79"/>
      <c r="G6" s="73"/>
      <c r="H6" s="78"/>
    </row>
    <row r="8" customFormat="false" ht="12.75" hidden="false" customHeight="false" outlineLevel="0" collapsed="false">
      <c r="F8" s="12" t="s">
        <v>6</v>
      </c>
    </row>
    <row r="9" customFormat="false" ht="18.75" hidden="false" customHeight="true" outlineLevel="0" collapsed="false">
      <c r="A9" s="80" t="s">
        <v>123</v>
      </c>
      <c r="B9" s="80" t="s">
        <v>124</v>
      </c>
      <c r="C9" s="80" t="s">
        <v>125</v>
      </c>
      <c r="D9" s="80" t="s">
        <v>10</v>
      </c>
      <c r="E9" s="80" t="s">
        <v>11</v>
      </c>
      <c r="F9" s="80"/>
    </row>
    <row r="10" customFormat="false" ht="18.75" hidden="false" customHeight="false" outlineLevel="0" collapsed="false">
      <c r="A10" s="80"/>
      <c r="B10" s="80"/>
      <c r="C10" s="80"/>
      <c r="D10" s="80"/>
      <c r="E10" s="80" t="s">
        <v>126</v>
      </c>
      <c r="F10" s="80" t="s">
        <v>13</v>
      </c>
    </row>
    <row r="11" customFormat="false" ht="18.75" hidden="false" customHeight="false" outlineLevel="0" collapsed="false">
      <c r="A11" s="80" t="n">
        <v>1</v>
      </c>
      <c r="B11" s="80" t="n">
        <v>2</v>
      </c>
      <c r="C11" s="80" t="n">
        <v>3</v>
      </c>
      <c r="D11" s="80" t="n">
        <v>4</v>
      </c>
      <c r="E11" s="80" t="n">
        <v>5</v>
      </c>
      <c r="F11" s="80" t="n">
        <v>6</v>
      </c>
    </row>
    <row r="12" customFormat="false" ht="19.5" hidden="false" customHeight="true" outlineLevel="0" collapsed="false">
      <c r="A12" s="57" t="s">
        <v>127</v>
      </c>
      <c r="B12" s="57"/>
      <c r="C12" s="57"/>
      <c r="D12" s="57"/>
      <c r="E12" s="57"/>
      <c r="F12" s="57"/>
    </row>
    <row r="13" customFormat="false" ht="18.75" hidden="false" customHeight="false" outlineLevel="0" collapsed="false">
      <c r="A13" s="81" t="n">
        <v>200000</v>
      </c>
      <c r="B13" s="82" t="s">
        <v>128</v>
      </c>
      <c r="C13" s="83" t="n">
        <f aca="false">C14</f>
        <v>0</v>
      </c>
      <c r="D13" s="84" t="n">
        <f aca="false">D14</f>
        <v>-228930840</v>
      </c>
      <c r="E13" s="84" t="n">
        <f aca="false">E14</f>
        <v>228930840</v>
      </c>
      <c r="F13" s="84" t="n">
        <f aca="false">F14</f>
        <v>228930840</v>
      </c>
    </row>
    <row r="14" customFormat="false" ht="37.5" hidden="false" customHeight="false" outlineLevel="0" collapsed="false">
      <c r="A14" s="53" t="n">
        <v>208000</v>
      </c>
      <c r="B14" s="53" t="s">
        <v>129</v>
      </c>
      <c r="C14" s="83" t="n">
        <v>0</v>
      </c>
      <c r="D14" s="84" t="n">
        <f aca="false">D15</f>
        <v>-228930840</v>
      </c>
      <c r="E14" s="84" t="n">
        <f aca="false">E15</f>
        <v>228930840</v>
      </c>
      <c r="F14" s="84" t="n">
        <f aca="false">F15</f>
        <v>228930840</v>
      </c>
    </row>
    <row r="15" customFormat="false" ht="56.25" hidden="false" customHeight="false" outlineLevel="0" collapsed="false">
      <c r="A15" s="57" t="n">
        <v>208400</v>
      </c>
      <c r="B15" s="57" t="s">
        <v>130</v>
      </c>
      <c r="C15" s="85" t="n">
        <f aca="false">D15+E15</f>
        <v>0</v>
      </c>
      <c r="D15" s="85" t="n">
        <f aca="false">-146843476-683000-391900-54287522-1818000-14974000-6610700-3322242</f>
        <v>-228930840</v>
      </c>
      <c r="E15" s="85" t="n">
        <f aca="false">146843476+683000+391900+54287522+1818000+14974000+6610700+3322242</f>
        <v>228930840</v>
      </c>
      <c r="F15" s="85" t="n">
        <f aca="false">E15</f>
        <v>228930840</v>
      </c>
    </row>
    <row r="16" customFormat="false" ht="18.75" hidden="false" customHeight="false" outlineLevel="0" collapsed="false">
      <c r="A16" s="80" t="s">
        <v>131</v>
      </c>
      <c r="B16" s="57" t="s">
        <v>132</v>
      </c>
      <c r="C16" s="85"/>
      <c r="D16" s="85" t="n">
        <f aca="false">D15</f>
        <v>-228930840</v>
      </c>
      <c r="E16" s="85" t="n">
        <f aca="false">E15</f>
        <v>228930840</v>
      </c>
      <c r="F16" s="85" t="n">
        <f aca="false">E15</f>
        <v>228930840</v>
      </c>
    </row>
    <row r="17" customFormat="false" ht="17.25" hidden="false" customHeight="true" outlineLevel="0" collapsed="false">
      <c r="A17" s="86" t="s">
        <v>133</v>
      </c>
      <c r="B17" s="86"/>
      <c r="C17" s="86"/>
      <c r="D17" s="86"/>
      <c r="E17" s="86"/>
      <c r="F17" s="86"/>
    </row>
    <row r="18" customFormat="false" ht="37.5" hidden="false" customHeight="false" outlineLevel="0" collapsed="false">
      <c r="A18" s="53" t="n">
        <v>600000</v>
      </c>
      <c r="B18" s="53" t="s">
        <v>134</v>
      </c>
      <c r="C18" s="83"/>
      <c r="D18" s="84" t="n">
        <f aca="false">D19</f>
        <v>-228930840</v>
      </c>
      <c r="E18" s="84" t="n">
        <f aca="false">E19</f>
        <v>228930840</v>
      </c>
      <c r="F18" s="84" t="n">
        <f aca="false">F19</f>
        <v>228930840</v>
      </c>
    </row>
    <row r="19" customFormat="false" ht="18.75" hidden="false" customHeight="false" outlineLevel="0" collapsed="false">
      <c r="A19" s="53" t="n">
        <v>602000</v>
      </c>
      <c r="B19" s="53" t="s">
        <v>135</v>
      </c>
      <c r="C19" s="83" t="n">
        <f aca="false">C20</f>
        <v>0</v>
      </c>
      <c r="D19" s="84" t="n">
        <f aca="false">D20</f>
        <v>-228930840</v>
      </c>
      <c r="E19" s="84" t="n">
        <f aca="false">E20</f>
        <v>228930840</v>
      </c>
      <c r="F19" s="84" t="n">
        <f aca="false">F20</f>
        <v>228930840</v>
      </c>
    </row>
    <row r="20" customFormat="false" ht="56.25" hidden="false" customHeight="false" outlineLevel="0" collapsed="false">
      <c r="A20" s="57" t="n">
        <v>602400</v>
      </c>
      <c r="B20" s="57" t="s">
        <v>130</v>
      </c>
      <c r="C20" s="80" t="n">
        <v>0</v>
      </c>
      <c r="D20" s="85" t="n">
        <f aca="false">D15</f>
        <v>-228930840</v>
      </c>
      <c r="E20" s="85" t="n">
        <f aca="false">E15</f>
        <v>228930840</v>
      </c>
      <c r="F20" s="85" t="n">
        <f aca="false">F15</f>
        <v>228930840</v>
      </c>
    </row>
    <row r="21" customFormat="false" ht="19.5" hidden="false" customHeight="true" outlineLevel="0" collapsed="false">
      <c r="A21" s="80" t="s">
        <v>131</v>
      </c>
      <c r="B21" s="57" t="s">
        <v>132</v>
      </c>
      <c r="C21" s="87"/>
      <c r="D21" s="84" t="n">
        <f aca="false">D20</f>
        <v>-228930840</v>
      </c>
      <c r="E21" s="84" t="n">
        <f aca="false">E20</f>
        <v>228930840</v>
      </c>
      <c r="F21" s="84" t="n">
        <f aca="false">F20</f>
        <v>228930840</v>
      </c>
    </row>
    <row r="22" s="91" customFormat="true" ht="18.75" hidden="false" customHeight="false" outlineLevel="0" collapsed="false">
      <c r="A22" s="88"/>
      <c r="B22" s="88"/>
      <c r="C22" s="88" t="n">
        <f aca="false">C21-'[3]додаток 2'!$C$18</f>
        <v>0</v>
      </c>
      <c r="D22" s="89" t="n">
        <f aca="false">D21-'[1]додаток 2'!$D$21</f>
        <v>-3322242</v>
      </c>
      <c r="E22" s="90"/>
      <c r="F22" s="90"/>
      <c r="G22" s="88"/>
    </row>
    <row r="23" customFormat="false" ht="18.75" hidden="false" customHeight="false" outlineLevel="0" collapsed="false">
      <c r="A23" s="73"/>
      <c r="B23" s="74" t="s">
        <v>119</v>
      </c>
      <c r="C23" s="74"/>
      <c r="D23" s="73"/>
      <c r="E23" s="75" t="s">
        <v>120</v>
      </c>
      <c r="F23" s="75"/>
      <c r="G23" s="73"/>
      <c r="H23" s="73"/>
      <c r="K23" s="4"/>
      <c r="M23" s="4"/>
    </row>
  </sheetData>
  <mergeCells count="9">
    <mergeCell ref="B6:F6"/>
    <mergeCell ref="A9:A10"/>
    <mergeCell ref="B9:B10"/>
    <mergeCell ref="C9:C10"/>
    <mergeCell ref="D9:D10"/>
    <mergeCell ref="E9:F9"/>
    <mergeCell ref="A12:F12"/>
    <mergeCell ref="A17:F17"/>
    <mergeCell ref="E23:F23"/>
  </mergeCells>
  <printOptions headings="false" gridLines="false" gridLinesSet="true" horizontalCentered="false" verticalCentered="false"/>
  <pageMargins left="0.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324"/>
  <sheetViews>
    <sheetView showFormulas="false" showGridLines="true" showRowColHeaders="true" showZeros="true" rightToLeft="false" tabSelected="false" showOutlineSymbols="true" defaultGridColor="true" view="pageBreakPreview" topLeftCell="A9" colorId="64" zoomScale="56" zoomScaleNormal="70" zoomScalePageLayoutView="56"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3" min="2" style="0" width="9.7"/>
    <col collapsed="false" customWidth="true" hidden="false" outlineLevel="0" max="4" min="4" style="0" width="47.85"/>
    <col collapsed="false" customWidth="true" hidden="false" outlineLevel="0" max="5" min="5" style="0" width="20.56"/>
    <col collapsed="false" customWidth="true" hidden="false" outlineLevel="0" max="6" min="6" style="0" width="22.7"/>
    <col collapsed="false" customWidth="true" hidden="false" outlineLevel="0" max="7" min="7" style="0" width="18.41"/>
    <col collapsed="false" customWidth="true" hidden="false" outlineLevel="0" max="8" min="8" style="0" width="18.14"/>
    <col collapsed="false" customWidth="true" hidden="false" outlineLevel="0" max="9" min="9" style="0" width="13.7"/>
    <col collapsed="false" customWidth="true" hidden="false" outlineLevel="0" max="10" min="10" style="92" width="17.99"/>
    <col collapsed="false" customWidth="true" hidden="false" outlineLevel="0" max="11" min="11" style="0" width="17.85"/>
    <col collapsed="false" customWidth="true" hidden="false" outlineLevel="0" max="12" min="12" style="0" width="18.41"/>
    <col collapsed="false" customWidth="true" hidden="false" outlineLevel="0" max="13" min="13" style="0" width="14.41"/>
    <col collapsed="false" customWidth="true" hidden="false" outlineLevel="0" max="14" min="14" style="0" width="17.28"/>
    <col collapsed="false" customWidth="true" hidden="false" outlineLevel="0" max="15" min="15" style="0" width="18.7"/>
    <col collapsed="false" customWidth="true" hidden="false" outlineLevel="0" max="16" min="16" style="92" width="20.7"/>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c r="P4" s="93"/>
    </row>
    <row r="5" customFormat="false" ht="12.75" hidden="true" customHeight="true" outlineLevel="0" collapsed="false">
      <c r="P5" s="94"/>
    </row>
    <row r="6" customFormat="false" ht="15.75" hidden="true" customHeight="false" outlineLevel="0" collapsed="false">
      <c r="D6" s="95" t="s">
        <v>136</v>
      </c>
      <c r="E6" s="96"/>
      <c r="F6" s="96"/>
      <c r="G6" s="96"/>
      <c r="H6" s="96"/>
      <c r="I6" s="96"/>
      <c r="J6" s="97"/>
      <c r="K6" s="96"/>
    </row>
    <row r="7" customFormat="false" ht="15.75" hidden="true" customHeight="false" outlineLevel="0" collapsed="false">
      <c r="D7" s="98"/>
      <c r="E7" s="99" t="s">
        <v>137</v>
      </c>
      <c r="F7" s="99"/>
      <c r="G7" s="96"/>
      <c r="H7" s="96"/>
      <c r="I7" s="96"/>
      <c r="J7" s="97"/>
      <c r="K7" s="96"/>
    </row>
    <row r="8" customFormat="false" ht="15.75" hidden="true" customHeight="false" outlineLevel="0" collapsed="false">
      <c r="D8" s="96"/>
      <c r="E8" s="98"/>
      <c r="F8" s="98"/>
      <c r="G8" s="96"/>
      <c r="H8" s="96"/>
      <c r="I8" s="96"/>
      <c r="J8" s="97"/>
      <c r="K8" s="96"/>
      <c r="P8" s="100" t="s">
        <v>138</v>
      </c>
    </row>
    <row r="9" customFormat="false" ht="15" hidden="false" customHeight="false" outlineLevel="0" collapsed="false">
      <c r="O9" s="5" t="s">
        <v>139</v>
      </c>
      <c r="P9" s="100"/>
    </row>
    <row r="10" customFormat="false" ht="15" hidden="false" customHeight="false" outlineLevel="0" collapsed="false">
      <c r="A10" s="0" t="s">
        <v>140</v>
      </c>
      <c r="O10" s="5" t="s">
        <v>1</v>
      </c>
      <c r="P10" s="100"/>
    </row>
    <row r="11" customFormat="false" ht="15.75" hidden="false" customHeight="false" outlineLevel="0" collapsed="false">
      <c r="O11" s="6" t="s">
        <v>2</v>
      </c>
      <c r="P11" s="100"/>
    </row>
    <row r="12" customFormat="false" ht="15.75" hidden="false" customHeight="false" outlineLevel="0" collapsed="false">
      <c r="O12" s="8" t="s">
        <v>3</v>
      </c>
      <c r="P12" s="100"/>
    </row>
    <row r="13" customFormat="false" ht="18.75" hidden="false" customHeight="true" outlineLevel="0" collapsed="false">
      <c r="A13" s="101" t="s">
        <v>141</v>
      </c>
      <c r="B13" s="101"/>
      <c r="C13" s="101"/>
      <c r="D13" s="101"/>
      <c r="E13" s="101"/>
      <c r="F13" s="101"/>
      <c r="G13" s="101"/>
      <c r="H13" s="101"/>
      <c r="I13" s="101"/>
      <c r="J13" s="101"/>
      <c r="K13" s="101"/>
      <c r="L13" s="101"/>
      <c r="M13" s="101"/>
      <c r="N13" s="101"/>
      <c r="O13" s="101"/>
      <c r="P13" s="12" t="s">
        <v>6</v>
      </c>
    </row>
    <row r="14" customFormat="false" ht="24.75" hidden="false" customHeight="true" outlineLevel="0" collapsed="false">
      <c r="A14" s="16" t="s">
        <v>142</v>
      </c>
      <c r="B14" s="16" t="s">
        <v>143</v>
      </c>
      <c r="C14" s="16" t="s">
        <v>144</v>
      </c>
      <c r="D14" s="102" t="s">
        <v>145</v>
      </c>
      <c r="E14" s="103" t="s">
        <v>146</v>
      </c>
      <c r="F14" s="103"/>
      <c r="G14" s="103"/>
      <c r="H14" s="103"/>
      <c r="I14" s="103"/>
      <c r="J14" s="104" t="s">
        <v>147</v>
      </c>
      <c r="K14" s="104"/>
      <c r="L14" s="104"/>
      <c r="M14" s="104"/>
      <c r="N14" s="104"/>
      <c r="O14" s="104"/>
      <c r="P14" s="105" t="s">
        <v>148</v>
      </c>
    </row>
    <row r="15" customFormat="false" ht="42" hidden="false" customHeight="true" outlineLevel="0" collapsed="false">
      <c r="A15" s="16"/>
      <c r="B15" s="16"/>
      <c r="C15" s="16"/>
      <c r="D15" s="102"/>
      <c r="E15" s="106" t="s">
        <v>149</v>
      </c>
      <c r="F15" s="102" t="s">
        <v>150</v>
      </c>
      <c r="G15" s="107" t="s">
        <v>151</v>
      </c>
      <c r="H15" s="107"/>
      <c r="I15" s="102" t="s">
        <v>152</v>
      </c>
      <c r="J15" s="106" t="s">
        <v>149</v>
      </c>
      <c r="K15" s="106" t="s">
        <v>153</v>
      </c>
      <c r="L15" s="102" t="s">
        <v>150</v>
      </c>
      <c r="M15" s="107" t="s">
        <v>151</v>
      </c>
      <c r="N15" s="107"/>
      <c r="O15" s="102" t="s">
        <v>152</v>
      </c>
      <c r="P15" s="105"/>
    </row>
    <row r="16" customFormat="false" ht="20.25" hidden="false" customHeight="true" outlineLevel="0" collapsed="false">
      <c r="A16" s="16"/>
      <c r="B16" s="16"/>
      <c r="C16" s="16"/>
      <c r="D16" s="102"/>
      <c r="E16" s="106"/>
      <c r="F16" s="102"/>
      <c r="G16" s="107"/>
      <c r="H16" s="107"/>
      <c r="I16" s="102"/>
      <c r="J16" s="106"/>
      <c r="K16" s="106"/>
      <c r="L16" s="102"/>
      <c r="M16" s="107"/>
      <c r="N16" s="107"/>
      <c r="O16" s="102"/>
      <c r="P16" s="105"/>
    </row>
    <row r="17" customFormat="false" ht="55.5" hidden="false" customHeight="true" outlineLevel="0" collapsed="false">
      <c r="A17" s="16"/>
      <c r="B17" s="16"/>
      <c r="C17" s="16"/>
      <c r="D17" s="102"/>
      <c r="E17" s="106"/>
      <c r="F17" s="102"/>
      <c r="G17" s="102" t="s">
        <v>154</v>
      </c>
      <c r="H17" s="102" t="s">
        <v>155</v>
      </c>
      <c r="I17" s="102"/>
      <c r="J17" s="106"/>
      <c r="K17" s="106"/>
      <c r="L17" s="102"/>
      <c r="M17" s="102" t="s">
        <v>156</v>
      </c>
      <c r="N17" s="102" t="s">
        <v>155</v>
      </c>
      <c r="O17" s="102"/>
      <c r="P17" s="105"/>
    </row>
    <row r="18" customFormat="false" ht="15.75" hidden="false" customHeight="true" outlineLevel="0" collapsed="false">
      <c r="A18" s="108" t="n">
        <v>1</v>
      </c>
      <c r="B18" s="109" t="n">
        <v>2</v>
      </c>
      <c r="C18" s="109" t="n">
        <v>3</v>
      </c>
      <c r="D18" s="108" t="n">
        <v>4</v>
      </c>
      <c r="E18" s="110" t="n">
        <v>5</v>
      </c>
      <c r="F18" s="108" t="n">
        <v>6</v>
      </c>
      <c r="G18" s="108" t="n">
        <v>7</v>
      </c>
      <c r="H18" s="108" t="n">
        <v>8</v>
      </c>
      <c r="I18" s="108" t="n">
        <v>9</v>
      </c>
      <c r="J18" s="110" t="n">
        <v>10</v>
      </c>
      <c r="K18" s="110" t="n">
        <v>11</v>
      </c>
      <c r="L18" s="108" t="n">
        <v>12</v>
      </c>
      <c r="M18" s="108" t="n">
        <v>13</v>
      </c>
      <c r="N18" s="108" t="n">
        <v>14</v>
      </c>
      <c r="O18" s="108" t="n">
        <v>15</v>
      </c>
      <c r="P18" s="111" t="n">
        <v>16</v>
      </c>
    </row>
    <row r="19" customFormat="false" ht="45" hidden="false" customHeight="false" outlineLevel="0" collapsed="false">
      <c r="A19" s="112" t="s">
        <v>157</v>
      </c>
      <c r="B19" s="113" t="s">
        <v>158</v>
      </c>
      <c r="C19" s="114"/>
      <c r="D19" s="115" t="s">
        <v>159</v>
      </c>
      <c r="E19" s="116" t="n">
        <f aca="false">E23+E21</f>
        <v>3150000</v>
      </c>
      <c r="F19" s="116" t="n">
        <f aca="false">F23+F21</f>
        <v>3150000</v>
      </c>
      <c r="G19" s="116" t="n">
        <f aca="false">G23</f>
        <v>0</v>
      </c>
      <c r="H19" s="116" t="n">
        <f aca="false">H23</f>
        <v>0</v>
      </c>
      <c r="I19" s="116" t="n">
        <f aca="false">I23</f>
        <v>0</v>
      </c>
      <c r="J19" s="116" t="n">
        <f aca="false">J23</f>
        <v>19500</v>
      </c>
      <c r="K19" s="116" t="n">
        <f aca="false">K23</f>
        <v>19500</v>
      </c>
      <c r="L19" s="116" t="n">
        <f aca="false">L23</f>
        <v>0</v>
      </c>
      <c r="M19" s="116" t="n">
        <f aca="false">M23</f>
        <v>0</v>
      </c>
      <c r="N19" s="116" t="n">
        <f aca="false">N23</f>
        <v>0</v>
      </c>
      <c r="O19" s="116" t="n">
        <f aca="false">O23</f>
        <v>19500</v>
      </c>
      <c r="P19" s="116" t="n">
        <f aca="false">P23+P21</f>
        <v>3169500</v>
      </c>
      <c r="Q19" s="117"/>
    </row>
    <row r="20" customFormat="false" ht="22.5" hidden="false" customHeight="false" outlineLevel="0" collapsed="false">
      <c r="A20" s="118" t="s">
        <v>131</v>
      </c>
      <c r="B20" s="118" t="s">
        <v>160</v>
      </c>
      <c r="C20" s="118" t="s">
        <v>131</v>
      </c>
      <c r="D20" s="119" t="s">
        <v>161</v>
      </c>
      <c r="E20" s="120" t="n">
        <f aca="false">E21</f>
        <v>3150000</v>
      </c>
      <c r="F20" s="120" t="n">
        <f aca="false">F21</f>
        <v>3150000</v>
      </c>
      <c r="G20" s="120"/>
      <c r="H20" s="120"/>
      <c r="I20" s="120"/>
      <c r="J20" s="121" t="n">
        <f aca="false">L20+O20</f>
        <v>0</v>
      </c>
      <c r="K20" s="120"/>
      <c r="L20" s="120"/>
      <c r="M20" s="120"/>
      <c r="N20" s="120"/>
      <c r="O20" s="120"/>
      <c r="P20" s="122" t="n">
        <f aca="false">E20+J20</f>
        <v>3150000</v>
      </c>
      <c r="Q20" s="117"/>
    </row>
    <row r="21" customFormat="false" ht="46.5" hidden="false" customHeight="false" outlineLevel="0" collapsed="false">
      <c r="A21" s="123" t="s">
        <v>162</v>
      </c>
      <c r="B21" s="124" t="s">
        <v>163</v>
      </c>
      <c r="C21" s="124" t="s">
        <v>164</v>
      </c>
      <c r="D21" s="125" t="s">
        <v>165</v>
      </c>
      <c r="E21" s="126" t="n">
        <f aca="false">F21</f>
        <v>3150000</v>
      </c>
      <c r="F21" s="127" t="n">
        <v>3150000</v>
      </c>
      <c r="G21" s="128"/>
      <c r="H21" s="128"/>
      <c r="I21" s="128"/>
      <c r="J21" s="121" t="n">
        <f aca="false">L21+O21</f>
        <v>0</v>
      </c>
      <c r="K21" s="128"/>
      <c r="L21" s="128"/>
      <c r="M21" s="128"/>
      <c r="N21" s="128"/>
      <c r="O21" s="128"/>
      <c r="P21" s="122" t="n">
        <f aca="false">E21+J21</f>
        <v>3150000</v>
      </c>
      <c r="Q21" s="117"/>
    </row>
    <row r="22" customFormat="false" ht="22.5" hidden="false" customHeight="false" outlineLevel="0" collapsed="false">
      <c r="A22" s="118" t="s">
        <v>131</v>
      </c>
      <c r="B22" s="129" t="s">
        <v>166</v>
      </c>
      <c r="C22" s="118" t="s">
        <v>131</v>
      </c>
      <c r="D22" s="130" t="s">
        <v>167</v>
      </c>
      <c r="E22" s="126" t="n">
        <f aca="false">F22</f>
        <v>0</v>
      </c>
      <c r="F22" s="131"/>
      <c r="G22" s="132"/>
      <c r="H22" s="132"/>
      <c r="I22" s="132"/>
      <c r="J22" s="121" t="n">
        <f aca="false">L22+O22</f>
        <v>19500</v>
      </c>
      <c r="K22" s="132" t="n">
        <f aca="false">K23</f>
        <v>19500</v>
      </c>
      <c r="L22" s="132"/>
      <c r="M22" s="132"/>
      <c r="N22" s="132"/>
      <c r="O22" s="132" t="n">
        <f aca="false">O23</f>
        <v>19500</v>
      </c>
      <c r="P22" s="122" t="n">
        <f aca="false">E22+J22</f>
        <v>19500</v>
      </c>
      <c r="Q22" s="117"/>
    </row>
    <row r="23" s="92" customFormat="true" ht="46.5" hidden="false" customHeight="false" outlineLevel="0" collapsed="false">
      <c r="A23" s="133" t="s">
        <v>168</v>
      </c>
      <c r="B23" s="134" t="n">
        <v>7130</v>
      </c>
      <c r="C23" s="135" t="s">
        <v>169</v>
      </c>
      <c r="D23" s="125" t="s">
        <v>170</v>
      </c>
      <c r="E23" s="126" t="n">
        <f aca="false">F23</f>
        <v>0</v>
      </c>
      <c r="F23" s="131"/>
      <c r="G23" s="132"/>
      <c r="H23" s="132"/>
      <c r="I23" s="132"/>
      <c r="J23" s="121" t="n">
        <f aca="false">L23+O23</f>
        <v>19500</v>
      </c>
      <c r="K23" s="128" t="n">
        <f aca="false">'Додаток 6 '!H11</f>
        <v>19500</v>
      </c>
      <c r="L23" s="132"/>
      <c r="M23" s="132"/>
      <c r="N23" s="132"/>
      <c r="O23" s="128" t="n">
        <f aca="false">K23</f>
        <v>19500</v>
      </c>
      <c r="P23" s="122" t="n">
        <f aca="false">E23+J23</f>
        <v>19500</v>
      </c>
      <c r="Q23" s="136"/>
    </row>
    <row r="24" s="141" customFormat="true" ht="67.5" hidden="false" customHeight="false" outlineLevel="0" collapsed="false">
      <c r="A24" s="112" t="s">
        <v>171</v>
      </c>
      <c r="B24" s="112" t="s">
        <v>172</v>
      </c>
      <c r="C24" s="137"/>
      <c r="D24" s="138" t="s">
        <v>173</v>
      </c>
      <c r="E24" s="139" t="n">
        <f aca="false">E25+E28+E36+E50+E53+E55+E62+E47</f>
        <v>91661603</v>
      </c>
      <c r="F24" s="139" t="n">
        <f aca="false">F25+F28+F36+F50+F53+F55+F62+F47</f>
        <v>91661603</v>
      </c>
      <c r="G24" s="139" t="n">
        <f aca="false">G25+G28+G36+G50+G53+G58+G63+G67+G47</f>
        <v>42370300</v>
      </c>
      <c r="H24" s="139" t="n">
        <f aca="false">H25+H28+H36+H50+H53+H58+H63+H67+H47</f>
        <v>1692900</v>
      </c>
      <c r="I24" s="139" t="n">
        <f aca="false">I25+I28+I36+I50+I53+I58+I63+I67+I47</f>
        <v>0</v>
      </c>
      <c r="J24" s="139" t="n">
        <f aca="false">J25+J28+J36+J50+J53+J55+J62+J67+J47</f>
        <v>12208400</v>
      </c>
      <c r="K24" s="139" t="n">
        <f aca="false">K25+K28+K36+K50+K53+K55+K62+K67+K47</f>
        <v>5494400</v>
      </c>
      <c r="L24" s="139" t="n">
        <f aca="false">L25+L28+L36+L50+L53+L58+L63+L67+L47</f>
        <v>6614000</v>
      </c>
      <c r="M24" s="139" t="n">
        <f aca="false">M25+M28+M36+M50+M53+M58+M63+M67+M47</f>
        <v>1690000</v>
      </c>
      <c r="N24" s="139" t="n">
        <f aca="false">N25+N28+N36+N50+N53+N58+N63+N67+N47</f>
        <v>3743400</v>
      </c>
      <c r="O24" s="139" t="n">
        <f aca="false">O25+O28+O36+O50+O53+O55+O62+O67+O47</f>
        <v>5594400</v>
      </c>
      <c r="P24" s="139" t="n">
        <f aca="false">P25+P28+P36+P50+P53+P55+P62+P47</f>
        <v>103870003</v>
      </c>
      <c r="Q24" s="140"/>
    </row>
    <row r="25" s="141" customFormat="true" ht="22.5" hidden="false" customHeight="false" outlineLevel="0" collapsed="false">
      <c r="A25" s="118" t="s">
        <v>131</v>
      </c>
      <c r="B25" s="118" t="s">
        <v>160</v>
      </c>
      <c r="C25" s="118" t="s">
        <v>131</v>
      </c>
      <c r="D25" s="130" t="s">
        <v>161</v>
      </c>
      <c r="E25" s="142" t="n">
        <f aca="false">E26+E27</f>
        <v>53873560</v>
      </c>
      <c r="F25" s="142" t="n">
        <f aca="false">F26+F27</f>
        <v>53873560</v>
      </c>
      <c r="G25" s="142" t="n">
        <f aca="false">G26+G27</f>
        <v>38090500</v>
      </c>
      <c r="H25" s="142" t="n">
        <f aca="false">H26+H27</f>
        <v>1314300</v>
      </c>
      <c r="I25" s="142" t="n">
        <f aca="false">I26+I27</f>
        <v>0</v>
      </c>
      <c r="J25" s="142" t="n">
        <f aca="false">J26+J27</f>
        <v>1718500</v>
      </c>
      <c r="K25" s="142" t="n">
        <f aca="false">K26+K27</f>
        <v>1704500</v>
      </c>
      <c r="L25" s="142" t="n">
        <f aca="false">L26+L27</f>
        <v>14000</v>
      </c>
      <c r="M25" s="142" t="n">
        <f aca="false">M26+M27</f>
        <v>0</v>
      </c>
      <c r="N25" s="142" t="n">
        <f aca="false">N26+N27</f>
        <v>0</v>
      </c>
      <c r="O25" s="142" t="n">
        <f aca="false">O26+O27</f>
        <v>1704500</v>
      </c>
      <c r="P25" s="142" t="n">
        <f aca="false">P26+P27</f>
        <v>55592060</v>
      </c>
      <c r="Q25" s="143"/>
    </row>
    <row r="26" s="148" customFormat="true" ht="116.25" hidden="false" customHeight="false" outlineLevel="0" collapsed="false">
      <c r="A26" s="144" t="s">
        <v>174</v>
      </c>
      <c r="B26" s="144" t="s">
        <v>175</v>
      </c>
      <c r="C26" s="144" t="s">
        <v>176</v>
      </c>
      <c r="D26" s="125" t="s">
        <v>177</v>
      </c>
      <c r="E26" s="145" t="n">
        <f aca="false">F26+I26</f>
        <v>53409560</v>
      </c>
      <c r="F26" s="145" t="n">
        <f aca="false">50784700+795000+1395900+305960+268000-140000</f>
        <v>53409560</v>
      </c>
      <c r="G26" s="145" t="n">
        <v>38090500</v>
      </c>
      <c r="H26" s="145" t="n">
        <v>1314300</v>
      </c>
      <c r="I26" s="145"/>
      <c r="J26" s="142" t="n">
        <f aca="false">L26+O26</f>
        <v>1718500</v>
      </c>
      <c r="K26" s="145" t="n">
        <f aca="false">'Додаток 6 '!H14</f>
        <v>1704500</v>
      </c>
      <c r="L26" s="145" t="n">
        <v>14000</v>
      </c>
      <c r="M26" s="146"/>
      <c r="N26" s="146"/>
      <c r="O26" s="145" t="n">
        <f aca="false">K26</f>
        <v>1704500</v>
      </c>
      <c r="P26" s="142" t="n">
        <f aca="false">E26+J26</f>
        <v>55128060</v>
      </c>
      <c r="Q26" s="147"/>
    </row>
    <row r="27" s="148" customFormat="true" ht="46.5" hidden="false" customHeight="false" outlineLevel="0" collapsed="false">
      <c r="A27" s="144" t="s">
        <v>178</v>
      </c>
      <c r="B27" s="144" t="s">
        <v>163</v>
      </c>
      <c r="C27" s="144" t="s">
        <v>164</v>
      </c>
      <c r="D27" s="149" t="s">
        <v>165</v>
      </c>
      <c r="E27" s="145" t="n">
        <f aca="false">F27+I27</f>
        <v>464000</v>
      </c>
      <c r="F27" s="145" t="n">
        <f aca="false">300000+152000+12000</f>
        <v>464000</v>
      </c>
      <c r="G27" s="145"/>
      <c r="H27" s="145"/>
      <c r="I27" s="145"/>
      <c r="J27" s="142" t="n">
        <f aca="false">L27+O27</f>
        <v>0</v>
      </c>
      <c r="K27" s="145"/>
      <c r="L27" s="145"/>
      <c r="M27" s="146"/>
      <c r="N27" s="146"/>
      <c r="O27" s="145"/>
      <c r="P27" s="142" t="n">
        <f aca="false">E27+J27</f>
        <v>464000</v>
      </c>
      <c r="Q27" s="147"/>
    </row>
    <row r="28" s="148" customFormat="true" ht="22.5" hidden="false" customHeight="false" outlineLevel="0" collapsed="false">
      <c r="A28" s="118" t="s">
        <v>131</v>
      </c>
      <c r="B28" s="118" t="s">
        <v>179</v>
      </c>
      <c r="C28" s="118" t="s">
        <v>131</v>
      </c>
      <c r="D28" s="119" t="s">
        <v>180</v>
      </c>
      <c r="E28" s="142" t="n">
        <f aca="false">E29+E34+E31</f>
        <v>24536600</v>
      </c>
      <c r="F28" s="142" t="n">
        <f aca="false">F29+F34+F31</f>
        <v>24536600</v>
      </c>
      <c r="G28" s="142" t="n">
        <f aca="false">G29+G34</f>
        <v>0</v>
      </c>
      <c r="H28" s="142" t="n">
        <f aca="false">H29+H34</f>
        <v>0</v>
      </c>
      <c r="I28" s="142" t="n">
        <f aca="false">I29+I34</f>
        <v>0</v>
      </c>
      <c r="J28" s="142" t="n">
        <f aca="false">J29+J34</f>
        <v>1966900</v>
      </c>
      <c r="K28" s="142" t="n">
        <f aca="false">K29</f>
        <v>1966900</v>
      </c>
      <c r="L28" s="142"/>
      <c r="M28" s="150"/>
      <c r="N28" s="150"/>
      <c r="O28" s="142" t="n">
        <f aca="false">O29</f>
        <v>1966900</v>
      </c>
      <c r="P28" s="142" t="n">
        <f aca="false">E28+J28</f>
        <v>26503500</v>
      </c>
      <c r="Q28" s="147"/>
    </row>
    <row r="29" s="148" customFormat="true" ht="41.25" hidden="false" customHeight="true" outlineLevel="0" collapsed="false">
      <c r="A29" s="144" t="s">
        <v>181</v>
      </c>
      <c r="B29" s="144" t="s">
        <v>182</v>
      </c>
      <c r="C29" s="118" t="s">
        <v>131</v>
      </c>
      <c r="D29" s="149" t="s">
        <v>183</v>
      </c>
      <c r="E29" s="145" t="n">
        <f aca="false">E30</f>
        <v>23939300</v>
      </c>
      <c r="F29" s="145" t="n">
        <f aca="false">F30</f>
        <v>23939300</v>
      </c>
      <c r="G29" s="145" t="n">
        <f aca="false">G30</f>
        <v>0</v>
      </c>
      <c r="H29" s="145" t="n">
        <f aca="false">H30</f>
        <v>0</v>
      </c>
      <c r="I29" s="142"/>
      <c r="J29" s="142" t="n">
        <f aca="false">J30</f>
        <v>1966900</v>
      </c>
      <c r="K29" s="145" t="n">
        <f aca="false">K30</f>
        <v>1966900</v>
      </c>
      <c r="L29" s="142"/>
      <c r="M29" s="150"/>
      <c r="N29" s="150"/>
      <c r="O29" s="145" t="n">
        <f aca="false">O30</f>
        <v>1966900</v>
      </c>
      <c r="P29" s="142" t="n">
        <f aca="false">E29+J29</f>
        <v>25906200</v>
      </c>
      <c r="Q29" s="147"/>
    </row>
    <row r="30" s="92" customFormat="true" ht="96" hidden="false" customHeight="true" outlineLevel="0" collapsed="false">
      <c r="A30" s="144" t="s">
        <v>184</v>
      </c>
      <c r="B30" s="144" t="s">
        <v>185</v>
      </c>
      <c r="C30" s="144" t="s">
        <v>186</v>
      </c>
      <c r="D30" s="125" t="s">
        <v>187</v>
      </c>
      <c r="E30" s="145" t="n">
        <f aca="false">F30+I30</f>
        <v>23939300</v>
      </c>
      <c r="F30" s="145" t="n">
        <v>23939300</v>
      </c>
      <c r="G30" s="151"/>
      <c r="H30" s="151"/>
      <c r="I30" s="142"/>
      <c r="J30" s="142" t="n">
        <f aca="false">L30+O30</f>
        <v>1966900</v>
      </c>
      <c r="K30" s="152" t="n">
        <f aca="false">'Додаток 6 '!H16</f>
        <v>1966900</v>
      </c>
      <c r="L30" s="142"/>
      <c r="M30" s="142"/>
      <c r="N30" s="153"/>
      <c r="O30" s="152" t="n">
        <f aca="false">K30</f>
        <v>1966900</v>
      </c>
      <c r="P30" s="142" t="n">
        <f aca="false">E30+J30</f>
        <v>25906200</v>
      </c>
      <c r="Q30" s="136"/>
    </row>
    <row r="31" s="92" customFormat="true" ht="69.75" hidden="false" customHeight="false" outlineLevel="0" collapsed="false">
      <c r="A31" s="144" t="s">
        <v>188</v>
      </c>
      <c r="B31" s="144" t="s">
        <v>189</v>
      </c>
      <c r="C31" s="118" t="s">
        <v>131</v>
      </c>
      <c r="D31" s="125" t="s">
        <v>190</v>
      </c>
      <c r="E31" s="145" t="n">
        <f aca="false">E32</f>
        <v>597300</v>
      </c>
      <c r="F31" s="145" t="n">
        <f aca="false">F32</f>
        <v>597300</v>
      </c>
      <c r="G31" s="142"/>
      <c r="H31" s="142"/>
      <c r="I31" s="142"/>
      <c r="J31" s="142" t="n">
        <f aca="false">L31+O31</f>
        <v>0</v>
      </c>
      <c r="K31" s="152"/>
      <c r="L31" s="142"/>
      <c r="M31" s="142"/>
      <c r="N31" s="153"/>
      <c r="O31" s="152"/>
      <c r="P31" s="142" t="n">
        <f aca="false">E31</f>
        <v>597300</v>
      </c>
      <c r="Q31" s="136"/>
    </row>
    <row r="32" s="92" customFormat="true" ht="78.75" hidden="false" customHeight="true" outlineLevel="0" collapsed="false">
      <c r="A32" s="154" t="s">
        <v>191</v>
      </c>
      <c r="B32" s="154" t="s">
        <v>192</v>
      </c>
      <c r="C32" s="154" t="s">
        <v>193</v>
      </c>
      <c r="D32" s="125" t="s">
        <v>194</v>
      </c>
      <c r="E32" s="151" t="n">
        <f aca="false">F32</f>
        <v>597300</v>
      </c>
      <c r="F32" s="151" t="n">
        <v>597300</v>
      </c>
      <c r="G32" s="142"/>
      <c r="H32" s="142"/>
      <c r="I32" s="142"/>
      <c r="J32" s="142" t="n">
        <f aca="false">L32+O32</f>
        <v>0</v>
      </c>
      <c r="K32" s="152"/>
      <c r="L32" s="142"/>
      <c r="M32" s="142"/>
      <c r="N32" s="153"/>
      <c r="O32" s="152"/>
      <c r="P32" s="155" t="n">
        <f aca="false">E32</f>
        <v>597300</v>
      </c>
      <c r="Q32" s="136"/>
    </row>
    <row r="33" s="92" customFormat="true" ht="93.75" hidden="false" customHeight="false" outlineLevel="0" collapsed="false">
      <c r="A33" s="154"/>
      <c r="B33" s="154"/>
      <c r="C33" s="154"/>
      <c r="D33" s="156" t="s">
        <v>195</v>
      </c>
      <c r="E33" s="157" t="n">
        <f aca="false">F33</f>
        <v>597300</v>
      </c>
      <c r="F33" s="157" t="n">
        <v>597300</v>
      </c>
      <c r="G33" s="142"/>
      <c r="H33" s="142"/>
      <c r="I33" s="142"/>
      <c r="J33" s="142"/>
      <c r="K33" s="152"/>
      <c r="L33" s="142"/>
      <c r="M33" s="142"/>
      <c r="N33" s="153"/>
      <c r="O33" s="152"/>
      <c r="P33" s="145" t="n">
        <f aca="false">E33</f>
        <v>597300</v>
      </c>
      <c r="Q33" s="136"/>
    </row>
    <row r="34" s="92" customFormat="true" ht="69.75" hidden="true" customHeight="false" outlineLevel="0" collapsed="false">
      <c r="A34" s="144" t="s">
        <v>196</v>
      </c>
      <c r="B34" s="144" t="s">
        <v>197</v>
      </c>
      <c r="C34" s="118" t="s">
        <v>131</v>
      </c>
      <c r="D34" s="125" t="s">
        <v>198</v>
      </c>
      <c r="E34" s="145" t="n">
        <f aca="false">F34</f>
        <v>0</v>
      </c>
      <c r="F34" s="145"/>
      <c r="G34" s="142"/>
      <c r="H34" s="142"/>
      <c r="I34" s="142"/>
      <c r="J34" s="142" t="n">
        <f aca="false">L34+O34</f>
        <v>0</v>
      </c>
      <c r="K34" s="153"/>
      <c r="L34" s="142"/>
      <c r="M34" s="142"/>
      <c r="N34" s="153"/>
      <c r="O34" s="153"/>
      <c r="P34" s="142" t="n">
        <f aca="false">E34+J34</f>
        <v>0</v>
      </c>
      <c r="Q34" s="136"/>
    </row>
    <row r="35" s="161" customFormat="true" ht="46.5" hidden="true" customHeight="false" outlineLevel="0" collapsed="false">
      <c r="A35" s="154" t="s">
        <v>199</v>
      </c>
      <c r="B35" s="154" t="s">
        <v>200</v>
      </c>
      <c r="C35" s="154" t="s">
        <v>193</v>
      </c>
      <c r="D35" s="158" t="s">
        <v>201</v>
      </c>
      <c r="E35" s="151" t="n">
        <f aca="false">F35</f>
        <v>0</v>
      </c>
      <c r="F35" s="151"/>
      <c r="G35" s="155"/>
      <c r="H35" s="155"/>
      <c r="I35" s="155"/>
      <c r="J35" s="142" t="n">
        <f aca="false">L35+O35</f>
        <v>0</v>
      </c>
      <c r="K35" s="159"/>
      <c r="L35" s="155"/>
      <c r="M35" s="155"/>
      <c r="N35" s="159"/>
      <c r="O35" s="159"/>
      <c r="P35" s="155" t="n">
        <f aca="false">E35</f>
        <v>0</v>
      </c>
      <c r="Q35" s="160"/>
    </row>
    <row r="36" s="92" customFormat="true" ht="45" hidden="false" customHeight="false" outlineLevel="0" collapsed="false">
      <c r="A36" s="118" t="s">
        <v>131</v>
      </c>
      <c r="B36" s="118" t="s">
        <v>202</v>
      </c>
      <c r="C36" s="118" t="s">
        <v>131</v>
      </c>
      <c r="D36" s="162" t="s">
        <v>203</v>
      </c>
      <c r="E36" s="142" t="n">
        <f aca="false">E38+E43+E45+E37+E41</f>
        <v>3443843</v>
      </c>
      <c r="F36" s="142" t="n">
        <f aca="false">F38+F43+F45+F37+F41</f>
        <v>3443843</v>
      </c>
      <c r="G36" s="142" t="n">
        <f aca="false">G38+G43+G45</f>
        <v>0</v>
      </c>
      <c r="H36" s="142" t="n">
        <f aca="false">H38+H43+H45</f>
        <v>0</v>
      </c>
      <c r="I36" s="142" t="n">
        <f aca="false">I38+I43+I45</f>
        <v>0</v>
      </c>
      <c r="J36" s="142" t="n">
        <f aca="false">J38+J43+J45</f>
        <v>0</v>
      </c>
      <c r="K36" s="142" t="n">
        <f aca="false">K38+K43+K45</f>
        <v>0</v>
      </c>
      <c r="L36" s="142" t="n">
        <f aca="false">L38+L43+L45</f>
        <v>0</v>
      </c>
      <c r="M36" s="142" t="n">
        <f aca="false">M38+M43+M45</f>
        <v>0</v>
      </c>
      <c r="N36" s="142" t="n">
        <f aca="false">N38+N43+N45</f>
        <v>0</v>
      </c>
      <c r="O36" s="142" t="n">
        <f aca="false">O38+O43+O45</f>
        <v>0</v>
      </c>
      <c r="P36" s="142" t="n">
        <f aca="false">E36+J36</f>
        <v>3443843</v>
      </c>
      <c r="Q36" s="136"/>
    </row>
    <row r="37" s="92" customFormat="true" ht="93" hidden="false" customHeight="false" outlineLevel="0" collapsed="false">
      <c r="A37" s="144" t="s">
        <v>204</v>
      </c>
      <c r="B37" s="144" t="s">
        <v>205</v>
      </c>
      <c r="C37" s="144" t="s">
        <v>206</v>
      </c>
      <c r="D37" s="149" t="s">
        <v>207</v>
      </c>
      <c r="E37" s="145" t="n">
        <f aca="false">F37+I37</f>
        <v>2911000</v>
      </c>
      <c r="F37" s="145" t="n">
        <v>2911000</v>
      </c>
      <c r="G37" s="142"/>
      <c r="H37" s="142"/>
      <c r="I37" s="142"/>
      <c r="J37" s="142"/>
      <c r="K37" s="142"/>
      <c r="L37" s="142"/>
      <c r="M37" s="142"/>
      <c r="N37" s="142"/>
      <c r="O37" s="142"/>
      <c r="P37" s="142" t="n">
        <f aca="false">E37</f>
        <v>2911000</v>
      </c>
      <c r="Q37" s="136"/>
    </row>
    <row r="38" s="92" customFormat="true" ht="69.75" hidden="true" customHeight="false" outlineLevel="0" collapsed="false">
      <c r="A38" s="144" t="s">
        <v>208</v>
      </c>
      <c r="B38" s="144" t="s">
        <v>209</v>
      </c>
      <c r="C38" s="118" t="s">
        <v>131</v>
      </c>
      <c r="D38" s="125" t="s">
        <v>210</v>
      </c>
      <c r="E38" s="142" t="n">
        <f aca="false">E39</f>
        <v>0</v>
      </c>
      <c r="F38" s="142" t="n">
        <f aca="false">F39</f>
        <v>0</v>
      </c>
      <c r="G38" s="142" t="n">
        <f aca="false">G39</f>
        <v>0</v>
      </c>
      <c r="H38" s="142" t="n">
        <f aca="false">H39</f>
        <v>0</v>
      </c>
      <c r="I38" s="142" t="n">
        <f aca="false">I39</f>
        <v>0</v>
      </c>
      <c r="J38" s="142" t="n">
        <f aca="false">J39</f>
        <v>0</v>
      </c>
      <c r="K38" s="142"/>
      <c r="L38" s="142"/>
      <c r="M38" s="142"/>
      <c r="N38" s="142"/>
      <c r="O38" s="142"/>
      <c r="P38" s="142" t="n">
        <f aca="false">E38+J38</f>
        <v>0</v>
      </c>
      <c r="Q38" s="136"/>
    </row>
    <row r="39" customFormat="false" ht="63.75" hidden="true" customHeight="true" outlineLevel="0" collapsed="false">
      <c r="A39" s="144" t="s">
        <v>211</v>
      </c>
      <c r="B39" s="144" t="s">
        <v>212</v>
      </c>
      <c r="C39" s="144" t="s">
        <v>213</v>
      </c>
      <c r="D39" s="158" t="s">
        <v>214</v>
      </c>
      <c r="E39" s="145" t="n">
        <f aca="false">F39+I39</f>
        <v>0</v>
      </c>
      <c r="F39" s="145"/>
      <c r="G39" s="145"/>
      <c r="H39" s="145"/>
      <c r="I39" s="145"/>
      <c r="J39" s="142" t="n">
        <f aca="false">L39+O39</f>
        <v>0</v>
      </c>
      <c r="K39" s="145"/>
      <c r="L39" s="145"/>
      <c r="M39" s="145"/>
      <c r="N39" s="145"/>
      <c r="O39" s="145"/>
      <c r="P39" s="142" t="n">
        <f aca="false">E39+J39</f>
        <v>0</v>
      </c>
      <c r="Q39" s="117"/>
    </row>
    <row r="40" customFormat="false" ht="117" hidden="false" customHeight="true" outlineLevel="0" collapsed="false">
      <c r="A40" s="144"/>
      <c r="B40" s="144"/>
      <c r="C40" s="144"/>
      <c r="D40" s="156" t="s">
        <v>215</v>
      </c>
      <c r="E40" s="157" t="n">
        <f aca="false">F40</f>
        <v>2911000</v>
      </c>
      <c r="F40" s="157" t="n">
        <v>2911000</v>
      </c>
      <c r="G40" s="145"/>
      <c r="H40" s="145"/>
      <c r="I40" s="145"/>
      <c r="J40" s="142"/>
      <c r="K40" s="145"/>
      <c r="L40" s="145"/>
      <c r="M40" s="145"/>
      <c r="N40" s="145"/>
      <c r="O40" s="145"/>
      <c r="P40" s="157" t="n">
        <v>2911000</v>
      </c>
      <c r="Q40" s="117"/>
    </row>
    <row r="41" customFormat="false" ht="47.25" hidden="false" customHeight="true" outlineLevel="0" collapsed="false">
      <c r="A41" s="144" t="s">
        <v>216</v>
      </c>
      <c r="B41" s="144" t="s">
        <v>217</v>
      </c>
      <c r="C41" s="118" t="s">
        <v>131</v>
      </c>
      <c r="D41" s="125" t="s">
        <v>218</v>
      </c>
      <c r="E41" s="163" t="n">
        <f aca="false">E42</f>
        <v>515000</v>
      </c>
      <c r="F41" s="145" t="n">
        <f aca="false">F42</f>
        <v>515000</v>
      </c>
      <c r="G41" s="145"/>
      <c r="H41" s="145"/>
      <c r="I41" s="145"/>
      <c r="J41" s="142" t="n">
        <f aca="false">L41+O41</f>
        <v>0</v>
      </c>
      <c r="K41" s="145"/>
      <c r="L41" s="145"/>
      <c r="M41" s="145"/>
      <c r="N41" s="145"/>
      <c r="O41" s="145"/>
      <c r="P41" s="142" t="n">
        <f aca="false">E41+J41</f>
        <v>515000</v>
      </c>
      <c r="Q41" s="117"/>
    </row>
    <row r="42" customFormat="false" ht="44.25" hidden="false" customHeight="true" outlineLevel="0" collapsed="false">
      <c r="A42" s="144" t="s">
        <v>219</v>
      </c>
      <c r="B42" s="144" t="s">
        <v>220</v>
      </c>
      <c r="C42" s="144" t="s">
        <v>213</v>
      </c>
      <c r="D42" s="125" t="s">
        <v>221</v>
      </c>
      <c r="E42" s="163" t="n">
        <f aca="false">F42</f>
        <v>515000</v>
      </c>
      <c r="F42" s="145" t="n">
        <f aca="false">315000+200000</f>
        <v>515000</v>
      </c>
      <c r="G42" s="145"/>
      <c r="H42" s="145"/>
      <c r="I42" s="145"/>
      <c r="J42" s="142" t="n">
        <f aca="false">L42+O42</f>
        <v>0</v>
      </c>
      <c r="K42" s="145"/>
      <c r="L42" s="145"/>
      <c r="M42" s="145"/>
      <c r="N42" s="145"/>
      <c r="O42" s="145"/>
      <c r="P42" s="142" t="n">
        <f aca="false">E42+J42</f>
        <v>515000</v>
      </c>
      <c r="Q42" s="117"/>
    </row>
    <row r="43" s="92" customFormat="true" ht="23.25" hidden="true" customHeight="false" outlineLevel="0" collapsed="false">
      <c r="A43" s="144" t="s">
        <v>222</v>
      </c>
      <c r="B43" s="144" t="s">
        <v>223</v>
      </c>
      <c r="C43" s="118" t="s">
        <v>131</v>
      </c>
      <c r="D43" s="164" t="s">
        <v>224</v>
      </c>
      <c r="E43" s="142" t="n">
        <f aca="false">E44</f>
        <v>0</v>
      </c>
      <c r="F43" s="142" t="n">
        <f aca="false">F44</f>
        <v>0</v>
      </c>
      <c r="G43" s="142"/>
      <c r="H43" s="142"/>
      <c r="I43" s="142"/>
      <c r="J43" s="142" t="n">
        <f aca="false">J44</f>
        <v>0</v>
      </c>
      <c r="K43" s="142"/>
      <c r="L43" s="142"/>
      <c r="M43" s="142"/>
      <c r="N43" s="142"/>
      <c r="O43" s="142"/>
      <c r="P43" s="142" t="n">
        <f aca="false">E43+J43</f>
        <v>0</v>
      </c>
      <c r="Q43" s="136"/>
    </row>
    <row r="44" customFormat="false" ht="139.5" hidden="true" customHeight="false" outlineLevel="0" collapsed="false">
      <c r="A44" s="144" t="s">
        <v>225</v>
      </c>
      <c r="B44" s="144" t="s">
        <v>226</v>
      </c>
      <c r="C44" s="144" t="n">
        <v>1030</v>
      </c>
      <c r="D44" s="165" t="s">
        <v>227</v>
      </c>
      <c r="E44" s="145" t="n">
        <f aca="false">F44+I44</f>
        <v>0</v>
      </c>
      <c r="F44" s="145"/>
      <c r="G44" s="145"/>
      <c r="H44" s="145"/>
      <c r="I44" s="145"/>
      <c r="J44" s="142" t="n">
        <f aca="false">L44+O44</f>
        <v>0</v>
      </c>
      <c r="K44" s="152"/>
      <c r="L44" s="145"/>
      <c r="M44" s="145"/>
      <c r="N44" s="152"/>
      <c r="O44" s="152"/>
      <c r="P44" s="142" t="n">
        <f aca="false">E44+J44</f>
        <v>0</v>
      </c>
      <c r="Q44" s="117"/>
    </row>
    <row r="45" customFormat="false" ht="23.25" hidden="false" customHeight="false" outlineLevel="0" collapsed="false">
      <c r="A45" s="144" t="s">
        <v>228</v>
      </c>
      <c r="B45" s="144" t="s">
        <v>229</v>
      </c>
      <c r="C45" s="118" t="s">
        <v>131</v>
      </c>
      <c r="D45" s="125" t="s">
        <v>230</v>
      </c>
      <c r="E45" s="145" t="n">
        <f aca="false">F45+I45</f>
        <v>17843</v>
      </c>
      <c r="F45" s="145" t="n">
        <f aca="false">F46</f>
        <v>17843</v>
      </c>
      <c r="G45" s="142"/>
      <c r="H45" s="142"/>
      <c r="I45" s="142"/>
      <c r="J45" s="142" t="n">
        <f aca="false">L45+O45</f>
        <v>0</v>
      </c>
      <c r="K45" s="153"/>
      <c r="L45" s="142"/>
      <c r="M45" s="142"/>
      <c r="N45" s="153"/>
      <c r="O45" s="153"/>
      <c r="P45" s="142" t="n">
        <f aca="false">E45+J45</f>
        <v>17843</v>
      </c>
      <c r="Q45" s="117"/>
    </row>
    <row r="46" s="168" customFormat="true" ht="69.75" hidden="false" customHeight="false" outlineLevel="0" collapsed="false">
      <c r="A46" s="144" t="s">
        <v>231</v>
      </c>
      <c r="B46" s="144" t="s">
        <v>232</v>
      </c>
      <c r="C46" s="166" t="n">
        <v>1090</v>
      </c>
      <c r="D46" s="125" t="s">
        <v>233</v>
      </c>
      <c r="E46" s="145" t="n">
        <f aca="false">F46</f>
        <v>17843</v>
      </c>
      <c r="F46" s="145" t="n">
        <f aca="false">238900-221057</f>
        <v>17843</v>
      </c>
      <c r="G46" s="142"/>
      <c r="H46" s="155"/>
      <c r="I46" s="155"/>
      <c r="J46" s="142" t="n">
        <f aca="false">L46+O46</f>
        <v>0</v>
      </c>
      <c r="K46" s="159"/>
      <c r="L46" s="155"/>
      <c r="M46" s="155"/>
      <c r="N46" s="159"/>
      <c r="O46" s="159"/>
      <c r="P46" s="142" t="n">
        <f aca="false">E46+J46</f>
        <v>17843</v>
      </c>
      <c r="Q46" s="167"/>
    </row>
    <row r="47" s="168" customFormat="true" ht="22.5" hidden="false" customHeight="false" outlineLevel="0" collapsed="false">
      <c r="A47" s="118" t="s">
        <v>131</v>
      </c>
      <c r="B47" s="118" t="s">
        <v>234</v>
      </c>
      <c r="C47" s="118" t="s">
        <v>131</v>
      </c>
      <c r="D47" s="119" t="s">
        <v>235</v>
      </c>
      <c r="E47" s="155" t="n">
        <f aca="false">E48</f>
        <v>200000</v>
      </c>
      <c r="F47" s="155" t="n">
        <f aca="false">F48</f>
        <v>200000</v>
      </c>
      <c r="G47" s="155"/>
      <c r="H47" s="155"/>
      <c r="I47" s="155"/>
      <c r="J47" s="142" t="n">
        <f aca="false">L47+O47</f>
        <v>0</v>
      </c>
      <c r="K47" s="159"/>
      <c r="L47" s="155"/>
      <c r="M47" s="155"/>
      <c r="N47" s="159"/>
      <c r="O47" s="159"/>
      <c r="P47" s="142" t="n">
        <f aca="false">E47+J47</f>
        <v>200000</v>
      </c>
      <c r="Q47" s="167"/>
    </row>
    <row r="48" s="168" customFormat="true" ht="46.5" hidden="false" customHeight="false" outlineLevel="0" collapsed="false">
      <c r="A48" s="144" t="s">
        <v>236</v>
      </c>
      <c r="B48" s="144" t="s">
        <v>237</v>
      </c>
      <c r="C48" s="118" t="s">
        <v>131</v>
      </c>
      <c r="D48" s="125" t="s">
        <v>238</v>
      </c>
      <c r="E48" s="151" t="n">
        <f aca="false">E49</f>
        <v>200000</v>
      </c>
      <c r="F48" s="151" t="n">
        <f aca="false">F49</f>
        <v>200000</v>
      </c>
      <c r="G48" s="155"/>
      <c r="H48" s="155"/>
      <c r="I48" s="155"/>
      <c r="J48" s="142" t="n">
        <f aca="false">L48+O48</f>
        <v>0</v>
      </c>
      <c r="K48" s="159"/>
      <c r="L48" s="155"/>
      <c r="M48" s="155"/>
      <c r="N48" s="159"/>
      <c r="O48" s="159"/>
      <c r="P48" s="142" t="n">
        <f aca="false">E48+J48</f>
        <v>200000</v>
      </c>
      <c r="Q48" s="167"/>
    </row>
    <row r="49" s="168" customFormat="true" ht="46.5" hidden="false" customHeight="false" outlineLevel="0" collapsed="false">
      <c r="A49" s="144" t="s">
        <v>239</v>
      </c>
      <c r="B49" s="144" t="s">
        <v>240</v>
      </c>
      <c r="C49" s="144" t="s">
        <v>241</v>
      </c>
      <c r="D49" s="125" t="s">
        <v>242</v>
      </c>
      <c r="E49" s="145" t="n">
        <f aca="false">F49</f>
        <v>200000</v>
      </c>
      <c r="F49" s="145" t="n">
        <v>200000</v>
      </c>
      <c r="G49" s="142"/>
      <c r="H49" s="155"/>
      <c r="I49" s="155"/>
      <c r="J49" s="142" t="n">
        <f aca="false">L49+O49</f>
        <v>0</v>
      </c>
      <c r="K49" s="159"/>
      <c r="L49" s="155"/>
      <c r="M49" s="155"/>
      <c r="N49" s="159"/>
      <c r="O49" s="159"/>
      <c r="P49" s="142" t="n">
        <f aca="false">E49+J49</f>
        <v>200000</v>
      </c>
      <c r="Q49" s="167"/>
    </row>
    <row r="50" customFormat="false" ht="22.5" hidden="false" customHeight="false" outlineLevel="0" collapsed="false">
      <c r="A50" s="118" t="s">
        <v>131</v>
      </c>
      <c r="B50" s="118" t="s">
        <v>243</v>
      </c>
      <c r="C50" s="118" t="s">
        <v>131</v>
      </c>
      <c r="D50" s="119" t="s">
        <v>244</v>
      </c>
      <c r="E50" s="142" t="n">
        <f aca="false">E51</f>
        <v>8100000</v>
      </c>
      <c r="F50" s="142" t="n">
        <f aca="false">F51</f>
        <v>8100000</v>
      </c>
      <c r="G50" s="142" t="n">
        <f aca="false">G51</f>
        <v>4279800</v>
      </c>
      <c r="H50" s="142" t="n">
        <f aca="false">H51</f>
        <v>378600</v>
      </c>
      <c r="I50" s="142" t="n">
        <f aca="false">I51</f>
        <v>0</v>
      </c>
      <c r="J50" s="142" t="n">
        <f aca="false">L50+O50</f>
        <v>6700000</v>
      </c>
      <c r="K50" s="142" t="n">
        <f aca="false">K51</f>
        <v>0</v>
      </c>
      <c r="L50" s="142" t="n">
        <f aca="false">L51</f>
        <v>6600000</v>
      </c>
      <c r="M50" s="142" t="n">
        <f aca="false">M51</f>
        <v>1690000</v>
      </c>
      <c r="N50" s="142" t="n">
        <f aca="false">N51</f>
        <v>3743400</v>
      </c>
      <c r="O50" s="142" t="n">
        <f aca="false">O51</f>
        <v>100000</v>
      </c>
      <c r="P50" s="142" t="n">
        <f aca="false">P51</f>
        <v>14800000</v>
      </c>
      <c r="Q50" s="117"/>
    </row>
    <row r="51" s="1" customFormat="true" ht="46.5" hidden="false" customHeight="false" outlineLevel="0" collapsed="false">
      <c r="A51" s="144" t="s">
        <v>245</v>
      </c>
      <c r="B51" s="144" t="s">
        <v>246</v>
      </c>
      <c r="C51" s="118" t="s">
        <v>131</v>
      </c>
      <c r="D51" s="169" t="s">
        <v>247</v>
      </c>
      <c r="E51" s="145" t="n">
        <f aca="false">E52</f>
        <v>8100000</v>
      </c>
      <c r="F51" s="145" t="n">
        <f aca="false">F52</f>
        <v>8100000</v>
      </c>
      <c r="G51" s="145" t="n">
        <f aca="false">G52</f>
        <v>4279800</v>
      </c>
      <c r="H51" s="145" t="n">
        <f aca="false">H52</f>
        <v>378600</v>
      </c>
      <c r="I51" s="145" t="n">
        <f aca="false">I52</f>
        <v>0</v>
      </c>
      <c r="J51" s="142" t="n">
        <f aca="false">L51+O51</f>
        <v>6700000</v>
      </c>
      <c r="K51" s="145" t="n">
        <f aca="false">K52</f>
        <v>0</v>
      </c>
      <c r="L51" s="145" t="n">
        <f aca="false">L52</f>
        <v>6600000</v>
      </c>
      <c r="M51" s="145" t="n">
        <f aca="false">M52</f>
        <v>1690000</v>
      </c>
      <c r="N51" s="145" t="n">
        <f aca="false">N52</f>
        <v>3743400</v>
      </c>
      <c r="O51" s="145" t="n">
        <f aca="false">O52</f>
        <v>100000</v>
      </c>
      <c r="P51" s="142" t="n">
        <f aca="false">P52</f>
        <v>14800000</v>
      </c>
      <c r="Q51" s="170"/>
    </row>
    <row r="52" customFormat="false" ht="51.75" hidden="false" customHeight="true" outlineLevel="0" collapsed="false">
      <c r="A52" s="144" t="s">
        <v>248</v>
      </c>
      <c r="B52" s="144" t="s">
        <v>249</v>
      </c>
      <c r="C52" s="144" t="s">
        <v>250</v>
      </c>
      <c r="D52" s="125" t="s">
        <v>251</v>
      </c>
      <c r="E52" s="145" t="n">
        <f aca="false">F52+I52</f>
        <v>8100000</v>
      </c>
      <c r="F52" s="145" t="n">
        <f aca="false">5600000+2500000</f>
        <v>8100000</v>
      </c>
      <c r="G52" s="145" t="n">
        <v>4279800</v>
      </c>
      <c r="H52" s="145" t="n">
        <v>378600</v>
      </c>
      <c r="I52" s="142"/>
      <c r="J52" s="142" t="n">
        <f aca="false">L52+O52</f>
        <v>6700000</v>
      </c>
      <c r="K52" s="146" t="n">
        <f aca="false">'Додаток 6 '!H20</f>
        <v>0</v>
      </c>
      <c r="L52" s="145" t="n">
        <v>6600000</v>
      </c>
      <c r="M52" s="145" t="n">
        <v>1690000</v>
      </c>
      <c r="N52" s="145" t="n">
        <v>3743400</v>
      </c>
      <c r="O52" s="145" t="n">
        <v>100000</v>
      </c>
      <c r="P52" s="150" t="n">
        <f aca="false">E52+J52</f>
        <v>14800000</v>
      </c>
      <c r="Q52" s="117"/>
    </row>
    <row r="53" customFormat="false" ht="22.5" hidden="true" customHeight="false" outlineLevel="0" collapsed="false">
      <c r="A53" s="118" t="s">
        <v>131</v>
      </c>
      <c r="B53" s="118" t="s">
        <v>252</v>
      </c>
      <c r="C53" s="118" t="s">
        <v>131</v>
      </c>
      <c r="D53" s="119" t="s">
        <v>253</v>
      </c>
      <c r="E53" s="142" t="n">
        <f aca="false">E54</f>
        <v>0</v>
      </c>
      <c r="F53" s="142" t="n">
        <f aca="false">F54</f>
        <v>0</v>
      </c>
      <c r="G53" s="145"/>
      <c r="H53" s="145"/>
      <c r="I53" s="142"/>
      <c r="J53" s="142" t="n">
        <f aca="false">L53+O53</f>
        <v>0</v>
      </c>
      <c r="K53" s="146"/>
      <c r="L53" s="145"/>
      <c r="M53" s="145"/>
      <c r="N53" s="145"/>
      <c r="O53" s="145"/>
      <c r="P53" s="150" t="n">
        <f aca="false">E53+J53</f>
        <v>0</v>
      </c>
      <c r="Q53" s="117"/>
    </row>
    <row r="54" customFormat="false" ht="69.75" hidden="true" customHeight="false" outlineLevel="0" collapsed="false">
      <c r="A54" s="144" t="s">
        <v>254</v>
      </c>
      <c r="B54" s="144" t="s">
        <v>255</v>
      </c>
      <c r="C54" s="144" t="s">
        <v>256</v>
      </c>
      <c r="D54" s="125" t="s">
        <v>257</v>
      </c>
      <c r="E54" s="145" t="n">
        <f aca="false">F54</f>
        <v>0</v>
      </c>
      <c r="F54" s="145" t="n">
        <f aca="false">100-100</f>
        <v>0</v>
      </c>
      <c r="G54" s="145"/>
      <c r="H54" s="145"/>
      <c r="I54" s="142"/>
      <c r="J54" s="142" t="n">
        <f aca="false">L54+O54</f>
        <v>0</v>
      </c>
      <c r="K54" s="146"/>
      <c r="L54" s="145"/>
      <c r="M54" s="145"/>
      <c r="N54" s="145"/>
      <c r="O54" s="145"/>
      <c r="P54" s="150" t="n">
        <f aca="false">E54+J54</f>
        <v>0</v>
      </c>
      <c r="Q54" s="117"/>
    </row>
    <row r="55" customFormat="false" ht="22.5" hidden="false" customHeight="false" outlineLevel="0" collapsed="false">
      <c r="A55" s="118" t="s">
        <v>131</v>
      </c>
      <c r="B55" s="118" t="s">
        <v>166</v>
      </c>
      <c r="C55" s="118" t="s">
        <v>131</v>
      </c>
      <c r="D55" s="162" t="s">
        <v>167</v>
      </c>
      <c r="E55" s="142" t="n">
        <f aca="false">E58+E56</f>
        <v>305200</v>
      </c>
      <c r="F55" s="142" t="n">
        <f aca="false">F58+F56</f>
        <v>305200</v>
      </c>
      <c r="G55" s="142" t="n">
        <f aca="false">G58</f>
        <v>0</v>
      </c>
      <c r="H55" s="142" t="n">
        <f aca="false">H58</f>
        <v>0</v>
      </c>
      <c r="I55" s="142" t="n">
        <f aca="false">I58</f>
        <v>0</v>
      </c>
      <c r="J55" s="142" t="n">
        <f aca="false">J58+J56</f>
        <v>1243000</v>
      </c>
      <c r="K55" s="142" t="n">
        <f aca="false">K58+K56</f>
        <v>1243000</v>
      </c>
      <c r="L55" s="142" t="n">
        <f aca="false">L58</f>
        <v>0</v>
      </c>
      <c r="M55" s="142" t="n">
        <f aca="false">M58</f>
        <v>0</v>
      </c>
      <c r="N55" s="142" t="n">
        <f aca="false">N58</f>
        <v>0</v>
      </c>
      <c r="O55" s="142" t="n">
        <f aca="false">O58+O56</f>
        <v>1243000</v>
      </c>
      <c r="P55" s="142" t="n">
        <f aca="false">P58+P56</f>
        <v>1548200</v>
      </c>
      <c r="Q55" s="117"/>
    </row>
    <row r="56" customFormat="false" ht="46.5" hidden="false" customHeight="false" outlineLevel="0" collapsed="false">
      <c r="A56" s="144" t="s">
        <v>258</v>
      </c>
      <c r="B56" s="144" t="s">
        <v>259</v>
      </c>
      <c r="C56" s="118" t="s">
        <v>131</v>
      </c>
      <c r="D56" s="125" t="s">
        <v>260</v>
      </c>
      <c r="E56" s="145" t="n">
        <f aca="false">E57</f>
        <v>74800</v>
      </c>
      <c r="F56" s="145" t="n">
        <f aca="false">F57</f>
        <v>74800</v>
      </c>
      <c r="G56" s="142"/>
      <c r="H56" s="142"/>
      <c r="I56" s="142"/>
      <c r="J56" s="142" t="n">
        <f aca="false">J57</f>
        <v>793000</v>
      </c>
      <c r="K56" s="145" t="n">
        <f aca="false">K57</f>
        <v>793000</v>
      </c>
      <c r="L56" s="142"/>
      <c r="M56" s="142"/>
      <c r="N56" s="142"/>
      <c r="O56" s="145" t="n">
        <f aca="false">O57</f>
        <v>793000</v>
      </c>
      <c r="P56" s="142" t="n">
        <f aca="false">P57</f>
        <v>867800</v>
      </c>
      <c r="Q56" s="117"/>
    </row>
    <row r="57" customFormat="false" ht="69.75" hidden="false" customHeight="false" outlineLevel="0" collapsed="false">
      <c r="A57" s="144" t="s">
        <v>261</v>
      </c>
      <c r="B57" s="144" t="s">
        <v>262</v>
      </c>
      <c r="C57" s="144" t="s">
        <v>263</v>
      </c>
      <c r="D57" s="125" t="s">
        <v>264</v>
      </c>
      <c r="E57" s="145" t="n">
        <f aca="false">F57</f>
        <v>74800</v>
      </c>
      <c r="F57" s="145" t="n">
        <v>74800</v>
      </c>
      <c r="G57" s="142"/>
      <c r="H57" s="142"/>
      <c r="I57" s="142"/>
      <c r="J57" s="142" t="n">
        <f aca="false">O57</f>
        <v>793000</v>
      </c>
      <c r="K57" s="145" t="n">
        <f aca="false">'Додаток 6 '!H23</f>
        <v>793000</v>
      </c>
      <c r="L57" s="142"/>
      <c r="M57" s="142"/>
      <c r="N57" s="142"/>
      <c r="O57" s="145" t="n">
        <f aca="false">K57</f>
        <v>793000</v>
      </c>
      <c r="P57" s="142" t="n">
        <f aca="false">J57+E57</f>
        <v>867800</v>
      </c>
      <c r="Q57" s="117"/>
    </row>
    <row r="58" s="1" customFormat="true" ht="69.75" hidden="false" customHeight="false" outlineLevel="0" collapsed="false">
      <c r="A58" s="144" t="s">
        <v>265</v>
      </c>
      <c r="B58" s="144" t="s">
        <v>266</v>
      </c>
      <c r="C58" s="144" t="s">
        <v>131</v>
      </c>
      <c r="D58" s="125" t="s">
        <v>267</v>
      </c>
      <c r="E58" s="145" t="n">
        <f aca="false">E61</f>
        <v>230400</v>
      </c>
      <c r="F58" s="145" t="n">
        <f aca="false">F61</f>
        <v>230400</v>
      </c>
      <c r="G58" s="145"/>
      <c r="H58" s="145"/>
      <c r="I58" s="145"/>
      <c r="J58" s="142" t="n">
        <f aca="false">L58+O58</f>
        <v>450000</v>
      </c>
      <c r="K58" s="146" t="n">
        <f aca="false">K59+K60</f>
        <v>450000</v>
      </c>
      <c r="L58" s="145"/>
      <c r="M58" s="145"/>
      <c r="N58" s="145"/>
      <c r="O58" s="145" t="n">
        <f aca="false">O59+O60</f>
        <v>450000</v>
      </c>
      <c r="P58" s="150" t="n">
        <f aca="false">E58+J58</f>
        <v>680400</v>
      </c>
      <c r="Q58" s="170"/>
    </row>
    <row r="59" s="1" customFormat="true" ht="48.75" hidden="true" customHeight="true" outlineLevel="0" collapsed="false">
      <c r="A59" s="144" t="s">
        <v>268</v>
      </c>
      <c r="B59" s="166" t="n">
        <v>7670</v>
      </c>
      <c r="C59" s="171" t="s">
        <v>269</v>
      </c>
      <c r="D59" s="125" t="s">
        <v>270</v>
      </c>
      <c r="E59" s="145" t="n">
        <f aca="false">E62</f>
        <v>1202400</v>
      </c>
      <c r="F59" s="145"/>
      <c r="G59" s="145"/>
      <c r="H59" s="145"/>
      <c r="I59" s="145"/>
      <c r="J59" s="142" t="n">
        <f aca="false">L59+O59</f>
        <v>0</v>
      </c>
      <c r="K59" s="146" t="n">
        <f aca="false">'Додаток 6 '!H25</f>
        <v>0</v>
      </c>
      <c r="L59" s="145"/>
      <c r="M59" s="145"/>
      <c r="N59" s="145"/>
      <c r="O59" s="145" t="n">
        <f aca="false">K59</f>
        <v>0</v>
      </c>
      <c r="P59" s="150" t="n">
        <f aca="false">E59+J59</f>
        <v>1202400</v>
      </c>
      <c r="Q59" s="170"/>
    </row>
    <row r="60" s="1" customFormat="true" ht="43.5" hidden="false" customHeight="true" outlineLevel="0" collapsed="false">
      <c r="A60" s="144" t="s">
        <v>268</v>
      </c>
      <c r="B60" s="166" t="n">
        <v>7670</v>
      </c>
      <c r="C60" s="171" t="s">
        <v>269</v>
      </c>
      <c r="D60" s="172" t="s">
        <v>270</v>
      </c>
      <c r="E60" s="145" t="n">
        <f aca="false">F60</f>
        <v>0</v>
      </c>
      <c r="F60" s="145"/>
      <c r="G60" s="145"/>
      <c r="H60" s="145"/>
      <c r="I60" s="145"/>
      <c r="J60" s="142" t="n">
        <f aca="false">L60+O60</f>
        <v>450000</v>
      </c>
      <c r="K60" s="146" t="n">
        <f aca="false">'Додаток 6 '!H27</f>
        <v>450000</v>
      </c>
      <c r="L60" s="145"/>
      <c r="M60" s="145"/>
      <c r="N60" s="145"/>
      <c r="O60" s="145" t="n">
        <f aca="false">K60</f>
        <v>450000</v>
      </c>
      <c r="P60" s="150" t="n">
        <f aca="false">E60+J60</f>
        <v>450000</v>
      </c>
      <c r="Q60" s="170"/>
    </row>
    <row r="61" customFormat="false" ht="69.75" hidden="false" customHeight="false" outlineLevel="0" collapsed="false">
      <c r="A61" s="144" t="s">
        <v>271</v>
      </c>
      <c r="B61" s="144" t="s">
        <v>272</v>
      </c>
      <c r="C61" s="144" t="s">
        <v>269</v>
      </c>
      <c r="D61" s="125" t="s">
        <v>273</v>
      </c>
      <c r="E61" s="145" t="n">
        <f aca="false">F61</f>
        <v>230400</v>
      </c>
      <c r="F61" s="145" t="n">
        <v>230400</v>
      </c>
      <c r="G61" s="145"/>
      <c r="H61" s="145"/>
      <c r="I61" s="142"/>
      <c r="J61" s="142" t="n">
        <f aca="false">L61+O61</f>
        <v>0</v>
      </c>
      <c r="K61" s="146"/>
      <c r="L61" s="145"/>
      <c r="M61" s="145"/>
      <c r="N61" s="145"/>
      <c r="O61" s="145"/>
      <c r="P61" s="150" t="n">
        <f aca="false">E61+J61</f>
        <v>230400</v>
      </c>
      <c r="Q61" s="117"/>
    </row>
    <row r="62" customFormat="false" ht="22.5" hidden="false" customHeight="false" outlineLevel="0" collapsed="false">
      <c r="A62" s="118" t="s">
        <v>131</v>
      </c>
      <c r="B62" s="118" t="s">
        <v>274</v>
      </c>
      <c r="C62" s="118" t="s">
        <v>131</v>
      </c>
      <c r="D62" s="130" t="s">
        <v>275</v>
      </c>
      <c r="E62" s="142" t="n">
        <f aca="false">E63+E65+E67</f>
        <v>1202400</v>
      </c>
      <c r="F62" s="142" t="n">
        <f aca="false">F63+F65+F67</f>
        <v>1202400</v>
      </c>
      <c r="G62" s="142" t="n">
        <f aca="false">G63+G67</f>
        <v>0</v>
      </c>
      <c r="H62" s="142" t="n">
        <f aca="false">H63+H67</f>
        <v>0</v>
      </c>
      <c r="I62" s="142" t="n">
        <f aca="false">I63+I67</f>
        <v>0</v>
      </c>
      <c r="J62" s="142" t="n">
        <f aca="false">J63+J67+J65</f>
        <v>580000</v>
      </c>
      <c r="K62" s="142" t="n">
        <f aca="false">K63+K67+K66</f>
        <v>580000</v>
      </c>
      <c r="L62" s="142" t="n">
        <f aca="false">L63+L67</f>
        <v>0</v>
      </c>
      <c r="M62" s="142" t="n">
        <f aca="false">M63+M67</f>
        <v>0</v>
      </c>
      <c r="N62" s="142" t="n">
        <f aca="false">N63+N67</f>
        <v>0</v>
      </c>
      <c r="O62" s="142" t="n">
        <f aca="false">O63+O67+O66</f>
        <v>580000</v>
      </c>
      <c r="P62" s="142" t="n">
        <f aca="false">P63+P65+P68</f>
        <v>1782400</v>
      </c>
      <c r="Q62" s="117"/>
    </row>
    <row r="63" s="1" customFormat="true" ht="93" hidden="false" customHeight="false" outlineLevel="0" collapsed="false">
      <c r="A63" s="144" t="s">
        <v>276</v>
      </c>
      <c r="B63" s="144" t="s">
        <v>277</v>
      </c>
      <c r="C63" s="144" t="s">
        <v>131</v>
      </c>
      <c r="D63" s="125" t="s">
        <v>278</v>
      </c>
      <c r="E63" s="145" t="n">
        <f aca="false">E64</f>
        <v>346000</v>
      </c>
      <c r="F63" s="145" t="n">
        <f aca="false">F64</f>
        <v>346000</v>
      </c>
      <c r="G63" s="145"/>
      <c r="H63" s="145"/>
      <c r="I63" s="145"/>
      <c r="J63" s="142" t="n">
        <f aca="false">L63+O63</f>
        <v>80000</v>
      </c>
      <c r="K63" s="146" t="n">
        <f aca="false">K64</f>
        <v>80000</v>
      </c>
      <c r="L63" s="145"/>
      <c r="M63" s="145"/>
      <c r="N63" s="145"/>
      <c r="O63" s="145" t="n">
        <f aca="false">K63</f>
        <v>80000</v>
      </c>
      <c r="P63" s="150" t="n">
        <f aca="false">E63+J63</f>
        <v>426000</v>
      </c>
      <c r="Q63" s="170"/>
    </row>
    <row r="64" customFormat="false" ht="65.25" hidden="false" customHeight="true" outlineLevel="0" collapsed="false">
      <c r="A64" s="144" t="s">
        <v>279</v>
      </c>
      <c r="B64" s="144" t="s">
        <v>280</v>
      </c>
      <c r="C64" s="144" t="s">
        <v>281</v>
      </c>
      <c r="D64" s="125" t="s">
        <v>282</v>
      </c>
      <c r="E64" s="145" t="n">
        <f aca="false">F64</f>
        <v>346000</v>
      </c>
      <c r="F64" s="145" t="n">
        <v>346000</v>
      </c>
      <c r="G64" s="145"/>
      <c r="H64" s="145"/>
      <c r="I64" s="142"/>
      <c r="J64" s="142" t="n">
        <f aca="false">L64+O64</f>
        <v>80000</v>
      </c>
      <c r="K64" s="146" t="n">
        <f aca="false">'Додаток 6 '!H31</f>
        <v>80000</v>
      </c>
      <c r="L64" s="145"/>
      <c r="M64" s="145"/>
      <c r="N64" s="145"/>
      <c r="O64" s="145" t="n">
        <f aca="false">K64</f>
        <v>80000</v>
      </c>
      <c r="P64" s="150" t="n">
        <f aca="false">E64+J64</f>
        <v>426000</v>
      </c>
      <c r="Q64" s="117"/>
    </row>
    <row r="65" customFormat="false" ht="46.5" hidden="false" customHeight="true" outlineLevel="0" collapsed="false">
      <c r="A65" s="144"/>
      <c r="B65" s="118" t="s">
        <v>283</v>
      </c>
      <c r="C65" s="144"/>
      <c r="D65" s="162" t="s">
        <v>284</v>
      </c>
      <c r="E65" s="142" t="n">
        <f aca="false">E66</f>
        <v>36000</v>
      </c>
      <c r="F65" s="142" t="n">
        <f aca="false">F66</f>
        <v>36000</v>
      </c>
      <c r="G65" s="145"/>
      <c r="H65" s="145"/>
      <c r="I65" s="142"/>
      <c r="J65" s="142" t="n">
        <f aca="false">L65+O65</f>
        <v>500000</v>
      </c>
      <c r="K65" s="146" t="n">
        <f aca="false">K66</f>
        <v>500000</v>
      </c>
      <c r="L65" s="145"/>
      <c r="M65" s="145"/>
      <c r="N65" s="145"/>
      <c r="O65" s="145" t="n">
        <f aca="false">O66</f>
        <v>500000</v>
      </c>
      <c r="P65" s="150" t="n">
        <f aca="false">E65+J65</f>
        <v>536000</v>
      </c>
      <c r="Q65" s="117"/>
    </row>
    <row r="66" customFormat="false" ht="46.5" hidden="false" customHeight="false" outlineLevel="0" collapsed="false">
      <c r="A66" s="144" t="s">
        <v>285</v>
      </c>
      <c r="B66" s="144" t="s">
        <v>286</v>
      </c>
      <c r="C66" s="144" t="s">
        <v>287</v>
      </c>
      <c r="D66" s="125" t="s">
        <v>288</v>
      </c>
      <c r="E66" s="145" t="n">
        <f aca="false">F66</f>
        <v>36000</v>
      </c>
      <c r="F66" s="145" t="n">
        <v>36000</v>
      </c>
      <c r="G66" s="145"/>
      <c r="H66" s="145"/>
      <c r="I66" s="142"/>
      <c r="J66" s="142" t="n">
        <f aca="false">L66+O66</f>
        <v>500000</v>
      </c>
      <c r="K66" s="146" t="n">
        <f aca="false">'Додаток 6 '!H33</f>
        <v>500000</v>
      </c>
      <c r="L66" s="145"/>
      <c r="M66" s="145"/>
      <c r="N66" s="145"/>
      <c r="O66" s="145" t="n">
        <f aca="false">K66</f>
        <v>500000</v>
      </c>
      <c r="P66" s="150" t="n">
        <f aca="false">E66+J66</f>
        <v>536000</v>
      </c>
      <c r="Q66" s="117"/>
    </row>
    <row r="67" s="1" customFormat="true" ht="23.25" hidden="false" customHeight="false" outlineLevel="0" collapsed="false">
      <c r="A67" s="144" t="s">
        <v>289</v>
      </c>
      <c r="B67" s="144" t="s">
        <v>290</v>
      </c>
      <c r="C67" s="144" t="s">
        <v>131</v>
      </c>
      <c r="D67" s="164" t="s">
        <v>291</v>
      </c>
      <c r="E67" s="145" t="n">
        <f aca="false">E68</f>
        <v>820400</v>
      </c>
      <c r="F67" s="145" t="n">
        <f aca="false">F68</f>
        <v>820400</v>
      </c>
      <c r="G67" s="145"/>
      <c r="H67" s="145"/>
      <c r="I67" s="145"/>
      <c r="J67" s="142" t="n">
        <f aca="false">L67+O67</f>
        <v>0</v>
      </c>
      <c r="K67" s="145"/>
      <c r="L67" s="145"/>
      <c r="M67" s="145"/>
      <c r="N67" s="145"/>
      <c r="O67" s="145"/>
      <c r="P67" s="145" t="n">
        <f aca="false">P68</f>
        <v>820400</v>
      </c>
      <c r="Q67" s="170"/>
    </row>
    <row r="68" customFormat="false" ht="45" hidden="false" customHeight="true" outlineLevel="0" collapsed="false">
      <c r="A68" s="144" t="s">
        <v>292</v>
      </c>
      <c r="B68" s="144" t="s">
        <v>293</v>
      </c>
      <c r="C68" s="144" t="s">
        <v>294</v>
      </c>
      <c r="D68" s="173" t="s">
        <v>295</v>
      </c>
      <c r="E68" s="145" t="n">
        <f aca="false">F68+I68</f>
        <v>820400</v>
      </c>
      <c r="F68" s="145" t="n">
        <v>820400</v>
      </c>
      <c r="G68" s="174"/>
      <c r="H68" s="145"/>
      <c r="I68" s="145"/>
      <c r="J68" s="142" t="n">
        <f aca="false">L68+O68</f>
        <v>0</v>
      </c>
      <c r="K68" s="152"/>
      <c r="L68" s="145"/>
      <c r="M68" s="145"/>
      <c r="N68" s="152"/>
      <c r="O68" s="152"/>
      <c r="P68" s="142" t="n">
        <f aca="false">E68+J68</f>
        <v>820400</v>
      </c>
      <c r="Q68" s="117"/>
    </row>
    <row r="69" customFormat="false" ht="0.75" hidden="true" customHeight="true" outlineLevel="0" collapsed="false">
      <c r="A69" s="175" t="s">
        <v>296</v>
      </c>
      <c r="B69" s="144" t="n">
        <v>120201</v>
      </c>
      <c r="C69" s="175"/>
      <c r="D69" s="176" t="s">
        <v>297</v>
      </c>
      <c r="E69" s="145" t="n">
        <f aca="false">F69+I69</f>
        <v>0</v>
      </c>
      <c r="F69" s="145"/>
      <c r="G69" s="145"/>
      <c r="H69" s="145"/>
      <c r="I69" s="145"/>
      <c r="J69" s="142" t="n">
        <f aca="false">L69+O69</f>
        <v>0</v>
      </c>
      <c r="K69" s="152"/>
      <c r="L69" s="145"/>
      <c r="M69" s="145"/>
      <c r="N69" s="152"/>
      <c r="O69" s="152"/>
      <c r="P69" s="142" t="n">
        <f aca="false">E69+J69</f>
        <v>0</v>
      </c>
      <c r="Q69" s="117"/>
    </row>
    <row r="70" s="181" customFormat="true" ht="139.5" hidden="false" customHeight="false" outlineLevel="0" collapsed="false">
      <c r="A70" s="177"/>
      <c r="B70" s="154"/>
      <c r="C70" s="177"/>
      <c r="D70" s="178" t="s">
        <v>298</v>
      </c>
      <c r="E70" s="151" t="n">
        <f aca="false">F70+I70</f>
        <v>320400</v>
      </c>
      <c r="F70" s="151" t="n">
        <v>320400</v>
      </c>
      <c r="G70" s="151"/>
      <c r="H70" s="151"/>
      <c r="I70" s="151"/>
      <c r="J70" s="142" t="n">
        <f aca="false">L70+O70</f>
        <v>0</v>
      </c>
      <c r="K70" s="179"/>
      <c r="L70" s="151"/>
      <c r="M70" s="151"/>
      <c r="N70" s="179"/>
      <c r="O70" s="179"/>
      <c r="P70" s="142" t="n">
        <f aca="false">E70+J70</f>
        <v>320400</v>
      </c>
      <c r="Q70" s="180"/>
    </row>
    <row r="71" customFormat="false" ht="67.5" hidden="false" customHeight="false" outlineLevel="0" collapsed="false">
      <c r="A71" s="112" t="s">
        <v>299</v>
      </c>
      <c r="B71" s="112" t="s">
        <v>300</v>
      </c>
      <c r="C71" s="137"/>
      <c r="D71" s="138" t="s">
        <v>301</v>
      </c>
      <c r="E71" s="139" t="n">
        <f aca="false">E72+E74++E95+E100</f>
        <v>473570649</v>
      </c>
      <c r="F71" s="139" t="n">
        <f aca="false">F72+F74++F95+F100</f>
        <v>473570649</v>
      </c>
      <c r="G71" s="139" t="n">
        <f aca="false">G72+G74++G95+G100</f>
        <v>302552323</v>
      </c>
      <c r="H71" s="139" t="n">
        <f aca="false">H72+H74++H95+H100</f>
        <v>29176700</v>
      </c>
      <c r="I71" s="139" t="n">
        <f aca="false">I72+I74++I95+I100</f>
        <v>0</v>
      </c>
      <c r="J71" s="139" t="n">
        <f aca="false">J72+J74++J95+J100+J103</f>
        <v>56783434</v>
      </c>
      <c r="K71" s="139" t="n">
        <f aca="false">K72+K74++K95+K100+K103</f>
        <v>19220334</v>
      </c>
      <c r="L71" s="139" t="n">
        <f aca="false">L72+L74++L95+L100</f>
        <v>37563100</v>
      </c>
      <c r="M71" s="139" t="n">
        <f aca="false">M72+M74++M95+M100</f>
        <v>992800</v>
      </c>
      <c r="N71" s="139" t="n">
        <f aca="false">N72+N74++N95+N100</f>
        <v>755600</v>
      </c>
      <c r="O71" s="139" t="n">
        <f aca="false">O72+O74++O95+O100+O103</f>
        <v>19220334</v>
      </c>
      <c r="P71" s="139" t="n">
        <f aca="false">P72+P74++P95+P100+P103</f>
        <v>530354083</v>
      </c>
      <c r="Q71" s="117"/>
    </row>
    <row r="72" customFormat="false" ht="22.5" hidden="false" customHeight="false" outlineLevel="0" collapsed="false">
      <c r="A72" s="118" t="s">
        <v>131</v>
      </c>
      <c r="B72" s="118" t="s">
        <v>160</v>
      </c>
      <c r="C72" s="118" t="s">
        <v>131</v>
      </c>
      <c r="D72" s="119" t="s">
        <v>161</v>
      </c>
      <c r="E72" s="142" t="n">
        <f aca="false">E73</f>
        <v>3712900</v>
      </c>
      <c r="F72" s="142" t="n">
        <f aca="false">F73</f>
        <v>3712900</v>
      </c>
      <c r="G72" s="142" t="n">
        <f aca="false">G73</f>
        <v>2950000</v>
      </c>
      <c r="H72" s="142" t="n">
        <f aca="false">H73</f>
        <v>55800</v>
      </c>
      <c r="I72" s="142" t="n">
        <f aca="false">I73</f>
        <v>0</v>
      </c>
      <c r="J72" s="142" t="n">
        <f aca="false">J73</f>
        <v>55000</v>
      </c>
      <c r="K72" s="142" t="n">
        <f aca="false">K73</f>
        <v>55000</v>
      </c>
      <c r="L72" s="142" t="n">
        <f aca="false">L73</f>
        <v>0</v>
      </c>
      <c r="M72" s="142" t="n">
        <f aca="false">M73</f>
        <v>0</v>
      </c>
      <c r="N72" s="142" t="n">
        <f aca="false">N73</f>
        <v>0</v>
      </c>
      <c r="O72" s="142" t="n">
        <f aca="false">O73</f>
        <v>55000</v>
      </c>
      <c r="P72" s="142" t="n">
        <f aca="false">P73</f>
        <v>3767900</v>
      </c>
      <c r="Q72" s="117"/>
    </row>
    <row r="73" s="148" customFormat="true" ht="116.25" hidden="false" customHeight="false" outlineLevel="0" collapsed="false">
      <c r="A73" s="144" t="s">
        <v>302</v>
      </c>
      <c r="B73" s="144" t="s">
        <v>175</v>
      </c>
      <c r="C73" s="144" t="s">
        <v>176</v>
      </c>
      <c r="D73" s="182" t="s">
        <v>303</v>
      </c>
      <c r="E73" s="145" t="n">
        <f aca="false">F73+I73</f>
        <v>3712900</v>
      </c>
      <c r="F73" s="145" t="n">
        <f aca="false">3690900+22000</f>
        <v>3712900</v>
      </c>
      <c r="G73" s="145" t="n">
        <v>2950000</v>
      </c>
      <c r="H73" s="145" t="n">
        <v>55800</v>
      </c>
      <c r="I73" s="142"/>
      <c r="J73" s="142" t="n">
        <f aca="false">L73+O73</f>
        <v>55000</v>
      </c>
      <c r="K73" s="145" t="n">
        <f aca="false">'Додаток 6 '!H36</f>
        <v>55000</v>
      </c>
      <c r="L73" s="142"/>
      <c r="M73" s="142"/>
      <c r="N73" s="142"/>
      <c r="O73" s="145" t="n">
        <f aca="false">K73</f>
        <v>55000</v>
      </c>
      <c r="P73" s="142" t="n">
        <f aca="false">E73+J73</f>
        <v>3767900</v>
      </c>
      <c r="Q73" s="147"/>
    </row>
    <row r="74" s="148" customFormat="true" ht="22.5" hidden="false" customHeight="false" outlineLevel="0" collapsed="false">
      <c r="A74" s="118" t="s">
        <v>131</v>
      </c>
      <c r="B74" s="118" t="s">
        <v>304</v>
      </c>
      <c r="C74" s="118" t="s">
        <v>131</v>
      </c>
      <c r="D74" s="130" t="s">
        <v>305</v>
      </c>
      <c r="E74" s="142" t="n">
        <f aca="false">E75+E77+E86+E89+E90+E93</f>
        <v>463875049</v>
      </c>
      <c r="F74" s="142" t="n">
        <f aca="false">F75+F77+F86+F89+F90+F93</f>
        <v>463875049</v>
      </c>
      <c r="G74" s="142" t="n">
        <f aca="false">G75+G77+G86+G89+G90+G93</f>
        <v>295519123</v>
      </c>
      <c r="H74" s="142" t="n">
        <f aca="false">H75+H77+H86+H89+H90+H93</f>
        <v>28922400</v>
      </c>
      <c r="I74" s="142" t="n">
        <f aca="false">I75+I77+I86+I89+I90+I93</f>
        <v>0</v>
      </c>
      <c r="J74" s="142" t="n">
        <f aca="false">J75+J77+J86+J89+J90+J93</f>
        <v>56728434</v>
      </c>
      <c r="K74" s="142" t="n">
        <f aca="false">K75+K77+K86+K89+K90+K93</f>
        <v>19165334</v>
      </c>
      <c r="L74" s="142" t="n">
        <f aca="false">L75+L77+L86+L89+L90+L93</f>
        <v>37563100</v>
      </c>
      <c r="M74" s="142" t="n">
        <f aca="false">M75+M77+M86+M89+M90+M93</f>
        <v>992800</v>
      </c>
      <c r="N74" s="142" t="n">
        <f aca="false">N75+N77+N86+N89+N90+N93</f>
        <v>755600</v>
      </c>
      <c r="O74" s="142" t="n">
        <f aca="false">O75+O77+O86+O89+O90+O93</f>
        <v>19165334</v>
      </c>
      <c r="P74" s="142" t="n">
        <f aca="false">P75+P77+P86+P89+P90+P93</f>
        <v>520603483</v>
      </c>
      <c r="Q74" s="147"/>
    </row>
    <row r="75" s="148" customFormat="true" ht="23.25" hidden="false" customHeight="false" outlineLevel="0" collapsed="false">
      <c r="A75" s="144" t="s">
        <v>306</v>
      </c>
      <c r="B75" s="144" t="s">
        <v>307</v>
      </c>
      <c r="C75" s="144" t="s">
        <v>308</v>
      </c>
      <c r="D75" s="164" t="s">
        <v>309</v>
      </c>
      <c r="E75" s="145" t="n">
        <f aca="false">F75+I75</f>
        <v>152043632</v>
      </c>
      <c r="F75" s="145" t="n">
        <f aca="false">150275400+1293400+89500-78000+F76</f>
        <v>152043632</v>
      </c>
      <c r="G75" s="145" t="n">
        <f aca="false">87642100+G76</f>
        <v>88021880</v>
      </c>
      <c r="H75" s="145" t="n">
        <v>14180600</v>
      </c>
      <c r="I75" s="145"/>
      <c r="J75" s="142" t="n">
        <f aca="false">L75+O75</f>
        <v>34060626</v>
      </c>
      <c r="K75" s="145" t="n">
        <f aca="false">'Додаток 6 '!H38</f>
        <v>4678726</v>
      </c>
      <c r="L75" s="145" t="n">
        <v>29381900</v>
      </c>
      <c r="M75" s="145" t="n">
        <v>32800</v>
      </c>
      <c r="N75" s="145" t="n">
        <v>125200</v>
      </c>
      <c r="O75" s="145" t="n">
        <f aca="false">K75</f>
        <v>4678726</v>
      </c>
      <c r="P75" s="142" t="n">
        <f aca="false">E75+J75</f>
        <v>186104258</v>
      </c>
      <c r="Q75" s="147"/>
    </row>
    <row r="76" s="184" customFormat="true" ht="162.75" hidden="false" customHeight="false" outlineLevel="0" collapsed="false">
      <c r="A76" s="154"/>
      <c r="B76" s="154"/>
      <c r="C76" s="154"/>
      <c r="D76" s="158" t="s">
        <v>310</v>
      </c>
      <c r="E76" s="151" t="n">
        <f aca="false">F76</f>
        <v>463332</v>
      </c>
      <c r="F76" s="151" t="n">
        <v>463332</v>
      </c>
      <c r="G76" s="151" t="n">
        <v>379780</v>
      </c>
      <c r="H76" s="151"/>
      <c r="I76" s="151"/>
      <c r="J76" s="155" t="n">
        <f aca="false">K76</f>
        <v>252726</v>
      </c>
      <c r="K76" s="151" t="n">
        <f aca="false">'Додаток 6 '!H39</f>
        <v>252726</v>
      </c>
      <c r="L76" s="151"/>
      <c r="M76" s="151"/>
      <c r="N76" s="151"/>
      <c r="O76" s="151" t="n">
        <f aca="false">K76</f>
        <v>252726</v>
      </c>
      <c r="P76" s="155" t="n">
        <f aca="false">E76+J76</f>
        <v>716058</v>
      </c>
      <c r="Q76" s="183"/>
    </row>
    <row r="77" s="148" customFormat="true" ht="186" hidden="false" customHeight="false" outlineLevel="0" collapsed="false">
      <c r="A77" s="144" t="s">
        <v>311</v>
      </c>
      <c r="B77" s="144" t="s">
        <v>312</v>
      </c>
      <c r="C77" s="144" t="s">
        <v>313</v>
      </c>
      <c r="D77" s="125" t="s">
        <v>314</v>
      </c>
      <c r="E77" s="145" t="n">
        <f aca="false">F77+I77</f>
        <v>258243483</v>
      </c>
      <c r="F77" s="145" t="n">
        <f aca="false">F79+F80+F78+F81+103115900-1293400-543000-5795000-1013400-389000-816000-2320+F82+F83</f>
        <v>258243483</v>
      </c>
      <c r="G77" s="145" t="n">
        <f aca="false">G79+G80+G78+40567100-445000-4750000-967600+G82+G83</f>
        <v>169574304</v>
      </c>
      <c r="H77" s="145" t="n">
        <f aca="false">12389000-2320</f>
        <v>12386680</v>
      </c>
      <c r="I77" s="145"/>
      <c r="J77" s="142" t="n">
        <f aca="false">L77+O77</f>
        <v>17340308</v>
      </c>
      <c r="K77" s="145" t="n">
        <f aca="false">'Додаток 6 '!H40</f>
        <v>12241908</v>
      </c>
      <c r="L77" s="145" t="n">
        <f aca="false">5098400+L84</f>
        <v>5098400</v>
      </c>
      <c r="M77" s="145" t="n">
        <v>35000</v>
      </c>
      <c r="N77" s="145" t="n">
        <v>266200</v>
      </c>
      <c r="O77" s="145" t="n">
        <f aca="false">K77</f>
        <v>12241908</v>
      </c>
      <c r="P77" s="142" t="n">
        <f aca="false">E77+J77</f>
        <v>275583791</v>
      </c>
      <c r="Q77" s="147"/>
    </row>
    <row r="78" s="186" customFormat="true" ht="46.5" hidden="false" customHeight="false" outlineLevel="0" collapsed="false">
      <c r="A78" s="154"/>
      <c r="B78" s="177"/>
      <c r="C78" s="154"/>
      <c r="D78" s="178" t="s">
        <v>315</v>
      </c>
      <c r="E78" s="151" t="n">
        <f aca="false">F78</f>
        <v>154510100</v>
      </c>
      <c r="F78" s="151" t="n">
        <v>154510100</v>
      </c>
      <c r="G78" s="151" t="n">
        <v>126647600</v>
      </c>
      <c r="H78" s="151"/>
      <c r="I78" s="151"/>
      <c r="J78" s="142" t="n">
        <f aca="false">L78+O78</f>
        <v>0</v>
      </c>
      <c r="K78" s="151"/>
      <c r="L78" s="151"/>
      <c r="M78" s="151"/>
      <c r="N78" s="151"/>
      <c r="O78" s="151"/>
      <c r="P78" s="155" t="n">
        <f aca="false">E78+J78</f>
        <v>154510100</v>
      </c>
      <c r="Q78" s="185"/>
    </row>
    <row r="79" s="186" customFormat="true" ht="162.75" hidden="false" customHeight="false" outlineLevel="0" collapsed="false">
      <c r="A79" s="154"/>
      <c r="B79" s="177"/>
      <c r="C79" s="154"/>
      <c r="D79" s="178" t="s">
        <v>310</v>
      </c>
      <c r="E79" s="151" t="n">
        <f aca="false">F79</f>
        <v>1258862</v>
      </c>
      <c r="F79" s="151" t="n">
        <f aca="false">1934560-675698</f>
        <v>1258862</v>
      </c>
      <c r="G79" s="151" t="n">
        <f aca="false">1030708+326</f>
        <v>1031034</v>
      </c>
      <c r="H79" s="151"/>
      <c r="I79" s="151"/>
      <c r="J79" s="142" t="n">
        <f aca="false">L79+O79</f>
        <v>408510</v>
      </c>
      <c r="K79" s="151" t="n">
        <f aca="false">'Додаток 6 '!H46</f>
        <v>408510</v>
      </c>
      <c r="L79" s="151"/>
      <c r="M79" s="151"/>
      <c r="N79" s="151"/>
      <c r="O79" s="151" t="n">
        <f aca="false">K79</f>
        <v>408510</v>
      </c>
      <c r="P79" s="155" t="n">
        <f aca="false">E79+J79</f>
        <v>1667372</v>
      </c>
      <c r="Q79" s="185"/>
    </row>
    <row r="80" s="186" customFormat="true" ht="162.75" hidden="false" customHeight="false" outlineLevel="0" collapsed="false">
      <c r="A80" s="154"/>
      <c r="B80" s="177"/>
      <c r="C80" s="154"/>
      <c r="D80" s="178" t="s">
        <v>316</v>
      </c>
      <c r="E80" s="151" t="n">
        <f aca="false">F80</f>
        <v>7518400</v>
      </c>
      <c r="F80" s="151" t="n">
        <v>7518400</v>
      </c>
      <c r="G80" s="151" t="n">
        <v>6162600</v>
      </c>
      <c r="H80" s="151"/>
      <c r="I80" s="151"/>
      <c r="J80" s="142" t="n">
        <f aca="false">L80+O80</f>
        <v>0</v>
      </c>
      <c r="K80" s="151"/>
      <c r="L80" s="151"/>
      <c r="M80" s="151"/>
      <c r="N80" s="151"/>
      <c r="O80" s="151"/>
      <c r="P80" s="155" t="n">
        <f aca="false">E80+J80</f>
        <v>7518400</v>
      </c>
      <c r="Q80" s="185"/>
    </row>
    <row r="81" s="186" customFormat="true" ht="91.5" hidden="false" customHeight="true" outlineLevel="0" collapsed="false">
      <c r="A81" s="154"/>
      <c r="B81" s="177"/>
      <c r="C81" s="154"/>
      <c r="D81" s="178" t="s">
        <v>317</v>
      </c>
      <c r="E81" s="151" t="n">
        <f aca="false">F81</f>
        <v>20522</v>
      </c>
      <c r="F81" s="151" t="n">
        <v>20522</v>
      </c>
      <c r="G81" s="151"/>
      <c r="H81" s="151"/>
      <c r="I81" s="151"/>
      <c r="J81" s="142" t="n">
        <f aca="false">L81+O81</f>
        <v>0</v>
      </c>
      <c r="K81" s="151"/>
      <c r="L81" s="151"/>
      <c r="M81" s="151"/>
      <c r="N81" s="151"/>
      <c r="O81" s="151"/>
      <c r="P81" s="155" t="n">
        <f aca="false">E81+J81</f>
        <v>20522</v>
      </c>
      <c r="Q81" s="185"/>
    </row>
    <row r="82" s="186" customFormat="true" ht="164.25" hidden="false" customHeight="true" outlineLevel="0" collapsed="false">
      <c r="A82" s="154"/>
      <c r="B82" s="177"/>
      <c r="C82" s="154"/>
      <c r="D82" s="178" t="s">
        <v>318</v>
      </c>
      <c r="E82" s="151" t="n">
        <f aca="false">F82</f>
        <v>1620860</v>
      </c>
      <c r="F82" s="151" t="n">
        <v>1620860</v>
      </c>
      <c r="G82" s="151" t="n">
        <v>1328570</v>
      </c>
      <c r="H82" s="151"/>
      <c r="I82" s="151"/>
      <c r="J82" s="142" t="n">
        <f aca="false">L82+O82</f>
        <v>0</v>
      </c>
      <c r="K82" s="151"/>
      <c r="L82" s="151"/>
      <c r="M82" s="151"/>
      <c r="N82" s="151"/>
      <c r="O82" s="151" t="n">
        <f aca="false">K82</f>
        <v>0</v>
      </c>
      <c r="P82" s="155" t="n">
        <f aca="false">E82+J82</f>
        <v>1620860</v>
      </c>
      <c r="Q82" s="185"/>
    </row>
    <row r="83" s="186" customFormat="true" ht="159" hidden="false" customHeight="true" outlineLevel="0" collapsed="false">
      <c r="A83" s="154"/>
      <c r="B83" s="177"/>
      <c r="C83" s="154"/>
      <c r="D83" s="178" t="s">
        <v>319</v>
      </c>
      <c r="E83" s="151" t="n">
        <f aca="false">F83</f>
        <v>50959</v>
      </c>
      <c r="F83" s="151" t="n">
        <v>50959</v>
      </c>
      <c r="G83" s="151"/>
      <c r="H83" s="151"/>
      <c r="I83" s="151"/>
      <c r="J83" s="142" t="n">
        <f aca="false">L83+O83</f>
        <v>2258460</v>
      </c>
      <c r="K83" s="151" t="n">
        <f aca="false">'Додаток 6 '!H47</f>
        <v>2258460</v>
      </c>
      <c r="L83" s="151"/>
      <c r="M83" s="151"/>
      <c r="N83" s="151"/>
      <c r="O83" s="151" t="n">
        <f aca="false">K83</f>
        <v>2258460</v>
      </c>
      <c r="P83" s="155" t="n">
        <f aca="false">E83+J83</f>
        <v>2309419</v>
      </c>
      <c r="Q83" s="185"/>
    </row>
    <row r="84" s="186" customFormat="true" ht="189" hidden="false" customHeight="true" outlineLevel="0" collapsed="false">
      <c r="A84" s="154"/>
      <c r="B84" s="177"/>
      <c r="C84" s="154"/>
      <c r="D84" s="165" t="s">
        <v>320</v>
      </c>
      <c r="E84" s="151" t="n">
        <f aca="false">F84</f>
        <v>0</v>
      </c>
      <c r="F84" s="151"/>
      <c r="G84" s="151"/>
      <c r="H84" s="151"/>
      <c r="I84" s="151"/>
      <c r="J84" s="142" t="n">
        <f aca="false">L84+O84</f>
        <v>391900</v>
      </c>
      <c r="K84" s="151" t="n">
        <f aca="false">'Додаток 6 '!H44</f>
        <v>391900</v>
      </c>
      <c r="L84" s="151"/>
      <c r="M84" s="151"/>
      <c r="N84" s="151"/>
      <c r="O84" s="151" t="n">
        <f aca="false">K84</f>
        <v>391900</v>
      </c>
      <c r="P84" s="155" t="n">
        <f aca="false">E84+J84</f>
        <v>391900</v>
      </c>
      <c r="Q84" s="185"/>
    </row>
    <row r="85" s="186" customFormat="true" ht="246.75" hidden="false" customHeight="true" outlineLevel="0" collapsed="false">
      <c r="A85" s="154"/>
      <c r="B85" s="177"/>
      <c r="C85" s="154"/>
      <c r="D85" s="158" t="s">
        <v>321</v>
      </c>
      <c r="E85" s="151"/>
      <c r="F85" s="151"/>
      <c r="G85" s="151"/>
      <c r="H85" s="151"/>
      <c r="I85" s="151"/>
      <c r="J85" s="142" t="n">
        <f aca="false">L85+O85</f>
        <v>300246</v>
      </c>
      <c r="K85" s="151" t="n">
        <f aca="false">'Додаток 6 '!H45</f>
        <v>300246</v>
      </c>
      <c r="L85" s="151"/>
      <c r="M85" s="151"/>
      <c r="N85" s="151"/>
      <c r="O85" s="151" t="n">
        <f aca="false">K85</f>
        <v>300246</v>
      </c>
      <c r="P85" s="155" t="n">
        <f aca="false">J85</f>
        <v>300246</v>
      </c>
      <c r="Q85" s="185"/>
    </row>
    <row r="86" s="148" customFormat="true" ht="93" hidden="false" customHeight="false" outlineLevel="0" collapsed="false">
      <c r="A86" s="144" t="s">
        <v>322</v>
      </c>
      <c r="B86" s="144" t="s">
        <v>323</v>
      </c>
      <c r="C86" s="144" t="s">
        <v>324</v>
      </c>
      <c r="D86" s="125" t="s">
        <v>325</v>
      </c>
      <c r="E86" s="145" t="n">
        <f aca="false">F86+I86</f>
        <v>22132375</v>
      </c>
      <c r="F86" s="145" t="n">
        <f aca="false">21691400+440975</f>
        <v>22132375</v>
      </c>
      <c r="G86" s="145" t="n">
        <v>15884000</v>
      </c>
      <c r="H86" s="145" t="n">
        <v>1205800</v>
      </c>
      <c r="I86" s="145"/>
      <c r="J86" s="142" t="n">
        <f aca="false">L86+O86</f>
        <v>2419000</v>
      </c>
      <c r="K86" s="145" t="n">
        <f aca="false">'Додаток 6 '!H48</f>
        <v>1475300</v>
      </c>
      <c r="L86" s="145" t="n">
        <v>943700</v>
      </c>
      <c r="M86" s="145" t="n">
        <v>505000</v>
      </c>
      <c r="N86" s="145" t="n">
        <v>233900</v>
      </c>
      <c r="O86" s="145" t="n">
        <f aca="false">K86</f>
        <v>1475300</v>
      </c>
      <c r="P86" s="142" t="n">
        <f aca="false">E86+J86</f>
        <v>24551375</v>
      </c>
      <c r="Q86" s="147"/>
    </row>
    <row r="87" s="148" customFormat="true" ht="69.75" hidden="true" customHeight="false" outlineLevel="0" collapsed="false">
      <c r="A87" s="144" t="s">
        <v>326</v>
      </c>
      <c r="B87" s="175" t="s">
        <v>327</v>
      </c>
      <c r="C87" s="144" t="s">
        <v>328</v>
      </c>
      <c r="D87" s="125" t="s">
        <v>329</v>
      </c>
      <c r="E87" s="145" t="n">
        <f aca="false">F87+I87</f>
        <v>0</v>
      </c>
      <c r="F87" s="145"/>
      <c r="G87" s="145"/>
      <c r="H87" s="145"/>
      <c r="I87" s="145"/>
      <c r="J87" s="142" t="n">
        <f aca="false">L87+O87</f>
        <v>0</v>
      </c>
      <c r="K87" s="145"/>
      <c r="L87" s="145"/>
      <c r="M87" s="145"/>
      <c r="N87" s="145"/>
      <c r="O87" s="145"/>
      <c r="P87" s="142" t="n">
        <f aca="false">E87+J87</f>
        <v>0</v>
      </c>
      <c r="Q87" s="147"/>
    </row>
    <row r="88" s="148" customFormat="true" ht="23.25" hidden="true" customHeight="false" outlineLevel="0" collapsed="false">
      <c r="A88" s="144" t="s">
        <v>330</v>
      </c>
      <c r="B88" s="175" t="s">
        <v>331</v>
      </c>
      <c r="C88" s="144" t="s">
        <v>332</v>
      </c>
      <c r="D88" s="125" t="s">
        <v>333</v>
      </c>
      <c r="E88" s="145" t="n">
        <f aca="false">F88+I88</f>
        <v>0</v>
      </c>
      <c r="F88" s="145"/>
      <c r="G88" s="145"/>
      <c r="H88" s="145"/>
      <c r="I88" s="145"/>
      <c r="J88" s="142" t="n">
        <f aca="false">L88+O88</f>
        <v>0</v>
      </c>
      <c r="K88" s="145" t="n">
        <f aca="false">'Додаток 6 '!H49</f>
        <v>0</v>
      </c>
      <c r="L88" s="145"/>
      <c r="M88" s="145"/>
      <c r="N88" s="145"/>
      <c r="O88" s="145" t="n">
        <f aca="false">K88</f>
        <v>0</v>
      </c>
      <c r="P88" s="142" t="n">
        <f aca="false">E88+J88</f>
        <v>0</v>
      </c>
      <c r="Q88" s="147"/>
    </row>
    <row r="89" s="148" customFormat="true" ht="48" hidden="false" customHeight="true" outlineLevel="0" collapsed="false">
      <c r="A89" s="144" t="s">
        <v>334</v>
      </c>
      <c r="B89" s="144" t="s">
        <v>335</v>
      </c>
      <c r="C89" s="144" t="s">
        <v>336</v>
      </c>
      <c r="D89" s="187" t="s">
        <v>337</v>
      </c>
      <c r="E89" s="145" t="n">
        <f aca="false">F89+I89</f>
        <v>1762300</v>
      </c>
      <c r="F89" s="145" t="n">
        <f aca="false">1748700+13600</f>
        <v>1762300</v>
      </c>
      <c r="G89" s="145" t="n">
        <v>1263700</v>
      </c>
      <c r="H89" s="145" t="n">
        <v>44000</v>
      </c>
      <c r="I89" s="145"/>
      <c r="J89" s="142" t="n">
        <f aca="false">L89+O89</f>
        <v>16400</v>
      </c>
      <c r="K89" s="145" t="n">
        <f aca="false">'Додаток 6 '!H50</f>
        <v>16400</v>
      </c>
      <c r="L89" s="145"/>
      <c r="M89" s="145"/>
      <c r="N89" s="145"/>
      <c r="O89" s="145" t="n">
        <f aca="false">K89</f>
        <v>16400</v>
      </c>
      <c r="P89" s="142" t="n">
        <f aca="false">E89+J89</f>
        <v>1778700</v>
      </c>
      <c r="Q89" s="147"/>
    </row>
    <row r="90" s="148" customFormat="true" ht="46.5" hidden="false" customHeight="false" outlineLevel="0" collapsed="false">
      <c r="A90" s="144" t="s">
        <v>338</v>
      </c>
      <c r="B90" s="144" t="s">
        <v>339</v>
      </c>
      <c r="C90" s="118" t="s">
        <v>131</v>
      </c>
      <c r="D90" s="125" t="s">
        <v>340</v>
      </c>
      <c r="E90" s="145" t="n">
        <f aca="false">F90+I90</f>
        <v>21248500</v>
      </c>
      <c r="F90" s="145" t="n">
        <f aca="false">F91</f>
        <v>21248500</v>
      </c>
      <c r="G90" s="145" t="n">
        <f aca="false">G91</f>
        <v>14143300</v>
      </c>
      <c r="H90" s="145" t="n">
        <f aca="false">H91</f>
        <v>1099300</v>
      </c>
      <c r="I90" s="145"/>
      <c r="J90" s="142" t="n">
        <f aca="false">L90+O90</f>
        <v>2892100</v>
      </c>
      <c r="K90" s="145" t="n">
        <f aca="false">'Додаток 6 '!H51</f>
        <v>753000</v>
      </c>
      <c r="L90" s="145" t="n">
        <f aca="false">L91</f>
        <v>2139100</v>
      </c>
      <c r="M90" s="145" t="n">
        <f aca="false">M91</f>
        <v>420000</v>
      </c>
      <c r="N90" s="145" t="n">
        <f aca="false">N91</f>
        <v>130300</v>
      </c>
      <c r="O90" s="145" t="n">
        <f aca="false">K90</f>
        <v>753000</v>
      </c>
      <c r="P90" s="142" t="n">
        <f aca="false">E90+J90</f>
        <v>24140600</v>
      </c>
      <c r="Q90" s="147"/>
    </row>
    <row r="91" s="148" customFormat="true" ht="46.5" hidden="false" customHeight="false" outlineLevel="0" collapsed="false">
      <c r="A91" s="144" t="s">
        <v>341</v>
      </c>
      <c r="B91" s="188" t="s">
        <v>342</v>
      </c>
      <c r="C91" s="144" t="s">
        <v>336</v>
      </c>
      <c r="D91" s="125" t="s">
        <v>343</v>
      </c>
      <c r="E91" s="189" t="n">
        <f aca="false">F91</f>
        <v>21248500</v>
      </c>
      <c r="F91" s="189" t="n">
        <f aca="false">28430100-6772889.79+F92-408710.21</f>
        <v>21248500</v>
      </c>
      <c r="G91" s="189" t="n">
        <f aca="false">19776500-5262628.35+G92-370571.65</f>
        <v>14143300</v>
      </c>
      <c r="H91" s="189" t="n">
        <f aca="false">1103000-2892-808</f>
        <v>1099300</v>
      </c>
      <c r="I91" s="189"/>
      <c r="J91" s="190" t="n">
        <f aca="false">L91+O91</f>
        <v>2892100</v>
      </c>
      <c r="K91" s="145" t="n">
        <f aca="false">K90</f>
        <v>753000</v>
      </c>
      <c r="L91" s="145" t="n">
        <v>2139100</v>
      </c>
      <c r="M91" s="145" t="n">
        <v>420000</v>
      </c>
      <c r="N91" s="145" t="n">
        <v>130300</v>
      </c>
      <c r="O91" s="145" t="n">
        <f aca="false">K91</f>
        <v>753000</v>
      </c>
      <c r="P91" s="142" t="n">
        <f aca="false">E91+J91</f>
        <v>24140600</v>
      </c>
      <c r="Q91" s="147"/>
    </row>
    <row r="92" s="184" customFormat="true" ht="139.5" hidden="true" customHeight="false" outlineLevel="0" collapsed="false">
      <c r="A92" s="154"/>
      <c r="B92" s="191"/>
      <c r="C92" s="154"/>
      <c r="D92" s="158" t="s">
        <v>344</v>
      </c>
      <c r="E92" s="192" t="n">
        <f aca="false">F92</f>
        <v>0</v>
      </c>
      <c r="F92" s="192" t="n">
        <f aca="false">1218439-1168020.21-50418.79</f>
        <v>0</v>
      </c>
      <c r="G92" s="192" t="n">
        <f aca="false">998739-957433.65-41305.35</f>
        <v>0</v>
      </c>
      <c r="H92" s="192"/>
      <c r="I92" s="192"/>
      <c r="J92" s="193"/>
      <c r="K92" s="151"/>
      <c r="L92" s="151"/>
      <c r="M92" s="151"/>
      <c r="N92" s="151"/>
      <c r="O92" s="151"/>
      <c r="P92" s="155" t="n">
        <f aca="false">E92</f>
        <v>0</v>
      </c>
      <c r="Q92" s="183"/>
    </row>
    <row r="93" s="148" customFormat="true" ht="50.25" hidden="false" customHeight="true" outlineLevel="0" collapsed="false">
      <c r="A93" s="144" t="s">
        <v>345</v>
      </c>
      <c r="B93" s="188" t="s">
        <v>346</v>
      </c>
      <c r="C93" s="144" t="s">
        <v>336</v>
      </c>
      <c r="D93" s="149" t="s">
        <v>347</v>
      </c>
      <c r="E93" s="189" t="n">
        <f aca="false">F93</f>
        <v>8444759</v>
      </c>
      <c r="F93" s="189" t="n">
        <f aca="false">6772889.79+F94+453430.21</f>
        <v>8444759</v>
      </c>
      <c r="G93" s="189" t="n">
        <f aca="false">5262628.35+G94+370571.65</f>
        <v>6631939</v>
      </c>
      <c r="H93" s="189" t="n">
        <f aca="false">2892+3128</f>
        <v>6020</v>
      </c>
      <c r="I93" s="189"/>
      <c r="J93" s="190"/>
      <c r="K93" s="145"/>
      <c r="L93" s="145"/>
      <c r="M93" s="145"/>
      <c r="N93" s="145"/>
      <c r="O93" s="145"/>
      <c r="P93" s="142" t="n">
        <f aca="false">E93</f>
        <v>8444759</v>
      </c>
      <c r="Q93" s="147"/>
    </row>
    <row r="94" s="148" customFormat="true" ht="140.25" hidden="false" customHeight="false" outlineLevel="0" collapsed="false">
      <c r="A94" s="144"/>
      <c r="B94" s="188"/>
      <c r="C94" s="144"/>
      <c r="D94" s="158" t="s">
        <v>344</v>
      </c>
      <c r="E94" s="189" t="n">
        <f aca="false">F94</f>
        <v>1218439</v>
      </c>
      <c r="F94" s="189" t="n">
        <f aca="false">1168020.21+50418.79</f>
        <v>1218439</v>
      </c>
      <c r="G94" s="189" t="n">
        <f aca="false">957433.65+41305.35</f>
        <v>998739</v>
      </c>
      <c r="H94" s="189"/>
      <c r="I94" s="189"/>
      <c r="J94" s="190"/>
      <c r="K94" s="145"/>
      <c r="L94" s="145"/>
      <c r="M94" s="145"/>
      <c r="N94" s="145"/>
      <c r="O94" s="145"/>
      <c r="P94" s="142" t="n">
        <f aca="false">E94</f>
        <v>1218439</v>
      </c>
      <c r="Q94" s="147"/>
    </row>
    <row r="95" s="148" customFormat="true" ht="45.75" hidden="false" customHeight="false" outlineLevel="0" collapsed="false">
      <c r="A95" s="118" t="s">
        <v>131</v>
      </c>
      <c r="B95" s="194" t="s">
        <v>202</v>
      </c>
      <c r="C95" s="118" t="s">
        <v>131</v>
      </c>
      <c r="D95" s="195" t="s">
        <v>203</v>
      </c>
      <c r="E95" s="190" t="n">
        <f aca="false">E96+E98</f>
        <v>186200</v>
      </c>
      <c r="F95" s="190" t="n">
        <f aca="false">F96+F98</f>
        <v>186200</v>
      </c>
      <c r="G95" s="190" t="n">
        <f aca="false">G96+G98</f>
        <v>0</v>
      </c>
      <c r="H95" s="190" t="n">
        <f aca="false">H96+H98</f>
        <v>0</v>
      </c>
      <c r="I95" s="190" t="n">
        <f aca="false">I96+I98</f>
        <v>0</v>
      </c>
      <c r="J95" s="190" t="n">
        <f aca="false">J96+J98</f>
        <v>0</v>
      </c>
      <c r="K95" s="142"/>
      <c r="L95" s="142"/>
      <c r="M95" s="142"/>
      <c r="N95" s="142"/>
      <c r="O95" s="142"/>
      <c r="P95" s="142" t="n">
        <f aca="false">P96+P98</f>
        <v>186200</v>
      </c>
      <c r="Q95" s="147"/>
    </row>
    <row r="96" s="148" customFormat="true" ht="46.5" hidden="false" customHeight="false" outlineLevel="0" collapsed="false">
      <c r="A96" s="144" t="s">
        <v>348</v>
      </c>
      <c r="B96" s="144" t="s">
        <v>217</v>
      </c>
      <c r="C96" s="118" t="s">
        <v>131</v>
      </c>
      <c r="D96" s="149" t="s">
        <v>218</v>
      </c>
      <c r="E96" s="145" t="n">
        <f aca="false">F96+I96</f>
        <v>150000</v>
      </c>
      <c r="F96" s="145" t="n">
        <f aca="false">F97</f>
        <v>150000</v>
      </c>
      <c r="G96" s="145"/>
      <c r="H96" s="145"/>
      <c r="I96" s="145"/>
      <c r="J96" s="142" t="n">
        <f aca="false">L96+O96</f>
        <v>0</v>
      </c>
      <c r="K96" s="145"/>
      <c r="L96" s="142"/>
      <c r="M96" s="142"/>
      <c r="N96" s="142"/>
      <c r="O96" s="145"/>
      <c r="P96" s="142" t="n">
        <f aca="false">E96+J96</f>
        <v>150000</v>
      </c>
      <c r="Q96" s="147"/>
    </row>
    <row r="97" s="148" customFormat="true" ht="46.5" hidden="false" customHeight="false" outlineLevel="0" collapsed="false">
      <c r="A97" s="144" t="s">
        <v>349</v>
      </c>
      <c r="B97" s="144" t="s">
        <v>220</v>
      </c>
      <c r="C97" s="144" t="s">
        <v>213</v>
      </c>
      <c r="D97" s="125" t="s">
        <v>221</v>
      </c>
      <c r="E97" s="145" t="n">
        <f aca="false">F97+I97</f>
        <v>150000</v>
      </c>
      <c r="F97" s="145" t="n">
        <v>150000</v>
      </c>
      <c r="G97" s="145"/>
      <c r="H97" s="145"/>
      <c r="I97" s="145"/>
      <c r="J97" s="142" t="n">
        <f aca="false">L97+O97</f>
        <v>0</v>
      </c>
      <c r="K97" s="145"/>
      <c r="L97" s="142"/>
      <c r="M97" s="142"/>
      <c r="N97" s="142"/>
      <c r="O97" s="145"/>
      <c r="P97" s="142" t="n">
        <f aca="false">E97+J97</f>
        <v>150000</v>
      </c>
      <c r="Q97" s="147"/>
    </row>
    <row r="98" s="148" customFormat="true" ht="23.25" hidden="false" customHeight="false" outlineLevel="0" collapsed="false">
      <c r="A98" s="144" t="s">
        <v>350</v>
      </c>
      <c r="B98" s="144" t="s">
        <v>229</v>
      </c>
      <c r="C98" s="118" t="s">
        <v>131</v>
      </c>
      <c r="D98" s="125" t="s">
        <v>230</v>
      </c>
      <c r="E98" s="145" t="n">
        <f aca="false">F98+I98</f>
        <v>36200</v>
      </c>
      <c r="F98" s="145" t="n">
        <f aca="false">F99</f>
        <v>36200</v>
      </c>
      <c r="G98" s="145"/>
      <c r="H98" s="145"/>
      <c r="I98" s="145"/>
      <c r="J98" s="142" t="n">
        <f aca="false">L98+O98</f>
        <v>0</v>
      </c>
      <c r="K98" s="142"/>
      <c r="L98" s="142"/>
      <c r="M98" s="142"/>
      <c r="N98" s="142"/>
      <c r="O98" s="142"/>
      <c r="P98" s="142" t="n">
        <f aca="false">E98+J98</f>
        <v>36200</v>
      </c>
      <c r="Q98" s="147"/>
    </row>
    <row r="99" s="148" customFormat="true" ht="69.75" hidden="false" customHeight="false" outlineLevel="0" collapsed="false">
      <c r="A99" s="144" t="s">
        <v>351</v>
      </c>
      <c r="B99" s="144" t="s">
        <v>232</v>
      </c>
      <c r="C99" s="144" t="s">
        <v>323</v>
      </c>
      <c r="D99" s="149" t="s">
        <v>233</v>
      </c>
      <c r="E99" s="145" t="n">
        <f aca="false">F99</f>
        <v>36200</v>
      </c>
      <c r="F99" s="145" t="n">
        <v>36200</v>
      </c>
      <c r="G99" s="145"/>
      <c r="H99" s="145"/>
      <c r="I99" s="145"/>
      <c r="J99" s="142" t="n">
        <f aca="false">L99+O99</f>
        <v>0</v>
      </c>
      <c r="K99" s="142"/>
      <c r="L99" s="142"/>
      <c r="M99" s="142"/>
      <c r="N99" s="142"/>
      <c r="O99" s="142"/>
      <c r="P99" s="142" t="n">
        <f aca="false">E99+J99</f>
        <v>36200</v>
      </c>
      <c r="Q99" s="147"/>
    </row>
    <row r="100" s="148" customFormat="true" ht="22.5" hidden="false" customHeight="false" outlineLevel="0" collapsed="false">
      <c r="A100" s="118" t="s">
        <v>131</v>
      </c>
      <c r="B100" s="118" t="s">
        <v>243</v>
      </c>
      <c r="C100" s="118" t="s">
        <v>131</v>
      </c>
      <c r="D100" s="119" t="s">
        <v>244</v>
      </c>
      <c r="E100" s="142" t="n">
        <f aca="false">E101</f>
        <v>5796500</v>
      </c>
      <c r="F100" s="142" t="n">
        <f aca="false">F101</f>
        <v>5796500</v>
      </c>
      <c r="G100" s="142" t="n">
        <f aca="false">G101</f>
        <v>4083200</v>
      </c>
      <c r="H100" s="142" t="n">
        <f aca="false">H101</f>
        <v>198500</v>
      </c>
      <c r="I100" s="142" t="n">
        <f aca="false">I101</f>
        <v>0</v>
      </c>
      <c r="J100" s="142" t="n">
        <f aca="false">J101</f>
        <v>0</v>
      </c>
      <c r="K100" s="142" t="n">
        <f aca="false">K101</f>
        <v>0</v>
      </c>
      <c r="L100" s="142" t="n">
        <f aca="false">L101</f>
        <v>0</v>
      </c>
      <c r="M100" s="142" t="n">
        <f aca="false">M101</f>
        <v>0</v>
      </c>
      <c r="N100" s="142" t="n">
        <f aca="false">N101</f>
        <v>0</v>
      </c>
      <c r="O100" s="142" t="n">
        <f aca="false">O101</f>
        <v>0</v>
      </c>
      <c r="P100" s="142" t="n">
        <f aca="false">P101</f>
        <v>5796500</v>
      </c>
      <c r="Q100" s="147"/>
    </row>
    <row r="101" s="197" customFormat="true" ht="46.5" hidden="false" customHeight="false" outlineLevel="0" collapsed="false">
      <c r="A101" s="144" t="s">
        <v>352</v>
      </c>
      <c r="B101" s="144" t="s">
        <v>353</v>
      </c>
      <c r="C101" s="118" t="s">
        <v>131</v>
      </c>
      <c r="D101" s="169" t="s">
        <v>354</v>
      </c>
      <c r="E101" s="145" t="n">
        <f aca="false">E102</f>
        <v>5796500</v>
      </c>
      <c r="F101" s="145" t="n">
        <f aca="false">F102</f>
        <v>5796500</v>
      </c>
      <c r="G101" s="145" t="n">
        <f aca="false">G102</f>
        <v>4083200</v>
      </c>
      <c r="H101" s="145" t="n">
        <f aca="false">H102</f>
        <v>198500</v>
      </c>
      <c r="I101" s="142"/>
      <c r="J101" s="142" t="n">
        <f aca="false">J102</f>
        <v>0</v>
      </c>
      <c r="K101" s="145" t="n">
        <f aca="false">K102</f>
        <v>0</v>
      </c>
      <c r="L101" s="142"/>
      <c r="M101" s="142"/>
      <c r="N101" s="142"/>
      <c r="O101" s="145" t="n">
        <f aca="false">O102</f>
        <v>0</v>
      </c>
      <c r="P101" s="142" t="n">
        <f aca="false">E101+J101</f>
        <v>5796500</v>
      </c>
      <c r="Q101" s="196"/>
    </row>
    <row r="102" s="199" customFormat="true" ht="94.5" hidden="false" customHeight="true" outlineLevel="0" collapsed="false">
      <c r="A102" s="144" t="s">
        <v>355</v>
      </c>
      <c r="B102" s="166" t="n">
        <v>5031</v>
      </c>
      <c r="C102" s="144" t="s">
        <v>250</v>
      </c>
      <c r="D102" s="125" t="s">
        <v>356</v>
      </c>
      <c r="E102" s="145" t="n">
        <f aca="false">F102+I102</f>
        <v>5796500</v>
      </c>
      <c r="F102" s="145" t="n">
        <v>5796500</v>
      </c>
      <c r="G102" s="145" t="n">
        <v>4083200</v>
      </c>
      <c r="H102" s="145" t="n">
        <v>198500</v>
      </c>
      <c r="I102" s="145"/>
      <c r="J102" s="142" t="n">
        <f aca="false">L102+O102</f>
        <v>0</v>
      </c>
      <c r="K102" s="145" t="n">
        <f aca="false">'Додаток 6 '!H55</f>
        <v>0</v>
      </c>
      <c r="L102" s="145"/>
      <c r="M102" s="145"/>
      <c r="N102" s="145"/>
      <c r="O102" s="145" t="n">
        <f aca="false">K102</f>
        <v>0</v>
      </c>
      <c r="P102" s="142" t="n">
        <f aca="false">E102+J102</f>
        <v>5796500</v>
      </c>
      <c r="Q102" s="198"/>
    </row>
    <row r="103" s="148" customFormat="true" ht="22.5" hidden="true" customHeight="false" outlineLevel="0" collapsed="false">
      <c r="A103" s="118" t="s">
        <v>131</v>
      </c>
      <c r="B103" s="200" t="n">
        <v>7000</v>
      </c>
      <c r="C103" s="118" t="s">
        <v>131</v>
      </c>
      <c r="D103" s="119" t="s">
        <v>167</v>
      </c>
      <c r="E103" s="155" t="n">
        <f aca="false">F103+I103</f>
        <v>0</v>
      </c>
      <c r="F103" s="155"/>
      <c r="G103" s="155"/>
      <c r="H103" s="155"/>
      <c r="I103" s="142"/>
      <c r="J103" s="155" t="n">
        <f aca="false">L103+O103</f>
        <v>0</v>
      </c>
      <c r="K103" s="142" t="n">
        <f aca="false">K104</f>
        <v>0</v>
      </c>
      <c r="L103" s="142"/>
      <c r="M103" s="142"/>
      <c r="N103" s="142"/>
      <c r="O103" s="142" t="n">
        <f aca="false">K103</f>
        <v>0</v>
      </c>
      <c r="P103" s="142" t="n">
        <f aca="false">E103+J103</f>
        <v>0</v>
      </c>
      <c r="Q103" s="147"/>
    </row>
    <row r="104" s="202" customFormat="true" ht="45" hidden="true" customHeight="false" outlineLevel="0" collapsed="false">
      <c r="A104" s="144" t="s">
        <v>357</v>
      </c>
      <c r="B104" s="166" t="n">
        <v>7300</v>
      </c>
      <c r="C104" s="118" t="s">
        <v>131</v>
      </c>
      <c r="D104" s="162" t="s">
        <v>260</v>
      </c>
      <c r="E104" s="151" t="n">
        <f aca="false">F104+I104</f>
        <v>0</v>
      </c>
      <c r="F104" s="151"/>
      <c r="G104" s="151"/>
      <c r="H104" s="151"/>
      <c r="I104" s="145"/>
      <c r="J104" s="155" t="n">
        <f aca="false">L104+O104</f>
        <v>0</v>
      </c>
      <c r="K104" s="145" t="n">
        <f aca="false">K105</f>
        <v>0</v>
      </c>
      <c r="L104" s="145"/>
      <c r="M104" s="145"/>
      <c r="N104" s="145"/>
      <c r="O104" s="145" t="n">
        <f aca="false">K104</f>
        <v>0</v>
      </c>
      <c r="P104" s="142" t="n">
        <f aca="false">E104+J104</f>
        <v>0</v>
      </c>
      <c r="Q104" s="201"/>
    </row>
    <row r="105" s="202" customFormat="true" ht="23.25" hidden="true" customHeight="false" outlineLevel="0" collapsed="false">
      <c r="A105" s="144" t="s">
        <v>358</v>
      </c>
      <c r="B105" s="166" t="n">
        <v>7360</v>
      </c>
      <c r="C105" s="118" t="s">
        <v>131</v>
      </c>
      <c r="D105" s="164" t="s">
        <v>359</v>
      </c>
      <c r="E105" s="151" t="n">
        <f aca="false">F105+I105</f>
        <v>0</v>
      </c>
      <c r="F105" s="151"/>
      <c r="G105" s="151"/>
      <c r="H105" s="151"/>
      <c r="I105" s="145"/>
      <c r="J105" s="155" t="n">
        <f aca="false">L105+O105</f>
        <v>0</v>
      </c>
      <c r="K105" s="145" t="n">
        <f aca="false">K106</f>
        <v>0</v>
      </c>
      <c r="L105" s="145"/>
      <c r="M105" s="145"/>
      <c r="N105" s="145"/>
      <c r="O105" s="145" t="n">
        <f aca="false">K105</f>
        <v>0</v>
      </c>
      <c r="P105" s="142" t="n">
        <f aca="false">E105+J105</f>
        <v>0</v>
      </c>
      <c r="Q105" s="201"/>
    </row>
    <row r="106" s="202" customFormat="true" ht="116.25" hidden="true" customHeight="false" outlineLevel="0" collapsed="false">
      <c r="A106" s="154" t="s">
        <v>360</v>
      </c>
      <c r="B106" s="203" t="n">
        <v>7363</v>
      </c>
      <c r="C106" s="154" t="s">
        <v>269</v>
      </c>
      <c r="D106" s="158" t="s">
        <v>361</v>
      </c>
      <c r="E106" s="151" t="n">
        <f aca="false">F106+I106</f>
        <v>0</v>
      </c>
      <c r="F106" s="151"/>
      <c r="G106" s="151"/>
      <c r="H106" s="151"/>
      <c r="I106" s="145"/>
      <c r="J106" s="155" t="n">
        <f aca="false">L106+O106</f>
        <v>0</v>
      </c>
      <c r="K106" s="145" t="n">
        <f aca="false">'Додаток 6 '!H59</f>
        <v>0</v>
      </c>
      <c r="L106" s="145"/>
      <c r="M106" s="145"/>
      <c r="N106" s="145"/>
      <c r="O106" s="145" t="n">
        <f aca="false">K106</f>
        <v>0</v>
      </c>
      <c r="P106" s="142" t="n">
        <f aca="false">E106+J106</f>
        <v>0</v>
      </c>
      <c r="Q106" s="201"/>
    </row>
    <row r="107" s="141" customFormat="true" ht="64.5" hidden="false" customHeight="true" outlineLevel="0" collapsed="false">
      <c r="A107" s="112" t="s">
        <v>362</v>
      </c>
      <c r="B107" s="112" t="s">
        <v>363</v>
      </c>
      <c r="C107" s="137"/>
      <c r="D107" s="138" t="s">
        <v>364</v>
      </c>
      <c r="E107" s="139" t="n">
        <f aca="false">E108+E113+E110</f>
        <v>48978097</v>
      </c>
      <c r="F107" s="139" t="n">
        <f aca="false">F108+F113+F110</f>
        <v>48978097</v>
      </c>
      <c r="G107" s="139" t="n">
        <f aca="false">G108+G113</f>
        <v>23969400</v>
      </c>
      <c r="H107" s="139" t="n">
        <f aca="false">H108+H113</f>
        <v>1289600</v>
      </c>
      <c r="I107" s="139" t="n">
        <f aca="false">I108+I113</f>
        <v>0</v>
      </c>
      <c r="J107" s="139" t="n">
        <f aca="false">J108+J113</f>
        <v>1269660</v>
      </c>
      <c r="K107" s="139" t="n">
        <f aca="false">K108+K113</f>
        <v>1269660</v>
      </c>
      <c r="L107" s="139" t="n">
        <f aca="false">L108+L113</f>
        <v>0</v>
      </c>
      <c r="M107" s="139" t="n">
        <f aca="false">M108+M113</f>
        <v>0</v>
      </c>
      <c r="N107" s="139" t="n">
        <f aca="false">N108+N113</f>
        <v>0</v>
      </c>
      <c r="O107" s="139" t="n">
        <f aca="false">O108+O113</f>
        <v>1269660</v>
      </c>
      <c r="P107" s="139" t="n">
        <f aca="false">P108+P113+P110</f>
        <v>50247757</v>
      </c>
      <c r="Q107" s="204"/>
    </row>
    <row r="108" s="141" customFormat="true" ht="22.5" hidden="false" customHeight="false" outlineLevel="0" collapsed="false">
      <c r="A108" s="118" t="s">
        <v>131</v>
      </c>
      <c r="B108" s="118" t="s">
        <v>160</v>
      </c>
      <c r="C108" s="118" t="s">
        <v>131</v>
      </c>
      <c r="D108" s="119" t="s">
        <v>161</v>
      </c>
      <c r="E108" s="142" t="n">
        <f aca="false">E109</f>
        <v>16621600</v>
      </c>
      <c r="F108" s="142" t="n">
        <f aca="false">F109</f>
        <v>16621600</v>
      </c>
      <c r="G108" s="142" t="n">
        <f aca="false">G109</f>
        <v>13114700</v>
      </c>
      <c r="H108" s="142" t="n">
        <f aca="false">H109</f>
        <v>351700</v>
      </c>
      <c r="I108" s="142" t="n">
        <f aca="false">I109</f>
        <v>0</v>
      </c>
      <c r="J108" s="142" t="n">
        <f aca="false">J109</f>
        <v>120000</v>
      </c>
      <c r="K108" s="142" t="n">
        <f aca="false">K109</f>
        <v>120000</v>
      </c>
      <c r="L108" s="142" t="n">
        <f aca="false">L109</f>
        <v>0</v>
      </c>
      <c r="M108" s="142" t="n">
        <f aca="false">M109</f>
        <v>0</v>
      </c>
      <c r="N108" s="142" t="n">
        <f aca="false">N109</f>
        <v>0</v>
      </c>
      <c r="O108" s="142" t="n">
        <f aca="false">O109</f>
        <v>120000</v>
      </c>
      <c r="P108" s="142" t="n">
        <f aca="false">P109</f>
        <v>16741600</v>
      </c>
      <c r="Q108" s="204"/>
    </row>
    <row r="109" s="148" customFormat="true" ht="117.75" hidden="false" customHeight="true" outlineLevel="0" collapsed="false">
      <c r="A109" s="144" t="s">
        <v>365</v>
      </c>
      <c r="B109" s="144" t="s">
        <v>175</v>
      </c>
      <c r="C109" s="144" t="s">
        <v>176</v>
      </c>
      <c r="D109" s="125" t="s">
        <v>366</v>
      </c>
      <c r="E109" s="145" t="n">
        <f aca="false">F109+I109</f>
        <v>16621600</v>
      </c>
      <c r="F109" s="145" t="n">
        <v>16621600</v>
      </c>
      <c r="G109" s="145" t="n">
        <v>13114700</v>
      </c>
      <c r="H109" s="145" t="n">
        <v>351700</v>
      </c>
      <c r="I109" s="145"/>
      <c r="J109" s="142" t="n">
        <f aca="false">L109+O109</f>
        <v>120000</v>
      </c>
      <c r="K109" s="145" t="n">
        <f aca="false">'Додаток 6 '!H66</f>
        <v>120000</v>
      </c>
      <c r="L109" s="145"/>
      <c r="M109" s="145"/>
      <c r="N109" s="145"/>
      <c r="O109" s="145" t="n">
        <f aca="false">K109</f>
        <v>120000</v>
      </c>
      <c r="P109" s="142" t="n">
        <f aca="false">E109+J109</f>
        <v>16741600</v>
      </c>
      <c r="Q109" s="147"/>
    </row>
    <row r="110" s="148" customFormat="true" ht="29.25" hidden="false" customHeight="true" outlineLevel="0" collapsed="false">
      <c r="A110" s="118" t="s">
        <v>131</v>
      </c>
      <c r="B110" s="118" t="s">
        <v>179</v>
      </c>
      <c r="C110" s="118" t="s">
        <v>131</v>
      </c>
      <c r="D110" s="119" t="s">
        <v>180</v>
      </c>
      <c r="E110" s="142" t="n">
        <f aca="false">E111</f>
        <v>2437850</v>
      </c>
      <c r="F110" s="142" t="n">
        <f aca="false">F111</f>
        <v>2437850</v>
      </c>
      <c r="G110" s="142"/>
      <c r="H110" s="142"/>
      <c r="I110" s="142"/>
      <c r="J110" s="142"/>
      <c r="K110" s="142"/>
      <c r="L110" s="142"/>
      <c r="M110" s="142"/>
      <c r="N110" s="142"/>
      <c r="O110" s="142"/>
      <c r="P110" s="142" t="n">
        <f aca="false">P111</f>
        <v>2437850</v>
      </c>
      <c r="Q110" s="147"/>
    </row>
    <row r="111" s="148" customFormat="true" ht="70.5" hidden="false" customHeight="true" outlineLevel="0" collapsed="false">
      <c r="A111" s="144" t="s">
        <v>367</v>
      </c>
      <c r="B111" s="144" t="s">
        <v>189</v>
      </c>
      <c r="C111" s="118" t="s">
        <v>131</v>
      </c>
      <c r="D111" s="125" t="s">
        <v>190</v>
      </c>
      <c r="E111" s="145" t="n">
        <f aca="false">E112</f>
        <v>2437850</v>
      </c>
      <c r="F111" s="145" t="n">
        <f aca="false">F112</f>
        <v>2437850</v>
      </c>
      <c r="G111" s="145"/>
      <c r="H111" s="145"/>
      <c r="I111" s="145"/>
      <c r="J111" s="142"/>
      <c r="K111" s="145"/>
      <c r="L111" s="145"/>
      <c r="M111" s="145"/>
      <c r="N111" s="145"/>
      <c r="O111" s="145"/>
      <c r="P111" s="142" t="n">
        <f aca="false">P112</f>
        <v>2437850</v>
      </c>
      <c r="Q111" s="147"/>
    </row>
    <row r="112" s="148" customFormat="true" ht="76.5" hidden="false" customHeight="true" outlineLevel="0" collapsed="false">
      <c r="A112" s="144" t="s">
        <v>368</v>
      </c>
      <c r="B112" s="144" t="s">
        <v>369</v>
      </c>
      <c r="C112" s="144" t="s">
        <v>193</v>
      </c>
      <c r="D112" s="125" t="s">
        <v>370</v>
      </c>
      <c r="E112" s="145" t="n">
        <f aca="false">F112</f>
        <v>2437850</v>
      </c>
      <c r="F112" s="145" t="n">
        <v>2437850</v>
      </c>
      <c r="G112" s="145"/>
      <c r="H112" s="145"/>
      <c r="I112" s="145"/>
      <c r="J112" s="142"/>
      <c r="K112" s="145"/>
      <c r="L112" s="145"/>
      <c r="M112" s="145"/>
      <c r="N112" s="145"/>
      <c r="O112" s="145"/>
      <c r="P112" s="142" t="n">
        <f aca="false">E112</f>
        <v>2437850</v>
      </c>
      <c r="Q112" s="147"/>
    </row>
    <row r="113" s="148" customFormat="true" ht="46.5" hidden="false" customHeight="true" outlineLevel="0" collapsed="false">
      <c r="A113" s="118" t="s">
        <v>131</v>
      </c>
      <c r="B113" s="118" t="s">
        <v>202</v>
      </c>
      <c r="C113" s="118" t="s">
        <v>131</v>
      </c>
      <c r="D113" s="205" t="s">
        <v>203</v>
      </c>
      <c r="E113" s="142" t="n">
        <f aca="false">E114+E119+E123+E124+E125+E128</f>
        <v>29918647</v>
      </c>
      <c r="F113" s="142" t="n">
        <f aca="false">F114+F119+F123+F124+F125+F128</f>
        <v>29918647</v>
      </c>
      <c r="G113" s="142" t="n">
        <f aca="false">G114+G119+G123+G124+G125+G128</f>
        <v>10854700</v>
      </c>
      <c r="H113" s="142" t="n">
        <f aca="false">H114+H119+H123+H124+H125+H128</f>
        <v>937900</v>
      </c>
      <c r="I113" s="142" t="n">
        <f aca="false">I114+I119+I123+I124+I125+I128</f>
        <v>0</v>
      </c>
      <c r="J113" s="142" t="n">
        <f aca="false">L113+O113</f>
        <v>1149660</v>
      </c>
      <c r="K113" s="142" t="n">
        <f aca="false">K114+K119+K123+K124+K125+K128+K126</f>
        <v>1149660</v>
      </c>
      <c r="L113" s="142" t="n">
        <f aca="false">L114+L119+L123+L124+L125+L128</f>
        <v>0</v>
      </c>
      <c r="M113" s="142" t="n">
        <f aca="false">M114+M119+M123+M124+M125+M128</f>
        <v>0</v>
      </c>
      <c r="N113" s="142" t="n">
        <f aca="false">N114+N119+N123+N124+N125+N128</f>
        <v>0</v>
      </c>
      <c r="O113" s="142" t="n">
        <f aca="false">O114+O119+O123+O124+O125+O128+O126</f>
        <v>1149660</v>
      </c>
      <c r="P113" s="142" t="n">
        <f aca="false">E113+J113</f>
        <v>31068307</v>
      </c>
      <c r="Q113" s="147"/>
    </row>
    <row r="114" s="148" customFormat="true" ht="144" hidden="false" customHeight="true" outlineLevel="0" collapsed="false">
      <c r="A114" s="144" t="s">
        <v>371</v>
      </c>
      <c r="B114" s="144" t="s">
        <v>372</v>
      </c>
      <c r="C114" s="118" t="s">
        <v>131</v>
      </c>
      <c r="D114" s="125" t="s">
        <v>373</v>
      </c>
      <c r="E114" s="145" t="n">
        <f aca="false">E116+E117+E118+E115</f>
        <v>3160000</v>
      </c>
      <c r="F114" s="145" t="n">
        <f aca="false">F116+F117+F118+F115</f>
        <v>3160000</v>
      </c>
      <c r="G114" s="145" t="n">
        <f aca="false">G116+G117+G118</f>
        <v>0</v>
      </c>
      <c r="H114" s="145" t="n">
        <f aca="false">H116+H117+H118</f>
        <v>0</v>
      </c>
      <c r="I114" s="145" t="n">
        <f aca="false">I116+I117+I118</f>
        <v>0</v>
      </c>
      <c r="J114" s="142" t="n">
        <f aca="false">L114+O114</f>
        <v>0</v>
      </c>
      <c r="K114" s="145" t="n">
        <f aca="false">K116+K117+K118</f>
        <v>0</v>
      </c>
      <c r="L114" s="145" t="n">
        <f aca="false">L116+L117+L118</f>
        <v>0</v>
      </c>
      <c r="M114" s="145" t="n">
        <f aca="false">M116+M117+M118</f>
        <v>0</v>
      </c>
      <c r="N114" s="145" t="n">
        <f aca="false">N116+N117+N118</f>
        <v>0</v>
      </c>
      <c r="O114" s="145" t="n">
        <f aca="false">O116+O117+O118</f>
        <v>0</v>
      </c>
      <c r="P114" s="142" t="n">
        <f aca="false">E114+J114</f>
        <v>3160000</v>
      </c>
      <c r="Q114" s="147"/>
    </row>
    <row r="115" s="148" customFormat="true" ht="69.75" hidden="false" customHeight="false" outlineLevel="0" collapsed="false">
      <c r="A115" s="144" t="s">
        <v>374</v>
      </c>
      <c r="B115" s="144" t="s">
        <v>375</v>
      </c>
      <c r="C115" s="144" t="s">
        <v>376</v>
      </c>
      <c r="D115" s="149" t="s">
        <v>377</v>
      </c>
      <c r="E115" s="145" t="n">
        <f aca="false">F115</f>
        <v>90000</v>
      </c>
      <c r="F115" s="145" t="n">
        <v>90000</v>
      </c>
      <c r="G115" s="145"/>
      <c r="H115" s="145"/>
      <c r="I115" s="145"/>
      <c r="J115" s="142"/>
      <c r="K115" s="145"/>
      <c r="L115" s="145"/>
      <c r="M115" s="145"/>
      <c r="N115" s="145"/>
      <c r="O115" s="145"/>
      <c r="P115" s="142" t="n">
        <f aca="false">E115+J115</f>
        <v>90000</v>
      </c>
      <c r="Q115" s="147"/>
    </row>
    <row r="116" s="148" customFormat="true" ht="69.75" hidden="false" customHeight="false" outlineLevel="0" collapsed="false">
      <c r="A116" s="144" t="s">
        <v>378</v>
      </c>
      <c r="B116" s="144" t="s">
        <v>379</v>
      </c>
      <c r="C116" s="144" t="s">
        <v>206</v>
      </c>
      <c r="D116" s="125" t="s">
        <v>380</v>
      </c>
      <c r="E116" s="145" t="n">
        <f aca="false">F116</f>
        <v>500000</v>
      </c>
      <c r="F116" s="145" t="n">
        <v>500000</v>
      </c>
      <c r="G116" s="145"/>
      <c r="H116" s="145"/>
      <c r="I116" s="145"/>
      <c r="J116" s="142" t="n">
        <f aca="false">L116+O116</f>
        <v>0</v>
      </c>
      <c r="K116" s="145"/>
      <c r="L116" s="145"/>
      <c r="M116" s="145"/>
      <c r="N116" s="145"/>
      <c r="O116" s="145"/>
      <c r="P116" s="142" t="n">
        <f aca="false">E116+J116</f>
        <v>500000</v>
      </c>
      <c r="Q116" s="147"/>
    </row>
    <row r="117" s="148" customFormat="true" ht="94.5" hidden="false" customHeight="true" outlineLevel="0" collapsed="false">
      <c r="A117" s="144" t="s">
        <v>381</v>
      </c>
      <c r="B117" s="144" t="s">
        <v>382</v>
      </c>
      <c r="C117" s="144" t="s">
        <v>206</v>
      </c>
      <c r="D117" s="125" t="s">
        <v>383</v>
      </c>
      <c r="E117" s="145" t="n">
        <f aca="false">F117</f>
        <v>2000000</v>
      </c>
      <c r="F117" s="145" t="n">
        <v>2000000</v>
      </c>
      <c r="G117" s="145"/>
      <c r="H117" s="145"/>
      <c r="I117" s="145"/>
      <c r="J117" s="142" t="n">
        <f aca="false">L117+O117</f>
        <v>0</v>
      </c>
      <c r="K117" s="145"/>
      <c r="L117" s="145"/>
      <c r="M117" s="145"/>
      <c r="N117" s="145"/>
      <c r="O117" s="145"/>
      <c r="P117" s="142" t="n">
        <f aca="false">E117+J117</f>
        <v>2000000</v>
      </c>
      <c r="Q117" s="147"/>
    </row>
    <row r="118" s="148" customFormat="true" ht="93" hidden="false" customHeight="false" outlineLevel="0" collapsed="false">
      <c r="A118" s="144" t="s">
        <v>384</v>
      </c>
      <c r="B118" s="144" t="s">
        <v>385</v>
      </c>
      <c r="C118" s="171" t="s">
        <v>206</v>
      </c>
      <c r="D118" s="125" t="s">
        <v>386</v>
      </c>
      <c r="E118" s="206" t="n">
        <f aca="false">F118</f>
        <v>570000</v>
      </c>
      <c r="F118" s="145" t="n">
        <v>570000</v>
      </c>
      <c r="G118" s="145"/>
      <c r="H118" s="145"/>
      <c r="I118" s="145"/>
      <c r="J118" s="142" t="n">
        <f aca="false">L118+O118</f>
        <v>0</v>
      </c>
      <c r="K118" s="145"/>
      <c r="L118" s="145"/>
      <c r="M118" s="145"/>
      <c r="N118" s="145"/>
      <c r="O118" s="145"/>
      <c r="P118" s="142" t="n">
        <f aca="false">E118+J118</f>
        <v>570000</v>
      </c>
      <c r="Q118" s="147"/>
    </row>
    <row r="119" s="148" customFormat="true" ht="139.5" hidden="false" customHeight="false" outlineLevel="0" collapsed="false">
      <c r="A119" s="144" t="s">
        <v>387</v>
      </c>
      <c r="B119" s="144" t="s">
        <v>388</v>
      </c>
      <c r="C119" s="207" t="s">
        <v>131</v>
      </c>
      <c r="D119" s="208" t="s">
        <v>389</v>
      </c>
      <c r="E119" s="206" t="n">
        <f aca="false">E120+E121</f>
        <v>15673300</v>
      </c>
      <c r="F119" s="206" t="n">
        <f aca="false">F120+F121</f>
        <v>15673300</v>
      </c>
      <c r="G119" s="206" t="n">
        <f aca="false">G120+G121</f>
        <v>10854700</v>
      </c>
      <c r="H119" s="206" t="n">
        <f aca="false">H120+H121</f>
        <v>937900</v>
      </c>
      <c r="I119" s="206" t="n">
        <f aca="false">I120+I121</f>
        <v>0</v>
      </c>
      <c r="J119" s="142" t="n">
        <f aca="false">L119+O119</f>
        <v>1149660</v>
      </c>
      <c r="K119" s="145" t="n">
        <f aca="false">K120+K121</f>
        <v>1149660</v>
      </c>
      <c r="L119" s="145"/>
      <c r="M119" s="145"/>
      <c r="N119" s="145"/>
      <c r="O119" s="145" t="n">
        <f aca="false">K119</f>
        <v>1149660</v>
      </c>
      <c r="P119" s="142" t="n">
        <f aca="false">E119+J119</f>
        <v>16822960</v>
      </c>
      <c r="Q119" s="147"/>
    </row>
    <row r="120" s="148" customFormat="true" ht="139.5" hidden="false" customHeight="false" outlineLevel="0" collapsed="false">
      <c r="A120" s="144" t="s">
        <v>390</v>
      </c>
      <c r="B120" s="144" t="s">
        <v>391</v>
      </c>
      <c r="C120" s="171" t="s">
        <v>312</v>
      </c>
      <c r="D120" s="208" t="s">
        <v>392</v>
      </c>
      <c r="E120" s="206" t="n">
        <f aca="false">F120</f>
        <v>7627300</v>
      </c>
      <c r="F120" s="145" t="n">
        <v>7627300</v>
      </c>
      <c r="G120" s="145" t="n">
        <v>5085800</v>
      </c>
      <c r="H120" s="145" t="n">
        <v>582000</v>
      </c>
      <c r="I120" s="145"/>
      <c r="J120" s="142" t="n">
        <f aca="false">L120+O120</f>
        <v>0</v>
      </c>
      <c r="K120" s="145" t="n">
        <f aca="false">'Додаток 6 '!H69</f>
        <v>0</v>
      </c>
      <c r="L120" s="145"/>
      <c r="M120" s="145"/>
      <c r="N120" s="145"/>
      <c r="O120" s="145" t="n">
        <f aca="false">K120</f>
        <v>0</v>
      </c>
      <c r="P120" s="142" t="n">
        <f aca="false">E120+J120</f>
        <v>7627300</v>
      </c>
      <c r="Q120" s="147"/>
    </row>
    <row r="121" s="148" customFormat="true" ht="69.75" hidden="false" customHeight="false" outlineLevel="0" collapsed="false">
      <c r="A121" s="144" t="s">
        <v>393</v>
      </c>
      <c r="B121" s="144" t="s">
        <v>394</v>
      </c>
      <c r="C121" s="171" t="s">
        <v>307</v>
      </c>
      <c r="D121" s="208" t="s">
        <v>395</v>
      </c>
      <c r="E121" s="206" t="n">
        <f aca="false">F121</f>
        <v>8046000</v>
      </c>
      <c r="F121" s="145" t="n">
        <v>8046000</v>
      </c>
      <c r="G121" s="145" t="n">
        <v>5768900</v>
      </c>
      <c r="H121" s="145" t="n">
        <v>355900</v>
      </c>
      <c r="I121" s="145"/>
      <c r="J121" s="142" t="n">
        <f aca="false">L121+O121</f>
        <v>1149660</v>
      </c>
      <c r="K121" s="145" t="n">
        <f aca="false">'Додаток 6 '!H70</f>
        <v>1149660</v>
      </c>
      <c r="L121" s="145"/>
      <c r="M121" s="145"/>
      <c r="N121" s="145"/>
      <c r="O121" s="145" t="n">
        <f aca="false">K121</f>
        <v>1149660</v>
      </c>
      <c r="P121" s="142" t="n">
        <f aca="false">E121+J121</f>
        <v>9195660</v>
      </c>
      <c r="Q121" s="147"/>
    </row>
    <row r="122" s="148" customFormat="true" ht="139.5" hidden="false" customHeight="false" outlineLevel="0" collapsed="false">
      <c r="A122" s="154"/>
      <c r="B122" s="177"/>
      <c r="C122" s="209"/>
      <c r="D122" s="210" t="s">
        <v>298</v>
      </c>
      <c r="E122" s="211" t="n">
        <f aca="false">F122</f>
        <v>321076</v>
      </c>
      <c r="F122" s="151" t="n">
        <v>321076</v>
      </c>
      <c r="G122" s="145" t="n">
        <v>263177</v>
      </c>
      <c r="H122" s="145"/>
      <c r="I122" s="145"/>
      <c r="J122" s="142" t="n">
        <f aca="false">L122+O122</f>
        <v>0</v>
      </c>
      <c r="K122" s="145"/>
      <c r="L122" s="145"/>
      <c r="M122" s="145"/>
      <c r="N122" s="145"/>
      <c r="O122" s="145"/>
      <c r="P122" s="142" t="n">
        <f aca="false">E122+J122</f>
        <v>321076</v>
      </c>
      <c r="Q122" s="147"/>
    </row>
    <row r="123" s="148" customFormat="true" ht="209.25" hidden="false" customHeight="false" outlineLevel="0" collapsed="false">
      <c r="A123" s="144" t="s">
        <v>396</v>
      </c>
      <c r="B123" s="144" t="s">
        <v>397</v>
      </c>
      <c r="C123" s="144" t="s">
        <v>307</v>
      </c>
      <c r="D123" s="212" t="s">
        <v>398</v>
      </c>
      <c r="E123" s="145" t="n">
        <f aca="false">F123</f>
        <v>574200</v>
      </c>
      <c r="F123" s="145" t="n">
        <v>574200</v>
      </c>
      <c r="G123" s="145"/>
      <c r="H123" s="145"/>
      <c r="I123" s="145"/>
      <c r="J123" s="142" t="n">
        <f aca="false">L123+O123</f>
        <v>0</v>
      </c>
      <c r="K123" s="145"/>
      <c r="L123" s="145"/>
      <c r="M123" s="145"/>
      <c r="N123" s="145"/>
      <c r="O123" s="145"/>
      <c r="P123" s="142" t="n">
        <f aca="false">E123+J123</f>
        <v>574200</v>
      </c>
      <c r="Q123" s="147"/>
    </row>
    <row r="124" s="148" customFormat="true" ht="186" hidden="false" customHeight="false" outlineLevel="0" collapsed="false">
      <c r="A124" s="144" t="s">
        <v>399</v>
      </c>
      <c r="B124" s="144" t="s">
        <v>400</v>
      </c>
      <c r="C124" s="144" t="s">
        <v>401</v>
      </c>
      <c r="D124" s="208" t="s">
        <v>402</v>
      </c>
      <c r="E124" s="145" t="n">
        <f aca="false">F124+I124</f>
        <v>1712500</v>
      </c>
      <c r="F124" s="145" t="n">
        <f aca="false">1700000+12500</f>
        <v>1712500</v>
      </c>
      <c r="G124" s="142"/>
      <c r="H124" s="142"/>
      <c r="I124" s="142"/>
      <c r="J124" s="142" t="n">
        <f aca="false">L124+O124</f>
        <v>0</v>
      </c>
      <c r="K124" s="142"/>
      <c r="L124" s="142"/>
      <c r="M124" s="142"/>
      <c r="N124" s="142"/>
      <c r="O124" s="142"/>
      <c r="P124" s="142" t="n">
        <f aca="false">E124+J124</f>
        <v>1712500</v>
      </c>
      <c r="Q124" s="147"/>
    </row>
    <row r="125" s="148" customFormat="true" ht="46.5" hidden="false" customHeight="false" outlineLevel="0" collapsed="false">
      <c r="A125" s="144" t="s">
        <v>403</v>
      </c>
      <c r="B125" s="144" t="s">
        <v>404</v>
      </c>
      <c r="C125" s="171" t="s">
        <v>405</v>
      </c>
      <c r="D125" s="213" t="s">
        <v>406</v>
      </c>
      <c r="E125" s="206" t="n">
        <f aca="false">F125</f>
        <v>30600</v>
      </c>
      <c r="F125" s="206" t="n">
        <v>30600</v>
      </c>
      <c r="G125" s="142"/>
      <c r="H125" s="142"/>
      <c r="I125" s="142"/>
      <c r="J125" s="142" t="n">
        <f aca="false">L125+O125</f>
        <v>0</v>
      </c>
      <c r="K125" s="142"/>
      <c r="L125" s="142"/>
      <c r="M125" s="142"/>
      <c r="N125" s="142"/>
      <c r="O125" s="142"/>
      <c r="P125" s="142" t="n">
        <f aca="false">E125+J125</f>
        <v>30600</v>
      </c>
      <c r="Q125" s="147"/>
    </row>
    <row r="126" s="148" customFormat="true" ht="116.25" hidden="true" customHeight="false" outlineLevel="0" collapsed="false">
      <c r="A126" s="214" t="s">
        <v>407</v>
      </c>
      <c r="B126" s="214" t="s">
        <v>408</v>
      </c>
      <c r="C126" s="118" t="s">
        <v>131</v>
      </c>
      <c r="D126" s="125" t="s">
        <v>409</v>
      </c>
      <c r="E126" s="215"/>
      <c r="F126" s="215"/>
      <c r="G126" s="216"/>
      <c r="H126" s="216"/>
      <c r="I126" s="216"/>
      <c r="J126" s="142" t="n">
        <f aca="false">L126+O126</f>
        <v>0</v>
      </c>
      <c r="K126" s="216" t="n">
        <f aca="false">K127</f>
        <v>0</v>
      </c>
      <c r="L126" s="216"/>
      <c r="M126" s="216"/>
      <c r="N126" s="216"/>
      <c r="O126" s="216" t="n">
        <f aca="false">K126</f>
        <v>0</v>
      </c>
      <c r="P126" s="142" t="n">
        <f aca="false">E126+J126</f>
        <v>0</v>
      </c>
      <c r="Q126" s="147"/>
    </row>
    <row r="127" s="148" customFormat="true" ht="409.5" hidden="true" customHeight="false" outlineLevel="0" collapsed="false">
      <c r="A127" s="214" t="s">
        <v>410</v>
      </c>
      <c r="B127" s="214" t="s">
        <v>411</v>
      </c>
      <c r="C127" s="209" t="s">
        <v>401</v>
      </c>
      <c r="D127" s="217" t="s">
        <v>412</v>
      </c>
      <c r="E127" s="215"/>
      <c r="F127" s="215"/>
      <c r="G127" s="216"/>
      <c r="H127" s="216"/>
      <c r="I127" s="216"/>
      <c r="J127" s="142" t="n">
        <f aca="false">L127+O127</f>
        <v>0</v>
      </c>
      <c r="K127" s="216" t="n">
        <f aca="false">'Додаток 6 '!H75</f>
        <v>0</v>
      </c>
      <c r="L127" s="216"/>
      <c r="M127" s="216"/>
      <c r="N127" s="216"/>
      <c r="O127" s="216" t="n">
        <f aca="false">K127</f>
        <v>0</v>
      </c>
      <c r="P127" s="142" t="n">
        <f aca="false">E127+J127</f>
        <v>0</v>
      </c>
      <c r="Q127" s="147"/>
    </row>
    <row r="128" s="148" customFormat="true" ht="23.25" hidden="false" customHeight="false" outlineLevel="0" collapsed="false">
      <c r="A128" s="214" t="s">
        <v>413</v>
      </c>
      <c r="B128" s="214" t="s">
        <v>229</v>
      </c>
      <c r="C128" s="218" t="s">
        <v>131</v>
      </c>
      <c r="D128" s="219" t="s">
        <v>230</v>
      </c>
      <c r="E128" s="215" t="n">
        <f aca="false">F128+I128</f>
        <v>8768047</v>
      </c>
      <c r="F128" s="215" t="n">
        <f aca="false">F129</f>
        <v>8768047</v>
      </c>
      <c r="G128" s="216"/>
      <c r="H128" s="216"/>
      <c r="I128" s="216"/>
      <c r="J128" s="142" t="n">
        <f aca="false">L128+O128</f>
        <v>0</v>
      </c>
      <c r="K128" s="220" t="n">
        <f aca="false">K129</f>
        <v>0</v>
      </c>
      <c r="L128" s="216"/>
      <c r="M128" s="216"/>
      <c r="N128" s="216"/>
      <c r="O128" s="220" t="n">
        <f aca="false">K128</f>
        <v>0</v>
      </c>
      <c r="P128" s="142" t="n">
        <f aca="false">E128+J128</f>
        <v>8768047</v>
      </c>
      <c r="Q128" s="147"/>
    </row>
    <row r="129" s="223" customFormat="true" ht="69.75" hidden="false" customHeight="false" outlineLevel="0" collapsed="false">
      <c r="A129" s="144" t="s">
        <v>414</v>
      </c>
      <c r="B129" s="144" t="s">
        <v>232</v>
      </c>
      <c r="C129" s="144" t="s">
        <v>323</v>
      </c>
      <c r="D129" s="208" t="s">
        <v>233</v>
      </c>
      <c r="E129" s="145" t="n">
        <f aca="false">F129</f>
        <v>8768047</v>
      </c>
      <c r="F129" s="145" t="n">
        <f aca="false">8500000+221057+40000+6990</f>
        <v>8768047</v>
      </c>
      <c r="G129" s="142"/>
      <c r="H129" s="142"/>
      <c r="I129" s="142"/>
      <c r="J129" s="142" t="n">
        <f aca="false">L129+O129</f>
        <v>0</v>
      </c>
      <c r="K129" s="145" t="n">
        <f aca="false">'Додаток 6 '!H76</f>
        <v>0</v>
      </c>
      <c r="L129" s="142"/>
      <c r="M129" s="142"/>
      <c r="N129" s="142"/>
      <c r="O129" s="145" t="n">
        <f aca="false">K129</f>
        <v>0</v>
      </c>
      <c r="P129" s="142" t="n">
        <f aca="false">E129+J129</f>
        <v>8768047</v>
      </c>
      <c r="Q129" s="221"/>
      <c r="R129" s="222"/>
      <c r="S129" s="222"/>
      <c r="T129" s="222"/>
      <c r="U129" s="222"/>
      <c r="V129" s="222"/>
      <c r="W129" s="222"/>
      <c r="X129" s="222"/>
      <c r="Y129" s="222"/>
      <c r="Z129" s="222"/>
      <c r="AA129" s="222"/>
      <c r="AB129" s="222"/>
      <c r="AC129" s="222"/>
      <c r="AD129" s="222"/>
      <c r="AE129" s="222"/>
      <c r="AF129" s="222"/>
      <c r="AG129" s="222"/>
      <c r="AH129" s="222"/>
      <c r="AI129" s="222"/>
      <c r="AJ129" s="222"/>
      <c r="AK129" s="222"/>
      <c r="AL129" s="222"/>
      <c r="AM129" s="222"/>
      <c r="AN129" s="222"/>
      <c r="AO129" s="222"/>
    </row>
    <row r="130" customFormat="false" ht="67.5" hidden="false" customHeight="false" outlineLevel="0" collapsed="false">
      <c r="A130" s="224" t="s">
        <v>415</v>
      </c>
      <c r="B130" s="225" t="s">
        <v>416</v>
      </c>
      <c r="C130" s="226"/>
      <c r="D130" s="227" t="s">
        <v>417</v>
      </c>
      <c r="E130" s="228" t="n">
        <f aca="false">E131+E133</f>
        <v>10051800</v>
      </c>
      <c r="F130" s="229" t="n">
        <f aca="false">F131+F133</f>
        <v>10051800</v>
      </c>
      <c r="G130" s="229" t="n">
        <f aca="false">G131+G133</f>
        <v>4510600</v>
      </c>
      <c r="H130" s="229" t="n">
        <f aca="false">H131+H133</f>
        <v>229300</v>
      </c>
      <c r="I130" s="229" t="n">
        <f aca="false">I131+I133</f>
        <v>0</v>
      </c>
      <c r="J130" s="229" t="n">
        <f aca="false">J131+J133+J140</f>
        <v>68200</v>
      </c>
      <c r="K130" s="229" t="n">
        <f aca="false">K131+K133+K140</f>
        <v>68200</v>
      </c>
      <c r="L130" s="229" t="n">
        <f aca="false">L131+L133</f>
        <v>0</v>
      </c>
      <c r="M130" s="229" t="n">
        <f aca="false">M131+M133</f>
        <v>0</v>
      </c>
      <c r="N130" s="229" t="n">
        <f aca="false">N131+N133</f>
        <v>0</v>
      </c>
      <c r="O130" s="229" t="n">
        <f aca="false">O131+O133+O140</f>
        <v>68200</v>
      </c>
      <c r="P130" s="139" t="n">
        <f aca="false">P131+P133+P140</f>
        <v>10120000</v>
      </c>
      <c r="Q130" s="143"/>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row>
    <row r="131" customFormat="false" ht="22.5" hidden="false" customHeight="false" outlineLevel="0" collapsed="false">
      <c r="A131" s="118" t="s">
        <v>131</v>
      </c>
      <c r="B131" s="118" t="s">
        <v>160</v>
      </c>
      <c r="C131" s="118" t="s">
        <v>131</v>
      </c>
      <c r="D131" s="119" t="s">
        <v>161</v>
      </c>
      <c r="E131" s="142" t="n">
        <f aca="false">E132</f>
        <v>3867000</v>
      </c>
      <c r="F131" s="142" t="n">
        <f aca="false">F132</f>
        <v>3867000</v>
      </c>
      <c r="G131" s="142" t="n">
        <f aca="false">G132</f>
        <v>2940600</v>
      </c>
      <c r="H131" s="142" t="n">
        <f aca="false">H132</f>
        <v>169800</v>
      </c>
      <c r="I131" s="142" t="n">
        <f aca="false">I132</f>
        <v>0</v>
      </c>
      <c r="J131" s="142" t="n">
        <f aca="false">J132</f>
        <v>8200</v>
      </c>
      <c r="K131" s="142" t="n">
        <f aca="false">K132</f>
        <v>8200</v>
      </c>
      <c r="L131" s="142" t="n">
        <f aca="false">L132</f>
        <v>0</v>
      </c>
      <c r="M131" s="142" t="n">
        <f aca="false">M132</f>
        <v>0</v>
      </c>
      <c r="N131" s="142" t="n">
        <f aca="false">N132</f>
        <v>0</v>
      </c>
      <c r="O131" s="142" t="n">
        <f aca="false">O132</f>
        <v>8200</v>
      </c>
      <c r="P131" s="142" t="n">
        <f aca="false">P132</f>
        <v>3875200</v>
      </c>
      <c r="Q131" s="143"/>
    </row>
    <row r="132" s="148" customFormat="true" ht="116.25" hidden="false" customHeight="false" outlineLevel="0" collapsed="false">
      <c r="A132" s="144" t="s">
        <v>418</v>
      </c>
      <c r="B132" s="144" t="s">
        <v>175</v>
      </c>
      <c r="C132" s="144" t="s">
        <v>176</v>
      </c>
      <c r="D132" s="125" t="s">
        <v>419</v>
      </c>
      <c r="E132" s="145" t="n">
        <f aca="false">F132+I132</f>
        <v>3867000</v>
      </c>
      <c r="F132" s="145" t="n">
        <f aca="false">3852300+14700</f>
        <v>3867000</v>
      </c>
      <c r="G132" s="145" t="n">
        <v>2940600</v>
      </c>
      <c r="H132" s="145" t="n">
        <v>169800</v>
      </c>
      <c r="I132" s="145"/>
      <c r="J132" s="142" t="n">
        <f aca="false">L132+O132</f>
        <v>8200</v>
      </c>
      <c r="K132" s="145" t="n">
        <f aca="false">'Додаток 6 '!H80</f>
        <v>8200</v>
      </c>
      <c r="L132" s="142"/>
      <c r="M132" s="142"/>
      <c r="N132" s="142"/>
      <c r="O132" s="145" t="n">
        <f aca="false">K132</f>
        <v>8200</v>
      </c>
      <c r="P132" s="142" t="n">
        <f aca="false">E132+J132</f>
        <v>3875200</v>
      </c>
      <c r="Q132" s="147"/>
    </row>
    <row r="133" s="148" customFormat="true" ht="45" hidden="false" customHeight="false" outlineLevel="0" collapsed="false">
      <c r="A133" s="118" t="s">
        <v>131</v>
      </c>
      <c r="B133" s="118" t="s">
        <v>202</v>
      </c>
      <c r="C133" s="118" t="s">
        <v>131</v>
      </c>
      <c r="D133" s="205" t="s">
        <v>203</v>
      </c>
      <c r="E133" s="142" t="n">
        <f aca="false">E134+E138+E139</f>
        <v>6184800</v>
      </c>
      <c r="F133" s="142" t="n">
        <f aca="false">F134+F138+F139</f>
        <v>6184800</v>
      </c>
      <c r="G133" s="142" t="n">
        <f aca="false">G134+G138</f>
        <v>1570000</v>
      </c>
      <c r="H133" s="142" t="n">
        <f aca="false">H134+H138</f>
        <v>59500</v>
      </c>
      <c r="I133" s="142" t="n">
        <f aca="false">I134+I138</f>
        <v>0</v>
      </c>
      <c r="J133" s="142" t="n">
        <f aca="false">J134+J138</f>
        <v>60000</v>
      </c>
      <c r="K133" s="142" t="n">
        <f aca="false">K134+K138</f>
        <v>60000</v>
      </c>
      <c r="L133" s="142" t="n">
        <f aca="false">L134+L138</f>
        <v>0</v>
      </c>
      <c r="M133" s="142" t="n">
        <f aca="false">M134+M138</f>
        <v>0</v>
      </c>
      <c r="N133" s="142" t="n">
        <f aca="false">N134+N138</f>
        <v>0</v>
      </c>
      <c r="O133" s="142" t="n">
        <f aca="false">O134+O138</f>
        <v>60000</v>
      </c>
      <c r="P133" s="142" t="n">
        <f aca="false">P134+P138+P139</f>
        <v>6244800</v>
      </c>
      <c r="Q133" s="147"/>
    </row>
    <row r="134" s="148" customFormat="true" ht="52.5" hidden="false" customHeight="true" outlineLevel="0" collapsed="false">
      <c r="A134" s="144" t="s">
        <v>420</v>
      </c>
      <c r="B134" s="144" t="s">
        <v>421</v>
      </c>
      <c r="C134" s="118" t="s">
        <v>131</v>
      </c>
      <c r="D134" s="149" t="s">
        <v>422</v>
      </c>
      <c r="E134" s="142" t="n">
        <f aca="false">E135</f>
        <v>400000</v>
      </c>
      <c r="F134" s="142" t="n">
        <f aca="false">F135</f>
        <v>400000</v>
      </c>
      <c r="G134" s="142"/>
      <c r="H134" s="142"/>
      <c r="I134" s="142"/>
      <c r="J134" s="142" t="n">
        <f aca="false">J135</f>
        <v>0</v>
      </c>
      <c r="K134" s="142"/>
      <c r="L134" s="142"/>
      <c r="M134" s="142"/>
      <c r="N134" s="142"/>
      <c r="O134" s="142"/>
      <c r="P134" s="142" t="n">
        <f aca="false">E134+J134</f>
        <v>400000</v>
      </c>
      <c r="Q134" s="147"/>
    </row>
    <row r="135" s="199" customFormat="true" ht="69.75" hidden="false" customHeight="false" outlineLevel="0" collapsed="false">
      <c r="A135" s="144" t="s">
        <v>423</v>
      </c>
      <c r="B135" s="144" t="s">
        <v>424</v>
      </c>
      <c r="C135" s="144" t="s">
        <v>213</v>
      </c>
      <c r="D135" s="125" t="s">
        <v>425</v>
      </c>
      <c r="E135" s="145" t="n">
        <f aca="false">F135+I135</f>
        <v>400000</v>
      </c>
      <c r="F135" s="145" t="n">
        <v>400000</v>
      </c>
      <c r="G135" s="145"/>
      <c r="H135" s="145"/>
      <c r="I135" s="145"/>
      <c r="J135" s="142" t="n">
        <f aca="false">L135+O135</f>
        <v>0</v>
      </c>
      <c r="K135" s="145"/>
      <c r="L135" s="145"/>
      <c r="M135" s="145"/>
      <c r="N135" s="145"/>
      <c r="O135" s="145"/>
      <c r="P135" s="142" t="n">
        <f aca="false">E135+J135</f>
        <v>400000</v>
      </c>
      <c r="Q135" s="198"/>
    </row>
    <row r="136" s="202" customFormat="true" ht="69.75" hidden="true" customHeight="false" outlineLevel="0" collapsed="false">
      <c r="A136" s="175" t="s">
        <v>426</v>
      </c>
      <c r="B136" s="231" t="s">
        <v>427</v>
      </c>
      <c r="C136" s="232" t="s">
        <v>213</v>
      </c>
      <c r="D136" s="233" t="s">
        <v>428</v>
      </c>
      <c r="E136" s="145" t="n">
        <f aca="false">F136+I136</f>
        <v>0</v>
      </c>
      <c r="F136" s="145"/>
      <c r="G136" s="145"/>
      <c r="H136" s="145"/>
      <c r="I136" s="145"/>
      <c r="J136" s="142" t="n">
        <f aca="false">L136+O136</f>
        <v>0</v>
      </c>
      <c r="K136" s="145"/>
      <c r="L136" s="145"/>
      <c r="M136" s="145"/>
      <c r="N136" s="145"/>
      <c r="O136" s="145"/>
      <c r="P136" s="142" t="n">
        <f aca="false">E136+J136</f>
        <v>0</v>
      </c>
      <c r="Q136" s="201"/>
    </row>
    <row r="137" s="202" customFormat="true" ht="69.75" hidden="false" customHeight="false" outlineLevel="0" collapsed="false">
      <c r="A137" s="144" t="s">
        <v>429</v>
      </c>
      <c r="B137" s="144" t="s">
        <v>209</v>
      </c>
      <c r="C137" s="118" t="s">
        <v>131</v>
      </c>
      <c r="D137" s="125" t="s">
        <v>210</v>
      </c>
      <c r="E137" s="142" t="n">
        <f aca="false">E138</f>
        <v>3799500</v>
      </c>
      <c r="F137" s="142" t="n">
        <f aca="false">F138</f>
        <v>3799500</v>
      </c>
      <c r="G137" s="142" t="n">
        <f aca="false">G138</f>
        <v>1570000</v>
      </c>
      <c r="H137" s="142" t="n">
        <f aca="false">H138</f>
        <v>59500</v>
      </c>
      <c r="I137" s="142" t="n">
        <f aca="false">I138</f>
        <v>0</v>
      </c>
      <c r="J137" s="142" t="n">
        <f aca="false">J138</f>
        <v>60000</v>
      </c>
      <c r="K137" s="142" t="n">
        <f aca="false">K138</f>
        <v>60000</v>
      </c>
      <c r="L137" s="142"/>
      <c r="M137" s="142"/>
      <c r="N137" s="142"/>
      <c r="O137" s="142" t="n">
        <f aca="false">O138</f>
        <v>60000</v>
      </c>
      <c r="P137" s="142" t="n">
        <f aca="false">E137+J137</f>
        <v>3859500</v>
      </c>
      <c r="Q137" s="201"/>
    </row>
    <row r="138" s="148" customFormat="true" ht="72" hidden="false" customHeight="true" outlineLevel="0" collapsed="false">
      <c r="A138" s="144" t="s">
        <v>430</v>
      </c>
      <c r="B138" s="144" t="s">
        <v>212</v>
      </c>
      <c r="C138" s="144" t="s">
        <v>213</v>
      </c>
      <c r="D138" s="125" t="s">
        <v>214</v>
      </c>
      <c r="E138" s="145" t="n">
        <f aca="false">F138+I138</f>
        <v>3799500</v>
      </c>
      <c r="F138" s="145" t="n">
        <v>3799500</v>
      </c>
      <c r="G138" s="145" t="n">
        <v>1570000</v>
      </c>
      <c r="H138" s="145" t="n">
        <v>59500</v>
      </c>
      <c r="I138" s="145"/>
      <c r="J138" s="142" t="n">
        <f aca="false">L138+O138</f>
        <v>60000</v>
      </c>
      <c r="K138" s="145" t="n">
        <f aca="false">'Додаток 6 '!H83</f>
        <v>60000</v>
      </c>
      <c r="L138" s="145"/>
      <c r="M138" s="145"/>
      <c r="N138" s="145"/>
      <c r="O138" s="145" t="n">
        <f aca="false">K138</f>
        <v>60000</v>
      </c>
      <c r="P138" s="142" t="n">
        <f aca="false">E138+J138</f>
        <v>3859500</v>
      </c>
      <c r="Q138" s="147"/>
    </row>
    <row r="139" s="202" customFormat="true" ht="172.5" hidden="false" customHeight="true" outlineLevel="0" collapsed="false">
      <c r="A139" s="234" t="s">
        <v>431</v>
      </c>
      <c r="B139" s="234" t="s">
        <v>432</v>
      </c>
      <c r="C139" s="235" t="s">
        <v>213</v>
      </c>
      <c r="D139" s="236" t="s">
        <v>433</v>
      </c>
      <c r="E139" s="145" t="n">
        <f aca="false">F139</f>
        <v>1985300</v>
      </c>
      <c r="F139" s="145" t="n">
        <f aca="false">2000000-14700</f>
        <v>1985300</v>
      </c>
      <c r="G139" s="145"/>
      <c r="H139" s="145"/>
      <c r="I139" s="145"/>
      <c r="J139" s="142" t="n">
        <f aca="false">L139+O139</f>
        <v>0</v>
      </c>
      <c r="K139" s="145"/>
      <c r="L139" s="145"/>
      <c r="M139" s="145"/>
      <c r="N139" s="145"/>
      <c r="O139" s="145" t="n">
        <f aca="false">K139</f>
        <v>0</v>
      </c>
      <c r="P139" s="142" t="n">
        <f aca="false">E139+J139</f>
        <v>1985300</v>
      </c>
      <c r="Q139" s="201"/>
    </row>
    <row r="140" s="202" customFormat="true" ht="19.5" hidden="true" customHeight="true" outlineLevel="0" collapsed="false">
      <c r="A140" s="118" t="s">
        <v>131</v>
      </c>
      <c r="B140" s="118" t="s">
        <v>252</v>
      </c>
      <c r="C140" s="118" t="s">
        <v>131</v>
      </c>
      <c r="D140" s="162" t="s">
        <v>253</v>
      </c>
      <c r="E140" s="145" t="n">
        <f aca="false">E141</f>
        <v>0</v>
      </c>
      <c r="F140" s="145" t="n">
        <f aca="false">F141</f>
        <v>0</v>
      </c>
      <c r="G140" s="145"/>
      <c r="H140" s="145"/>
      <c r="I140" s="145"/>
      <c r="J140" s="142" t="n">
        <f aca="false">J141</f>
        <v>0</v>
      </c>
      <c r="K140" s="145" t="n">
        <f aca="false">K141</f>
        <v>0</v>
      </c>
      <c r="L140" s="145"/>
      <c r="M140" s="145"/>
      <c r="N140" s="145"/>
      <c r="O140" s="145" t="n">
        <f aca="false">O141</f>
        <v>0</v>
      </c>
      <c r="P140" s="142" t="n">
        <f aca="false">P141</f>
        <v>0</v>
      </c>
      <c r="Q140" s="201"/>
    </row>
    <row r="141" s="202" customFormat="true" ht="36.75" hidden="true" customHeight="true" outlineLevel="0" collapsed="false">
      <c r="A141" s="144" t="s">
        <v>434</v>
      </c>
      <c r="B141" s="144" t="s">
        <v>435</v>
      </c>
      <c r="C141" s="144"/>
      <c r="D141" s="125" t="s">
        <v>436</v>
      </c>
      <c r="E141" s="145" t="n">
        <f aca="false">E142</f>
        <v>0</v>
      </c>
      <c r="F141" s="145" t="n">
        <f aca="false">F142</f>
        <v>0</v>
      </c>
      <c r="G141" s="145"/>
      <c r="H141" s="145"/>
      <c r="I141" s="145"/>
      <c r="J141" s="142" t="n">
        <f aca="false">J142</f>
        <v>0</v>
      </c>
      <c r="K141" s="145" t="n">
        <f aca="false">K142</f>
        <v>0</v>
      </c>
      <c r="L141" s="145"/>
      <c r="M141" s="145"/>
      <c r="N141" s="145"/>
      <c r="O141" s="145" t="n">
        <f aca="false">O142</f>
        <v>0</v>
      </c>
      <c r="P141" s="142" t="n">
        <f aca="false">P142</f>
        <v>0</v>
      </c>
      <c r="Q141" s="201"/>
    </row>
    <row r="142" s="202" customFormat="true" ht="87.75" hidden="true" customHeight="true" outlineLevel="0" collapsed="false">
      <c r="A142" s="144" t="s">
        <v>437</v>
      </c>
      <c r="B142" s="144" t="s">
        <v>438</v>
      </c>
      <c r="C142" s="144" t="s">
        <v>439</v>
      </c>
      <c r="D142" s="158" t="s">
        <v>440</v>
      </c>
      <c r="E142" s="145" t="n">
        <f aca="false">F142</f>
        <v>0</v>
      </c>
      <c r="F142" s="145"/>
      <c r="G142" s="145"/>
      <c r="H142" s="145"/>
      <c r="I142" s="145"/>
      <c r="J142" s="142" t="n">
        <f aca="false">K142</f>
        <v>0</v>
      </c>
      <c r="K142" s="145" t="n">
        <f aca="false">'Додаток 6 '!H86</f>
        <v>0</v>
      </c>
      <c r="L142" s="145"/>
      <c r="M142" s="145"/>
      <c r="N142" s="145"/>
      <c r="O142" s="145" t="n">
        <f aca="false">K142</f>
        <v>0</v>
      </c>
      <c r="P142" s="142" t="n">
        <f aca="false">J142</f>
        <v>0</v>
      </c>
      <c r="Q142" s="201"/>
    </row>
    <row r="143" s="238" customFormat="true" ht="67.5" hidden="false" customHeight="false" outlineLevel="0" collapsed="false">
      <c r="A143" s="112" t="s">
        <v>441</v>
      </c>
      <c r="B143" s="137" t="n">
        <v>10</v>
      </c>
      <c r="C143" s="137"/>
      <c r="D143" s="138" t="s">
        <v>442</v>
      </c>
      <c r="E143" s="139" t="n">
        <f aca="false">E144+E146+E148</f>
        <v>30067144</v>
      </c>
      <c r="F143" s="139" t="n">
        <f aca="false">F144+F146+F148</f>
        <v>30067144</v>
      </c>
      <c r="G143" s="139" t="n">
        <f aca="false">G144+G146+G148</f>
        <v>20333400</v>
      </c>
      <c r="H143" s="139" t="n">
        <f aca="false">H144+H146+H148</f>
        <v>1670300</v>
      </c>
      <c r="I143" s="139" t="n">
        <f aca="false">I144+I146+I148</f>
        <v>0</v>
      </c>
      <c r="J143" s="139" t="n">
        <f aca="false">J144+J146+J148</f>
        <v>8104200</v>
      </c>
      <c r="K143" s="139" t="n">
        <f aca="false">K144+K146+K148</f>
        <v>5954200</v>
      </c>
      <c r="L143" s="139" t="n">
        <f aca="false">L144+L146+L148</f>
        <v>2130000</v>
      </c>
      <c r="M143" s="139" t="n">
        <f aca="false">M144+M146+M148</f>
        <v>1570000</v>
      </c>
      <c r="N143" s="139" t="n">
        <f aca="false">N144+N146+N148</f>
        <v>13500</v>
      </c>
      <c r="O143" s="139" t="n">
        <f aca="false">O144+O146+O148</f>
        <v>5974200</v>
      </c>
      <c r="P143" s="139" t="n">
        <f aca="false">P144+P146+P148</f>
        <v>38171344</v>
      </c>
      <c r="Q143" s="237"/>
    </row>
    <row r="144" s="241" customFormat="true" ht="22.5" hidden="false" customHeight="false" outlineLevel="0" collapsed="false">
      <c r="A144" s="118" t="s">
        <v>131</v>
      </c>
      <c r="B144" s="118" t="s">
        <v>160</v>
      </c>
      <c r="C144" s="118" t="s">
        <v>131</v>
      </c>
      <c r="D144" s="239" t="s">
        <v>161</v>
      </c>
      <c r="E144" s="142" t="n">
        <f aca="false">E145</f>
        <v>1485900</v>
      </c>
      <c r="F144" s="142" t="n">
        <f aca="false">F145</f>
        <v>1485900</v>
      </c>
      <c r="G144" s="142" t="n">
        <f aca="false">G145</f>
        <v>1156500</v>
      </c>
      <c r="H144" s="142" t="n">
        <f aca="false">H145</f>
        <v>0</v>
      </c>
      <c r="I144" s="142" t="n">
        <f aca="false">I145</f>
        <v>0</v>
      </c>
      <c r="J144" s="142" t="n">
        <f aca="false">J145</f>
        <v>44400</v>
      </c>
      <c r="K144" s="142" t="n">
        <f aca="false">K145</f>
        <v>44400</v>
      </c>
      <c r="L144" s="142" t="n">
        <f aca="false">L145</f>
        <v>0</v>
      </c>
      <c r="M144" s="142" t="n">
        <f aca="false">M145</f>
        <v>0</v>
      </c>
      <c r="N144" s="142" t="n">
        <f aca="false">N145</f>
        <v>0</v>
      </c>
      <c r="O144" s="142" t="n">
        <f aca="false">O145</f>
        <v>44400</v>
      </c>
      <c r="P144" s="142" t="n">
        <f aca="false">P145</f>
        <v>1530300</v>
      </c>
      <c r="Q144" s="240"/>
    </row>
    <row r="145" s="148" customFormat="true" ht="116.25" hidden="false" customHeight="false" outlineLevel="0" collapsed="false">
      <c r="A145" s="144" t="s">
        <v>443</v>
      </c>
      <c r="B145" s="188" t="s">
        <v>175</v>
      </c>
      <c r="C145" s="144" t="s">
        <v>176</v>
      </c>
      <c r="D145" s="242" t="s">
        <v>444</v>
      </c>
      <c r="E145" s="145" t="n">
        <f aca="false">F145+I145</f>
        <v>1485900</v>
      </c>
      <c r="F145" s="145" t="n">
        <f aca="false">1460900+25000</f>
        <v>1485900</v>
      </c>
      <c r="G145" s="145" t="n">
        <v>1156500</v>
      </c>
      <c r="H145" s="145"/>
      <c r="I145" s="145"/>
      <c r="J145" s="142" t="n">
        <f aca="false">L145+O145</f>
        <v>44400</v>
      </c>
      <c r="K145" s="145" t="n">
        <f aca="false">'Додаток 6 '!H89</f>
        <v>44400</v>
      </c>
      <c r="L145" s="142"/>
      <c r="M145" s="142"/>
      <c r="N145" s="142"/>
      <c r="O145" s="145" t="n">
        <f aca="false">K145</f>
        <v>44400</v>
      </c>
      <c r="P145" s="142" t="n">
        <f aca="false">E145+J145</f>
        <v>1530300</v>
      </c>
      <c r="Q145" s="147"/>
    </row>
    <row r="146" s="148" customFormat="true" ht="22.5" hidden="false" customHeight="false" outlineLevel="0" collapsed="false">
      <c r="A146" s="118" t="s">
        <v>131</v>
      </c>
      <c r="B146" s="194" t="s">
        <v>304</v>
      </c>
      <c r="C146" s="118" t="s">
        <v>131</v>
      </c>
      <c r="D146" s="243" t="s">
        <v>305</v>
      </c>
      <c r="E146" s="142" t="n">
        <f aca="false">E147</f>
        <v>15569500</v>
      </c>
      <c r="F146" s="142" t="n">
        <f aca="false">F147</f>
        <v>15569500</v>
      </c>
      <c r="G146" s="142" t="n">
        <f aca="false">G147</f>
        <v>11975700</v>
      </c>
      <c r="H146" s="142" t="n">
        <f aca="false">H147</f>
        <v>634800</v>
      </c>
      <c r="I146" s="142" t="n">
        <f aca="false">I147</f>
        <v>0</v>
      </c>
      <c r="J146" s="142" t="n">
        <f aca="false">L146+O146</f>
        <v>4431100</v>
      </c>
      <c r="K146" s="142" t="n">
        <f aca="false">K147</f>
        <v>2626100</v>
      </c>
      <c r="L146" s="142" t="n">
        <f aca="false">L147</f>
        <v>1805000</v>
      </c>
      <c r="M146" s="142" t="n">
        <f aca="false">M147</f>
        <v>1475000</v>
      </c>
      <c r="N146" s="142" t="n">
        <f aca="false">N147</f>
        <v>5000</v>
      </c>
      <c r="O146" s="142" t="n">
        <f aca="false">O147</f>
        <v>2626100</v>
      </c>
      <c r="P146" s="142" t="n">
        <f aca="false">E146+J146</f>
        <v>20000600</v>
      </c>
      <c r="Q146" s="147"/>
    </row>
    <row r="147" s="148" customFormat="true" ht="116.25" hidden="false" customHeight="true" outlineLevel="0" collapsed="false">
      <c r="A147" s="144" t="s">
        <v>445</v>
      </c>
      <c r="B147" s="188" t="s">
        <v>446</v>
      </c>
      <c r="C147" s="188" t="s">
        <v>324</v>
      </c>
      <c r="D147" s="125" t="s">
        <v>447</v>
      </c>
      <c r="E147" s="145" t="n">
        <f aca="false">F147</f>
        <v>15569500</v>
      </c>
      <c r="F147" s="145" t="n">
        <f aca="false">15410100+159400</f>
        <v>15569500</v>
      </c>
      <c r="G147" s="145" t="n">
        <v>11975700</v>
      </c>
      <c r="H147" s="145" t="n">
        <v>634800</v>
      </c>
      <c r="I147" s="145"/>
      <c r="J147" s="142" t="n">
        <f aca="false">L147+O147</f>
        <v>4431100</v>
      </c>
      <c r="K147" s="145" t="n">
        <f aca="false">'Додаток 6 '!H91</f>
        <v>2626100</v>
      </c>
      <c r="L147" s="145" t="n">
        <v>1805000</v>
      </c>
      <c r="M147" s="145" t="n">
        <v>1475000</v>
      </c>
      <c r="N147" s="145" t="n">
        <v>5000</v>
      </c>
      <c r="O147" s="145" t="n">
        <f aca="false">K147</f>
        <v>2626100</v>
      </c>
      <c r="P147" s="142" t="n">
        <f aca="false">E147+J147</f>
        <v>20000600</v>
      </c>
      <c r="Q147" s="147"/>
    </row>
    <row r="148" s="148" customFormat="true" ht="22.5" hidden="false" customHeight="false" outlineLevel="0" collapsed="false">
      <c r="A148" s="118" t="s">
        <v>131</v>
      </c>
      <c r="B148" s="194" t="s">
        <v>234</v>
      </c>
      <c r="C148" s="118" t="s">
        <v>131</v>
      </c>
      <c r="D148" s="130" t="s">
        <v>235</v>
      </c>
      <c r="E148" s="142" t="n">
        <f aca="false">E149+E150+E151+E152+E153</f>
        <v>13011744</v>
      </c>
      <c r="F148" s="142" t="n">
        <f aca="false">F149+F150+F151+F152+F153</f>
        <v>13011744</v>
      </c>
      <c r="G148" s="142" t="n">
        <f aca="false">G149+G150+G151+G152+G153</f>
        <v>7201200</v>
      </c>
      <c r="H148" s="142" t="n">
        <f aca="false">H149+H150+H151+H152+H153</f>
        <v>1035500</v>
      </c>
      <c r="I148" s="142" t="n">
        <f aca="false">I149+I150+I151+I152+I153</f>
        <v>0</v>
      </c>
      <c r="J148" s="142" t="n">
        <f aca="false">J149+J150+J151+J152+J153</f>
        <v>3628700</v>
      </c>
      <c r="K148" s="142" t="n">
        <f aca="false">K149+K150+K151+K152+K153</f>
        <v>3283700</v>
      </c>
      <c r="L148" s="142" t="n">
        <f aca="false">L149+L150+L151+L152+L153</f>
        <v>325000</v>
      </c>
      <c r="M148" s="142" t="n">
        <f aca="false">M149+M150+M151+M152+M153</f>
        <v>95000</v>
      </c>
      <c r="N148" s="142" t="n">
        <f aca="false">N149+N150+N151+N152+N153</f>
        <v>8500</v>
      </c>
      <c r="O148" s="142" t="n">
        <f aca="false">O149+O150+O151+O152+O153</f>
        <v>3303700</v>
      </c>
      <c r="P148" s="142" t="n">
        <f aca="false">P149+P150+P151+P152+P153</f>
        <v>16640444</v>
      </c>
      <c r="Q148" s="147"/>
    </row>
    <row r="149" s="148" customFormat="true" ht="116.25" hidden="false" customHeight="false" outlineLevel="0" collapsed="false">
      <c r="A149" s="144" t="s">
        <v>448</v>
      </c>
      <c r="B149" s="166" t="n">
        <v>4020</v>
      </c>
      <c r="C149" s="144" t="s">
        <v>449</v>
      </c>
      <c r="D149" s="125" t="s">
        <v>450</v>
      </c>
      <c r="E149" s="206" t="n">
        <f aca="false">F149+I149</f>
        <v>1468544</v>
      </c>
      <c r="F149" s="145" t="n">
        <f aca="false">490000+808019+170525</f>
        <v>1468544</v>
      </c>
      <c r="G149" s="145"/>
      <c r="H149" s="145"/>
      <c r="I149" s="145"/>
      <c r="J149" s="142" t="n">
        <f aca="false">L149+O149</f>
        <v>0</v>
      </c>
      <c r="K149" s="145"/>
      <c r="L149" s="142"/>
      <c r="M149" s="142"/>
      <c r="N149" s="142"/>
      <c r="O149" s="145"/>
      <c r="P149" s="142" t="n">
        <f aca="false">E149+J149</f>
        <v>1468544</v>
      </c>
      <c r="Q149" s="147"/>
    </row>
    <row r="150" s="148" customFormat="true" ht="46.5" hidden="false" customHeight="false" outlineLevel="0" collapsed="false">
      <c r="A150" s="144" t="s">
        <v>451</v>
      </c>
      <c r="B150" s="166" t="n">
        <v>4030</v>
      </c>
      <c r="C150" s="144" t="s">
        <v>452</v>
      </c>
      <c r="D150" s="125" t="s">
        <v>453</v>
      </c>
      <c r="E150" s="206" t="n">
        <f aca="false">F150+I150</f>
        <v>3209700</v>
      </c>
      <c r="F150" s="145" t="n">
        <v>3209700</v>
      </c>
      <c r="G150" s="145" t="n">
        <v>2165000</v>
      </c>
      <c r="H150" s="145" t="n">
        <v>188400</v>
      </c>
      <c r="I150" s="145"/>
      <c r="J150" s="142" t="n">
        <f aca="false">L150+O150</f>
        <v>430300</v>
      </c>
      <c r="K150" s="145" t="n">
        <f aca="false">'Додаток 6 '!H96</f>
        <v>430300</v>
      </c>
      <c r="L150" s="142"/>
      <c r="M150" s="142"/>
      <c r="N150" s="142"/>
      <c r="O150" s="145" t="n">
        <f aca="false">K150</f>
        <v>430300</v>
      </c>
      <c r="P150" s="142" t="n">
        <f aca="false">E150+J150</f>
        <v>3640000</v>
      </c>
      <c r="Q150" s="147"/>
    </row>
    <row r="151" s="148" customFormat="true" ht="46.5" hidden="false" customHeight="false" outlineLevel="0" collapsed="false">
      <c r="A151" s="144" t="s">
        <v>454</v>
      </c>
      <c r="B151" s="166" t="n">
        <v>4040</v>
      </c>
      <c r="C151" s="144" t="s">
        <v>452</v>
      </c>
      <c r="D151" s="244" t="s">
        <v>455</v>
      </c>
      <c r="E151" s="206" t="n">
        <f aca="false">F151+I151</f>
        <v>1419600</v>
      </c>
      <c r="F151" s="145" t="n">
        <f aca="false">1024500+199000+196100</f>
        <v>1419600</v>
      </c>
      <c r="G151" s="145" t="n">
        <v>591100</v>
      </c>
      <c r="H151" s="145" t="n">
        <v>148400</v>
      </c>
      <c r="I151" s="145"/>
      <c r="J151" s="142" t="n">
        <f aca="false">L151+O151</f>
        <v>1330900</v>
      </c>
      <c r="K151" s="145" t="n">
        <f aca="false">'Додаток 6 '!H97</f>
        <v>1330900</v>
      </c>
      <c r="L151" s="142"/>
      <c r="M151" s="142"/>
      <c r="N151" s="142"/>
      <c r="O151" s="145" t="n">
        <f aca="false">K151</f>
        <v>1330900</v>
      </c>
      <c r="P151" s="142" t="n">
        <f aca="false">E151+J151</f>
        <v>2750500</v>
      </c>
      <c r="Q151" s="147"/>
    </row>
    <row r="152" s="148" customFormat="true" ht="93" hidden="false" customHeight="false" outlineLevel="0" collapsed="false">
      <c r="A152" s="144" t="s">
        <v>456</v>
      </c>
      <c r="B152" s="166" t="n">
        <v>4060</v>
      </c>
      <c r="C152" s="144" t="s">
        <v>457</v>
      </c>
      <c r="D152" s="125" t="s">
        <v>458</v>
      </c>
      <c r="E152" s="206" t="n">
        <f aca="false">F152+I152</f>
        <v>5989300</v>
      </c>
      <c r="F152" s="145" t="n">
        <f aca="false">6911300+88000-1010000</f>
        <v>5989300</v>
      </c>
      <c r="G152" s="145" t="n">
        <v>3748700</v>
      </c>
      <c r="H152" s="145" t="n">
        <v>698700</v>
      </c>
      <c r="I152" s="145"/>
      <c r="J152" s="142" t="n">
        <f aca="false">L152+O152</f>
        <v>1867500</v>
      </c>
      <c r="K152" s="145" t="n">
        <f aca="false">'Додаток 6 '!H100</f>
        <v>1522500</v>
      </c>
      <c r="L152" s="145" t="n">
        <v>325000</v>
      </c>
      <c r="M152" s="145" t="n">
        <v>95000</v>
      </c>
      <c r="N152" s="145" t="n">
        <v>8500</v>
      </c>
      <c r="O152" s="145" t="n">
        <f aca="false">20000+K152</f>
        <v>1542500</v>
      </c>
      <c r="P152" s="142" t="n">
        <f aca="false">E152+J152</f>
        <v>7856800</v>
      </c>
      <c r="Q152" s="147"/>
    </row>
    <row r="153" s="148" customFormat="true" ht="46.5" hidden="false" customHeight="false" outlineLevel="0" collapsed="false">
      <c r="A153" s="144" t="s">
        <v>459</v>
      </c>
      <c r="B153" s="166" t="n">
        <v>4080</v>
      </c>
      <c r="C153" s="118" t="s">
        <v>131</v>
      </c>
      <c r="D153" s="245" t="s">
        <v>238</v>
      </c>
      <c r="E153" s="145" t="n">
        <f aca="false">F153+I153</f>
        <v>924600</v>
      </c>
      <c r="F153" s="145" t="n">
        <f aca="false">F154</f>
        <v>924600</v>
      </c>
      <c r="G153" s="145" t="n">
        <f aca="false">G154</f>
        <v>696400</v>
      </c>
      <c r="H153" s="145" t="n">
        <f aca="false">H154</f>
        <v>0</v>
      </c>
      <c r="I153" s="145" t="n">
        <f aca="false">I154</f>
        <v>0</v>
      </c>
      <c r="J153" s="142" t="n">
        <f aca="false">L153+O153</f>
        <v>0</v>
      </c>
      <c r="K153" s="145"/>
      <c r="L153" s="142"/>
      <c r="M153" s="142"/>
      <c r="N153" s="142"/>
      <c r="O153" s="142" t="n">
        <f aca="false">K153</f>
        <v>0</v>
      </c>
      <c r="P153" s="142" t="n">
        <f aca="false">E153+J153</f>
        <v>924600</v>
      </c>
      <c r="Q153" s="147"/>
    </row>
    <row r="154" s="148" customFormat="true" ht="69.75" hidden="false" customHeight="false" outlineLevel="0" collapsed="false">
      <c r="A154" s="144" t="s">
        <v>460</v>
      </c>
      <c r="B154" s="166" t="n">
        <v>4081</v>
      </c>
      <c r="C154" s="144" t="s">
        <v>241</v>
      </c>
      <c r="D154" s="149" t="s">
        <v>461</v>
      </c>
      <c r="E154" s="145" t="n">
        <f aca="false">F154</f>
        <v>924600</v>
      </c>
      <c r="F154" s="145" t="n">
        <v>924600</v>
      </c>
      <c r="G154" s="145" t="n">
        <v>696400</v>
      </c>
      <c r="H154" s="145"/>
      <c r="I154" s="145"/>
      <c r="J154" s="142" t="n">
        <f aca="false">L154+O154</f>
        <v>0</v>
      </c>
      <c r="K154" s="145"/>
      <c r="L154" s="142"/>
      <c r="M154" s="142"/>
      <c r="N154" s="142"/>
      <c r="O154" s="142"/>
      <c r="P154" s="142" t="n">
        <f aca="false">E154+J154</f>
        <v>924600</v>
      </c>
      <c r="Q154" s="147"/>
    </row>
    <row r="155" s="148" customFormat="true" ht="63.75" hidden="false" customHeight="true" outlineLevel="0" collapsed="false">
      <c r="A155" s="112" t="s">
        <v>462</v>
      </c>
      <c r="B155" s="137" t="n">
        <v>11</v>
      </c>
      <c r="C155" s="137"/>
      <c r="D155" s="246" t="s">
        <v>463</v>
      </c>
      <c r="E155" s="139" t="n">
        <f aca="false">E156+E158+E161</f>
        <v>11962000</v>
      </c>
      <c r="F155" s="139" t="n">
        <f aca="false">F156+F158+F161</f>
        <v>11962000</v>
      </c>
      <c r="G155" s="139" t="n">
        <f aca="false">G156+G158+G161</f>
        <v>7207800</v>
      </c>
      <c r="H155" s="139" t="n">
        <f aca="false">H156+H158+H161</f>
        <v>680900</v>
      </c>
      <c r="I155" s="139" t="n">
        <f aca="false">I156+I158+I161</f>
        <v>0</v>
      </c>
      <c r="J155" s="139" t="n">
        <f aca="false">J156+J158+J161</f>
        <v>252000</v>
      </c>
      <c r="K155" s="139" t="n">
        <f aca="false">K156+K158+K161</f>
        <v>252000</v>
      </c>
      <c r="L155" s="139" t="n">
        <f aca="false">L156+L158+L161</f>
        <v>0</v>
      </c>
      <c r="M155" s="139" t="n">
        <f aca="false">M156+M158+M161</f>
        <v>0</v>
      </c>
      <c r="N155" s="139" t="n">
        <f aca="false">N156+N158+N161</f>
        <v>0</v>
      </c>
      <c r="O155" s="139" t="n">
        <f aca="false">O156+O158+O161</f>
        <v>252000</v>
      </c>
      <c r="P155" s="139" t="n">
        <f aca="false">P156+P158+P161</f>
        <v>12214000</v>
      </c>
      <c r="Q155" s="147"/>
    </row>
    <row r="156" s="148" customFormat="true" ht="22.5" hidden="false" customHeight="false" outlineLevel="0" collapsed="false">
      <c r="A156" s="118" t="s">
        <v>131</v>
      </c>
      <c r="B156" s="118" t="s">
        <v>160</v>
      </c>
      <c r="C156" s="118" t="s">
        <v>131</v>
      </c>
      <c r="D156" s="239" t="s">
        <v>161</v>
      </c>
      <c r="E156" s="142" t="n">
        <f aca="false">E157</f>
        <v>1402300</v>
      </c>
      <c r="F156" s="142" t="n">
        <f aca="false">F157</f>
        <v>1402300</v>
      </c>
      <c r="G156" s="142" t="n">
        <f aca="false">G157</f>
        <v>1127400</v>
      </c>
      <c r="H156" s="142" t="n">
        <f aca="false">H157</f>
        <v>0</v>
      </c>
      <c r="I156" s="142" t="n">
        <f aca="false">I157</f>
        <v>0</v>
      </c>
      <c r="J156" s="142" t="n">
        <f aca="false">J157</f>
        <v>0</v>
      </c>
      <c r="K156" s="142" t="n">
        <f aca="false">K157</f>
        <v>0</v>
      </c>
      <c r="L156" s="142" t="n">
        <f aca="false">L157</f>
        <v>0</v>
      </c>
      <c r="M156" s="142" t="n">
        <f aca="false">M157</f>
        <v>0</v>
      </c>
      <c r="N156" s="142" t="n">
        <f aca="false">N157</f>
        <v>0</v>
      </c>
      <c r="O156" s="142" t="n">
        <f aca="false">O157</f>
        <v>0</v>
      </c>
      <c r="P156" s="142" t="n">
        <f aca="false">P157</f>
        <v>1402300</v>
      </c>
      <c r="Q156" s="147"/>
    </row>
    <row r="157" s="148" customFormat="true" ht="116.25" hidden="false" customHeight="false" outlineLevel="0" collapsed="false">
      <c r="A157" s="144" t="s">
        <v>464</v>
      </c>
      <c r="B157" s="144" t="s">
        <v>175</v>
      </c>
      <c r="C157" s="144" t="s">
        <v>176</v>
      </c>
      <c r="D157" s="182" t="s">
        <v>465</v>
      </c>
      <c r="E157" s="145" t="n">
        <f aca="false">F157+I157</f>
        <v>1402300</v>
      </c>
      <c r="F157" s="145" t="n">
        <v>1402300</v>
      </c>
      <c r="G157" s="145" t="n">
        <v>1127400</v>
      </c>
      <c r="H157" s="145"/>
      <c r="I157" s="145"/>
      <c r="J157" s="142" t="n">
        <f aca="false">L157+O157</f>
        <v>0</v>
      </c>
      <c r="K157" s="142"/>
      <c r="L157" s="142"/>
      <c r="M157" s="142"/>
      <c r="N157" s="142"/>
      <c r="O157" s="142"/>
      <c r="P157" s="142" t="n">
        <f aca="false">E157+J157</f>
        <v>1402300</v>
      </c>
      <c r="Q157" s="147"/>
    </row>
    <row r="158" s="148" customFormat="true" ht="45" hidden="true" customHeight="false" outlineLevel="0" collapsed="false">
      <c r="A158" s="118" t="s">
        <v>131</v>
      </c>
      <c r="B158" s="118" t="s">
        <v>202</v>
      </c>
      <c r="C158" s="118" t="s">
        <v>131</v>
      </c>
      <c r="D158" s="205" t="s">
        <v>203</v>
      </c>
      <c r="E158" s="142" t="n">
        <f aca="false">E159</f>
        <v>0</v>
      </c>
      <c r="F158" s="142" t="n">
        <f aca="false">F159</f>
        <v>0</v>
      </c>
      <c r="G158" s="142"/>
      <c r="H158" s="142"/>
      <c r="I158" s="142"/>
      <c r="J158" s="142" t="n">
        <f aca="false">L158+O158</f>
        <v>0</v>
      </c>
      <c r="K158" s="142"/>
      <c r="L158" s="142"/>
      <c r="M158" s="142"/>
      <c r="N158" s="142"/>
      <c r="O158" s="142"/>
      <c r="P158" s="142" t="n">
        <f aca="false">E158+J158</f>
        <v>0</v>
      </c>
      <c r="Q158" s="147"/>
    </row>
    <row r="159" s="148" customFormat="true" ht="46.5" hidden="true" customHeight="false" outlineLevel="0" collapsed="false">
      <c r="A159" s="144" t="s">
        <v>466</v>
      </c>
      <c r="B159" s="144" t="s">
        <v>217</v>
      </c>
      <c r="C159" s="118" t="s">
        <v>131</v>
      </c>
      <c r="D159" s="125" t="s">
        <v>218</v>
      </c>
      <c r="E159" s="145" t="n">
        <f aca="false">E160</f>
        <v>0</v>
      </c>
      <c r="F159" s="145" t="n">
        <f aca="false">F160</f>
        <v>0</v>
      </c>
      <c r="G159" s="145" t="n">
        <f aca="false">G160</f>
        <v>0</v>
      </c>
      <c r="H159" s="145" t="n">
        <f aca="false">H160</f>
        <v>0</v>
      </c>
      <c r="I159" s="145" t="n">
        <f aca="false">I160</f>
        <v>0</v>
      </c>
      <c r="J159" s="142" t="n">
        <f aca="false">L159+O159</f>
        <v>0</v>
      </c>
      <c r="K159" s="145" t="n">
        <f aca="false">K160</f>
        <v>0</v>
      </c>
      <c r="L159" s="145" t="n">
        <f aca="false">L160</f>
        <v>0</v>
      </c>
      <c r="M159" s="145" t="n">
        <f aca="false">M160</f>
        <v>0</v>
      </c>
      <c r="N159" s="145" t="n">
        <f aca="false">N160</f>
        <v>0</v>
      </c>
      <c r="O159" s="145" t="n">
        <f aca="false">O160</f>
        <v>0</v>
      </c>
      <c r="P159" s="142" t="n">
        <f aca="false">E159+J159</f>
        <v>0</v>
      </c>
      <c r="Q159" s="147"/>
    </row>
    <row r="160" s="148" customFormat="true" ht="46.5" hidden="true" customHeight="false" outlineLevel="0" collapsed="false">
      <c r="A160" s="144" t="s">
        <v>467</v>
      </c>
      <c r="B160" s="144" t="s">
        <v>220</v>
      </c>
      <c r="C160" s="144" t="s">
        <v>213</v>
      </c>
      <c r="D160" s="165" t="s">
        <v>221</v>
      </c>
      <c r="E160" s="145" t="n">
        <f aca="false">F160</f>
        <v>0</v>
      </c>
      <c r="F160" s="145"/>
      <c r="G160" s="142"/>
      <c r="H160" s="142"/>
      <c r="I160" s="142"/>
      <c r="J160" s="142" t="n">
        <f aca="false">L160+O160</f>
        <v>0</v>
      </c>
      <c r="K160" s="142"/>
      <c r="L160" s="142"/>
      <c r="M160" s="142"/>
      <c r="N160" s="142"/>
      <c r="O160" s="142"/>
      <c r="P160" s="142" t="n">
        <f aca="false">E160+J160</f>
        <v>0</v>
      </c>
      <c r="Q160" s="147"/>
    </row>
    <row r="161" s="148" customFormat="true" ht="22.5" hidden="false" customHeight="false" outlineLevel="0" collapsed="false">
      <c r="A161" s="118" t="s">
        <v>131</v>
      </c>
      <c r="B161" s="118" t="s">
        <v>243</v>
      </c>
      <c r="C161" s="118" t="s">
        <v>131</v>
      </c>
      <c r="D161" s="119" t="s">
        <v>244</v>
      </c>
      <c r="E161" s="142" t="n">
        <f aca="false">E162+E164+E166+E168</f>
        <v>10559700</v>
      </c>
      <c r="F161" s="142" t="n">
        <f aca="false">F162+F164+F166+F168</f>
        <v>10559700</v>
      </c>
      <c r="G161" s="142" t="n">
        <f aca="false">G162+G164+G166+G168</f>
        <v>6080400</v>
      </c>
      <c r="H161" s="142" t="n">
        <f aca="false">H162+H164+H166+H168</f>
        <v>680900</v>
      </c>
      <c r="I161" s="142" t="n">
        <f aca="false">I162+I164+I166+I168</f>
        <v>0</v>
      </c>
      <c r="J161" s="142" t="n">
        <f aca="false">L161+O161</f>
        <v>252000</v>
      </c>
      <c r="K161" s="142" t="n">
        <f aca="false">K162+K164+K166+K168</f>
        <v>252000</v>
      </c>
      <c r="L161" s="142" t="n">
        <f aca="false">L162+L164+L166+L168</f>
        <v>0</v>
      </c>
      <c r="M161" s="142" t="n">
        <f aca="false">M162+M164+M166+M168</f>
        <v>0</v>
      </c>
      <c r="N161" s="142" t="n">
        <f aca="false">N162+N164+N166+N168</f>
        <v>0</v>
      </c>
      <c r="O161" s="142" t="n">
        <f aca="false">O162+O164+O166+O168</f>
        <v>252000</v>
      </c>
      <c r="P161" s="142" t="n">
        <f aca="false">E161+J161</f>
        <v>10811700</v>
      </c>
      <c r="Q161" s="147"/>
    </row>
    <row r="162" s="148" customFormat="true" ht="23.25" hidden="false" customHeight="false" outlineLevel="0" collapsed="false">
      <c r="A162" s="144" t="s">
        <v>468</v>
      </c>
      <c r="B162" s="144" t="s">
        <v>469</v>
      </c>
      <c r="C162" s="118" t="s">
        <v>131</v>
      </c>
      <c r="D162" s="247" t="s">
        <v>470</v>
      </c>
      <c r="E162" s="145" t="n">
        <f aca="false">E163</f>
        <v>2000000</v>
      </c>
      <c r="F162" s="145" t="n">
        <f aca="false">F163</f>
        <v>2000000</v>
      </c>
      <c r="G162" s="145" t="n">
        <f aca="false">G163</f>
        <v>0</v>
      </c>
      <c r="H162" s="145"/>
      <c r="I162" s="145"/>
      <c r="J162" s="142" t="n">
        <f aca="false">L162+O162</f>
        <v>0</v>
      </c>
      <c r="K162" s="142"/>
      <c r="L162" s="145"/>
      <c r="M162" s="145"/>
      <c r="N162" s="142"/>
      <c r="O162" s="142"/>
      <c r="P162" s="142" t="n">
        <f aca="false">E162+J162</f>
        <v>2000000</v>
      </c>
      <c r="Q162" s="147"/>
    </row>
    <row r="163" s="148" customFormat="true" ht="69.75" hidden="false" customHeight="false" outlineLevel="0" collapsed="false">
      <c r="A163" s="144" t="s">
        <v>471</v>
      </c>
      <c r="B163" s="166" t="n">
        <v>5011</v>
      </c>
      <c r="C163" s="144" t="s">
        <v>250</v>
      </c>
      <c r="D163" s="125" t="s">
        <v>472</v>
      </c>
      <c r="E163" s="145" t="n">
        <f aca="false">F163+I163</f>
        <v>2000000</v>
      </c>
      <c r="F163" s="145" t="n">
        <v>2000000</v>
      </c>
      <c r="G163" s="145"/>
      <c r="H163" s="145"/>
      <c r="I163" s="145"/>
      <c r="J163" s="142" t="n">
        <f aca="false">L163+O163</f>
        <v>0</v>
      </c>
      <c r="K163" s="145"/>
      <c r="L163" s="145"/>
      <c r="M163" s="145"/>
      <c r="N163" s="145"/>
      <c r="O163" s="145"/>
      <c r="P163" s="142" t="n">
        <f aca="false">E163+J163</f>
        <v>2000000</v>
      </c>
      <c r="Q163" s="147"/>
    </row>
    <row r="164" s="148" customFormat="true" ht="46.5" hidden="false" customHeight="false" outlineLevel="0" collapsed="false">
      <c r="A164" s="144" t="s">
        <v>473</v>
      </c>
      <c r="B164" s="144" t="s">
        <v>353</v>
      </c>
      <c r="C164" s="118" t="s">
        <v>131</v>
      </c>
      <c r="D164" s="248" t="s">
        <v>354</v>
      </c>
      <c r="E164" s="145" t="n">
        <f aca="false">E165</f>
        <v>6305300</v>
      </c>
      <c r="F164" s="145" t="n">
        <f aca="false">F165</f>
        <v>6305300</v>
      </c>
      <c r="G164" s="145" t="n">
        <f aca="false">G165</f>
        <v>4664000</v>
      </c>
      <c r="H164" s="145" t="n">
        <f aca="false">H165</f>
        <v>214500</v>
      </c>
      <c r="I164" s="145"/>
      <c r="J164" s="142" t="n">
        <f aca="false">L164+O164</f>
        <v>252000</v>
      </c>
      <c r="K164" s="142" t="n">
        <f aca="false">K165</f>
        <v>252000</v>
      </c>
      <c r="L164" s="145"/>
      <c r="M164" s="145"/>
      <c r="N164" s="142"/>
      <c r="O164" s="142" t="n">
        <f aca="false">O165</f>
        <v>252000</v>
      </c>
      <c r="P164" s="142" t="n">
        <f aca="false">E164+J164</f>
        <v>6557300</v>
      </c>
      <c r="Q164" s="147"/>
    </row>
    <row r="165" s="148" customFormat="true" ht="93" hidden="false" customHeight="false" outlineLevel="0" collapsed="false">
      <c r="A165" s="144" t="s">
        <v>474</v>
      </c>
      <c r="B165" s="166" t="n">
        <v>5031</v>
      </c>
      <c r="C165" s="144" t="s">
        <v>250</v>
      </c>
      <c r="D165" s="125" t="s">
        <v>356</v>
      </c>
      <c r="E165" s="145" t="n">
        <f aca="false">F165+I165</f>
        <v>6305300</v>
      </c>
      <c r="F165" s="145" t="n">
        <v>6305300</v>
      </c>
      <c r="G165" s="145" t="n">
        <v>4664000</v>
      </c>
      <c r="H165" s="145" t="n">
        <v>214500</v>
      </c>
      <c r="I165" s="145"/>
      <c r="J165" s="142" t="n">
        <f aca="false">L165+O165</f>
        <v>252000</v>
      </c>
      <c r="K165" s="145" t="n">
        <f aca="false">'Додаток 6 '!H106</f>
        <v>252000</v>
      </c>
      <c r="L165" s="145"/>
      <c r="M165" s="145"/>
      <c r="N165" s="145"/>
      <c r="O165" s="145" t="n">
        <f aca="false">K165</f>
        <v>252000</v>
      </c>
      <c r="P165" s="142" t="n">
        <f aca="false">E165+J165</f>
        <v>6557300</v>
      </c>
      <c r="Q165" s="147"/>
    </row>
    <row r="166" s="148" customFormat="true" ht="46.5" hidden="false" customHeight="false" outlineLevel="0" collapsed="false">
      <c r="A166" s="144" t="s">
        <v>475</v>
      </c>
      <c r="B166" s="144" t="s">
        <v>246</v>
      </c>
      <c r="C166" s="118" t="s">
        <v>131</v>
      </c>
      <c r="D166" s="169" t="s">
        <v>247</v>
      </c>
      <c r="E166" s="145" t="n">
        <f aca="false">E167</f>
        <v>1423600</v>
      </c>
      <c r="F166" s="145" t="n">
        <f aca="false">F167</f>
        <v>1423600</v>
      </c>
      <c r="G166" s="145" t="n">
        <f aca="false">G167</f>
        <v>760000</v>
      </c>
      <c r="H166" s="145" t="n">
        <f aca="false">H167</f>
        <v>466400</v>
      </c>
      <c r="I166" s="145"/>
      <c r="J166" s="142" t="n">
        <f aca="false">L166+O166</f>
        <v>0</v>
      </c>
      <c r="K166" s="145"/>
      <c r="L166" s="145"/>
      <c r="M166" s="145"/>
      <c r="N166" s="145"/>
      <c r="O166" s="145"/>
      <c r="P166" s="142" t="n">
        <f aca="false">E166+J166</f>
        <v>1423600</v>
      </c>
      <c r="Q166" s="147"/>
    </row>
    <row r="167" s="148" customFormat="true" ht="52.5" hidden="false" customHeight="true" outlineLevel="0" collapsed="false">
      <c r="A167" s="144" t="s">
        <v>476</v>
      </c>
      <c r="B167" s="144" t="s">
        <v>249</v>
      </c>
      <c r="C167" s="144" t="s">
        <v>250</v>
      </c>
      <c r="D167" s="149" t="s">
        <v>251</v>
      </c>
      <c r="E167" s="145" t="n">
        <f aca="false">F167+I167</f>
        <v>1423600</v>
      </c>
      <c r="F167" s="145" t="n">
        <v>1423600</v>
      </c>
      <c r="G167" s="145" t="n">
        <v>760000</v>
      </c>
      <c r="H167" s="145" t="n">
        <v>466400</v>
      </c>
      <c r="I167" s="145"/>
      <c r="J167" s="142" t="n">
        <f aca="false">L167+O167</f>
        <v>0</v>
      </c>
      <c r="K167" s="145"/>
      <c r="L167" s="145"/>
      <c r="M167" s="145"/>
      <c r="N167" s="145"/>
      <c r="O167" s="145"/>
      <c r="P167" s="142" t="n">
        <f aca="false">E167+J167</f>
        <v>1423600</v>
      </c>
      <c r="Q167" s="147"/>
    </row>
    <row r="168" s="148" customFormat="true" ht="46.5" hidden="false" customHeight="false" outlineLevel="0" collapsed="false">
      <c r="A168" s="144" t="s">
        <v>477</v>
      </c>
      <c r="B168" s="249" t="n">
        <v>5060</v>
      </c>
      <c r="C168" s="118" t="s">
        <v>131</v>
      </c>
      <c r="D168" s="182" t="s">
        <v>478</v>
      </c>
      <c r="E168" s="145" t="n">
        <f aca="false">F168+I168</f>
        <v>830800</v>
      </c>
      <c r="F168" s="189" t="n">
        <f aca="false">F169</f>
        <v>830800</v>
      </c>
      <c r="G168" s="189" t="n">
        <f aca="false">G169</f>
        <v>656400</v>
      </c>
      <c r="H168" s="189"/>
      <c r="I168" s="189"/>
      <c r="J168" s="142" t="n">
        <f aca="false">L168+O168</f>
        <v>0</v>
      </c>
      <c r="K168" s="190"/>
      <c r="L168" s="189"/>
      <c r="M168" s="189"/>
      <c r="N168" s="190"/>
      <c r="O168" s="190"/>
      <c r="P168" s="142" t="n">
        <f aca="false">E168+J168</f>
        <v>830800</v>
      </c>
      <c r="Q168" s="147"/>
    </row>
    <row r="169" s="148" customFormat="true" ht="46.5" hidden="false" customHeight="false" outlineLevel="0" collapsed="false">
      <c r="A169" s="144" t="s">
        <v>479</v>
      </c>
      <c r="B169" s="166" t="n">
        <v>5063</v>
      </c>
      <c r="C169" s="144" t="s">
        <v>250</v>
      </c>
      <c r="D169" s="250" t="s">
        <v>480</v>
      </c>
      <c r="E169" s="145" t="n">
        <f aca="false">F169+I169</f>
        <v>830800</v>
      </c>
      <c r="F169" s="189" t="n">
        <v>830800</v>
      </c>
      <c r="G169" s="189" t="n">
        <v>656400</v>
      </c>
      <c r="H169" s="190"/>
      <c r="I169" s="190"/>
      <c r="J169" s="142" t="n">
        <f aca="false">L169+O169</f>
        <v>0</v>
      </c>
      <c r="K169" s="190"/>
      <c r="L169" s="190"/>
      <c r="M169" s="190"/>
      <c r="N169" s="190"/>
      <c r="O169" s="190"/>
      <c r="P169" s="142" t="n">
        <f aca="false">E169+J169</f>
        <v>830800</v>
      </c>
      <c r="Q169" s="147"/>
    </row>
    <row r="170" s="238" customFormat="true" ht="108.75" hidden="false" customHeight="true" outlineLevel="0" collapsed="false">
      <c r="A170" s="112" t="s">
        <v>481</v>
      </c>
      <c r="B170" s="137" t="n">
        <v>12</v>
      </c>
      <c r="C170" s="137"/>
      <c r="D170" s="138" t="s">
        <v>482</v>
      </c>
      <c r="E170" s="139" t="n">
        <f aca="false">E171+E173+E177+E184+E202</f>
        <v>93434200</v>
      </c>
      <c r="F170" s="139" t="n">
        <f aca="false">F171+F173+F177+F184+F202</f>
        <v>93434200</v>
      </c>
      <c r="G170" s="139" t="n">
        <f aca="false">G171+G173+G177+G184</f>
        <v>7622400</v>
      </c>
      <c r="H170" s="139" t="n">
        <f aca="false">H171+H173+H177+H184</f>
        <v>203900</v>
      </c>
      <c r="I170" s="139" t="n">
        <f aca="false">I171+I173+I177+I184</f>
        <v>0</v>
      </c>
      <c r="J170" s="139" t="n">
        <f aca="false">J171+J173+J177+J184+J202</f>
        <v>198737537</v>
      </c>
      <c r="K170" s="139" t="n">
        <f aca="false">K171+K173+K177+K184+K202</f>
        <v>197013437</v>
      </c>
      <c r="L170" s="139" t="n">
        <f aca="false">L171+L173+L177+L184</f>
        <v>398000</v>
      </c>
      <c r="M170" s="139" t="n">
        <f aca="false">M171+M173+M177+M184</f>
        <v>0</v>
      </c>
      <c r="N170" s="139" t="n">
        <f aca="false">N171+N173+N177+N184</f>
        <v>0</v>
      </c>
      <c r="O170" s="139" t="n">
        <f aca="false">O171+O173+O177+O184+O202</f>
        <v>198339537</v>
      </c>
      <c r="P170" s="139" t="n">
        <f aca="false">P171+P173+P177+P184+P202</f>
        <v>292171737</v>
      </c>
      <c r="Q170" s="237"/>
    </row>
    <row r="171" s="238" customFormat="true" ht="22.5" hidden="false" customHeight="false" outlineLevel="0" collapsed="false">
      <c r="A171" s="118" t="s">
        <v>131</v>
      </c>
      <c r="B171" s="118" t="s">
        <v>160</v>
      </c>
      <c r="C171" s="118" t="s">
        <v>131</v>
      </c>
      <c r="D171" s="239" t="s">
        <v>161</v>
      </c>
      <c r="E171" s="142" t="n">
        <f aca="false">E172</f>
        <v>10871600</v>
      </c>
      <c r="F171" s="142" t="n">
        <f aca="false">F172</f>
        <v>10871600</v>
      </c>
      <c r="G171" s="142" t="n">
        <f aca="false">G172</f>
        <v>7622400</v>
      </c>
      <c r="H171" s="142" t="n">
        <f aca="false">H172</f>
        <v>203900</v>
      </c>
      <c r="I171" s="142" t="n">
        <f aca="false">I172</f>
        <v>0</v>
      </c>
      <c r="J171" s="142" t="n">
        <f aca="false">J172</f>
        <v>221000</v>
      </c>
      <c r="K171" s="142" t="n">
        <f aca="false">K172</f>
        <v>221000</v>
      </c>
      <c r="L171" s="142" t="n">
        <f aca="false">L172</f>
        <v>0</v>
      </c>
      <c r="M171" s="142" t="n">
        <f aca="false">M172</f>
        <v>0</v>
      </c>
      <c r="N171" s="142" t="n">
        <f aca="false">N172</f>
        <v>0</v>
      </c>
      <c r="O171" s="142" t="n">
        <f aca="false">O172</f>
        <v>221000</v>
      </c>
      <c r="P171" s="142" t="n">
        <f aca="false">P172</f>
        <v>11092600</v>
      </c>
      <c r="Q171" s="237"/>
    </row>
    <row r="172" s="199" customFormat="true" ht="121.5" hidden="false" customHeight="true" outlineLevel="0" collapsed="false">
      <c r="A172" s="144" t="s">
        <v>483</v>
      </c>
      <c r="B172" s="144" t="s">
        <v>175</v>
      </c>
      <c r="C172" s="144" t="s">
        <v>176</v>
      </c>
      <c r="D172" s="187" t="s">
        <v>484</v>
      </c>
      <c r="E172" s="145" t="n">
        <f aca="false">F172+I172</f>
        <v>10871600</v>
      </c>
      <c r="F172" s="145" t="n">
        <f aca="false">9752200+869400+250000</f>
        <v>10871600</v>
      </c>
      <c r="G172" s="145" t="n">
        <v>7622400</v>
      </c>
      <c r="H172" s="145" t="n">
        <f aca="false">152900+50000+1000</f>
        <v>203900</v>
      </c>
      <c r="I172" s="145"/>
      <c r="J172" s="142" t="n">
        <f aca="false">L172+O172</f>
        <v>221000</v>
      </c>
      <c r="K172" s="145" t="n">
        <f aca="false">'Додаток 6 '!H109</f>
        <v>221000</v>
      </c>
      <c r="L172" s="145"/>
      <c r="M172" s="145"/>
      <c r="N172" s="145"/>
      <c r="O172" s="145" t="n">
        <f aca="false">K172</f>
        <v>221000</v>
      </c>
      <c r="P172" s="142" t="n">
        <f aca="false">E172+J172</f>
        <v>11092600</v>
      </c>
      <c r="Q172" s="198"/>
    </row>
    <row r="173" s="199" customFormat="true" ht="42.75" hidden="false" customHeight="true" outlineLevel="0" collapsed="false">
      <c r="A173" s="118" t="s">
        <v>131</v>
      </c>
      <c r="B173" s="118" t="s">
        <v>202</v>
      </c>
      <c r="C173" s="118" t="s">
        <v>131</v>
      </c>
      <c r="D173" s="205" t="s">
        <v>203</v>
      </c>
      <c r="E173" s="142" t="n">
        <f aca="false">E174+E175</f>
        <v>450000</v>
      </c>
      <c r="F173" s="142" t="n">
        <f aca="false">F174+F175</f>
        <v>450000</v>
      </c>
      <c r="G173" s="142" t="n">
        <f aca="false">G174+G175</f>
        <v>0</v>
      </c>
      <c r="H173" s="142" t="n">
        <f aca="false">H174+H175</f>
        <v>0</v>
      </c>
      <c r="I173" s="142" t="n">
        <f aca="false">I174+I175</f>
        <v>0</v>
      </c>
      <c r="J173" s="142" t="n">
        <f aca="false">L173+O173</f>
        <v>200000</v>
      </c>
      <c r="K173" s="142" t="n">
        <f aca="false">K174+K175</f>
        <v>200000</v>
      </c>
      <c r="L173" s="142" t="n">
        <f aca="false">L174+L175</f>
        <v>0</v>
      </c>
      <c r="M173" s="142" t="n">
        <f aca="false">M174+M175</f>
        <v>0</v>
      </c>
      <c r="N173" s="142" t="n">
        <f aca="false">N174+N175</f>
        <v>0</v>
      </c>
      <c r="O173" s="142" t="n">
        <f aca="false">O174+O175</f>
        <v>200000</v>
      </c>
      <c r="P173" s="142" t="n">
        <f aca="false">E173+J173</f>
        <v>650000</v>
      </c>
      <c r="Q173" s="198"/>
    </row>
    <row r="174" s="199" customFormat="true" ht="46.5" hidden="false" customHeight="false" outlineLevel="0" collapsed="false">
      <c r="A174" s="144" t="s">
        <v>485</v>
      </c>
      <c r="B174" s="144" t="s">
        <v>404</v>
      </c>
      <c r="C174" s="144" t="s">
        <v>405</v>
      </c>
      <c r="D174" s="125" t="s">
        <v>406</v>
      </c>
      <c r="E174" s="145" t="n">
        <f aca="false">F174+I174</f>
        <v>260000</v>
      </c>
      <c r="F174" s="206" t="n">
        <v>260000</v>
      </c>
      <c r="G174" s="145"/>
      <c r="H174" s="145"/>
      <c r="I174" s="145"/>
      <c r="J174" s="142" t="n">
        <f aca="false">L174+O174</f>
        <v>0</v>
      </c>
      <c r="K174" s="145"/>
      <c r="L174" s="145"/>
      <c r="M174" s="145"/>
      <c r="N174" s="145"/>
      <c r="O174" s="145"/>
      <c r="P174" s="142" t="n">
        <f aca="false">E174+J174</f>
        <v>260000</v>
      </c>
      <c r="Q174" s="198"/>
    </row>
    <row r="175" s="202" customFormat="true" ht="23.25" hidden="false" customHeight="false" outlineLevel="0" collapsed="false">
      <c r="A175" s="144" t="s">
        <v>486</v>
      </c>
      <c r="B175" s="144" t="s">
        <v>229</v>
      </c>
      <c r="C175" s="118" t="s">
        <v>131</v>
      </c>
      <c r="D175" s="164" t="s">
        <v>230</v>
      </c>
      <c r="E175" s="145" t="n">
        <f aca="false">F175+I175</f>
        <v>190000</v>
      </c>
      <c r="F175" s="206" t="n">
        <f aca="false">F176</f>
        <v>190000</v>
      </c>
      <c r="G175" s="145"/>
      <c r="H175" s="145"/>
      <c r="I175" s="145"/>
      <c r="J175" s="142" t="n">
        <f aca="false">L175+O175</f>
        <v>200000</v>
      </c>
      <c r="K175" s="145" t="n">
        <f aca="false">K176</f>
        <v>200000</v>
      </c>
      <c r="L175" s="145"/>
      <c r="M175" s="145"/>
      <c r="N175" s="145"/>
      <c r="O175" s="145" t="n">
        <f aca="false">O176</f>
        <v>200000</v>
      </c>
      <c r="P175" s="142" t="n">
        <f aca="false">E175+J175</f>
        <v>390000</v>
      </c>
      <c r="Q175" s="201"/>
    </row>
    <row r="176" s="199" customFormat="true" ht="69.75" hidden="false" customHeight="false" outlineLevel="0" collapsed="false">
      <c r="A176" s="144" t="s">
        <v>487</v>
      </c>
      <c r="B176" s="214" t="s">
        <v>232</v>
      </c>
      <c r="C176" s="144" t="s">
        <v>323</v>
      </c>
      <c r="D176" s="149" t="s">
        <v>233</v>
      </c>
      <c r="E176" s="145" t="n">
        <f aca="false">F176</f>
        <v>190000</v>
      </c>
      <c r="F176" s="206" t="n">
        <v>190000</v>
      </c>
      <c r="G176" s="145"/>
      <c r="H176" s="145"/>
      <c r="I176" s="145"/>
      <c r="J176" s="142" t="n">
        <f aca="false">L176+O176</f>
        <v>200000</v>
      </c>
      <c r="K176" s="145" t="n">
        <f aca="false">'Додаток 6 '!H112</f>
        <v>200000</v>
      </c>
      <c r="L176" s="145"/>
      <c r="M176" s="145"/>
      <c r="N176" s="145"/>
      <c r="O176" s="145" t="n">
        <f aca="false">K176</f>
        <v>200000</v>
      </c>
      <c r="P176" s="142" t="n">
        <f aca="false">E176+J176</f>
        <v>390000</v>
      </c>
      <c r="Q176" s="198"/>
    </row>
    <row r="177" s="202" customFormat="true" ht="22.5" hidden="false" customHeight="false" outlineLevel="0" collapsed="false">
      <c r="A177" s="118" t="s">
        <v>131</v>
      </c>
      <c r="B177" s="251" t="s">
        <v>252</v>
      </c>
      <c r="C177" s="118" t="s">
        <v>131</v>
      </c>
      <c r="D177" s="252" t="s">
        <v>253</v>
      </c>
      <c r="E177" s="142" t="n">
        <f aca="false">E178+E181+E183</f>
        <v>81353000</v>
      </c>
      <c r="F177" s="142" t="n">
        <f aca="false">F178+F181+F183</f>
        <v>81353000</v>
      </c>
      <c r="G177" s="142" t="n">
        <f aca="false">G178+G181</f>
        <v>0</v>
      </c>
      <c r="H177" s="142" t="n">
        <f aca="false">H178+H181</f>
        <v>0</v>
      </c>
      <c r="I177" s="142" t="n">
        <f aca="false">I178+I181</f>
        <v>0</v>
      </c>
      <c r="J177" s="142" t="n">
        <f aca="false">L177+O177</f>
        <v>87881000</v>
      </c>
      <c r="K177" s="142" t="n">
        <f aca="false">K178+K181+K182</f>
        <v>87881000</v>
      </c>
      <c r="L177" s="142" t="n">
        <f aca="false">L178+L181</f>
        <v>0</v>
      </c>
      <c r="M177" s="142" t="n">
        <f aca="false">M178+M181</f>
        <v>0</v>
      </c>
      <c r="N177" s="142" t="n">
        <f aca="false">N178+N181</f>
        <v>0</v>
      </c>
      <c r="O177" s="142" t="n">
        <f aca="false">O178+O181+O182</f>
        <v>87881000</v>
      </c>
      <c r="P177" s="142" t="n">
        <f aca="false">E177+J177</f>
        <v>169234000</v>
      </c>
      <c r="Q177" s="201"/>
    </row>
    <row r="178" s="202" customFormat="true" ht="69.75" hidden="false" customHeight="false" outlineLevel="0" collapsed="false">
      <c r="A178" s="144" t="s">
        <v>488</v>
      </c>
      <c r="B178" s="144" t="s">
        <v>489</v>
      </c>
      <c r="C178" s="118" t="s">
        <v>131</v>
      </c>
      <c r="D178" s="253" t="s">
        <v>490</v>
      </c>
      <c r="E178" s="206" t="n">
        <f aca="false">E179+E180</f>
        <v>2130000</v>
      </c>
      <c r="F178" s="206" t="n">
        <f aca="false">F179+F180</f>
        <v>2130000</v>
      </c>
      <c r="G178" s="206" t="n">
        <f aca="false">G179+G180</f>
        <v>0</v>
      </c>
      <c r="H178" s="206" t="n">
        <f aca="false">H179+H180</f>
        <v>0</v>
      </c>
      <c r="I178" s="206" t="n">
        <f aca="false">I179+I180</f>
        <v>0</v>
      </c>
      <c r="J178" s="142" t="n">
        <f aca="false">L178+O178</f>
        <v>29375000</v>
      </c>
      <c r="K178" s="206" t="n">
        <f aca="false">K179+K180</f>
        <v>29375000</v>
      </c>
      <c r="L178" s="206" t="n">
        <f aca="false">L179+L180</f>
        <v>0</v>
      </c>
      <c r="M178" s="206" t="n">
        <f aca="false">M179+M180</f>
        <v>0</v>
      </c>
      <c r="N178" s="206" t="n">
        <f aca="false">N179+N180</f>
        <v>0</v>
      </c>
      <c r="O178" s="206" t="n">
        <f aca="false">O179+O180</f>
        <v>29375000</v>
      </c>
      <c r="P178" s="142" t="n">
        <f aca="false">E178+J178</f>
        <v>31505000</v>
      </c>
      <c r="Q178" s="201"/>
    </row>
    <row r="179" s="199" customFormat="true" ht="69.75" hidden="false" customHeight="false" outlineLevel="0" collapsed="false">
      <c r="A179" s="144" t="s">
        <v>491</v>
      </c>
      <c r="B179" s="144" t="s">
        <v>492</v>
      </c>
      <c r="C179" s="144" t="s">
        <v>439</v>
      </c>
      <c r="D179" s="125" t="s">
        <v>493</v>
      </c>
      <c r="E179" s="206" t="n">
        <f aca="false">F179</f>
        <v>480000</v>
      </c>
      <c r="F179" s="145" t="n">
        <f aca="false">380000+100000</f>
        <v>480000</v>
      </c>
      <c r="G179" s="142"/>
      <c r="H179" s="142"/>
      <c r="I179" s="142"/>
      <c r="J179" s="142" t="n">
        <f aca="false">L179+O179</f>
        <v>26193000</v>
      </c>
      <c r="K179" s="145" t="n">
        <f aca="false">'Додаток 6 '!H115</f>
        <v>26193000</v>
      </c>
      <c r="L179" s="142"/>
      <c r="M179" s="142"/>
      <c r="N179" s="142"/>
      <c r="O179" s="145" t="n">
        <f aca="false">K179</f>
        <v>26193000</v>
      </c>
      <c r="P179" s="142" t="n">
        <f aca="false">E179+J179</f>
        <v>26673000</v>
      </c>
      <c r="Q179" s="198"/>
    </row>
    <row r="180" s="199" customFormat="true" ht="51" hidden="false" customHeight="true" outlineLevel="0" collapsed="false">
      <c r="A180" s="144" t="s">
        <v>494</v>
      </c>
      <c r="B180" s="144" t="s">
        <v>495</v>
      </c>
      <c r="C180" s="144" t="s">
        <v>496</v>
      </c>
      <c r="D180" s="125" t="s">
        <v>497</v>
      </c>
      <c r="E180" s="145" t="n">
        <f aca="false">F180</f>
        <v>1650000</v>
      </c>
      <c r="F180" s="145" t="n">
        <v>1650000</v>
      </c>
      <c r="G180" s="142"/>
      <c r="H180" s="142"/>
      <c r="I180" s="142"/>
      <c r="J180" s="142" t="n">
        <f aca="false">L180+O180</f>
        <v>3182000</v>
      </c>
      <c r="K180" s="145" t="n">
        <f aca="false">'Додаток 6 '!H125</f>
        <v>3182000</v>
      </c>
      <c r="L180" s="142"/>
      <c r="M180" s="142"/>
      <c r="N180" s="142"/>
      <c r="O180" s="145" t="n">
        <f aca="false">K180</f>
        <v>3182000</v>
      </c>
      <c r="P180" s="142" t="n">
        <f aca="false">E180+J180</f>
        <v>4832000</v>
      </c>
      <c r="Q180" s="198"/>
    </row>
    <row r="181" s="202" customFormat="true" ht="46.5" hidden="false" customHeight="false" outlineLevel="0" collapsed="false">
      <c r="A181" s="144" t="s">
        <v>498</v>
      </c>
      <c r="B181" s="144" t="s">
        <v>499</v>
      </c>
      <c r="C181" s="144" t="s">
        <v>496</v>
      </c>
      <c r="D181" s="125" t="s">
        <v>500</v>
      </c>
      <c r="E181" s="145" t="n">
        <f aca="false">F181</f>
        <v>74713000</v>
      </c>
      <c r="F181" s="145" t="n">
        <f aca="false">65000000+6313000+3500000-100000</f>
        <v>74713000</v>
      </c>
      <c r="G181" s="142"/>
      <c r="H181" s="142"/>
      <c r="I181" s="142"/>
      <c r="J181" s="142" t="n">
        <f aca="false">L181+O181</f>
        <v>57696000</v>
      </c>
      <c r="K181" s="145" t="n">
        <f aca="false">'Додаток 6 '!H128</f>
        <v>57696000</v>
      </c>
      <c r="L181" s="142"/>
      <c r="M181" s="142"/>
      <c r="N181" s="142"/>
      <c r="O181" s="145" t="n">
        <f aca="false">K181</f>
        <v>57696000</v>
      </c>
      <c r="P181" s="142" t="n">
        <f aca="false">E181+J181</f>
        <v>132409000</v>
      </c>
      <c r="Q181" s="201"/>
    </row>
    <row r="182" s="202" customFormat="true" ht="46.5" hidden="false" customHeight="false" outlineLevel="0" collapsed="false">
      <c r="A182" s="144" t="s">
        <v>501</v>
      </c>
      <c r="B182" s="144" t="s">
        <v>502</v>
      </c>
      <c r="C182" s="144" t="s">
        <v>496</v>
      </c>
      <c r="D182" s="149" t="s">
        <v>503</v>
      </c>
      <c r="E182" s="145" t="n">
        <f aca="false">F182</f>
        <v>0</v>
      </c>
      <c r="F182" s="145"/>
      <c r="G182" s="142"/>
      <c r="H182" s="142"/>
      <c r="I182" s="142"/>
      <c r="J182" s="142" t="n">
        <f aca="false">L182+O182</f>
        <v>810000</v>
      </c>
      <c r="K182" s="145" t="n">
        <f aca="false">'Додаток 6 '!H141</f>
        <v>810000</v>
      </c>
      <c r="L182" s="142"/>
      <c r="M182" s="142"/>
      <c r="N182" s="142"/>
      <c r="O182" s="145" t="n">
        <f aca="false">K182</f>
        <v>810000</v>
      </c>
      <c r="P182" s="142" t="n">
        <f aca="false">E182+J182</f>
        <v>810000</v>
      </c>
      <c r="Q182" s="201"/>
    </row>
    <row r="183" s="202" customFormat="true" ht="46.5" hidden="false" customHeight="true" outlineLevel="0" collapsed="false">
      <c r="A183" s="144" t="s">
        <v>504</v>
      </c>
      <c r="B183" s="144" t="s">
        <v>255</v>
      </c>
      <c r="C183" s="144" t="s">
        <v>256</v>
      </c>
      <c r="D183" s="125" t="s">
        <v>257</v>
      </c>
      <c r="E183" s="145" t="n">
        <f aca="false">F183</f>
        <v>4510000</v>
      </c>
      <c r="F183" s="145" t="n">
        <f aca="false">2000000+197000+366000+197000+1750000</f>
        <v>4510000</v>
      </c>
      <c r="G183" s="142"/>
      <c r="H183" s="142"/>
      <c r="I183" s="142"/>
      <c r="J183" s="142" t="n">
        <f aca="false">L183+O183</f>
        <v>0</v>
      </c>
      <c r="K183" s="145"/>
      <c r="L183" s="142"/>
      <c r="M183" s="142"/>
      <c r="N183" s="142"/>
      <c r="O183" s="145"/>
      <c r="P183" s="142" t="n">
        <f aca="false">E183</f>
        <v>4510000</v>
      </c>
      <c r="Q183" s="201"/>
    </row>
    <row r="184" s="202" customFormat="true" ht="22.5" hidden="false" customHeight="false" outlineLevel="0" collapsed="false">
      <c r="A184" s="118" t="s">
        <v>131</v>
      </c>
      <c r="B184" s="200" t="n">
        <v>7000</v>
      </c>
      <c r="C184" s="118" t="s">
        <v>131</v>
      </c>
      <c r="D184" s="119" t="s">
        <v>167</v>
      </c>
      <c r="E184" s="142" t="n">
        <f aca="false">E195+E197</f>
        <v>750000</v>
      </c>
      <c r="F184" s="142" t="n">
        <f aca="false">F195+F197</f>
        <v>750000</v>
      </c>
      <c r="G184" s="142" t="n">
        <f aca="false">G195+G197</f>
        <v>0</v>
      </c>
      <c r="H184" s="142" t="n">
        <f aca="false">H195+H197</f>
        <v>0</v>
      </c>
      <c r="I184" s="142" t="n">
        <f aca="false">I195+I197</f>
        <v>0</v>
      </c>
      <c r="J184" s="142" t="n">
        <f aca="false">L184+O184</f>
        <v>108935537</v>
      </c>
      <c r="K184" s="142" t="n">
        <f aca="false">K195+K197+K185</f>
        <v>107211437</v>
      </c>
      <c r="L184" s="142" t="n">
        <f aca="false">L195+L197</f>
        <v>398000</v>
      </c>
      <c r="M184" s="142" t="n">
        <f aca="false">M195+M197</f>
        <v>0</v>
      </c>
      <c r="N184" s="142" t="n">
        <f aca="false">N195+N197</f>
        <v>0</v>
      </c>
      <c r="O184" s="142" t="n">
        <f aca="false">O195+O197+O185</f>
        <v>108537537</v>
      </c>
      <c r="P184" s="142" t="n">
        <f aca="false">E184+J184</f>
        <v>109685537</v>
      </c>
      <c r="Q184" s="201"/>
    </row>
    <row r="185" s="202" customFormat="true" ht="39.75" hidden="false" customHeight="true" outlineLevel="0" collapsed="false">
      <c r="A185" s="144" t="s">
        <v>505</v>
      </c>
      <c r="B185" s="166" t="n">
        <v>7300</v>
      </c>
      <c r="C185" s="118" t="s">
        <v>131</v>
      </c>
      <c r="D185" s="162" t="s">
        <v>260</v>
      </c>
      <c r="E185" s="254"/>
      <c r="F185" s="254"/>
      <c r="G185" s="254"/>
      <c r="H185" s="254"/>
      <c r="I185" s="254"/>
      <c r="J185" s="142" t="n">
        <f aca="false">L185+O185</f>
        <v>66633337</v>
      </c>
      <c r="K185" s="206" t="n">
        <f aca="false">K192+K186+K191</f>
        <v>66633337</v>
      </c>
      <c r="L185" s="206"/>
      <c r="M185" s="206"/>
      <c r="N185" s="206"/>
      <c r="O185" s="206" t="n">
        <f aca="false">O192+O186+O191</f>
        <v>66633337</v>
      </c>
      <c r="P185" s="142" t="n">
        <f aca="false">E185+J185</f>
        <v>66633337</v>
      </c>
      <c r="Q185" s="201"/>
    </row>
    <row r="186" s="202" customFormat="true" ht="48" hidden="false" customHeight="true" outlineLevel="0" collapsed="false">
      <c r="A186" s="144" t="s">
        <v>506</v>
      </c>
      <c r="B186" s="166" t="n">
        <v>7320</v>
      </c>
      <c r="C186" s="144" t="s">
        <v>263</v>
      </c>
      <c r="D186" s="125" t="s">
        <v>507</v>
      </c>
      <c r="E186" s="254"/>
      <c r="F186" s="254"/>
      <c r="G186" s="254"/>
      <c r="H186" s="254"/>
      <c r="I186" s="254"/>
      <c r="J186" s="142" t="n">
        <f aca="false">L186+O186</f>
        <v>66523337</v>
      </c>
      <c r="K186" s="206" t="n">
        <f aca="false">K187+K190+K188+K189</f>
        <v>66523337</v>
      </c>
      <c r="L186" s="206"/>
      <c r="M186" s="206"/>
      <c r="N186" s="206"/>
      <c r="O186" s="206" t="n">
        <f aca="false">O187+O190+O188+O189</f>
        <v>66523337</v>
      </c>
      <c r="P186" s="142" t="n">
        <f aca="false">E186+J186</f>
        <v>66523337</v>
      </c>
      <c r="Q186" s="201"/>
    </row>
    <row r="187" s="199" customFormat="true" ht="46.5" hidden="false" customHeight="false" outlineLevel="0" collapsed="false">
      <c r="A187" s="144" t="s">
        <v>508</v>
      </c>
      <c r="B187" s="166" t="n">
        <v>7321</v>
      </c>
      <c r="C187" s="144" t="s">
        <v>263</v>
      </c>
      <c r="D187" s="125" t="s">
        <v>509</v>
      </c>
      <c r="E187" s="142"/>
      <c r="F187" s="142"/>
      <c r="G187" s="254"/>
      <c r="H187" s="254"/>
      <c r="I187" s="254"/>
      <c r="J187" s="142" t="n">
        <f aca="false">L187+O187</f>
        <v>55565000</v>
      </c>
      <c r="K187" s="206" t="n">
        <f aca="false">'Додаток 6 '!H147</f>
        <v>55565000</v>
      </c>
      <c r="L187" s="206"/>
      <c r="M187" s="206"/>
      <c r="N187" s="206"/>
      <c r="O187" s="206" t="n">
        <f aca="false">K187</f>
        <v>55565000</v>
      </c>
      <c r="P187" s="142" t="n">
        <f aca="false">E187+J187</f>
        <v>55565000</v>
      </c>
      <c r="Q187" s="198"/>
    </row>
    <row r="188" s="199" customFormat="true" ht="46.5" hidden="false" customHeight="false" outlineLevel="0" collapsed="false">
      <c r="A188" s="144" t="s">
        <v>510</v>
      </c>
      <c r="B188" s="166" t="n">
        <v>7323</v>
      </c>
      <c r="C188" s="144" t="s">
        <v>263</v>
      </c>
      <c r="D188" s="125" t="s">
        <v>511</v>
      </c>
      <c r="E188" s="142"/>
      <c r="F188" s="142"/>
      <c r="G188" s="254"/>
      <c r="H188" s="254"/>
      <c r="I188" s="254"/>
      <c r="J188" s="142" t="n">
        <f aca="false">L188+O188</f>
        <v>150000</v>
      </c>
      <c r="K188" s="206" t="n">
        <f aca="false">'Додаток 6 '!H156</f>
        <v>150000</v>
      </c>
      <c r="L188" s="206"/>
      <c r="M188" s="206"/>
      <c r="N188" s="206"/>
      <c r="O188" s="206" t="n">
        <f aca="false">K188</f>
        <v>150000</v>
      </c>
      <c r="P188" s="142" t="n">
        <f aca="false">E188+J188</f>
        <v>150000</v>
      </c>
      <c r="Q188" s="198"/>
    </row>
    <row r="189" s="199" customFormat="true" ht="46.5" hidden="false" customHeight="false" outlineLevel="0" collapsed="false">
      <c r="A189" s="144" t="s">
        <v>512</v>
      </c>
      <c r="B189" s="166" t="n">
        <v>7324</v>
      </c>
      <c r="C189" s="144" t="s">
        <v>263</v>
      </c>
      <c r="D189" s="125" t="s">
        <v>513</v>
      </c>
      <c r="E189" s="142"/>
      <c r="F189" s="142"/>
      <c r="G189" s="254"/>
      <c r="H189" s="254"/>
      <c r="I189" s="254"/>
      <c r="J189" s="142" t="n">
        <f aca="false">L189+O189</f>
        <v>1500000</v>
      </c>
      <c r="K189" s="206" t="n">
        <f aca="false">'Додаток 6 '!H158</f>
        <v>1500000</v>
      </c>
      <c r="L189" s="206"/>
      <c r="M189" s="206"/>
      <c r="N189" s="206"/>
      <c r="O189" s="206" t="n">
        <f aca="false">K189</f>
        <v>1500000</v>
      </c>
      <c r="P189" s="142" t="n">
        <f aca="false">E189+J189</f>
        <v>1500000</v>
      </c>
      <c r="Q189" s="198"/>
    </row>
    <row r="190" s="199" customFormat="true" ht="69.75" hidden="false" customHeight="false" outlineLevel="0" collapsed="false">
      <c r="A190" s="144" t="s">
        <v>514</v>
      </c>
      <c r="B190" s="166" t="n">
        <v>7325</v>
      </c>
      <c r="C190" s="144" t="s">
        <v>263</v>
      </c>
      <c r="D190" s="125" t="s">
        <v>515</v>
      </c>
      <c r="E190" s="254"/>
      <c r="F190" s="254"/>
      <c r="G190" s="254"/>
      <c r="H190" s="254"/>
      <c r="I190" s="254"/>
      <c r="J190" s="142" t="n">
        <f aca="false">L190+O190</f>
        <v>9308337</v>
      </c>
      <c r="K190" s="206" t="n">
        <f aca="false">'Додаток 6 '!H164</f>
        <v>9308337</v>
      </c>
      <c r="L190" s="206"/>
      <c r="M190" s="206"/>
      <c r="N190" s="206"/>
      <c r="O190" s="206" t="n">
        <f aca="false">K190</f>
        <v>9308337</v>
      </c>
      <c r="P190" s="142" t="n">
        <f aca="false">E190+J190</f>
        <v>9308337</v>
      </c>
      <c r="Q190" s="198"/>
    </row>
    <row r="191" s="202" customFormat="true" ht="46.5" hidden="false" customHeight="false" outlineLevel="0" collapsed="false">
      <c r="A191" s="144" t="s">
        <v>516</v>
      </c>
      <c r="B191" s="166" t="n">
        <v>7330</v>
      </c>
      <c r="C191" s="144" t="s">
        <v>263</v>
      </c>
      <c r="D191" s="125" t="s">
        <v>517</v>
      </c>
      <c r="E191" s="254"/>
      <c r="F191" s="254"/>
      <c r="G191" s="254"/>
      <c r="H191" s="254"/>
      <c r="I191" s="254"/>
      <c r="J191" s="142" t="n">
        <f aca="false">L191+O191</f>
        <v>110000</v>
      </c>
      <c r="K191" s="206" t="n">
        <f aca="false">'Додаток 6 '!H165</f>
        <v>110000</v>
      </c>
      <c r="L191" s="206"/>
      <c r="M191" s="206"/>
      <c r="N191" s="206"/>
      <c r="O191" s="206" t="n">
        <f aca="false">K191</f>
        <v>110000</v>
      </c>
      <c r="P191" s="142" t="n">
        <f aca="false">E191+J191</f>
        <v>110000</v>
      </c>
      <c r="Q191" s="201"/>
    </row>
    <row r="192" s="202" customFormat="true" ht="46.5" hidden="true" customHeight="false" outlineLevel="0" collapsed="false">
      <c r="A192" s="144" t="s">
        <v>518</v>
      </c>
      <c r="B192" s="166" t="n">
        <v>7360</v>
      </c>
      <c r="C192" s="118" t="s">
        <v>131</v>
      </c>
      <c r="D192" s="125" t="s">
        <v>359</v>
      </c>
      <c r="E192" s="254"/>
      <c r="F192" s="254"/>
      <c r="G192" s="254"/>
      <c r="H192" s="254"/>
      <c r="I192" s="254"/>
      <c r="J192" s="142" t="n">
        <f aca="false">L192+O192</f>
        <v>0</v>
      </c>
      <c r="K192" s="254" t="n">
        <f aca="false">K193+K194</f>
        <v>0</v>
      </c>
      <c r="L192" s="254"/>
      <c r="M192" s="254"/>
      <c r="N192" s="254"/>
      <c r="O192" s="254" t="n">
        <f aca="false">O193+O194</f>
        <v>0</v>
      </c>
      <c r="P192" s="142" t="n">
        <f aca="false">E192+J192</f>
        <v>0</v>
      </c>
      <c r="Q192" s="201"/>
    </row>
    <row r="193" s="202" customFormat="true" ht="116.25" hidden="true" customHeight="false" outlineLevel="0" collapsed="false">
      <c r="A193" s="154" t="s">
        <v>519</v>
      </c>
      <c r="B193" s="203" t="n">
        <v>7363</v>
      </c>
      <c r="C193" s="154" t="s">
        <v>269</v>
      </c>
      <c r="D193" s="158" t="s">
        <v>361</v>
      </c>
      <c r="E193" s="254"/>
      <c r="F193" s="254"/>
      <c r="G193" s="254"/>
      <c r="H193" s="254"/>
      <c r="I193" s="211"/>
      <c r="J193" s="155" t="n">
        <f aca="false">L193+O193</f>
        <v>0</v>
      </c>
      <c r="K193" s="211" t="n">
        <f aca="false">'Додаток 6 '!H168</f>
        <v>0</v>
      </c>
      <c r="L193" s="211"/>
      <c r="M193" s="211"/>
      <c r="N193" s="211"/>
      <c r="O193" s="211" t="n">
        <f aca="false">K193</f>
        <v>0</v>
      </c>
      <c r="P193" s="142" t="n">
        <f aca="false">E193+J193</f>
        <v>0</v>
      </c>
      <c r="Q193" s="201"/>
    </row>
    <row r="194" s="202" customFormat="true" ht="69.75" hidden="true" customHeight="false" outlineLevel="0" collapsed="false">
      <c r="A194" s="154" t="s">
        <v>520</v>
      </c>
      <c r="B194" s="203" t="n">
        <v>7368</v>
      </c>
      <c r="C194" s="154" t="s">
        <v>269</v>
      </c>
      <c r="D194" s="158" t="s">
        <v>521</v>
      </c>
      <c r="E194" s="254"/>
      <c r="F194" s="254"/>
      <c r="G194" s="254"/>
      <c r="H194" s="254"/>
      <c r="I194" s="211"/>
      <c r="J194" s="155" t="n">
        <f aca="false">L194+O194</f>
        <v>0</v>
      </c>
      <c r="K194" s="211" t="n">
        <f aca="false">'Додаток 6 '!H170</f>
        <v>0</v>
      </c>
      <c r="L194" s="211"/>
      <c r="M194" s="211"/>
      <c r="N194" s="211"/>
      <c r="O194" s="211" t="n">
        <f aca="false">K194</f>
        <v>0</v>
      </c>
      <c r="P194" s="142" t="n">
        <f aca="false">E194+J194</f>
        <v>0</v>
      </c>
      <c r="Q194" s="201"/>
    </row>
    <row r="195" s="202" customFormat="true" ht="46.5" hidden="false" customHeight="true" outlineLevel="0" collapsed="false">
      <c r="A195" s="144" t="s">
        <v>522</v>
      </c>
      <c r="B195" s="166" t="n">
        <v>7460</v>
      </c>
      <c r="C195" s="118" t="s">
        <v>131</v>
      </c>
      <c r="D195" s="125" t="s">
        <v>523</v>
      </c>
      <c r="E195" s="206" t="n">
        <f aca="false">E196</f>
        <v>500000</v>
      </c>
      <c r="F195" s="206" t="n">
        <f aca="false">F196</f>
        <v>500000</v>
      </c>
      <c r="G195" s="206" t="n">
        <f aca="false">G196</f>
        <v>0</v>
      </c>
      <c r="H195" s="206" t="n">
        <f aca="false">H196</f>
        <v>0</v>
      </c>
      <c r="I195" s="206" t="n">
        <f aca="false">I196</f>
        <v>0</v>
      </c>
      <c r="J195" s="142" t="n">
        <f aca="false">L195+O195</f>
        <v>35828100</v>
      </c>
      <c r="K195" s="206" t="n">
        <f aca="false">K196</f>
        <v>35828100</v>
      </c>
      <c r="L195" s="206" t="n">
        <f aca="false">L196</f>
        <v>0</v>
      </c>
      <c r="M195" s="206" t="n">
        <f aca="false">M196</f>
        <v>0</v>
      </c>
      <c r="N195" s="206" t="n">
        <f aca="false">N196</f>
        <v>0</v>
      </c>
      <c r="O195" s="206" t="n">
        <f aca="false">O196</f>
        <v>35828100</v>
      </c>
      <c r="P195" s="142" t="n">
        <f aca="false">E195+J195</f>
        <v>36328100</v>
      </c>
      <c r="Q195" s="201"/>
    </row>
    <row r="196" s="199" customFormat="true" ht="116.25" hidden="false" customHeight="true" outlineLevel="0" collapsed="false">
      <c r="A196" s="144" t="s">
        <v>524</v>
      </c>
      <c r="B196" s="166" t="n">
        <v>7461</v>
      </c>
      <c r="C196" s="144" t="s">
        <v>525</v>
      </c>
      <c r="D196" s="125" t="s">
        <v>526</v>
      </c>
      <c r="E196" s="206" t="n">
        <f aca="false">F196</f>
        <v>500000</v>
      </c>
      <c r="F196" s="145" t="n">
        <f aca="false">1700000-1200000</f>
        <v>500000</v>
      </c>
      <c r="G196" s="145"/>
      <c r="H196" s="145"/>
      <c r="I196" s="145"/>
      <c r="J196" s="142" t="n">
        <f aca="false">L196+O196</f>
        <v>35828100</v>
      </c>
      <c r="K196" s="145" t="n">
        <f aca="false">'Додаток 6 '!H173</f>
        <v>35828100</v>
      </c>
      <c r="L196" s="145"/>
      <c r="M196" s="145"/>
      <c r="N196" s="145"/>
      <c r="O196" s="145" t="n">
        <f aca="false">K196</f>
        <v>35828100</v>
      </c>
      <c r="P196" s="142" t="n">
        <f aca="false">E196+J196</f>
        <v>36328100</v>
      </c>
      <c r="Q196" s="198"/>
    </row>
    <row r="197" s="202" customFormat="true" ht="69.75" hidden="false" customHeight="false" outlineLevel="0" collapsed="false">
      <c r="A197" s="144" t="s">
        <v>527</v>
      </c>
      <c r="B197" s="166" t="n">
        <v>7600</v>
      </c>
      <c r="C197" s="118" t="s">
        <v>131</v>
      </c>
      <c r="D197" s="125" t="s">
        <v>267</v>
      </c>
      <c r="E197" s="206" t="n">
        <f aca="false">E198+E199+E200</f>
        <v>250000</v>
      </c>
      <c r="F197" s="206" t="n">
        <f aca="false">F198+F199+F200</f>
        <v>250000</v>
      </c>
      <c r="G197" s="206" t="n">
        <f aca="false">G198+G199+G200</f>
        <v>0</v>
      </c>
      <c r="H197" s="206" t="n">
        <f aca="false">H198+H199+H200</f>
        <v>0</v>
      </c>
      <c r="I197" s="206" t="n">
        <f aca="false">I198+I199+I200</f>
        <v>0</v>
      </c>
      <c r="J197" s="142" t="n">
        <f aca="false">L197+O197</f>
        <v>6474100</v>
      </c>
      <c r="K197" s="206" t="n">
        <f aca="false">K198+K199+K200</f>
        <v>4750000</v>
      </c>
      <c r="L197" s="206" t="n">
        <f aca="false">L198+L199+L200</f>
        <v>398000</v>
      </c>
      <c r="M197" s="206" t="n">
        <f aca="false">M198+M199+M200</f>
        <v>0</v>
      </c>
      <c r="N197" s="206" t="n">
        <f aca="false">N198+N199+N200</f>
        <v>0</v>
      </c>
      <c r="O197" s="206" t="n">
        <f aca="false">O198+O199+O200</f>
        <v>6076100</v>
      </c>
      <c r="P197" s="142" t="n">
        <f aca="false">E197+J197</f>
        <v>6724100</v>
      </c>
      <c r="Q197" s="201"/>
    </row>
    <row r="198" s="202" customFormat="true" ht="23.25" hidden="false" customHeight="false" outlineLevel="0" collapsed="false">
      <c r="A198" s="214" t="s">
        <v>528</v>
      </c>
      <c r="B198" s="255" t="n">
        <v>7640</v>
      </c>
      <c r="C198" s="256" t="s">
        <v>529</v>
      </c>
      <c r="D198" s="164" t="s">
        <v>530</v>
      </c>
      <c r="E198" s="215" t="n">
        <f aca="false">F198</f>
        <v>250000</v>
      </c>
      <c r="F198" s="145" t="n">
        <v>250000</v>
      </c>
      <c r="G198" s="145"/>
      <c r="H198" s="145"/>
      <c r="I198" s="145"/>
      <c r="J198" s="142" t="n">
        <f aca="false">L198+O198</f>
        <v>0</v>
      </c>
      <c r="K198" s="145"/>
      <c r="L198" s="145"/>
      <c r="M198" s="145"/>
      <c r="N198" s="145"/>
      <c r="O198" s="145"/>
      <c r="P198" s="142" t="n">
        <f aca="false">E198+J198</f>
        <v>250000</v>
      </c>
      <c r="Q198" s="201"/>
    </row>
    <row r="199" s="202" customFormat="true" ht="46.5" hidden="false" customHeight="false" outlineLevel="0" collapsed="false">
      <c r="A199" s="144" t="s">
        <v>531</v>
      </c>
      <c r="B199" s="166" t="n">
        <v>7670</v>
      </c>
      <c r="C199" s="171" t="s">
        <v>269</v>
      </c>
      <c r="D199" s="125" t="s">
        <v>270</v>
      </c>
      <c r="E199" s="206" t="n">
        <f aca="false">F199</f>
        <v>0</v>
      </c>
      <c r="F199" s="145"/>
      <c r="G199" s="145"/>
      <c r="H199" s="145"/>
      <c r="I199" s="145"/>
      <c r="J199" s="142" t="n">
        <f aca="false">L199+O199</f>
        <v>4750000</v>
      </c>
      <c r="K199" s="145" t="n">
        <f aca="false">'Додаток 6 '!H180</f>
        <v>4750000</v>
      </c>
      <c r="L199" s="145"/>
      <c r="M199" s="145"/>
      <c r="N199" s="145"/>
      <c r="O199" s="145" t="n">
        <f aca="false">K199</f>
        <v>4750000</v>
      </c>
      <c r="P199" s="142" t="n">
        <f aca="false">E199+J199</f>
        <v>4750000</v>
      </c>
      <c r="Q199" s="201"/>
    </row>
    <row r="200" s="202" customFormat="true" ht="23.25" hidden="false" customHeight="false" outlineLevel="0" collapsed="false">
      <c r="A200" s="144" t="s">
        <v>532</v>
      </c>
      <c r="B200" s="166" t="n">
        <v>7690</v>
      </c>
      <c r="C200" s="118" t="s">
        <v>131</v>
      </c>
      <c r="D200" s="164" t="s">
        <v>533</v>
      </c>
      <c r="E200" s="206" t="n">
        <f aca="false">E201</f>
        <v>0</v>
      </c>
      <c r="F200" s="206" t="n">
        <f aca="false">F201</f>
        <v>0</v>
      </c>
      <c r="G200" s="206" t="n">
        <f aca="false">G201</f>
        <v>0</v>
      </c>
      <c r="H200" s="206" t="n">
        <f aca="false">H201</f>
        <v>0</v>
      </c>
      <c r="I200" s="206" t="n">
        <f aca="false">I201</f>
        <v>0</v>
      </c>
      <c r="J200" s="142" t="n">
        <f aca="false">L200+O200</f>
        <v>1724100</v>
      </c>
      <c r="K200" s="206" t="n">
        <f aca="false">K201</f>
        <v>0</v>
      </c>
      <c r="L200" s="206" t="n">
        <f aca="false">L201</f>
        <v>398000</v>
      </c>
      <c r="M200" s="206" t="n">
        <f aca="false">M201</f>
        <v>0</v>
      </c>
      <c r="N200" s="206" t="n">
        <f aca="false">N201</f>
        <v>0</v>
      </c>
      <c r="O200" s="206" t="n">
        <f aca="false">O201</f>
        <v>1326100</v>
      </c>
      <c r="P200" s="142" t="n">
        <f aca="false">E200+J200</f>
        <v>1724100</v>
      </c>
      <c r="Q200" s="201"/>
    </row>
    <row r="201" s="199" customFormat="true" ht="293.25" hidden="false" customHeight="true" outlineLevel="0" collapsed="false">
      <c r="A201" s="144" t="s">
        <v>534</v>
      </c>
      <c r="B201" s="166" t="n">
        <v>7691</v>
      </c>
      <c r="C201" s="144" t="s">
        <v>269</v>
      </c>
      <c r="D201" s="125" t="s">
        <v>535</v>
      </c>
      <c r="E201" s="145" t="n">
        <f aca="false">F201</f>
        <v>0</v>
      </c>
      <c r="F201" s="145"/>
      <c r="G201" s="145"/>
      <c r="H201" s="145"/>
      <c r="I201" s="145"/>
      <c r="J201" s="142" t="n">
        <f aca="false">L201+O201</f>
        <v>1724100</v>
      </c>
      <c r="K201" s="145"/>
      <c r="L201" s="145" t="n">
        <f aca="false">199000+298000-99000</f>
        <v>398000</v>
      </c>
      <c r="M201" s="145"/>
      <c r="N201" s="145"/>
      <c r="O201" s="145" t="n">
        <f aca="false">1227100+99000</f>
        <v>1326100</v>
      </c>
      <c r="P201" s="142" t="n">
        <f aca="false">E201+J201</f>
        <v>1724100</v>
      </c>
      <c r="Q201" s="198"/>
    </row>
    <row r="202" s="148" customFormat="true" ht="22.5" hidden="false" customHeight="false" outlineLevel="0" collapsed="false">
      <c r="A202" s="118" t="s">
        <v>131</v>
      </c>
      <c r="B202" s="257" t="n">
        <v>8000</v>
      </c>
      <c r="C202" s="207" t="s">
        <v>131</v>
      </c>
      <c r="D202" s="162" t="s">
        <v>275</v>
      </c>
      <c r="E202" s="258" t="n">
        <f aca="false">E205+E203</f>
        <v>9600</v>
      </c>
      <c r="F202" s="190" t="n">
        <f aca="false">F205+F203</f>
        <v>9600</v>
      </c>
      <c r="G202" s="142" t="n">
        <f aca="false">G205</f>
        <v>0</v>
      </c>
      <c r="H202" s="142" t="n">
        <f aca="false">H205</f>
        <v>0</v>
      </c>
      <c r="I202" s="142" t="n">
        <f aca="false">I205</f>
        <v>0</v>
      </c>
      <c r="J202" s="142" t="n">
        <f aca="false">L202+O202</f>
        <v>1500000</v>
      </c>
      <c r="K202" s="142" t="n">
        <f aca="false">K205</f>
        <v>1500000</v>
      </c>
      <c r="L202" s="142" t="n">
        <f aca="false">L205</f>
        <v>0</v>
      </c>
      <c r="M202" s="142" t="n">
        <f aca="false">M205</f>
        <v>0</v>
      </c>
      <c r="N202" s="142" t="n">
        <f aca="false">N205</f>
        <v>0</v>
      </c>
      <c r="O202" s="142" t="n">
        <f aca="false">O205</f>
        <v>1500000</v>
      </c>
      <c r="P202" s="142" t="n">
        <f aca="false">E202+J202</f>
        <v>1509600</v>
      </c>
      <c r="Q202" s="147"/>
    </row>
    <row r="203" s="148" customFormat="true" ht="93" hidden="true" customHeight="false" outlineLevel="0" collapsed="false">
      <c r="A203" s="144" t="s">
        <v>536</v>
      </c>
      <c r="B203" s="249" t="n">
        <v>8100</v>
      </c>
      <c r="C203" s="144" t="s">
        <v>131</v>
      </c>
      <c r="D203" s="242" t="s">
        <v>278</v>
      </c>
      <c r="E203" s="189" t="n">
        <f aca="false">E204</f>
        <v>0</v>
      </c>
      <c r="F203" s="189" t="n">
        <f aca="false">F204</f>
        <v>0</v>
      </c>
      <c r="G203" s="142"/>
      <c r="H203" s="142"/>
      <c r="I203" s="142"/>
      <c r="J203" s="142" t="n">
        <f aca="false">L203+O203</f>
        <v>0</v>
      </c>
      <c r="K203" s="142"/>
      <c r="L203" s="142"/>
      <c r="M203" s="142"/>
      <c r="N203" s="142"/>
      <c r="O203" s="142"/>
      <c r="P203" s="145" t="n">
        <f aca="false">E203+J203</f>
        <v>0</v>
      </c>
      <c r="Q203" s="147"/>
    </row>
    <row r="204" s="148" customFormat="true" ht="93" hidden="true" customHeight="false" outlineLevel="0" collapsed="false">
      <c r="A204" s="144" t="s">
        <v>537</v>
      </c>
      <c r="B204" s="249" t="n">
        <v>8110</v>
      </c>
      <c r="C204" s="171" t="s">
        <v>281</v>
      </c>
      <c r="D204" s="125" t="s">
        <v>282</v>
      </c>
      <c r="E204" s="259" t="n">
        <f aca="false">F204</f>
        <v>0</v>
      </c>
      <c r="F204" s="189"/>
      <c r="G204" s="142"/>
      <c r="H204" s="142"/>
      <c r="I204" s="142"/>
      <c r="J204" s="142" t="n">
        <f aca="false">L204+O204</f>
        <v>0</v>
      </c>
      <c r="K204" s="142"/>
      <c r="L204" s="142"/>
      <c r="M204" s="142"/>
      <c r="N204" s="142"/>
      <c r="O204" s="142"/>
      <c r="P204" s="145" t="n">
        <f aca="false">E204+J204</f>
        <v>0</v>
      </c>
      <c r="Q204" s="147"/>
    </row>
    <row r="205" s="202" customFormat="true" ht="46.5" hidden="false" customHeight="false" outlineLevel="0" collapsed="false">
      <c r="A205" s="144" t="s">
        <v>538</v>
      </c>
      <c r="B205" s="166" t="n">
        <v>8200</v>
      </c>
      <c r="C205" s="207" t="s">
        <v>131</v>
      </c>
      <c r="D205" s="260" t="s">
        <v>284</v>
      </c>
      <c r="E205" s="206" t="n">
        <f aca="false">E206</f>
        <v>9600</v>
      </c>
      <c r="F205" s="145" t="n">
        <f aca="false">F206</f>
        <v>9600</v>
      </c>
      <c r="G205" s="145" t="n">
        <f aca="false">G206</f>
        <v>0</v>
      </c>
      <c r="H205" s="145" t="n">
        <f aca="false">H206</f>
        <v>0</v>
      </c>
      <c r="I205" s="145" t="n">
        <f aca="false">I206</f>
        <v>0</v>
      </c>
      <c r="J205" s="142" t="n">
        <f aca="false">L205+O205</f>
        <v>1500000</v>
      </c>
      <c r="K205" s="145" t="n">
        <f aca="false">K206</f>
        <v>1500000</v>
      </c>
      <c r="L205" s="145" t="n">
        <f aca="false">L206</f>
        <v>0</v>
      </c>
      <c r="M205" s="145" t="n">
        <f aca="false">M206</f>
        <v>0</v>
      </c>
      <c r="N205" s="145" t="n">
        <f aca="false">N206</f>
        <v>0</v>
      </c>
      <c r="O205" s="145" t="n">
        <f aca="false">O206</f>
        <v>1500000</v>
      </c>
      <c r="P205" s="142" t="n">
        <f aca="false">E205+J205</f>
        <v>1509600</v>
      </c>
      <c r="Q205" s="201"/>
    </row>
    <row r="206" s="199" customFormat="true" ht="46.5" hidden="false" customHeight="false" outlineLevel="0" collapsed="false">
      <c r="A206" s="144" t="s">
        <v>539</v>
      </c>
      <c r="B206" s="166" t="n">
        <v>8230</v>
      </c>
      <c r="C206" s="171" t="s">
        <v>287</v>
      </c>
      <c r="D206" s="125" t="s">
        <v>288</v>
      </c>
      <c r="E206" s="206" t="n">
        <f aca="false">F206</f>
        <v>9600</v>
      </c>
      <c r="F206" s="145" t="n">
        <f aca="false">199000-189400</f>
        <v>9600</v>
      </c>
      <c r="G206" s="145"/>
      <c r="H206" s="145"/>
      <c r="I206" s="145"/>
      <c r="J206" s="142" t="n">
        <f aca="false">L206+O206</f>
        <v>1500000</v>
      </c>
      <c r="K206" s="145" t="n">
        <f aca="false">'Додаток 6 '!H190</f>
        <v>1500000</v>
      </c>
      <c r="L206" s="145"/>
      <c r="M206" s="145"/>
      <c r="N206" s="145"/>
      <c r="O206" s="145" t="n">
        <f aca="false">K206</f>
        <v>1500000</v>
      </c>
      <c r="P206" s="142" t="n">
        <f aca="false">E206+J206</f>
        <v>1509600</v>
      </c>
      <c r="Q206" s="198"/>
    </row>
    <row r="207" s="202" customFormat="true" ht="65.25" hidden="false" customHeight="true" outlineLevel="0" collapsed="false">
      <c r="A207" s="112" t="s">
        <v>540</v>
      </c>
      <c r="B207" s="261" t="n">
        <v>15</v>
      </c>
      <c r="C207" s="261"/>
      <c r="D207" s="227" t="s">
        <v>541</v>
      </c>
      <c r="E207" s="139" t="n">
        <f aca="false">E208</f>
        <v>1284300</v>
      </c>
      <c r="F207" s="139" t="n">
        <f aca="false">F208</f>
        <v>1284300</v>
      </c>
      <c r="G207" s="139" t="n">
        <f aca="false">G208</f>
        <v>1052400</v>
      </c>
      <c r="H207" s="139" t="n">
        <f aca="false">H208</f>
        <v>0</v>
      </c>
      <c r="I207" s="139" t="n">
        <f aca="false">I208</f>
        <v>0</v>
      </c>
      <c r="J207" s="139" t="n">
        <f aca="false">J208+J210</f>
        <v>7680863</v>
      </c>
      <c r="K207" s="139" t="n">
        <f aca="false">K208+K210</f>
        <v>4564763</v>
      </c>
      <c r="L207" s="139" t="n">
        <f aca="false">L208</f>
        <v>3046100</v>
      </c>
      <c r="M207" s="139" t="n">
        <f aca="false">M208</f>
        <v>2210900</v>
      </c>
      <c r="N207" s="139" t="n">
        <f aca="false">N208</f>
        <v>107660</v>
      </c>
      <c r="O207" s="139" t="n">
        <f aca="false">O208+O210</f>
        <v>4634763</v>
      </c>
      <c r="P207" s="139" t="n">
        <f aca="false">P208+P210</f>
        <v>8965163</v>
      </c>
      <c r="Q207" s="201"/>
    </row>
    <row r="208" s="202" customFormat="true" ht="22.5" hidden="false" customHeight="false" outlineLevel="0" collapsed="false">
      <c r="A208" s="118" t="s">
        <v>131</v>
      </c>
      <c r="B208" s="118" t="s">
        <v>160</v>
      </c>
      <c r="C208" s="118" t="s">
        <v>131</v>
      </c>
      <c r="D208" s="239" t="s">
        <v>161</v>
      </c>
      <c r="E208" s="142" t="n">
        <f aca="false">E209</f>
        <v>1284300</v>
      </c>
      <c r="F208" s="142" t="n">
        <f aca="false">F209</f>
        <v>1284300</v>
      </c>
      <c r="G208" s="142" t="n">
        <f aca="false">G209</f>
        <v>1052400</v>
      </c>
      <c r="H208" s="142" t="n">
        <f aca="false">H209</f>
        <v>0</v>
      </c>
      <c r="I208" s="142" t="n">
        <f aca="false">I209</f>
        <v>0</v>
      </c>
      <c r="J208" s="142" t="n">
        <f aca="false">J209</f>
        <v>3116100</v>
      </c>
      <c r="K208" s="142" t="n">
        <f aca="false">K209</f>
        <v>0</v>
      </c>
      <c r="L208" s="142" t="n">
        <f aca="false">L209</f>
        <v>3046100</v>
      </c>
      <c r="M208" s="142" t="n">
        <f aca="false">M209</f>
        <v>2210900</v>
      </c>
      <c r="N208" s="142" t="n">
        <f aca="false">N209</f>
        <v>107660</v>
      </c>
      <c r="O208" s="142" t="n">
        <f aca="false">O209</f>
        <v>70000</v>
      </c>
      <c r="P208" s="142" t="n">
        <f aca="false">P209</f>
        <v>4400400</v>
      </c>
      <c r="Q208" s="201"/>
    </row>
    <row r="209" s="199" customFormat="true" ht="118.5" hidden="false" customHeight="true" outlineLevel="0" collapsed="false">
      <c r="A209" s="144" t="s">
        <v>542</v>
      </c>
      <c r="B209" s="188" t="s">
        <v>175</v>
      </c>
      <c r="C209" s="144" t="s">
        <v>176</v>
      </c>
      <c r="D209" s="250" t="s">
        <v>543</v>
      </c>
      <c r="E209" s="145" t="n">
        <f aca="false">F209+I209</f>
        <v>1284300</v>
      </c>
      <c r="F209" s="145" t="n">
        <f aca="false">442100+500200+342000</f>
        <v>1284300</v>
      </c>
      <c r="G209" s="145" t="n">
        <f aca="false">362400+410000+280000</f>
        <v>1052400</v>
      </c>
      <c r="H209" s="262"/>
      <c r="I209" s="262"/>
      <c r="J209" s="142" t="n">
        <f aca="false">L209+O209</f>
        <v>3116100</v>
      </c>
      <c r="K209" s="145"/>
      <c r="L209" s="145" t="n">
        <v>3046100</v>
      </c>
      <c r="M209" s="145" t="n">
        <v>2210900</v>
      </c>
      <c r="N209" s="145" t="n">
        <v>107660</v>
      </c>
      <c r="O209" s="145" t="n">
        <v>70000</v>
      </c>
      <c r="P209" s="142" t="n">
        <f aca="false">E209+J209</f>
        <v>4400400</v>
      </c>
      <c r="Q209" s="198"/>
    </row>
    <row r="210" s="199" customFormat="true" ht="22.5" hidden="false" customHeight="false" outlineLevel="0" collapsed="false">
      <c r="A210" s="118" t="s">
        <v>131</v>
      </c>
      <c r="B210" s="200" t="n">
        <v>7000</v>
      </c>
      <c r="C210" s="118" t="s">
        <v>131</v>
      </c>
      <c r="D210" s="119" t="s">
        <v>167</v>
      </c>
      <c r="E210" s="145"/>
      <c r="F210" s="145"/>
      <c r="G210" s="145"/>
      <c r="H210" s="262"/>
      <c r="I210" s="262"/>
      <c r="J210" s="142" t="n">
        <f aca="false">L210+O210</f>
        <v>4564763</v>
      </c>
      <c r="K210" s="142" t="n">
        <f aca="false">K211+K221</f>
        <v>4564763</v>
      </c>
      <c r="L210" s="142" t="n">
        <f aca="false">L211+L221</f>
        <v>0</v>
      </c>
      <c r="M210" s="142" t="n">
        <f aca="false">M211+M221</f>
        <v>0</v>
      </c>
      <c r="N210" s="142" t="n">
        <f aca="false">N211+N221</f>
        <v>0</v>
      </c>
      <c r="O210" s="142" t="n">
        <f aca="false">O211+O221</f>
        <v>4564763</v>
      </c>
      <c r="P210" s="142" t="n">
        <f aca="false">P211+P221</f>
        <v>4564763</v>
      </c>
      <c r="Q210" s="198"/>
    </row>
    <row r="211" s="199" customFormat="true" ht="46.5" hidden="false" customHeight="false" outlineLevel="0" collapsed="false">
      <c r="A211" s="144" t="s">
        <v>544</v>
      </c>
      <c r="B211" s="166" t="n">
        <v>7300</v>
      </c>
      <c r="C211" s="144" t="s">
        <v>131</v>
      </c>
      <c r="D211" s="260" t="s">
        <v>260</v>
      </c>
      <c r="E211" s="145"/>
      <c r="F211" s="145"/>
      <c r="G211" s="145"/>
      <c r="H211" s="262"/>
      <c r="I211" s="262"/>
      <c r="J211" s="142" t="n">
        <f aca="false">L211+O211</f>
        <v>3919603</v>
      </c>
      <c r="K211" s="145" t="n">
        <f aca="false">K213+K218+K212</f>
        <v>3919603</v>
      </c>
      <c r="L211" s="145" t="n">
        <f aca="false">L213+L218</f>
        <v>0</v>
      </c>
      <c r="M211" s="145" t="n">
        <f aca="false">M213+M218</f>
        <v>0</v>
      </c>
      <c r="N211" s="145" t="n">
        <f aca="false">N213+N218</f>
        <v>0</v>
      </c>
      <c r="O211" s="145" t="n">
        <f aca="false">O212+O213+O218</f>
        <v>3919603</v>
      </c>
      <c r="P211" s="145" t="n">
        <f aca="false">P213+P218+P212</f>
        <v>3919603</v>
      </c>
      <c r="Q211" s="198"/>
    </row>
    <row r="212" s="199" customFormat="true" ht="42" hidden="false" customHeight="true" outlineLevel="0" collapsed="false">
      <c r="A212" s="144" t="s">
        <v>545</v>
      </c>
      <c r="B212" s="166" t="n">
        <v>7310</v>
      </c>
      <c r="C212" s="144" t="s">
        <v>263</v>
      </c>
      <c r="D212" s="260" t="s">
        <v>546</v>
      </c>
      <c r="E212" s="145"/>
      <c r="F212" s="145"/>
      <c r="G212" s="145"/>
      <c r="H212" s="262"/>
      <c r="I212" s="262"/>
      <c r="J212" s="142" t="n">
        <f aca="false">L212+O212</f>
        <v>200000</v>
      </c>
      <c r="K212" s="145" t="n">
        <f aca="false">'Додаток 6 '!H195</f>
        <v>200000</v>
      </c>
      <c r="L212" s="145"/>
      <c r="M212" s="145"/>
      <c r="N212" s="145"/>
      <c r="O212" s="145" t="n">
        <f aca="false">K212</f>
        <v>200000</v>
      </c>
      <c r="P212" s="145" t="n">
        <f aca="false">J212</f>
        <v>200000</v>
      </c>
      <c r="Q212" s="198"/>
    </row>
    <row r="213" s="199" customFormat="true" ht="46.5" hidden="false" customHeight="true" outlineLevel="0" collapsed="false">
      <c r="A213" s="144" t="s">
        <v>547</v>
      </c>
      <c r="B213" s="166" t="n">
        <v>7320</v>
      </c>
      <c r="C213" s="144" t="s">
        <v>263</v>
      </c>
      <c r="D213" s="125" t="s">
        <v>507</v>
      </c>
      <c r="E213" s="145"/>
      <c r="F213" s="145"/>
      <c r="G213" s="145"/>
      <c r="H213" s="262"/>
      <c r="I213" s="262"/>
      <c r="J213" s="142" t="n">
        <f aca="false">L213+O213</f>
        <v>2307973</v>
      </c>
      <c r="K213" s="145" t="n">
        <f aca="false">K214+K215+K216+K217</f>
        <v>2307973</v>
      </c>
      <c r="L213" s="145" t="n">
        <f aca="false">L214+L215+L216</f>
        <v>0</v>
      </c>
      <c r="M213" s="145" t="n">
        <f aca="false">M214+M215+M216</f>
        <v>0</v>
      </c>
      <c r="N213" s="145" t="n">
        <f aca="false">N214+N215+N216</f>
        <v>0</v>
      </c>
      <c r="O213" s="145" t="n">
        <f aca="false">O214+O215+O216+O217</f>
        <v>2307973</v>
      </c>
      <c r="P213" s="142" t="n">
        <f aca="false">E213+J213</f>
        <v>2307973</v>
      </c>
      <c r="Q213" s="198"/>
    </row>
    <row r="214" s="199" customFormat="true" ht="46.5" hidden="false" customHeight="false" outlineLevel="0" collapsed="false">
      <c r="A214" s="144" t="s">
        <v>548</v>
      </c>
      <c r="B214" s="166" t="n">
        <v>7321</v>
      </c>
      <c r="C214" s="144" t="s">
        <v>263</v>
      </c>
      <c r="D214" s="125" t="s">
        <v>509</v>
      </c>
      <c r="E214" s="145"/>
      <c r="F214" s="145"/>
      <c r="G214" s="145"/>
      <c r="H214" s="262"/>
      <c r="I214" s="262"/>
      <c r="J214" s="142" t="n">
        <f aca="false">L214+O214</f>
        <v>2116310</v>
      </c>
      <c r="K214" s="145" t="n">
        <f aca="false">'Додаток 6 '!H197</f>
        <v>2116310</v>
      </c>
      <c r="L214" s="145"/>
      <c r="M214" s="145"/>
      <c r="N214" s="145"/>
      <c r="O214" s="263" t="n">
        <f aca="false">K214</f>
        <v>2116310</v>
      </c>
      <c r="P214" s="142" t="n">
        <f aca="false">E214+J214</f>
        <v>2116310</v>
      </c>
      <c r="Q214" s="198"/>
    </row>
    <row r="215" s="199" customFormat="true" ht="46.5" hidden="false" customHeight="false" outlineLevel="0" collapsed="false">
      <c r="A215" s="144" t="s">
        <v>549</v>
      </c>
      <c r="B215" s="166" t="n">
        <v>7323</v>
      </c>
      <c r="C215" s="144" t="s">
        <v>263</v>
      </c>
      <c r="D215" s="125" t="s">
        <v>511</v>
      </c>
      <c r="E215" s="145"/>
      <c r="F215" s="145"/>
      <c r="G215" s="145"/>
      <c r="H215" s="262"/>
      <c r="I215" s="262"/>
      <c r="J215" s="142" t="n">
        <f aca="false">L215+O215</f>
        <v>0</v>
      </c>
      <c r="K215" s="145" t="n">
        <f aca="false">'Додаток 6 '!H200</f>
        <v>0</v>
      </c>
      <c r="L215" s="145"/>
      <c r="M215" s="145"/>
      <c r="N215" s="145"/>
      <c r="O215" s="145" t="n">
        <f aca="false">K215</f>
        <v>0</v>
      </c>
      <c r="P215" s="142" t="n">
        <f aca="false">E215+J215</f>
        <v>0</v>
      </c>
      <c r="Q215" s="198"/>
    </row>
    <row r="216" s="199" customFormat="true" ht="69.75" hidden="true" customHeight="false" outlineLevel="0" collapsed="false">
      <c r="A216" s="154" t="s">
        <v>550</v>
      </c>
      <c r="B216" s="203" t="n">
        <v>7325</v>
      </c>
      <c r="C216" s="154" t="s">
        <v>263</v>
      </c>
      <c r="D216" s="158" t="s">
        <v>515</v>
      </c>
      <c r="E216" s="145"/>
      <c r="F216" s="145"/>
      <c r="G216" s="145"/>
      <c r="H216" s="262"/>
      <c r="I216" s="262"/>
      <c r="J216" s="142" t="n">
        <f aca="false">L216+O216</f>
        <v>0</v>
      </c>
      <c r="K216" s="145"/>
      <c r="L216" s="145"/>
      <c r="M216" s="145"/>
      <c r="N216" s="145"/>
      <c r="O216" s="145" t="n">
        <f aca="false">K216</f>
        <v>0</v>
      </c>
      <c r="P216" s="142" t="n">
        <f aca="false">E216+J216</f>
        <v>0</v>
      </c>
      <c r="Q216" s="198"/>
    </row>
    <row r="217" s="199" customFormat="true" ht="69.75" hidden="false" customHeight="false" outlineLevel="0" collapsed="false">
      <c r="A217" s="144" t="s">
        <v>514</v>
      </c>
      <c r="B217" s="166" t="n">
        <v>7325</v>
      </c>
      <c r="C217" s="234" t="s">
        <v>263</v>
      </c>
      <c r="D217" s="245" t="s">
        <v>515</v>
      </c>
      <c r="E217" s="145"/>
      <c r="F217" s="145"/>
      <c r="G217" s="145"/>
      <c r="H217" s="262"/>
      <c r="I217" s="262"/>
      <c r="J217" s="142" t="n">
        <f aca="false">L217+O217</f>
        <v>191663</v>
      </c>
      <c r="K217" s="145" t="n">
        <f aca="false">'Додаток 6 '!H202</f>
        <v>191663</v>
      </c>
      <c r="L217" s="145"/>
      <c r="M217" s="145"/>
      <c r="N217" s="145"/>
      <c r="O217" s="145" t="n">
        <f aca="false">K217</f>
        <v>191663</v>
      </c>
      <c r="P217" s="142" t="n">
        <f aca="false">E217+J217</f>
        <v>191663</v>
      </c>
      <c r="Q217" s="198"/>
    </row>
    <row r="218" s="199" customFormat="true" ht="46.5" hidden="false" customHeight="false" outlineLevel="0" collapsed="false">
      <c r="A218" s="214" t="s">
        <v>551</v>
      </c>
      <c r="B218" s="255" t="n">
        <v>7330</v>
      </c>
      <c r="C218" s="214" t="s">
        <v>263</v>
      </c>
      <c r="D218" s="125" t="s">
        <v>517</v>
      </c>
      <c r="E218" s="145"/>
      <c r="F218" s="145"/>
      <c r="G218" s="145"/>
      <c r="H218" s="262"/>
      <c r="I218" s="262"/>
      <c r="J218" s="142" t="n">
        <f aca="false">L218+O218</f>
        <v>1411630</v>
      </c>
      <c r="K218" s="145" t="n">
        <f aca="false">'Додаток 6 '!H204</f>
        <v>1411630</v>
      </c>
      <c r="L218" s="145"/>
      <c r="M218" s="145"/>
      <c r="N218" s="145"/>
      <c r="O218" s="145" t="n">
        <f aca="false">K218</f>
        <v>1411630</v>
      </c>
      <c r="P218" s="142" t="n">
        <f aca="false">E218+J218</f>
        <v>1411630</v>
      </c>
      <c r="Q218" s="198"/>
    </row>
    <row r="219" s="199" customFormat="true" ht="46.5" hidden="true" customHeight="false" outlineLevel="0" collapsed="false">
      <c r="A219" s="144" t="s">
        <v>552</v>
      </c>
      <c r="B219" s="166" t="n">
        <v>7360</v>
      </c>
      <c r="C219" s="118" t="s">
        <v>131</v>
      </c>
      <c r="D219" s="125" t="s">
        <v>359</v>
      </c>
      <c r="E219" s="145"/>
      <c r="F219" s="145"/>
      <c r="G219" s="145"/>
      <c r="H219" s="262"/>
      <c r="I219" s="262"/>
      <c r="J219" s="142" t="n">
        <f aca="false">L219+O219</f>
        <v>0</v>
      </c>
      <c r="K219" s="145" t="n">
        <f aca="false">K220</f>
        <v>0</v>
      </c>
      <c r="L219" s="145"/>
      <c r="M219" s="145"/>
      <c r="N219" s="145"/>
      <c r="O219" s="145" t="n">
        <f aca="false">K219</f>
        <v>0</v>
      </c>
      <c r="P219" s="142" t="n">
        <f aca="false">J219</f>
        <v>0</v>
      </c>
      <c r="Q219" s="198"/>
    </row>
    <row r="220" s="199" customFormat="true" ht="69.75" hidden="true" customHeight="false" outlineLevel="0" collapsed="false">
      <c r="A220" s="154" t="s">
        <v>553</v>
      </c>
      <c r="B220" s="203" t="n">
        <v>7368</v>
      </c>
      <c r="C220" s="154" t="s">
        <v>269</v>
      </c>
      <c r="D220" s="158" t="s">
        <v>521</v>
      </c>
      <c r="E220" s="145"/>
      <c r="F220" s="145"/>
      <c r="G220" s="145"/>
      <c r="H220" s="262"/>
      <c r="I220" s="262"/>
      <c r="J220" s="142" t="n">
        <f aca="false">L220+O220</f>
        <v>0</v>
      </c>
      <c r="K220" s="145"/>
      <c r="L220" s="145"/>
      <c r="M220" s="145"/>
      <c r="N220" s="145"/>
      <c r="O220" s="145" t="n">
        <f aca="false">K220</f>
        <v>0</v>
      </c>
      <c r="P220" s="142" t="n">
        <f aca="false">J220</f>
        <v>0</v>
      </c>
      <c r="Q220" s="198"/>
    </row>
    <row r="221" s="199" customFormat="true" ht="42.75" hidden="false" customHeight="true" outlineLevel="0" collapsed="false">
      <c r="A221" s="144" t="s">
        <v>554</v>
      </c>
      <c r="B221" s="166" t="n">
        <v>7400</v>
      </c>
      <c r="C221" s="144" t="s">
        <v>131</v>
      </c>
      <c r="D221" s="208" t="s">
        <v>555</v>
      </c>
      <c r="E221" s="145"/>
      <c r="F221" s="145"/>
      <c r="G221" s="145"/>
      <c r="H221" s="262"/>
      <c r="I221" s="262"/>
      <c r="J221" s="142" t="n">
        <f aca="false">L221+O221</f>
        <v>645160</v>
      </c>
      <c r="K221" s="145" t="n">
        <f aca="false">K222</f>
        <v>645160</v>
      </c>
      <c r="L221" s="145" t="n">
        <f aca="false">L222</f>
        <v>0</v>
      </c>
      <c r="M221" s="145" t="n">
        <f aca="false">M222</f>
        <v>0</v>
      </c>
      <c r="N221" s="145" t="n">
        <f aca="false">N222</f>
        <v>0</v>
      </c>
      <c r="O221" s="145" t="n">
        <f aca="false">O222</f>
        <v>645160</v>
      </c>
      <c r="P221" s="142" t="n">
        <f aca="false">E221+J221</f>
        <v>645160</v>
      </c>
      <c r="Q221" s="198"/>
    </row>
    <row r="222" s="199" customFormat="true" ht="69.75" hidden="false" customHeight="false" outlineLevel="0" collapsed="false">
      <c r="A222" s="144" t="s">
        <v>556</v>
      </c>
      <c r="B222" s="166" t="n">
        <v>7460</v>
      </c>
      <c r="C222" s="118" t="s">
        <v>131</v>
      </c>
      <c r="D222" s="125" t="s">
        <v>523</v>
      </c>
      <c r="E222" s="145"/>
      <c r="F222" s="145"/>
      <c r="G222" s="145"/>
      <c r="H222" s="262"/>
      <c r="I222" s="262"/>
      <c r="J222" s="142" t="n">
        <f aca="false">L222+O222</f>
        <v>645160</v>
      </c>
      <c r="K222" s="145" t="n">
        <f aca="false">K223</f>
        <v>645160</v>
      </c>
      <c r="L222" s="145" t="n">
        <f aca="false">L223</f>
        <v>0</v>
      </c>
      <c r="M222" s="145" t="n">
        <f aca="false">M223</f>
        <v>0</v>
      </c>
      <c r="N222" s="145" t="n">
        <f aca="false">N223</f>
        <v>0</v>
      </c>
      <c r="O222" s="145" t="n">
        <f aca="false">O223</f>
        <v>645160</v>
      </c>
      <c r="P222" s="142" t="n">
        <f aca="false">E222+J222</f>
        <v>645160</v>
      </c>
      <c r="Q222" s="198"/>
    </row>
    <row r="223" s="199" customFormat="true" ht="116.25" hidden="false" customHeight="false" outlineLevel="0" collapsed="false">
      <c r="A223" s="144" t="s">
        <v>557</v>
      </c>
      <c r="B223" s="166" t="n">
        <v>7461</v>
      </c>
      <c r="C223" s="144" t="s">
        <v>525</v>
      </c>
      <c r="D223" s="125" t="s">
        <v>526</v>
      </c>
      <c r="E223" s="145"/>
      <c r="F223" s="145"/>
      <c r="G223" s="145"/>
      <c r="H223" s="262"/>
      <c r="I223" s="262"/>
      <c r="J223" s="142" t="n">
        <f aca="false">L223+O223</f>
        <v>645160</v>
      </c>
      <c r="K223" s="145" t="n">
        <f aca="false">'Додаток 6 '!H210</f>
        <v>645160</v>
      </c>
      <c r="L223" s="145"/>
      <c r="M223" s="145"/>
      <c r="N223" s="145"/>
      <c r="O223" s="145" t="n">
        <f aca="false">K223</f>
        <v>645160</v>
      </c>
      <c r="P223" s="142" t="n">
        <f aca="false">E223+J223</f>
        <v>645160</v>
      </c>
      <c r="Q223" s="198"/>
    </row>
    <row r="224" s="265" customFormat="true" ht="90" hidden="false" customHeight="false" outlineLevel="0" collapsed="false">
      <c r="A224" s="112" t="s">
        <v>558</v>
      </c>
      <c r="B224" s="137" t="n">
        <v>17</v>
      </c>
      <c r="C224" s="137"/>
      <c r="D224" s="138" t="s">
        <v>559</v>
      </c>
      <c r="E224" s="139" t="n">
        <f aca="false">E225+E227+E229</f>
        <v>5537700</v>
      </c>
      <c r="F224" s="139" t="n">
        <f aca="false">F225+F227+F229</f>
        <v>5537700</v>
      </c>
      <c r="G224" s="139" t="n">
        <f aca="false">G226</f>
        <v>4053400</v>
      </c>
      <c r="H224" s="139" t="n">
        <f aca="false">H226</f>
        <v>59500</v>
      </c>
      <c r="I224" s="139" t="n">
        <f aca="false">SUM(I226:I243)</f>
        <v>0</v>
      </c>
      <c r="J224" s="139" t="n">
        <f aca="false">J226+J229</f>
        <v>2031200</v>
      </c>
      <c r="K224" s="139" t="n">
        <f aca="false">K226+K229</f>
        <v>2031200</v>
      </c>
      <c r="L224" s="139" t="n">
        <f aca="false">L226</f>
        <v>0</v>
      </c>
      <c r="M224" s="139" t="n">
        <f aca="false">M226</f>
        <v>0</v>
      </c>
      <c r="N224" s="139" t="n">
        <f aca="false">N226</f>
        <v>0</v>
      </c>
      <c r="O224" s="139" t="n">
        <f aca="false">O226+O229</f>
        <v>2031200</v>
      </c>
      <c r="P224" s="139" t="n">
        <f aca="false">P226+P227+P229</f>
        <v>7568900</v>
      </c>
      <c r="Q224" s="264"/>
    </row>
    <row r="225" s="265" customFormat="true" ht="22.5" hidden="false" customHeight="false" outlineLevel="0" collapsed="false">
      <c r="A225" s="118" t="s">
        <v>131</v>
      </c>
      <c r="B225" s="118" t="s">
        <v>160</v>
      </c>
      <c r="C225" s="118" t="s">
        <v>131</v>
      </c>
      <c r="D225" s="239" t="s">
        <v>161</v>
      </c>
      <c r="E225" s="142" t="n">
        <f aca="false">E226</f>
        <v>5269700</v>
      </c>
      <c r="F225" s="142" t="n">
        <f aca="false">F226</f>
        <v>5269700</v>
      </c>
      <c r="G225" s="142" t="n">
        <f aca="false">G226</f>
        <v>4053400</v>
      </c>
      <c r="H225" s="142" t="n">
        <f aca="false">H226</f>
        <v>59500</v>
      </c>
      <c r="I225" s="142" t="n">
        <f aca="false">I226</f>
        <v>0</v>
      </c>
      <c r="J225" s="142" t="n">
        <f aca="false">J226</f>
        <v>200000</v>
      </c>
      <c r="K225" s="142" t="n">
        <f aca="false">K226</f>
        <v>200000</v>
      </c>
      <c r="L225" s="142" t="n">
        <f aca="false">L226</f>
        <v>0</v>
      </c>
      <c r="M225" s="142" t="n">
        <f aca="false">M226</f>
        <v>0</v>
      </c>
      <c r="N225" s="142" t="n">
        <f aca="false">N226</f>
        <v>0</v>
      </c>
      <c r="O225" s="142" t="n">
        <f aca="false">O226</f>
        <v>200000</v>
      </c>
      <c r="P225" s="142" t="n">
        <f aca="false">P226</f>
        <v>5469700</v>
      </c>
      <c r="Q225" s="264"/>
    </row>
    <row r="226" s="265" customFormat="true" ht="150.75" hidden="false" customHeight="true" outlineLevel="0" collapsed="false">
      <c r="A226" s="144" t="s">
        <v>560</v>
      </c>
      <c r="B226" s="144" t="s">
        <v>175</v>
      </c>
      <c r="C226" s="144" t="s">
        <v>176</v>
      </c>
      <c r="D226" s="125" t="s">
        <v>561</v>
      </c>
      <c r="E226" s="145" t="n">
        <f aca="false">F226+I226</f>
        <v>5269700</v>
      </c>
      <c r="F226" s="145" t="n">
        <f aca="false">5269700</f>
        <v>5269700</v>
      </c>
      <c r="G226" s="145" t="n">
        <v>4053400</v>
      </c>
      <c r="H226" s="145" t="n">
        <v>59500</v>
      </c>
      <c r="I226" s="145"/>
      <c r="J226" s="142" t="n">
        <f aca="false">L226+O226</f>
        <v>200000</v>
      </c>
      <c r="K226" s="145" t="n">
        <f aca="false">'Додаток 6 '!H215</f>
        <v>200000</v>
      </c>
      <c r="L226" s="145"/>
      <c r="M226" s="145"/>
      <c r="N226" s="145"/>
      <c r="O226" s="145" t="n">
        <f aca="false">K226</f>
        <v>200000</v>
      </c>
      <c r="P226" s="142" t="n">
        <f aca="false">E226+J226</f>
        <v>5469700</v>
      </c>
      <c r="Q226" s="264"/>
    </row>
    <row r="227" s="265" customFormat="true" ht="25.5" hidden="false" customHeight="true" outlineLevel="0" collapsed="false">
      <c r="A227" s="118" t="s">
        <v>131</v>
      </c>
      <c r="B227" s="251" t="s">
        <v>252</v>
      </c>
      <c r="C227" s="118" t="s">
        <v>131</v>
      </c>
      <c r="D227" s="252" t="s">
        <v>253</v>
      </c>
      <c r="E227" s="142" t="n">
        <f aca="false">E228</f>
        <v>100000</v>
      </c>
      <c r="F227" s="142" t="n">
        <f aca="false">F228</f>
        <v>100000</v>
      </c>
      <c r="G227" s="142" t="n">
        <f aca="false">G228</f>
        <v>0</v>
      </c>
      <c r="H227" s="142" t="n">
        <f aca="false">H228</f>
        <v>0</v>
      </c>
      <c r="I227" s="142" t="n">
        <f aca="false">I228+I233</f>
        <v>0</v>
      </c>
      <c r="J227" s="142" t="n">
        <f aca="false">L227+O227</f>
        <v>0</v>
      </c>
      <c r="K227" s="142" t="n">
        <f aca="false">K228+K233</f>
        <v>0</v>
      </c>
      <c r="L227" s="142" t="n">
        <f aca="false">L228+L233</f>
        <v>0</v>
      </c>
      <c r="M227" s="142" t="n">
        <f aca="false">M228+M233</f>
        <v>0</v>
      </c>
      <c r="N227" s="142" t="n">
        <f aca="false">N228+N233</f>
        <v>0</v>
      </c>
      <c r="O227" s="142" t="n">
        <f aca="false">O228+O233</f>
        <v>0</v>
      </c>
      <c r="P227" s="142" t="n">
        <f aca="false">E227+J227</f>
        <v>100000</v>
      </c>
      <c r="Q227" s="264"/>
    </row>
    <row r="228" s="265" customFormat="true" ht="46.5" hidden="false" customHeight="false" outlineLevel="0" collapsed="false">
      <c r="A228" s="144" t="s">
        <v>562</v>
      </c>
      <c r="B228" s="144" t="s">
        <v>499</v>
      </c>
      <c r="C228" s="144" t="s">
        <v>496</v>
      </c>
      <c r="D228" s="125" t="s">
        <v>500</v>
      </c>
      <c r="E228" s="145" t="n">
        <f aca="false">F228</f>
        <v>100000</v>
      </c>
      <c r="F228" s="145" t="n">
        <v>100000</v>
      </c>
      <c r="G228" s="142"/>
      <c r="H228" s="142"/>
      <c r="I228" s="142"/>
      <c r="J228" s="142" t="n">
        <f aca="false">L228+O228</f>
        <v>0</v>
      </c>
      <c r="K228" s="145"/>
      <c r="L228" s="142"/>
      <c r="M228" s="142"/>
      <c r="N228" s="142"/>
      <c r="O228" s="145" t="n">
        <f aca="false">K228</f>
        <v>0</v>
      </c>
      <c r="P228" s="142" t="n">
        <f aca="false">E228+J228</f>
        <v>100000</v>
      </c>
      <c r="Q228" s="264"/>
    </row>
    <row r="229" s="267" customFormat="true" ht="22.5" hidden="false" customHeight="false" outlineLevel="0" collapsed="false">
      <c r="A229" s="118" t="s">
        <v>131</v>
      </c>
      <c r="B229" s="200" t="n">
        <v>8000</v>
      </c>
      <c r="C229" s="118" t="s">
        <v>131</v>
      </c>
      <c r="D229" s="119" t="s">
        <v>275</v>
      </c>
      <c r="E229" s="142" t="n">
        <f aca="false">E230</f>
        <v>168000</v>
      </c>
      <c r="F229" s="142" t="n">
        <f aca="false">F230</f>
        <v>168000</v>
      </c>
      <c r="G229" s="142"/>
      <c r="H229" s="142"/>
      <c r="I229" s="142"/>
      <c r="J229" s="142" t="n">
        <f aca="false">L229+O229</f>
        <v>1831200</v>
      </c>
      <c r="K229" s="142" t="n">
        <f aca="false">K230</f>
        <v>1831200</v>
      </c>
      <c r="L229" s="142"/>
      <c r="M229" s="142"/>
      <c r="N229" s="142"/>
      <c r="O229" s="142" t="n">
        <f aca="false">O230</f>
        <v>1831200</v>
      </c>
      <c r="P229" s="142" t="n">
        <f aca="false">E229+J229</f>
        <v>1999200</v>
      </c>
      <c r="Q229" s="266"/>
    </row>
    <row r="230" s="265" customFormat="true" ht="46.5" hidden="false" customHeight="false" outlineLevel="0" collapsed="false">
      <c r="A230" s="144" t="s">
        <v>563</v>
      </c>
      <c r="B230" s="144" t="s">
        <v>564</v>
      </c>
      <c r="C230" s="118" t="s">
        <v>131</v>
      </c>
      <c r="D230" s="149" t="s">
        <v>565</v>
      </c>
      <c r="E230" s="145" t="n">
        <f aca="false">E231</f>
        <v>168000</v>
      </c>
      <c r="F230" s="145" t="n">
        <f aca="false">F231</f>
        <v>168000</v>
      </c>
      <c r="G230" s="142"/>
      <c r="H230" s="142"/>
      <c r="I230" s="142"/>
      <c r="J230" s="142" t="n">
        <f aca="false">L230+O230</f>
        <v>1831200</v>
      </c>
      <c r="K230" s="145" t="n">
        <f aca="false">K231</f>
        <v>1831200</v>
      </c>
      <c r="L230" s="142"/>
      <c r="M230" s="142"/>
      <c r="N230" s="142"/>
      <c r="O230" s="145" t="n">
        <f aca="false">O231</f>
        <v>1831200</v>
      </c>
      <c r="P230" s="142" t="n">
        <f aca="false">E230+J230</f>
        <v>1999200</v>
      </c>
      <c r="Q230" s="264"/>
    </row>
    <row r="231" s="265" customFormat="true" ht="51.75" hidden="false" customHeight="true" outlineLevel="0" collapsed="false">
      <c r="A231" s="144" t="s">
        <v>566</v>
      </c>
      <c r="B231" s="144" t="s">
        <v>567</v>
      </c>
      <c r="C231" s="144" t="s">
        <v>568</v>
      </c>
      <c r="D231" s="125" t="s">
        <v>569</v>
      </c>
      <c r="E231" s="145" t="n">
        <f aca="false">F231</f>
        <v>168000</v>
      </c>
      <c r="F231" s="145" t="n">
        <f aca="false">714000-546000</f>
        <v>168000</v>
      </c>
      <c r="G231" s="142"/>
      <c r="H231" s="142"/>
      <c r="I231" s="142"/>
      <c r="J231" s="142" t="n">
        <f aca="false">L231+O231</f>
        <v>1831200</v>
      </c>
      <c r="K231" s="145" t="n">
        <f aca="false">O231</f>
        <v>1831200</v>
      </c>
      <c r="L231" s="142"/>
      <c r="M231" s="142"/>
      <c r="N231" s="142"/>
      <c r="O231" s="145" t="n">
        <f aca="false">'Додаток 6 '!H218</f>
        <v>1831200</v>
      </c>
      <c r="P231" s="142" t="n">
        <f aca="false">E231+J231</f>
        <v>1999200</v>
      </c>
      <c r="Q231" s="264"/>
    </row>
    <row r="232" s="148" customFormat="true" ht="90" hidden="false" customHeight="false" outlineLevel="0" collapsed="false">
      <c r="A232" s="112" t="s">
        <v>570</v>
      </c>
      <c r="B232" s="137" t="n">
        <v>31</v>
      </c>
      <c r="C232" s="137"/>
      <c r="D232" s="138" t="s">
        <v>571</v>
      </c>
      <c r="E232" s="139" t="n">
        <f aca="false">E233+E236</f>
        <v>4432700</v>
      </c>
      <c r="F232" s="139" t="n">
        <f aca="false">F233+F236</f>
        <v>4432700</v>
      </c>
      <c r="G232" s="139" t="n">
        <f aca="false">G233+G236</f>
        <v>2878100</v>
      </c>
      <c r="H232" s="139" t="n">
        <f aca="false">H233+H236</f>
        <v>71400</v>
      </c>
      <c r="I232" s="139" t="n">
        <f aca="false">I233+I236</f>
        <v>0</v>
      </c>
      <c r="J232" s="139" t="n">
        <f aca="false">J233+J236</f>
        <v>0</v>
      </c>
      <c r="K232" s="139" t="n">
        <f aca="false">K233+K236</f>
        <v>0</v>
      </c>
      <c r="L232" s="139" t="n">
        <f aca="false">L233+L236</f>
        <v>0</v>
      </c>
      <c r="M232" s="139" t="n">
        <f aca="false">M233+M236</f>
        <v>0</v>
      </c>
      <c r="N232" s="139" t="n">
        <f aca="false">N233+N236</f>
        <v>0</v>
      </c>
      <c r="O232" s="139" t="n">
        <f aca="false">O233+O236</f>
        <v>0</v>
      </c>
      <c r="P232" s="139" t="n">
        <f aca="false">P233+P236</f>
        <v>4432700</v>
      </c>
      <c r="Q232" s="147"/>
    </row>
    <row r="233" s="148" customFormat="true" ht="22.5" hidden="false" customHeight="false" outlineLevel="0" collapsed="false">
      <c r="A233" s="118" t="s">
        <v>131</v>
      </c>
      <c r="B233" s="118" t="s">
        <v>160</v>
      </c>
      <c r="C233" s="118" t="s">
        <v>131</v>
      </c>
      <c r="D233" s="239" t="s">
        <v>161</v>
      </c>
      <c r="E233" s="142" t="n">
        <f aca="false">E234+E235</f>
        <v>3782700</v>
      </c>
      <c r="F233" s="142" t="n">
        <f aca="false">F234+F235</f>
        <v>3782700</v>
      </c>
      <c r="G233" s="142" t="n">
        <f aca="false">G234+G235</f>
        <v>2878100</v>
      </c>
      <c r="H233" s="142" t="n">
        <f aca="false">H234+H235</f>
        <v>71400</v>
      </c>
      <c r="I233" s="142" t="n">
        <f aca="false">I234+I235</f>
        <v>0</v>
      </c>
      <c r="J233" s="142" t="n">
        <f aca="false">J234+J235</f>
        <v>0</v>
      </c>
      <c r="K233" s="142" t="n">
        <f aca="false">K234+K235</f>
        <v>0</v>
      </c>
      <c r="L233" s="142" t="n">
        <f aca="false">L234+L235</f>
        <v>0</v>
      </c>
      <c r="M233" s="142" t="n">
        <f aca="false">M234+M235</f>
        <v>0</v>
      </c>
      <c r="N233" s="142" t="n">
        <f aca="false">N234+N235</f>
        <v>0</v>
      </c>
      <c r="O233" s="142" t="n">
        <f aca="false">O234+O235</f>
        <v>0</v>
      </c>
      <c r="P233" s="142" t="n">
        <f aca="false">P234+P235</f>
        <v>3782700</v>
      </c>
      <c r="Q233" s="147"/>
    </row>
    <row r="234" s="269" customFormat="true" ht="116.25" hidden="false" customHeight="false" outlineLevel="0" collapsed="false">
      <c r="A234" s="144" t="s">
        <v>572</v>
      </c>
      <c r="B234" s="144" t="s">
        <v>175</v>
      </c>
      <c r="C234" s="144" t="s">
        <v>176</v>
      </c>
      <c r="D234" s="125" t="s">
        <v>573</v>
      </c>
      <c r="E234" s="145" t="n">
        <f aca="false">F234+I234</f>
        <v>3782700</v>
      </c>
      <c r="F234" s="145" t="n">
        <v>3782700</v>
      </c>
      <c r="G234" s="145" t="n">
        <v>2878100</v>
      </c>
      <c r="H234" s="145" t="n">
        <v>71400</v>
      </c>
      <c r="I234" s="145"/>
      <c r="J234" s="142" t="n">
        <f aca="false">L234+O234</f>
        <v>0</v>
      </c>
      <c r="K234" s="145"/>
      <c r="L234" s="145"/>
      <c r="M234" s="145"/>
      <c r="N234" s="145"/>
      <c r="O234" s="145" t="n">
        <f aca="false">K234</f>
        <v>0</v>
      </c>
      <c r="P234" s="142" t="n">
        <f aca="false">E234+J234</f>
        <v>3782700</v>
      </c>
      <c r="Q234" s="268"/>
    </row>
    <row r="235" s="269" customFormat="true" ht="46.5" hidden="false" customHeight="false" outlineLevel="0" collapsed="false">
      <c r="A235" s="144" t="s">
        <v>574</v>
      </c>
      <c r="B235" s="144" t="s">
        <v>163</v>
      </c>
      <c r="C235" s="144" t="s">
        <v>164</v>
      </c>
      <c r="D235" s="245" t="s">
        <v>165</v>
      </c>
      <c r="E235" s="145" t="n">
        <f aca="false">F235</f>
        <v>0</v>
      </c>
      <c r="F235" s="145"/>
      <c r="G235" s="145"/>
      <c r="H235" s="145"/>
      <c r="I235" s="145"/>
      <c r="J235" s="142"/>
      <c r="K235" s="145"/>
      <c r="L235" s="145"/>
      <c r="M235" s="145"/>
      <c r="N235" s="145"/>
      <c r="O235" s="145"/>
      <c r="P235" s="142" t="n">
        <f aca="false">E235+J235</f>
        <v>0</v>
      </c>
      <c r="Q235" s="268"/>
    </row>
    <row r="236" s="272" customFormat="true" ht="22.5" hidden="false" customHeight="false" outlineLevel="0" collapsed="false">
      <c r="A236" s="194" t="s">
        <v>131</v>
      </c>
      <c r="B236" s="270" t="s">
        <v>166</v>
      </c>
      <c r="C236" s="194" t="s">
        <v>131</v>
      </c>
      <c r="D236" s="130" t="s">
        <v>167</v>
      </c>
      <c r="E236" s="190" t="n">
        <f aca="false">E237</f>
        <v>650000</v>
      </c>
      <c r="F236" s="142" t="n">
        <f aca="false">F237</f>
        <v>650000</v>
      </c>
      <c r="G236" s="142" t="n">
        <f aca="false">G237</f>
        <v>0</v>
      </c>
      <c r="H236" s="142" t="n">
        <f aca="false">H237</f>
        <v>0</v>
      </c>
      <c r="I236" s="142" t="n">
        <f aca="false">I237</f>
        <v>0</v>
      </c>
      <c r="J236" s="142" t="n">
        <f aca="false">J237</f>
        <v>0</v>
      </c>
      <c r="K236" s="142" t="n">
        <f aca="false">K237</f>
        <v>0</v>
      </c>
      <c r="L236" s="142" t="n">
        <f aca="false">L237</f>
        <v>0</v>
      </c>
      <c r="M236" s="142" t="n">
        <f aca="false">M237</f>
        <v>0</v>
      </c>
      <c r="N236" s="142" t="n">
        <f aca="false">N237</f>
        <v>0</v>
      </c>
      <c r="O236" s="142" t="n">
        <f aca="false">O237</f>
        <v>0</v>
      </c>
      <c r="P236" s="142" t="n">
        <f aca="false">P237</f>
        <v>650000</v>
      </c>
      <c r="Q236" s="271"/>
    </row>
    <row r="237" s="269" customFormat="true" ht="69.75" hidden="false" customHeight="false" outlineLevel="0" collapsed="false">
      <c r="A237" s="144" t="s">
        <v>575</v>
      </c>
      <c r="B237" s="144" t="s">
        <v>266</v>
      </c>
      <c r="C237" s="118" t="s">
        <v>131</v>
      </c>
      <c r="D237" s="260" t="s">
        <v>267</v>
      </c>
      <c r="E237" s="206" t="n">
        <f aca="false">E238</f>
        <v>650000</v>
      </c>
      <c r="F237" s="206" t="n">
        <f aca="false">F238</f>
        <v>650000</v>
      </c>
      <c r="G237" s="206" t="n">
        <f aca="false">G238</f>
        <v>0</v>
      </c>
      <c r="H237" s="206" t="n">
        <f aca="false">H238</f>
        <v>0</v>
      </c>
      <c r="I237" s="206" t="n">
        <f aca="false">I238</f>
        <v>0</v>
      </c>
      <c r="J237" s="254" t="n">
        <f aca="false">J238</f>
        <v>0</v>
      </c>
      <c r="K237" s="206" t="n">
        <f aca="false">K238</f>
        <v>0</v>
      </c>
      <c r="L237" s="206" t="n">
        <f aca="false">L238</f>
        <v>0</v>
      </c>
      <c r="M237" s="206" t="n">
        <f aca="false">M238</f>
        <v>0</v>
      </c>
      <c r="N237" s="206" t="n">
        <f aca="false">N238</f>
        <v>0</v>
      </c>
      <c r="O237" s="206" t="n">
        <f aca="false">O238</f>
        <v>0</v>
      </c>
      <c r="P237" s="254" t="n">
        <f aca="false">P238</f>
        <v>650000</v>
      </c>
      <c r="Q237" s="268"/>
    </row>
    <row r="238" s="269" customFormat="true" ht="23.25" hidden="false" customHeight="false" outlineLevel="0" collapsed="false">
      <c r="A238" s="144" t="s">
        <v>576</v>
      </c>
      <c r="B238" s="144" t="s">
        <v>577</v>
      </c>
      <c r="C238" s="144" t="s">
        <v>269</v>
      </c>
      <c r="D238" s="164" t="s">
        <v>533</v>
      </c>
      <c r="E238" s="206" t="n">
        <f aca="false">E239</f>
        <v>650000</v>
      </c>
      <c r="F238" s="206" t="n">
        <f aca="false">F239</f>
        <v>650000</v>
      </c>
      <c r="G238" s="206" t="n">
        <f aca="false">G239</f>
        <v>0</v>
      </c>
      <c r="H238" s="206" t="n">
        <f aca="false">H239</f>
        <v>0</v>
      </c>
      <c r="I238" s="206" t="n">
        <f aca="false">I239</f>
        <v>0</v>
      </c>
      <c r="J238" s="254" t="n">
        <f aca="false">J239</f>
        <v>0</v>
      </c>
      <c r="K238" s="206" t="n">
        <f aca="false">K239</f>
        <v>0</v>
      </c>
      <c r="L238" s="206" t="n">
        <f aca="false">L239</f>
        <v>0</v>
      </c>
      <c r="M238" s="206" t="n">
        <f aca="false">M239</f>
        <v>0</v>
      </c>
      <c r="N238" s="206" t="n">
        <f aca="false">N239</f>
        <v>0</v>
      </c>
      <c r="O238" s="206" t="n">
        <f aca="false">O239</f>
        <v>0</v>
      </c>
      <c r="P238" s="254" t="n">
        <f aca="false">P239</f>
        <v>650000</v>
      </c>
      <c r="Q238" s="268"/>
    </row>
    <row r="239" s="274" customFormat="true" ht="41.25" hidden="false" customHeight="true" outlineLevel="0" collapsed="false">
      <c r="A239" s="144" t="s">
        <v>578</v>
      </c>
      <c r="B239" s="166" t="n">
        <v>7693</v>
      </c>
      <c r="C239" s="144" t="s">
        <v>269</v>
      </c>
      <c r="D239" s="125" t="s">
        <v>579</v>
      </c>
      <c r="E239" s="206" t="n">
        <f aca="false">F239+I239</f>
        <v>650000</v>
      </c>
      <c r="F239" s="145" t="n">
        <v>650000</v>
      </c>
      <c r="G239" s="145"/>
      <c r="H239" s="145"/>
      <c r="I239" s="145"/>
      <c r="J239" s="142" t="n">
        <f aca="false">L239+O239</f>
        <v>0</v>
      </c>
      <c r="K239" s="145"/>
      <c r="L239" s="145"/>
      <c r="M239" s="145"/>
      <c r="N239" s="145"/>
      <c r="O239" s="145"/>
      <c r="P239" s="142" t="n">
        <f aca="false">E239+J239</f>
        <v>650000</v>
      </c>
      <c r="Q239" s="273"/>
    </row>
    <row r="240" s="148" customFormat="true" ht="1.5" hidden="true" customHeight="true" outlineLevel="0" collapsed="false">
      <c r="A240" s="275" t="s">
        <v>580</v>
      </c>
      <c r="B240" s="257" t="n">
        <v>150122</v>
      </c>
      <c r="C240" s="275" t="s">
        <v>529</v>
      </c>
      <c r="D240" s="276" t="s">
        <v>581</v>
      </c>
      <c r="E240" s="142" t="n">
        <f aca="false">F240+I240</f>
        <v>0</v>
      </c>
      <c r="F240" s="142"/>
      <c r="G240" s="142"/>
      <c r="H240" s="142"/>
      <c r="I240" s="142"/>
      <c r="J240" s="142" t="n">
        <f aca="false">L240+O240</f>
        <v>0</v>
      </c>
      <c r="K240" s="142"/>
      <c r="L240" s="142"/>
      <c r="M240" s="142"/>
      <c r="N240" s="142"/>
      <c r="O240" s="142" t="n">
        <f aca="false">K240</f>
        <v>0</v>
      </c>
      <c r="P240" s="142" t="n">
        <f aca="false">E240+J240</f>
        <v>0</v>
      </c>
      <c r="Q240" s="147"/>
    </row>
    <row r="241" s="148" customFormat="true" ht="90" hidden="true" customHeight="false" outlineLevel="0" collapsed="false">
      <c r="A241" s="118" t="s">
        <v>582</v>
      </c>
      <c r="B241" s="200" t="n">
        <v>250404</v>
      </c>
      <c r="C241" s="118" t="s">
        <v>164</v>
      </c>
      <c r="D241" s="277" t="s">
        <v>583</v>
      </c>
      <c r="E241" s="142" t="n">
        <f aca="false">F241+I241</f>
        <v>0</v>
      </c>
      <c r="F241" s="142"/>
      <c r="G241" s="142"/>
      <c r="H241" s="142"/>
      <c r="I241" s="142"/>
      <c r="J241" s="142"/>
      <c r="K241" s="142"/>
      <c r="L241" s="142"/>
      <c r="M241" s="142"/>
      <c r="N241" s="142"/>
      <c r="O241" s="142"/>
      <c r="P241" s="142" t="n">
        <f aca="false">E241+J241</f>
        <v>0</v>
      </c>
      <c r="Q241" s="147"/>
    </row>
    <row r="242" s="279" customFormat="true" ht="45" hidden="false" customHeight="false" outlineLevel="0" collapsed="false">
      <c r="A242" s="112" t="s">
        <v>584</v>
      </c>
      <c r="B242" s="137" t="n">
        <v>37</v>
      </c>
      <c r="C242" s="137"/>
      <c r="D242" s="138" t="s">
        <v>585</v>
      </c>
      <c r="E242" s="139" t="n">
        <f aca="false">E243+E245+E247</f>
        <v>169673900</v>
      </c>
      <c r="F242" s="139" t="n">
        <f aca="false">F243+F245+F247</f>
        <v>169673900</v>
      </c>
      <c r="G242" s="139" t="n">
        <f aca="false">G243+G245+G247</f>
        <v>3895500</v>
      </c>
      <c r="H242" s="139" t="n">
        <f aca="false">H243+H245+H247</f>
        <v>84500</v>
      </c>
      <c r="I242" s="139" t="n">
        <f aca="false">I243+I245+I247</f>
        <v>0</v>
      </c>
      <c r="J242" s="139" t="n">
        <f aca="false">J243+J245+J247</f>
        <v>12238200</v>
      </c>
      <c r="K242" s="139" t="n">
        <f aca="false">K243+K245+K247</f>
        <v>12238200</v>
      </c>
      <c r="L242" s="139" t="n">
        <f aca="false">L243+L245+L247</f>
        <v>0</v>
      </c>
      <c r="M242" s="139" t="n">
        <f aca="false">M243+M245+M247</f>
        <v>0</v>
      </c>
      <c r="N242" s="139" t="n">
        <f aca="false">N243+N245+N247</f>
        <v>0</v>
      </c>
      <c r="O242" s="139" t="n">
        <f aca="false">O243+O245+O247</f>
        <v>12238200</v>
      </c>
      <c r="P242" s="139" t="n">
        <f aca="false">P243+P245+P247</f>
        <v>181912100</v>
      </c>
      <c r="Q242" s="278"/>
    </row>
    <row r="243" s="279" customFormat="true" ht="22.5" hidden="false" customHeight="false" outlineLevel="0" collapsed="false">
      <c r="A243" s="118" t="s">
        <v>131</v>
      </c>
      <c r="B243" s="118" t="s">
        <v>160</v>
      </c>
      <c r="C243" s="118" t="s">
        <v>131</v>
      </c>
      <c r="D243" s="239" t="s">
        <v>161</v>
      </c>
      <c r="E243" s="142" t="n">
        <f aca="false">E244</f>
        <v>4993100</v>
      </c>
      <c r="F243" s="142" t="n">
        <f aca="false">F244</f>
        <v>4993100</v>
      </c>
      <c r="G243" s="142" t="n">
        <f aca="false">G244</f>
        <v>3895500</v>
      </c>
      <c r="H243" s="142" t="n">
        <f aca="false">H244</f>
        <v>84500</v>
      </c>
      <c r="I243" s="142" t="n">
        <f aca="false">I244</f>
        <v>0</v>
      </c>
      <c r="J243" s="142" t="n">
        <f aca="false">J244</f>
        <v>25000</v>
      </c>
      <c r="K243" s="142" t="n">
        <f aca="false">K244</f>
        <v>25000</v>
      </c>
      <c r="L243" s="142" t="n">
        <f aca="false">L244</f>
        <v>0</v>
      </c>
      <c r="M243" s="142" t="n">
        <f aca="false">M244</f>
        <v>0</v>
      </c>
      <c r="N243" s="142" t="n">
        <f aca="false">N244</f>
        <v>0</v>
      </c>
      <c r="O243" s="142" t="n">
        <f aca="false">O244</f>
        <v>25000</v>
      </c>
      <c r="P243" s="142" t="n">
        <f aca="false">P244</f>
        <v>5018100</v>
      </c>
      <c r="Q243" s="278"/>
    </row>
    <row r="244" s="274" customFormat="true" ht="116.25" hidden="false" customHeight="false" outlineLevel="0" collapsed="false">
      <c r="A244" s="144" t="s">
        <v>586</v>
      </c>
      <c r="B244" s="144" t="s">
        <v>175</v>
      </c>
      <c r="C244" s="144" t="s">
        <v>176</v>
      </c>
      <c r="D244" s="125" t="s">
        <v>587</v>
      </c>
      <c r="E244" s="145" t="n">
        <f aca="false">F244+I244</f>
        <v>4993100</v>
      </c>
      <c r="F244" s="145" t="n">
        <v>4993100</v>
      </c>
      <c r="G244" s="145" t="n">
        <v>3895500</v>
      </c>
      <c r="H244" s="145" t="n">
        <v>84500</v>
      </c>
      <c r="I244" s="145"/>
      <c r="J244" s="142" t="n">
        <f aca="false">L244+O244</f>
        <v>25000</v>
      </c>
      <c r="K244" s="145" t="n">
        <f aca="false">'Додаток 6 '!H220</f>
        <v>25000</v>
      </c>
      <c r="L244" s="145"/>
      <c r="M244" s="145"/>
      <c r="N244" s="145"/>
      <c r="O244" s="145" t="n">
        <f aca="false">K244</f>
        <v>25000</v>
      </c>
      <c r="P244" s="142" t="n">
        <f aca="false">E244+J244</f>
        <v>5018100</v>
      </c>
      <c r="Q244" s="273"/>
    </row>
    <row r="245" s="274" customFormat="true" ht="22.5" hidden="false" customHeight="false" outlineLevel="0" collapsed="false">
      <c r="A245" s="118" t="s">
        <v>131</v>
      </c>
      <c r="B245" s="118" t="s">
        <v>274</v>
      </c>
      <c r="C245" s="118" t="s">
        <v>131</v>
      </c>
      <c r="D245" s="130" t="s">
        <v>275</v>
      </c>
      <c r="E245" s="142" t="n">
        <f aca="false">E246</f>
        <v>330000</v>
      </c>
      <c r="F245" s="142" t="n">
        <f aca="false">F246</f>
        <v>330000</v>
      </c>
      <c r="G245" s="142" t="n">
        <f aca="false">G246</f>
        <v>0</v>
      </c>
      <c r="H245" s="142" t="n">
        <f aca="false">H246</f>
        <v>0</v>
      </c>
      <c r="I245" s="142" t="n">
        <f aca="false">I246</f>
        <v>0</v>
      </c>
      <c r="J245" s="142" t="n">
        <f aca="false">L245+O245</f>
        <v>0</v>
      </c>
      <c r="K245" s="142" t="n">
        <f aca="false">K246</f>
        <v>0</v>
      </c>
      <c r="L245" s="142" t="n">
        <f aca="false">L246</f>
        <v>0</v>
      </c>
      <c r="M245" s="142" t="n">
        <f aca="false">M246</f>
        <v>0</v>
      </c>
      <c r="N245" s="142" t="n">
        <f aca="false">N246</f>
        <v>0</v>
      </c>
      <c r="O245" s="142" t="n">
        <f aca="false">O246</f>
        <v>0</v>
      </c>
      <c r="P245" s="142" t="n">
        <f aca="false">E245+J245</f>
        <v>330000</v>
      </c>
      <c r="Q245" s="273"/>
    </row>
    <row r="246" s="274" customFormat="true" ht="23.25" hidden="false" customHeight="false" outlineLevel="0" collapsed="false">
      <c r="A246" s="144" t="s">
        <v>588</v>
      </c>
      <c r="B246" s="144" t="s">
        <v>589</v>
      </c>
      <c r="C246" s="171" t="s">
        <v>164</v>
      </c>
      <c r="D246" s="125" t="s">
        <v>590</v>
      </c>
      <c r="E246" s="206" t="n">
        <f aca="false">F246</f>
        <v>330000</v>
      </c>
      <c r="F246" s="145" t="n">
        <f aca="false">500000-170000</f>
        <v>330000</v>
      </c>
      <c r="G246" s="145"/>
      <c r="H246" s="145"/>
      <c r="I246" s="145"/>
      <c r="J246" s="142" t="n">
        <f aca="false">L246+O246</f>
        <v>0</v>
      </c>
      <c r="K246" s="145"/>
      <c r="L246" s="145"/>
      <c r="M246" s="145"/>
      <c r="N246" s="145"/>
      <c r="O246" s="145"/>
      <c r="P246" s="142" t="n">
        <f aca="false">E246+J246</f>
        <v>330000</v>
      </c>
      <c r="Q246" s="273"/>
    </row>
    <row r="247" s="281" customFormat="true" ht="22.5" hidden="false" customHeight="false" outlineLevel="0" collapsed="false">
      <c r="A247" s="251" t="s">
        <v>131</v>
      </c>
      <c r="B247" s="118" t="s">
        <v>591</v>
      </c>
      <c r="C247" s="118" t="s">
        <v>131</v>
      </c>
      <c r="D247" s="119" t="s">
        <v>592</v>
      </c>
      <c r="E247" s="142" t="n">
        <f aca="false">E250+E253+E248+E255</f>
        <v>164350800</v>
      </c>
      <c r="F247" s="142" t="n">
        <f aca="false">F250+F253+F248+F255</f>
        <v>164350800</v>
      </c>
      <c r="G247" s="142" t="n">
        <f aca="false">G250+G253+G248</f>
        <v>0</v>
      </c>
      <c r="H247" s="142" t="n">
        <f aca="false">H250+H253+H248</f>
        <v>0</v>
      </c>
      <c r="I247" s="142" t="n">
        <f aca="false">I250+I253+I248</f>
        <v>0</v>
      </c>
      <c r="J247" s="142" t="n">
        <f aca="false">L247+O247</f>
        <v>12213200</v>
      </c>
      <c r="K247" s="142" t="n">
        <f aca="false">K250+K253+K248+K255</f>
        <v>12213200</v>
      </c>
      <c r="L247" s="142" t="n">
        <f aca="false">L250+L253+L248</f>
        <v>0</v>
      </c>
      <c r="M247" s="142" t="n">
        <f aca="false">M250+M253+M248</f>
        <v>0</v>
      </c>
      <c r="N247" s="142" t="n">
        <f aca="false">N250+N253+N248</f>
        <v>0</v>
      </c>
      <c r="O247" s="142" t="n">
        <f aca="false">O250+O253+O248+O255</f>
        <v>12213200</v>
      </c>
      <c r="P247" s="142" t="n">
        <f aca="false">E247+J247</f>
        <v>176564000</v>
      </c>
      <c r="Q247" s="280"/>
    </row>
    <row r="248" s="281" customFormat="true" ht="23.25" hidden="false" customHeight="false" outlineLevel="0" collapsed="false">
      <c r="A248" s="214" t="s">
        <v>593</v>
      </c>
      <c r="B248" s="144" t="s">
        <v>594</v>
      </c>
      <c r="C248" s="118" t="s">
        <v>131</v>
      </c>
      <c r="D248" s="164" t="s">
        <v>595</v>
      </c>
      <c r="E248" s="145" t="n">
        <f aca="false">E249</f>
        <v>36601000</v>
      </c>
      <c r="F248" s="145" t="n">
        <f aca="false">F249</f>
        <v>36601000</v>
      </c>
      <c r="G248" s="145" t="n">
        <f aca="false">G249</f>
        <v>0</v>
      </c>
      <c r="H248" s="145" t="n">
        <f aca="false">H249</f>
        <v>0</v>
      </c>
      <c r="I248" s="145" t="n">
        <f aca="false">I249</f>
        <v>0</v>
      </c>
      <c r="J248" s="142" t="n">
        <f aca="false">L248+O248</f>
        <v>0</v>
      </c>
      <c r="K248" s="145" t="n">
        <f aca="false">K249</f>
        <v>0</v>
      </c>
      <c r="L248" s="145" t="n">
        <f aca="false">L249</f>
        <v>0</v>
      </c>
      <c r="M248" s="145" t="n">
        <f aca="false">M249</f>
        <v>0</v>
      </c>
      <c r="N248" s="145" t="n">
        <f aca="false">N249</f>
        <v>0</v>
      </c>
      <c r="O248" s="145" t="n">
        <f aca="false">O249</f>
        <v>0</v>
      </c>
      <c r="P248" s="142" t="n">
        <f aca="false">E248+J248</f>
        <v>36601000</v>
      </c>
      <c r="Q248" s="280"/>
    </row>
    <row r="249" s="281" customFormat="true" ht="23.25" hidden="false" customHeight="false" outlineLevel="0" collapsed="false">
      <c r="A249" s="214" t="s">
        <v>596</v>
      </c>
      <c r="B249" s="144" t="s">
        <v>597</v>
      </c>
      <c r="C249" s="144" t="s">
        <v>163</v>
      </c>
      <c r="D249" s="125" t="s">
        <v>598</v>
      </c>
      <c r="E249" s="145" t="n">
        <f aca="false">F249</f>
        <v>36601000</v>
      </c>
      <c r="F249" s="215" t="n">
        <v>36601000</v>
      </c>
      <c r="G249" s="282"/>
      <c r="H249" s="282"/>
      <c r="I249" s="282"/>
      <c r="J249" s="142" t="n">
        <f aca="false">L249+O249</f>
        <v>0</v>
      </c>
      <c r="K249" s="282"/>
      <c r="L249" s="282"/>
      <c r="M249" s="282"/>
      <c r="N249" s="282"/>
      <c r="O249" s="282"/>
      <c r="P249" s="142" t="n">
        <f aca="false">E249+J249</f>
        <v>36601000</v>
      </c>
      <c r="Q249" s="280"/>
    </row>
    <row r="250" s="274" customFormat="true" ht="146.25" hidden="false" customHeight="true" outlineLevel="0" collapsed="false">
      <c r="A250" s="144" t="s">
        <v>599</v>
      </c>
      <c r="B250" s="188" t="s">
        <v>600</v>
      </c>
      <c r="C250" s="118" t="s">
        <v>131</v>
      </c>
      <c r="D250" s="242" t="s">
        <v>601</v>
      </c>
      <c r="E250" s="259" t="n">
        <f aca="false">E251</f>
        <v>74479800</v>
      </c>
      <c r="F250" s="206" t="n">
        <f aca="false">F251</f>
        <v>74479800</v>
      </c>
      <c r="G250" s="206" t="n">
        <f aca="false">G251</f>
        <v>0</v>
      </c>
      <c r="H250" s="206" t="n">
        <f aca="false">H251</f>
        <v>0</v>
      </c>
      <c r="I250" s="206" t="n">
        <f aca="false">I251</f>
        <v>0</v>
      </c>
      <c r="J250" s="142" t="n">
        <f aca="false">L250+O250</f>
        <v>0</v>
      </c>
      <c r="K250" s="206" t="n">
        <f aca="false">K251</f>
        <v>0</v>
      </c>
      <c r="L250" s="206" t="n">
        <f aca="false">L251</f>
        <v>0</v>
      </c>
      <c r="M250" s="206" t="n">
        <f aca="false">M251</f>
        <v>0</v>
      </c>
      <c r="N250" s="206" t="n">
        <f aca="false">N251</f>
        <v>0</v>
      </c>
      <c r="O250" s="206" t="n">
        <f aca="false">O251</f>
        <v>0</v>
      </c>
      <c r="P250" s="142" t="n">
        <f aca="false">E250+J250</f>
        <v>74479800</v>
      </c>
      <c r="Q250" s="273"/>
    </row>
    <row r="251" s="274" customFormat="true" ht="116.25" hidden="false" customHeight="false" outlineLevel="0" collapsed="false">
      <c r="A251" s="144" t="s">
        <v>602</v>
      </c>
      <c r="B251" s="144" t="s">
        <v>603</v>
      </c>
      <c r="C251" s="171" t="s">
        <v>163</v>
      </c>
      <c r="D251" s="125" t="s">
        <v>604</v>
      </c>
      <c r="E251" s="206" t="n">
        <f aca="false">F251</f>
        <v>74479800</v>
      </c>
      <c r="F251" s="145" t="n">
        <f aca="false">74479800+F252</f>
        <v>74479800</v>
      </c>
      <c r="G251" s="145"/>
      <c r="H251" s="145"/>
      <c r="I251" s="145"/>
      <c r="J251" s="142" t="n">
        <f aca="false">L251+O251</f>
        <v>0</v>
      </c>
      <c r="K251" s="145"/>
      <c r="L251" s="145"/>
      <c r="M251" s="145"/>
      <c r="N251" s="145"/>
      <c r="O251" s="145"/>
      <c r="P251" s="142" t="n">
        <f aca="false">E251+J251</f>
        <v>74479800</v>
      </c>
      <c r="Q251" s="273"/>
    </row>
    <row r="252" s="274" customFormat="true" ht="56.25" hidden="true" customHeight="false" outlineLevel="0" collapsed="false">
      <c r="A252" s="144"/>
      <c r="B252" s="144"/>
      <c r="C252" s="171"/>
      <c r="D252" s="283" t="s">
        <v>605</v>
      </c>
      <c r="E252" s="211" t="n">
        <f aca="false">F252</f>
        <v>0</v>
      </c>
      <c r="F252" s="151"/>
      <c r="G252" s="145"/>
      <c r="H252" s="145"/>
      <c r="I252" s="145"/>
      <c r="J252" s="142"/>
      <c r="K252" s="145"/>
      <c r="L252" s="145"/>
      <c r="M252" s="145"/>
      <c r="N252" s="145"/>
      <c r="O252" s="145"/>
      <c r="P252" s="155" t="n">
        <f aca="false">E252</f>
        <v>0</v>
      </c>
      <c r="Q252" s="273"/>
    </row>
    <row r="253" s="274" customFormat="true" ht="116.25" hidden="false" customHeight="false" outlineLevel="0" collapsed="false">
      <c r="A253" s="144" t="s">
        <v>606</v>
      </c>
      <c r="B253" s="144" t="s">
        <v>607</v>
      </c>
      <c r="C253" s="118" t="s">
        <v>131</v>
      </c>
      <c r="D253" s="125" t="s">
        <v>608</v>
      </c>
      <c r="E253" s="145" t="n">
        <f aca="false">E254</f>
        <v>53270000</v>
      </c>
      <c r="F253" s="145" t="n">
        <f aca="false">F254</f>
        <v>53270000</v>
      </c>
      <c r="G253" s="145" t="n">
        <f aca="false">G254</f>
        <v>0</v>
      </c>
      <c r="H253" s="145" t="n">
        <f aca="false">H254</f>
        <v>0</v>
      </c>
      <c r="I253" s="145" t="n">
        <f aca="false">I254</f>
        <v>0</v>
      </c>
      <c r="J253" s="142" t="n">
        <f aca="false">L253+O253</f>
        <v>12213200</v>
      </c>
      <c r="K253" s="145" t="n">
        <f aca="false">K254</f>
        <v>12213200</v>
      </c>
      <c r="L253" s="145" t="n">
        <f aca="false">L254</f>
        <v>0</v>
      </c>
      <c r="M253" s="145" t="n">
        <f aca="false">M254</f>
        <v>0</v>
      </c>
      <c r="N253" s="145" t="n">
        <f aca="false">N254</f>
        <v>0</v>
      </c>
      <c r="O253" s="145" t="n">
        <f aca="false">O254</f>
        <v>12213200</v>
      </c>
      <c r="P253" s="142" t="n">
        <f aca="false">E253+J253</f>
        <v>65483200</v>
      </c>
      <c r="Q253" s="273"/>
    </row>
    <row r="254" s="274" customFormat="true" ht="122.25" hidden="false" customHeight="true" outlineLevel="0" collapsed="false">
      <c r="A254" s="144" t="s">
        <v>609</v>
      </c>
      <c r="B254" s="144" t="s">
        <v>610</v>
      </c>
      <c r="C254" s="144" t="s">
        <v>163</v>
      </c>
      <c r="D254" s="125" t="s">
        <v>117</v>
      </c>
      <c r="E254" s="145" t="n">
        <f aca="false">F254</f>
        <v>53270000</v>
      </c>
      <c r="F254" s="145" t="n">
        <f aca="false">50000000+3000000+100000+170000</f>
        <v>53270000</v>
      </c>
      <c r="G254" s="145"/>
      <c r="H254" s="145"/>
      <c r="I254" s="145"/>
      <c r="J254" s="142" t="n">
        <f aca="false">L254+O254</f>
        <v>12213200</v>
      </c>
      <c r="K254" s="145" t="n">
        <f aca="false">'Додаток 6 '!H222</f>
        <v>12213200</v>
      </c>
      <c r="L254" s="145"/>
      <c r="M254" s="145"/>
      <c r="N254" s="145"/>
      <c r="O254" s="145" t="n">
        <f aca="false">K254</f>
        <v>12213200</v>
      </c>
      <c r="P254" s="142" t="n">
        <f aca="false">E254+J254</f>
        <v>65483200</v>
      </c>
      <c r="Q254" s="273"/>
    </row>
    <row r="255" s="274" customFormat="true" ht="100.5" hidden="false" customHeight="true" outlineLevel="0" collapsed="false">
      <c r="A255" s="144" t="s">
        <v>611</v>
      </c>
      <c r="B255" s="144" t="s">
        <v>612</v>
      </c>
      <c r="C255" s="144" t="s">
        <v>163</v>
      </c>
      <c r="D255" s="149" t="s">
        <v>613</v>
      </c>
      <c r="E255" s="145" t="n">
        <f aca="false">F255</f>
        <v>0</v>
      </c>
      <c r="F255" s="145"/>
      <c r="G255" s="145"/>
      <c r="H255" s="145"/>
      <c r="I255" s="145"/>
      <c r="J255" s="142" t="n">
        <f aca="false">L255+O255</f>
        <v>0</v>
      </c>
      <c r="K255" s="145" t="n">
        <f aca="false">O255</f>
        <v>0</v>
      </c>
      <c r="L255" s="145"/>
      <c r="M255" s="145"/>
      <c r="N255" s="145"/>
      <c r="O255" s="145" t="n">
        <f aca="false">'Додаток 6 '!H223</f>
        <v>0</v>
      </c>
      <c r="P255" s="142" t="n">
        <f aca="false">E255+J255</f>
        <v>0</v>
      </c>
      <c r="Q255" s="273"/>
    </row>
    <row r="256" customFormat="false" ht="22.5" hidden="false" customHeight="false" outlineLevel="0" collapsed="false">
      <c r="A256" s="284"/>
      <c r="B256" s="285"/>
      <c r="C256" s="286"/>
      <c r="D256" s="287" t="s">
        <v>614</v>
      </c>
      <c r="E256" s="288" t="n">
        <f aca="false">E19+E24+E71+E107+E130+E143+E155+E170+E207+E232+E242+E224</f>
        <v>943804093</v>
      </c>
      <c r="F256" s="288" t="n">
        <f aca="false">F19+F24+F71+F107+F130+F143+F155+F170+F207+F232+F242+F224</f>
        <v>943804093</v>
      </c>
      <c r="G256" s="288" t="n">
        <f aca="false">G19+G24+G71+G107+G130+G143+G155+G170+G207+G232+G242+G224</f>
        <v>420445623</v>
      </c>
      <c r="H256" s="288" t="n">
        <f aca="false">H19+H24+H71+H107+H130+H143+H155+H170+H207+H232+H242+H224</f>
        <v>35159000</v>
      </c>
      <c r="I256" s="288" t="n">
        <f aca="false">I19+I24+I71+I107+I130+I143+I155+I170+I207+I232+I242+I224</f>
        <v>0</v>
      </c>
      <c r="J256" s="288" t="n">
        <f aca="false">J19+J24+J71+J107+J130+J143+J155+J170+J207+J232+J242+J224</f>
        <v>299393194</v>
      </c>
      <c r="K256" s="288" t="n">
        <f aca="false">K19+K24+K71+K107+K130+K143+K155+K170+K207+K232+K242+K224</f>
        <v>248125894</v>
      </c>
      <c r="L256" s="288" t="n">
        <f aca="false">L19+L24+L71+L107+L130+L143+L155+L170+L207+L232+L242+L224</f>
        <v>49751200</v>
      </c>
      <c r="M256" s="288" t="n">
        <f aca="false">M19+M24+M71+M107+M130+M143+M155+M170+M207+M232+M242+M224</f>
        <v>6463700</v>
      </c>
      <c r="N256" s="288" t="n">
        <f aca="false">N19+N24+N71+N107+N130+N143+N155+N170+N207+N232+N242+N224</f>
        <v>4620160</v>
      </c>
      <c r="O256" s="288" t="n">
        <f aca="false">O19+O24+O71+O107+O130+O143+O155+O170+O207+O232+O242+O224</f>
        <v>249641994</v>
      </c>
      <c r="P256" s="288" t="n">
        <f aca="false">P19+P24+P71+P107+P130+P143+P155+P170+P207+P232+P242+P224</f>
        <v>1243197287</v>
      </c>
      <c r="Q256" s="289"/>
      <c r="R256" s="290"/>
    </row>
    <row r="257" customFormat="false" ht="45" hidden="false" customHeight="false" outlineLevel="0" collapsed="false">
      <c r="A257" s="291"/>
      <c r="B257" s="292"/>
      <c r="C257" s="292"/>
      <c r="D257" s="293" t="s">
        <v>615</v>
      </c>
      <c r="E257" s="288" t="n">
        <f aca="false">E258</f>
        <v>191979000</v>
      </c>
      <c r="F257" s="288" t="n">
        <f aca="false">F258</f>
        <v>191979000</v>
      </c>
      <c r="G257" s="288" t="n">
        <f aca="false">G258</f>
        <v>0</v>
      </c>
      <c r="H257" s="288" t="n">
        <f aca="false">H258</f>
        <v>0</v>
      </c>
      <c r="I257" s="288" t="n">
        <f aca="false">I258</f>
        <v>0</v>
      </c>
      <c r="J257" s="288" t="n">
        <f aca="false">J258</f>
        <v>0</v>
      </c>
      <c r="K257" s="288" t="n">
        <f aca="false">K258</f>
        <v>0</v>
      </c>
      <c r="L257" s="288" t="n">
        <f aca="false">L258</f>
        <v>0</v>
      </c>
      <c r="M257" s="288" t="n">
        <f aca="false">M258</f>
        <v>0</v>
      </c>
      <c r="N257" s="288" t="n">
        <f aca="false">N258</f>
        <v>0</v>
      </c>
      <c r="O257" s="288" t="n">
        <f aca="false">O258</f>
        <v>0</v>
      </c>
      <c r="P257" s="288" t="n">
        <f aca="false">P258</f>
        <v>191979000</v>
      </c>
      <c r="Q257" s="289"/>
      <c r="R257" s="290"/>
    </row>
    <row r="258" s="296" customFormat="true" ht="66" hidden="false" customHeight="true" outlineLevel="0" collapsed="false">
      <c r="A258" s="112" t="s">
        <v>362</v>
      </c>
      <c r="B258" s="112" t="s">
        <v>363</v>
      </c>
      <c r="C258" s="137"/>
      <c r="D258" s="138" t="s">
        <v>364</v>
      </c>
      <c r="E258" s="139" t="n">
        <f aca="false">E259</f>
        <v>191979000</v>
      </c>
      <c r="F258" s="139" t="n">
        <f aca="false">F259</f>
        <v>191979000</v>
      </c>
      <c r="G258" s="139" t="n">
        <f aca="false">G259</f>
        <v>0</v>
      </c>
      <c r="H258" s="139" t="n">
        <f aca="false">H259</f>
        <v>0</v>
      </c>
      <c r="I258" s="139" t="n">
        <f aca="false">I259</f>
        <v>0</v>
      </c>
      <c r="J258" s="139" t="n">
        <f aca="false">J259</f>
        <v>0</v>
      </c>
      <c r="K258" s="139" t="n">
        <f aca="false">K259</f>
        <v>0</v>
      </c>
      <c r="L258" s="139" t="n">
        <f aca="false">L259</f>
        <v>0</v>
      </c>
      <c r="M258" s="139" t="n">
        <f aca="false">M259</f>
        <v>0</v>
      </c>
      <c r="N258" s="139" t="n">
        <f aca="false">N259</f>
        <v>0</v>
      </c>
      <c r="O258" s="139" t="n">
        <f aca="false">O259</f>
        <v>0</v>
      </c>
      <c r="P258" s="139" t="n">
        <f aca="false">P259</f>
        <v>191979000</v>
      </c>
      <c r="Q258" s="294"/>
      <c r="R258" s="295"/>
    </row>
    <row r="259" s="148" customFormat="true" ht="45" hidden="false" customHeight="false" outlineLevel="0" collapsed="false">
      <c r="A259" s="118" t="s">
        <v>131</v>
      </c>
      <c r="B259" s="118" t="s">
        <v>202</v>
      </c>
      <c r="C259" s="118" t="s">
        <v>131</v>
      </c>
      <c r="D259" s="162" t="s">
        <v>203</v>
      </c>
      <c r="E259" s="142" t="n">
        <f aca="false">E260+E265+E268+E277+E285</f>
        <v>191979000</v>
      </c>
      <c r="F259" s="142" t="n">
        <f aca="false">F260+F265+F268+F277+F285</f>
        <v>191979000</v>
      </c>
      <c r="G259" s="142" t="n">
        <f aca="false">G260+G265+G268+G277+G285</f>
        <v>0</v>
      </c>
      <c r="H259" s="142" t="n">
        <f aca="false">H260+H265+H268+H277+H285</f>
        <v>0</v>
      </c>
      <c r="I259" s="142" t="n">
        <f aca="false">I260+I265+I268+I277+I285</f>
        <v>0</v>
      </c>
      <c r="J259" s="142" t="n">
        <f aca="false">J260+J265+J268+J277+J285</f>
        <v>0</v>
      </c>
      <c r="K259" s="142" t="n">
        <f aca="false">K260+K265+K268+K277+K285</f>
        <v>0</v>
      </c>
      <c r="L259" s="142" t="n">
        <f aca="false">L260+L265+L268+L277+L285</f>
        <v>0</v>
      </c>
      <c r="M259" s="142" t="n">
        <f aca="false">M260+M265+M268+M277+M285</f>
        <v>0</v>
      </c>
      <c r="N259" s="142" t="n">
        <f aca="false">N260+N265+N268+N277+N285</f>
        <v>0</v>
      </c>
      <c r="O259" s="142" t="n">
        <f aca="false">O260+O265+O268+O277+O285</f>
        <v>0</v>
      </c>
      <c r="P259" s="142" t="n">
        <f aca="false">P260+P265+P268+P277+P285</f>
        <v>191979000</v>
      </c>
      <c r="Q259" s="297"/>
      <c r="R259" s="298"/>
    </row>
    <row r="260" s="148" customFormat="true" ht="405" hidden="false" customHeight="false" outlineLevel="0" collapsed="false">
      <c r="A260" s="144" t="s">
        <v>616</v>
      </c>
      <c r="B260" s="144" t="s">
        <v>617</v>
      </c>
      <c r="C260" s="118" t="s">
        <v>131</v>
      </c>
      <c r="D260" s="172" t="s">
        <v>618</v>
      </c>
      <c r="E260" s="145" t="n">
        <f aca="false">E261+E262</f>
        <v>69414000</v>
      </c>
      <c r="F260" s="145" t="n">
        <f aca="false">F261+F262</f>
        <v>69414000</v>
      </c>
      <c r="G260" s="145" t="n">
        <f aca="false">G261+G262</f>
        <v>0</v>
      </c>
      <c r="H260" s="145" t="n">
        <f aca="false">H261+H262</f>
        <v>0</v>
      </c>
      <c r="I260" s="145" t="n">
        <f aca="false">I261+I262</f>
        <v>0</v>
      </c>
      <c r="J260" s="142" t="n">
        <f aca="false">J261+J262</f>
        <v>0</v>
      </c>
      <c r="K260" s="145" t="n">
        <f aca="false">K261+K262</f>
        <v>0</v>
      </c>
      <c r="L260" s="145" t="n">
        <f aca="false">L261+L262</f>
        <v>0</v>
      </c>
      <c r="M260" s="145" t="n">
        <f aca="false">M261+M262</f>
        <v>0</v>
      </c>
      <c r="N260" s="145" t="n">
        <f aca="false">N261+N262</f>
        <v>0</v>
      </c>
      <c r="O260" s="145" t="n">
        <f aca="false">O261+O262</f>
        <v>0</v>
      </c>
      <c r="P260" s="142" t="n">
        <f aca="false">P261+P262</f>
        <v>69414000</v>
      </c>
      <c r="Q260" s="297"/>
      <c r="R260" s="298"/>
    </row>
    <row r="261" s="199" customFormat="true" ht="96.75" hidden="false" customHeight="true" outlineLevel="0" collapsed="false">
      <c r="A261" s="144" t="s">
        <v>619</v>
      </c>
      <c r="B261" s="144" t="s">
        <v>620</v>
      </c>
      <c r="C261" s="144" t="s">
        <v>376</v>
      </c>
      <c r="D261" s="125" t="s">
        <v>621</v>
      </c>
      <c r="E261" s="145" t="n">
        <f aca="false">F261+I261</f>
        <v>41560000</v>
      </c>
      <c r="F261" s="145" t="n">
        <f aca="false">23560000+20000000-2000000</f>
        <v>41560000</v>
      </c>
      <c r="G261" s="145"/>
      <c r="H261" s="142"/>
      <c r="I261" s="142"/>
      <c r="J261" s="142" t="n">
        <f aca="false">L261+O261</f>
        <v>0</v>
      </c>
      <c r="K261" s="145"/>
      <c r="L261" s="145"/>
      <c r="M261" s="145"/>
      <c r="N261" s="145"/>
      <c r="O261" s="145"/>
      <c r="P261" s="142" t="n">
        <f aca="false">E261+J261</f>
        <v>41560000</v>
      </c>
      <c r="Q261" s="297"/>
      <c r="R261" s="299"/>
    </row>
    <row r="262" s="199" customFormat="true" ht="95.25" hidden="false" customHeight="true" outlineLevel="0" collapsed="false">
      <c r="A262" s="144" t="s">
        <v>622</v>
      </c>
      <c r="B262" s="144" t="s">
        <v>623</v>
      </c>
      <c r="C262" s="144" t="s">
        <v>401</v>
      </c>
      <c r="D262" s="125" t="s">
        <v>624</v>
      </c>
      <c r="E262" s="145" t="n">
        <f aca="false">F262+I262</f>
        <v>27854000</v>
      </c>
      <c r="F262" s="145" t="n">
        <f aca="false">59854000-20000000-12000000</f>
        <v>27854000</v>
      </c>
      <c r="G262" s="145"/>
      <c r="H262" s="145"/>
      <c r="I262" s="145"/>
      <c r="J262" s="142" t="n">
        <f aca="false">L262+O262</f>
        <v>0</v>
      </c>
      <c r="K262" s="145"/>
      <c r="L262" s="145"/>
      <c r="M262" s="145"/>
      <c r="N262" s="145"/>
      <c r="O262" s="145"/>
      <c r="P262" s="142" t="n">
        <f aca="false">E262+J262</f>
        <v>27854000</v>
      </c>
      <c r="Q262" s="297"/>
      <c r="R262" s="299"/>
    </row>
    <row r="263" s="202" customFormat="true" ht="0.75" hidden="true" customHeight="true" outlineLevel="0" collapsed="false">
      <c r="A263" s="144" t="s">
        <v>625</v>
      </c>
      <c r="B263" s="144" t="s">
        <v>626</v>
      </c>
      <c r="C263" s="144" t="s">
        <v>206</v>
      </c>
      <c r="D263" s="208" t="s">
        <v>627</v>
      </c>
      <c r="E263" s="142" t="n">
        <f aca="false">F263+I263</f>
        <v>0</v>
      </c>
      <c r="F263" s="145"/>
      <c r="G263" s="145"/>
      <c r="H263" s="145"/>
      <c r="I263" s="145"/>
      <c r="J263" s="142" t="n">
        <f aca="false">L263+O263</f>
        <v>0</v>
      </c>
      <c r="K263" s="145"/>
      <c r="L263" s="145"/>
      <c r="M263" s="145"/>
      <c r="N263" s="145"/>
      <c r="O263" s="145"/>
      <c r="P263" s="142" t="n">
        <f aca="false">E263+J263</f>
        <v>0</v>
      </c>
      <c r="Q263" s="297"/>
      <c r="R263" s="300"/>
    </row>
    <row r="264" s="202" customFormat="true" ht="409.5" hidden="true" customHeight="false" outlineLevel="0" collapsed="false">
      <c r="A264" s="144" t="s">
        <v>628</v>
      </c>
      <c r="B264" s="144" t="s">
        <v>629</v>
      </c>
      <c r="C264" s="144" t="s">
        <v>376</v>
      </c>
      <c r="D264" s="208" t="s">
        <v>630</v>
      </c>
      <c r="E264" s="142" t="n">
        <f aca="false">F264+I264</f>
        <v>0</v>
      </c>
      <c r="F264" s="174"/>
      <c r="G264" s="145"/>
      <c r="H264" s="142"/>
      <c r="I264" s="142"/>
      <c r="J264" s="142" t="n">
        <f aca="false">L264+O264</f>
        <v>0</v>
      </c>
      <c r="K264" s="145"/>
      <c r="L264" s="174"/>
      <c r="M264" s="145"/>
      <c r="N264" s="145"/>
      <c r="O264" s="145"/>
      <c r="P264" s="142" t="n">
        <f aca="false">E264+J264</f>
        <v>0</v>
      </c>
      <c r="Q264" s="297"/>
      <c r="R264" s="300"/>
    </row>
    <row r="265" s="274" customFormat="true" ht="116.25" hidden="false" customHeight="false" outlineLevel="0" collapsed="false">
      <c r="A265" s="144" t="s">
        <v>631</v>
      </c>
      <c r="B265" s="144" t="s">
        <v>632</v>
      </c>
      <c r="C265" s="118" t="s">
        <v>131</v>
      </c>
      <c r="D265" s="125" t="s">
        <v>633</v>
      </c>
      <c r="E265" s="145" t="n">
        <f aca="false">E266+E267</f>
        <v>8000</v>
      </c>
      <c r="F265" s="145" t="n">
        <f aca="false">F266+F267</f>
        <v>8000</v>
      </c>
      <c r="G265" s="145" t="n">
        <f aca="false">G266+G267</f>
        <v>0</v>
      </c>
      <c r="H265" s="145" t="n">
        <f aca="false">H266+H267</f>
        <v>0</v>
      </c>
      <c r="I265" s="145" t="n">
        <f aca="false">I266+I267</f>
        <v>0</v>
      </c>
      <c r="J265" s="142" t="n">
        <f aca="false">L265+O265</f>
        <v>0</v>
      </c>
      <c r="K265" s="145" t="n">
        <f aca="false">K266+K267</f>
        <v>0</v>
      </c>
      <c r="L265" s="145" t="n">
        <f aca="false">L266+L267</f>
        <v>0</v>
      </c>
      <c r="M265" s="145" t="n">
        <f aca="false">M266+M267</f>
        <v>0</v>
      </c>
      <c r="N265" s="145" t="n">
        <f aca="false">N266+N267</f>
        <v>0</v>
      </c>
      <c r="O265" s="145" t="n">
        <f aca="false">O266+O267</f>
        <v>0</v>
      </c>
      <c r="P265" s="142" t="n">
        <f aca="false">E265+J265</f>
        <v>8000</v>
      </c>
      <c r="Q265" s="301"/>
      <c r="R265" s="302"/>
    </row>
    <row r="266" s="199" customFormat="true" ht="142.5" hidden="false" customHeight="true" outlineLevel="0" collapsed="false">
      <c r="A266" s="144" t="s">
        <v>634</v>
      </c>
      <c r="B266" s="144" t="s">
        <v>635</v>
      </c>
      <c r="C266" s="144" t="s">
        <v>376</v>
      </c>
      <c r="D266" s="125" t="s">
        <v>636</v>
      </c>
      <c r="E266" s="145" t="n">
        <f aca="false">F266</f>
        <v>3000</v>
      </c>
      <c r="F266" s="145" t="n">
        <v>3000</v>
      </c>
      <c r="G266" s="145"/>
      <c r="H266" s="142"/>
      <c r="I266" s="142"/>
      <c r="J266" s="142" t="n">
        <f aca="false">L266+O266</f>
        <v>0</v>
      </c>
      <c r="K266" s="145"/>
      <c r="L266" s="174"/>
      <c r="M266" s="145"/>
      <c r="N266" s="145"/>
      <c r="O266" s="145"/>
      <c r="P266" s="142" t="n">
        <f aca="false">E266+J266</f>
        <v>3000</v>
      </c>
      <c r="Q266" s="297"/>
      <c r="R266" s="299"/>
    </row>
    <row r="267" s="199" customFormat="true" ht="116.25" hidden="false" customHeight="false" outlineLevel="0" collapsed="false">
      <c r="A267" s="144" t="s">
        <v>637</v>
      </c>
      <c r="B267" s="144" t="s">
        <v>638</v>
      </c>
      <c r="C267" s="144" t="s">
        <v>401</v>
      </c>
      <c r="D267" s="125" t="s">
        <v>639</v>
      </c>
      <c r="E267" s="145" t="n">
        <f aca="false">F267</f>
        <v>5000</v>
      </c>
      <c r="F267" s="145" t="n">
        <v>5000</v>
      </c>
      <c r="G267" s="145"/>
      <c r="H267" s="142"/>
      <c r="I267" s="142"/>
      <c r="J267" s="142" t="n">
        <f aca="false">L267+O267</f>
        <v>0</v>
      </c>
      <c r="K267" s="145"/>
      <c r="L267" s="174"/>
      <c r="M267" s="145"/>
      <c r="N267" s="145"/>
      <c r="O267" s="145"/>
      <c r="P267" s="142" t="n">
        <f aca="false">E267+J267</f>
        <v>5000</v>
      </c>
      <c r="Q267" s="297"/>
      <c r="R267" s="299"/>
    </row>
    <row r="268" s="3" customFormat="true" ht="93" hidden="false" customHeight="false" outlineLevel="0" collapsed="false">
      <c r="A268" s="303" t="s">
        <v>640</v>
      </c>
      <c r="B268" s="166" t="n">
        <v>3040</v>
      </c>
      <c r="C268" s="200" t="s">
        <v>131</v>
      </c>
      <c r="D268" s="212" t="s">
        <v>641</v>
      </c>
      <c r="E268" s="152" t="n">
        <f aca="false">E269+E271+E272+E273+E274+E270+E275+E276</f>
        <v>86556079</v>
      </c>
      <c r="F268" s="145" t="n">
        <f aca="false">F269+F271+F272+F273+F274+F270+F275+F276</f>
        <v>86556079</v>
      </c>
      <c r="G268" s="152" t="n">
        <f aca="false">G269+G271+G272+G273+G274+G270+G275+G278</f>
        <v>0</v>
      </c>
      <c r="H268" s="152" t="n">
        <f aca="false">H269+H271+H272+H273+H274+H270+H275+H278</f>
        <v>0</v>
      </c>
      <c r="I268" s="152" t="n">
        <f aca="false">I269+I271+I272+I273+I274+I270+I275+I278</f>
        <v>0</v>
      </c>
      <c r="J268" s="142" t="n">
        <f aca="false">L268+O268</f>
        <v>0</v>
      </c>
      <c r="K268" s="152" t="n">
        <f aca="false">K269+K271+K272+K273+K274+K270+K275+K278</f>
        <v>0</v>
      </c>
      <c r="L268" s="152" t="n">
        <f aca="false">L269+L271+L272+L273+L274+L270+L275+L278</f>
        <v>0</v>
      </c>
      <c r="M268" s="152" t="n">
        <f aca="false">M269+M271+M272+M273+M274+M270+M275+M278</f>
        <v>0</v>
      </c>
      <c r="N268" s="152" t="n">
        <f aca="false">N269+N271+N272+N273+N274+N270+N275+N278</f>
        <v>0</v>
      </c>
      <c r="O268" s="152" t="n">
        <f aca="false">O269+O271+O272+O273+O274+O270+O275+O278</f>
        <v>0</v>
      </c>
      <c r="P268" s="142" t="n">
        <f aca="false">E268+J268</f>
        <v>86556079</v>
      </c>
    </row>
    <row r="269" s="199" customFormat="true" ht="46.5" hidden="false" customHeight="false" outlineLevel="0" collapsed="false">
      <c r="A269" s="144" t="s">
        <v>642</v>
      </c>
      <c r="B269" s="144" t="s">
        <v>643</v>
      </c>
      <c r="C269" s="144" t="s">
        <v>213</v>
      </c>
      <c r="D269" s="208" t="s">
        <v>644</v>
      </c>
      <c r="E269" s="145" t="n">
        <f aca="false">F269+I269</f>
        <v>1429974</v>
      </c>
      <c r="F269" s="145" t="n">
        <v>1429974</v>
      </c>
      <c r="G269" s="145"/>
      <c r="H269" s="145"/>
      <c r="I269" s="145"/>
      <c r="J269" s="142" t="n">
        <f aca="false">L269+O269</f>
        <v>0</v>
      </c>
      <c r="K269" s="145"/>
      <c r="L269" s="145"/>
      <c r="M269" s="145"/>
      <c r="N269" s="145"/>
      <c r="O269" s="145"/>
      <c r="P269" s="142" t="n">
        <f aca="false">E269+J269</f>
        <v>1429974</v>
      </c>
      <c r="Q269" s="297"/>
      <c r="R269" s="299"/>
    </row>
    <row r="270" s="199" customFormat="true" ht="46.5" hidden="false" customHeight="false" outlineLevel="0" collapsed="false">
      <c r="A270" s="144" t="s">
        <v>645</v>
      </c>
      <c r="B270" s="144" t="s">
        <v>646</v>
      </c>
      <c r="C270" s="144" t="s">
        <v>213</v>
      </c>
      <c r="D270" s="208" t="s">
        <v>647</v>
      </c>
      <c r="E270" s="145" t="n">
        <f aca="false">F270+I270</f>
        <v>392160</v>
      </c>
      <c r="F270" s="145" t="n">
        <v>392160</v>
      </c>
      <c r="G270" s="145"/>
      <c r="H270" s="145"/>
      <c r="I270" s="145"/>
      <c r="J270" s="142" t="n">
        <f aca="false">L270+O270</f>
        <v>0</v>
      </c>
      <c r="K270" s="145"/>
      <c r="L270" s="145"/>
      <c r="M270" s="145"/>
      <c r="N270" s="145"/>
      <c r="O270" s="145"/>
      <c r="P270" s="142" t="n">
        <f aca="false">E270+J270</f>
        <v>392160</v>
      </c>
      <c r="Q270" s="297"/>
      <c r="R270" s="299"/>
    </row>
    <row r="271" s="199" customFormat="true" ht="46.5" hidden="false" customHeight="false" outlineLevel="0" collapsed="false">
      <c r="A271" s="144" t="s">
        <v>648</v>
      </c>
      <c r="B271" s="144" t="s">
        <v>649</v>
      </c>
      <c r="C271" s="144" t="s">
        <v>213</v>
      </c>
      <c r="D271" s="208" t="s">
        <v>650</v>
      </c>
      <c r="E271" s="145" t="n">
        <f aca="false">F271+I271</f>
        <v>63974944</v>
      </c>
      <c r="F271" s="145" t="n">
        <f aca="false">71689944-500000-3700000-3515000</f>
        <v>63974944</v>
      </c>
      <c r="G271" s="145"/>
      <c r="H271" s="145"/>
      <c r="I271" s="145"/>
      <c r="J271" s="142" t="n">
        <f aca="false">L271+O271</f>
        <v>0</v>
      </c>
      <c r="K271" s="145"/>
      <c r="L271" s="145"/>
      <c r="M271" s="145"/>
      <c r="N271" s="145"/>
      <c r="O271" s="145"/>
      <c r="P271" s="142" t="n">
        <f aca="false">E271+J271</f>
        <v>63974944</v>
      </c>
      <c r="Q271" s="297"/>
      <c r="R271" s="299"/>
    </row>
    <row r="272" s="199" customFormat="true" ht="69.75" hidden="false" customHeight="false" outlineLevel="0" collapsed="false">
      <c r="A272" s="144" t="s">
        <v>651</v>
      </c>
      <c r="B272" s="144" t="s">
        <v>652</v>
      </c>
      <c r="C272" s="144" t="s">
        <v>213</v>
      </c>
      <c r="D272" s="208" t="s">
        <v>653</v>
      </c>
      <c r="E272" s="145" t="n">
        <f aca="false">F272+I272</f>
        <v>5137171</v>
      </c>
      <c r="F272" s="145" t="n">
        <v>5137171</v>
      </c>
      <c r="G272" s="145"/>
      <c r="H272" s="145"/>
      <c r="I272" s="145"/>
      <c r="J272" s="142" t="n">
        <f aca="false">L272+O272</f>
        <v>0</v>
      </c>
      <c r="K272" s="145"/>
      <c r="L272" s="145"/>
      <c r="M272" s="145"/>
      <c r="N272" s="145"/>
      <c r="O272" s="145"/>
      <c r="P272" s="142" t="n">
        <f aca="false">E272+J272</f>
        <v>5137171</v>
      </c>
      <c r="Q272" s="297"/>
      <c r="R272" s="299"/>
    </row>
    <row r="273" s="199" customFormat="true" ht="46.5" hidden="false" customHeight="false" outlineLevel="0" collapsed="false">
      <c r="A273" s="144" t="s">
        <v>654</v>
      </c>
      <c r="B273" s="144" t="s">
        <v>655</v>
      </c>
      <c r="C273" s="144" t="s">
        <v>213</v>
      </c>
      <c r="D273" s="208" t="s">
        <v>656</v>
      </c>
      <c r="E273" s="145" t="n">
        <f aca="false">F273+I273</f>
        <v>10007424</v>
      </c>
      <c r="F273" s="145" t="n">
        <v>10007424</v>
      </c>
      <c r="G273" s="145"/>
      <c r="H273" s="145"/>
      <c r="I273" s="145"/>
      <c r="J273" s="142" t="n">
        <f aca="false">L273+O273</f>
        <v>0</v>
      </c>
      <c r="K273" s="145"/>
      <c r="L273" s="145"/>
      <c r="M273" s="145"/>
      <c r="N273" s="145"/>
      <c r="O273" s="145"/>
      <c r="P273" s="142" t="n">
        <f aca="false">E273+J273</f>
        <v>10007424</v>
      </c>
      <c r="Q273" s="297"/>
      <c r="R273" s="299"/>
    </row>
    <row r="274" s="199" customFormat="true" ht="46.5" hidden="false" customHeight="false" outlineLevel="0" collapsed="false">
      <c r="A274" s="144" t="s">
        <v>657</v>
      </c>
      <c r="B274" s="144" t="s">
        <v>658</v>
      </c>
      <c r="C274" s="144" t="s">
        <v>213</v>
      </c>
      <c r="D274" s="208" t="s">
        <v>659</v>
      </c>
      <c r="E274" s="145" t="n">
        <f aca="false">F274+I274</f>
        <v>441636</v>
      </c>
      <c r="F274" s="145" t="n">
        <v>441636</v>
      </c>
      <c r="G274" s="145"/>
      <c r="H274" s="145"/>
      <c r="I274" s="145"/>
      <c r="J274" s="142" t="n">
        <f aca="false">L274+O274</f>
        <v>0</v>
      </c>
      <c r="K274" s="145"/>
      <c r="L274" s="145"/>
      <c r="M274" s="145"/>
      <c r="N274" s="145"/>
      <c r="O274" s="145"/>
      <c r="P274" s="142" t="n">
        <f aca="false">E274+J274</f>
        <v>441636</v>
      </c>
      <c r="Q274" s="297"/>
      <c r="R274" s="299"/>
    </row>
    <row r="275" s="199" customFormat="true" ht="69.75" hidden="false" customHeight="false" outlineLevel="0" collapsed="false">
      <c r="A275" s="214" t="s">
        <v>660</v>
      </c>
      <c r="B275" s="214" t="s">
        <v>661</v>
      </c>
      <c r="C275" s="214" t="s">
        <v>213</v>
      </c>
      <c r="D275" s="208" t="s">
        <v>662</v>
      </c>
      <c r="E275" s="220" t="n">
        <f aca="false">F275+I275</f>
        <v>4672770</v>
      </c>
      <c r="F275" s="220" t="n">
        <v>4672770</v>
      </c>
      <c r="G275" s="220"/>
      <c r="H275" s="220"/>
      <c r="I275" s="220"/>
      <c r="J275" s="142" t="n">
        <f aca="false">L275+O275</f>
        <v>0</v>
      </c>
      <c r="K275" s="220"/>
      <c r="L275" s="220"/>
      <c r="M275" s="220"/>
      <c r="N275" s="220"/>
      <c r="O275" s="220"/>
      <c r="P275" s="142" t="n">
        <f aca="false">E275+J275</f>
        <v>4672770</v>
      </c>
      <c r="Q275" s="297"/>
      <c r="R275" s="299"/>
    </row>
    <row r="276" s="199" customFormat="true" ht="69.75" hidden="false" customHeight="false" outlineLevel="0" collapsed="false">
      <c r="A276" s="214" t="s">
        <v>663</v>
      </c>
      <c r="B276" s="214" t="s">
        <v>664</v>
      </c>
      <c r="C276" s="214" t="s">
        <v>213</v>
      </c>
      <c r="D276" s="149" t="s">
        <v>665</v>
      </c>
      <c r="E276" s="220" t="n">
        <f aca="false">F276</f>
        <v>500000</v>
      </c>
      <c r="F276" s="220" t="n">
        <v>500000</v>
      </c>
      <c r="G276" s="220"/>
      <c r="H276" s="220"/>
      <c r="I276" s="220"/>
      <c r="J276" s="142" t="n">
        <f aca="false">L276+O276</f>
        <v>0</v>
      </c>
      <c r="K276" s="220"/>
      <c r="L276" s="220"/>
      <c r="M276" s="220"/>
      <c r="N276" s="220"/>
      <c r="O276" s="220"/>
      <c r="P276" s="142" t="n">
        <f aca="false">E276+J276</f>
        <v>500000</v>
      </c>
      <c r="Q276" s="297"/>
      <c r="R276" s="299"/>
    </row>
    <row r="277" s="199" customFormat="true" ht="324" hidden="false" customHeight="false" outlineLevel="0" collapsed="false">
      <c r="A277" s="144" t="s">
        <v>666</v>
      </c>
      <c r="B277" s="144" t="s">
        <v>667</v>
      </c>
      <c r="C277" s="200" t="s">
        <v>131</v>
      </c>
      <c r="D277" s="304" t="s">
        <v>668</v>
      </c>
      <c r="E277" s="145" t="n">
        <f aca="false">F277+I277</f>
        <v>33848921</v>
      </c>
      <c r="F277" s="145" t="n">
        <f aca="false">F278+F280+F282+F279+F281+F283+F284</f>
        <v>33848921</v>
      </c>
      <c r="G277" s="145"/>
      <c r="H277" s="145"/>
      <c r="I277" s="145"/>
      <c r="J277" s="142" t="n">
        <f aca="false">L277+O277</f>
        <v>0</v>
      </c>
      <c r="K277" s="145"/>
      <c r="L277" s="145"/>
      <c r="M277" s="145"/>
      <c r="N277" s="145"/>
      <c r="O277" s="145"/>
      <c r="P277" s="142" t="n">
        <f aca="false">E277+J277</f>
        <v>33848921</v>
      </c>
      <c r="Q277" s="305"/>
      <c r="R277" s="299"/>
    </row>
    <row r="278" s="199" customFormat="true" ht="60.75" hidden="false" customHeight="false" outlineLevel="0" collapsed="false">
      <c r="A278" s="144" t="s">
        <v>669</v>
      </c>
      <c r="B278" s="144" t="s">
        <v>670</v>
      </c>
      <c r="C278" s="144" t="s">
        <v>307</v>
      </c>
      <c r="D278" s="304" t="s">
        <v>671</v>
      </c>
      <c r="E278" s="145" t="n">
        <f aca="false">F278+I278</f>
        <v>24096600</v>
      </c>
      <c r="F278" s="145" t="n">
        <v>24096600</v>
      </c>
      <c r="G278" s="145"/>
      <c r="H278" s="145"/>
      <c r="I278" s="145"/>
      <c r="J278" s="142" t="n">
        <f aca="false">L278+O278</f>
        <v>0</v>
      </c>
      <c r="K278" s="145"/>
      <c r="L278" s="145"/>
      <c r="M278" s="145"/>
      <c r="N278" s="145"/>
      <c r="O278" s="145"/>
      <c r="P278" s="142" t="n">
        <f aca="false">E278+J278</f>
        <v>24096600</v>
      </c>
      <c r="Q278" s="305"/>
      <c r="R278" s="299"/>
    </row>
    <row r="279" s="199" customFormat="true" ht="139.5" hidden="false" customHeight="false" outlineLevel="0" collapsed="false">
      <c r="A279" s="144" t="s">
        <v>672</v>
      </c>
      <c r="B279" s="144" t="s">
        <v>673</v>
      </c>
      <c r="C279" s="144" t="s">
        <v>307</v>
      </c>
      <c r="D279" s="212" t="s">
        <v>674</v>
      </c>
      <c r="E279" s="145" t="n">
        <f aca="false">F279+I279</f>
        <v>4855914</v>
      </c>
      <c r="F279" s="145" t="n">
        <v>4855914</v>
      </c>
      <c r="G279" s="145"/>
      <c r="H279" s="145"/>
      <c r="I279" s="145"/>
      <c r="J279" s="142" t="n">
        <f aca="false">L279+O279</f>
        <v>0</v>
      </c>
      <c r="K279" s="145"/>
      <c r="L279" s="145"/>
      <c r="M279" s="145"/>
      <c r="N279" s="145"/>
      <c r="O279" s="145"/>
      <c r="P279" s="142" t="n">
        <f aca="false">E279+J279</f>
        <v>4855914</v>
      </c>
      <c r="Q279" s="305"/>
      <c r="R279" s="299"/>
    </row>
    <row r="280" s="199" customFormat="true" ht="93" hidden="false" customHeight="false" outlineLevel="0" collapsed="false">
      <c r="A280" s="144" t="s">
        <v>675</v>
      </c>
      <c r="B280" s="144" t="s">
        <v>676</v>
      </c>
      <c r="C280" s="144" t="s">
        <v>307</v>
      </c>
      <c r="D280" s="208" t="s">
        <v>677</v>
      </c>
      <c r="E280" s="145" t="n">
        <f aca="false">F280+I280</f>
        <v>1218048</v>
      </c>
      <c r="F280" s="145" t="n">
        <v>1218048</v>
      </c>
      <c r="G280" s="145"/>
      <c r="H280" s="145"/>
      <c r="I280" s="145"/>
      <c r="J280" s="142" t="n">
        <f aca="false">L280+O280</f>
        <v>0</v>
      </c>
      <c r="K280" s="145"/>
      <c r="L280" s="145"/>
      <c r="M280" s="145"/>
      <c r="N280" s="145"/>
      <c r="O280" s="145"/>
      <c r="P280" s="142" t="n">
        <f aca="false">E280+J280</f>
        <v>1218048</v>
      </c>
      <c r="Q280" s="305"/>
      <c r="R280" s="299"/>
    </row>
    <row r="281" s="199" customFormat="true" ht="144.75" hidden="false" customHeight="true" outlineLevel="0" collapsed="false">
      <c r="A281" s="144" t="s">
        <v>678</v>
      </c>
      <c r="B281" s="144" t="s">
        <v>679</v>
      </c>
      <c r="C281" s="144" t="s">
        <v>213</v>
      </c>
      <c r="D281" s="125" t="s">
        <v>680</v>
      </c>
      <c r="E281" s="145" t="n">
        <f aca="false">F281+I281</f>
        <v>152103</v>
      </c>
      <c r="F281" s="145" t="n">
        <v>152103</v>
      </c>
      <c r="G281" s="145"/>
      <c r="H281" s="145"/>
      <c r="I281" s="145"/>
      <c r="J281" s="142"/>
      <c r="K281" s="145"/>
      <c r="L281" s="145"/>
      <c r="M281" s="145"/>
      <c r="N281" s="145"/>
      <c r="O281" s="145"/>
      <c r="P281" s="142" t="n">
        <f aca="false">E281+J281</f>
        <v>152103</v>
      </c>
      <c r="Q281" s="305"/>
      <c r="R281" s="299"/>
    </row>
    <row r="282" s="199" customFormat="true" ht="162.75" hidden="false" customHeight="false" outlineLevel="0" collapsed="false">
      <c r="A282" s="144" t="s">
        <v>681</v>
      </c>
      <c r="B282" s="144" t="s">
        <v>682</v>
      </c>
      <c r="C282" s="144" t="s">
        <v>307</v>
      </c>
      <c r="D282" s="208" t="s">
        <v>683</v>
      </c>
      <c r="E282" s="145" t="n">
        <f aca="false">F282+I282</f>
        <v>11256</v>
      </c>
      <c r="F282" s="145" t="n">
        <v>11256</v>
      </c>
      <c r="G282" s="145"/>
      <c r="H282" s="145"/>
      <c r="I282" s="145"/>
      <c r="J282" s="142" t="n">
        <f aca="false">L282+O282</f>
        <v>0</v>
      </c>
      <c r="K282" s="145"/>
      <c r="L282" s="145"/>
      <c r="M282" s="145"/>
      <c r="N282" s="145"/>
      <c r="O282" s="145"/>
      <c r="P282" s="142" t="n">
        <f aca="false">E282+J282</f>
        <v>11256</v>
      </c>
      <c r="Q282" s="305"/>
      <c r="R282" s="299"/>
    </row>
    <row r="283" s="199" customFormat="true" ht="303.75" hidden="false" customHeight="false" outlineLevel="0" collapsed="false">
      <c r="A283" s="144" t="s">
        <v>684</v>
      </c>
      <c r="B283" s="144" t="s">
        <v>685</v>
      </c>
      <c r="C283" s="144" t="s">
        <v>213</v>
      </c>
      <c r="D283" s="172" t="s">
        <v>686</v>
      </c>
      <c r="E283" s="145" t="n">
        <f aca="false">F283+I283</f>
        <v>15000</v>
      </c>
      <c r="F283" s="145" t="n">
        <v>15000</v>
      </c>
      <c r="G283" s="145"/>
      <c r="H283" s="145"/>
      <c r="I283" s="145"/>
      <c r="J283" s="142"/>
      <c r="K283" s="145"/>
      <c r="L283" s="145"/>
      <c r="M283" s="145"/>
      <c r="N283" s="145"/>
      <c r="O283" s="145"/>
      <c r="P283" s="142" t="n">
        <f aca="false">E283+J283</f>
        <v>15000</v>
      </c>
      <c r="Q283" s="305"/>
      <c r="R283" s="299"/>
    </row>
    <row r="284" s="199" customFormat="true" ht="40.5" hidden="false" customHeight="false" outlineLevel="0" collapsed="false">
      <c r="A284" s="144" t="s">
        <v>687</v>
      </c>
      <c r="B284" s="144" t="s">
        <v>688</v>
      </c>
      <c r="C284" s="144" t="s">
        <v>213</v>
      </c>
      <c r="D284" s="306" t="s">
        <v>689</v>
      </c>
      <c r="E284" s="145" t="n">
        <f aca="false">F284+I284</f>
        <v>3500000</v>
      </c>
      <c r="F284" s="145" t="n">
        <v>3500000</v>
      </c>
      <c r="G284" s="145"/>
      <c r="H284" s="145"/>
      <c r="I284" s="145"/>
      <c r="J284" s="142"/>
      <c r="K284" s="145"/>
      <c r="L284" s="145"/>
      <c r="M284" s="145"/>
      <c r="N284" s="145"/>
      <c r="O284" s="145"/>
      <c r="P284" s="142" t="n">
        <f aca="false">E284+J284</f>
        <v>3500000</v>
      </c>
      <c r="Q284" s="305"/>
      <c r="R284" s="299"/>
    </row>
    <row r="285" s="202" customFormat="true" ht="342" hidden="false" customHeight="true" outlineLevel="0" collapsed="false">
      <c r="A285" s="144" t="s">
        <v>690</v>
      </c>
      <c r="B285" s="166" t="n">
        <v>3230</v>
      </c>
      <c r="C285" s="144" t="s">
        <v>213</v>
      </c>
      <c r="D285" s="307" t="s">
        <v>691</v>
      </c>
      <c r="E285" s="145" t="n">
        <f aca="false">F285+I285</f>
        <v>2152000</v>
      </c>
      <c r="F285" s="145" t="n">
        <v>2152000</v>
      </c>
      <c r="G285" s="145"/>
      <c r="H285" s="145"/>
      <c r="I285" s="145"/>
      <c r="J285" s="142" t="n">
        <f aca="false">L285+O285</f>
        <v>0</v>
      </c>
      <c r="K285" s="145"/>
      <c r="L285" s="145"/>
      <c r="M285" s="145"/>
      <c r="N285" s="145"/>
      <c r="O285" s="145"/>
      <c r="P285" s="142" t="n">
        <f aca="false">E285+J285</f>
        <v>2152000</v>
      </c>
      <c r="Q285" s="300"/>
    </row>
    <row r="286" customFormat="false" ht="20.25" hidden="false" customHeight="false" outlineLevel="0" collapsed="false">
      <c r="A286" s="308"/>
      <c r="B286" s="309" t="s">
        <v>614</v>
      </c>
      <c r="C286" s="310"/>
      <c r="D286" s="311"/>
      <c r="E286" s="312" t="n">
        <f aca="false">E256+E257</f>
        <v>1135783093</v>
      </c>
      <c r="F286" s="288" t="n">
        <f aca="false">F256+F257</f>
        <v>1135783093</v>
      </c>
      <c r="G286" s="288" t="n">
        <f aca="false">G256+G257</f>
        <v>420445623</v>
      </c>
      <c r="H286" s="288" t="n">
        <f aca="false">H256+H257</f>
        <v>35159000</v>
      </c>
      <c r="I286" s="288" t="n">
        <f aca="false">I256+I257</f>
        <v>0</v>
      </c>
      <c r="J286" s="288" t="n">
        <f aca="false">J256+J257</f>
        <v>299393194</v>
      </c>
      <c r="K286" s="288" t="n">
        <f aca="false">K256+K257</f>
        <v>248125894</v>
      </c>
      <c r="L286" s="288" t="n">
        <f aca="false">L256+L257</f>
        <v>49751200</v>
      </c>
      <c r="M286" s="288" t="n">
        <f aca="false">M256+M257</f>
        <v>6463700</v>
      </c>
      <c r="N286" s="288" t="n">
        <f aca="false">N256+N257</f>
        <v>4620160</v>
      </c>
      <c r="O286" s="288" t="n">
        <f aca="false">O256+O257</f>
        <v>249641994</v>
      </c>
      <c r="P286" s="288" t="n">
        <f aca="false">P256+P257</f>
        <v>1435176287</v>
      </c>
      <c r="Q286" s="290"/>
    </row>
    <row r="287" s="313" customFormat="true" ht="24.75" hidden="false" customHeight="true" outlineLevel="0" collapsed="false">
      <c r="E287" s="314" t="n">
        <f aca="false">E286-'[1]Додаток 3'!$E$278</f>
        <v>-10202697</v>
      </c>
      <c r="F287" s="314" t="n">
        <f aca="false">F286-'[1]Додаток 3'!$F$278</f>
        <v>-10202697</v>
      </c>
      <c r="G287" s="314" t="n">
        <f aca="false">G286-'[1]Додаток 3'!$G$278</f>
        <v>1708676</v>
      </c>
      <c r="H287" s="314" t="n">
        <f aca="false">H286-'[1]Додаток 3'!$H$278</f>
        <v>0</v>
      </c>
      <c r="I287" s="314"/>
      <c r="J287" s="315" t="n">
        <f aca="false">J286-'[1]Додаток 3'!$J$278</f>
        <v>3322242</v>
      </c>
      <c r="K287" s="314" t="n">
        <f aca="false">K286-'[1]Додаток 3'!$K$278</f>
        <v>3322242</v>
      </c>
      <c r="L287" s="314" t="n">
        <f aca="false">L286-'[1]Додаток 3'!$L$278</f>
        <v>-99000</v>
      </c>
      <c r="M287" s="314" t="n">
        <f aca="false">M286-'[1]Додаток 3'!$M$278</f>
        <v>0</v>
      </c>
      <c r="N287" s="314" t="n">
        <f aca="false">N286-'[1]Додаток 3'!$N$278</f>
        <v>0</v>
      </c>
      <c r="O287" s="314" t="n">
        <f aca="false">O286-'[1]Додаток 3'!$O$278</f>
        <v>3421242</v>
      </c>
      <c r="P287" s="315" t="n">
        <f aca="false">P286-'[1]Додаток 3'!$P$278</f>
        <v>-6880455</v>
      </c>
      <c r="Q287" s="316"/>
    </row>
    <row r="288" s="313" customFormat="true" ht="24.75" hidden="false" customHeight="true" outlineLevel="0" collapsed="false">
      <c r="E288" s="317"/>
      <c r="F288" s="317"/>
      <c r="G288" s="317"/>
      <c r="H288" s="317"/>
      <c r="I288" s="317"/>
      <c r="J288" s="318"/>
      <c r="K288" s="317"/>
      <c r="L288" s="317"/>
      <c r="M288" s="317"/>
      <c r="N288" s="317"/>
      <c r="O288" s="317"/>
      <c r="P288" s="318"/>
      <c r="Q288" s="316"/>
    </row>
    <row r="289" customFormat="false" ht="18.75" hidden="false" customHeight="true" outlineLevel="0" collapsed="false">
      <c r="D289" s="74" t="s">
        <v>119</v>
      </c>
      <c r="E289" s="319"/>
      <c r="F289" s="1"/>
      <c r="G289" s="97"/>
      <c r="H289" s="97"/>
      <c r="I289" s="320"/>
      <c r="J289" s="321"/>
      <c r="K289" s="322"/>
      <c r="L289" s="75" t="s">
        <v>120</v>
      </c>
      <c r="M289" s="75"/>
      <c r="N289" s="323"/>
      <c r="O289" s="323"/>
      <c r="P289" s="278"/>
    </row>
    <row r="290" customFormat="false" ht="12.75" hidden="false" customHeight="true" outlineLevel="0" collapsed="false">
      <c r="D290" s="324"/>
      <c r="E290" s="325"/>
      <c r="F290" s="326"/>
      <c r="G290" s="326"/>
      <c r="H290" s="326"/>
      <c r="I290" s="327"/>
      <c r="J290" s="328"/>
      <c r="K290" s="329"/>
      <c r="L290" s="323"/>
      <c r="M290" s="330"/>
      <c r="N290" s="323"/>
      <c r="O290" s="323"/>
      <c r="P290" s="278"/>
    </row>
    <row r="291" customFormat="false" ht="18" hidden="false" customHeight="true" outlineLevel="0" collapsed="false">
      <c r="D291" s="331"/>
      <c r="E291" s="332"/>
      <c r="F291" s="333"/>
      <c r="G291" s="333"/>
      <c r="H291" s="333"/>
      <c r="I291" s="334"/>
      <c r="J291" s="335"/>
      <c r="K291" s="336"/>
      <c r="L291" s="337"/>
      <c r="M291" s="338"/>
      <c r="N291" s="339"/>
      <c r="P291" s="340"/>
    </row>
    <row r="292" customFormat="false" ht="15" hidden="true" customHeight="false" outlineLevel="0" collapsed="false">
      <c r="D292" s="67"/>
      <c r="E292" s="341"/>
      <c r="F292" s="67"/>
      <c r="G292" s="67"/>
      <c r="H292" s="67"/>
      <c r="P292" s="340"/>
    </row>
    <row r="293" customFormat="false" ht="15" hidden="true" customHeight="false" outlineLevel="0" collapsed="false">
      <c r="D293" s="342"/>
      <c r="E293" s="343" t="s">
        <v>126</v>
      </c>
      <c r="F293" s="342" t="s">
        <v>692</v>
      </c>
      <c r="G293" s="342" t="s">
        <v>693</v>
      </c>
      <c r="H293" s="342" t="s">
        <v>694</v>
      </c>
      <c r="P293" s="340"/>
    </row>
    <row r="294" customFormat="false" ht="15" hidden="true" customHeight="false" outlineLevel="0" collapsed="false">
      <c r="D294" s="342" t="n">
        <v>1</v>
      </c>
      <c r="E294" s="344" t="n">
        <f aca="false">E19</f>
        <v>3150000</v>
      </c>
      <c r="F294" s="344"/>
      <c r="G294" s="344"/>
      <c r="H294" s="344" t="n">
        <f aca="false">E294</f>
        <v>3150000</v>
      </c>
      <c r="P294" s="340"/>
    </row>
    <row r="295" customFormat="false" ht="15" hidden="true" customHeight="false" outlineLevel="0" collapsed="false">
      <c r="D295" s="342" t="n">
        <v>2</v>
      </c>
      <c r="E295" s="344" t="n">
        <f aca="false">E24</f>
        <v>91661603</v>
      </c>
      <c r="F295" s="344" t="n">
        <f aca="false">F32+F37</f>
        <v>3508300</v>
      </c>
      <c r="G295" s="344" t="n">
        <f aca="false">F70</f>
        <v>320400</v>
      </c>
      <c r="H295" s="344" t="n">
        <f aca="false">E295-F295-G295</f>
        <v>87832903</v>
      </c>
      <c r="J295" s="345"/>
      <c r="K295" s="346"/>
      <c r="P295" s="340"/>
    </row>
    <row r="296" customFormat="false" ht="15" hidden="true" customHeight="false" outlineLevel="0" collapsed="false">
      <c r="D296" s="342" t="n">
        <v>6</v>
      </c>
      <c r="E296" s="344" t="n">
        <f aca="false">E71</f>
        <v>473570649</v>
      </c>
      <c r="F296" s="344" t="n">
        <f aca="false">F78+F79+F80+F92</f>
        <v>163287362</v>
      </c>
      <c r="G296" s="342"/>
      <c r="H296" s="344" t="n">
        <f aca="false">E296-F296-G296</f>
        <v>310283287</v>
      </c>
      <c r="P296" s="340"/>
    </row>
    <row r="297" customFormat="false" ht="15" hidden="true" customHeight="false" outlineLevel="0" collapsed="false">
      <c r="D297" s="342" t="n">
        <v>8</v>
      </c>
      <c r="E297" s="344" t="n">
        <f aca="false">E107+E259</f>
        <v>240957097</v>
      </c>
      <c r="F297" s="344" t="n">
        <f aca="false">F257</f>
        <v>191979000</v>
      </c>
      <c r="G297" s="344" t="n">
        <f aca="false">F122</f>
        <v>321076</v>
      </c>
      <c r="H297" s="344" t="n">
        <f aca="false">E297-F297-G297</f>
        <v>48657021</v>
      </c>
      <c r="P297" s="340"/>
    </row>
    <row r="298" customFormat="false" ht="12.75" hidden="true" customHeight="false" outlineLevel="0" collapsed="false">
      <c r="D298" s="342" t="n">
        <v>9</v>
      </c>
      <c r="E298" s="344" t="n">
        <f aca="false">E130</f>
        <v>10051800</v>
      </c>
      <c r="F298" s="344"/>
      <c r="G298" s="342"/>
      <c r="H298" s="344" t="n">
        <f aca="false">E298-F298-G298</f>
        <v>10051800</v>
      </c>
    </row>
    <row r="299" customFormat="false" ht="12.75" hidden="true" customHeight="false" outlineLevel="0" collapsed="false">
      <c r="D299" s="342" t="n">
        <v>10</v>
      </c>
      <c r="E299" s="344" t="n">
        <f aca="false">E143</f>
        <v>30067144</v>
      </c>
      <c r="F299" s="342"/>
      <c r="G299" s="342"/>
      <c r="H299" s="344" t="n">
        <f aca="false">E299-F299-G299</f>
        <v>30067144</v>
      </c>
    </row>
    <row r="300" customFormat="false" ht="12.75" hidden="true" customHeight="false" outlineLevel="0" collapsed="false">
      <c r="D300" s="342" t="n">
        <v>11</v>
      </c>
      <c r="E300" s="344" t="n">
        <f aca="false">E155</f>
        <v>11962000</v>
      </c>
      <c r="F300" s="342"/>
      <c r="G300" s="342"/>
      <c r="H300" s="344" t="n">
        <f aca="false">E300-F300-G300</f>
        <v>11962000</v>
      </c>
    </row>
    <row r="301" customFormat="false" ht="12.75" hidden="true" customHeight="false" outlineLevel="0" collapsed="false">
      <c r="D301" s="342" t="n">
        <v>12</v>
      </c>
      <c r="E301" s="344" t="n">
        <f aca="false">E170</f>
        <v>93434200</v>
      </c>
      <c r="F301" s="342"/>
      <c r="G301" s="342"/>
      <c r="H301" s="344" t="n">
        <f aca="false">E301-F301-G301</f>
        <v>93434200</v>
      </c>
    </row>
    <row r="302" customFormat="false" ht="12.75" hidden="true" customHeight="false" outlineLevel="0" collapsed="false">
      <c r="D302" s="342" t="n">
        <v>15</v>
      </c>
      <c r="E302" s="344" t="n">
        <f aca="false">E207</f>
        <v>1284300</v>
      </c>
      <c r="F302" s="342"/>
      <c r="G302" s="342"/>
      <c r="H302" s="344" t="n">
        <f aca="false">E302-F302-G302</f>
        <v>1284300</v>
      </c>
    </row>
    <row r="303" customFormat="false" ht="12.75" hidden="true" customHeight="false" outlineLevel="0" collapsed="false">
      <c r="D303" s="342" t="n">
        <v>17</v>
      </c>
      <c r="E303" s="347" t="n">
        <f aca="false">E224</f>
        <v>5537700</v>
      </c>
      <c r="F303" s="342"/>
      <c r="G303" s="342"/>
      <c r="H303" s="344" t="n">
        <f aca="false">E303-F303-G303</f>
        <v>5537700</v>
      </c>
    </row>
    <row r="304" customFormat="false" ht="12.75" hidden="true" customHeight="false" outlineLevel="0" collapsed="false">
      <c r="D304" s="342" t="n">
        <v>31</v>
      </c>
      <c r="E304" s="344" t="n">
        <f aca="false">E232</f>
        <v>4432700</v>
      </c>
      <c r="F304" s="342"/>
      <c r="G304" s="342"/>
      <c r="H304" s="344" t="n">
        <f aca="false">E304-F304-G304</f>
        <v>4432700</v>
      </c>
    </row>
    <row r="305" customFormat="false" ht="12.75" hidden="true" customHeight="false" outlineLevel="0" collapsed="false">
      <c r="D305" s="342" t="n">
        <v>37</v>
      </c>
      <c r="E305" s="344" t="n">
        <f aca="false">E242</f>
        <v>169673900</v>
      </c>
      <c r="F305" s="344" t="n">
        <f aca="false">F251</f>
        <v>74479800</v>
      </c>
      <c r="G305" s="342"/>
      <c r="H305" s="344" t="n">
        <f aca="false">E305-F305-G305</f>
        <v>95194100</v>
      </c>
    </row>
    <row r="306" customFormat="false" ht="18.75" hidden="true" customHeight="false" outlineLevel="0" collapsed="false">
      <c r="D306" s="342"/>
      <c r="E306" s="348" t="n">
        <f aca="false">SUM(E294:E305)</f>
        <v>1135783093</v>
      </c>
      <c r="F306" s="348" t="n">
        <f aca="false">SUM(F294:F305)</f>
        <v>433254462</v>
      </c>
      <c r="G306" s="348" t="n">
        <f aca="false">SUM(G294:G305)</f>
        <v>641476</v>
      </c>
      <c r="H306" s="349" t="n">
        <f aca="false">SUM(H294:H305)</f>
        <v>701887155</v>
      </c>
    </row>
    <row r="307" customFormat="false" ht="12.75" hidden="true" customHeight="false" outlineLevel="0" collapsed="false"/>
    <row r="308" customFormat="false" ht="12.75" hidden="true" customHeight="false" outlineLevel="0" collapsed="false"/>
    <row r="309" customFormat="false" ht="12.75" hidden="true" customHeight="false" outlineLevel="0" collapsed="false">
      <c r="D309" s="342" t="n">
        <v>100</v>
      </c>
      <c r="E309" s="344" t="n">
        <f aca="false">E21+E25+E72+E108+E131+E144+E156+E171+E208+E225+E233+E243</f>
        <v>110314660</v>
      </c>
      <c r="F309" s="344" t="n">
        <f aca="false">F21+F25+F72+F108+F131+F144+F156+F171+F208+F225+F233+F243</f>
        <v>110314660</v>
      </c>
      <c r="G309" s="344" t="n">
        <f aca="false">G21+G25+G72+G108+G131+G144+G156+G171+G208+G225+G233+G243</f>
        <v>78881500</v>
      </c>
      <c r="H309" s="344" t="n">
        <f aca="false">H21+H25+H72+H108+H131+H144+H156+H171+H208+H225+H233+H243</f>
        <v>2310900</v>
      </c>
      <c r="I309" s="344" t="n">
        <f aca="false">I21+I25+I72+I108+I131+I144+I156+I171+I208+I225+I233+I243</f>
        <v>0</v>
      </c>
      <c r="J309" s="344" t="n">
        <f aca="false">J21+J25+J72+J108+J131+J144+J156+J171+J208+J225+J233+J243</f>
        <v>5508200</v>
      </c>
      <c r="K309" s="344" t="n">
        <f aca="false">K21+K25+K72+K108+K131+K144+K156+K171+K208+K225+K233+K243</f>
        <v>2378100</v>
      </c>
      <c r="L309" s="344" t="n">
        <f aca="false">L21+L25+L72+L108+L131+L144+L156+L171+L208+L225+L233+L243</f>
        <v>3060100</v>
      </c>
      <c r="M309" s="344" t="n">
        <f aca="false">M21+M25+M72+M108+M131+M144+M156+M171+M208+M225+M233+M243</f>
        <v>2210900</v>
      </c>
      <c r="N309" s="344" t="n">
        <f aca="false">N21+N25+N72+N108+N131+N144+N156+N171+N208+N225+N233+N243</f>
        <v>107660</v>
      </c>
      <c r="O309" s="344" t="n">
        <f aca="false">O21+O25+O72+O108+O131+O144+O156+O171+O208+O225+O233+O243</f>
        <v>2448100</v>
      </c>
      <c r="P309" s="344" t="n">
        <f aca="false">P21+P25+P72+P108+P131+P144+P156+P171+P208+P225+P233+P243</f>
        <v>115822860</v>
      </c>
      <c r="Q309" s="350"/>
      <c r="R309" s="350"/>
      <c r="S309" s="350"/>
      <c r="T309" s="350"/>
    </row>
    <row r="310" customFormat="false" ht="12.75" hidden="true" customHeight="false" outlineLevel="0" collapsed="false">
      <c r="B310" s="351" t="n">
        <f aca="false">E78+E79+E80+E92</f>
        <v>163287362</v>
      </c>
      <c r="D310" s="342" t="n">
        <v>1000</v>
      </c>
      <c r="E310" s="344" t="n">
        <f aca="false">E74+E146</f>
        <v>479444549</v>
      </c>
      <c r="F310" s="344" t="n">
        <f aca="false">F74+F146</f>
        <v>479444549</v>
      </c>
      <c r="G310" s="344" t="n">
        <f aca="false">G74+G146</f>
        <v>307494823</v>
      </c>
      <c r="H310" s="344" t="n">
        <f aca="false">H74+H146</f>
        <v>29557200</v>
      </c>
      <c r="I310" s="344" t="n">
        <f aca="false">I74+I146</f>
        <v>0</v>
      </c>
      <c r="J310" s="344" t="n">
        <f aca="false">J74+J146</f>
        <v>61159534</v>
      </c>
      <c r="K310" s="344" t="n">
        <f aca="false">K74+K146</f>
        <v>21791434</v>
      </c>
      <c r="L310" s="344" t="n">
        <f aca="false">L74+L146</f>
        <v>39368100</v>
      </c>
      <c r="M310" s="344" t="n">
        <f aca="false">M74+M146</f>
        <v>2467800</v>
      </c>
      <c r="N310" s="344" t="n">
        <f aca="false">N74+N146</f>
        <v>760600</v>
      </c>
      <c r="O310" s="344" t="n">
        <f aca="false">O74+O146</f>
        <v>21791434</v>
      </c>
      <c r="P310" s="344" t="n">
        <f aca="false">P74+P146</f>
        <v>540604083</v>
      </c>
      <c r="Q310" s="350"/>
      <c r="R310" s="350"/>
      <c r="S310" s="350"/>
      <c r="T310" s="350"/>
    </row>
    <row r="311" customFormat="false" ht="12.75" hidden="true" customHeight="false" outlineLevel="0" collapsed="false">
      <c r="B311" s="352" t="n">
        <f aca="false">E31</f>
        <v>597300</v>
      </c>
      <c r="D311" s="342" t="n">
        <v>2000</v>
      </c>
      <c r="E311" s="344" t="n">
        <f aca="false">E28</f>
        <v>24536600</v>
      </c>
      <c r="F311" s="344" t="n">
        <f aca="false">F28</f>
        <v>24536600</v>
      </c>
      <c r="G311" s="344" t="n">
        <f aca="false">G28</f>
        <v>0</v>
      </c>
      <c r="H311" s="344" t="n">
        <f aca="false">H28</f>
        <v>0</v>
      </c>
      <c r="I311" s="344" t="n">
        <f aca="false">I28</f>
        <v>0</v>
      </c>
      <c r="J311" s="344" t="n">
        <f aca="false">J28</f>
        <v>1966900</v>
      </c>
      <c r="K311" s="344" t="n">
        <f aca="false">K28</f>
        <v>1966900</v>
      </c>
      <c r="L311" s="344" t="n">
        <f aca="false">L28</f>
        <v>0</v>
      </c>
      <c r="M311" s="344" t="n">
        <f aca="false">M28</f>
        <v>0</v>
      </c>
      <c r="N311" s="344" t="n">
        <f aca="false">N28</f>
        <v>0</v>
      </c>
      <c r="O311" s="344" t="n">
        <f aca="false">O28</f>
        <v>1966900</v>
      </c>
      <c r="P311" s="344" t="n">
        <f aca="false">P28</f>
        <v>26503500</v>
      </c>
      <c r="Q311" s="350"/>
      <c r="R311" s="350"/>
      <c r="S311" s="350"/>
      <c r="T311" s="350"/>
    </row>
    <row r="312" customFormat="false" ht="12.75" hidden="true" customHeight="false" outlineLevel="0" collapsed="false">
      <c r="A312" s="351" t="n">
        <f aca="false">E122</f>
        <v>321076</v>
      </c>
      <c r="B312" s="351" t="n">
        <f aca="false">E259+E37</f>
        <v>194890000</v>
      </c>
      <c r="D312" s="342" t="n">
        <v>3000</v>
      </c>
      <c r="E312" s="344" t="n">
        <f aca="false">E36+E95+E113+E133+E173+E259</f>
        <v>232162490</v>
      </c>
      <c r="F312" s="344" t="n">
        <f aca="false">F36+F95+F113+F133+F173+F259</f>
        <v>232162490</v>
      </c>
      <c r="G312" s="344" t="n">
        <f aca="false">G36+G95+G113+G133+G173+G259</f>
        <v>12424700</v>
      </c>
      <c r="H312" s="344" t="n">
        <f aca="false">H36+H95+H113+H133+H173+H259</f>
        <v>997400</v>
      </c>
      <c r="I312" s="344" t="n">
        <f aca="false">I36+I95+I113+I133+I173+I259</f>
        <v>0</v>
      </c>
      <c r="J312" s="344" t="n">
        <f aca="false">J36+J95+J113+J133+J173+J259</f>
        <v>1409660</v>
      </c>
      <c r="K312" s="344" t="n">
        <f aca="false">K36+K95+K113+K133+K173+K259</f>
        <v>1409660</v>
      </c>
      <c r="L312" s="344" t="n">
        <f aca="false">L36+L95+L113+L133+L173+L259</f>
        <v>0</v>
      </c>
      <c r="M312" s="344" t="n">
        <f aca="false">M36+M95+M113+M133+M173+M259</f>
        <v>0</v>
      </c>
      <c r="N312" s="344" t="n">
        <f aca="false">N36+N95+N113+N133+N173+N259</f>
        <v>0</v>
      </c>
      <c r="O312" s="344" t="n">
        <f aca="false">O36+O95+O113+O133+O173+O259</f>
        <v>1409660</v>
      </c>
      <c r="P312" s="344" t="n">
        <f aca="false">P36+P95+P113+P133+P173+P259</f>
        <v>233572150</v>
      </c>
      <c r="Q312" s="350"/>
      <c r="R312" s="350"/>
      <c r="S312" s="350"/>
      <c r="T312" s="350"/>
    </row>
    <row r="313" customFormat="false" ht="12.75" hidden="true" customHeight="false" outlineLevel="0" collapsed="false">
      <c r="D313" s="342" t="n">
        <v>4000</v>
      </c>
      <c r="E313" s="344" t="n">
        <f aca="false">E148+E47</f>
        <v>13211744</v>
      </c>
      <c r="F313" s="344" t="n">
        <f aca="false">F148+F47</f>
        <v>13211744</v>
      </c>
      <c r="G313" s="344" t="n">
        <f aca="false">G148+G47</f>
        <v>7201200</v>
      </c>
      <c r="H313" s="344" t="n">
        <f aca="false">H148+H47</f>
        <v>1035500</v>
      </c>
      <c r="I313" s="344" t="n">
        <f aca="false">I148+I47</f>
        <v>0</v>
      </c>
      <c r="J313" s="344" t="n">
        <f aca="false">J148+J47</f>
        <v>3628700</v>
      </c>
      <c r="K313" s="344" t="n">
        <f aca="false">K148+K47</f>
        <v>3283700</v>
      </c>
      <c r="L313" s="344" t="n">
        <f aca="false">L148+L47</f>
        <v>325000</v>
      </c>
      <c r="M313" s="344" t="n">
        <f aca="false">M148+M47</f>
        <v>95000</v>
      </c>
      <c r="N313" s="344" t="n">
        <f aca="false">N148+N47</f>
        <v>8500</v>
      </c>
      <c r="O313" s="344" t="n">
        <f aca="false">O148+O47</f>
        <v>3303700</v>
      </c>
      <c r="P313" s="344" t="n">
        <f aca="false">P148+P47</f>
        <v>16840444</v>
      </c>
      <c r="Q313" s="350"/>
      <c r="R313" s="350"/>
      <c r="S313" s="350"/>
      <c r="T313" s="350"/>
    </row>
    <row r="314" customFormat="false" ht="12.75" hidden="true" customHeight="false" outlineLevel="0" collapsed="false">
      <c r="D314" s="342" t="n">
        <v>5000</v>
      </c>
      <c r="E314" s="344" t="n">
        <f aca="false">E50+E100+E161</f>
        <v>24456200</v>
      </c>
      <c r="F314" s="344" t="n">
        <f aca="false">F50+F100+F161</f>
        <v>24456200</v>
      </c>
      <c r="G314" s="344" t="n">
        <f aca="false">G50+G100+G161</f>
        <v>14443400</v>
      </c>
      <c r="H314" s="344" t="n">
        <f aca="false">H50+H100+H161</f>
        <v>1258000</v>
      </c>
      <c r="I314" s="344" t="n">
        <f aca="false">I50+I100+I161</f>
        <v>0</v>
      </c>
      <c r="J314" s="344" t="n">
        <f aca="false">J50+J100+J161</f>
        <v>6952000</v>
      </c>
      <c r="K314" s="344" t="n">
        <f aca="false">K50+K100+K161</f>
        <v>252000</v>
      </c>
      <c r="L314" s="344" t="n">
        <f aca="false">L50+L100+L161</f>
        <v>6600000</v>
      </c>
      <c r="M314" s="344" t="n">
        <f aca="false">M50+M100+M161</f>
        <v>1690000</v>
      </c>
      <c r="N314" s="344" t="n">
        <f aca="false">N50+N100+N161</f>
        <v>3743400</v>
      </c>
      <c r="O314" s="344" t="n">
        <f aca="false">O50+O100+O161</f>
        <v>352000</v>
      </c>
      <c r="P314" s="344" t="n">
        <f aca="false">P50+P100+P161</f>
        <v>31408200</v>
      </c>
      <c r="Q314" s="350"/>
      <c r="R314" s="350"/>
      <c r="S314" s="350"/>
      <c r="T314" s="350"/>
    </row>
    <row r="315" customFormat="false" ht="12.75" hidden="true" customHeight="false" outlineLevel="0" collapsed="false">
      <c r="D315" s="342" t="n">
        <v>6000</v>
      </c>
      <c r="E315" s="344" t="n">
        <f aca="false">E177+E227</f>
        <v>81453000</v>
      </c>
      <c r="F315" s="344" t="n">
        <f aca="false">F177+F227</f>
        <v>81453000</v>
      </c>
      <c r="G315" s="344" t="n">
        <f aca="false">G177+G227</f>
        <v>0</v>
      </c>
      <c r="H315" s="344" t="n">
        <f aca="false">H177+H227</f>
        <v>0</v>
      </c>
      <c r="I315" s="344" t="n">
        <f aca="false">I177+I227</f>
        <v>0</v>
      </c>
      <c r="J315" s="344" t="n">
        <f aca="false">J177+J227</f>
        <v>87881000</v>
      </c>
      <c r="K315" s="344" t="n">
        <f aca="false">K177+K227</f>
        <v>87881000</v>
      </c>
      <c r="L315" s="344" t="n">
        <f aca="false">L177+L227</f>
        <v>0</v>
      </c>
      <c r="M315" s="344" t="n">
        <f aca="false">M177+M227</f>
        <v>0</v>
      </c>
      <c r="N315" s="344" t="n">
        <f aca="false">N177+N227</f>
        <v>0</v>
      </c>
      <c r="O315" s="344" t="n">
        <f aca="false">O177+O227</f>
        <v>87881000</v>
      </c>
      <c r="P315" s="344" t="n">
        <f aca="false">P177+P227</f>
        <v>169334000</v>
      </c>
      <c r="Q315" s="350"/>
      <c r="R315" s="350"/>
      <c r="S315" s="350"/>
      <c r="T315" s="350"/>
    </row>
    <row r="316" customFormat="false" ht="12.75" hidden="true" customHeight="false" outlineLevel="0" collapsed="false">
      <c r="D316" s="342" t="n">
        <v>7000</v>
      </c>
      <c r="E316" s="344" t="n">
        <f aca="false">E55+E184+E210+E236+E22</f>
        <v>1705200</v>
      </c>
      <c r="F316" s="344" t="n">
        <f aca="false">F55+F184+F210+F236+F22</f>
        <v>1705200</v>
      </c>
      <c r="G316" s="344" t="n">
        <f aca="false">G55+G184+G210+G236+G22</f>
        <v>0</v>
      </c>
      <c r="H316" s="344" t="n">
        <f aca="false">H55+H184+H210+H236+H22</f>
        <v>0</v>
      </c>
      <c r="I316" s="344" t="n">
        <f aca="false">I55+I184+I210+I236+I22</f>
        <v>0</v>
      </c>
      <c r="J316" s="344" t="n">
        <f aca="false">J55+J184+J210+J236+J22</f>
        <v>114762800</v>
      </c>
      <c r="K316" s="344" t="n">
        <f aca="false">K55+K184+K210+K236+K22</f>
        <v>113038700</v>
      </c>
      <c r="L316" s="344" t="n">
        <f aca="false">L55+L184+L210+L236+L22</f>
        <v>398000</v>
      </c>
      <c r="M316" s="344" t="n">
        <f aca="false">M55+M184+M210+M236+M22</f>
        <v>0</v>
      </c>
      <c r="N316" s="344" t="n">
        <f aca="false">N55+N184+N210+N236+N22</f>
        <v>0</v>
      </c>
      <c r="O316" s="344" t="n">
        <f aca="false">O55+O184+O210+O236+O22</f>
        <v>114364800</v>
      </c>
      <c r="P316" s="344" t="n">
        <f aca="false">P55+P184+P210+P236+P22</f>
        <v>116468000</v>
      </c>
      <c r="Q316" s="350"/>
      <c r="R316" s="350"/>
      <c r="S316" s="350"/>
      <c r="T316" s="350"/>
    </row>
    <row r="317" customFormat="false" ht="12.75" hidden="true" customHeight="false" outlineLevel="0" collapsed="false">
      <c r="A317" s="352" t="n">
        <f aca="false">G295</f>
        <v>320400</v>
      </c>
      <c r="D317" s="342" t="n">
        <v>8000</v>
      </c>
      <c r="E317" s="344" t="n">
        <f aca="false">E62+E202+E245</f>
        <v>1542000</v>
      </c>
      <c r="F317" s="344" t="n">
        <f aca="false">F62+F202+F245</f>
        <v>1542000</v>
      </c>
      <c r="G317" s="344" t="n">
        <f aca="false">G62+G202+G245</f>
        <v>0</v>
      </c>
      <c r="H317" s="344" t="n">
        <f aca="false">H62+H202+H245</f>
        <v>0</v>
      </c>
      <c r="I317" s="344" t="n">
        <f aca="false">I62+I202+I245</f>
        <v>0</v>
      </c>
      <c r="J317" s="344" t="n">
        <f aca="false">J62+J202+J245</f>
        <v>2080000</v>
      </c>
      <c r="K317" s="344" t="n">
        <f aca="false">K62+K202+K245</f>
        <v>2080000</v>
      </c>
      <c r="L317" s="344" t="n">
        <f aca="false">L62+L202+L245</f>
        <v>0</v>
      </c>
      <c r="M317" s="344" t="n">
        <f aca="false">M62+M202+M245</f>
        <v>0</v>
      </c>
      <c r="N317" s="344" t="n">
        <f aca="false">N62+N202+N245</f>
        <v>0</v>
      </c>
      <c r="O317" s="344" t="n">
        <f aca="false">O62+O202+O245</f>
        <v>2080000</v>
      </c>
      <c r="P317" s="344" t="n">
        <f aca="false">P62+P202+P245</f>
        <v>3622000</v>
      </c>
      <c r="Q317" s="350"/>
      <c r="R317" s="350"/>
      <c r="S317" s="350"/>
      <c r="T317" s="350"/>
    </row>
    <row r="318" customFormat="false" ht="12.75" hidden="true" customHeight="false" outlineLevel="0" collapsed="false">
      <c r="B318" s="351" t="n">
        <f aca="false">E251</f>
        <v>74479800</v>
      </c>
      <c r="D318" s="342" t="n">
        <v>9000</v>
      </c>
      <c r="E318" s="344" t="n">
        <f aca="false">E247</f>
        <v>164350800</v>
      </c>
      <c r="F318" s="344" t="n">
        <f aca="false">F247</f>
        <v>164350800</v>
      </c>
      <c r="G318" s="344" t="n">
        <f aca="false">G247</f>
        <v>0</v>
      </c>
      <c r="H318" s="344" t="n">
        <f aca="false">H247</f>
        <v>0</v>
      </c>
      <c r="I318" s="344" t="n">
        <f aca="false">I247</f>
        <v>0</v>
      </c>
      <c r="J318" s="344" t="n">
        <f aca="false">J247</f>
        <v>12213200</v>
      </c>
      <c r="K318" s="344" t="n">
        <f aca="false">K247</f>
        <v>12213200</v>
      </c>
      <c r="L318" s="344" t="n">
        <f aca="false">L247</f>
        <v>0</v>
      </c>
      <c r="M318" s="344" t="n">
        <f aca="false">M247</f>
        <v>0</v>
      </c>
      <c r="N318" s="344" t="n">
        <f aca="false">N247</f>
        <v>0</v>
      </c>
      <c r="O318" s="344" t="n">
        <f aca="false">O247</f>
        <v>12213200</v>
      </c>
      <c r="P318" s="344" t="n">
        <f aca="false">P247</f>
        <v>176564000</v>
      </c>
      <c r="Q318" s="350"/>
      <c r="R318" s="350"/>
      <c r="S318" s="350"/>
      <c r="T318" s="350"/>
    </row>
    <row r="319" customFormat="false" ht="12.75" hidden="true" customHeight="false" outlineLevel="0" collapsed="false">
      <c r="A319" s="353" t="n">
        <f aca="false">A312+A317</f>
        <v>641476</v>
      </c>
      <c r="B319" s="354" t="n">
        <f aca="false">SUM(B310:B318)</f>
        <v>433254462</v>
      </c>
      <c r="E319" s="355" t="n">
        <f aca="false">SUM(E309:E318)</f>
        <v>1133177243</v>
      </c>
      <c r="F319" s="355" t="n">
        <f aca="false">SUM(F309:F318)</f>
        <v>1133177243</v>
      </c>
      <c r="G319" s="355" t="n">
        <f aca="false">SUM(G309:G318)</f>
        <v>420445623</v>
      </c>
      <c r="H319" s="355" t="n">
        <f aca="false">SUM(H309:H318)</f>
        <v>35159000</v>
      </c>
      <c r="I319" s="355" t="n">
        <f aca="false">SUM(I309:I318)</f>
        <v>0</v>
      </c>
      <c r="J319" s="355" t="n">
        <f aca="false">SUM(J309:J318)</f>
        <v>297561994</v>
      </c>
      <c r="K319" s="355" t="n">
        <f aca="false">SUM(K309:K318)</f>
        <v>246294694</v>
      </c>
      <c r="L319" s="355" t="n">
        <f aca="false">SUM(L309:L318)</f>
        <v>49751200</v>
      </c>
      <c r="M319" s="355" t="n">
        <f aca="false">SUM(M309:M318)</f>
        <v>6463700</v>
      </c>
      <c r="N319" s="355" t="n">
        <f aca="false">SUM(N309:N318)</f>
        <v>4620160</v>
      </c>
      <c r="O319" s="355" t="n">
        <f aca="false">SUM(O309:O318)</f>
        <v>247810794</v>
      </c>
      <c r="P319" s="353" t="n">
        <f aca="false">SUM(P309:P318)</f>
        <v>1430739237</v>
      </c>
      <c r="Q319" s="356"/>
      <c r="R319" s="356"/>
      <c r="S319" s="356"/>
      <c r="T319" s="356"/>
    </row>
    <row r="320" customFormat="false" ht="12.75" hidden="true" customHeight="false" outlineLevel="0" collapsed="false"/>
    <row r="321" customFormat="false" ht="12.75" hidden="true" customHeight="false" outlineLevel="0" collapsed="false">
      <c r="E321" s="352" t="n">
        <f aca="false">E306-E319</f>
        <v>2605850</v>
      </c>
    </row>
    <row r="322" customFormat="false" ht="12.75" hidden="true" customHeight="false" outlineLevel="0" collapsed="false"/>
    <row r="323" customFormat="false" ht="12.75" hidden="true" customHeight="false" outlineLevel="0" collapsed="false">
      <c r="E323" s="352" t="n">
        <f aca="false">E312-B312-A312</f>
        <v>36951414</v>
      </c>
    </row>
    <row r="324" customFormat="false" ht="12.75" hidden="true" customHeight="false" outlineLevel="0" collapsed="false"/>
  </sheetData>
  <mergeCells count="18">
    <mergeCell ref="A13:O13"/>
    <mergeCell ref="A14:A17"/>
    <mergeCell ref="B14:B17"/>
    <mergeCell ref="C14:C17"/>
    <mergeCell ref="D14:D17"/>
    <mergeCell ref="E14:I14"/>
    <mergeCell ref="J14:O14"/>
    <mergeCell ref="P14:P17"/>
    <mergeCell ref="E15:E17"/>
    <mergeCell ref="F15:F17"/>
    <mergeCell ref="G15:H16"/>
    <mergeCell ref="I15:I17"/>
    <mergeCell ref="J15:J17"/>
    <mergeCell ref="K15:K17"/>
    <mergeCell ref="L15:L17"/>
    <mergeCell ref="M15:N16"/>
    <mergeCell ref="O15:O17"/>
    <mergeCell ref="L289:M289"/>
  </mergeCells>
  <printOptions headings="false" gridLines="false" gridLinesSet="true" horizontalCentered="false" verticalCentered="false"/>
  <pageMargins left="0.433333333333333" right="0" top="0.590277777777778"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35" man="true" max="16383" min="0"/>
    <brk id="61" man="true" max="16383" min="0"/>
    <brk id="78" man="true" max="16383" min="0"/>
    <brk id="85" man="true" max="16383" min="0"/>
    <brk id="109" man="true" max="16383" min="0"/>
    <brk id="120" man="true" max="16383" min="0"/>
    <brk id="132" man="true" max="16383" min="0"/>
    <brk id="149" man="true" max="16383" min="0"/>
    <brk id="171" man="true" max="16383" min="0"/>
    <brk id="194" man="true" max="16383" min="0"/>
    <brk id="214" man="true" max="16383" min="0"/>
    <brk id="234" man="true" max="16383" min="0"/>
    <brk id="256" man="true" max="16383" min="0"/>
    <brk id="266" man="true" max="16383" min="0"/>
    <brk id="2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98" t="s">
        <v>695</v>
      </c>
    </row>
    <row r="2" customFormat="false" ht="15" hidden="false" customHeight="false" outlineLevel="0" collapsed="false">
      <c r="M2" s="5" t="s">
        <v>1</v>
      </c>
      <c r="N2" s="0"/>
    </row>
    <row r="3" customFormat="false" ht="15.75" hidden="false" customHeight="false" outlineLevel="0" collapsed="false">
      <c r="M3" s="6" t="s">
        <v>696</v>
      </c>
      <c r="N3" s="357"/>
      <c r="O3" s="77"/>
      <c r="P3" s="77"/>
    </row>
    <row r="4" customFormat="false" ht="15.75" hidden="false" customHeight="false" outlineLevel="0" collapsed="false">
      <c r="M4" s="8" t="s">
        <v>697</v>
      </c>
      <c r="N4" s="358"/>
      <c r="O4" s="77"/>
      <c r="P4" s="77"/>
    </row>
    <row r="6" customFormat="false" ht="18.75" hidden="false" customHeight="false" outlineLevel="0" collapsed="false">
      <c r="E6" s="73" t="s">
        <v>698</v>
      </c>
    </row>
    <row r="7" customFormat="false" ht="12.75" hidden="false" customHeight="false" outlineLevel="0" collapsed="false">
      <c r="P7" s="12" t="s">
        <v>6</v>
      </c>
    </row>
    <row r="8" customFormat="false" ht="15.75" hidden="false" customHeight="true" outlineLevel="0" collapsed="false">
      <c r="A8" s="359" t="s">
        <v>142</v>
      </c>
      <c r="B8" s="359" t="s">
        <v>143</v>
      </c>
      <c r="C8" s="359" t="s">
        <v>144</v>
      </c>
      <c r="D8" s="359" t="s">
        <v>145</v>
      </c>
      <c r="E8" s="360" t="s">
        <v>699</v>
      </c>
      <c r="F8" s="360"/>
      <c r="G8" s="360"/>
      <c r="H8" s="360"/>
      <c r="I8" s="360" t="s">
        <v>700</v>
      </c>
      <c r="J8" s="360"/>
      <c r="K8" s="360"/>
      <c r="L8" s="360"/>
      <c r="M8" s="360" t="s">
        <v>701</v>
      </c>
      <c r="N8" s="360"/>
      <c r="O8" s="360"/>
      <c r="P8" s="360"/>
    </row>
    <row r="9" customFormat="false" ht="25.5" hidden="false" customHeight="true" outlineLevel="0" collapsed="false">
      <c r="A9" s="359"/>
      <c r="B9" s="359"/>
      <c r="C9" s="359"/>
      <c r="D9" s="359"/>
      <c r="E9" s="359" t="s">
        <v>702</v>
      </c>
      <c r="F9" s="360" t="s">
        <v>703</v>
      </c>
      <c r="G9" s="360"/>
      <c r="H9" s="359" t="s">
        <v>704</v>
      </c>
      <c r="I9" s="359" t="s">
        <v>702</v>
      </c>
      <c r="J9" s="360" t="s">
        <v>703</v>
      </c>
      <c r="K9" s="360"/>
      <c r="L9" s="359" t="s">
        <v>704</v>
      </c>
      <c r="M9" s="359" t="s">
        <v>702</v>
      </c>
      <c r="N9" s="360" t="s">
        <v>703</v>
      </c>
      <c r="O9" s="360"/>
      <c r="P9" s="359" t="s">
        <v>704</v>
      </c>
      <c r="Q9" s="4"/>
      <c r="R9" s="4"/>
      <c r="S9" s="4"/>
      <c r="T9" s="4"/>
    </row>
    <row r="10" customFormat="false" ht="59.25" hidden="false" customHeight="true" outlineLevel="0" collapsed="false">
      <c r="A10" s="359"/>
      <c r="B10" s="359"/>
      <c r="C10" s="359"/>
      <c r="D10" s="359"/>
      <c r="E10" s="359"/>
      <c r="F10" s="359" t="s">
        <v>705</v>
      </c>
      <c r="G10" s="359" t="s">
        <v>13</v>
      </c>
      <c r="H10" s="359"/>
      <c r="I10" s="359"/>
      <c r="J10" s="359" t="s">
        <v>705</v>
      </c>
      <c r="K10" s="359" t="s">
        <v>13</v>
      </c>
      <c r="L10" s="359"/>
      <c r="M10" s="359"/>
      <c r="N10" s="359" t="s">
        <v>705</v>
      </c>
      <c r="O10" s="359" t="s">
        <v>13</v>
      </c>
      <c r="P10" s="359"/>
      <c r="Q10" s="4"/>
      <c r="R10" s="4"/>
      <c r="S10" s="4"/>
      <c r="T10" s="4"/>
    </row>
    <row r="11" customFormat="false" ht="126.75" hidden="false" customHeight="true" outlineLevel="0" collapsed="false">
      <c r="A11" s="359"/>
      <c r="B11" s="359"/>
      <c r="C11" s="359"/>
      <c r="D11" s="359"/>
      <c r="E11" s="359"/>
      <c r="F11" s="359"/>
      <c r="G11" s="359"/>
      <c r="H11" s="359"/>
      <c r="I11" s="359"/>
      <c r="J11" s="359"/>
      <c r="K11" s="359"/>
      <c r="L11" s="359"/>
      <c r="M11" s="359"/>
      <c r="N11" s="359"/>
      <c r="O11" s="359"/>
      <c r="P11" s="359"/>
      <c r="Q11" s="4"/>
      <c r="R11" s="4"/>
      <c r="S11" s="4"/>
      <c r="T11" s="4"/>
    </row>
    <row r="12" customFormat="false" ht="15.75" hidden="false" customHeight="true" outlineLevel="0" collapsed="false">
      <c r="A12" s="361" t="n">
        <v>1</v>
      </c>
      <c r="B12" s="362" t="n">
        <v>2</v>
      </c>
      <c r="C12" s="362" t="n">
        <v>3</v>
      </c>
      <c r="D12" s="361" t="n">
        <v>4</v>
      </c>
      <c r="E12" s="109" t="n">
        <v>5</v>
      </c>
      <c r="F12" s="109" t="n">
        <v>6</v>
      </c>
      <c r="G12" s="361" t="n">
        <v>7</v>
      </c>
      <c r="H12" s="109" t="n">
        <v>8</v>
      </c>
      <c r="I12" s="109" t="n">
        <v>9</v>
      </c>
      <c r="J12" s="109" t="n">
        <v>10</v>
      </c>
      <c r="K12" s="361" t="n">
        <v>11</v>
      </c>
      <c r="L12" s="109" t="n">
        <v>12</v>
      </c>
      <c r="M12" s="363" t="n">
        <v>13</v>
      </c>
      <c r="N12" s="363" t="n">
        <v>14</v>
      </c>
      <c r="O12" s="359" t="n">
        <v>15</v>
      </c>
      <c r="P12" s="363" t="n">
        <v>16</v>
      </c>
      <c r="Q12" s="4"/>
      <c r="R12" s="4"/>
      <c r="S12" s="4"/>
      <c r="T12" s="4"/>
    </row>
    <row r="13" s="94" customFormat="true" ht="50.25" hidden="false" customHeight="true" outlineLevel="0" collapsed="false">
      <c r="A13" s="364"/>
      <c r="B13" s="365" t="n">
        <v>37</v>
      </c>
      <c r="C13" s="365"/>
      <c r="D13" s="365" t="s">
        <v>706</v>
      </c>
      <c r="E13" s="365"/>
      <c r="F13" s="365"/>
      <c r="G13" s="365"/>
      <c r="H13" s="365"/>
      <c r="I13" s="365"/>
      <c r="J13" s="365" t="n">
        <f aca="false">J17</f>
        <v>-1000</v>
      </c>
      <c r="K13" s="365" t="n">
        <f aca="false">K17</f>
        <v>-1000</v>
      </c>
      <c r="L13" s="365" t="n">
        <f aca="false">I13+J13</f>
        <v>-1000</v>
      </c>
      <c r="M13" s="365"/>
      <c r="N13" s="365" t="n">
        <f aca="false">J13+F13</f>
        <v>-1000</v>
      </c>
      <c r="O13" s="365" t="n">
        <f aca="false">K13+G13</f>
        <v>-1000</v>
      </c>
      <c r="P13" s="365" t="n">
        <f aca="false">L13+H13</f>
        <v>-1000</v>
      </c>
    </row>
    <row r="14" s="94" customFormat="true" ht="24.75" hidden="false" customHeight="true" outlineLevel="0" collapsed="false">
      <c r="A14" s="366" t="s">
        <v>131</v>
      </c>
      <c r="B14" s="367" t="n">
        <v>8000</v>
      </c>
      <c r="C14" s="367" t="s">
        <v>131</v>
      </c>
      <c r="D14" s="368" t="s">
        <v>275</v>
      </c>
      <c r="E14" s="365"/>
      <c r="F14" s="365"/>
      <c r="G14" s="365"/>
      <c r="H14" s="365"/>
      <c r="I14" s="365"/>
      <c r="J14" s="369" t="n">
        <f aca="false">J15</f>
        <v>-1000</v>
      </c>
      <c r="K14" s="369" t="n">
        <f aca="false">K15</f>
        <v>-1000</v>
      </c>
      <c r="L14" s="369" t="n">
        <f aca="false">L15</f>
        <v>-1000</v>
      </c>
      <c r="M14" s="369"/>
      <c r="N14" s="369" t="n">
        <f aca="false">N15</f>
        <v>-1000</v>
      </c>
      <c r="O14" s="369" t="n">
        <f aca="false">O15</f>
        <v>-1000</v>
      </c>
      <c r="P14" s="369" t="n">
        <f aca="false">P15</f>
        <v>-1000</v>
      </c>
    </row>
    <row r="15" s="94" customFormat="true" ht="20.25" hidden="false" customHeight="true" outlineLevel="0" collapsed="false">
      <c r="A15" s="370" t="n">
        <v>3718800</v>
      </c>
      <c r="B15" s="360" t="n">
        <v>8800</v>
      </c>
      <c r="C15" s="360" t="s">
        <v>131</v>
      </c>
      <c r="D15" s="371" t="s">
        <v>707</v>
      </c>
      <c r="E15" s="365"/>
      <c r="F15" s="365"/>
      <c r="G15" s="365"/>
      <c r="H15" s="365"/>
      <c r="I15" s="365"/>
      <c r="J15" s="369" t="n">
        <f aca="false">J16</f>
        <v>-1000</v>
      </c>
      <c r="K15" s="369" t="n">
        <f aca="false">K16</f>
        <v>-1000</v>
      </c>
      <c r="L15" s="369" t="n">
        <f aca="false">L16</f>
        <v>-1000</v>
      </c>
      <c r="M15" s="369"/>
      <c r="N15" s="369" t="n">
        <f aca="false">N16</f>
        <v>-1000</v>
      </c>
      <c r="O15" s="369" t="n">
        <f aca="false">O16</f>
        <v>-1000</v>
      </c>
      <c r="P15" s="369" t="n">
        <f aca="false">P16</f>
        <v>-1000</v>
      </c>
    </row>
    <row r="16" s="94" customFormat="true" ht="95.25" hidden="false" customHeight="true" outlineLevel="0" collapsed="false">
      <c r="A16" s="370" t="n">
        <v>3718820</v>
      </c>
      <c r="B16" s="369" t="n">
        <v>8820</v>
      </c>
      <c r="C16" s="360" t="s">
        <v>131</v>
      </c>
      <c r="D16" s="372" t="s">
        <v>708</v>
      </c>
      <c r="E16" s="365"/>
      <c r="F16" s="365"/>
      <c r="G16" s="365"/>
      <c r="H16" s="365"/>
      <c r="I16" s="365"/>
      <c r="J16" s="369" t="n">
        <f aca="false">J17</f>
        <v>-1000</v>
      </c>
      <c r="K16" s="369" t="n">
        <f aca="false">K17</f>
        <v>-1000</v>
      </c>
      <c r="L16" s="369" t="n">
        <f aca="false">L17</f>
        <v>-1000</v>
      </c>
      <c r="M16" s="369"/>
      <c r="N16" s="369" t="n">
        <f aca="false">N17</f>
        <v>-1000</v>
      </c>
      <c r="O16" s="369" t="n">
        <f aca="false">O17</f>
        <v>-1000</v>
      </c>
      <c r="P16" s="369" t="n">
        <f aca="false">P17</f>
        <v>-1000</v>
      </c>
    </row>
    <row r="17" customFormat="false" ht="15" hidden="false" customHeight="false" outlineLevel="0" collapsed="false">
      <c r="A17" s="370" t="n">
        <v>3718822</v>
      </c>
      <c r="B17" s="369" t="n">
        <v>8822</v>
      </c>
      <c r="C17" s="373" t="s">
        <v>401</v>
      </c>
      <c r="D17" s="374" t="s">
        <v>709</v>
      </c>
      <c r="E17" s="375"/>
      <c r="F17" s="375"/>
      <c r="G17" s="375"/>
      <c r="H17" s="375"/>
      <c r="I17" s="375"/>
      <c r="J17" s="369" t="n">
        <v>-1000</v>
      </c>
      <c r="K17" s="369" t="n">
        <v>-1000</v>
      </c>
      <c r="L17" s="369" t="n">
        <f aca="false">I17+J17</f>
        <v>-1000</v>
      </c>
      <c r="M17" s="375"/>
      <c r="N17" s="369" t="n">
        <f aca="false">J17+F17</f>
        <v>-1000</v>
      </c>
      <c r="O17" s="369" t="n">
        <f aca="false">K17+G17</f>
        <v>-1000</v>
      </c>
      <c r="P17" s="369" t="n">
        <f aca="false">L17+H17</f>
        <v>-1000</v>
      </c>
    </row>
    <row r="18" s="100" customFormat="true" ht="15.75" hidden="false" customHeight="false" outlineLevel="0" collapsed="false">
      <c r="A18" s="376"/>
      <c r="B18" s="367"/>
      <c r="C18" s="367"/>
      <c r="D18" s="367" t="s">
        <v>614</v>
      </c>
      <c r="E18" s="367"/>
      <c r="F18" s="367"/>
      <c r="G18" s="367"/>
      <c r="H18" s="367"/>
      <c r="I18" s="367"/>
      <c r="J18" s="367" t="n">
        <f aca="false">J13</f>
        <v>-1000</v>
      </c>
      <c r="K18" s="367" t="n">
        <f aca="false">K13</f>
        <v>-1000</v>
      </c>
      <c r="L18" s="367" t="n">
        <f aca="false">L13</f>
        <v>-1000</v>
      </c>
      <c r="M18" s="367"/>
      <c r="N18" s="367" t="n">
        <f aca="false">N13</f>
        <v>-1000</v>
      </c>
      <c r="O18" s="367" t="n">
        <f aca="false">O13</f>
        <v>-1000</v>
      </c>
      <c r="P18" s="367" t="n">
        <f aca="false">P13</f>
        <v>-1000</v>
      </c>
      <c r="Q18" s="377"/>
      <c r="R18" s="377"/>
      <c r="S18" s="377"/>
      <c r="T18" s="377"/>
    </row>
    <row r="19" customFormat="false" ht="12.75" hidden="false" customHeight="false" outlineLevel="0" collapsed="false">
      <c r="B19" s="12"/>
      <c r="C19" s="12"/>
      <c r="D19" s="12"/>
      <c r="E19" s="12"/>
      <c r="F19" s="12"/>
      <c r="G19" s="12"/>
      <c r="H19" s="12"/>
      <c r="I19" s="12"/>
      <c r="J19" s="12"/>
      <c r="K19" s="12"/>
      <c r="L19" s="12"/>
      <c r="M19" s="12"/>
      <c r="N19" s="12"/>
      <c r="O19" s="12"/>
      <c r="P19" s="12"/>
    </row>
    <row r="20" s="4" customFormat="true" ht="18.75" hidden="false" customHeight="false" outlineLevel="0" collapsed="false">
      <c r="C20" s="73"/>
      <c r="D20" s="74" t="s">
        <v>119</v>
      </c>
      <c r="E20" s="74"/>
      <c r="F20" s="73"/>
      <c r="J20" s="75" t="s">
        <v>120</v>
      </c>
      <c r="K20" s="75"/>
      <c r="M20" s="378"/>
      <c r="N20" s="378"/>
    </row>
  </sheetData>
  <mergeCells count="24">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J20:K20"/>
    <mergeCell ref="M20:N20"/>
  </mergeCells>
  <printOptions headings="false" gridLines="false" gridLinesSet="true" horizontalCentered="false" verticalCentered="false"/>
  <pageMargins left="0.15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22"/>
  <sheetViews>
    <sheetView showFormulas="false" showGridLines="true" showRowColHeaders="true" showZeros="true" rightToLeft="false" tabSelected="false" showOutlineSymbols="true" defaultGridColor="true" view="normal" topLeftCell="A1" colorId="64" zoomScale="78" zoomScaleNormal="78" zoomScalePageLayoutView="62"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8.41"/>
    <col collapsed="false" customWidth="true" hidden="false" outlineLevel="0" max="3" min="3" style="0" width="10.99"/>
    <col collapsed="false" customWidth="true" hidden="false" outlineLevel="0" max="4" min="4" style="0" width="26.28"/>
    <col collapsed="false" customWidth="true" hidden="false" outlineLevel="0" max="5" min="5" style="0" width="20.99"/>
    <col collapsed="false" customWidth="true" hidden="false" outlineLevel="0" max="6" min="6" style="0" width="13.7"/>
    <col collapsed="false" customWidth="true" hidden="false" outlineLevel="0" max="7" min="7" style="0" width="24.13"/>
    <col collapsed="false" customWidth="true" hidden="false" outlineLevel="0" max="8" min="8" style="0" width="14.41"/>
    <col collapsed="false" customWidth="true" hidden="false" outlineLevel="0" max="9" min="9" style="0" width="13.85"/>
    <col collapsed="false" customWidth="true" hidden="false" outlineLevel="0" max="10" min="10" style="0" width="14.99"/>
    <col collapsed="false" customWidth="true" hidden="false" outlineLevel="0" max="11" min="11" style="0" width="12.42"/>
    <col collapsed="false" customWidth="true" hidden="false" outlineLevel="0" max="12" min="12" style="0" width="15.13"/>
    <col collapsed="false" customWidth="true" hidden="false" outlineLevel="0" max="13" min="13" style="0" width="13.7"/>
    <col collapsed="false" customWidth="true" hidden="false" outlineLevel="0" max="14" min="14" style="0" width="13.14"/>
    <col collapsed="false" customWidth="true" hidden="false" outlineLevel="0" max="15" min="15" style="0" width="12.99"/>
    <col collapsed="false" customWidth="true" hidden="false" outlineLevel="0" max="16" min="16" style="0" width="10.85"/>
    <col collapsed="false" customWidth="true" hidden="false" outlineLevel="0" max="17" min="17" style="0" width="15.85"/>
    <col collapsed="false" customWidth="true" hidden="true" outlineLevel="0" max="18" min="18" style="0" width="7.85"/>
    <col collapsed="false" customWidth="true" hidden="true" outlineLevel="0" max="19" min="19" style="0" width="7.7"/>
    <col collapsed="false" customWidth="true" hidden="false" outlineLevel="0" max="20" min="20" style="0" width="15.41"/>
    <col collapsed="false" customWidth="true" hidden="false" outlineLevel="0" max="21" min="21" style="0" width="13.56"/>
    <col collapsed="false" customWidth="true" hidden="false" outlineLevel="0" max="22" min="22" style="0" width="13.99"/>
    <col collapsed="false" customWidth="true" hidden="false" outlineLevel="0" max="23" min="23" style="0" width="14.85"/>
    <col collapsed="false" customWidth="true" hidden="true" outlineLevel="0" max="24" min="24" style="0" width="9.85"/>
    <col collapsed="false" customWidth="true" hidden="false" outlineLevel="0" max="25" min="25" style="0" width="0.7"/>
    <col collapsed="false" customWidth="true" hidden="false" outlineLevel="0" max="26" min="26" style="0" width="14.28"/>
    <col collapsed="false" customWidth="true" hidden="true" outlineLevel="0" max="27" min="27" style="0" width="11.42"/>
    <col collapsed="false" customWidth="true" hidden="false" outlineLevel="0" max="28" min="28" style="0" width="15.56"/>
  </cols>
  <sheetData>
    <row r="1" customFormat="false" ht="15.75" hidden="false" customHeight="false" outlineLevel="0" collapsed="false">
      <c r="B1" s="379"/>
      <c r="C1" s="379"/>
      <c r="D1" s="379"/>
      <c r="E1" s="379"/>
      <c r="F1" s="379"/>
      <c r="G1" s="379"/>
      <c r="H1" s="379"/>
      <c r="I1" s="379"/>
      <c r="J1" s="379"/>
      <c r="K1" s="5" t="s">
        <v>710</v>
      </c>
      <c r="L1" s="379"/>
      <c r="M1" s="379"/>
      <c r="N1" s="379"/>
      <c r="O1" s="379"/>
      <c r="Q1" s="5"/>
      <c r="R1" s="5"/>
    </row>
    <row r="2" customFormat="false" ht="15.75" hidden="false" customHeight="false" outlineLevel="0" collapsed="false">
      <c r="B2" s="379"/>
      <c r="C2" s="379"/>
      <c r="D2" s="379"/>
      <c r="E2" s="379"/>
      <c r="F2" s="379"/>
      <c r="G2" s="379"/>
      <c r="H2" s="379"/>
      <c r="I2" s="379"/>
      <c r="J2" s="379"/>
      <c r="K2" s="5" t="s">
        <v>1</v>
      </c>
      <c r="L2" s="379"/>
      <c r="M2" s="379"/>
      <c r="N2" s="379"/>
      <c r="O2" s="379"/>
      <c r="Q2" s="5"/>
      <c r="R2" s="5"/>
    </row>
    <row r="3" customFormat="false" ht="15.75" hidden="false" customHeight="false" outlineLevel="0" collapsed="false">
      <c r="B3" s="379"/>
      <c r="C3" s="269"/>
      <c r="D3" s="269"/>
      <c r="E3" s="269"/>
      <c r="F3" s="269"/>
      <c r="G3" s="269"/>
      <c r="H3" s="269"/>
      <c r="I3" s="269"/>
      <c r="J3" s="269"/>
      <c r="K3" s="5" t="s">
        <v>711</v>
      </c>
      <c r="L3" s="269"/>
      <c r="M3" s="269"/>
      <c r="N3" s="269"/>
      <c r="O3" s="269"/>
      <c r="Q3" s="5"/>
      <c r="R3" s="5"/>
    </row>
    <row r="4" customFormat="false" ht="15.75" hidden="false" customHeight="false" outlineLevel="0" collapsed="false">
      <c r="B4" s="379"/>
      <c r="C4" s="269"/>
      <c r="D4" s="269"/>
      <c r="E4" s="269"/>
      <c r="F4" s="269"/>
      <c r="G4" s="269"/>
      <c r="H4" s="269"/>
      <c r="I4" s="269"/>
      <c r="J4" s="269"/>
      <c r="K4" s="6" t="s">
        <v>2</v>
      </c>
      <c r="L4" s="380"/>
      <c r="M4" s="380"/>
      <c r="N4" s="269"/>
      <c r="O4" s="269"/>
      <c r="Q4" s="381"/>
      <c r="R4" s="381"/>
      <c r="S4" s="230"/>
    </row>
    <row r="5" customFormat="false" ht="15.75" hidden="false" customHeight="false" outlineLevel="0" collapsed="false">
      <c r="B5" s="379"/>
      <c r="C5" s="269"/>
      <c r="D5" s="269"/>
      <c r="E5" s="269"/>
      <c r="F5" s="269"/>
      <c r="G5" s="269"/>
      <c r="H5" s="269"/>
      <c r="I5" s="269"/>
      <c r="J5" s="269"/>
      <c r="K5" s="8" t="s">
        <v>3</v>
      </c>
      <c r="L5" s="382"/>
      <c r="M5" s="382"/>
      <c r="N5" s="269"/>
      <c r="O5" s="269"/>
      <c r="Q5" s="381"/>
      <c r="R5" s="381"/>
      <c r="S5" s="230"/>
    </row>
    <row r="6" customFormat="false" ht="18.75" hidden="false" customHeight="false" outlineLevel="0" collapsed="false">
      <c r="A6" s="383" t="s">
        <v>712</v>
      </c>
      <c r="B6" s="383"/>
      <c r="C6" s="383"/>
      <c r="D6" s="383"/>
      <c r="E6" s="383"/>
      <c r="F6" s="383"/>
      <c r="G6" s="383"/>
      <c r="H6" s="383"/>
      <c r="I6" s="383"/>
      <c r="J6" s="383"/>
      <c r="K6" s="383"/>
      <c r="L6" s="383"/>
      <c r="M6" s="383"/>
      <c r="N6" s="383"/>
      <c r="O6" s="383"/>
      <c r="P6" s="383"/>
      <c r="Q6" s="383"/>
      <c r="R6" s="383"/>
      <c r="S6" s="383"/>
      <c r="T6" s="383"/>
      <c r="U6" s="383"/>
      <c r="AB6" s="12" t="s">
        <v>6</v>
      </c>
    </row>
    <row r="7" customFormat="false" ht="20.25" hidden="false" customHeight="true" outlineLevel="0" collapsed="false">
      <c r="A7" s="102" t="s">
        <v>713</v>
      </c>
      <c r="B7" s="102" t="s">
        <v>714</v>
      </c>
      <c r="C7" s="102" t="s">
        <v>715</v>
      </c>
      <c r="D7" s="102"/>
      <c r="E7" s="102"/>
      <c r="F7" s="102"/>
      <c r="G7" s="102"/>
      <c r="H7" s="102"/>
      <c r="I7" s="102"/>
      <c r="J7" s="102"/>
      <c r="K7" s="102"/>
      <c r="L7" s="102"/>
      <c r="M7" s="102"/>
      <c r="N7" s="102"/>
      <c r="O7" s="102"/>
      <c r="P7" s="102"/>
      <c r="Q7" s="102"/>
      <c r="R7" s="102"/>
      <c r="S7" s="102"/>
      <c r="T7" s="102"/>
      <c r="U7" s="102" t="s">
        <v>716</v>
      </c>
      <c r="V7" s="102"/>
      <c r="W7" s="102"/>
      <c r="X7" s="102"/>
      <c r="Y7" s="102"/>
      <c r="Z7" s="102"/>
      <c r="AA7" s="102"/>
      <c r="AB7" s="102"/>
    </row>
    <row r="8" customFormat="false" ht="16.5" hidden="false" customHeight="true" outlineLevel="0" collapsed="false">
      <c r="A8" s="102"/>
      <c r="B8" s="102"/>
      <c r="C8" s="359" t="s">
        <v>717</v>
      </c>
      <c r="D8" s="102" t="s">
        <v>718</v>
      </c>
      <c r="E8" s="102"/>
      <c r="F8" s="102"/>
      <c r="G8" s="102"/>
      <c r="H8" s="102"/>
      <c r="I8" s="102"/>
      <c r="J8" s="102"/>
      <c r="K8" s="102"/>
      <c r="L8" s="102"/>
      <c r="M8" s="102"/>
      <c r="N8" s="102"/>
      <c r="O8" s="102"/>
      <c r="P8" s="102"/>
      <c r="Q8" s="102"/>
      <c r="R8" s="102"/>
      <c r="S8" s="102"/>
      <c r="T8" s="102" t="s">
        <v>705</v>
      </c>
      <c r="U8" s="24" t="s">
        <v>717</v>
      </c>
      <c r="V8" s="102" t="s">
        <v>718</v>
      </c>
      <c r="W8" s="102"/>
      <c r="X8" s="102"/>
      <c r="Y8" s="102"/>
      <c r="Z8" s="102"/>
      <c r="AA8" s="102"/>
      <c r="AB8" s="102" t="s">
        <v>705</v>
      </c>
    </row>
    <row r="9" customFormat="false" ht="36.75" hidden="false" customHeight="true" outlineLevel="0" collapsed="false">
      <c r="A9" s="102"/>
      <c r="B9" s="102"/>
      <c r="C9" s="359"/>
      <c r="D9" s="384" t="s">
        <v>719</v>
      </c>
      <c r="E9" s="384"/>
      <c r="F9" s="384"/>
      <c r="G9" s="384"/>
      <c r="H9" s="384"/>
      <c r="I9" s="384"/>
      <c r="J9" s="384"/>
      <c r="K9" s="384"/>
      <c r="L9" s="384"/>
      <c r="M9" s="384"/>
      <c r="N9" s="384"/>
      <c r="O9" s="384"/>
      <c r="P9" s="384"/>
      <c r="Q9" s="384"/>
      <c r="R9" s="107" t="s">
        <v>720</v>
      </c>
      <c r="S9" s="107"/>
      <c r="T9" s="102"/>
      <c r="U9" s="24"/>
      <c r="V9" s="80" t="s">
        <v>719</v>
      </c>
      <c r="W9" s="80"/>
      <c r="X9" s="80"/>
      <c r="Y9" s="360" t="s">
        <v>720</v>
      </c>
      <c r="Z9" s="360"/>
      <c r="AA9" s="360"/>
      <c r="AB9" s="102"/>
    </row>
    <row r="10" customFormat="false" ht="18.75" hidden="false" customHeight="true" outlineLevel="0" collapsed="false">
      <c r="A10" s="102"/>
      <c r="B10" s="102"/>
      <c r="C10" s="385" t="s">
        <v>721</v>
      </c>
      <c r="D10" s="385"/>
      <c r="E10" s="385"/>
      <c r="F10" s="385"/>
      <c r="G10" s="385"/>
      <c r="H10" s="385"/>
      <c r="I10" s="385"/>
      <c r="J10" s="385"/>
      <c r="K10" s="385"/>
      <c r="L10" s="385"/>
      <c r="M10" s="385"/>
      <c r="N10" s="385"/>
      <c r="O10" s="385"/>
      <c r="P10" s="385"/>
      <c r="Q10" s="385"/>
      <c r="R10" s="385"/>
      <c r="S10" s="385"/>
      <c r="T10" s="102"/>
      <c r="U10" s="102" t="s">
        <v>721</v>
      </c>
      <c r="V10" s="102"/>
      <c r="W10" s="102"/>
      <c r="X10" s="102"/>
      <c r="Y10" s="102"/>
      <c r="Z10" s="102"/>
      <c r="AA10" s="102"/>
      <c r="AB10" s="102"/>
    </row>
    <row r="11" customFormat="false" ht="234" hidden="false" customHeight="true" outlineLevel="0" collapsed="false">
      <c r="A11" s="102"/>
      <c r="B11" s="102"/>
      <c r="C11" s="386" t="s">
        <v>722</v>
      </c>
      <c r="D11" s="387" t="s">
        <v>723</v>
      </c>
      <c r="E11" s="387" t="s">
        <v>724</v>
      </c>
      <c r="F11" s="387" t="s">
        <v>725</v>
      </c>
      <c r="G11" s="387" t="s">
        <v>726</v>
      </c>
      <c r="H11" s="387" t="s">
        <v>727</v>
      </c>
      <c r="I11" s="387" t="s">
        <v>728</v>
      </c>
      <c r="J11" s="375" t="s">
        <v>729</v>
      </c>
      <c r="K11" s="387" t="s">
        <v>730</v>
      </c>
      <c r="L11" s="387" t="s">
        <v>731</v>
      </c>
      <c r="M11" s="387" t="s">
        <v>732</v>
      </c>
      <c r="N11" s="387" t="s">
        <v>733</v>
      </c>
      <c r="O11" s="387" t="s">
        <v>734</v>
      </c>
      <c r="P11" s="387" t="s">
        <v>735</v>
      </c>
      <c r="Q11" s="387" t="s">
        <v>118</v>
      </c>
      <c r="R11" s="388"/>
      <c r="S11" s="388"/>
      <c r="T11" s="102"/>
      <c r="U11" s="386" t="s">
        <v>736</v>
      </c>
      <c r="V11" s="387" t="s">
        <v>737</v>
      </c>
      <c r="W11" s="387" t="s">
        <v>735</v>
      </c>
      <c r="X11" s="375" t="s">
        <v>738</v>
      </c>
      <c r="Y11" s="375" t="s">
        <v>738</v>
      </c>
      <c r="Z11" s="389" t="s">
        <v>735</v>
      </c>
      <c r="AA11" s="107"/>
      <c r="AB11" s="102"/>
    </row>
    <row r="12" customFormat="false" ht="15.75" hidden="false" customHeight="true" outlineLevel="0" collapsed="false">
      <c r="A12" s="390" t="n">
        <v>1</v>
      </c>
      <c r="B12" s="390" t="n">
        <v>2</v>
      </c>
      <c r="C12" s="391" t="n">
        <v>3</v>
      </c>
      <c r="D12" s="392" t="n">
        <v>4</v>
      </c>
      <c r="E12" s="392" t="n">
        <v>5</v>
      </c>
      <c r="F12" s="392" t="n">
        <v>6</v>
      </c>
      <c r="G12" s="392" t="n">
        <v>7</v>
      </c>
      <c r="H12" s="392" t="n">
        <v>8</v>
      </c>
      <c r="I12" s="392" t="n">
        <v>9</v>
      </c>
      <c r="J12" s="392" t="n">
        <v>10</v>
      </c>
      <c r="K12" s="392" t="n">
        <v>11</v>
      </c>
      <c r="L12" s="392" t="n">
        <v>12</v>
      </c>
      <c r="M12" s="392" t="n">
        <v>13</v>
      </c>
      <c r="N12" s="392" t="n">
        <v>14</v>
      </c>
      <c r="O12" s="392" t="n">
        <v>15</v>
      </c>
      <c r="P12" s="392" t="n">
        <v>16</v>
      </c>
      <c r="Q12" s="392" t="n">
        <v>17</v>
      </c>
      <c r="R12" s="392" t="n">
        <v>18</v>
      </c>
      <c r="S12" s="392" t="n">
        <v>19</v>
      </c>
      <c r="T12" s="392" t="n">
        <v>18</v>
      </c>
      <c r="U12" s="391" t="n">
        <v>19</v>
      </c>
      <c r="V12" s="392" t="n">
        <v>20</v>
      </c>
      <c r="W12" s="392" t="n">
        <v>21</v>
      </c>
      <c r="X12" s="392" t="n">
        <v>21</v>
      </c>
      <c r="Y12" s="392" t="n">
        <v>22</v>
      </c>
      <c r="Z12" s="392" t="n">
        <v>22</v>
      </c>
      <c r="AA12" s="392" t="n">
        <v>20</v>
      </c>
      <c r="AB12" s="392" t="n">
        <v>23</v>
      </c>
    </row>
    <row r="13" customFormat="false" ht="39" hidden="false" customHeight="false" outlineLevel="0" collapsed="false">
      <c r="A13" s="388" t="n">
        <v>6</v>
      </c>
      <c r="B13" s="393" t="s">
        <v>739</v>
      </c>
      <c r="C13" s="394"/>
      <c r="D13" s="395"/>
      <c r="E13" s="395"/>
      <c r="F13" s="395"/>
      <c r="G13" s="395"/>
      <c r="H13" s="395"/>
      <c r="I13" s="395"/>
      <c r="J13" s="395"/>
      <c r="K13" s="395"/>
      <c r="L13" s="395"/>
      <c r="M13" s="395"/>
      <c r="N13" s="395"/>
      <c r="O13" s="395"/>
      <c r="P13" s="396" t="n">
        <v>320400</v>
      </c>
      <c r="Q13" s="396" t="n">
        <f aca="false">641476-320400</f>
        <v>321076</v>
      </c>
      <c r="R13" s="395"/>
      <c r="S13" s="395"/>
      <c r="T13" s="397" t="n">
        <f aca="false">SUM(C13:S13)</f>
        <v>641476</v>
      </c>
      <c r="U13" s="398"/>
      <c r="V13" s="396" t="n">
        <f aca="false">'Додаток 3'!F251</f>
        <v>74479800</v>
      </c>
      <c r="W13" s="399" t="n">
        <f aca="false">'Додаток 3'!F254</f>
        <v>53270000</v>
      </c>
      <c r="X13" s="399"/>
      <c r="Y13" s="399"/>
      <c r="Z13" s="399" t="n">
        <f aca="false">'Додаток 3'!K254</f>
        <v>12213200</v>
      </c>
      <c r="AA13" s="398"/>
      <c r="AB13" s="397" t="n">
        <f aca="false">V13+W13+Z13+AA13</f>
        <v>139963000</v>
      </c>
    </row>
    <row r="14" customFormat="false" ht="15.75" hidden="false" customHeight="false" outlineLevel="0" collapsed="false">
      <c r="A14" s="388" t="n">
        <v>29</v>
      </c>
      <c r="B14" s="393" t="s">
        <v>740</v>
      </c>
      <c r="C14" s="400"/>
      <c r="D14" s="401"/>
      <c r="E14" s="401"/>
      <c r="F14" s="401"/>
      <c r="G14" s="401"/>
      <c r="H14" s="401"/>
      <c r="I14" s="401"/>
      <c r="J14" s="401"/>
      <c r="K14" s="401"/>
      <c r="L14" s="401"/>
      <c r="M14" s="401"/>
      <c r="N14" s="401"/>
      <c r="O14" s="401"/>
      <c r="P14" s="401"/>
      <c r="Q14" s="401"/>
      <c r="R14" s="395"/>
      <c r="S14" s="395"/>
      <c r="T14" s="397" t="n">
        <f aca="false">SUM(C14:S14)</f>
        <v>0</v>
      </c>
      <c r="U14" s="398"/>
      <c r="V14" s="398"/>
      <c r="W14" s="398"/>
      <c r="X14" s="398"/>
      <c r="Y14" s="398"/>
      <c r="Z14" s="398"/>
      <c r="AA14" s="398"/>
      <c r="AB14" s="397" t="n">
        <f aca="false">V14+W14+Z14+AA14</f>
        <v>0</v>
      </c>
    </row>
    <row r="15" customFormat="false" ht="26.25" hidden="false" customHeight="false" outlineLevel="0" collapsed="false">
      <c r="A15" s="388" t="n">
        <v>38</v>
      </c>
      <c r="B15" s="393" t="s">
        <v>741</v>
      </c>
      <c r="C15" s="400"/>
      <c r="D15" s="401"/>
      <c r="E15" s="401"/>
      <c r="F15" s="401"/>
      <c r="G15" s="401"/>
      <c r="H15" s="401"/>
      <c r="I15" s="401"/>
      <c r="J15" s="401"/>
      <c r="K15" s="401"/>
      <c r="L15" s="401"/>
      <c r="M15" s="401"/>
      <c r="N15" s="401"/>
      <c r="O15" s="401"/>
      <c r="P15" s="401"/>
      <c r="Q15" s="402" t="n">
        <f aca="false">40000+7000+2300</f>
        <v>49300</v>
      </c>
      <c r="R15" s="395"/>
      <c r="S15" s="395"/>
      <c r="T15" s="397"/>
      <c r="U15" s="398"/>
      <c r="V15" s="398"/>
      <c r="W15" s="398"/>
      <c r="X15" s="398"/>
      <c r="Y15" s="398"/>
      <c r="Z15" s="398"/>
      <c r="AA15" s="398"/>
      <c r="AB15" s="397"/>
    </row>
    <row r="16" customFormat="false" ht="26.25" hidden="false" customHeight="false" outlineLevel="0" collapsed="false">
      <c r="A16" s="388" t="n">
        <v>41</v>
      </c>
      <c r="B16" s="393" t="s">
        <v>742</v>
      </c>
      <c r="C16" s="400"/>
      <c r="D16" s="401"/>
      <c r="E16" s="401"/>
      <c r="F16" s="401"/>
      <c r="G16" s="401"/>
      <c r="H16" s="401"/>
      <c r="I16" s="401"/>
      <c r="J16" s="401"/>
      <c r="K16" s="401"/>
      <c r="L16" s="401"/>
      <c r="M16" s="401"/>
      <c r="N16" s="401"/>
      <c r="O16" s="401"/>
      <c r="P16" s="401"/>
      <c r="Q16" s="402" t="n">
        <v>100000</v>
      </c>
      <c r="R16" s="395"/>
      <c r="S16" s="395"/>
      <c r="T16" s="397"/>
      <c r="U16" s="398"/>
      <c r="V16" s="398"/>
      <c r="W16" s="398"/>
      <c r="X16" s="398"/>
      <c r="Y16" s="398"/>
      <c r="Z16" s="398"/>
      <c r="AA16" s="398"/>
      <c r="AB16" s="397"/>
    </row>
    <row r="17" customFormat="false" ht="26.25" hidden="false" customHeight="false" outlineLevel="0" collapsed="false">
      <c r="A17" s="388" t="n">
        <v>38</v>
      </c>
      <c r="B17" s="393" t="s">
        <v>743</v>
      </c>
      <c r="C17" s="402" t="n">
        <f aca="false">'Додаток 3'!E80</f>
        <v>7518400</v>
      </c>
      <c r="D17" s="403"/>
      <c r="E17" s="403"/>
      <c r="F17" s="403"/>
      <c r="G17" s="403"/>
      <c r="H17" s="403"/>
      <c r="I17" s="403"/>
      <c r="J17" s="403"/>
      <c r="K17" s="403"/>
      <c r="L17" s="403"/>
      <c r="M17" s="403"/>
      <c r="N17" s="403"/>
      <c r="O17" s="403"/>
      <c r="P17" s="403"/>
      <c r="Q17" s="403"/>
      <c r="R17" s="394"/>
      <c r="S17" s="404"/>
      <c r="T17" s="397" t="n">
        <f aca="false">SUM(C17:S17)</f>
        <v>7518400</v>
      </c>
      <c r="U17" s="405"/>
      <c r="V17" s="398"/>
      <c r="W17" s="398"/>
      <c r="X17" s="398"/>
      <c r="Y17" s="398"/>
      <c r="Z17" s="398"/>
      <c r="AA17" s="398"/>
      <c r="AB17" s="397" t="n">
        <f aca="false">V17+W17+Z17+AA17</f>
        <v>0</v>
      </c>
    </row>
    <row r="18" customFormat="false" ht="15.75" hidden="false" customHeight="false" outlineLevel="0" collapsed="false">
      <c r="A18" s="376"/>
      <c r="B18" s="406" t="s">
        <v>744</v>
      </c>
      <c r="C18" s="401"/>
      <c r="D18" s="402" t="n">
        <f aca="false">'Додаток 3'!F268+'Додаток 3'!F277</f>
        <v>120405000</v>
      </c>
      <c r="E18" s="402" t="n">
        <f aca="false">'Додаток 3'!F260</f>
        <v>69414000</v>
      </c>
      <c r="F18" s="402" t="n">
        <f aca="false">'Додаток 3'!F265</f>
        <v>8000</v>
      </c>
      <c r="G18" s="402" t="n">
        <f aca="false">'Додаток 3'!F285</f>
        <v>2152000</v>
      </c>
      <c r="H18" s="402" t="n">
        <f aca="false">'додаток 1'!D115</f>
        <v>2383430</v>
      </c>
      <c r="I18" s="402" t="n">
        <f aca="false">'додаток 1'!D113</f>
        <v>2839299</v>
      </c>
      <c r="J18" s="402" t="n">
        <f aca="false">'додаток 1'!D114</f>
        <v>300246</v>
      </c>
      <c r="K18" s="402" t="n">
        <f aca="false">'додаток 1'!D116</f>
        <v>2309419</v>
      </c>
      <c r="L18" s="402" t="n">
        <f aca="false">'Додаток 3'!F78</f>
        <v>154510100</v>
      </c>
      <c r="M18" s="402" t="n">
        <f aca="false">'Додаток 3'!F251</f>
        <v>74479800</v>
      </c>
      <c r="N18" s="402" t="n">
        <f aca="false">'додаток 1'!D117</f>
        <v>2437850</v>
      </c>
      <c r="O18" s="402" t="n">
        <f aca="false">'Додаток 3'!F32</f>
        <v>597300</v>
      </c>
      <c r="P18" s="402"/>
      <c r="Q18" s="402" t="n">
        <f aca="false">'Додаток 3'!F37</f>
        <v>2911000</v>
      </c>
      <c r="R18" s="407"/>
      <c r="S18" s="407"/>
      <c r="T18" s="397" t="n">
        <f aca="false">SUM(C18:S18)</f>
        <v>434747444</v>
      </c>
      <c r="U18" s="399" t="n">
        <f aca="false">'Додаток 3'!E249</f>
        <v>36601000</v>
      </c>
      <c r="V18" s="398"/>
      <c r="W18" s="398"/>
      <c r="X18" s="399" t="n">
        <f aca="false">'додаток 7 програми'!I197</f>
        <v>0</v>
      </c>
      <c r="Y18" s="408" t="n">
        <f aca="false">'додаток 7 програми'!J197</f>
        <v>0</v>
      </c>
      <c r="Z18" s="398"/>
      <c r="AA18" s="398"/>
      <c r="AB18" s="397" t="n">
        <f aca="false">V18+W18+Z18+AA18+U18+X18</f>
        <v>36601000</v>
      </c>
    </row>
    <row r="19" customFormat="false" ht="15.75" hidden="false" customHeight="false" outlineLevel="0" collapsed="false">
      <c r="A19" s="409" t="s">
        <v>131</v>
      </c>
      <c r="B19" s="406" t="s">
        <v>745</v>
      </c>
      <c r="C19" s="410" t="n">
        <f aca="false">SUM(C13:C18)</f>
        <v>7518400</v>
      </c>
      <c r="D19" s="410" t="n">
        <f aca="false">SUM(D13:D18)</f>
        <v>120405000</v>
      </c>
      <c r="E19" s="410" t="n">
        <f aca="false">SUM(E13:E18)</f>
        <v>69414000</v>
      </c>
      <c r="F19" s="410" t="n">
        <f aca="false">SUM(F13:F18)</f>
        <v>8000</v>
      </c>
      <c r="G19" s="410" t="n">
        <f aca="false">SUM(G13:G18)</f>
        <v>2152000</v>
      </c>
      <c r="H19" s="410" t="n">
        <f aca="false">SUM(H13:H18)</f>
        <v>2383430</v>
      </c>
      <c r="I19" s="410" t="n">
        <f aca="false">I18</f>
        <v>2839299</v>
      </c>
      <c r="J19" s="410" t="n">
        <f aca="false">J18</f>
        <v>300246</v>
      </c>
      <c r="K19" s="410" t="n">
        <f aca="false">K18</f>
        <v>2309419</v>
      </c>
      <c r="L19" s="410" t="n">
        <f aca="false">SUM(L13:L18)</f>
        <v>154510100</v>
      </c>
      <c r="M19" s="410" t="n">
        <f aca="false">SUM(M13:M18)</f>
        <v>74479800</v>
      </c>
      <c r="N19" s="410" t="n">
        <f aca="false">N18</f>
        <v>2437850</v>
      </c>
      <c r="O19" s="410" t="n">
        <f aca="false">SUM(O13:O18)</f>
        <v>597300</v>
      </c>
      <c r="P19" s="410" t="n">
        <f aca="false">SUM(P13:P18)</f>
        <v>320400</v>
      </c>
      <c r="Q19" s="410" t="n">
        <f aca="false">SUM(Q13:Q18)</f>
        <v>3381376</v>
      </c>
      <c r="R19" s="411" t="n">
        <f aca="false">SUM(R13:R18)</f>
        <v>0</v>
      </c>
      <c r="S19" s="411" t="n">
        <f aca="false">SUM(S13:S18)</f>
        <v>0</v>
      </c>
      <c r="T19" s="397" t="n">
        <f aca="false">SUM(C19:S19)</f>
        <v>443056620</v>
      </c>
      <c r="U19" s="397" t="n">
        <f aca="false">U13+U14+U17+U18</f>
        <v>36601000</v>
      </c>
      <c r="V19" s="397" t="n">
        <f aca="false">V13+V14+V17+V18</f>
        <v>74479800</v>
      </c>
      <c r="W19" s="397" t="n">
        <f aca="false">W13+W14+W17+W18</f>
        <v>53270000</v>
      </c>
      <c r="X19" s="397" t="n">
        <f aca="false">X13+X14+X17+X18</f>
        <v>0</v>
      </c>
      <c r="Y19" s="397" t="n">
        <f aca="false">Y13+Y14+Y17+Y18</f>
        <v>0</v>
      </c>
      <c r="Z19" s="397" t="n">
        <f aca="false">Z13+Z14+Z17+Z18</f>
        <v>12213200</v>
      </c>
      <c r="AA19" s="397" t="n">
        <f aca="false">AA13+AA14+AA17+AA18</f>
        <v>0</v>
      </c>
      <c r="AB19" s="397" t="n">
        <f aca="false">V19+W19+Z19+AA19+U19+X19+Y19</f>
        <v>176564000</v>
      </c>
    </row>
    <row r="20" s="68" customFormat="true" ht="18.75" hidden="false" customHeight="true" outlineLevel="0" collapsed="false">
      <c r="A20" s="313"/>
      <c r="B20" s="313"/>
      <c r="C20" s="412" t="n">
        <f aca="false">C19-'[1]додаток 5.'!$C$17</f>
        <v>0</v>
      </c>
      <c r="D20" s="412" t="n">
        <f aca="false">D19-'[1]додаток 5.'!$D$17</f>
        <v>0</v>
      </c>
      <c r="E20" s="412" t="n">
        <f aca="false">E19-'[1]додаток 5.'!$E$17</f>
        <v>-14000000</v>
      </c>
      <c r="F20" s="412" t="n">
        <f aca="false">F19-'[1]додаток 5.'!$F$17</f>
        <v>0</v>
      </c>
      <c r="G20" s="412" t="n">
        <f aca="false">G19-'[1]додаток 5.'!$G$17</f>
        <v>0</v>
      </c>
      <c r="H20" s="412" t="n">
        <f aca="false">H19-'[1]додаток 5.'!$H$17</f>
        <v>448870</v>
      </c>
      <c r="I20" s="412" t="n">
        <f aca="false">I19-'[1]додаток 5.'!$I$17</f>
        <v>1620860</v>
      </c>
      <c r="J20" s="412" t="n">
        <f aca="false">J19</f>
        <v>300246</v>
      </c>
      <c r="K20" s="412" t="n">
        <f aca="false">K19</f>
        <v>2309419</v>
      </c>
      <c r="L20" s="412" t="n">
        <f aca="false">L19-'[1]додаток 5.'!$J$17</f>
        <v>0</v>
      </c>
      <c r="M20" s="412" t="n">
        <f aca="false">M19-'[1]додаток 5.'!$K$17</f>
        <v>0</v>
      </c>
      <c r="N20" s="412" t="n">
        <f aca="false">N19</f>
        <v>2437850</v>
      </c>
      <c r="O20" s="412" t="n">
        <f aca="false">O19-'[1]додаток 5.'!$L$17</f>
        <v>0</v>
      </c>
      <c r="P20" s="412" t="n">
        <f aca="false">P19-'[1]додаток 5.'!$M$17</f>
        <v>0</v>
      </c>
      <c r="Q20" s="412" t="n">
        <f aca="false">Q19-'[1]додаток 5.'!$N$17</f>
        <v>2300</v>
      </c>
      <c r="R20" s="412" t="n">
        <f aca="false">R19-'[1]додаток 5.'!$P$17</f>
        <v>0</v>
      </c>
      <c r="S20" s="412" t="n">
        <f aca="false">S19-'[1]додаток 5.'!$P$17</f>
        <v>0</v>
      </c>
      <c r="T20" s="412" t="n">
        <f aca="false">T19-'[1]додаток 5.'!$Q$17</f>
        <v>-6880455</v>
      </c>
      <c r="U20" s="412" t="n">
        <f aca="false">U19-'[1]додаток 5.'!$R$17</f>
        <v>0</v>
      </c>
      <c r="V20" s="413" t="n">
        <f aca="false">V19-'[1]додаток 5.'!$S$17</f>
        <v>0</v>
      </c>
      <c r="W20" s="413" t="n">
        <f aca="false">W19-'[1]додаток 5.'!$T$17</f>
        <v>170000</v>
      </c>
      <c r="X20" s="413"/>
      <c r="Y20" s="413"/>
      <c r="Z20" s="413" t="n">
        <f aca="false">Z19-'[1]додаток 5.'!$W$17</f>
        <v>50000</v>
      </c>
      <c r="AA20" s="413"/>
      <c r="AB20" s="413" t="n">
        <f aca="false">AB19-'[1]додаток 5.'!$Y$17</f>
        <v>220000</v>
      </c>
    </row>
    <row r="21" customFormat="false" ht="23.25" hidden="false" customHeight="false" outlineLevel="0" collapsed="false">
      <c r="B21" s="414" t="s">
        <v>119</v>
      </c>
      <c r="C21" s="415"/>
      <c r="D21" s="415"/>
      <c r="F21" s="97"/>
      <c r="G21" s="97"/>
      <c r="H21" s="97"/>
      <c r="I21" s="97"/>
      <c r="J21" s="97"/>
      <c r="K21" s="416" t="s">
        <v>120</v>
      </c>
      <c r="L21" s="97"/>
      <c r="M21" s="97"/>
      <c r="N21" s="97"/>
      <c r="O21" s="97"/>
      <c r="P21" s="97"/>
      <c r="R21" s="320"/>
      <c r="U21" s="74"/>
    </row>
    <row r="22" customFormat="false" ht="12.75" hidden="false" customHeight="false" outlineLevel="0" collapsed="false">
      <c r="Z22" s="417"/>
    </row>
  </sheetData>
  <mergeCells count="17">
    <mergeCell ref="A6:U6"/>
    <mergeCell ref="A7:A11"/>
    <mergeCell ref="B7:B11"/>
    <mergeCell ref="C7:T7"/>
    <mergeCell ref="U7:AB7"/>
    <mergeCell ref="C8:C9"/>
    <mergeCell ref="D8:S8"/>
    <mergeCell ref="T8:T11"/>
    <mergeCell ref="U8:U9"/>
    <mergeCell ref="V8:AA8"/>
    <mergeCell ref="AB8:AB11"/>
    <mergeCell ref="D9:Q9"/>
    <mergeCell ref="R9:S9"/>
    <mergeCell ref="V9:X9"/>
    <mergeCell ref="Y9:AA9"/>
    <mergeCell ref="C10:S10"/>
    <mergeCell ref="U10:AA10"/>
  </mergeCells>
  <printOptions headings="false" gridLines="false" gridLinesSet="true" horizontalCentered="false" verticalCentered="false"/>
  <pageMargins left="0.315277777777778" right="0.236111111111111" top="0.669444444444445"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40"/>
  <sheetViews>
    <sheetView showFormulas="false" showGridLines="true" showRowColHeaders="true" showZeros="true" rightToLeft="false" tabSelected="false" showOutlineSymbols="true" defaultGridColor="true" view="normal" topLeftCell="A1" colorId="64" zoomScale="59" zoomScaleNormal="59" zoomScalePageLayoutView="56"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0" width="20.41"/>
    <col collapsed="false" customWidth="true" hidden="false" outlineLevel="0" max="7" min="7" style="418" width="20.28"/>
    <col collapsed="false" customWidth="true" hidden="false" outlineLevel="0" max="8" min="8" style="0" width="22.56"/>
    <col collapsed="false" customWidth="true" hidden="false" outlineLevel="0" max="9" min="9" style="0" width="18.41"/>
    <col collapsed="false" customWidth="true" hidden="false" outlineLevel="0" max="10" min="10" style="0" width="20.7"/>
  </cols>
  <sheetData>
    <row r="1" customFormat="false" ht="18.75" hidden="false" customHeight="false" outlineLevel="0" collapsed="false">
      <c r="C1" s="141"/>
      <c r="D1" s="141"/>
      <c r="E1" s="141"/>
      <c r="F1" s="141"/>
      <c r="G1" s="141"/>
      <c r="H1" s="419" t="s">
        <v>746</v>
      </c>
      <c r="I1" s="420"/>
      <c r="J1" s="420"/>
      <c r="K1" s="420"/>
    </row>
    <row r="2" customFormat="false" ht="18.75" hidden="false" customHeight="false" outlineLevel="0" collapsed="false">
      <c r="C2" s="141"/>
      <c r="D2" s="141"/>
      <c r="E2" s="141"/>
      <c r="F2" s="141"/>
      <c r="G2" s="141"/>
      <c r="H2" s="73" t="s">
        <v>1</v>
      </c>
      <c r="I2" s="420"/>
      <c r="J2" s="420"/>
      <c r="K2" s="420"/>
    </row>
    <row r="3" customFormat="false" ht="15.75" hidden="false" customHeight="false" outlineLevel="0" collapsed="false">
      <c r="C3" s="141"/>
      <c r="D3" s="141"/>
      <c r="E3" s="141"/>
      <c r="F3" s="141"/>
      <c r="G3" s="141"/>
      <c r="H3" s="6" t="s">
        <v>747</v>
      </c>
      <c r="I3" s="421"/>
    </row>
    <row r="4" customFormat="false" ht="15.75" hidden="false" customHeight="false" outlineLevel="0" collapsed="false">
      <c r="C4" s="141"/>
      <c r="D4" s="141"/>
      <c r="E4" s="141"/>
      <c r="F4" s="141"/>
      <c r="G4" s="141"/>
      <c r="H4" s="8" t="s">
        <v>3</v>
      </c>
      <c r="I4" s="422"/>
    </row>
    <row r="5" customFormat="false" ht="18.75" hidden="false" customHeight="true" outlineLevel="0" collapsed="false">
      <c r="C5" s="423" t="s">
        <v>748</v>
      </c>
      <c r="D5" s="423"/>
      <c r="E5" s="423"/>
      <c r="F5" s="423"/>
      <c r="G5" s="423"/>
      <c r="H5" s="423"/>
      <c r="I5" s="424"/>
      <c r="J5" s="424"/>
      <c r="K5" s="424"/>
    </row>
    <row r="6" customFormat="false" ht="18.75" hidden="false" customHeight="false" outlineLevel="0" collapsed="false">
      <c r="C6" s="425"/>
      <c r="D6" s="425"/>
      <c r="E6" s="426"/>
      <c r="F6" s="426"/>
      <c r="G6" s="426"/>
      <c r="I6" s="12" t="s">
        <v>6</v>
      </c>
      <c r="J6" s="424"/>
      <c r="K6" s="424"/>
    </row>
    <row r="7" customFormat="false" ht="146.25" hidden="false" customHeight="true" outlineLevel="0" collapsed="false">
      <c r="A7" s="80" t="s">
        <v>142</v>
      </c>
      <c r="B7" s="80" t="s">
        <v>143</v>
      </c>
      <c r="C7" s="427" t="s">
        <v>144</v>
      </c>
      <c r="D7" s="427" t="s">
        <v>145</v>
      </c>
      <c r="E7" s="428" t="s">
        <v>749</v>
      </c>
      <c r="F7" s="428" t="s">
        <v>750</v>
      </c>
      <c r="G7" s="428" t="s">
        <v>751</v>
      </c>
      <c r="H7" s="429" t="s">
        <v>752</v>
      </c>
      <c r="I7" s="430" t="s">
        <v>753</v>
      </c>
      <c r="J7" s="338"/>
      <c r="K7" s="338"/>
    </row>
    <row r="8" customFormat="false" ht="27" hidden="false" customHeight="true" outlineLevel="0" collapsed="false">
      <c r="A8" s="102" t="n">
        <v>1</v>
      </c>
      <c r="B8" s="102" t="n">
        <v>2</v>
      </c>
      <c r="C8" s="431" t="n">
        <v>3</v>
      </c>
      <c r="D8" s="431" t="n">
        <v>4</v>
      </c>
      <c r="E8" s="431" t="n">
        <v>5</v>
      </c>
      <c r="F8" s="432" t="n">
        <v>6</v>
      </c>
      <c r="G8" s="428" t="n">
        <v>7</v>
      </c>
      <c r="H8" s="429" t="n">
        <v>8</v>
      </c>
      <c r="I8" s="430" t="n">
        <v>9</v>
      </c>
      <c r="J8" s="338"/>
      <c r="K8" s="338"/>
    </row>
    <row r="9" customFormat="false" ht="26.25" hidden="false" customHeight="true" outlineLevel="0" collapsed="false">
      <c r="A9" s="433" t="s">
        <v>754</v>
      </c>
      <c r="B9" s="433"/>
      <c r="C9" s="433"/>
      <c r="D9" s="433"/>
      <c r="E9" s="433"/>
      <c r="F9" s="434"/>
      <c r="G9" s="435"/>
      <c r="H9" s="436" t="n">
        <f aca="false">H11</f>
        <v>19500</v>
      </c>
      <c r="I9" s="435"/>
      <c r="J9" s="338"/>
      <c r="K9" s="338"/>
    </row>
    <row r="10" s="202" customFormat="true" ht="28.5" hidden="false" customHeight="true" outlineLevel="0" collapsed="false">
      <c r="A10" s="437" t="s">
        <v>131</v>
      </c>
      <c r="B10" s="438" t="s">
        <v>166</v>
      </c>
      <c r="C10" s="437" t="s">
        <v>131</v>
      </c>
      <c r="D10" s="130" t="s">
        <v>167</v>
      </c>
      <c r="E10" s="439"/>
      <c r="F10" s="439"/>
      <c r="G10" s="440"/>
      <c r="H10" s="441" t="n">
        <f aca="false">H11</f>
        <v>19500</v>
      </c>
      <c r="I10" s="440"/>
      <c r="J10" s="442"/>
      <c r="K10" s="442"/>
    </row>
    <row r="11" customFormat="false" ht="46.5" hidden="false" customHeight="false" outlineLevel="0" collapsed="false">
      <c r="A11" s="443" t="s">
        <v>755</v>
      </c>
      <c r="B11" s="444" t="n">
        <v>7130</v>
      </c>
      <c r="C11" s="445" t="s">
        <v>169</v>
      </c>
      <c r="D11" s="125" t="s">
        <v>170</v>
      </c>
      <c r="E11" s="446" t="s">
        <v>756</v>
      </c>
      <c r="F11" s="446"/>
      <c r="G11" s="447"/>
      <c r="H11" s="448" t="n">
        <v>19500</v>
      </c>
      <c r="I11" s="447"/>
      <c r="J11" s="338"/>
      <c r="K11" s="338"/>
    </row>
    <row r="12" customFormat="false" ht="24.75" hidden="false" customHeight="true" outlineLevel="0" collapsed="false">
      <c r="A12" s="433" t="s">
        <v>757</v>
      </c>
      <c r="B12" s="433"/>
      <c r="C12" s="433"/>
      <c r="D12" s="433"/>
      <c r="E12" s="433"/>
      <c r="F12" s="434"/>
      <c r="G12" s="435"/>
      <c r="H12" s="449" t="n">
        <f aca="false">H13+H15+H29+H21</f>
        <v>5494400</v>
      </c>
      <c r="I12" s="435"/>
      <c r="J12" s="338"/>
      <c r="K12" s="338"/>
    </row>
    <row r="13" customFormat="false" ht="22.5" hidden="false" customHeight="false" outlineLevel="0" collapsed="false">
      <c r="A13" s="437" t="s">
        <v>131</v>
      </c>
      <c r="B13" s="437" t="s">
        <v>160</v>
      </c>
      <c r="C13" s="437" t="s">
        <v>131</v>
      </c>
      <c r="D13" s="239" t="s">
        <v>161</v>
      </c>
      <c r="E13" s="450"/>
      <c r="F13" s="450"/>
      <c r="G13" s="450"/>
      <c r="H13" s="441" t="n">
        <f aca="false">H14</f>
        <v>1704500</v>
      </c>
      <c r="I13" s="450"/>
      <c r="J13" s="451"/>
      <c r="K13" s="451"/>
      <c r="L13" s="451"/>
      <c r="M13" s="451"/>
      <c r="N13" s="451"/>
      <c r="O13" s="451"/>
    </row>
    <row r="14" customFormat="false" ht="139.5" hidden="false" customHeight="false" outlineLevel="0" collapsed="false">
      <c r="A14" s="234" t="s">
        <v>174</v>
      </c>
      <c r="B14" s="234" t="s">
        <v>175</v>
      </c>
      <c r="C14" s="234" t="s">
        <v>176</v>
      </c>
      <c r="D14" s="125" t="s">
        <v>177</v>
      </c>
      <c r="E14" s="446" t="s">
        <v>758</v>
      </c>
      <c r="F14" s="446"/>
      <c r="G14" s="447"/>
      <c r="H14" s="448" t="n">
        <f aca="false">875500+190000+260000+239000+140000</f>
        <v>1704500</v>
      </c>
      <c r="I14" s="447"/>
      <c r="J14" s="338"/>
      <c r="K14" s="338"/>
    </row>
    <row r="15" customFormat="false" ht="23.25" hidden="false" customHeight="false" outlineLevel="0" collapsed="false">
      <c r="A15" s="437" t="s">
        <v>131</v>
      </c>
      <c r="B15" s="437" t="s">
        <v>179</v>
      </c>
      <c r="C15" s="437" t="s">
        <v>131</v>
      </c>
      <c r="D15" s="119" t="s">
        <v>180</v>
      </c>
      <c r="E15" s="446"/>
      <c r="F15" s="446"/>
      <c r="G15" s="440"/>
      <c r="H15" s="441" t="n">
        <f aca="false">H16</f>
        <v>1966900</v>
      </c>
      <c r="I15" s="440"/>
      <c r="J15" s="338"/>
      <c r="K15" s="338"/>
    </row>
    <row r="16" customFormat="false" ht="46.5" hidden="false" customHeight="false" outlineLevel="0" collapsed="false">
      <c r="A16" s="234" t="s">
        <v>181</v>
      </c>
      <c r="B16" s="234" t="s">
        <v>182</v>
      </c>
      <c r="C16" s="437" t="s">
        <v>131</v>
      </c>
      <c r="D16" s="182" t="s">
        <v>759</v>
      </c>
      <c r="E16" s="446"/>
      <c r="F16" s="446"/>
      <c r="G16" s="447"/>
      <c r="H16" s="448" t="n">
        <f aca="false">H17</f>
        <v>1966900</v>
      </c>
      <c r="I16" s="447"/>
      <c r="J16" s="338"/>
      <c r="K16" s="338"/>
    </row>
    <row r="17" s="1" customFormat="true" ht="139.5" hidden="false" customHeight="false" outlineLevel="0" collapsed="false">
      <c r="A17" s="234" t="s">
        <v>184</v>
      </c>
      <c r="B17" s="234" t="s">
        <v>185</v>
      </c>
      <c r="C17" s="234" t="s">
        <v>186</v>
      </c>
      <c r="D17" s="125" t="s">
        <v>187</v>
      </c>
      <c r="E17" s="446" t="s">
        <v>758</v>
      </c>
      <c r="F17" s="446"/>
      <c r="G17" s="447"/>
      <c r="H17" s="448" t="n">
        <f aca="false">1486900+480000</f>
        <v>1966900</v>
      </c>
      <c r="I17" s="447"/>
      <c r="J17" s="338"/>
      <c r="K17" s="338"/>
    </row>
    <row r="18" customFormat="false" ht="23.25" hidden="true" customHeight="false" outlineLevel="0" collapsed="false">
      <c r="A18" s="437" t="s">
        <v>131</v>
      </c>
      <c r="B18" s="437" t="s">
        <v>243</v>
      </c>
      <c r="C18" s="437" t="s">
        <v>131</v>
      </c>
      <c r="D18" s="119" t="s">
        <v>244</v>
      </c>
      <c r="E18" s="446"/>
      <c r="F18" s="446"/>
      <c r="G18" s="447"/>
      <c r="H18" s="452" t="n">
        <f aca="false">H19</f>
        <v>0</v>
      </c>
      <c r="I18" s="447"/>
      <c r="J18" s="338"/>
      <c r="K18" s="338"/>
    </row>
    <row r="19" customFormat="false" ht="69.75" hidden="true" customHeight="false" outlineLevel="0" collapsed="false">
      <c r="A19" s="234" t="s">
        <v>245</v>
      </c>
      <c r="B19" s="234" t="s">
        <v>246</v>
      </c>
      <c r="C19" s="437" t="s">
        <v>131</v>
      </c>
      <c r="D19" s="169" t="s">
        <v>247</v>
      </c>
      <c r="E19" s="446"/>
      <c r="F19" s="446"/>
      <c r="G19" s="447"/>
      <c r="H19" s="453" t="n">
        <f aca="false">H20</f>
        <v>0</v>
      </c>
      <c r="I19" s="447"/>
      <c r="J19" s="338"/>
      <c r="K19" s="338"/>
    </row>
    <row r="20" customFormat="false" ht="69.75" hidden="true" customHeight="false" outlineLevel="0" collapsed="false">
      <c r="A20" s="234" t="s">
        <v>248</v>
      </c>
      <c r="B20" s="234" t="s">
        <v>249</v>
      </c>
      <c r="C20" s="234" t="s">
        <v>250</v>
      </c>
      <c r="D20" s="158" t="s">
        <v>251</v>
      </c>
      <c r="E20" s="446"/>
      <c r="F20" s="446"/>
      <c r="G20" s="447"/>
      <c r="H20" s="453"/>
      <c r="I20" s="447"/>
      <c r="J20" s="338"/>
      <c r="K20" s="338"/>
    </row>
    <row r="21" customFormat="false" ht="23.25" hidden="false" customHeight="false" outlineLevel="0" collapsed="false">
      <c r="A21" s="437" t="s">
        <v>131</v>
      </c>
      <c r="B21" s="454" t="n">
        <v>7000</v>
      </c>
      <c r="C21" s="437" t="s">
        <v>131</v>
      </c>
      <c r="D21" s="119" t="s">
        <v>167</v>
      </c>
      <c r="E21" s="446"/>
      <c r="F21" s="446"/>
      <c r="G21" s="447"/>
      <c r="H21" s="441" t="n">
        <f aca="false">H24+H22+H26</f>
        <v>1243000</v>
      </c>
      <c r="I21" s="447"/>
      <c r="J21" s="338"/>
      <c r="K21" s="338"/>
    </row>
    <row r="22" customFormat="false" ht="46.5" hidden="false" customHeight="false" outlineLevel="0" collapsed="false">
      <c r="A22" s="234" t="s">
        <v>258</v>
      </c>
      <c r="B22" s="234" t="s">
        <v>259</v>
      </c>
      <c r="C22" s="437" t="s">
        <v>131</v>
      </c>
      <c r="D22" s="125" t="s">
        <v>260</v>
      </c>
      <c r="E22" s="446"/>
      <c r="F22" s="446"/>
      <c r="G22" s="447"/>
      <c r="H22" s="448" t="n">
        <f aca="false">H23</f>
        <v>793000</v>
      </c>
      <c r="I22" s="447"/>
      <c r="J22" s="338"/>
      <c r="K22" s="338"/>
    </row>
    <row r="23" customFormat="false" ht="93" hidden="false" customHeight="false" outlineLevel="0" collapsed="false">
      <c r="A23" s="234" t="s">
        <v>261</v>
      </c>
      <c r="B23" s="234" t="s">
        <v>262</v>
      </c>
      <c r="C23" s="234" t="s">
        <v>263</v>
      </c>
      <c r="D23" s="125" t="s">
        <v>264</v>
      </c>
      <c r="E23" s="446" t="s">
        <v>758</v>
      </c>
      <c r="F23" s="446"/>
      <c r="G23" s="447"/>
      <c r="H23" s="453" t="n">
        <f aca="false">260000+103000+430000</f>
        <v>793000</v>
      </c>
      <c r="I23" s="447"/>
      <c r="J23" s="338"/>
      <c r="K23" s="338"/>
    </row>
    <row r="24" customFormat="false" ht="69.75" hidden="true" customHeight="false" outlineLevel="0" collapsed="false">
      <c r="A24" s="234" t="s">
        <v>265</v>
      </c>
      <c r="B24" s="455" t="n">
        <v>7600</v>
      </c>
      <c r="C24" s="437" t="s">
        <v>131</v>
      </c>
      <c r="D24" s="125" t="s">
        <v>267</v>
      </c>
      <c r="E24" s="446"/>
      <c r="F24" s="446"/>
      <c r="G24" s="447"/>
      <c r="H24" s="448" t="n">
        <f aca="false">H25</f>
        <v>0</v>
      </c>
      <c r="I24" s="447"/>
      <c r="J24" s="338"/>
      <c r="K24" s="338"/>
    </row>
    <row r="25" customFormat="false" ht="69.75" hidden="true" customHeight="false" outlineLevel="0" collapsed="false">
      <c r="A25" s="234" t="s">
        <v>268</v>
      </c>
      <c r="B25" s="455" t="n">
        <v>7670</v>
      </c>
      <c r="C25" s="456" t="s">
        <v>269</v>
      </c>
      <c r="D25" s="125" t="s">
        <v>270</v>
      </c>
      <c r="E25" s="446" t="s">
        <v>760</v>
      </c>
      <c r="F25" s="446"/>
      <c r="G25" s="447"/>
      <c r="H25" s="453"/>
      <c r="I25" s="447"/>
      <c r="J25" s="338"/>
      <c r="K25" s="338"/>
    </row>
    <row r="26" customFormat="false" ht="69.75" hidden="false" customHeight="false" outlineLevel="0" collapsed="false">
      <c r="A26" s="234" t="s">
        <v>265</v>
      </c>
      <c r="B26" s="455" t="n">
        <v>7600</v>
      </c>
      <c r="C26" s="437" t="s">
        <v>131</v>
      </c>
      <c r="D26" s="125" t="s">
        <v>267</v>
      </c>
      <c r="E26" s="457"/>
      <c r="F26" s="457"/>
      <c r="G26" s="458"/>
      <c r="H26" s="459" t="n">
        <f aca="false">H27</f>
        <v>450000</v>
      </c>
      <c r="I26" s="460"/>
      <c r="J26" s="338"/>
      <c r="K26" s="338"/>
    </row>
    <row r="27" customFormat="false" ht="69.75" hidden="false" customHeight="false" outlineLevel="0" collapsed="false">
      <c r="A27" s="234" t="s">
        <v>268</v>
      </c>
      <c r="B27" s="455" t="n">
        <v>7670</v>
      </c>
      <c r="C27" s="456" t="s">
        <v>269</v>
      </c>
      <c r="D27" s="125" t="s">
        <v>270</v>
      </c>
      <c r="E27" s="457"/>
      <c r="F27" s="457"/>
      <c r="G27" s="458"/>
      <c r="H27" s="459" t="n">
        <f aca="false">H28</f>
        <v>450000</v>
      </c>
      <c r="I27" s="460"/>
      <c r="J27" s="338"/>
      <c r="K27" s="338"/>
    </row>
    <row r="28" customFormat="false" ht="46.5" hidden="false" customHeight="false" outlineLevel="0" collapsed="false">
      <c r="A28" s="234"/>
      <c r="B28" s="455"/>
      <c r="C28" s="234"/>
      <c r="D28" s="125"/>
      <c r="E28" s="446" t="s">
        <v>761</v>
      </c>
      <c r="F28" s="446"/>
      <c r="G28" s="447"/>
      <c r="H28" s="453" t="n">
        <v>450000</v>
      </c>
      <c r="I28" s="447"/>
      <c r="J28" s="338"/>
      <c r="K28" s="338"/>
    </row>
    <row r="29" customFormat="false" ht="23.25" hidden="false" customHeight="false" outlineLevel="0" collapsed="false">
      <c r="A29" s="461" t="s">
        <v>131</v>
      </c>
      <c r="B29" s="461" t="s">
        <v>274</v>
      </c>
      <c r="C29" s="461" t="s">
        <v>131</v>
      </c>
      <c r="D29" s="130" t="s">
        <v>275</v>
      </c>
      <c r="E29" s="462"/>
      <c r="F29" s="446"/>
      <c r="G29" s="447"/>
      <c r="H29" s="441" t="n">
        <f aca="false">H30+H32</f>
        <v>580000</v>
      </c>
      <c r="I29" s="447"/>
      <c r="J29" s="338"/>
      <c r="K29" s="338"/>
    </row>
    <row r="30" customFormat="false" ht="113.25" hidden="false" customHeight="false" outlineLevel="0" collapsed="false">
      <c r="A30" s="234" t="s">
        <v>276</v>
      </c>
      <c r="B30" s="234" t="s">
        <v>277</v>
      </c>
      <c r="C30" s="437" t="s">
        <v>131</v>
      </c>
      <c r="D30" s="162" t="s">
        <v>278</v>
      </c>
      <c r="E30" s="446"/>
      <c r="F30" s="446"/>
      <c r="G30" s="440"/>
      <c r="H30" s="448" t="n">
        <f aca="false">H31</f>
        <v>80000</v>
      </c>
      <c r="I30" s="440"/>
      <c r="J30" s="338"/>
      <c r="K30" s="338"/>
    </row>
    <row r="31" customFormat="false" ht="93" hidden="false" customHeight="false" outlineLevel="0" collapsed="false">
      <c r="A31" s="463" t="s">
        <v>279</v>
      </c>
      <c r="B31" s="464" t="s">
        <v>280</v>
      </c>
      <c r="C31" s="464" t="s">
        <v>281</v>
      </c>
      <c r="D31" s="125" t="s">
        <v>762</v>
      </c>
      <c r="E31" s="446" t="s">
        <v>758</v>
      </c>
      <c r="F31" s="446"/>
      <c r="G31" s="447"/>
      <c r="H31" s="448" t="n">
        <v>80000</v>
      </c>
      <c r="I31" s="447"/>
      <c r="J31" s="338"/>
      <c r="K31" s="338"/>
    </row>
    <row r="32" customFormat="false" ht="46.5" hidden="false" customHeight="false" outlineLevel="0" collapsed="false">
      <c r="A32" s="234" t="s">
        <v>763</v>
      </c>
      <c r="B32" s="234" t="s">
        <v>283</v>
      </c>
      <c r="C32" s="234" t="s">
        <v>131</v>
      </c>
      <c r="D32" s="236" t="s">
        <v>284</v>
      </c>
      <c r="E32" s="465"/>
      <c r="F32" s="465"/>
      <c r="G32" s="447"/>
      <c r="H32" s="448" t="n">
        <f aca="false">H33</f>
        <v>500000</v>
      </c>
      <c r="I32" s="447"/>
      <c r="J32" s="338"/>
      <c r="K32" s="338"/>
    </row>
    <row r="33" customFormat="false" ht="47.25" hidden="false" customHeight="true" outlineLevel="0" collapsed="false">
      <c r="A33" s="234" t="s">
        <v>285</v>
      </c>
      <c r="B33" s="234" t="s">
        <v>286</v>
      </c>
      <c r="C33" s="234" t="s">
        <v>287</v>
      </c>
      <c r="D33" s="212" t="s">
        <v>288</v>
      </c>
      <c r="E33" s="446" t="s">
        <v>758</v>
      </c>
      <c r="F33" s="446"/>
      <c r="G33" s="447"/>
      <c r="H33" s="448" t="n">
        <v>500000</v>
      </c>
      <c r="I33" s="447"/>
      <c r="J33" s="338"/>
      <c r="K33" s="338"/>
    </row>
    <row r="34" customFormat="false" ht="22.5" hidden="false" customHeight="true" outlineLevel="0" collapsed="false">
      <c r="A34" s="433" t="s">
        <v>764</v>
      </c>
      <c r="B34" s="433"/>
      <c r="C34" s="433"/>
      <c r="D34" s="433"/>
      <c r="E34" s="433"/>
      <c r="F34" s="434"/>
      <c r="G34" s="435"/>
      <c r="H34" s="449" t="n">
        <f aca="false">H35+H37+H53+H56</f>
        <v>19220334</v>
      </c>
      <c r="I34" s="435"/>
      <c r="J34" s="338"/>
      <c r="K34" s="338"/>
    </row>
    <row r="35" customFormat="false" ht="22.5" hidden="false" customHeight="false" outlineLevel="0" collapsed="false">
      <c r="A35" s="437" t="s">
        <v>131</v>
      </c>
      <c r="B35" s="437" t="s">
        <v>160</v>
      </c>
      <c r="C35" s="437" t="s">
        <v>131</v>
      </c>
      <c r="D35" s="239" t="s">
        <v>161</v>
      </c>
      <c r="E35" s="450"/>
      <c r="F35" s="450"/>
      <c r="G35" s="450"/>
      <c r="H35" s="441" t="n">
        <f aca="false">H36</f>
        <v>55000</v>
      </c>
      <c r="I35" s="450"/>
      <c r="J35" s="338"/>
      <c r="K35" s="338"/>
    </row>
    <row r="36" customFormat="false" ht="116.25" hidden="false" customHeight="false" outlineLevel="0" collapsed="false">
      <c r="A36" s="234" t="s">
        <v>302</v>
      </c>
      <c r="B36" s="234" t="s">
        <v>175</v>
      </c>
      <c r="C36" s="234" t="s">
        <v>176</v>
      </c>
      <c r="D36" s="182" t="s">
        <v>303</v>
      </c>
      <c r="E36" s="466" t="s">
        <v>758</v>
      </c>
      <c r="F36" s="466"/>
      <c r="G36" s="450"/>
      <c r="H36" s="448" t="n">
        <v>55000</v>
      </c>
      <c r="I36" s="450"/>
      <c r="J36" s="338"/>
      <c r="K36" s="338"/>
    </row>
    <row r="37" customFormat="false" ht="22.5" hidden="false" customHeight="false" outlineLevel="0" collapsed="false">
      <c r="A37" s="437" t="s">
        <v>131</v>
      </c>
      <c r="B37" s="437" t="s">
        <v>304</v>
      </c>
      <c r="C37" s="437" t="s">
        <v>131</v>
      </c>
      <c r="D37" s="130" t="s">
        <v>305</v>
      </c>
      <c r="E37" s="450"/>
      <c r="F37" s="450"/>
      <c r="G37" s="450"/>
      <c r="H37" s="441" t="n">
        <f aca="false">H38+H40+H48+H50+H51</f>
        <v>19165334</v>
      </c>
      <c r="I37" s="450"/>
      <c r="J37" s="338"/>
      <c r="K37" s="338"/>
    </row>
    <row r="38" customFormat="false" ht="23.25" hidden="false" customHeight="false" outlineLevel="0" collapsed="false">
      <c r="A38" s="234" t="s">
        <v>306</v>
      </c>
      <c r="B38" s="234" t="s">
        <v>307</v>
      </c>
      <c r="C38" s="234" t="s">
        <v>308</v>
      </c>
      <c r="D38" s="164" t="s">
        <v>309</v>
      </c>
      <c r="E38" s="466" t="s">
        <v>758</v>
      </c>
      <c r="F38" s="466"/>
      <c r="G38" s="447"/>
      <c r="H38" s="448" t="n">
        <f aca="false">3500000+1311000-385000+H39</f>
        <v>4678726</v>
      </c>
      <c r="I38" s="447"/>
      <c r="J38" s="338"/>
      <c r="K38" s="338"/>
    </row>
    <row r="39" customFormat="false" ht="132" hidden="false" customHeight="false" outlineLevel="0" collapsed="false">
      <c r="A39" s="234"/>
      <c r="B39" s="234"/>
      <c r="C39" s="234"/>
      <c r="D39" s="156" t="s">
        <v>310</v>
      </c>
      <c r="E39" s="466"/>
      <c r="F39" s="466"/>
      <c r="G39" s="447"/>
      <c r="H39" s="453" t="n">
        <v>252726</v>
      </c>
      <c r="I39" s="447"/>
      <c r="J39" s="338"/>
      <c r="K39" s="338"/>
    </row>
    <row r="40" customFormat="false" ht="209.25" hidden="false" customHeight="false" outlineLevel="0" collapsed="false">
      <c r="A40" s="234" t="s">
        <v>311</v>
      </c>
      <c r="B40" s="234" t="s">
        <v>312</v>
      </c>
      <c r="C40" s="234" t="s">
        <v>313</v>
      </c>
      <c r="D40" s="125" t="s">
        <v>765</v>
      </c>
      <c r="E40" s="466" t="s">
        <v>758</v>
      </c>
      <c r="F40" s="466"/>
      <c r="G40" s="447"/>
      <c r="H40" s="448" t="n">
        <f aca="false">6709700+H44+2173092+H45+H46+H47</f>
        <v>12241908</v>
      </c>
      <c r="I40" s="447"/>
      <c r="J40" s="338"/>
      <c r="K40" s="338"/>
    </row>
    <row r="41" customFormat="false" ht="186" hidden="true" customHeight="false" outlineLevel="0" collapsed="false">
      <c r="A41" s="467"/>
      <c r="B41" s="468"/>
      <c r="C41" s="467"/>
      <c r="D41" s="178" t="s">
        <v>310</v>
      </c>
      <c r="E41" s="466"/>
      <c r="F41" s="466"/>
      <c r="G41" s="447"/>
      <c r="H41" s="453"/>
      <c r="I41" s="447"/>
      <c r="J41" s="338"/>
      <c r="K41" s="338"/>
    </row>
    <row r="42" customFormat="false" ht="209.25" hidden="true" customHeight="false" outlineLevel="0" collapsed="false">
      <c r="A42" s="467"/>
      <c r="B42" s="468"/>
      <c r="C42" s="467"/>
      <c r="D42" s="165" t="s">
        <v>766</v>
      </c>
      <c r="E42" s="466"/>
      <c r="F42" s="466"/>
      <c r="G42" s="447"/>
      <c r="H42" s="453"/>
      <c r="I42" s="447"/>
      <c r="J42" s="338"/>
      <c r="K42" s="338"/>
    </row>
    <row r="43" customFormat="false" ht="116.25" hidden="true" customHeight="false" outlineLevel="0" collapsed="false">
      <c r="A43" s="467"/>
      <c r="B43" s="468"/>
      <c r="C43" s="467"/>
      <c r="D43" s="158" t="s">
        <v>767</v>
      </c>
      <c r="E43" s="466"/>
      <c r="F43" s="466"/>
      <c r="G43" s="447"/>
      <c r="H43" s="453"/>
      <c r="I43" s="447"/>
      <c r="J43" s="338"/>
      <c r="K43" s="338"/>
    </row>
    <row r="44" customFormat="false" ht="169.5" hidden="false" customHeight="false" outlineLevel="0" collapsed="false">
      <c r="A44" s="467"/>
      <c r="B44" s="468"/>
      <c r="C44" s="467"/>
      <c r="D44" s="469" t="s">
        <v>768</v>
      </c>
      <c r="E44" s="466"/>
      <c r="F44" s="466"/>
      <c r="G44" s="447"/>
      <c r="H44" s="453" t="n">
        <v>391900</v>
      </c>
      <c r="I44" s="447"/>
      <c r="J44" s="338"/>
      <c r="K44" s="338"/>
    </row>
    <row r="45" customFormat="false" ht="208.5" hidden="false" customHeight="true" outlineLevel="0" collapsed="false">
      <c r="A45" s="467"/>
      <c r="B45" s="468"/>
      <c r="C45" s="467"/>
      <c r="D45" s="156" t="s">
        <v>321</v>
      </c>
      <c r="E45" s="466"/>
      <c r="F45" s="466"/>
      <c r="G45" s="447"/>
      <c r="H45" s="453" t="n">
        <v>300246</v>
      </c>
      <c r="I45" s="447"/>
      <c r="J45" s="338"/>
      <c r="K45" s="338"/>
    </row>
    <row r="46" customFormat="false" ht="132" hidden="false" customHeight="false" outlineLevel="0" collapsed="false">
      <c r="A46" s="467"/>
      <c r="B46" s="468"/>
      <c r="C46" s="467"/>
      <c r="D46" s="156" t="s">
        <v>310</v>
      </c>
      <c r="E46" s="466"/>
      <c r="F46" s="466"/>
      <c r="G46" s="447"/>
      <c r="H46" s="453" t="n">
        <v>408510</v>
      </c>
      <c r="I46" s="447"/>
      <c r="J46" s="338"/>
      <c r="K46" s="338"/>
    </row>
    <row r="47" customFormat="false" ht="132" hidden="false" customHeight="false" outlineLevel="0" collapsed="false">
      <c r="A47" s="467"/>
      <c r="B47" s="468"/>
      <c r="C47" s="467"/>
      <c r="D47" s="470" t="s">
        <v>319</v>
      </c>
      <c r="E47" s="466"/>
      <c r="F47" s="466"/>
      <c r="G47" s="447"/>
      <c r="H47" s="453" t="n">
        <v>2258460</v>
      </c>
      <c r="I47" s="447"/>
      <c r="J47" s="338"/>
      <c r="K47" s="338"/>
    </row>
    <row r="48" customFormat="false" ht="125.25" hidden="false" customHeight="true" outlineLevel="0" collapsed="false">
      <c r="A48" s="234" t="s">
        <v>322</v>
      </c>
      <c r="B48" s="234" t="s">
        <v>323</v>
      </c>
      <c r="C48" s="234" t="s">
        <v>324</v>
      </c>
      <c r="D48" s="125" t="s">
        <v>325</v>
      </c>
      <c r="E48" s="466" t="s">
        <v>758</v>
      </c>
      <c r="F48" s="466"/>
      <c r="G48" s="447"/>
      <c r="H48" s="448" t="n">
        <f aca="false">1090300+385000</f>
        <v>1475300</v>
      </c>
      <c r="I48" s="447"/>
      <c r="J48" s="338"/>
      <c r="K48" s="338"/>
    </row>
    <row r="49" customFormat="false" ht="0.75" hidden="true" customHeight="true" outlineLevel="0" collapsed="false">
      <c r="A49" s="234" t="s">
        <v>330</v>
      </c>
      <c r="B49" s="234" t="s">
        <v>331</v>
      </c>
      <c r="C49" s="234" t="s">
        <v>332</v>
      </c>
      <c r="D49" s="471" t="s">
        <v>333</v>
      </c>
      <c r="E49" s="466" t="s">
        <v>758</v>
      </c>
      <c r="F49" s="466"/>
      <c r="G49" s="447"/>
      <c r="H49" s="448"/>
      <c r="I49" s="447"/>
      <c r="J49" s="338"/>
      <c r="K49" s="338"/>
    </row>
    <row r="50" customFormat="false" ht="69.75" hidden="false" customHeight="false" outlineLevel="0" collapsed="false">
      <c r="A50" s="234" t="s">
        <v>334</v>
      </c>
      <c r="B50" s="234" t="s">
        <v>335</v>
      </c>
      <c r="C50" s="234" t="s">
        <v>336</v>
      </c>
      <c r="D50" s="187" t="s">
        <v>337</v>
      </c>
      <c r="E50" s="466" t="s">
        <v>758</v>
      </c>
      <c r="F50" s="466"/>
      <c r="G50" s="447"/>
      <c r="H50" s="448" t="n">
        <v>16400</v>
      </c>
      <c r="I50" s="447"/>
      <c r="J50" s="338"/>
      <c r="K50" s="338"/>
    </row>
    <row r="51" customFormat="false" ht="46.5" hidden="false" customHeight="false" outlineLevel="0" collapsed="false">
      <c r="A51" s="234" t="s">
        <v>338</v>
      </c>
      <c r="B51" s="234" t="s">
        <v>339</v>
      </c>
      <c r="C51" s="437" t="s">
        <v>131</v>
      </c>
      <c r="D51" s="125" t="s">
        <v>340</v>
      </c>
      <c r="E51" s="466" t="s">
        <v>758</v>
      </c>
      <c r="F51" s="466"/>
      <c r="G51" s="447"/>
      <c r="H51" s="448" t="n">
        <f aca="false">H52</f>
        <v>753000</v>
      </c>
      <c r="I51" s="447"/>
      <c r="J51" s="338"/>
      <c r="K51" s="338"/>
    </row>
    <row r="52" s="1" customFormat="true" ht="69.75" hidden="false" customHeight="false" outlineLevel="0" collapsed="false">
      <c r="A52" s="234" t="s">
        <v>341</v>
      </c>
      <c r="B52" s="234" t="s">
        <v>342</v>
      </c>
      <c r="C52" s="234" t="s">
        <v>336</v>
      </c>
      <c r="D52" s="149" t="s">
        <v>343</v>
      </c>
      <c r="E52" s="466" t="s">
        <v>758</v>
      </c>
      <c r="F52" s="466"/>
      <c r="G52" s="447"/>
      <c r="H52" s="448" t="n">
        <v>753000</v>
      </c>
      <c r="I52" s="447"/>
      <c r="J52" s="338"/>
      <c r="K52" s="338"/>
    </row>
    <row r="53" customFormat="false" ht="23.25" hidden="true" customHeight="false" outlineLevel="0" collapsed="false">
      <c r="A53" s="437" t="s">
        <v>131</v>
      </c>
      <c r="B53" s="437" t="s">
        <v>243</v>
      </c>
      <c r="C53" s="437" t="s">
        <v>131</v>
      </c>
      <c r="D53" s="119" t="s">
        <v>244</v>
      </c>
      <c r="E53" s="466"/>
      <c r="F53" s="466"/>
      <c r="G53" s="447"/>
      <c r="H53" s="441" t="n">
        <f aca="false">H54</f>
        <v>0</v>
      </c>
      <c r="I53" s="447"/>
      <c r="J53" s="338"/>
      <c r="K53" s="338"/>
    </row>
    <row r="54" customFormat="false" ht="69.75" hidden="true" customHeight="false" outlineLevel="0" collapsed="false">
      <c r="A54" s="234" t="s">
        <v>352</v>
      </c>
      <c r="B54" s="234" t="s">
        <v>353</v>
      </c>
      <c r="C54" s="437" t="s">
        <v>131</v>
      </c>
      <c r="D54" s="169" t="s">
        <v>354</v>
      </c>
      <c r="E54" s="466"/>
      <c r="F54" s="466"/>
      <c r="G54" s="447"/>
      <c r="H54" s="448" t="n">
        <f aca="false">H55</f>
        <v>0</v>
      </c>
      <c r="I54" s="447"/>
      <c r="J54" s="338"/>
      <c r="K54" s="338"/>
    </row>
    <row r="55" customFormat="false" ht="116.25" hidden="true" customHeight="false" outlineLevel="0" collapsed="false">
      <c r="A55" s="467" t="s">
        <v>355</v>
      </c>
      <c r="B55" s="472" t="n">
        <v>5031</v>
      </c>
      <c r="C55" s="467" t="s">
        <v>250</v>
      </c>
      <c r="D55" s="158" t="s">
        <v>356</v>
      </c>
      <c r="E55" s="466" t="s">
        <v>758</v>
      </c>
      <c r="F55" s="466"/>
      <c r="G55" s="447"/>
      <c r="H55" s="448"/>
      <c r="I55" s="447"/>
      <c r="J55" s="338"/>
      <c r="K55" s="338"/>
    </row>
    <row r="56" customFormat="false" ht="23.25" hidden="true" customHeight="false" outlineLevel="0" collapsed="false">
      <c r="A56" s="437" t="s">
        <v>131</v>
      </c>
      <c r="B56" s="454" t="n">
        <v>7000</v>
      </c>
      <c r="C56" s="437" t="s">
        <v>131</v>
      </c>
      <c r="D56" s="119" t="s">
        <v>167</v>
      </c>
      <c r="E56" s="465"/>
      <c r="F56" s="465"/>
      <c r="G56" s="447"/>
      <c r="H56" s="441" t="n">
        <f aca="false">H57</f>
        <v>0</v>
      </c>
      <c r="I56" s="447"/>
      <c r="J56" s="338"/>
      <c r="K56" s="338"/>
    </row>
    <row r="57" customFormat="false" ht="45.75" hidden="true" customHeight="false" outlineLevel="0" collapsed="false">
      <c r="A57" s="234" t="s">
        <v>357</v>
      </c>
      <c r="B57" s="455" t="n">
        <v>7300</v>
      </c>
      <c r="C57" s="437" t="s">
        <v>131</v>
      </c>
      <c r="D57" s="162" t="s">
        <v>260</v>
      </c>
      <c r="E57" s="465"/>
      <c r="F57" s="465"/>
      <c r="G57" s="447"/>
      <c r="H57" s="441" t="n">
        <f aca="false">H58</f>
        <v>0</v>
      </c>
      <c r="I57" s="447"/>
      <c r="J57" s="338"/>
      <c r="K57" s="338"/>
    </row>
    <row r="58" customFormat="false" ht="23.25" hidden="true" customHeight="false" outlineLevel="0" collapsed="false">
      <c r="A58" s="234" t="s">
        <v>358</v>
      </c>
      <c r="B58" s="455" t="n">
        <v>7360</v>
      </c>
      <c r="C58" s="437" t="s">
        <v>131</v>
      </c>
      <c r="D58" s="164" t="s">
        <v>359</v>
      </c>
      <c r="E58" s="465"/>
      <c r="F58" s="465"/>
      <c r="G58" s="447"/>
      <c r="H58" s="448" t="n">
        <f aca="false">H59</f>
        <v>0</v>
      </c>
      <c r="I58" s="447"/>
      <c r="J58" s="338"/>
      <c r="K58" s="338"/>
    </row>
    <row r="59" customFormat="false" ht="139.5" hidden="true" customHeight="false" outlineLevel="0" collapsed="false">
      <c r="A59" s="467" t="s">
        <v>360</v>
      </c>
      <c r="B59" s="472" t="n">
        <v>7363</v>
      </c>
      <c r="C59" s="467" t="s">
        <v>269</v>
      </c>
      <c r="D59" s="158" t="s">
        <v>361</v>
      </c>
      <c r="E59" s="465"/>
      <c r="F59" s="465"/>
      <c r="G59" s="447"/>
      <c r="H59" s="453" t="n">
        <f aca="false">H60+H61+H62+H63</f>
        <v>0</v>
      </c>
      <c r="I59" s="447"/>
      <c r="J59" s="338"/>
      <c r="K59" s="338"/>
    </row>
    <row r="60" customFormat="false" ht="93" hidden="true" customHeight="false" outlineLevel="0" collapsed="false">
      <c r="A60" s="467"/>
      <c r="B60" s="472"/>
      <c r="C60" s="467"/>
      <c r="D60" s="158"/>
      <c r="E60" s="158" t="s">
        <v>769</v>
      </c>
      <c r="F60" s="158"/>
      <c r="G60" s="447"/>
      <c r="H60" s="453"/>
      <c r="I60" s="447"/>
      <c r="J60" s="338"/>
      <c r="K60" s="338"/>
    </row>
    <row r="61" customFormat="false" ht="93" hidden="true" customHeight="false" outlineLevel="0" collapsed="false">
      <c r="A61" s="467"/>
      <c r="B61" s="472"/>
      <c r="C61" s="467"/>
      <c r="D61" s="158"/>
      <c r="E61" s="158" t="s">
        <v>770</v>
      </c>
      <c r="F61" s="158"/>
      <c r="G61" s="447"/>
      <c r="H61" s="453"/>
      <c r="I61" s="447"/>
      <c r="J61" s="338"/>
      <c r="K61" s="338"/>
    </row>
    <row r="62" customFormat="false" ht="46.5" hidden="true" customHeight="true" outlineLevel="0" collapsed="false">
      <c r="A62" s="467"/>
      <c r="B62" s="472"/>
      <c r="C62" s="467"/>
      <c r="D62" s="158"/>
      <c r="E62" s="158" t="s">
        <v>771</v>
      </c>
      <c r="F62" s="158"/>
      <c r="G62" s="447"/>
      <c r="H62" s="453"/>
      <c r="I62" s="447"/>
      <c r="J62" s="338"/>
      <c r="K62" s="338"/>
    </row>
    <row r="63" customFormat="false" ht="57.75" hidden="true" customHeight="true" outlineLevel="0" collapsed="false">
      <c r="A63" s="467"/>
      <c r="B63" s="472"/>
      <c r="C63" s="467"/>
      <c r="D63" s="158"/>
      <c r="E63" s="473" t="s">
        <v>772</v>
      </c>
      <c r="F63" s="473"/>
      <c r="G63" s="447"/>
      <c r="H63" s="453"/>
      <c r="I63" s="447"/>
      <c r="J63" s="338"/>
      <c r="K63" s="338"/>
    </row>
    <row r="64" customFormat="false" ht="22.5" hidden="false" customHeight="true" outlineLevel="0" collapsed="false">
      <c r="A64" s="433" t="s">
        <v>773</v>
      </c>
      <c r="B64" s="433"/>
      <c r="C64" s="433"/>
      <c r="D64" s="433"/>
      <c r="E64" s="433"/>
      <c r="F64" s="434"/>
      <c r="G64" s="435"/>
      <c r="H64" s="436" t="n">
        <f aca="false">H66+H68+H74+H76</f>
        <v>1269660</v>
      </c>
      <c r="I64" s="435"/>
      <c r="J64" s="338"/>
      <c r="K64" s="338"/>
    </row>
    <row r="65" customFormat="false" ht="22.5" hidden="false" customHeight="false" outlineLevel="0" collapsed="false">
      <c r="A65" s="437" t="s">
        <v>131</v>
      </c>
      <c r="B65" s="437" t="s">
        <v>160</v>
      </c>
      <c r="C65" s="437" t="s">
        <v>131</v>
      </c>
      <c r="D65" s="239" t="s">
        <v>161</v>
      </c>
      <c r="E65" s="450"/>
      <c r="F65" s="450"/>
      <c r="G65" s="440"/>
      <c r="H65" s="441" t="n">
        <f aca="false">H66</f>
        <v>120000</v>
      </c>
      <c r="I65" s="440"/>
      <c r="J65" s="338"/>
      <c r="K65" s="338"/>
    </row>
    <row r="66" customFormat="false" ht="145.5" hidden="false" customHeight="true" outlineLevel="0" collapsed="false">
      <c r="A66" s="234" t="s">
        <v>365</v>
      </c>
      <c r="B66" s="234" t="s">
        <v>175</v>
      </c>
      <c r="C66" s="234" t="s">
        <v>176</v>
      </c>
      <c r="D66" s="125" t="s">
        <v>366</v>
      </c>
      <c r="E66" s="466" t="s">
        <v>758</v>
      </c>
      <c r="F66" s="466"/>
      <c r="G66" s="440"/>
      <c r="H66" s="448" t="n">
        <v>120000</v>
      </c>
      <c r="I66" s="440"/>
      <c r="J66" s="338"/>
      <c r="K66" s="338"/>
    </row>
    <row r="67" customFormat="false" ht="45" hidden="false" customHeight="false" outlineLevel="0" collapsed="false">
      <c r="A67" s="437" t="s">
        <v>131</v>
      </c>
      <c r="B67" s="437" t="s">
        <v>202</v>
      </c>
      <c r="C67" s="437" t="s">
        <v>131</v>
      </c>
      <c r="D67" s="205" t="s">
        <v>203</v>
      </c>
      <c r="E67" s="466"/>
      <c r="F67" s="466"/>
      <c r="G67" s="440"/>
      <c r="H67" s="441" t="n">
        <f aca="false">H68+H76+H74</f>
        <v>1149660</v>
      </c>
      <c r="I67" s="440"/>
      <c r="J67" s="338"/>
      <c r="K67" s="338"/>
    </row>
    <row r="68" customFormat="false" ht="170.25" hidden="false" customHeight="true" outlineLevel="0" collapsed="false">
      <c r="A68" s="234" t="s">
        <v>387</v>
      </c>
      <c r="B68" s="234" t="s">
        <v>388</v>
      </c>
      <c r="C68" s="437" t="s">
        <v>131</v>
      </c>
      <c r="D68" s="208" t="s">
        <v>389</v>
      </c>
      <c r="E68" s="466"/>
      <c r="F68" s="466"/>
      <c r="G68" s="440"/>
      <c r="H68" s="448" t="n">
        <f aca="false">H69+H70</f>
        <v>1149660</v>
      </c>
      <c r="I68" s="440"/>
      <c r="J68" s="338"/>
      <c r="K68" s="338"/>
    </row>
    <row r="69" customFormat="false" ht="162.75" hidden="true" customHeight="false" outlineLevel="0" collapsed="false">
      <c r="A69" s="467" t="s">
        <v>390</v>
      </c>
      <c r="B69" s="467" t="s">
        <v>391</v>
      </c>
      <c r="C69" s="474" t="s">
        <v>312</v>
      </c>
      <c r="D69" s="158" t="s">
        <v>392</v>
      </c>
      <c r="E69" s="475" t="s">
        <v>758</v>
      </c>
      <c r="F69" s="475"/>
      <c r="G69" s="476"/>
      <c r="H69" s="453"/>
      <c r="I69" s="476"/>
      <c r="J69" s="338"/>
      <c r="K69" s="338"/>
    </row>
    <row r="70" s="1" customFormat="true" ht="93" hidden="false" customHeight="false" outlineLevel="0" collapsed="false">
      <c r="A70" s="234" t="s">
        <v>393</v>
      </c>
      <c r="B70" s="234" t="s">
        <v>394</v>
      </c>
      <c r="C70" s="456" t="s">
        <v>307</v>
      </c>
      <c r="D70" s="208" t="s">
        <v>395</v>
      </c>
      <c r="E70" s="477"/>
      <c r="F70" s="477"/>
      <c r="G70" s="447"/>
      <c r="H70" s="448" t="n">
        <f aca="false">H71+H72+H73</f>
        <v>1149660</v>
      </c>
      <c r="I70" s="447"/>
      <c r="J70" s="338"/>
      <c r="K70" s="338"/>
    </row>
    <row r="71" customFormat="false" ht="23.25" hidden="false" customHeight="false" outlineLevel="0" collapsed="false">
      <c r="A71" s="467"/>
      <c r="B71" s="467"/>
      <c r="C71" s="474"/>
      <c r="D71" s="478"/>
      <c r="E71" s="475" t="s">
        <v>758</v>
      </c>
      <c r="F71" s="475"/>
      <c r="G71" s="479"/>
      <c r="H71" s="453" t="n">
        <f aca="false">52500+140000+7000+47000+2300</f>
        <v>248800</v>
      </c>
      <c r="I71" s="479"/>
      <c r="J71" s="338"/>
      <c r="K71" s="338"/>
    </row>
    <row r="72" customFormat="false" ht="139.5" hidden="false" customHeight="false" outlineLevel="0" collapsed="false">
      <c r="A72" s="467"/>
      <c r="B72" s="467"/>
      <c r="C72" s="474"/>
      <c r="D72" s="478"/>
      <c r="E72" s="475" t="s">
        <v>774</v>
      </c>
      <c r="F72" s="480" t="n">
        <v>2019</v>
      </c>
      <c r="G72" s="481" t="n">
        <v>484100</v>
      </c>
      <c r="H72" s="481" t="n">
        <v>484100</v>
      </c>
      <c r="I72" s="481" t="n">
        <v>100</v>
      </c>
      <c r="J72" s="338"/>
      <c r="K72" s="338"/>
    </row>
    <row r="73" customFormat="false" ht="93" hidden="false" customHeight="false" outlineLevel="0" collapsed="false">
      <c r="A73" s="467"/>
      <c r="B73" s="467"/>
      <c r="C73" s="474"/>
      <c r="D73" s="478"/>
      <c r="E73" s="475" t="s">
        <v>775</v>
      </c>
      <c r="F73" s="482" t="s">
        <v>776</v>
      </c>
      <c r="G73" s="483" t="n">
        <v>596760</v>
      </c>
      <c r="H73" s="483" t="n">
        <v>416760</v>
      </c>
      <c r="I73" s="483" t="n">
        <v>100</v>
      </c>
      <c r="J73" s="338"/>
      <c r="K73" s="338"/>
    </row>
    <row r="74" customFormat="false" ht="139.5" hidden="true" customHeight="false" outlineLevel="0" collapsed="false">
      <c r="A74" s="234" t="s">
        <v>407</v>
      </c>
      <c r="B74" s="234" t="s">
        <v>408</v>
      </c>
      <c r="C74" s="437" t="s">
        <v>131</v>
      </c>
      <c r="D74" s="149" t="s">
        <v>409</v>
      </c>
      <c r="E74" s="475"/>
      <c r="F74" s="475"/>
      <c r="G74" s="484"/>
      <c r="H74" s="441" t="n">
        <f aca="false">H75</f>
        <v>0</v>
      </c>
      <c r="I74" s="484"/>
      <c r="J74" s="338"/>
      <c r="K74" s="338"/>
    </row>
    <row r="75" customFormat="false" ht="409.5" hidden="true" customHeight="false" outlineLevel="0" collapsed="false">
      <c r="A75" s="467" t="s">
        <v>410</v>
      </c>
      <c r="B75" s="467" t="s">
        <v>411</v>
      </c>
      <c r="C75" s="474" t="s">
        <v>401</v>
      </c>
      <c r="D75" s="478"/>
      <c r="E75" s="485" t="s">
        <v>412</v>
      </c>
      <c r="F75" s="486"/>
      <c r="G75" s="484"/>
      <c r="H75" s="453"/>
      <c r="I75" s="484"/>
      <c r="J75" s="338"/>
      <c r="K75" s="338"/>
    </row>
    <row r="76" customFormat="false" ht="23.25" hidden="true" customHeight="false" outlineLevel="0" collapsed="false">
      <c r="A76" s="234" t="s">
        <v>413</v>
      </c>
      <c r="B76" s="234" t="s">
        <v>229</v>
      </c>
      <c r="C76" s="437" t="s">
        <v>131</v>
      </c>
      <c r="D76" s="164" t="s">
        <v>230</v>
      </c>
      <c r="E76" s="466" t="s">
        <v>758</v>
      </c>
      <c r="F76" s="466"/>
      <c r="G76" s="447"/>
      <c r="H76" s="448" t="n">
        <f aca="false">H77</f>
        <v>0</v>
      </c>
      <c r="I76" s="447"/>
      <c r="J76" s="338"/>
      <c r="K76" s="338"/>
    </row>
    <row r="77" s="168" customFormat="true" ht="69.75" hidden="true" customHeight="false" outlineLevel="0" collapsed="false">
      <c r="A77" s="467" t="s">
        <v>414</v>
      </c>
      <c r="B77" s="467" t="s">
        <v>232</v>
      </c>
      <c r="C77" s="467" t="s">
        <v>323</v>
      </c>
      <c r="D77" s="158" t="s">
        <v>233</v>
      </c>
      <c r="E77" s="487" t="s">
        <v>758</v>
      </c>
      <c r="F77" s="487"/>
      <c r="G77" s="479"/>
      <c r="H77" s="453"/>
      <c r="I77" s="479"/>
      <c r="J77" s="488"/>
      <c r="K77" s="488"/>
    </row>
    <row r="78" s="168" customFormat="true" ht="23.25" hidden="false" customHeight="true" outlineLevel="0" collapsed="false">
      <c r="A78" s="489" t="s">
        <v>777</v>
      </c>
      <c r="B78" s="489"/>
      <c r="C78" s="489"/>
      <c r="D78" s="489"/>
      <c r="E78" s="490"/>
      <c r="F78" s="490"/>
      <c r="G78" s="491"/>
      <c r="H78" s="492" t="n">
        <f aca="false">H79+H84+H81</f>
        <v>68200</v>
      </c>
      <c r="I78" s="491"/>
      <c r="J78" s="488"/>
      <c r="K78" s="488"/>
    </row>
    <row r="79" s="168" customFormat="true" ht="23.25" hidden="false" customHeight="false" outlineLevel="0" collapsed="false">
      <c r="A79" s="437" t="s">
        <v>131</v>
      </c>
      <c r="B79" s="437" t="s">
        <v>160</v>
      </c>
      <c r="C79" s="437" t="s">
        <v>131</v>
      </c>
      <c r="D79" s="239" t="s">
        <v>161</v>
      </c>
      <c r="E79" s="493"/>
      <c r="F79" s="493"/>
      <c r="G79" s="494"/>
      <c r="H79" s="495" t="n">
        <f aca="false">H80</f>
        <v>8200</v>
      </c>
      <c r="I79" s="494"/>
      <c r="J79" s="488"/>
      <c r="K79" s="488"/>
    </row>
    <row r="80" s="168" customFormat="true" ht="122.25" hidden="false" customHeight="true" outlineLevel="0" collapsed="false">
      <c r="A80" s="234" t="s">
        <v>443</v>
      </c>
      <c r="B80" s="235" t="s">
        <v>175</v>
      </c>
      <c r="C80" s="234" t="s">
        <v>176</v>
      </c>
      <c r="D80" s="242" t="s">
        <v>444</v>
      </c>
      <c r="E80" s="493"/>
      <c r="F80" s="493"/>
      <c r="G80" s="494"/>
      <c r="H80" s="496" t="n">
        <v>8200</v>
      </c>
      <c r="I80" s="494"/>
      <c r="J80" s="488"/>
      <c r="K80" s="488"/>
    </row>
    <row r="81" s="168" customFormat="true" ht="45" hidden="false" customHeight="false" outlineLevel="0" collapsed="false">
      <c r="A81" s="437" t="s">
        <v>131</v>
      </c>
      <c r="B81" s="437" t="s">
        <v>202</v>
      </c>
      <c r="C81" s="437" t="s">
        <v>131</v>
      </c>
      <c r="D81" s="205" t="s">
        <v>203</v>
      </c>
      <c r="E81" s="493"/>
      <c r="F81" s="493"/>
      <c r="G81" s="494"/>
      <c r="H81" s="495" t="n">
        <f aca="false">H82</f>
        <v>60000</v>
      </c>
      <c r="I81" s="494"/>
      <c r="J81" s="488"/>
      <c r="K81" s="488"/>
    </row>
    <row r="82" s="168" customFormat="true" ht="69.75" hidden="false" customHeight="false" outlineLevel="0" collapsed="false">
      <c r="A82" s="234" t="s">
        <v>429</v>
      </c>
      <c r="B82" s="234" t="s">
        <v>209</v>
      </c>
      <c r="C82" s="437" t="s">
        <v>131</v>
      </c>
      <c r="D82" s="125" t="s">
        <v>210</v>
      </c>
      <c r="E82" s="493"/>
      <c r="F82" s="493"/>
      <c r="G82" s="494"/>
      <c r="H82" s="496" t="n">
        <f aca="false">H83</f>
        <v>60000</v>
      </c>
      <c r="I82" s="494"/>
      <c r="J82" s="488"/>
      <c r="K82" s="488"/>
    </row>
    <row r="83" s="1" customFormat="true" ht="100.5" hidden="false" customHeight="true" outlineLevel="0" collapsed="false">
      <c r="A83" s="234" t="s">
        <v>430</v>
      </c>
      <c r="B83" s="234" t="s">
        <v>212</v>
      </c>
      <c r="C83" s="234" t="s">
        <v>213</v>
      </c>
      <c r="D83" s="125" t="s">
        <v>214</v>
      </c>
      <c r="E83" s="477" t="s">
        <v>758</v>
      </c>
      <c r="F83" s="493"/>
      <c r="G83" s="494"/>
      <c r="H83" s="496" t="n">
        <v>60000</v>
      </c>
      <c r="I83" s="494"/>
      <c r="J83" s="338"/>
      <c r="K83" s="338"/>
    </row>
    <row r="84" s="168" customFormat="true" ht="45" hidden="true" customHeight="false" outlineLevel="0" collapsed="false">
      <c r="A84" s="437" t="s">
        <v>131</v>
      </c>
      <c r="B84" s="437" t="s">
        <v>252</v>
      </c>
      <c r="C84" s="437" t="s">
        <v>131</v>
      </c>
      <c r="D84" s="162" t="s">
        <v>253</v>
      </c>
      <c r="E84" s="493"/>
      <c r="F84" s="493"/>
      <c r="G84" s="494"/>
      <c r="H84" s="496" t="n">
        <f aca="false">H85</f>
        <v>0</v>
      </c>
      <c r="I84" s="494"/>
      <c r="J84" s="488"/>
      <c r="K84" s="488"/>
    </row>
    <row r="85" s="168" customFormat="true" ht="69.75" hidden="true" customHeight="false" outlineLevel="0" collapsed="false">
      <c r="A85" s="234" t="s">
        <v>434</v>
      </c>
      <c r="B85" s="234" t="s">
        <v>435</v>
      </c>
      <c r="C85" s="234"/>
      <c r="D85" s="125" t="s">
        <v>436</v>
      </c>
      <c r="E85" s="493"/>
      <c r="F85" s="493"/>
      <c r="G85" s="494"/>
      <c r="H85" s="496" t="n">
        <f aca="false">H86</f>
        <v>0</v>
      </c>
      <c r="I85" s="494"/>
      <c r="J85" s="488"/>
      <c r="K85" s="488"/>
    </row>
    <row r="86" s="168" customFormat="true" ht="162.75" hidden="true" customHeight="false" outlineLevel="0" collapsed="false">
      <c r="A86" s="234" t="s">
        <v>437</v>
      </c>
      <c r="B86" s="234" t="s">
        <v>438</v>
      </c>
      <c r="C86" s="234" t="s">
        <v>439</v>
      </c>
      <c r="D86" s="497"/>
      <c r="E86" s="158" t="s">
        <v>440</v>
      </c>
      <c r="F86" s="158"/>
      <c r="G86" s="494"/>
      <c r="H86" s="496"/>
      <c r="I86" s="494"/>
      <c r="J86" s="488"/>
      <c r="K86" s="488"/>
    </row>
    <row r="87" customFormat="false" ht="23.25" hidden="false" customHeight="true" outlineLevel="0" collapsed="false">
      <c r="A87" s="489" t="s">
        <v>778</v>
      </c>
      <c r="B87" s="489"/>
      <c r="C87" s="489"/>
      <c r="D87" s="489"/>
      <c r="E87" s="490"/>
      <c r="F87" s="490"/>
      <c r="G87" s="491"/>
      <c r="H87" s="492" t="n">
        <f aca="false">H88+H90+H95</f>
        <v>5954200</v>
      </c>
      <c r="I87" s="491"/>
      <c r="J87" s="338"/>
      <c r="K87" s="338"/>
    </row>
    <row r="88" customFormat="false" ht="23.25" hidden="false" customHeight="false" outlineLevel="0" collapsed="false">
      <c r="A88" s="437" t="s">
        <v>131</v>
      </c>
      <c r="B88" s="437" t="s">
        <v>160</v>
      </c>
      <c r="C88" s="437" t="s">
        <v>131</v>
      </c>
      <c r="D88" s="239" t="s">
        <v>161</v>
      </c>
      <c r="E88" s="493"/>
      <c r="F88" s="493"/>
      <c r="G88" s="494"/>
      <c r="H88" s="495" t="n">
        <f aca="false">H89</f>
        <v>44400</v>
      </c>
      <c r="I88" s="494"/>
      <c r="J88" s="338"/>
      <c r="K88" s="338"/>
    </row>
    <row r="89" customFormat="false" ht="124.5" hidden="false" customHeight="true" outlineLevel="0" collapsed="false">
      <c r="A89" s="234" t="s">
        <v>443</v>
      </c>
      <c r="B89" s="235" t="s">
        <v>175</v>
      </c>
      <c r="C89" s="234" t="s">
        <v>176</v>
      </c>
      <c r="D89" s="242" t="s">
        <v>444</v>
      </c>
      <c r="E89" s="493"/>
      <c r="F89" s="493"/>
      <c r="G89" s="494"/>
      <c r="H89" s="496" t="n">
        <v>44400</v>
      </c>
      <c r="I89" s="494"/>
      <c r="J89" s="338"/>
      <c r="K89" s="338"/>
    </row>
    <row r="90" customFormat="false" ht="23.25" hidden="false" customHeight="false" outlineLevel="0" collapsed="false">
      <c r="A90" s="437" t="s">
        <v>131</v>
      </c>
      <c r="B90" s="461" t="s">
        <v>304</v>
      </c>
      <c r="C90" s="437" t="s">
        <v>131</v>
      </c>
      <c r="D90" s="243" t="s">
        <v>305</v>
      </c>
      <c r="E90" s="493"/>
      <c r="F90" s="493"/>
      <c r="G90" s="494"/>
      <c r="H90" s="495" t="n">
        <f aca="false">H91</f>
        <v>2626100</v>
      </c>
      <c r="I90" s="494"/>
      <c r="J90" s="338"/>
      <c r="K90" s="338"/>
    </row>
    <row r="91" customFormat="false" ht="162.75" hidden="false" customHeight="false" outlineLevel="0" collapsed="false">
      <c r="A91" s="234" t="s">
        <v>445</v>
      </c>
      <c r="B91" s="235" t="s">
        <v>446</v>
      </c>
      <c r="C91" s="235" t="s">
        <v>324</v>
      </c>
      <c r="D91" s="125" t="s">
        <v>447</v>
      </c>
      <c r="E91" s="493"/>
      <c r="F91" s="493"/>
      <c r="G91" s="496"/>
      <c r="H91" s="496" t="n">
        <f aca="false">H92+H93+H94</f>
        <v>2626100</v>
      </c>
      <c r="I91" s="494"/>
      <c r="J91" s="338"/>
      <c r="K91" s="338"/>
    </row>
    <row r="92" customFormat="false" ht="23.25" hidden="false" customHeight="false" outlineLevel="0" collapsed="false">
      <c r="A92" s="234"/>
      <c r="B92" s="235"/>
      <c r="C92" s="235"/>
      <c r="D92" s="125"/>
      <c r="E92" s="466" t="s">
        <v>758</v>
      </c>
      <c r="F92" s="493"/>
      <c r="G92" s="496"/>
      <c r="H92" s="496" t="n">
        <f aca="false">618400</f>
        <v>618400</v>
      </c>
      <c r="I92" s="494"/>
      <c r="J92" s="338"/>
      <c r="K92" s="338"/>
    </row>
    <row r="93" customFormat="false" ht="93" hidden="false" customHeight="false" outlineLevel="0" collapsed="false">
      <c r="A93" s="234"/>
      <c r="B93" s="235"/>
      <c r="C93" s="235"/>
      <c r="D93" s="125"/>
      <c r="E93" s="498" t="s">
        <v>779</v>
      </c>
      <c r="F93" s="499" t="s">
        <v>776</v>
      </c>
      <c r="G93" s="496" t="n">
        <v>531400</v>
      </c>
      <c r="H93" s="496" t="n">
        <f aca="false">215700+1000</f>
        <v>216700</v>
      </c>
      <c r="I93" s="500" t="n">
        <v>100</v>
      </c>
      <c r="J93" s="338"/>
      <c r="K93" s="338"/>
    </row>
    <row r="94" customFormat="false" ht="116.25" hidden="false" customHeight="false" outlineLevel="0" collapsed="false">
      <c r="A94" s="234"/>
      <c r="B94" s="235"/>
      <c r="C94" s="235"/>
      <c r="D94" s="125"/>
      <c r="E94" s="466" t="s">
        <v>780</v>
      </c>
      <c r="F94" s="499" t="s">
        <v>776</v>
      </c>
      <c r="G94" s="496" t="n">
        <v>1982700</v>
      </c>
      <c r="H94" s="496" t="n">
        <v>1791000</v>
      </c>
      <c r="I94" s="500" t="n">
        <v>100</v>
      </c>
      <c r="J94" s="338"/>
      <c r="K94" s="338"/>
    </row>
    <row r="95" customFormat="false" ht="23.25" hidden="false" customHeight="false" outlineLevel="0" collapsed="false">
      <c r="A95" s="437" t="s">
        <v>131</v>
      </c>
      <c r="B95" s="461" t="s">
        <v>234</v>
      </c>
      <c r="C95" s="437" t="s">
        <v>131</v>
      </c>
      <c r="D95" s="130" t="s">
        <v>235</v>
      </c>
      <c r="E95" s="493"/>
      <c r="F95" s="493"/>
      <c r="G95" s="496"/>
      <c r="H95" s="495" t="n">
        <f aca="false">H96+H97+H100</f>
        <v>3283700</v>
      </c>
      <c r="I95" s="494"/>
      <c r="J95" s="338"/>
      <c r="K95" s="338"/>
    </row>
    <row r="96" customFormat="false" ht="46.5" hidden="false" customHeight="false" outlineLevel="0" collapsed="false">
      <c r="A96" s="234" t="s">
        <v>451</v>
      </c>
      <c r="B96" s="455" t="n">
        <v>4030</v>
      </c>
      <c r="C96" s="234" t="s">
        <v>452</v>
      </c>
      <c r="D96" s="125" t="s">
        <v>453</v>
      </c>
      <c r="E96" s="466" t="s">
        <v>758</v>
      </c>
      <c r="F96" s="466"/>
      <c r="G96" s="496"/>
      <c r="H96" s="496" t="n">
        <v>430300</v>
      </c>
      <c r="I96" s="494"/>
      <c r="J96" s="338"/>
      <c r="K96" s="338"/>
    </row>
    <row r="97" customFormat="false" ht="46.5" hidden="false" customHeight="false" outlineLevel="0" collapsed="false">
      <c r="A97" s="234" t="s">
        <v>454</v>
      </c>
      <c r="B97" s="455" t="n">
        <v>4040</v>
      </c>
      <c r="C97" s="234" t="s">
        <v>452</v>
      </c>
      <c r="D97" s="244" t="s">
        <v>455</v>
      </c>
      <c r="E97" s="466"/>
      <c r="F97" s="466"/>
      <c r="G97" s="496"/>
      <c r="H97" s="496" t="n">
        <f aca="false">H99+H98</f>
        <v>1330900</v>
      </c>
      <c r="I97" s="494"/>
      <c r="J97" s="338"/>
      <c r="K97" s="338"/>
    </row>
    <row r="98" customFormat="false" ht="23.25" hidden="false" customHeight="false" outlineLevel="0" collapsed="false">
      <c r="A98" s="234"/>
      <c r="B98" s="455"/>
      <c r="C98" s="234"/>
      <c r="D98" s="244"/>
      <c r="E98" s="466" t="s">
        <v>758</v>
      </c>
      <c r="F98" s="466"/>
      <c r="G98" s="496"/>
      <c r="H98" s="496" t="n">
        <f aca="false">250000+64700</f>
        <v>314700</v>
      </c>
      <c r="I98" s="494"/>
      <c r="J98" s="501"/>
      <c r="K98" s="338"/>
    </row>
    <row r="99" customFormat="false" ht="93" hidden="false" customHeight="false" outlineLevel="0" collapsed="false">
      <c r="A99" s="234"/>
      <c r="B99" s="455"/>
      <c r="C99" s="234"/>
      <c r="D99" s="244"/>
      <c r="E99" s="498" t="s">
        <v>781</v>
      </c>
      <c r="F99" s="499" t="s">
        <v>776</v>
      </c>
      <c r="G99" s="496" t="n">
        <v>1273100</v>
      </c>
      <c r="H99" s="496" t="n">
        <f aca="false">1013600+2600</f>
        <v>1016200</v>
      </c>
      <c r="I99" s="500" t="n">
        <v>100</v>
      </c>
      <c r="J99" s="501"/>
      <c r="K99" s="338"/>
    </row>
    <row r="100" customFormat="false" ht="117.75" hidden="false" customHeight="true" outlineLevel="0" collapsed="false">
      <c r="A100" s="234" t="s">
        <v>456</v>
      </c>
      <c r="B100" s="455" t="n">
        <v>4060</v>
      </c>
      <c r="C100" s="234" t="s">
        <v>457</v>
      </c>
      <c r="D100" s="125" t="s">
        <v>458</v>
      </c>
      <c r="E100" s="502"/>
      <c r="F100" s="446"/>
      <c r="G100" s="496"/>
      <c r="H100" s="496" t="n">
        <f aca="false">H101+H102</f>
        <v>1522500</v>
      </c>
      <c r="I100" s="494"/>
      <c r="J100" s="338"/>
      <c r="K100" s="338"/>
    </row>
    <row r="101" customFormat="false" ht="23.25" hidden="false" customHeight="false" outlineLevel="0" collapsed="false">
      <c r="A101" s="234"/>
      <c r="B101" s="455"/>
      <c r="C101" s="234"/>
      <c r="D101" s="125"/>
      <c r="E101" s="446" t="s">
        <v>758</v>
      </c>
      <c r="F101" s="446"/>
      <c r="G101" s="494"/>
      <c r="H101" s="496" t="n">
        <f aca="false">497500+1010000</f>
        <v>1507500</v>
      </c>
      <c r="I101" s="494"/>
      <c r="J101" s="338"/>
      <c r="K101" s="338"/>
    </row>
    <row r="102" customFormat="false" ht="95.25" hidden="false" customHeight="true" outlineLevel="0" collapsed="false">
      <c r="A102" s="234"/>
      <c r="B102" s="455"/>
      <c r="C102" s="234"/>
      <c r="D102" s="125"/>
      <c r="E102" s="446" t="s">
        <v>782</v>
      </c>
      <c r="F102" s="499" t="n">
        <v>2019</v>
      </c>
      <c r="G102" s="496" t="n">
        <v>15000</v>
      </c>
      <c r="H102" s="496" t="n">
        <v>15000</v>
      </c>
      <c r="I102" s="496" t="n">
        <v>100</v>
      </c>
      <c r="J102" s="338"/>
      <c r="K102" s="338"/>
    </row>
    <row r="103" customFormat="false" ht="23.25" hidden="false" customHeight="true" outlineLevel="0" collapsed="false">
      <c r="A103" s="489" t="s">
        <v>783</v>
      </c>
      <c r="B103" s="489"/>
      <c r="C103" s="489"/>
      <c r="D103" s="489"/>
      <c r="E103" s="489"/>
      <c r="F103" s="503"/>
      <c r="G103" s="503"/>
      <c r="H103" s="504" t="n">
        <f aca="false">H104</f>
        <v>252000</v>
      </c>
      <c r="I103" s="503"/>
      <c r="J103" s="338"/>
      <c r="K103" s="338"/>
    </row>
    <row r="104" customFormat="false" ht="23.25" hidden="false" customHeight="false" outlineLevel="0" collapsed="false">
      <c r="A104" s="437" t="s">
        <v>131</v>
      </c>
      <c r="B104" s="437" t="s">
        <v>243</v>
      </c>
      <c r="C104" s="437" t="s">
        <v>131</v>
      </c>
      <c r="D104" s="119" t="s">
        <v>244</v>
      </c>
      <c r="E104" s="466"/>
      <c r="F104" s="466"/>
      <c r="G104" s="447"/>
      <c r="H104" s="441" t="n">
        <f aca="false">H105</f>
        <v>252000</v>
      </c>
      <c r="I104" s="164"/>
      <c r="J104" s="338"/>
      <c r="K104" s="338"/>
    </row>
    <row r="105" customFormat="false" ht="69.75" hidden="false" customHeight="false" outlineLevel="0" collapsed="false">
      <c r="A105" s="234" t="s">
        <v>473</v>
      </c>
      <c r="B105" s="234" t="s">
        <v>353</v>
      </c>
      <c r="C105" s="437" t="s">
        <v>131</v>
      </c>
      <c r="D105" s="169" t="s">
        <v>354</v>
      </c>
      <c r="E105" s="466"/>
      <c r="F105" s="466"/>
      <c r="G105" s="447"/>
      <c r="H105" s="448" t="n">
        <f aca="false">H106</f>
        <v>252000</v>
      </c>
      <c r="I105" s="164"/>
      <c r="J105" s="338"/>
      <c r="K105" s="338"/>
    </row>
    <row r="106" s="1" customFormat="true" ht="98.25" hidden="false" customHeight="true" outlineLevel="0" collapsed="false">
      <c r="A106" s="234" t="s">
        <v>474</v>
      </c>
      <c r="B106" s="455" t="n">
        <v>5031</v>
      </c>
      <c r="C106" s="234" t="s">
        <v>250</v>
      </c>
      <c r="D106" s="125" t="s">
        <v>356</v>
      </c>
      <c r="E106" s="466" t="s">
        <v>758</v>
      </c>
      <c r="F106" s="466"/>
      <c r="G106" s="447"/>
      <c r="H106" s="448" t="n">
        <f aca="false">302000-50000</f>
        <v>252000</v>
      </c>
      <c r="I106" s="164"/>
      <c r="J106" s="338"/>
      <c r="K106" s="338"/>
    </row>
    <row r="107" customFormat="false" ht="23.25" hidden="false" customHeight="true" outlineLevel="0" collapsed="false">
      <c r="A107" s="505" t="s">
        <v>784</v>
      </c>
      <c r="B107" s="505"/>
      <c r="C107" s="505"/>
      <c r="D107" s="505"/>
      <c r="E107" s="505"/>
      <c r="F107" s="505"/>
      <c r="G107" s="505"/>
      <c r="H107" s="504" t="n">
        <f aca="false">H108+H113+H144+H188+H110</f>
        <v>197013437</v>
      </c>
      <c r="I107" s="506"/>
      <c r="J107" s="338"/>
      <c r="K107" s="338"/>
    </row>
    <row r="108" customFormat="false" ht="23.25" hidden="false" customHeight="false" outlineLevel="0" collapsed="false">
      <c r="A108" s="437" t="s">
        <v>131</v>
      </c>
      <c r="B108" s="437" t="s">
        <v>160</v>
      </c>
      <c r="C108" s="437" t="s">
        <v>131</v>
      </c>
      <c r="D108" s="239" t="s">
        <v>161</v>
      </c>
      <c r="E108" s="493"/>
      <c r="F108" s="493"/>
      <c r="G108" s="500"/>
      <c r="H108" s="507" t="n">
        <f aca="false">H109</f>
        <v>221000</v>
      </c>
      <c r="I108" s="460"/>
      <c r="J108" s="338"/>
      <c r="K108" s="338"/>
    </row>
    <row r="109" customFormat="false" ht="162.75" hidden="false" customHeight="false" outlineLevel="0" collapsed="false">
      <c r="A109" s="234" t="s">
        <v>483</v>
      </c>
      <c r="B109" s="234" t="s">
        <v>175</v>
      </c>
      <c r="C109" s="234" t="s">
        <v>176</v>
      </c>
      <c r="D109" s="187" t="s">
        <v>484</v>
      </c>
      <c r="E109" s="446" t="s">
        <v>758</v>
      </c>
      <c r="F109" s="446"/>
      <c r="G109" s="458"/>
      <c r="H109" s="508" t="n">
        <v>221000</v>
      </c>
      <c r="I109" s="460"/>
      <c r="J109" s="338"/>
      <c r="K109" s="338"/>
    </row>
    <row r="110" customFormat="false" ht="45.75" hidden="false" customHeight="false" outlineLevel="0" collapsed="false">
      <c r="A110" s="437" t="s">
        <v>131</v>
      </c>
      <c r="B110" s="437" t="s">
        <v>202</v>
      </c>
      <c r="C110" s="437" t="s">
        <v>131</v>
      </c>
      <c r="D110" s="205" t="s">
        <v>203</v>
      </c>
      <c r="E110" s="446"/>
      <c r="F110" s="446"/>
      <c r="G110" s="458"/>
      <c r="H110" s="459" t="n">
        <f aca="false">H111</f>
        <v>200000</v>
      </c>
      <c r="I110" s="460"/>
      <c r="J110" s="338"/>
      <c r="K110" s="338"/>
    </row>
    <row r="111" customFormat="false" ht="23.25" hidden="false" customHeight="false" outlineLevel="0" collapsed="false">
      <c r="A111" s="234" t="s">
        <v>486</v>
      </c>
      <c r="B111" s="234" t="s">
        <v>229</v>
      </c>
      <c r="C111" s="437" t="s">
        <v>131</v>
      </c>
      <c r="D111" s="164" t="s">
        <v>230</v>
      </c>
      <c r="E111" s="446"/>
      <c r="F111" s="446"/>
      <c r="G111" s="458"/>
      <c r="H111" s="508" t="n">
        <f aca="false">H112</f>
        <v>200000</v>
      </c>
      <c r="I111" s="460"/>
      <c r="J111" s="338"/>
      <c r="K111" s="338"/>
    </row>
    <row r="112" s="1" customFormat="true" ht="75.75" hidden="false" customHeight="true" outlineLevel="0" collapsed="false">
      <c r="A112" s="234" t="s">
        <v>487</v>
      </c>
      <c r="B112" s="234" t="s">
        <v>232</v>
      </c>
      <c r="C112" s="234" t="s">
        <v>323</v>
      </c>
      <c r="D112" s="208" t="s">
        <v>233</v>
      </c>
      <c r="E112" s="446"/>
      <c r="F112" s="446"/>
      <c r="G112" s="458"/>
      <c r="H112" s="508" t="n">
        <v>200000</v>
      </c>
      <c r="I112" s="460"/>
      <c r="J112" s="338"/>
      <c r="K112" s="338"/>
    </row>
    <row r="113" customFormat="false" ht="45.75" hidden="false" customHeight="false" outlineLevel="0" collapsed="false">
      <c r="A113" s="437" t="s">
        <v>131</v>
      </c>
      <c r="B113" s="437" t="s">
        <v>252</v>
      </c>
      <c r="C113" s="437" t="s">
        <v>131</v>
      </c>
      <c r="D113" s="162" t="s">
        <v>253</v>
      </c>
      <c r="E113" s="446"/>
      <c r="F113" s="446"/>
      <c r="G113" s="458"/>
      <c r="H113" s="459" t="n">
        <f aca="false">H114+H128+H141</f>
        <v>87881000</v>
      </c>
      <c r="I113" s="460"/>
      <c r="J113" s="509"/>
      <c r="K113" s="509"/>
      <c r="L113" s="68"/>
    </row>
    <row r="114" customFormat="false" ht="93" hidden="false" customHeight="false" outlineLevel="0" collapsed="false">
      <c r="A114" s="234" t="s">
        <v>488</v>
      </c>
      <c r="B114" s="234" t="s">
        <v>489</v>
      </c>
      <c r="C114" s="437" t="s">
        <v>131</v>
      </c>
      <c r="D114" s="253" t="s">
        <v>490</v>
      </c>
      <c r="E114" s="446"/>
      <c r="F114" s="446"/>
      <c r="G114" s="458"/>
      <c r="H114" s="459" t="n">
        <f aca="false">H115+H125</f>
        <v>29375000</v>
      </c>
      <c r="I114" s="460"/>
      <c r="J114" s="509"/>
      <c r="K114" s="509"/>
      <c r="L114" s="68"/>
    </row>
    <row r="115" s="1" customFormat="true" ht="69.75" hidden="false" customHeight="false" outlineLevel="0" collapsed="false">
      <c r="A115" s="234" t="s">
        <v>491</v>
      </c>
      <c r="B115" s="234" t="s">
        <v>492</v>
      </c>
      <c r="C115" s="234" t="s">
        <v>439</v>
      </c>
      <c r="D115" s="125" t="s">
        <v>493</v>
      </c>
      <c r="E115" s="446"/>
      <c r="F115" s="446"/>
      <c r="G115" s="459"/>
      <c r="H115" s="459" t="n">
        <f aca="false">H116+H117+H118+H119+H120+H121+H122+H123+H124</f>
        <v>26193000</v>
      </c>
      <c r="I115" s="460"/>
      <c r="J115" s="509"/>
      <c r="K115" s="509"/>
      <c r="L115" s="68"/>
    </row>
    <row r="116" customFormat="false" ht="46.5" hidden="false" customHeight="false" outlineLevel="0" collapsed="false">
      <c r="A116" s="467"/>
      <c r="B116" s="234"/>
      <c r="C116" s="467"/>
      <c r="D116" s="158"/>
      <c r="E116" s="208" t="s">
        <v>785</v>
      </c>
      <c r="F116" s="510" t="s">
        <v>786</v>
      </c>
      <c r="G116" s="511" t="n">
        <v>10762000</v>
      </c>
      <c r="H116" s="511" t="n">
        <f aca="false">5088000+2660000-252000+250000</f>
        <v>7746000</v>
      </c>
      <c r="I116" s="512" t="n">
        <v>47.28</v>
      </c>
      <c r="J116" s="509"/>
      <c r="K116" s="509"/>
      <c r="L116" s="68"/>
    </row>
    <row r="117" customFormat="false" ht="46.5" hidden="false" customHeight="false" outlineLevel="0" collapsed="false">
      <c r="A117" s="467"/>
      <c r="B117" s="234"/>
      <c r="C117" s="467"/>
      <c r="D117" s="158"/>
      <c r="E117" s="182" t="s">
        <v>787</v>
      </c>
      <c r="F117" s="510" t="s">
        <v>786</v>
      </c>
      <c r="G117" s="511" t="n">
        <v>1408000</v>
      </c>
      <c r="H117" s="511" t="n">
        <f aca="false">1258000+1010000</f>
        <v>2268000</v>
      </c>
      <c r="I117" s="512" t="n">
        <v>89.35</v>
      </c>
      <c r="J117" s="509"/>
      <c r="K117" s="509"/>
      <c r="L117" s="68"/>
    </row>
    <row r="118" customFormat="false" ht="69.75" hidden="false" customHeight="false" outlineLevel="0" collapsed="false">
      <c r="A118" s="467"/>
      <c r="B118" s="234"/>
      <c r="C118" s="467"/>
      <c r="D118" s="158"/>
      <c r="E118" s="513" t="s">
        <v>788</v>
      </c>
      <c r="F118" s="510" t="s">
        <v>786</v>
      </c>
      <c r="G118" s="511" t="n">
        <v>10535000</v>
      </c>
      <c r="H118" s="511" t="n">
        <f aca="false">3427000+100000+469000</f>
        <v>3996000</v>
      </c>
      <c r="I118" s="512" t="n">
        <v>32.53</v>
      </c>
      <c r="J118" s="509"/>
      <c r="K118" s="509"/>
      <c r="L118" s="68"/>
    </row>
    <row r="119" customFormat="false" ht="69.75" hidden="false" customHeight="false" outlineLevel="0" collapsed="false">
      <c r="A119" s="467"/>
      <c r="B119" s="234"/>
      <c r="C119" s="467"/>
      <c r="D119" s="158"/>
      <c r="E119" s="182" t="s">
        <v>789</v>
      </c>
      <c r="F119" s="510" t="s">
        <v>786</v>
      </c>
      <c r="G119" s="511" t="n">
        <v>23405000</v>
      </c>
      <c r="H119" s="511" t="n">
        <f aca="false">784000+252000+1516000</f>
        <v>2552000</v>
      </c>
      <c r="I119" s="512" t="n">
        <v>3.35</v>
      </c>
      <c r="J119" s="509"/>
      <c r="K119" s="509"/>
      <c r="L119" s="68"/>
    </row>
    <row r="120" customFormat="false" ht="46.5" hidden="false" customHeight="false" outlineLevel="0" collapsed="false">
      <c r="A120" s="467"/>
      <c r="B120" s="234"/>
      <c r="C120" s="467"/>
      <c r="D120" s="158"/>
      <c r="E120" s="182" t="s">
        <v>790</v>
      </c>
      <c r="F120" s="510" t="s">
        <v>786</v>
      </c>
      <c r="G120" s="511" t="n">
        <v>10196000</v>
      </c>
      <c r="H120" s="511" t="n">
        <f aca="false">1240000+978000</f>
        <v>2218000</v>
      </c>
      <c r="I120" s="512" t="n">
        <v>12.16</v>
      </c>
      <c r="J120" s="509"/>
      <c r="K120" s="509"/>
      <c r="L120" s="68"/>
    </row>
    <row r="121" customFormat="false" ht="46.5" hidden="false" customHeight="false" outlineLevel="0" collapsed="false">
      <c r="A121" s="467"/>
      <c r="B121" s="234"/>
      <c r="C121" s="467"/>
      <c r="D121" s="158"/>
      <c r="E121" s="513" t="s">
        <v>791</v>
      </c>
      <c r="F121" s="510" t="s">
        <v>786</v>
      </c>
      <c r="G121" s="511" t="n">
        <v>4083000</v>
      </c>
      <c r="H121" s="511" t="n">
        <f aca="false">2240000+242000</f>
        <v>2482000</v>
      </c>
      <c r="I121" s="514" t="n">
        <v>54.86</v>
      </c>
      <c r="J121" s="509"/>
      <c r="K121" s="509"/>
      <c r="L121" s="68"/>
    </row>
    <row r="122" customFormat="false" ht="101.25" hidden="false" customHeight="true" outlineLevel="0" collapsed="false">
      <c r="A122" s="467"/>
      <c r="B122" s="234"/>
      <c r="C122" s="467"/>
      <c r="D122" s="158"/>
      <c r="E122" s="513" t="s">
        <v>792</v>
      </c>
      <c r="F122" s="515" t="n">
        <v>2019</v>
      </c>
      <c r="G122" s="508" t="n">
        <f aca="false">3661000+880000</f>
        <v>4541000</v>
      </c>
      <c r="H122" s="516" t="n">
        <f aca="false">3661000+880000</f>
        <v>4541000</v>
      </c>
      <c r="I122" s="517" t="n">
        <v>100</v>
      </c>
      <c r="J122" s="509"/>
      <c r="K122" s="509"/>
      <c r="L122" s="68"/>
    </row>
    <row r="123" customFormat="false" ht="93" hidden="false" customHeight="false" outlineLevel="0" collapsed="false">
      <c r="A123" s="467"/>
      <c r="B123" s="234"/>
      <c r="C123" s="467"/>
      <c r="D123" s="158"/>
      <c r="E123" s="208" t="s">
        <v>793</v>
      </c>
      <c r="F123" s="515" t="n">
        <v>2019</v>
      </c>
      <c r="G123" s="508" t="n">
        <v>390000</v>
      </c>
      <c r="H123" s="516" t="n">
        <v>390000</v>
      </c>
      <c r="I123" s="517" t="n">
        <v>100</v>
      </c>
      <c r="J123" s="509"/>
      <c r="K123" s="509"/>
      <c r="L123" s="68"/>
    </row>
    <row r="124" customFormat="false" ht="23.25" hidden="false" customHeight="false" outlineLevel="0" collapsed="false">
      <c r="A124" s="467"/>
      <c r="B124" s="234"/>
      <c r="C124" s="467"/>
      <c r="D124" s="158"/>
      <c r="E124" s="125"/>
      <c r="F124" s="125"/>
      <c r="G124" s="511"/>
      <c r="H124" s="511"/>
      <c r="I124" s="514"/>
      <c r="J124" s="509"/>
      <c r="K124" s="509"/>
      <c r="L124" s="68"/>
    </row>
    <row r="125" s="1" customFormat="true" ht="69.75" hidden="false" customHeight="false" outlineLevel="0" collapsed="false">
      <c r="A125" s="234" t="s">
        <v>494</v>
      </c>
      <c r="B125" s="234" t="s">
        <v>495</v>
      </c>
      <c r="C125" s="234" t="s">
        <v>496</v>
      </c>
      <c r="D125" s="125" t="s">
        <v>497</v>
      </c>
      <c r="E125" s="446"/>
      <c r="F125" s="446"/>
      <c r="G125" s="459"/>
      <c r="H125" s="459" t="n">
        <f aca="false">H127+H126</f>
        <v>3182000</v>
      </c>
      <c r="I125" s="514"/>
      <c r="J125" s="509"/>
      <c r="K125" s="509"/>
      <c r="L125" s="68"/>
    </row>
    <row r="126" customFormat="false" ht="23.25" hidden="false" customHeight="false" outlineLevel="0" collapsed="false">
      <c r="A126" s="467"/>
      <c r="B126" s="518"/>
      <c r="C126" s="467"/>
      <c r="D126" s="158"/>
      <c r="E126" s="182" t="s">
        <v>794</v>
      </c>
      <c r="F126" s="510" t="s">
        <v>786</v>
      </c>
      <c r="G126" s="508" t="n">
        <v>3350000</v>
      </c>
      <c r="H126" s="508" t="n">
        <v>3000000</v>
      </c>
      <c r="I126" s="514" t="n">
        <v>89.55</v>
      </c>
      <c r="J126" s="509"/>
      <c r="K126" s="509"/>
      <c r="L126" s="68"/>
    </row>
    <row r="127" s="1" customFormat="true" ht="23.25" hidden="false" customHeight="false" outlineLevel="0" collapsed="false">
      <c r="A127" s="234"/>
      <c r="B127" s="518"/>
      <c r="C127" s="234"/>
      <c r="D127" s="125"/>
      <c r="E127" s="182" t="s">
        <v>795</v>
      </c>
      <c r="F127" s="515" t="n">
        <v>2019</v>
      </c>
      <c r="G127" s="508" t="n">
        <v>182000</v>
      </c>
      <c r="H127" s="508" t="n">
        <v>182000</v>
      </c>
      <c r="I127" s="512" t="n">
        <v>100</v>
      </c>
      <c r="J127" s="509"/>
      <c r="K127" s="509"/>
      <c r="L127" s="68"/>
    </row>
    <row r="128" customFormat="false" ht="46.5" hidden="false" customHeight="false" outlineLevel="0" collapsed="false">
      <c r="A128" s="234" t="s">
        <v>498</v>
      </c>
      <c r="B128" s="234" t="s">
        <v>499</v>
      </c>
      <c r="C128" s="234" t="s">
        <v>496</v>
      </c>
      <c r="D128" s="125" t="s">
        <v>500</v>
      </c>
      <c r="E128" s="446"/>
      <c r="F128" s="446"/>
      <c r="G128" s="459"/>
      <c r="H128" s="459" t="n">
        <f aca="false">SUM(H129:H140)</f>
        <v>57696000</v>
      </c>
      <c r="I128" s="514"/>
      <c r="J128" s="509"/>
      <c r="K128" s="509"/>
      <c r="L128" s="68"/>
    </row>
    <row r="129" customFormat="false" ht="93" hidden="false" customHeight="false" outlineLevel="0" collapsed="false">
      <c r="A129" s="234"/>
      <c r="B129" s="518"/>
      <c r="C129" s="234"/>
      <c r="D129" s="125"/>
      <c r="E129" s="519" t="s">
        <v>796</v>
      </c>
      <c r="F129" s="520" t="s">
        <v>776</v>
      </c>
      <c r="G129" s="511" t="n">
        <v>86758000</v>
      </c>
      <c r="H129" s="511" t="n">
        <f aca="false">19152000+2341130+8894870+2100000+1000000+100000</f>
        <v>33588000</v>
      </c>
      <c r="I129" s="514" t="n">
        <v>22.08</v>
      </c>
      <c r="J129" s="521" t="n">
        <f aca="false">H129-'[4]Додаток 6 '!$H$122</f>
        <v>14436000</v>
      </c>
      <c r="K129" s="509"/>
      <c r="L129" s="68"/>
    </row>
    <row r="130" customFormat="false" ht="93" hidden="false" customHeight="false" outlineLevel="0" collapsed="false">
      <c r="A130" s="234"/>
      <c r="B130" s="518"/>
      <c r="C130" s="234"/>
      <c r="D130" s="187"/>
      <c r="E130" s="245" t="s">
        <v>797</v>
      </c>
      <c r="F130" s="520" t="s">
        <v>776</v>
      </c>
      <c r="G130" s="511" t="n">
        <v>7877000</v>
      </c>
      <c r="H130" s="511" t="n">
        <f aca="false">5680000+100000</f>
        <v>5780000</v>
      </c>
      <c r="I130" s="514" t="n">
        <v>72.11</v>
      </c>
      <c r="J130" s="521" t="n">
        <f aca="false">H130-'[4]Додаток 6 '!$H$123</f>
        <v>100000</v>
      </c>
      <c r="K130" s="509"/>
      <c r="L130" s="68"/>
    </row>
    <row r="131" customFormat="false" ht="69.75" hidden="false" customHeight="true" outlineLevel="0" collapsed="false">
      <c r="A131" s="234"/>
      <c r="B131" s="518"/>
      <c r="C131" s="234"/>
      <c r="D131" s="187"/>
      <c r="E131" s="149" t="s">
        <v>798</v>
      </c>
      <c r="F131" s="520" t="s">
        <v>776</v>
      </c>
      <c r="G131" s="511" t="n">
        <v>18760000</v>
      </c>
      <c r="H131" s="511" t="n">
        <f aca="false">5400000+1620000-250000+2052000</f>
        <v>8822000</v>
      </c>
      <c r="I131" s="514" t="n">
        <v>28.78</v>
      </c>
      <c r="J131" s="521" t="n">
        <f aca="false">H131-'[4]Додаток 6 '!$H$124</f>
        <v>3422000</v>
      </c>
      <c r="K131" s="509"/>
      <c r="L131" s="68"/>
    </row>
    <row r="132" customFormat="false" ht="101.25" hidden="false" customHeight="true" outlineLevel="0" collapsed="false">
      <c r="A132" s="234"/>
      <c r="B132" s="234"/>
      <c r="C132" s="234"/>
      <c r="D132" s="187"/>
      <c r="E132" s="245" t="s">
        <v>799</v>
      </c>
      <c r="F132" s="520" t="s">
        <v>776</v>
      </c>
      <c r="G132" s="511" t="n">
        <f aca="false">5915000+3410000</f>
        <v>9325000</v>
      </c>
      <c r="H132" s="511" t="n">
        <f aca="false">2885000+3410000</f>
        <v>6295000</v>
      </c>
      <c r="I132" s="514" t="n">
        <v>48.77</v>
      </c>
      <c r="J132" s="521" t="n">
        <f aca="false">H132-'[4]Додаток 6 '!$H$125</f>
        <v>3410000</v>
      </c>
      <c r="K132" s="509"/>
      <c r="L132" s="68"/>
    </row>
    <row r="133" customFormat="false" ht="116.25" hidden="false" customHeight="false" outlineLevel="0" collapsed="false">
      <c r="A133" s="234"/>
      <c r="B133" s="234"/>
      <c r="C133" s="234"/>
      <c r="D133" s="187"/>
      <c r="E133" s="522" t="s">
        <v>800</v>
      </c>
      <c r="F133" s="515" t="n">
        <v>2019</v>
      </c>
      <c r="G133" s="508" t="n">
        <v>1750000</v>
      </c>
      <c r="H133" s="508" t="n">
        <f aca="false">1086000-380000</f>
        <v>706000</v>
      </c>
      <c r="I133" s="517" t="n">
        <v>62.06</v>
      </c>
      <c r="J133" s="521" t="n">
        <f aca="false">H133-'[4]Додаток 6 '!$H$126</f>
        <v>0</v>
      </c>
      <c r="K133" s="509"/>
      <c r="L133" s="68"/>
    </row>
    <row r="134" customFormat="false" ht="69.75" hidden="false" customHeight="false" outlineLevel="0" collapsed="false">
      <c r="A134" s="234"/>
      <c r="B134" s="234"/>
      <c r="C134" s="234"/>
      <c r="D134" s="187"/>
      <c r="E134" s="125" t="s">
        <v>801</v>
      </c>
      <c r="F134" s="515" t="n">
        <v>2019</v>
      </c>
      <c r="G134" s="508" t="n">
        <v>380000</v>
      </c>
      <c r="H134" s="508" t="n">
        <v>380000</v>
      </c>
      <c r="I134" s="517" t="n">
        <v>100</v>
      </c>
      <c r="J134" s="521" t="n">
        <f aca="false">H134-'[4]Додаток 6 '!$H$127</f>
        <v>0</v>
      </c>
      <c r="K134" s="509"/>
      <c r="L134" s="68"/>
    </row>
    <row r="135" customFormat="false" ht="51.75" hidden="false" customHeight="true" outlineLevel="0" collapsed="false">
      <c r="A135" s="234"/>
      <c r="B135" s="234"/>
      <c r="C135" s="234"/>
      <c r="D135" s="187"/>
      <c r="E135" s="125" t="s">
        <v>802</v>
      </c>
      <c r="F135" s="515" t="n">
        <v>2019</v>
      </c>
      <c r="G135" s="508" t="n">
        <v>1225000</v>
      </c>
      <c r="H135" s="508" t="n">
        <f aca="false">1362000-137000</f>
        <v>1225000</v>
      </c>
      <c r="I135" s="517" t="n">
        <v>100</v>
      </c>
      <c r="J135" s="521" t="n">
        <f aca="false">H135</f>
        <v>1225000</v>
      </c>
      <c r="K135" s="509"/>
      <c r="L135" s="68"/>
    </row>
    <row r="136" customFormat="false" ht="93" hidden="false" customHeight="false" outlineLevel="0" collapsed="false">
      <c r="A136" s="234"/>
      <c r="B136" s="234"/>
      <c r="C136" s="234"/>
      <c r="D136" s="187"/>
      <c r="E136" s="523" t="s">
        <v>803</v>
      </c>
      <c r="F136" s="515" t="n">
        <v>2019</v>
      </c>
      <c r="G136" s="508" t="n">
        <v>200000</v>
      </c>
      <c r="H136" s="508" t="n">
        <v>200000</v>
      </c>
      <c r="I136" s="517" t="n">
        <v>100</v>
      </c>
      <c r="J136" s="521" t="n">
        <f aca="false">H136-'[4]Додаток 6 '!$H$128</f>
        <v>0</v>
      </c>
      <c r="K136" s="509"/>
      <c r="L136" s="68"/>
    </row>
    <row r="137" customFormat="false" ht="94.5" hidden="false" customHeight="true" outlineLevel="0" collapsed="false">
      <c r="A137" s="234"/>
      <c r="B137" s="234"/>
      <c r="C137" s="234"/>
      <c r="D137" s="187"/>
      <c r="E137" s="245" t="s">
        <v>804</v>
      </c>
      <c r="F137" s="515" t="n">
        <v>2019</v>
      </c>
      <c r="G137" s="508" t="n">
        <v>200000</v>
      </c>
      <c r="H137" s="508" t="n">
        <v>200000</v>
      </c>
      <c r="I137" s="517" t="n">
        <v>100</v>
      </c>
      <c r="J137" s="521" t="n">
        <f aca="false">H137-'[4]Додаток 6 '!$H$129</f>
        <v>0</v>
      </c>
      <c r="K137" s="509"/>
      <c r="L137" s="68"/>
    </row>
    <row r="138" customFormat="false" ht="102.75" hidden="false" customHeight="true" outlineLevel="0" collapsed="false">
      <c r="A138" s="234"/>
      <c r="B138" s="234"/>
      <c r="C138" s="234"/>
      <c r="D138" s="187"/>
      <c r="E138" s="245" t="s">
        <v>805</v>
      </c>
      <c r="F138" s="515" t="n">
        <v>2019</v>
      </c>
      <c r="G138" s="508" t="n">
        <v>200000</v>
      </c>
      <c r="H138" s="508" t="n">
        <v>200000</v>
      </c>
      <c r="I138" s="517" t="n">
        <v>100</v>
      </c>
      <c r="J138" s="521" t="n">
        <f aca="false">H138-'[4]Додаток 6 '!$H$130</f>
        <v>0</v>
      </c>
      <c r="K138" s="509"/>
      <c r="L138" s="68"/>
    </row>
    <row r="139" customFormat="false" ht="73.5" hidden="false" customHeight="true" outlineLevel="0" collapsed="false">
      <c r="A139" s="234"/>
      <c r="B139" s="234"/>
      <c r="C139" s="234"/>
      <c r="D139" s="187"/>
      <c r="E139" s="125" t="s">
        <v>806</v>
      </c>
      <c r="F139" s="515" t="s">
        <v>786</v>
      </c>
      <c r="G139" s="508" t="n">
        <v>200000</v>
      </c>
      <c r="H139" s="508" t="n">
        <v>200000</v>
      </c>
      <c r="I139" s="517" t="n">
        <v>100</v>
      </c>
      <c r="J139" s="521" t="n">
        <f aca="false">H139</f>
        <v>200000</v>
      </c>
      <c r="K139" s="509"/>
      <c r="L139" s="68"/>
    </row>
    <row r="140" customFormat="false" ht="46.5" hidden="false" customHeight="true" outlineLevel="0" collapsed="false">
      <c r="A140" s="234"/>
      <c r="B140" s="234"/>
      <c r="C140" s="234"/>
      <c r="D140" s="187"/>
      <c r="E140" s="149" t="s">
        <v>807</v>
      </c>
      <c r="F140" s="515" t="n">
        <v>2019</v>
      </c>
      <c r="G140" s="508" t="n">
        <v>100000</v>
      </c>
      <c r="H140" s="508" t="n">
        <v>100000</v>
      </c>
      <c r="I140" s="517" t="n">
        <v>100</v>
      </c>
      <c r="J140" s="521"/>
      <c r="K140" s="509"/>
      <c r="L140" s="68"/>
    </row>
    <row r="141" customFormat="false" ht="46.5" hidden="false" customHeight="false" outlineLevel="0" collapsed="false">
      <c r="A141" s="234" t="s">
        <v>501</v>
      </c>
      <c r="B141" s="234" t="s">
        <v>502</v>
      </c>
      <c r="C141" s="234" t="s">
        <v>496</v>
      </c>
      <c r="D141" s="149" t="s">
        <v>503</v>
      </c>
      <c r="E141" s="446"/>
      <c r="F141" s="446"/>
      <c r="G141" s="459"/>
      <c r="H141" s="459" t="n">
        <f aca="false">H142+H143</f>
        <v>810000</v>
      </c>
      <c r="I141" s="514"/>
      <c r="J141" s="521"/>
      <c r="K141" s="509"/>
      <c r="L141" s="68"/>
    </row>
    <row r="142" customFormat="false" ht="69.75" hidden="false" customHeight="false" outlineLevel="0" collapsed="false">
      <c r="A142" s="234"/>
      <c r="B142" s="234"/>
      <c r="C142" s="234"/>
      <c r="D142" s="187"/>
      <c r="E142" s="125" t="s">
        <v>808</v>
      </c>
      <c r="F142" s="515" t="n">
        <v>2019</v>
      </c>
      <c r="G142" s="508" t="n">
        <v>480000</v>
      </c>
      <c r="H142" s="508" t="n">
        <v>480000</v>
      </c>
      <c r="I142" s="517" t="n">
        <v>100</v>
      </c>
      <c r="J142" s="521"/>
      <c r="K142" s="509"/>
      <c r="L142" s="68"/>
    </row>
    <row r="143" customFormat="false" ht="69" hidden="false" customHeight="true" outlineLevel="0" collapsed="false">
      <c r="A143" s="234"/>
      <c r="B143" s="234"/>
      <c r="C143" s="234"/>
      <c r="D143" s="187"/>
      <c r="E143" s="149" t="s">
        <v>809</v>
      </c>
      <c r="F143" s="515" t="n">
        <v>2019</v>
      </c>
      <c r="G143" s="508" t="n">
        <v>330000</v>
      </c>
      <c r="H143" s="508" t="n">
        <v>330000</v>
      </c>
      <c r="I143" s="517" t="n">
        <v>100</v>
      </c>
      <c r="J143" s="521"/>
      <c r="K143" s="509"/>
      <c r="L143" s="68"/>
    </row>
    <row r="144" customFormat="false" ht="23.25" hidden="false" customHeight="false" outlineLevel="0" collapsed="false">
      <c r="A144" s="437" t="s">
        <v>131</v>
      </c>
      <c r="B144" s="454" t="n">
        <v>7000</v>
      </c>
      <c r="C144" s="437" t="s">
        <v>131</v>
      </c>
      <c r="D144" s="119" t="s">
        <v>167</v>
      </c>
      <c r="E144" s="182"/>
      <c r="F144" s="182"/>
      <c r="G144" s="459"/>
      <c r="H144" s="459" t="n">
        <f aca="false">H172+H179+H145</f>
        <v>107211437</v>
      </c>
      <c r="I144" s="514"/>
      <c r="J144" s="509"/>
      <c r="K144" s="509"/>
      <c r="L144" s="68"/>
    </row>
    <row r="145" customFormat="false" ht="45.75" hidden="false" customHeight="false" outlineLevel="0" collapsed="false">
      <c r="A145" s="234" t="s">
        <v>505</v>
      </c>
      <c r="B145" s="455" t="n">
        <v>7300</v>
      </c>
      <c r="C145" s="437" t="s">
        <v>131</v>
      </c>
      <c r="D145" s="162" t="s">
        <v>260</v>
      </c>
      <c r="E145" s="182"/>
      <c r="F145" s="182"/>
      <c r="G145" s="459"/>
      <c r="H145" s="459" t="n">
        <f aca="false">H167+H146+H165</f>
        <v>66633337</v>
      </c>
      <c r="I145" s="514"/>
      <c r="J145" s="509"/>
      <c r="K145" s="509"/>
      <c r="L145" s="68"/>
    </row>
    <row r="146" customFormat="false" ht="69.75" hidden="false" customHeight="false" outlineLevel="0" collapsed="false">
      <c r="A146" s="234" t="s">
        <v>506</v>
      </c>
      <c r="B146" s="455" t="n">
        <v>7320</v>
      </c>
      <c r="C146" s="234" t="s">
        <v>263</v>
      </c>
      <c r="D146" s="125" t="s">
        <v>507</v>
      </c>
      <c r="E146" s="182"/>
      <c r="F146" s="182"/>
      <c r="G146" s="459"/>
      <c r="H146" s="459" t="n">
        <f aca="false">H147+H163+H156+H158</f>
        <v>66523337</v>
      </c>
      <c r="I146" s="514"/>
      <c r="J146" s="509"/>
      <c r="K146" s="509"/>
      <c r="L146" s="68"/>
    </row>
    <row r="147" s="1" customFormat="true" ht="46.5" hidden="false" customHeight="false" outlineLevel="0" collapsed="false">
      <c r="A147" s="234" t="s">
        <v>508</v>
      </c>
      <c r="B147" s="455" t="n">
        <v>7321</v>
      </c>
      <c r="C147" s="234" t="s">
        <v>263</v>
      </c>
      <c r="D147" s="125" t="s">
        <v>509</v>
      </c>
      <c r="E147" s="182"/>
      <c r="F147" s="182"/>
      <c r="G147" s="459"/>
      <c r="H147" s="459" t="n">
        <f aca="false">SUM(H148:H155)</f>
        <v>55565000</v>
      </c>
      <c r="I147" s="514"/>
      <c r="J147" s="509"/>
      <c r="K147" s="509"/>
      <c r="L147" s="68"/>
    </row>
    <row r="148" customFormat="false" ht="46.5" hidden="false" customHeight="false" outlineLevel="0" collapsed="false">
      <c r="A148" s="467"/>
      <c r="B148" s="472"/>
      <c r="C148" s="467"/>
      <c r="D148" s="158"/>
      <c r="E148" s="125" t="s">
        <v>810</v>
      </c>
      <c r="F148" s="520" t="n">
        <v>2019</v>
      </c>
      <c r="G148" s="511" t="n">
        <v>1000000</v>
      </c>
      <c r="H148" s="511" t="n">
        <f aca="false">2000000-1000000</f>
        <v>1000000</v>
      </c>
      <c r="I148" s="512" t="n">
        <v>100</v>
      </c>
      <c r="J148" s="509"/>
      <c r="K148" s="509"/>
      <c r="L148" s="68"/>
    </row>
    <row r="149" customFormat="false" ht="46.5" hidden="false" customHeight="false" outlineLevel="0" collapsed="false">
      <c r="A149" s="467"/>
      <c r="B149" s="472"/>
      <c r="C149" s="467"/>
      <c r="D149" s="158"/>
      <c r="E149" s="125" t="s">
        <v>811</v>
      </c>
      <c r="F149" s="520" t="n">
        <v>2019</v>
      </c>
      <c r="G149" s="511" t="n">
        <f aca="false">592000+1268000+241000</f>
        <v>2101000</v>
      </c>
      <c r="H149" s="511" t="n">
        <f aca="false">592000+1268000+241000</f>
        <v>2101000</v>
      </c>
      <c r="I149" s="512" t="n">
        <v>100</v>
      </c>
      <c r="J149" s="509"/>
      <c r="K149" s="509"/>
      <c r="L149" s="68"/>
    </row>
    <row r="150" customFormat="false" ht="46.5" hidden="false" customHeight="false" outlineLevel="0" collapsed="false">
      <c r="A150" s="467"/>
      <c r="B150" s="472"/>
      <c r="C150" s="467"/>
      <c r="D150" s="158"/>
      <c r="E150" s="125" t="s">
        <v>812</v>
      </c>
      <c r="F150" s="520" t="n">
        <v>2019</v>
      </c>
      <c r="G150" s="511" t="n">
        <v>2671000</v>
      </c>
      <c r="H150" s="511" t="n">
        <f aca="false">2400000+1471000-200000-200000-800000</f>
        <v>2671000</v>
      </c>
      <c r="I150" s="512" t="n">
        <v>100</v>
      </c>
      <c r="J150" s="509"/>
      <c r="K150" s="509"/>
      <c r="L150" s="68"/>
    </row>
    <row r="151" customFormat="false" ht="46.5" hidden="false" customHeight="false" outlineLevel="0" collapsed="false">
      <c r="A151" s="467"/>
      <c r="B151" s="472"/>
      <c r="C151" s="467"/>
      <c r="D151" s="158"/>
      <c r="E151" s="125" t="s">
        <v>813</v>
      </c>
      <c r="F151" s="520" t="n">
        <v>2019</v>
      </c>
      <c r="G151" s="511" t="n">
        <f aca="false">200000+1327000</f>
        <v>1527000</v>
      </c>
      <c r="H151" s="511" t="n">
        <f aca="false">200000+1327000</f>
        <v>1527000</v>
      </c>
      <c r="I151" s="512" t="n">
        <v>100</v>
      </c>
      <c r="J151" s="509"/>
      <c r="K151" s="509"/>
      <c r="L151" s="68"/>
    </row>
    <row r="152" customFormat="false" ht="46.5" hidden="false" customHeight="false" outlineLevel="0" collapsed="false">
      <c r="A152" s="467"/>
      <c r="B152" s="472"/>
      <c r="C152" s="467"/>
      <c r="D152" s="158"/>
      <c r="E152" s="125" t="s">
        <v>814</v>
      </c>
      <c r="F152" s="524" t="s">
        <v>786</v>
      </c>
      <c r="G152" s="511" t="n">
        <v>295265706</v>
      </c>
      <c r="H152" s="511" t="n">
        <f aca="false">23418000+229000+13660000+1800000-241000</f>
        <v>38866000</v>
      </c>
      <c r="I152" s="512" t="n">
        <v>13.16</v>
      </c>
      <c r="J152" s="509"/>
      <c r="K152" s="509"/>
      <c r="L152" s="68"/>
    </row>
    <row r="153" customFormat="false" ht="46.5" hidden="false" customHeight="false" outlineLevel="0" collapsed="false">
      <c r="A153" s="467"/>
      <c r="B153" s="472"/>
      <c r="C153" s="467"/>
      <c r="D153" s="158"/>
      <c r="E153" s="125" t="s">
        <v>815</v>
      </c>
      <c r="F153" s="520" t="n">
        <v>2019</v>
      </c>
      <c r="G153" s="508" t="n">
        <v>200000</v>
      </c>
      <c r="H153" s="508" t="n">
        <v>200000</v>
      </c>
      <c r="I153" s="512" t="n">
        <v>100</v>
      </c>
      <c r="J153" s="509"/>
      <c r="K153" s="509"/>
      <c r="L153" s="68"/>
    </row>
    <row r="154" customFormat="false" ht="69.75" hidden="false" customHeight="false" outlineLevel="0" collapsed="false">
      <c r="A154" s="467"/>
      <c r="B154" s="472"/>
      <c r="C154" s="467"/>
      <c r="D154" s="158"/>
      <c r="E154" s="125" t="s">
        <v>816</v>
      </c>
      <c r="F154" s="520" t="s">
        <v>776</v>
      </c>
      <c r="G154" s="511" t="n">
        <v>9200000</v>
      </c>
      <c r="H154" s="511" t="n">
        <v>9200000</v>
      </c>
      <c r="I154" s="512" t="n">
        <v>100</v>
      </c>
      <c r="J154" s="509"/>
      <c r="K154" s="509"/>
      <c r="L154" s="68"/>
    </row>
    <row r="155" customFormat="false" ht="69.75" hidden="true" customHeight="false" outlineLevel="0" collapsed="false">
      <c r="A155" s="467"/>
      <c r="B155" s="472"/>
      <c r="C155" s="467"/>
      <c r="D155" s="158"/>
      <c r="E155" s="125" t="s">
        <v>817</v>
      </c>
      <c r="F155" s="520"/>
      <c r="G155" s="511" t="n">
        <f aca="false">265000-265000</f>
        <v>0</v>
      </c>
      <c r="H155" s="511" t="n">
        <f aca="false">265000-265000</f>
        <v>0</v>
      </c>
      <c r="I155" s="512"/>
      <c r="J155" s="509"/>
      <c r="K155" s="509"/>
      <c r="L155" s="68"/>
    </row>
    <row r="156" s="1" customFormat="true" ht="56.25" hidden="false" customHeight="true" outlineLevel="0" collapsed="false">
      <c r="A156" s="234" t="s">
        <v>510</v>
      </c>
      <c r="B156" s="455" t="n">
        <v>7323</v>
      </c>
      <c r="C156" s="234" t="s">
        <v>263</v>
      </c>
      <c r="D156" s="245" t="s">
        <v>511</v>
      </c>
      <c r="E156" s="525"/>
      <c r="F156" s="525"/>
      <c r="G156" s="459"/>
      <c r="H156" s="459" t="n">
        <f aca="false">H157</f>
        <v>150000</v>
      </c>
      <c r="I156" s="514"/>
      <c r="J156" s="509"/>
      <c r="K156" s="509"/>
      <c r="L156" s="68"/>
    </row>
    <row r="157" customFormat="false" ht="69.75" hidden="false" customHeight="false" outlineLevel="0" collapsed="false">
      <c r="A157" s="467"/>
      <c r="B157" s="472"/>
      <c r="C157" s="467"/>
      <c r="D157" s="158"/>
      <c r="E157" s="125" t="s">
        <v>818</v>
      </c>
      <c r="F157" s="520" t="n">
        <v>2019</v>
      </c>
      <c r="G157" s="511" t="n">
        <v>150000</v>
      </c>
      <c r="H157" s="511" t="n">
        <v>150000</v>
      </c>
      <c r="I157" s="512" t="n">
        <v>100</v>
      </c>
      <c r="J157" s="509"/>
      <c r="K157" s="509"/>
      <c r="L157" s="68"/>
    </row>
    <row r="158" s="1" customFormat="true" ht="46.5" hidden="false" customHeight="false" outlineLevel="0" collapsed="false">
      <c r="A158" s="234" t="s">
        <v>512</v>
      </c>
      <c r="B158" s="455" t="n">
        <v>7324</v>
      </c>
      <c r="C158" s="234" t="s">
        <v>263</v>
      </c>
      <c r="D158" s="245" t="s">
        <v>513</v>
      </c>
      <c r="E158" s="125"/>
      <c r="F158" s="520"/>
      <c r="G158" s="511"/>
      <c r="H158" s="526" t="n">
        <f aca="false">SUM(H159:H162)</f>
        <v>1500000</v>
      </c>
      <c r="I158" s="512"/>
      <c r="J158" s="509"/>
      <c r="K158" s="509"/>
      <c r="L158" s="68"/>
    </row>
    <row r="159" customFormat="false" ht="46.5" hidden="true" customHeight="false" outlineLevel="0" collapsed="false">
      <c r="A159" s="467"/>
      <c r="B159" s="472"/>
      <c r="C159" s="467"/>
      <c r="D159" s="527"/>
      <c r="E159" s="125" t="s">
        <v>810</v>
      </c>
      <c r="F159" s="520" t="n">
        <v>2019</v>
      </c>
      <c r="G159" s="511" t="n">
        <v>100000</v>
      </c>
      <c r="H159" s="511" t="n">
        <f aca="false">100000-100000</f>
        <v>0</v>
      </c>
      <c r="I159" s="512" t="n">
        <v>100</v>
      </c>
      <c r="J159" s="509"/>
      <c r="K159" s="509"/>
      <c r="L159" s="68"/>
    </row>
    <row r="160" customFormat="false" ht="46.5" hidden="false" customHeight="false" outlineLevel="0" collapsed="false">
      <c r="A160" s="467"/>
      <c r="B160" s="472"/>
      <c r="C160" s="467"/>
      <c r="D160" s="527"/>
      <c r="E160" s="125" t="s">
        <v>819</v>
      </c>
      <c r="F160" s="520" t="n">
        <v>2019</v>
      </c>
      <c r="G160" s="511" t="n">
        <v>300000</v>
      </c>
      <c r="H160" s="511" t="n">
        <v>300000</v>
      </c>
      <c r="I160" s="512" t="n">
        <v>100</v>
      </c>
      <c r="J160" s="509"/>
      <c r="K160" s="509"/>
      <c r="L160" s="68"/>
    </row>
    <row r="161" customFormat="false" ht="46.5" hidden="false" customHeight="false" outlineLevel="0" collapsed="false">
      <c r="A161" s="467"/>
      <c r="B161" s="472"/>
      <c r="C161" s="467"/>
      <c r="D161" s="527"/>
      <c r="E161" s="125" t="s">
        <v>812</v>
      </c>
      <c r="F161" s="520" t="n">
        <v>2019</v>
      </c>
      <c r="G161" s="511" t="n">
        <v>1100000</v>
      </c>
      <c r="H161" s="511" t="n">
        <v>1100000</v>
      </c>
      <c r="I161" s="512" t="n">
        <v>100</v>
      </c>
      <c r="J161" s="509"/>
      <c r="K161" s="509"/>
      <c r="L161" s="68"/>
    </row>
    <row r="162" customFormat="false" ht="46.5" hidden="false" customHeight="false" outlineLevel="0" collapsed="false">
      <c r="A162" s="467"/>
      <c r="B162" s="472"/>
      <c r="C162" s="467"/>
      <c r="D162" s="527"/>
      <c r="E162" s="125" t="s">
        <v>813</v>
      </c>
      <c r="F162" s="520" t="n">
        <v>2019</v>
      </c>
      <c r="G162" s="508" t="n">
        <v>100000</v>
      </c>
      <c r="H162" s="508" t="n">
        <v>100000</v>
      </c>
      <c r="I162" s="512" t="n">
        <v>100</v>
      </c>
      <c r="J162" s="509"/>
      <c r="K162" s="509"/>
      <c r="L162" s="68"/>
    </row>
    <row r="163" s="1" customFormat="true" ht="73.5" hidden="false" customHeight="true" outlineLevel="0" collapsed="false">
      <c r="A163" s="234" t="s">
        <v>514</v>
      </c>
      <c r="B163" s="455" t="n">
        <v>7325</v>
      </c>
      <c r="C163" s="234" t="s">
        <v>263</v>
      </c>
      <c r="D163" s="245" t="s">
        <v>515</v>
      </c>
      <c r="E163" s="525"/>
      <c r="F163" s="525"/>
      <c r="G163" s="459"/>
      <c r="H163" s="459" t="n">
        <f aca="false">H164</f>
        <v>9308337</v>
      </c>
      <c r="I163" s="514"/>
      <c r="J163" s="509"/>
      <c r="K163" s="509"/>
      <c r="L163" s="68"/>
    </row>
    <row r="164" customFormat="false" ht="63" hidden="false" customHeight="true" outlineLevel="0" collapsed="false">
      <c r="A164" s="467"/>
      <c r="B164" s="472"/>
      <c r="C164" s="467"/>
      <c r="D164" s="158"/>
      <c r="E164" s="125" t="s">
        <v>814</v>
      </c>
      <c r="F164" s="520" t="s">
        <v>786</v>
      </c>
      <c r="G164" s="511" t="n">
        <v>27700000</v>
      </c>
      <c r="H164" s="511" t="n">
        <f aca="false">2000000+1808337+5500000</f>
        <v>9308337</v>
      </c>
      <c r="I164" s="512" t="n">
        <v>33.6</v>
      </c>
      <c r="J164" s="509"/>
      <c r="K164" s="509"/>
      <c r="L164" s="68"/>
    </row>
    <row r="165" customFormat="false" ht="69.75" hidden="false" customHeight="true" outlineLevel="0" collapsed="false">
      <c r="A165" s="234" t="s">
        <v>516</v>
      </c>
      <c r="B165" s="455" t="n">
        <v>7330</v>
      </c>
      <c r="C165" s="234" t="s">
        <v>263</v>
      </c>
      <c r="D165" s="125" t="s">
        <v>517</v>
      </c>
      <c r="E165" s="525"/>
      <c r="F165" s="525"/>
      <c r="G165" s="459"/>
      <c r="H165" s="459" t="n">
        <f aca="false">H166+H167+H168+H171</f>
        <v>110000</v>
      </c>
      <c r="I165" s="514"/>
      <c r="J165" s="509"/>
      <c r="K165" s="509"/>
      <c r="L165" s="68"/>
    </row>
    <row r="166" customFormat="false" ht="68.25" hidden="false" customHeight="true" outlineLevel="0" collapsed="false">
      <c r="A166" s="467"/>
      <c r="B166" s="472"/>
      <c r="C166" s="467"/>
      <c r="D166" s="527"/>
      <c r="E166" s="525" t="s">
        <v>820</v>
      </c>
      <c r="F166" s="520" t="s">
        <v>786</v>
      </c>
      <c r="G166" s="511" t="n">
        <v>32600000</v>
      </c>
      <c r="H166" s="511" t="n">
        <f aca="false">6200000-1200000-290000-4700000</f>
        <v>10000</v>
      </c>
      <c r="I166" s="514" t="n">
        <v>0.03</v>
      </c>
      <c r="J166" s="528" t="n">
        <v>-1200</v>
      </c>
      <c r="K166" s="509"/>
      <c r="L166" s="68"/>
    </row>
    <row r="167" customFormat="false" ht="23.25" hidden="true" customHeight="false" outlineLevel="0" collapsed="false">
      <c r="A167" s="234" t="s">
        <v>518</v>
      </c>
      <c r="B167" s="455" t="n">
        <v>7360</v>
      </c>
      <c r="C167" s="437" t="s">
        <v>131</v>
      </c>
      <c r="D167" s="164" t="s">
        <v>359</v>
      </c>
      <c r="E167" s="182"/>
      <c r="F167" s="520" t="s">
        <v>821</v>
      </c>
      <c r="G167" s="458"/>
      <c r="H167" s="459" t="n">
        <f aca="false">H168+H169</f>
        <v>0</v>
      </c>
      <c r="I167" s="514"/>
      <c r="J167" s="509"/>
      <c r="K167" s="509"/>
      <c r="L167" s="68"/>
    </row>
    <row r="168" s="168" customFormat="true" ht="139.5" hidden="true" customHeight="false" outlineLevel="0" collapsed="false">
      <c r="A168" s="467" t="s">
        <v>519</v>
      </c>
      <c r="B168" s="472" t="n">
        <v>7363</v>
      </c>
      <c r="C168" s="467" t="s">
        <v>269</v>
      </c>
      <c r="D168" s="165" t="s">
        <v>361</v>
      </c>
      <c r="E168" s="178"/>
      <c r="F168" s="520" t="s">
        <v>822</v>
      </c>
      <c r="G168" s="529"/>
      <c r="H168" s="530"/>
      <c r="I168" s="531"/>
      <c r="J168" s="532"/>
      <c r="K168" s="532"/>
      <c r="L168" s="533"/>
    </row>
    <row r="169" s="168" customFormat="true" ht="93" hidden="true" customHeight="false" outlineLevel="0" collapsed="false">
      <c r="A169" s="234" t="s">
        <v>520</v>
      </c>
      <c r="B169" s="455" t="n">
        <v>7368</v>
      </c>
      <c r="C169" s="234" t="s">
        <v>269</v>
      </c>
      <c r="D169" s="245" t="s">
        <v>521</v>
      </c>
      <c r="E169" s="534"/>
      <c r="F169" s="520" t="s">
        <v>823</v>
      </c>
      <c r="G169" s="535"/>
      <c r="H169" s="536"/>
      <c r="I169" s="531"/>
      <c r="J169" s="532"/>
      <c r="K169" s="532"/>
      <c r="L169" s="533"/>
    </row>
    <row r="170" s="168" customFormat="true" ht="162.75" hidden="true" customHeight="false" outlineLevel="0" collapsed="false">
      <c r="A170" s="235"/>
      <c r="B170" s="537"/>
      <c r="C170" s="235"/>
      <c r="D170" s="538"/>
      <c r="E170" s="125" t="s">
        <v>824</v>
      </c>
      <c r="F170" s="520" t="s">
        <v>825</v>
      </c>
      <c r="G170" s="539"/>
      <c r="H170" s="536"/>
      <c r="I170" s="531"/>
      <c r="J170" s="532"/>
      <c r="K170" s="532"/>
      <c r="L170" s="533"/>
    </row>
    <row r="171" s="168" customFormat="true" ht="46.5" hidden="false" customHeight="false" outlineLevel="0" collapsed="false">
      <c r="A171" s="235"/>
      <c r="B171" s="537"/>
      <c r="C171" s="235"/>
      <c r="D171" s="125"/>
      <c r="E171" s="125" t="s">
        <v>826</v>
      </c>
      <c r="F171" s="520" t="s">
        <v>786</v>
      </c>
      <c r="G171" s="511" t="n">
        <v>100000</v>
      </c>
      <c r="H171" s="540" t="n">
        <v>100000</v>
      </c>
      <c r="I171" s="541" t="n">
        <v>100</v>
      </c>
      <c r="J171" s="532"/>
      <c r="K171" s="532"/>
      <c r="L171" s="533"/>
    </row>
    <row r="172" customFormat="false" ht="93" hidden="false" customHeight="false" outlineLevel="0" collapsed="false">
      <c r="A172" s="234" t="s">
        <v>827</v>
      </c>
      <c r="B172" s="455" t="n">
        <v>7400</v>
      </c>
      <c r="C172" s="437" t="s">
        <v>131</v>
      </c>
      <c r="D172" s="208" t="s">
        <v>555</v>
      </c>
      <c r="E172" s="182"/>
      <c r="F172" s="182"/>
      <c r="G172" s="458"/>
      <c r="H172" s="459" t="n">
        <f aca="false">H173</f>
        <v>35828100</v>
      </c>
      <c r="I172" s="514"/>
      <c r="J172" s="509"/>
      <c r="K172" s="509"/>
      <c r="L172" s="68"/>
    </row>
    <row r="173" customFormat="false" ht="93" hidden="false" customHeight="false" outlineLevel="0" collapsed="false">
      <c r="A173" s="234" t="s">
        <v>522</v>
      </c>
      <c r="B173" s="455" t="n">
        <v>7460</v>
      </c>
      <c r="C173" s="437" t="s">
        <v>131</v>
      </c>
      <c r="D173" s="125" t="s">
        <v>523</v>
      </c>
      <c r="E173" s="182"/>
      <c r="F173" s="182"/>
      <c r="G173" s="458"/>
      <c r="H173" s="459" t="n">
        <f aca="false">H174</f>
        <v>35828100</v>
      </c>
      <c r="I173" s="514"/>
      <c r="J173" s="338"/>
      <c r="K173" s="338"/>
    </row>
    <row r="174" s="1" customFormat="true" ht="120" hidden="false" customHeight="true" outlineLevel="0" collapsed="false">
      <c r="A174" s="234" t="s">
        <v>524</v>
      </c>
      <c r="B174" s="455" t="n">
        <v>7461</v>
      </c>
      <c r="C174" s="456" t="s">
        <v>525</v>
      </c>
      <c r="D174" s="125" t="s">
        <v>526</v>
      </c>
      <c r="E174" s="182"/>
      <c r="F174" s="182"/>
      <c r="G174" s="458"/>
      <c r="H174" s="508" t="n">
        <f aca="false">SUM(H175:H178)</f>
        <v>35828100</v>
      </c>
      <c r="I174" s="514"/>
      <c r="J174" s="338"/>
      <c r="K174" s="338"/>
    </row>
    <row r="175" customFormat="false" ht="69.75" hidden="false" customHeight="false" outlineLevel="0" collapsed="false">
      <c r="A175" s="234"/>
      <c r="B175" s="234"/>
      <c r="C175" s="234"/>
      <c r="D175" s="187"/>
      <c r="E175" s="208" t="s">
        <v>828</v>
      </c>
      <c r="F175" s="510" t="s">
        <v>829</v>
      </c>
      <c r="G175" s="542" t="n">
        <v>252576000</v>
      </c>
      <c r="H175" s="542" t="n">
        <f aca="false">15346100+10790000-1650000-5900000</f>
        <v>18586100</v>
      </c>
      <c r="I175" s="543" t="n">
        <v>70</v>
      </c>
      <c r="J175" s="338"/>
      <c r="K175" s="338"/>
    </row>
    <row r="176" customFormat="false" ht="69.75" hidden="false" customHeight="false" outlineLevel="0" collapsed="false">
      <c r="A176" s="234"/>
      <c r="B176" s="234"/>
      <c r="C176" s="234"/>
      <c r="D176" s="187"/>
      <c r="E176" s="125" t="s">
        <v>830</v>
      </c>
      <c r="F176" s="510" t="s">
        <v>786</v>
      </c>
      <c r="G176" s="511" t="n">
        <v>21371000</v>
      </c>
      <c r="H176" s="511" t="n">
        <f aca="false">8287000+4302000+1300000</f>
        <v>13889000</v>
      </c>
      <c r="I176" s="514" t="n">
        <v>65.03</v>
      </c>
      <c r="J176" s="338"/>
      <c r="K176" s="338"/>
    </row>
    <row r="177" customFormat="false" ht="46.5" hidden="false" customHeight="false" outlineLevel="0" collapsed="false">
      <c r="A177" s="234"/>
      <c r="B177" s="234"/>
      <c r="C177" s="234"/>
      <c r="D177" s="187"/>
      <c r="E177" s="534" t="s">
        <v>831</v>
      </c>
      <c r="F177" s="510" t="n">
        <v>2019</v>
      </c>
      <c r="G177" s="511" t="n">
        <v>2003000</v>
      </c>
      <c r="H177" s="511" t="n">
        <f aca="false">800000+103000+1100000</f>
        <v>2003000</v>
      </c>
      <c r="I177" s="514" t="n">
        <v>100</v>
      </c>
      <c r="J177" s="338"/>
      <c r="K177" s="338"/>
    </row>
    <row r="178" customFormat="false" ht="69.75" hidden="false" customHeight="false" outlineLevel="0" collapsed="false">
      <c r="A178" s="234"/>
      <c r="B178" s="234"/>
      <c r="C178" s="234"/>
      <c r="D178" s="187"/>
      <c r="E178" s="534" t="s">
        <v>832</v>
      </c>
      <c r="F178" s="510" t="s">
        <v>776</v>
      </c>
      <c r="G178" s="511" t="n">
        <v>1350000</v>
      </c>
      <c r="H178" s="511" t="n">
        <f aca="false">1200000+250000-100000</f>
        <v>1350000</v>
      </c>
      <c r="I178" s="514" t="n">
        <v>100</v>
      </c>
      <c r="J178" s="338"/>
      <c r="K178" s="338"/>
    </row>
    <row r="179" customFormat="false" ht="69.75" hidden="false" customHeight="false" outlineLevel="0" collapsed="false">
      <c r="A179" s="234" t="s">
        <v>527</v>
      </c>
      <c r="B179" s="455" t="n">
        <v>7600</v>
      </c>
      <c r="C179" s="437" t="s">
        <v>131</v>
      </c>
      <c r="D179" s="125" t="s">
        <v>267</v>
      </c>
      <c r="E179" s="457"/>
      <c r="F179" s="457"/>
      <c r="G179" s="458"/>
      <c r="H179" s="459" t="n">
        <f aca="false">H180</f>
        <v>4750000</v>
      </c>
      <c r="I179" s="460"/>
      <c r="J179" s="338"/>
      <c r="K179" s="338"/>
    </row>
    <row r="180" customFormat="false" ht="69.75" hidden="false" customHeight="false" outlineLevel="0" collapsed="false">
      <c r="A180" s="234" t="s">
        <v>531</v>
      </c>
      <c r="B180" s="455" t="n">
        <v>7670</v>
      </c>
      <c r="C180" s="456" t="s">
        <v>269</v>
      </c>
      <c r="D180" s="125" t="s">
        <v>270</v>
      </c>
      <c r="E180" s="457"/>
      <c r="F180" s="457"/>
      <c r="G180" s="458"/>
      <c r="H180" s="459" t="n">
        <f aca="false">H181+H182+H183+H184+H185+H186+H187</f>
        <v>4750000</v>
      </c>
      <c r="I180" s="460"/>
      <c r="J180" s="338"/>
      <c r="K180" s="338"/>
    </row>
    <row r="181" customFormat="false" ht="93" hidden="false" customHeight="false" outlineLevel="0" collapsed="false">
      <c r="A181" s="234"/>
      <c r="B181" s="455"/>
      <c r="C181" s="456"/>
      <c r="D181" s="125"/>
      <c r="E181" s="446" t="s">
        <v>833</v>
      </c>
      <c r="F181" s="446"/>
      <c r="G181" s="500"/>
      <c r="H181" s="516" t="n">
        <v>800000</v>
      </c>
      <c r="I181" s="460"/>
      <c r="J181" s="338"/>
      <c r="K181" s="338"/>
    </row>
    <row r="182" customFormat="false" ht="46.5" hidden="false" customHeight="false" outlineLevel="0" collapsed="false">
      <c r="A182" s="234"/>
      <c r="B182" s="455"/>
      <c r="C182" s="456"/>
      <c r="D182" s="125"/>
      <c r="E182" s="446" t="s">
        <v>834</v>
      </c>
      <c r="F182" s="446"/>
      <c r="G182" s="500"/>
      <c r="H182" s="516" t="n">
        <f aca="false">800000+150000+1000000</f>
        <v>1950000</v>
      </c>
      <c r="I182" s="460"/>
      <c r="J182" s="338"/>
      <c r="K182" s="338"/>
    </row>
    <row r="183" customFormat="false" ht="46.5" hidden="false" customHeight="false" outlineLevel="0" collapsed="false">
      <c r="A183" s="234"/>
      <c r="B183" s="455"/>
      <c r="C183" s="456"/>
      <c r="D183" s="125"/>
      <c r="E183" s="446" t="s">
        <v>835</v>
      </c>
      <c r="F183" s="446"/>
      <c r="G183" s="500"/>
      <c r="H183" s="516" t="n">
        <v>250000</v>
      </c>
      <c r="I183" s="460"/>
      <c r="J183" s="338"/>
      <c r="K183" s="338"/>
    </row>
    <row r="184" customFormat="false" ht="46.5" hidden="false" customHeight="false" outlineLevel="0" collapsed="false">
      <c r="A184" s="234"/>
      <c r="B184" s="455"/>
      <c r="C184" s="437"/>
      <c r="D184" s="125"/>
      <c r="E184" s="446" t="s">
        <v>836</v>
      </c>
      <c r="F184" s="446"/>
      <c r="G184" s="500"/>
      <c r="H184" s="516" t="n">
        <v>250000</v>
      </c>
      <c r="I184" s="460"/>
      <c r="J184" s="338"/>
      <c r="K184" s="338"/>
    </row>
    <row r="185" customFormat="false" ht="46.5" hidden="false" customHeight="false" outlineLevel="0" collapsed="false">
      <c r="A185" s="234"/>
      <c r="B185" s="234"/>
      <c r="C185" s="234"/>
      <c r="D185" s="187"/>
      <c r="E185" s="446" t="s">
        <v>837</v>
      </c>
      <c r="F185" s="446"/>
      <c r="G185" s="500"/>
      <c r="H185" s="516" t="n">
        <v>750000</v>
      </c>
      <c r="I185" s="460"/>
      <c r="J185" s="338"/>
      <c r="K185" s="338"/>
    </row>
    <row r="186" customFormat="false" ht="46.5" hidden="false" customHeight="false" outlineLevel="0" collapsed="false">
      <c r="A186" s="234"/>
      <c r="B186" s="234"/>
      <c r="C186" s="234"/>
      <c r="D186" s="187"/>
      <c r="E186" s="446" t="s">
        <v>838</v>
      </c>
      <c r="F186" s="446"/>
      <c r="G186" s="500"/>
      <c r="H186" s="516" t="n">
        <v>250000</v>
      </c>
      <c r="I186" s="460"/>
      <c r="J186" s="338"/>
      <c r="K186" s="338"/>
    </row>
    <row r="187" customFormat="false" ht="46.5" hidden="false" customHeight="false" outlineLevel="0" collapsed="false">
      <c r="A187" s="234"/>
      <c r="B187" s="234"/>
      <c r="C187" s="234"/>
      <c r="D187" s="187"/>
      <c r="E187" s="446" t="s">
        <v>839</v>
      </c>
      <c r="F187" s="446"/>
      <c r="G187" s="500"/>
      <c r="H187" s="516" t="n">
        <f aca="false">250000+250000</f>
        <v>500000</v>
      </c>
      <c r="I187" s="460"/>
      <c r="J187" s="338"/>
      <c r="K187" s="338"/>
    </row>
    <row r="188" customFormat="false" ht="23.25" hidden="false" customHeight="false" outlineLevel="0" collapsed="false">
      <c r="A188" s="437" t="s">
        <v>131</v>
      </c>
      <c r="B188" s="454" t="n">
        <v>8000</v>
      </c>
      <c r="C188" s="437" t="s">
        <v>131</v>
      </c>
      <c r="D188" s="119" t="s">
        <v>275</v>
      </c>
      <c r="E188" s="446"/>
      <c r="F188" s="446"/>
      <c r="G188" s="500"/>
      <c r="H188" s="507" t="n">
        <f aca="false">H189</f>
        <v>1500000</v>
      </c>
      <c r="I188" s="460"/>
      <c r="J188" s="338"/>
      <c r="K188" s="338"/>
    </row>
    <row r="189" customFormat="false" ht="23.25" hidden="false" customHeight="false" outlineLevel="0" collapsed="false">
      <c r="A189" s="234" t="s">
        <v>538</v>
      </c>
      <c r="B189" s="234" t="s">
        <v>283</v>
      </c>
      <c r="C189" s="437" t="s">
        <v>131</v>
      </c>
      <c r="D189" s="164" t="s">
        <v>284</v>
      </c>
      <c r="E189" s="446"/>
      <c r="F189" s="446"/>
      <c r="G189" s="500"/>
      <c r="H189" s="516" t="n">
        <f aca="false">H190</f>
        <v>1500000</v>
      </c>
      <c r="I189" s="460"/>
      <c r="J189" s="338"/>
      <c r="K189" s="338"/>
    </row>
    <row r="190" customFormat="false" ht="46.5" hidden="false" customHeight="false" outlineLevel="0" collapsed="false">
      <c r="A190" s="234" t="s">
        <v>539</v>
      </c>
      <c r="B190" s="234" t="s">
        <v>286</v>
      </c>
      <c r="C190" s="234" t="s">
        <v>287</v>
      </c>
      <c r="D190" s="125" t="s">
        <v>288</v>
      </c>
      <c r="E190" s="446"/>
      <c r="F190" s="446"/>
      <c r="G190" s="500"/>
      <c r="H190" s="516" t="n">
        <f aca="false">H191</f>
        <v>1500000</v>
      </c>
      <c r="I190" s="460"/>
      <c r="J190" s="338"/>
      <c r="K190" s="338"/>
    </row>
    <row r="191" customFormat="false" ht="99" hidden="false" customHeight="true" outlineLevel="0" collapsed="false">
      <c r="A191" s="234"/>
      <c r="B191" s="234"/>
      <c r="C191" s="234"/>
      <c r="D191" s="187"/>
      <c r="E191" s="466" t="s">
        <v>840</v>
      </c>
      <c r="F191" s="466"/>
      <c r="G191" s="500"/>
      <c r="H191" s="516" t="n">
        <v>1500000</v>
      </c>
      <c r="I191" s="460"/>
      <c r="J191" s="338"/>
      <c r="K191" s="338"/>
    </row>
    <row r="192" customFormat="false" ht="47.25" hidden="false" customHeight="true" outlineLevel="0" collapsed="false">
      <c r="A192" s="544" t="s">
        <v>841</v>
      </c>
      <c r="B192" s="544"/>
      <c r="C192" s="544"/>
      <c r="D192" s="544"/>
      <c r="E192" s="545"/>
      <c r="F192" s="545"/>
      <c r="G192" s="546" t="n">
        <f aca="false">G193</f>
        <v>0</v>
      </c>
      <c r="H192" s="546" t="n">
        <f aca="false">H193</f>
        <v>4564763</v>
      </c>
      <c r="I192" s="547"/>
      <c r="J192" s="338"/>
      <c r="K192" s="338"/>
    </row>
    <row r="193" customFormat="false" ht="23.25" hidden="false" customHeight="false" outlineLevel="0" collapsed="false">
      <c r="A193" s="437" t="s">
        <v>131</v>
      </c>
      <c r="B193" s="454" t="n">
        <v>7000</v>
      </c>
      <c r="C193" s="437" t="s">
        <v>131</v>
      </c>
      <c r="D193" s="119" t="s">
        <v>167</v>
      </c>
      <c r="E193" s="446"/>
      <c r="F193" s="446"/>
      <c r="G193" s="548"/>
      <c r="H193" s="548" t="n">
        <f aca="false">H194+H208</f>
        <v>4564763</v>
      </c>
      <c r="I193" s="460"/>
      <c r="J193" s="338"/>
      <c r="K193" s="338"/>
    </row>
    <row r="194" customFormat="false" ht="46.5" hidden="false" customHeight="false" outlineLevel="0" collapsed="false">
      <c r="A194" s="234" t="s">
        <v>544</v>
      </c>
      <c r="B194" s="455" t="n">
        <v>7300</v>
      </c>
      <c r="C194" s="234" t="s">
        <v>131</v>
      </c>
      <c r="D194" s="260" t="s">
        <v>260</v>
      </c>
      <c r="E194" s="446"/>
      <c r="F194" s="446"/>
      <c r="G194" s="540"/>
      <c r="H194" s="548" t="n">
        <f aca="false">H196+H204+H195</f>
        <v>3919603</v>
      </c>
      <c r="I194" s="460"/>
      <c r="J194" s="338"/>
      <c r="K194" s="338"/>
    </row>
    <row r="195" customFormat="false" ht="139.5" hidden="false" customHeight="false" outlineLevel="0" collapsed="false">
      <c r="A195" s="234" t="s">
        <v>545</v>
      </c>
      <c r="B195" s="455" t="n">
        <v>7310</v>
      </c>
      <c r="C195" s="234" t="s">
        <v>263</v>
      </c>
      <c r="D195" s="260" t="s">
        <v>546</v>
      </c>
      <c r="E195" s="149" t="s">
        <v>842</v>
      </c>
      <c r="F195" s="549" t="s">
        <v>843</v>
      </c>
      <c r="G195" s="540" t="n">
        <v>700000</v>
      </c>
      <c r="H195" s="550" t="n">
        <v>200000</v>
      </c>
      <c r="I195" s="514" t="n">
        <v>90.5</v>
      </c>
      <c r="J195" s="338"/>
      <c r="K195" s="338"/>
    </row>
    <row r="196" customFormat="false" ht="69.75" hidden="false" customHeight="false" outlineLevel="0" collapsed="false">
      <c r="A196" s="234" t="s">
        <v>547</v>
      </c>
      <c r="B196" s="455" t="n">
        <v>7320</v>
      </c>
      <c r="C196" s="234" t="s">
        <v>263</v>
      </c>
      <c r="D196" s="125" t="s">
        <v>507</v>
      </c>
      <c r="E196" s="446"/>
      <c r="F196" s="446"/>
      <c r="G196" s="548"/>
      <c r="H196" s="548" t="n">
        <f aca="false">H197+H200+H202</f>
        <v>2307973</v>
      </c>
      <c r="I196" s="460"/>
      <c r="J196" s="338"/>
      <c r="K196" s="338"/>
    </row>
    <row r="197" s="1" customFormat="true" ht="46.5" hidden="false" customHeight="false" outlineLevel="0" collapsed="false">
      <c r="A197" s="234" t="s">
        <v>548</v>
      </c>
      <c r="B197" s="455" t="n">
        <v>7321</v>
      </c>
      <c r="C197" s="234" t="s">
        <v>263</v>
      </c>
      <c r="D197" s="125" t="s">
        <v>509</v>
      </c>
      <c r="E197" s="446"/>
      <c r="F197" s="446"/>
      <c r="G197" s="548"/>
      <c r="H197" s="548" t="n">
        <f aca="false">H198+H199</f>
        <v>2116310</v>
      </c>
      <c r="I197" s="460"/>
      <c r="J197" s="338"/>
      <c r="K197" s="338"/>
    </row>
    <row r="198" customFormat="false" ht="116.25" hidden="false" customHeight="false" outlineLevel="0" collapsed="false">
      <c r="A198" s="234"/>
      <c r="B198" s="455"/>
      <c r="C198" s="234"/>
      <c r="D198" s="125"/>
      <c r="E198" s="525" t="s">
        <v>844</v>
      </c>
      <c r="F198" s="515" t="s">
        <v>843</v>
      </c>
      <c r="G198" s="508" t="n">
        <v>41328939</v>
      </c>
      <c r="H198" s="536" t="n">
        <f aca="false">2162400+40000-146090</f>
        <v>2056310</v>
      </c>
      <c r="I198" s="551" t="n">
        <v>77.6</v>
      </c>
      <c r="J198" s="338"/>
      <c r="K198" s="338"/>
    </row>
    <row r="199" customFormat="false" ht="93" hidden="false" customHeight="false" outlineLevel="0" collapsed="false">
      <c r="A199" s="234"/>
      <c r="B199" s="455"/>
      <c r="C199" s="234"/>
      <c r="D199" s="125"/>
      <c r="E199" s="149" t="s">
        <v>845</v>
      </c>
      <c r="F199" s="515" t="s">
        <v>776</v>
      </c>
      <c r="G199" s="508" t="n">
        <v>2000000</v>
      </c>
      <c r="H199" s="536" t="n">
        <v>60000</v>
      </c>
      <c r="I199" s="551" t="n">
        <v>100</v>
      </c>
      <c r="J199" s="338"/>
      <c r="K199" s="338"/>
    </row>
    <row r="200" s="1" customFormat="true" ht="51" hidden="false" customHeight="true" outlineLevel="0" collapsed="false">
      <c r="A200" s="234" t="s">
        <v>549</v>
      </c>
      <c r="B200" s="455" t="n">
        <v>7323</v>
      </c>
      <c r="C200" s="234" t="s">
        <v>263</v>
      </c>
      <c r="D200" s="125" t="s">
        <v>511</v>
      </c>
      <c r="E200" s="525"/>
      <c r="F200" s="525"/>
      <c r="G200" s="552"/>
      <c r="H200" s="552" t="n">
        <f aca="false">H201</f>
        <v>0</v>
      </c>
      <c r="I200" s="553"/>
      <c r="J200" s="338"/>
      <c r="K200" s="338"/>
    </row>
    <row r="201" customFormat="false" ht="194.25" hidden="false" customHeight="true" outlineLevel="0" collapsed="false">
      <c r="A201" s="234"/>
      <c r="B201" s="455"/>
      <c r="C201" s="234"/>
      <c r="D201" s="554"/>
      <c r="E201" s="125" t="s">
        <v>846</v>
      </c>
      <c r="F201" s="555" t="s">
        <v>776</v>
      </c>
      <c r="G201" s="516" t="n">
        <v>16800000</v>
      </c>
      <c r="H201" s="536" t="n">
        <f aca="false">250000-250000</f>
        <v>0</v>
      </c>
      <c r="I201" s="494" t="n">
        <v>2.7</v>
      </c>
      <c r="J201" s="338"/>
      <c r="K201" s="338"/>
    </row>
    <row r="202" customFormat="false" ht="79.5" hidden="false" customHeight="true" outlineLevel="0" collapsed="false">
      <c r="A202" s="234" t="s">
        <v>550</v>
      </c>
      <c r="B202" s="455" t="n">
        <v>7325</v>
      </c>
      <c r="C202" s="234" t="s">
        <v>263</v>
      </c>
      <c r="D202" s="245" t="s">
        <v>515</v>
      </c>
      <c r="E202" s="525"/>
      <c r="F202" s="525"/>
      <c r="G202" s="459"/>
      <c r="H202" s="459" t="n">
        <f aca="false">H203</f>
        <v>191663</v>
      </c>
      <c r="I202" s="514"/>
      <c r="J202" s="338"/>
      <c r="K202" s="338"/>
    </row>
    <row r="203" customFormat="false" ht="70.5" hidden="false" customHeight="true" outlineLevel="0" collapsed="false">
      <c r="A203" s="467"/>
      <c r="B203" s="472"/>
      <c r="C203" s="467"/>
      <c r="D203" s="158"/>
      <c r="E203" s="149" t="s">
        <v>847</v>
      </c>
      <c r="F203" s="520" t="s">
        <v>829</v>
      </c>
      <c r="G203" s="511" t="n">
        <v>19076992</v>
      </c>
      <c r="H203" s="511" t="n">
        <f aca="false">2000000-1808337</f>
        <v>191663</v>
      </c>
      <c r="I203" s="512"/>
      <c r="J203" s="338"/>
      <c r="K203" s="338"/>
    </row>
    <row r="204" customFormat="false" ht="69" hidden="false" customHeight="true" outlineLevel="0" collapsed="false">
      <c r="A204" s="234" t="s">
        <v>551</v>
      </c>
      <c r="B204" s="455" t="n">
        <v>7330</v>
      </c>
      <c r="C204" s="234" t="s">
        <v>263</v>
      </c>
      <c r="D204" s="125" t="s">
        <v>517</v>
      </c>
      <c r="E204" s="125"/>
      <c r="F204" s="556"/>
      <c r="G204" s="557"/>
      <c r="H204" s="552" t="n">
        <f aca="false">H205+H206+H207</f>
        <v>1411630</v>
      </c>
      <c r="I204" s="558"/>
      <c r="J204" s="338"/>
      <c r="K204" s="338"/>
    </row>
    <row r="205" customFormat="false" ht="93" hidden="false" customHeight="false" outlineLevel="0" collapsed="false">
      <c r="A205" s="235"/>
      <c r="B205" s="537"/>
      <c r="C205" s="235"/>
      <c r="D205" s="559"/>
      <c r="E205" s="534" t="s">
        <v>848</v>
      </c>
      <c r="F205" s="556" t="s">
        <v>849</v>
      </c>
      <c r="G205" s="560" t="n">
        <v>7912650</v>
      </c>
      <c r="H205" s="536" t="n">
        <f aca="false">150000+850000-248370</f>
        <v>751630</v>
      </c>
      <c r="I205" s="558" t="n">
        <v>83.6</v>
      </c>
      <c r="J205" s="338"/>
      <c r="K205" s="338"/>
    </row>
    <row r="206" customFormat="false" ht="126" hidden="false" customHeight="true" outlineLevel="0" collapsed="false">
      <c r="A206" s="235"/>
      <c r="B206" s="537"/>
      <c r="C206" s="235"/>
      <c r="D206" s="559"/>
      <c r="E206" s="125" t="s">
        <v>850</v>
      </c>
      <c r="F206" s="556" t="s">
        <v>776</v>
      </c>
      <c r="G206" s="560" t="n">
        <v>474491</v>
      </c>
      <c r="H206" s="536" t="n">
        <v>460000</v>
      </c>
      <c r="I206" s="558" t="n">
        <v>100</v>
      </c>
      <c r="J206" s="338"/>
      <c r="K206" s="338"/>
    </row>
    <row r="207" customFormat="false" ht="145.5" hidden="false" customHeight="true" outlineLevel="0" collapsed="false">
      <c r="A207" s="235"/>
      <c r="B207" s="537"/>
      <c r="C207" s="235"/>
      <c r="D207" s="559"/>
      <c r="E207" s="125" t="s">
        <v>851</v>
      </c>
      <c r="F207" s="556" t="s">
        <v>852</v>
      </c>
      <c r="G207" s="560" t="n">
        <v>137612212</v>
      </c>
      <c r="H207" s="536" t="n">
        <v>200000</v>
      </c>
      <c r="I207" s="558" t="n">
        <v>0.005</v>
      </c>
      <c r="J207" s="338"/>
      <c r="K207" s="338"/>
    </row>
    <row r="208" customFormat="false" ht="90.75" hidden="false" customHeight="false" outlineLevel="0" collapsed="false">
      <c r="A208" s="461" t="s">
        <v>554</v>
      </c>
      <c r="B208" s="561" t="n">
        <v>7400</v>
      </c>
      <c r="C208" s="461" t="s">
        <v>131</v>
      </c>
      <c r="D208" s="562" t="s">
        <v>555</v>
      </c>
      <c r="E208" s="563"/>
      <c r="F208" s="564"/>
      <c r="G208" s="565"/>
      <c r="H208" s="552" t="n">
        <f aca="false">H209</f>
        <v>645160</v>
      </c>
      <c r="I208" s="566"/>
      <c r="J208" s="338"/>
      <c r="K208" s="338"/>
    </row>
    <row r="209" customFormat="false" ht="93" hidden="false" customHeight="false" outlineLevel="0" collapsed="false">
      <c r="A209" s="234" t="s">
        <v>556</v>
      </c>
      <c r="B209" s="455" t="n">
        <v>7460</v>
      </c>
      <c r="C209" s="437" t="s">
        <v>131</v>
      </c>
      <c r="D209" s="245" t="s">
        <v>523</v>
      </c>
      <c r="E209" s="525"/>
      <c r="F209" s="567"/>
      <c r="G209" s="568"/>
      <c r="H209" s="552" t="n">
        <f aca="false">H210</f>
        <v>645160</v>
      </c>
      <c r="I209" s="569"/>
      <c r="J209" s="338"/>
      <c r="K209" s="338"/>
    </row>
    <row r="210" s="1" customFormat="true" ht="116.25" hidden="false" customHeight="true" outlineLevel="0" collapsed="false">
      <c r="A210" s="234" t="s">
        <v>557</v>
      </c>
      <c r="B210" s="455" t="n">
        <v>7461</v>
      </c>
      <c r="C210" s="234" t="s">
        <v>525</v>
      </c>
      <c r="D210" s="245" t="s">
        <v>526</v>
      </c>
      <c r="E210" s="525"/>
      <c r="F210" s="567"/>
      <c r="G210" s="568"/>
      <c r="H210" s="552" t="n">
        <f aca="false">SUM(H211:H212)</f>
        <v>645160</v>
      </c>
      <c r="I210" s="569"/>
      <c r="J210" s="338"/>
      <c r="K210" s="338"/>
    </row>
    <row r="211" customFormat="false" ht="139.5" hidden="false" customHeight="false" outlineLevel="0" collapsed="false">
      <c r="A211" s="467"/>
      <c r="B211" s="472"/>
      <c r="C211" s="467"/>
      <c r="D211" s="527"/>
      <c r="E211" s="534" t="s">
        <v>853</v>
      </c>
      <c r="F211" s="570" t="s">
        <v>776</v>
      </c>
      <c r="G211" s="571" t="n">
        <v>21894529</v>
      </c>
      <c r="H211" s="536" t="n">
        <f aca="false">200700+394460</f>
        <v>595160</v>
      </c>
      <c r="I211" s="572" t="n">
        <v>1.8</v>
      </c>
      <c r="J211" s="338"/>
      <c r="K211" s="338"/>
    </row>
    <row r="212" customFormat="false" ht="46.5" hidden="false" customHeight="false" outlineLevel="0" collapsed="false">
      <c r="A212" s="467"/>
      <c r="B212" s="472"/>
      <c r="C212" s="467"/>
      <c r="D212" s="158"/>
      <c r="E212" s="534" t="s">
        <v>854</v>
      </c>
      <c r="F212" s="570" t="s">
        <v>852</v>
      </c>
      <c r="G212" s="571" t="n">
        <v>5728279</v>
      </c>
      <c r="H212" s="536" t="n">
        <v>50000</v>
      </c>
      <c r="I212" s="572" t="n">
        <v>5.9</v>
      </c>
      <c r="J212" s="338"/>
      <c r="K212" s="338"/>
    </row>
    <row r="213" s="1" customFormat="true" ht="23.25" hidden="false" customHeight="true" outlineLevel="0" collapsed="false">
      <c r="A213" s="544" t="s">
        <v>855</v>
      </c>
      <c r="B213" s="544"/>
      <c r="C213" s="544"/>
      <c r="D213" s="544"/>
      <c r="E213" s="544"/>
      <c r="F213" s="435"/>
      <c r="G213" s="573"/>
      <c r="H213" s="574" t="n">
        <f aca="false">H215+H216</f>
        <v>2031200</v>
      </c>
      <c r="I213" s="573"/>
    </row>
    <row r="214" s="1" customFormat="true" ht="23.25" hidden="false" customHeight="false" outlineLevel="0" collapsed="false">
      <c r="A214" s="437" t="s">
        <v>131</v>
      </c>
      <c r="B214" s="437" t="s">
        <v>160</v>
      </c>
      <c r="C214" s="437" t="s">
        <v>131</v>
      </c>
      <c r="D214" s="239" t="s">
        <v>161</v>
      </c>
      <c r="E214" s="493"/>
      <c r="F214" s="500"/>
      <c r="G214" s="500"/>
      <c r="H214" s="507" t="n">
        <f aca="false">H215</f>
        <v>200000</v>
      </c>
      <c r="I214" s="500"/>
    </row>
    <row r="215" s="1" customFormat="true" ht="174.75" hidden="false" customHeight="true" outlineLevel="0" collapsed="false">
      <c r="A215" s="234" t="s">
        <v>560</v>
      </c>
      <c r="B215" s="234" t="s">
        <v>175</v>
      </c>
      <c r="C215" s="234" t="s">
        <v>176</v>
      </c>
      <c r="D215" s="471" t="s">
        <v>561</v>
      </c>
      <c r="E215" s="498" t="s">
        <v>758</v>
      </c>
      <c r="F215" s="575"/>
      <c r="G215" s="575"/>
      <c r="H215" s="508" t="n">
        <v>200000</v>
      </c>
      <c r="I215" s="575"/>
    </row>
    <row r="216" s="1" customFormat="true" ht="34.5" hidden="false" customHeight="true" outlineLevel="0" collapsed="false">
      <c r="A216" s="437" t="s">
        <v>131</v>
      </c>
      <c r="B216" s="454" t="n">
        <v>8000</v>
      </c>
      <c r="C216" s="437" t="s">
        <v>131</v>
      </c>
      <c r="D216" s="119" t="s">
        <v>275</v>
      </c>
      <c r="E216" s="446"/>
      <c r="F216" s="446"/>
      <c r="G216" s="500"/>
      <c r="H216" s="507" t="n">
        <f aca="false">H217</f>
        <v>1831200</v>
      </c>
      <c r="I216" s="460"/>
    </row>
    <row r="217" s="1" customFormat="true" ht="51.75" hidden="false" customHeight="true" outlineLevel="0" collapsed="false">
      <c r="A217" s="234" t="s">
        <v>563</v>
      </c>
      <c r="B217" s="234" t="s">
        <v>564</v>
      </c>
      <c r="C217" s="437" t="s">
        <v>131</v>
      </c>
      <c r="D217" s="149" t="s">
        <v>565</v>
      </c>
      <c r="E217" s="446"/>
      <c r="F217" s="446"/>
      <c r="G217" s="500"/>
      <c r="H217" s="516" t="n">
        <f aca="false">H218</f>
        <v>1831200</v>
      </c>
      <c r="I217" s="460"/>
    </row>
    <row r="218" s="1" customFormat="true" ht="69.75" hidden="false" customHeight="true" outlineLevel="0" collapsed="false">
      <c r="A218" s="234" t="s">
        <v>566</v>
      </c>
      <c r="B218" s="234" t="s">
        <v>567</v>
      </c>
      <c r="C218" s="234" t="s">
        <v>568</v>
      </c>
      <c r="D218" s="125" t="s">
        <v>569</v>
      </c>
      <c r="E218" s="446"/>
      <c r="F218" s="446"/>
      <c r="G218" s="500"/>
      <c r="H218" s="516" t="n">
        <f aca="false">1285200+546000</f>
        <v>1831200</v>
      </c>
      <c r="I218" s="460"/>
    </row>
    <row r="219" s="1" customFormat="true" ht="23.25" hidden="false" customHeight="true" outlineLevel="0" collapsed="false">
      <c r="A219" s="544" t="s">
        <v>856</v>
      </c>
      <c r="B219" s="544"/>
      <c r="C219" s="544"/>
      <c r="D219" s="544"/>
      <c r="E219" s="544"/>
      <c r="F219" s="435"/>
      <c r="G219" s="573"/>
      <c r="H219" s="574" t="n">
        <f aca="false">H221+H220+H223</f>
        <v>12238200</v>
      </c>
      <c r="I219" s="573"/>
    </row>
    <row r="220" s="1" customFormat="true" ht="124.5" hidden="false" customHeight="true" outlineLevel="0" collapsed="false">
      <c r="A220" s="576" t="s">
        <v>586</v>
      </c>
      <c r="B220" s="576" t="s">
        <v>175</v>
      </c>
      <c r="C220" s="576" t="s">
        <v>176</v>
      </c>
      <c r="D220" s="577" t="s">
        <v>587</v>
      </c>
      <c r="E220" s="498" t="s">
        <v>758</v>
      </c>
      <c r="F220" s="440"/>
      <c r="G220" s="578"/>
      <c r="H220" s="542" t="n">
        <v>25000</v>
      </c>
      <c r="I220" s="578"/>
    </row>
    <row r="221" s="1" customFormat="true" ht="145.5" hidden="false" customHeight="true" outlineLevel="0" collapsed="false">
      <c r="A221" s="234" t="s">
        <v>606</v>
      </c>
      <c r="B221" s="234" t="s">
        <v>607</v>
      </c>
      <c r="C221" s="437" t="s">
        <v>131</v>
      </c>
      <c r="D221" s="125" t="s">
        <v>608</v>
      </c>
      <c r="E221" s="125"/>
      <c r="F221" s="242"/>
      <c r="G221" s="579"/>
      <c r="H221" s="508" t="n">
        <f aca="false">H222</f>
        <v>12213200</v>
      </c>
      <c r="I221" s="579"/>
    </row>
    <row r="222" s="1" customFormat="true" ht="165.75" hidden="false" customHeight="true" outlineLevel="0" collapsed="false">
      <c r="A222" s="234" t="s">
        <v>609</v>
      </c>
      <c r="B222" s="234" t="s">
        <v>610</v>
      </c>
      <c r="C222" s="234" t="s">
        <v>163</v>
      </c>
      <c r="D222" s="125" t="s">
        <v>117</v>
      </c>
      <c r="E222" s="498" t="s">
        <v>758</v>
      </c>
      <c r="F222" s="580"/>
      <c r="G222" s="579"/>
      <c r="H222" s="508" t="n">
        <f aca="false">10363200+1800000+50000</f>
        <v>12213200</v>
      </c>
      <c r="I222" s="579"/>
    </row>
    <row r="223" s="1" customFormat="true" ht="149.25" hidden="true" customHeight="true" outlineLevel="0" collapsed="false">
      <c r="A223" s="234" t="s">
        <v>611</v>
      </c>
      <c r="B223" s="234" t="s">
        <v>612</v>
      </c>
      <c r="C223" s="234" t="s">
        <v>163</v>
      </c>
      <c r="D223" s="125" t="s">
        <v>613</v>
      </c>
      <c r="E223" s="498" t="s">
        <v>758</v>
      </c>
      <c r="F223" s="580"/>
      <c r="G223" s="579"/>
      <c r="H223" s="508"/>
      <c r="I223" s="579"/>
    </row>
    <row r="224" customFormat="false" ht="23.25" hidden="false" customHeight="false" outlineLevel="0" collapsed="false">
      <c r="A224" s="581"/>
      <c r="B224" s="581"/>
      <c r="C224" s="581"/>
      <c r="D224" s="581"/>
      <c r="E224" s="582" t="s">
        <v>857</v>
      </c>
      <c r="F224" s="582"/>
      <c r="G224" s="547"/>
      <c r="H224" s="546" t="n">
        <f aca="false">H9+H12+H34+H64+H87+H107+H192+H213+H219+H103+H78</f>
        <v>248125894</v>
      </c>
      <c r="I224" s="547"/>
    </row>
    <row r="225" customFormat="false" ht="18.75" hidden="false" customHeight="false" outlineLevel="0" collapsed="false">
      <c r="C225" s="583"/>
      <c r="D225" s="583"/>
      <c r="E225" s="141"/>
      <c r="F225" s="141"/>
      <c r="G225" s="584"/>
      <c r="H225" s="585" t="n">
        <f aca="false">H224-'[1]Додаток 6 '!$H$219</f>
        <v>3322242</v>
      </c>
      <c r="I225" s="1"/>
    </row>
    <row r="226" customFormat="false" ht="18.75" hidden="false" customHeight="false" outlineLevel="0" collapsed="false">
      <c r="C226" s="583"/>
      <c r="D226" s="583"/>
      <c r="E226" s="141"/>
      <c r="F226" s="141"/>
      <c r="G226" s="586"/>
      <c r="H226" s="587"/>
      <c r="I226" s="1"/>
    </row>
    <row r="227" customFormat="false" ht="23.25" hidden="false" customHeight="false" outlineLevel="0" collapsed="false">
      <c r="A227" s="588"/>
      <c r="B227" s="588"/>
      <c r="C227" s="588"/>
      <c r="D227" s="414" t="s">
        <v>119</v>
      </c>
      <c r="E227" s="415"/>
      <c r="F227" s="415"/>
      <c r="G227" s="416" t="s">
        <v>120</v>
      </c>
      <c r="H227" s="74"/>
      <c r="I227" s="322"/>
      <c r="L227" s="339"/>
      <c r="M227" s="338"/>
      <c r="N227" s="589"/>
      <c r="O227" s="339"/>
    </row>
    <row r="228" customFormat="false" ht="18.75" hidden="false" customHeight="false" outlineLevel="0" collapsed="false">
      <c r="C228" s="583"/>
      <c r="D228" s="583"/>
      <c r="E228" s="141"/>
      <c r="F228" s="141"/>
      <c r="G228" s="590"/>
      <c r="H228" s="141"/>
    </row>
    <row r="229" customFormat="false" ht="18.75" hidden="false" customHeight="false" outlineLevel="0" collapsed="false">
      <c r="C229" s="591"/>
      <c r="D229" s="591"/>
      <c r="E229" s="591"/>
      <c r="F229" s="591"/>
      <c r="G229" s="591"/>
      <c r="H229" s="592"/>
    </row>
    <row r="230" customFormat="false" ht="18.75" hidden="false" customHeight="false" outlineLevel="0" collapsed="false">
      <c r="C230" s="591"/>
      <c r="D230" s="591"/>
      <c r="E230" s="590"/>
      <c r="F230" s="590"/>
      <c r="G230" s="590"/>
      <c r="H230" s="590"/>
    </row>
    <row r="231" customFormat="false" ht="18.75" hidden="false" customHeight="false" outlineLevel="0" collapsed="false">
      <c r="C231" s="591"/>
      <c r="D231" s="591"/>
      <c r="E231" s="141"/>
      <c r="F231" s="141"/>
      <c r="G231" s="141"/>
      <c r="H231" s="141"/>
    </row>
    <row r="232" customFormat="false" ht="18.75" hidden="false" customHeight="false" outlineLevel="0" collapsed="false">
      <c r="C232" s="591"/>
      <c r="D232" s="591"/>
      <c r="E232" s="591"/>
      <c r="F232" s="591"/>
      <c r="G232" s="591"/>
      <c r="H232" s="591"/>
    </row>
    <row r="233" customFormat="false" ht="18.75" hidden="false" customHeight="false" outlineLevel="0" collapsed="false">
      <c r="C233" s="591"/>
      <c r="D233" s="591"/>
      <c r="E233" s="591"/>
      <c r="F233" s="591"/>
      <c r="G233" s="591"/>
      <c r="H233" s="591"/>
    </row>
    <row r="234" customFormat="false" ht="18.75" hidden="false" customHeight="false" outlineLevel="0" collapsed="false">
      <c r="C234" s="591"/>
      <c r="D234" s="591"/>
      <c r="E234" s="591"/>
      <c r="F234" s="591"/>
      <c r="G234" s="591"/>
      <c r="H234" s="591"/>
    </row>
    <row r="235" customFormat="false" ht="18.75" hidden="false" customHeight="false" outlineLevel="0" collapsed="false">
      <c r="C235" s="591"/>
      <c r="D235" s="591"/>
      <c r="E235" s="591"/>
      <c r="F235" s="591"/>
      <c r="G235" s="591"/>
      <c r="H235" s="591"/>
    </row>
    <row r="236" customFormat="false" ht="18.75" hidden="false" customHeight="false" outlineLevel="0" collapsed="false">
      <c r="C236" s="591"/>
      <c r="D236" s="591"/>
      <c r="E236" s="591"/>
      <c r="F236" s="591"/>
      <c r="G236" s="591"/>
      <c r="H236" s="591"/>
    </row>
    <row r="237" customFormat="false" ht="18.75" hidden="false" customHeight="false" outlineLevel="0" collapsed="false">
      <c r="C237" s="591"/>
      <c r="D237" s="591"/>
      <c r="E237" s="591"/>
      <c r="F237" s="591"/>
      <c r="G237" s="591"/>
      <c r="H237" s="591"/>
    </row>
    <row r="238" customFormat="false" ht="18.75" hidden="false" customHeight="false" outlineLevel="0" collapsed="false">
      <c r="C238" s="591"/>
      <c r="D238" s="591"/>
      <c r="E238" s="591"/>
      <c r="F238" s="591"/>
      <c r="G238" s="591"/>
      <c r="H238" s="591"/>
    </row>
    <row r="239" customFormat="false" ht="18.75" hidden="false" customHeight="false" outlineLevel="0" collapsed="false">
      <c r="C239" s="591"/>
      <c r="D239" s="591"/>
      <c r="E239" s="591"/>
      <c r="F239" s="591"/>
      <c r="G239" s="591"/>
      <c r="H239" s="591"/>
    </row>
    <row r="240" customFormat="false" ht="18.75" hidden="false" customHeight="false" outlineLevel="0" collapsed="false">
      <c r="C240" s="591"/>
      <c r="D240" s="591"/>
      <c r="E240" s="591"/>
      <c r="F240" s="591"/>
      <c r="G240" s="591"/>
      <c r="H240" s="591"/>
    </row>
  </sheetData>
  <mergeCells count="12">
    <mergeCell ref="C5:H5"/>
    <mergeCell ref="A9:E9"/>
    <mergeCell ref="A12:E12"/>
    <mergeCell ref="A34:E34"/>
    <mergeCell ref="A64:E64"/>
    <mergeCell ref="A78:D78"/>
    <mergeCell ref="A87:D87"/>
    <mergeCell ref="A103:E103"/>
    <mergeCell ref="A107:G107"/>
    <mergeCell ref="A192:D192"/>
    <mergeCell ref="A213:E213"/>
    <mergeCell ref="A219:E219"/>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4" manualBreakCount="4">
    <brk id="30" man="true" max="16383" min="0"/>
    <brk id="52" man="true" max="16383" min="0"/>
    <brk id="66" man="true" max="16383" min="0"/>
    <brk id="7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204"/>
  <sheetViews>
    <sheetView showFormulas="false" showGridLines="true" showRowColHeaders="true" showZeros="true" rightToLeft="false" tabSelected="false" showOutlineSymbols="true" defaultGridColor="true" view="pageBreakPreview" topLeftCell="B187" colorId="64" zoomScale="56" zoomScaleNormal="55" zoomScalePageLayoutView="56" workbookViewId="0">
      <selection pane="topLeft" activeCell="F190" activeCellId="0" sqref="F19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3" min="3" style="0" width="14.14"/>
    <col collapsed="false" customWidth="true" hidden="false" outlineLevel="0" max="4" min="4" style="0" width="14.7"/>
    <col collapsed="false" customWidth="true" hidden="false" outlineLevel="0" max="5" min="5" style="0" width="49.41"/>
    <col collapsed="false" customWidth="true" hidden="false" outlineLevel="0" max="6" min="6" style="0" width="59.99"/>
    <col collapsed="false" customWidth="true" hidden="false" outlineLevel="0" max="7" min="7" style="0" width="29.28"/>
    <col collapsed="false" customWidth="true" hidden="false" outlineLevel="0" max="8" min="8" style="0" width="25.41"/>
    <col collapsed="false" customWidth="true" hidden="false" outlineLevel="0" max="9" min="9" style="417" width="21.7"/>
    <col collapsed="false" customWidth="true" hidden="false" outlineLevel="0" max="10" min="10" style="417" width="21.56"/>
    <col collapsed="false" customWidth="true" hidden="false" outlineLevel="0" max="11" min="11" style="417" width="21.13"/>
    <col collapsed="false" customWidth="true" hidden="true" outlineLevel="0" max="12" min="12" style="0" width="10.85"/>
    <col collapsed="false" customWidth="true" hidden="false" outlineLevel="0" max="13" min="13" style="0" width="20.99"/>
    <col collapsed="false" customWidth="true" hidden="false" outlineLevel="0" max="15" min="14" style="0" width="20.56"/>
    <col collapsed="false" customWidth="true" hidden="false" outlineLevel="0" max="16" min="16" style="0" width="21.56"/>
  </cols>
  <sheetData>
    <row r="1" customFormat="false" ht="15.75" hidden="false" customHeight="false" outlineLevel="0" collapsed="false">
      <c r="I1" s="98" t="s">
        <v>858</v>
      </c>
    </row>
    <row r="2" customFormat="false" ht="18.75" hidden="false" customHeight="false" outlineLevel="0" collapsed="false">
      <c r="I2" s="73" t="s">
        <v>1</v>
      </c>
      <c r="J2" s="593"/>
    </row>
    <row r="3" customFormat="false" ht="18" hidden="false" customHeight="false" outlineLevel="0" collapsed="false">
      <c r="I3" s="6" t="s">
        <v>2</v>
      </c>
      <c r="J3" s="7"/>
    </row>
    <row r="4" customFormat="false" ht="18" hidden="false" customHeight="false" outlineLevel="0" collapsed="false">
      <c r="I4" s="8" t="s">
        <v>3</v>
      </c>
      <c r="J4" s="9"/>
    </row>
    <row r="5" customFormat="false" ht="18" hidden="false" customHeight="false" outlineLevel="0" collapsed="false">
      <c r="I5" s="381"/>
      <c r="J5" s="76"/>
    </row>
    <row r="6" customFormat="false" ht="20.25" hidden="false" customHeight="false" outlineLevel="0" collapsed="false">
      <c r="B6" s="594" t="s">
        <v>859</v>
      </c>
      <c r="C6" s="594"/>
      <c r="D6" s="594"/>
      <c r="E6" s="594"/>
      <c r="F6" s="594"/>
      <c r="G6" s="594"/>
      <c r="H6" s="594"/>
      <c r="I6" s="594"/>
      <c r="J6" s="594"/>
      <c r="K6" s="594"/>
    </row>
    <row r="7" customFormat="false" ht="20.25" hidden="false" customHeight="false" outlineLevel="0" collapsed="false">
      <c r="D7" s="588"/>
      <c r="K7" s="12" t="s">
        <v>6</v>
      </c>
    </row>
    <row r="8" customFormat="false" ht="31.5" hidden="false" customHeight="true" outlineLevel="0" collapsed="false">
      <c r="B8" s="80" t="s">
        <v>142</v>
      </c>
      <c r="C8" s="80" t="s">
        <v>143</v>
      </c>
      <c r="D8" s="595" t="s">
        <v>144</v>
      </c>
      <c r="E8" s="595" t="s">
        <v>145</v>
      </c>
      <c r="F8" s="102" t="s">
        <v>860</v>
      </c>
      <c r="G8" s="102" t="s">
        <v>861</v>
      </c>
      <c r="H8" s="102" t="s">
        <v>125</v>
      </c>
      <c r="I8" s="102" t="s">
        <v>10</v>
      </c>
      <c r="J8" s="102" t="s">
        <v>11</v>
      </c>
      <c r="K8" s="102"/>
    </row>
    <row r="9" customFormat="false" ht="105" hidden="false" customHeight="true" outlineLevel="0" collapsed="false">
      <c r="B9" s="80"/>
      <c r="C9" s="80"/>
      <c r="D9" s="595"/>
      <c r="E9" s="595"/>
      <c r="F9" s="102"/>
      <c r="G9" s="102"/>
      <c r="H9" s="102"/>
      <c r="I9" s="102"/>
      <c r="J9" s="102" t="s">
        <v>125</v>
      </c>
      <c r="K9" s="102" t="s">
        <v>153</v>
      </c>
    </row>
    <row r="10" customFormat="false" ht="20.25" hidden="false" customHeight="true" outlineLevel="0" collapsed="false">
      <c r="A10" s="596"/>
      <c r="B10" s="102" t="n">
        <v>1</v>
      </c>
      <c r="C10" s="102" t="n">
        <v>2</v>
      </c>
      <c r="D10" s="431" t="n">
        <v>3</v>
      </c>
      <c r="E10" s="431" t="n">
        <v>4</v>
      </c>
      <c r="F10" s="102" t="n">
        <v>5</v>
      </c>
      <c r="G10" s="102" t="n">
        <v>6</v>
      </c>
      <c r="H10" s="102" t="n">
        <v>7</v>
      </c>
      <c r="I10" s="102" t="n">
        <v>8</v>
      </c>
      <c r="J10" s="102" t="n">
        <v>9</v>
      </c>
      <c r="K10" s="102" t="n">
        <v>10</v>
      </c>
    </row>
    <row r="11" customFormat="false" ht="23.25" hidden="false" customHeight="true" outlineLevel="0" collapsed="false">
      <c r="B11" s="489" t="s">
        <v>754</v>
      </c>
      <c r="C11" s="489"/>
      <c r="D11" s="489"/>
      <c r="E11" s="489"/>
      <c r="F11" s="138"/>
      <c r="G11" s="138"/>
      <c r="H11" s="597" t="n">
        <f aca="false">H12</f>
        <v>3150000</v>
      </c>
      <c r="I11" s="597" t="n">
        <f aca="false">I12</f>
        <v>3150000</v>
      </c>
      <c r="J11" s="597" t="n">
        <f aca="false">J13</f>
        <v>0</v>
      </c>
      <c r="K11" s="597" t="n">
        <f aca="false">K12</f>
        <v>0</v>
      </c>
      <c r="L11" s="598"/>
      <c r="M11" s="599" t="n">
        <f aca="false">I11-'[2]додаток 7 програми'!$I$11</f>
        <v>0</v>
      </c>
      <c r="N11" s="599" t="n">
        <f aca="false">I11-'[5]додаток 7 програми'!$I$12</f>
        <v>0</v>
      </c>
      <c r="O11" s="599" t="n">
        <f aca="false">J11-'[5]додаток 7 програми'!$J$12</f>
        <v>0</v>
      </c>
      <c r="P11" s="599" t="n">
        <f aca="false">K11-'[5]додаток 7 програми'!$K$12</f>
        <v>0</v>
      </c>
    </row>
    <row r="12" customFormat="false" ht="21" hidden="false" customHeight="true" outlineLevel="0" collapsed="false">
      <c r="B12" s="437" t="s">
        <v>131</v>
      </c>
      <c r="C12" s="437" t="s">
        <v>160</v>
      </c>
      <c r="D12" s="437" t="s">
        <v>131</v>
      </c>
      <c r="E12" s="600" t="s">
        <v>161</v>
      </c>
      <c r="F12" s="601"/>
      <c r="G12" s="601"/>
      <c r="H12" s="602" t="n">
        <f aca="false">I12+J12</f>
        <v>3150000</v>
      </c>
      <c r="I12" s="602" t="n">
        <f aca="false">I13+I14</f>
        <v>3150000</v>
      </c>
      <c r="J12" s="602"/>
      <c r="K12" s="602" t="n">
        <f aca="false">K13+K14</f>
        <v>0</v>
      </c>
      <c r="L12" s="598"/>
      <c r="M12" s="598"/>
    </row>
    <row r="13" customFormat="false" ht="69.75" hidden="false" customHeight="true" outlineLevel="0" collapsed="false">
      <c r="B13" s="603" t="s">
        <v>162</v>
      </c>
      <c r="C13" s="603" t="s">
        <v>163</v>
      </c>
      <c r="D13" s="603" t="s">
        <v>164</v>
      </c>
      <c r="E13" s="604" t="s">
        <v>165</v>
      </c>
      <c r="F13" s="525" t="s">
        <v>862</v>
      </c>
      <c r="G13" s="524" t="s">
        <v>863</v>
      </c>
      <c r="H13" s="605" t="n">
        <f aca="false">I13+J13</f>
        <v>3000000</v>
      </c>
      <c r="I13" s="606" t="n">
        <v>3000000</v>
      </c>
      <c r="J13" s="605"/>
      <c r="K13" s="605"/>
      <c r="L13" s="598"/>
      <c r="M13" s="598"/>
    </row>
    <row r="14" customFormat="false" ht="95.25" hidden="false" customHeight="true" outlineLevel="0" collapsed="false">
      <c r="B14" s="603"/>
      <c r="C14" s="603"/>
      <c r="D14" s="603"/>
      <c r="E14" s="604"/>
      <c r="F14" s="182" t="s">
        <v>864</v>
      </c>
      <c r="G14" s="524" t="s">
        <v>865</v>
      </c>
      <c r="H14" s="606" t="n">
        <f aca="false">I14+J14</f>
        <v>150000</v>
      </c>
      <c r="I14" s="606" t="n">
        <v>150000</v>
      </c>
      <c r="J14" s="605"/>
      <c r="K14" s="605"/>
      <c r="L14" s="598"/>
      <c r="M14" s="598"/>
    </row>
    <row r="15" s="92" customFormat="true" ht="23.25" hidden="false" customHeight="true" outlineLevel="0" collapsed="false">
      <c r="B15" s="489" t="s">
        <v>757</v>
      </c>
      <c r="C15" s="489"/>
      <c r="D15" s="489"/>
      <c r="E15" s="489"/>
      <c r="F15" s="138"/>
      <c r="G15" s="138"/>
      <c r="H15" s="597" t="n">
        <f aca="false">I15+J15</f>
        <v>32235400</v>
      </c>
      <c r="I15" s="597" t="n">
        <f aca="false">I16+I20+I27+I34+I37+I41+I47</f>
        <v>28895500</v>
      </c>
      <c r="J15" s="597" t="n">
        <f aca="false">J16+J20+J27+J34+J37+J41+J47</f>
        <v>3339900</v>
      </c>
      <c r="K15" s="597" t="n">
        <f aca="false">K16+K20+K27+K34+K37+K41+K47</f>
        <v>3339900</v>
      </c>
      <c r="L15" s="607"/>
      <c r="M15" s="599" t="n">
        <f aca="false">I15-'[2]додаток 7 програми'!$I$15</f>
        <v>0</v>
      </c>
      <c r="N15" s="599"/>
      <c r="O15" s="599"/>
      <c r="P15" s="599"/>
    </row>
    <row r="16" s="92" customFormat="true" ht="23.25" hidden="false" customHeight="false" outlineLevel="0" collapsed="false">
      <c r="B16" s="437" t="s">
        <v>131</v>
      </c>
      <c r="C16" s="437" t="s">
        <v>160</v>
      </c>
      <c r="D16" s="437" t="s">
        <v>131</v>
      </c>
      <c r="E16" s="119" t="s">
        <v>161</v>
      </c>
      <c r="F16" s="601"/>
      <c r="G16" s="601"/>
      <c r="H16" s="602" t="n">
        <f aca="false">I16</f>
        <v>464000</v>
      </c>
      <c r="I16" s="602" t="n">
        <f aca="false">I17+I19+I18</f>
        <v>464000</v>
      </c>
      <c r="J16" s="602" t="n">
        <f aca="false">J17+J19</f>
        <v>0</v>
      </c>
      <c r="K16" s="602" t="n">
        <f aca="false">K17+K19+K18</f>
        <v>0</v>
      </c>
      <c r="L16" s="607"/>
      <c r="M16" s="607"/>
    </row>
    <row r="17" s="92" customFormat="true" ht="93" hidden="false" customHeight="true" outlineLevel="0" collapsed="false">
      <c r="B17" s="603" t="s">
        <v>178</v>
      </c>
      <c r="C17" s="603" t="s">
        <v>163</v>
      </c>
      <c r="D17" s="603" t="s">
        <v>164</v>
      </c>
      <c r="E17" s="608" t="s">
        <v>165</v>
      </c>
      <c r="F17" s="525" t="s">
        <v>866</v>
      </c>
      <c r="G17" s="510" t="s">
        <v>867</v>
      </c>
      <c r="H17" s="606" t="n">
        <f aca="false">I17+J17</f>
        <v>452000</v>
      </c>
      <c r="I17" s="606" t="n">
        <f aca="false">'Додаток 3'!F27-I18</f>
        <v>452000</v>
      </c>
      <c r="J17" s="606"/>
      <c r="K17" s="606"/>
      <c r="L17" s="607"/>
      <c r="M17" s="607"/>
    </row>
    <row r="18" s="92" customFormat="true" ht="69.75" hidden="false" customHeight="false" outlineLevel="0" collapsed="false">
      <c r="B18" s="603"/>
      <c r="C18" s="603"/>
      <c r="D18" s="603"/>
      <c r="E18" s="608"/>
      <c r="F18" s="525" t="s">
        <v>862</v>
      </c>
      <c r="G18" s="524" t="s">
        <v>863</v>
      </c>
      <c r="H18" s="606" t="n">
        <f aca="false">I18+J18</f>
        <v>12000</v>
      </c>
      <c r="I18" s="606" t="n">
        <v>12000</v>
      </c>
      <c r="J18" s="606"/>
      <c r="K18" s="606"/>
      <c r="L18" s="607"/>
      <c r="M18" s="607"/>
    </row>
    <row r="19" s="92" customFormat="true" ht="93" hidden="true" customHeight="false" outlineLevel="0" collapsed="false">
      <c r="B19" s="603"/>
      <c r="C19" s="603"/>
      <c r="D19" s="603"/>
      <c r="E19" s="608"/>
      <c r="F19" s="182" t="s">
        <v>864</v>
      </c>
      <c r="G19" s="208"/>
      <c r="H19" s="606"/>
      <c r="I19" s="606"/>
      <c r="J19" s="602"/>
      <c r="K19" s="606"/>
      <c r="L19" s="607"/>
      <c r="M19" s="607"/>
    </row>
    <row r="20" s="92" customFormat="true" ht="23.25" hidden="false" customHeight="false" outlineLevel="0" collapsed="false">
      <c r="B20" s="437" t="s">
        <v>131</v>
      </c>
      <c r="C20" s="437" t="s">
        <v>179</v>
      </c>
      <c r="D20" s="437" t="s">
        <v>131</v>
      </c>
      <c r="E20" s="119" t="s">
        <v>180</v>
      </c>
      <c r="F20" s="609"/>
      <c r="G20" s="601"/>
      <c r="H20" s="602" t="n">
        <f aca="false">H21</f>
        <v>25906200</v>
      </c>
      <c r="I20" s="602" t="n">
        <f aca="false">I21</f>
        <v>23939300</v>
      </c>
      <c r="J20" s="602" t="n">
        <f aca="false">J21</f>
        <v>1966900</v>
      </c>
      <c r="K20" s="602" t="n">
        <f aca="false">K21</f>
        <v>1966900</v>
      </c>
      <c r="L20" s="607"/>
      <c r="M20" s="607"/>
    </row>
    <row r="21" s="92" customFormat="true" ht="46.5" hidden="false" customHeight="false" outlineLevel="0" collapsed="false">
      <c r="B21" s="234" t="s">
        <v>181</v>
      </c>
      <c r="C21" s="234" t="s">
        <v>182</v>
      </c>
      <c r="D21" s="437" t="s">
        <v>131</v>
      </c>
      <c r="E21" s="125" t="s">
        <v>183</v>
      </c>
      <c r="F21" s="182"/>
      <c r="G21" s="208"/>
      <c r="H21" s="606" t="n">
        <f aca="false">H23+H24</f>
        <v>25906200</v>
      </c>
      <c r="I21" s="606" t="n">
        <f aca="false">I23+I24</f>
        <v>23939300</v>
      </c>
      <c r="J21" s="606" t="n">
        <f aca="false">J23+J24</f>
        <v>1966900</v>
      </c>
      <c r="K21" s="606" t="n">
        <f aca="false">K23+K24</f>
        <v>1966900</v>
      </c>
      <c r="L21" s="607"/>
      <c r="M21" s="607"/>
    </row>
    <row r="22" s="92" customFormat="true" ht="1.5" hidden="false" customHeight="true" outlineLevel="0" collapsed="false">
      <c r="B22" s="603" t="s">
        <v>184</v>
      </c>
      <c r="C22" s="464" t="s">
        <v>185</v>
      </c>
      <c r="D22" s="464" t="s">
        <v>186</v>
      </c>
      <c r="E22" s="608" t="s">
        <v>187</v>
      </c>
      <c r="F22" s="182" t="s">
        <v>868</v>
      </c>
      <c r="G22" s="208"/>
      <c r="H22" s="610"/>
      <c r="I22" s="606"/>
      <c r="J22" s="602"/>
      <c r="K22" s="606"/>
      <c r="L22" s="607"/>
      <c r="M22" s="607"/>
    </row>
    <row r="23" s="92" customFormat="true" ht="93" hidden="false" customHeight="false" outlineLevel="0" collapsed="false">
      <c r="B23" s="603"/>
      <c r="C23" s="464"/>
      <c r="D23" s="464"/>
      <c r="E23" s="608"/>
      <c r="F23" s="182" t="s">
        <v>869</v>
      </c>
      <c r="G23" s="510" t="s">
        <v>870</v>
      </c>
      <c r="H23" s="606" t="n">
        <f aca="false">I23+J23</f>
        <v>10000000</v>
      </c>
      <c r="I23" s="606" t="n">
        <v>10000000</v>
      </c>
      <c r="J23" s="602"/>
      <c r="K23" s="606"/>
      <c r="L23" s="607"/>
      <c r="M23" s="607"/>
    </row>
    <row r="24" s="92" customFormat="true" ht="117" hidden="false" customHeight="true" outlineLevel="0" collapsed="false">
      <c r="B24" s="603"/>
      <c r="C24" s="464"/>
      <c r="D24" s="464"/>
      <c r="E24" s="608"/>
      <c r="F24" s="182" t="s">
        <v>871</v>
      </c>
      <c r="G24" s="510" t="s">
        <v>872</v>
      </c>
      <c r="H24" s="606" t="n">
        <f aca="false">I24+J24</f>
        <v>15906200</v>
      </c>
      <c r="I24" s="606" t="n">
        <f aca="false">'Додаток 3'!F30-'додаток 7 програми'!I23</f>
        <v>13939300</v>
      </c>
      <c r="J24" s="606" t="n">
        <f aca="false">K24</f>
        <v>1966900</v>
      </c>
      <c r="K24" s="606" t="n">
        <f aca="false">'Додаток 6 '!H17</f>
        <v>1966900</v>
      </c>
      <c r="L24" s="607"/>
      <c r="M24" s="607"/>
    </row>
    <row r="25" s="92" customFormat="true" ht="69.75" hidden="true" customHeight="false" outlineLevel="0" collapsed="false">
      <c r="B25" s="576" t="s">
        <v>196</v>
      </c>
      <c r="C25" s="510" t="n">
        <v>2150</v>
      </c>
      <c r="D25" s="437" t="s">
        <v>131</v>
      </c>
      <c r="E25" s="125" t="s">
        <v>198</v>
      </c>
      <c r="F25" s="182"/>
      <c r="G25" s="208"/>
      <c r="H25" s="610"/>
      <c r="I25" s="606" t="n">
        <f aca="false">I26</f>
        <v>0</v>
      </c>
      <c r="J25" s="606"/>
      <c r="K25" s="606" t="n">
        <f aca="false">I25</f>
        <v>0</v>
      </c>
      <c r="L25" s="607"/>
      <c r="M25" s="607"/>
    </row>
    <row r="26" s="161" customFormat="true" ht="93" hidden="true" customHeight="false" outlineLevel="0" collapsed="false">
      <c r="B26" s="611" t="s">
        <v>199</v>
      </c>
      <c r="C26" s="612" t="n">
        <v>2152</v>
      </c>
      <c r="D26" s="611" t="s">
        <v>193</v>
      </c>
      <c r="E26" s="478" t="s">
        <v>201</v>
      </c>
      <c r="F26" s="178" t="s">
        <v>873</v>
      </c>
      <c r="G26" s="478"/>
      <c r="H26" s="613"/>
      <c r="I26" s="614"/>
      <c r="J26" s="614"/>
      <c r="K26" s="614"/>
      <c r="L26" s="615"/>
      <c r="M26" s="615"/>
    </row>
    <row r="27" s="92" customFormat="true" ht="45.75" hidden="false" customHeight="false" outlineLevel="0" collapsed="false">
      <c r="B27" s="437" t="s">
        <v>131</v>
      </c>
      <c r="C27" s="437" t="s">
        <v>202</v>
      </c>
      <c r="D27" s="437" t="s">
        <v>131</v>
      </c>
      <c r="E27" s="162" t="s">
        <v>203</v>
      </c>
      <c r="F27" s="609"/>
      <c r="G27" s="601"/>
      <c r="H27" s="602" t="n">
        <f aca="false">H28</f>
        <v>515000</v>
      </c>
      <c r="I27" s="602" t="n">
        <f aca="false">I28</f>
        <v>515000</v>
      </c>
      <c r="J27" s="602" t="n">
        <f aca="false">J28</f>
        <v>0</v>
      </c>
      <c r="K27" s="602" t="n">
        <f aca="false">K28</f>
        <v>0</v>
      </c>
      <c r="L27" s="607"/>
      <c r="M27" s="607"/>
    </row>
    <row r="28" s="92" customFormat="true" ht="46.5" hidden="false" customHeight="false" outlineLevel="0" collapsed="false">
      <c r="B28" s="234" t="s">
        <v>216</v>
      </c>
      <c r="C28" s="234" t="s">
        <v>217</v>
      </c>
      <c r="D28" s="437" t="s">
        <v>131</v>
      </c>
      <c r="E28" s="125" t="s">
        <v>218</v>
      </c>
      <c r="F28" s="182"/>
      <c r="G28" s="616"/>
      <c r="H28" s="606" t="n">
        <f aca="false">H29</f>
        <v>515000</v>
      </c>
      <c r="I28" s="606" t="n">
        <f aca="false">I29</f>
        <v>515000</v>
      </c>
      <c r="J28" s="606" t="n">
        <f aca="false">J29</f>
        <v>0</v>
      </c>
      <c r="K28" s="606" t="n">
        <f aca="false">K29</f>
        <v>0</v>
      </c>
      <c r="L28" s="617" t="n">
        <f aca="false">L29</f>
        <v>0</v>
      </c>
      <c r="M28" s="607"/>
    </row>
    <row r="29" s="92" customFormat="true" ht="69.75" hidden="false" customHeight="false" outlineLevel="0" collapsed="false">
      <c r="B29" s="234" t="s">
        <v>219</v>
      </c>
      <c r="C29" s="234" t="s">
        <v>220</v>
      </c>
      <c r="D29" s="234" t="s">
        <v>213</v>
      </c>
      <c r="E29" s="125" t="s">
        <v>221</v>
      </c>
      <c r="F29" s="182" t="s">
        <v>874</v>
      </c>
      <c r="G29" s="510" t="s">
        <v>875</v>
      </c>
      <c r="H29" s="606" t="n">
        <f aca="false">I29+J29</f>
        <v>515000</v>
      </c>
      <c r="I29" s="606" t="n">
        <f aca="false">'Додаток 3'!F42</f>
        <v>515000</v>
      </c>
      <c r="J29" s="606"/>
      <c r="K29" s="606"/>
      <c r="L29" s="607"/>
      <c r="M29" s="607"/>
    </row>
    <row r="30" s="92" customFormat="true" ht="46.5" hidden="true" customHeight="false" outlineLevel="0" collapsed="false">
      <c r="B30" s="234" t="s">
        <v>222</v>
      </c>
      <c r="C30" s="234" t="s">
        <v>223</v>
      </c>
      <c r="D30" s="437" t="s">
        <v>131</v>
      </c>
      <c r="E30" s="208" t="s">
        <v>224</v>
      </c>
      <c r="F30" s="525"/>
      <c r="G30" s="616"/>
      <c r="H30" s="606" t="n">
        <f aca="false">I30+J30</f>
        <v>0</v>
      </c>
      <c r="I30" s="606" t="n">
        <f aca="false">I31+I32</f>
        <v>0</v>
      </c>
      <c r="J30" s="606"/>
      <c r="K30" s="606" t="n">
        <f aca="false">K31+K32</f>
        <v>0</v>
      </c>
      <c r="L30" s="607"/>
      <c r="M30" s="607"/>
    </row>
    <row r="31" s="92" customFormat="true" ht="69.75" hidden="true" customHeight="true" outlineLevel="0" collapsed="false">
      <c r="B31" s="618" t="s">
        <v>225</v>
      </c>
      <c r="C31" s="618" t="s">
        <v>226</v>
      </c>
      <c r="D31" s="618" t="s">
        <v>376</v>
      </c>
      <c r="E31" s="619" t="s">
        <v>227</v>
      </c>
      <c r="F31" s="457" t="s">
        <v>876</v>
      </c>
      <c r="G31" s="620"/>
      <c r="H31" s="621"/>
      <c r="I31" s="614"/>
      <c r="J31" s="622"/>
      <c r="K31" s="614"/>
      <c r="L31" s="607"/>
      <c r="M31" s="607"/>
    </row>
    <row r="32" s="92" customFormat="true" ht="93" hidden="true" customHeight="false" outlineLevel="0" collapsed="false">
      <c r="B32" s="618"/>
      <c r="C32" s="618"/>
      <c r="D32" s="618"/>
      <c r="E32" s="619"/>
      <c r="F32" s="525" t="s">
        <v>877</v>
      </c>
      <c r="G32" s="616"/>
      <c r="H32" s="617"/>
      <c r="I32" s="614"/>
      <c r="J32" s="622"/>
      <c r="K32" s="614"/>
      <c r="L32" s="607"/>
      <c r="M32" s="607"/>
    </row>
    <row r="33" s="92" customFormat="true" ht="93" hidden="true" customHeight="false" outlineLevel="0" collapsed="false">
      <c r="B33" s="234" t="s">
        <v>878</v>
      </c>
      <c r="C33" s="234" t="s">
        <v>879</v>
      </c>
      <c r="D33" s="234" t="s">
        <v>323</v>
      </c>
      <c r="E33" s="260" t="s">
        <v>230</v>
      </c>
      <c r="F33" s="182" t="s">
        <v>880</v>
      </c>
      <c r="G33" s="208"/>
      <c r="H33" s="610"/>
      <c r="I33" s="606"/>
      <c r="J33" s="602"/>
      <c r="K33" s="606"/>
      <c r="L33" s="607"/>
      <c r="M33" s="607"/>
    </row>
    <row r="34" s="92" customFormat="true" ht="23.25" hidden="false" customHeight="false" outlineLevel="0" collapsed="false">
      <c r="B34" s="437" t="s">
        <v>131</v>
      </c>
      <c r="C34" s="437" t="s">
        <v>234</v>
      </c>
      <c r="D34" s="437" t="s">
        <v>131</v>
      </c>
      <c r="E34" s="119" t="s">
        <v>235</v>
      </c>
      <c r="F34" s="609"/>
      <c r="G34" s="601"/>
      <c r="H34" s="602" t="n">
        <f aca="false">H35</f>
        <v>200000</v>
      </c>
      <c r="I34" s="602" t="n">
        <f aca="false">I35</f>
        <v>200000</v>
      </c>
      <c r="J34" s="602"/>
      <c r="K34" s="602" t="n">
        <f aca="false">K35</f>
        <v>0</v>
      </c>
      <c r="L34" s="607"/>
      <c r="M34" s="607"/>
    </row>
    <row r="35" s="92" customFormat="true" ht="46.5" hidden="false" customHeight="false" outlineLevel="0" collapsed="false">
      <c r="B35" s="234" t="s">
        <v>236</v>
      </c>
      <c r="C35" s="234" t="s">
        <v>237</v>
      </c>
      <c r="D35" s="437" t="s">
        <v>131</v>
      </c>
      <c r="E35" s="125" t="s">
        <v>238</v>
      </c>
      <c r="F35" s="182"/>
      <c r="G35" s="208"/>
      <c r="H35" s="606" t="n">
        <f aca="false">H36</f>
        <v>200000</v>
      </c>
      <c r="I35" s="606" t="n">
        <f aca="false">I36</f>
        <v>200000</v>
      </c>
      <c r="J35" s="602"/>
      <c r="K35" s="606"/>
      <c r="L35" s="607"/>
      <c r="M35" s="607"/>
    </row>
    <row r="36" s="92" customFormat="true" ht="69.75" hidden="false" customHeight="false" outlineLevel="0" collapsed="false">
      <c r="B36" s="467" t="s">
        <v>239</v>
      </c>
      <c r="C36" s="467" t="s">
        <v>240</v>
      </c>
      <c r="D36" s="467" t="s">
        <v>241</v>
      </c>
      <c r="E36" s="158" t="s">
        <v>242</v>
      </c>
      <c r="F36" s="623" t="s">
        <v>881</v>
      </c>
      <c r="G36" s="524" t="s">
        <v>882</v>
      </c>
      <c r="H36" s="624" t="n">
        <f aca="false">I36+J36</f>
        <v>200000</v>
      </c>
      <c r="I36" s="606" t="n">
        <f aca="false">'Додаток 3'!F49</f>
        <v>200000</v>
      </c>
      <c r="J36" s="602"/>
      <c r="K36" s="606"/>
      <c r="L36" s="607"/>
      <c r="M36" s="607"/>
    </row>
    <row r="37" s="92" customFormat="true" ht="23.25" hidden="false" customHeight="false" outlineLevel="0" collapsed="false">
      <c r="B37" s="437" t="s">
        <v>131</v>
      </c>
      <c r="C37" s="437" t="s">
        <v>243</v>
      </c>
      <c r="D37" s="437" t="s">
        <v>131</v>
      </c>
      <c r="E37" s="130" t="s">
        <v>244</v>
      </c>
      <c r="F37" s="609"/>
      <c r="G37" s="601"/>
      <c r="H37" s="602" t="n">
        <f aca="false">H38</f>
        <v>2500000</v>
      </c>
      <c r="I37" s="602" t="n">
        <f aca="false">I38</f>
        <v>2500000</v>
      </c>
      <c r="J37" s="622"/>
      <c r="K37" s="602"/>
      <c r="L37" s="607"/>
      <c r="M37" s="607"/>
    </row>
    <row r="38" s="92" customFormat="true" ht="46.5" hidden="false" customHeight="false" outlineLevel="0" collapsed="false">
      <c r="B38" s="234" t="s">
        <v>245</v>
      </c>
      <c r="C38" s="234" t="s">
        <v>246</v>
      </c>
      <c r="D38" s="437" t="s">
        <v>131</v>
      </c>
      <c r="E38" s="169" t="s">
        <v>247</v>
      </c>
      <c r="F38" s="182"/>
      <c r="G38" s="208"/>
      <c r="H38" s="606" t="n">
        <f aca="false">H40</f>
        <v>2500000</v>
      </c>
      <c r="I38" s="606" t="n">
        <f aca="false">I39+I40</f>
        <v>2500000</v>
      </c>
      <c r="J38" s="622"/>
      <c r="K38" s="606"/>
      <c r="L38" s="607"/>
      <c r="M38" s="607"/>
    </row>
    <row r="39" s="92" customFormat="true" ht="69.75" hidden="true" customHeight="true" outlineLevel="0" collapsed="false">
      <c r="B39" s="603" t="s">
        <v>248</v>
      </c>
      <c r="C39" s="603" t="s">
        <v>249</v>
      </c>
      <c r="D39" s="603" t="s">
        <v>250</v>
      </c>
      <c r="E39" s="608" t="s">
        <v>251</v>
      </c>
      <c r="F39" s="182" t="s">
        <v>883</v>
      </c>
      <c r="G39" s="208"/>
      <c r="H39" s="624" t="n">
        <f aca="false">I39+J39</f>
        <v>0</v>
      </c>
      <c r="I39" s="606"/>
      <c r="J39" s="622"/>
      <c r="K39" s="606"/>
      <c r="L39" s="607"/>
      <c r="M39" s="607"/>
    </row>
    <row r="40" s="92" customFormat="true" ht="116.25" hidden="false" customHeight="false" outlineLevel="0" collapsed="false">
      <c r="B40" s="603"/>
      <c r="C40" s="603"/>
      <c r="D40" s="603"/>
      <c r="E40" s="608"/>
      <c r="F40" s="182" t="s">
        <v>884</v>
      </c>
      <c r="G40" s="524" t="s">
        <v>885</v>
      </c>
      <c r="H40" s="624" t="n">
        <f aca="false">I40+J40</f>
        <v>2500000</v>
      </c>
      <c r="I40" s="606" t="n">
        <v>2500000</v>
      </c>
      <c r="J40" s="622"/>
      <c r="K40" s="606"/>
      <c r="L40" s="607"/>
      <c r="M40" s="607"/>
    </row>
    <row r="41" s="92" customFormat="true" ht="23.25" hidden="false" customHeight="false" outlineLevel="0" collapsed="false">
      <c r="B41" s="437" t="s">
        <v>131</v>
      </c>
      <c r="C41" s="454" t="n">
        <v>7000</v>
      </c>
      <c r="D41" s="437" t="s">
        <v>131</v>
      </c>
      <c r="E41" s="119" t="s">
        <v>167</v>
      </c>
      <c r="F41" s="625"/>
      <c r="G41" s="625"/>
      <c r="H41" s="626" t="n">
        <f aca="false">H42</f>
        <v>867800</v>
      </c>
      <c r="I41" s="602" t="n">
        <f aca="false">I42</f>
        <v>74800</v>
      </c>
      <c r="J41" s="602" t="n">
        <f aca="false">J42</f>
        <v>793000</v>
      </c>
      <c r="K41" s="602" t="n">
        <f aca="false">J41</f>
        <v>793000</v>
      </c>
      <c r="L41" s="607"/>
      <c r="M41" s="607"/>
    </row>
    <row r="42" s="92" customFormat="true" ht="46.5" hidden="false" customHeight="false" outlineLevel="0" collapsed="false">
      <c r="B42" s="234" t="s">
        <v>258</v>
      </c>
      <c r="C42" s="234" t="s">
        <v>259</v>
      </c>
      <c r="D42" s="437" t="s">
        <v>131</v>
      </c>
      <c r="E42" s="125" t="s">
        <v>260</v>
      </c>
      <c r="F42" s="563"/>
      <c r="G42" s="563"/>
      <c r="H42" s="627" t="n">
        <f aca="false">H43+H46</f>
        <v>867800</v>
      </c>
      <c r="I42" s="627" t="n">
        <f aca="false">I43</f>
        <v>74800</v>
      </c>
      <c r="J42" s="627" t="n">
        <f aca="false">J43+J46</f>
        <v>793000</v>
      </c>
      <c r="K42" s="627" t="n">
        <f aca="false">K43+K46</f>
        <v>793000</v>
      </c>
      <c r="L42" s="607"/>
      <c r="M42" s="607"/>
    </row>
    <row r="43" s="92" customFormat="true" ht="77.25" hidden="false" customHeight="true" outlineLevel="0" collapsed="false">
      <c r="B43" s="603" t="s">
        <v>261</v>
      </c>
      <c r="C43" s="603" t="s">
        <v>262</v>
      </c>
      <c r="D43" s="603" t="s">
        <v>263</v>
      </c>
      <c r="E43" s="608" t="s">
        <v>264</v>
      </c>
      <c r="F43" s="525" t="s">
        <v>886</v>
      </c>
      <c r="G43" s="524" t="s">
        <v>887</v>
      </c>
      <c r="H43" s="606" t="n">
        <f aca="false">I43+J43</f>
        <v>74800</v>
      </c>
      <c r="I43" s="627" t="n">
        <f aca="false">'Додаток 3'!F57</f>
        <v>74800</v>
      </c>
      <c r="J43" s="627"/>
      <c r="K43" s="627"/>
      <c r="L43" s="607"/>
      <c r="M43" s="607"/>
    </row>
    <row r="44" s="92" customFormat="true" ht="32.25" hidden="true" customHeight="true" outlineLevel="0" collapsed="false">
      <c r="B44" s="603"/>
      <c r="C44" s="603"/>
      <c r="D44" s="603"/>
      <c r="E44" s="608"/>
      <c r="F44" s="628"/>
      <c r="G44" s="625"/>
      <c r="H44" s="629"/>
      <c r="I44" s="606"/>
      <c r="J44" s="606"/>
      <c r="K44" s="606"/>
      <c r="L44" s="607"/>
      <c r="M44" s="607"/>
    </row>
    <row r="45" s="92" customFormat="true" ht="32.25" hidden="true" customHeight="true" outlineLevel="0" collapsed="false">
      <c r="B45" s="603"/>
      <c r="C45" s="603"/>
      <c r="D45" s="603"/>
      <c r="E45" s="608"/>
      <c r="F45" s="628" t="s">
        <v>883</v>
      </c>
      <c r="G45" s="625"/>
      <c r="H45" s="629"/>
      <c r="I45" s="606"/>
      <c r="J45" s="606"/>
      <c r="K45" s="606"/>
      <c r="L45" s="607"/>
      <c r="M45" s="607"/>
    </row>
    <row r="46" s="92" customFormat="true" ht="69.75" hidden="false" customHeight="true" outlineLevel="0" collapsed="false">
      <c r="B46" s="603"/>
      <c r="C46" s="603"/>
      <c r="D46" s="603"/>
      <c r="E46" s="608"/>
      <c r="F46" s="628" t="s">
        <v>888</v>
      </c>
      <c r="G46" s="524" t="s">
        <v>889</v>
      </c>
      <c r="H46" s="630" t="n">
        <f aca="false">J46</f>
        <v>793000</v>
      </c>
      <c r="I46" s="606"/>
      <c r="J46" s="606" t="n">
        <f aca="false">K46</f>
        <v>793000</v>
      </c>
      <c r="K46" s="606" t="n">
        <f aca="false">'Додаток 6 '!H23</f>
        <v>793000</v>
      </c>
      <c r="L46" s="607"/>
      <c r="M46" s="607"/>
    </row>
    <row r="47" s="92" customFormat="true" ht="23.25" hidden="false" customHeight="false" outlineLevel="0" collapsed="false">
      <c r="B47" s="437" t="s">
        <v>131</v>
      </c>
      <c r="C47" s="437" t="s">
        <v>274</v>
      </c>
      <c r="D47" s="437" t="s">
        <v>131</v>
      </c>
      <c r="E47" s="119" t="s">
        <v>275</v>
      </c>
      <c r="F47" s="182"/>
      <c r="G47" s="208"/>
      <c r="H47" s="602" t="n">
        <f aca="false">H48+H52+H50</f>
        <v>1782400</v>
      </c>
      <c r="I47" s="602" t="n">
        <f aca="false">I48+I52+I50</f>
        <v>1202400</v>
      </c>
      <c r="J47" s="602" t="n">
        <f aca="false">J48+J52+J50</f>
        <v>580000</v>
      </c>
      <c r="K47" s="602" t="n">
        <f aca="false">K48+K52+K50</f>
        <v>580000</v>
      </c>
      <c r="L47" s="607"/>
      <c r="M47" s="607"/>
    </row>
    <row r="48" s="92" customFormat="true" ht="93" hidden="false" customHeight="false" outlineLevel="0" collapsed="false">
      <c r="B48" s="234" t="s">
        <v>276</v>
      </c>
      <c r="C48" s="234" t="s">
        <v>277</v>
      </c>
      <c r="D48" s="234" t="s">
        <v>131</v>
      </c>
      <c r="E48" s="125" t="s">
        <v>278</v>
      </c>
      <c r="F48" s="182"/>
      <c r="G48" s="208"/>
      <c r="H48" s="606" t="n">
        <f aca="false">H49</f>
        <v>426000</v>
      </c>
      <c r="I48" s="606" t="n">
        <f aca="false">I49</f>
        <v>346000</v>
      </c>
      <c r="J48" s="606" t="n">
        <f aca="false">J49</f>
        <v>80000</v>
      </c>
      <c r="K48" s="606" t="n">
        <f aca="false">K49</f>
        <v>80000</v>
      </c>
      <c r="L48" s="607"/>
      <c r="M48" s="607"/>
    </row>
    <row r="49" s="92" customFormat="true" ht="126.75" hidden="false" customHeight="true" outlineLevel="0" collapsed="false">
      <c r="B49" s="234" t="s">
        <v>279</v>
      </c>
      <c r="C49" s="234" t="s">
        <v>280</v>
      </c>
      <c r="D49" s="518" t="s">
        <v>281</v>
      </c>
      <c r="E49" s="631" t="s">
        <v>762</v>
      </c>
      <c r="F49" s="632" t="s">
        <v>890</v>
      </c>
      <c r="G49" s="633" t="s">
        <v>891</v>
      </c>
      <c r="H49" s="630" t="n">
        <f aca="false">I49+J49</f>
        <v>426000</v>
      </c>
      <c r="I49" s="630" t="n">
        <f aca="false">'Додаток 3'!F64</f>
        <v>346000</v>
      </c>
      <c r="J49" s="630" t="n">
        <f aca="false">K49</f>
        <v>80000</v>
      </c>
      <c r="K49" s="630" t="n">
        <f aca="false">'Додаток 6 '!H31</f>
        <v>80000</v>
      </c>
      <c r="L49" s="607"/>
      <c r="M49" s="634"/>
      <c r="N49" s="635"/>
    </row>
    <row r="50" s="92" customFormat="true" ht="45.75" hidden="false" customHeight="true" outlineLevel="0" collapsed="false">
      <c r="B50" s="234" t="s">
        <v>763</v>
      </c>
      <c r="C50" s="234" t="s">
        <v>283</v>
      </c>
      <c r="D50" s="234" t="s">
        <v>131</v>
      </c>
      <c r="E50" s="208" t="s">
        <v>284</v>
      </c>
      <c r="F50" s="636"/>
      <c r="G50" s="616"/>
      <c r="H50" s="606" t="n">
        <f aca="false">H51</f>
        <v>536000</v>
      </c>
      <c r="I50" s="606" t="n">
        <f aca="false">I51</f>
        <v>36000</v>
      </c>
      <c r="J50" s="606" t="n">
        <f aca="false">J51</f>
        <v>500000</v>
      </c>
      <c r="K50" s="606" t="n">
        <f aca="false">K51</f>
        <v>500000</v>
      </c>
      <c r="L50" s="637"/>
      <c r="M50" s="634"/>
      <c r="N50" s="635"/>
    </row>
    <row r="51" s="92" customFormat="true" ht="123" hidden="false" customHeight="true" outlineLevel="0" collapsed="false">
      <c r="B51" s="234" t="s">
        <v>285</v>
      </c>
      <c r="C51" s="234" t="s">
        <v>286</v>
      </c>
      <c r="D51" s="234" t="s">
        <v>287</v>
      </c>
      <c r="E51" s="208" t="s">
        <v>288</v>
      </c>
      <c r="F51" s="125" t="s">
        <v>892</v>
      </c>
      <c r="G51" s="510" t="s">
        <v>893</v>
      </c>
      <c r="H51" s="605" t="n">
        <f aca="false">I51+J51</f>
        <v>536000</v>
      </c>
      <c r="I51" s="606" t="n">
        <f aca="false">'Додаток 3'!E66</f>
        <v>36000</v>
      </c>
      <c r="J51" s="606" t="n">
        <f aca="false">K51</f>
        <v>500000</v>
      </c>
      <c r="K51" s="606" t="n">
        <f aca="false">'Додаток 6 '!H33</f>
        <v>500000</v>
      </c>
      <c r="L51" s="637"/>
      <c r="M51" s="634"/>
      <c r="N51" s="635"/>
    </row>
    <row r="52" s="92" customFormat="true" ht="23.25" hidden="false" customHeight="false" outlineLevel="0" collapsed="false">
      <c r="B52" s="234" t="s">
        <v>289</v>
      </c>
      <c r="C52" s="234" t="s">
        <v>290</v>
      </c>
      <c r="D52" s="235" t="s">
        <v>131</v>
      </c>
      <c r="E52" s="638" t="s">
        <v>291</v>
      </c>
      <c r="F52" s="639"/>
      <c r="G52" s="640"/>
      <c r="H52" s="641" t="n">
        <f aca="false">H53</f>
        <v>820400</v>
      </c>
      <c r="I52" s="641" t="n">
        <f aca="false">I53</f>
        <v>820400</v>
      </c>
      <c r="J52" s="642"/>
      <c r="K52" s="642"/>
      <c r="L52" s="607"/>
      <c r="M52" s="634"/>
      <c r="N52" s="635"/>
    </row>
    <row r="53" s="92" customFormat="true" ht="93" hidden="false" customHeight="false" outlineLevel="0" collapsed="false">
      <c r="B53" s="234" t="s">
        <v>292</v>
      </c>
      <c r="C53" s="234" t="s">
        <v>293</v>
      </c>
      <c r="D53" s="234" t="s">
        <v>294</v>
      </c>
      <c r="E53" s="173" t="s">
        <v>295</v>
      </c>
      <c r="F53" s="525" t="s">
        <v>894</v>
      </c>
      <c r="G53" s="510" t="s">
        <v>895</v>
      </c>
      <c r="H53" s="606" t="n">
        <f aca="false">I53</f>
        <v>820400</v>
      </c>
      <c r="I53" s="606" t="n">
        <f aca="false">'Додаток 3'!F68</f>
        <v>820400</v>
      </c>
      <c r="J53" s="602"/>
      <c r="K53" s="606"/>
      <c r="L53" s="607"/>
      <c r="M53" s="634"/>
      <c r="N53" s="635"/>
    </row>
    <row r="54" customFormat="false" ht="23.25" hidden="false" customHeight="true" outlineLevel="0" collapsed="false">
      <c r="B54" s="489" t="s">
        <v>896</v>
      </c>
      <c r="C54" s="489"/>
      <c r="D54" s="489"/>
      <c r="E54" s="489"/>
      <c r="F54" s="489"/>
      <c r="G54" s="489"/>
      <c r="H54" s="597" t="n">
        <f aca="false">I54+J54</f>
        <v>40864467</v>
      </c>
      <c r="I54" s="597" t="n">
        <f aca="false">I55+I66</f>
        <v>25380375</v>
      </c>
      <c r="J54" s="597" t="n">
        <f aca="false">J55+J66</f>
        <v>15484092</v>
      </c>
      <c r="K54" s="597" t="n">
        <f aca="false">K55+K66</f>
        <v>15484092</v>
      </c>
      <c r="L54" s="598"/>
      <c r="M54" s="599" t="n">
        <f aca="false">I54-'[2]додаток 7 програми'!$I$55</f>
        <v>0</v>
      </c>
      <c r="N54" s="599"/>
      <c r="O54" s="599"/>
      <c r="P54" s="599"/>
    </row>
    <row r="55" customFormat="false" ht="26.25" hidden="false" customHeight="true" outlineLevel="0" collapsed="false">
      <c r="B55" s="437" t="s">
        <v>131</v>
      </c>
      <c r="C55" s="437" t="s">
        <v>304</v>
      </c>
      <c r="D55" s="437" t="s">
        <v>131</v>
      </c>
      <c r="E55" s="130" t="s">
        <v>305</v>
      </c>
      <c r="F55" s="643"/>
      <c r="G55" s="643"/>
      <c r="H55" s="602" t="n">
        <f aca="false">I55+J55</f>
        <v>40714467</v>
      </c>
      <c r="I55" s="602" t="n">
        <f aca="false">I56+I57+I58+I59+I62+I64+I63+I61</f>
        <v>25230375</v>
      </c>
      <c r="J55" s="602" t="n">
        <f aca="false">SUM(J56:J59)</f>
        <v>15484092</v>
      </c>
      <c r="K55" s="602" t="n">
        <f aca="false">SUM(K56:K59)</f>
        <v>15484092</v>
      </c>
      <c r="L55" s="598"/>
      <c r="M55" s="598"/>
    </row>
    <row r="56" customFormat="false" ht="26.25" hidden="false" customHeight="true" outlineLevel="0" collapsed="false">
      <c r="B56" s="644" t="s">
        <v>306</v>
      </c>
      <c r="C56" s="645" t="s">
        <v>307</v>
      </c>
      <c r="D56" s="644" t="s">
        <v>308</v>
      </c>
      <c r="E56" s="646" t="s">
        <v>309</v>
      </c>
      <c r="F56" s="534" t="s">
        <v>897</v>
      </c>
      <c r="G56" s="647" t="s">
        <v>898</v>
      </c>
      <c r="H56" s="606" t="n">
        <f aca="false">I56+J56</f>
        <v>14546700</v>
      </c>
      <c r="I56" s="648" t="n">
        <v>10120700</v>
      </c>
      <c r="J56" s="649" t="n">
        <f aca="false">K56</f>
        <v>4426000</v>
      </c>
      <c r="K56" s="649" t="n">
        <f aca="false">'Додаток 6 '!H38-'Додаток 6 '!H39</f>
        <v>4426000</v>
      </c>
      <c r="L56" s="598"/>
      <c r="M56" s="598"/>
    </row>
    <row r="57" customFormat="false" ht="201" hidden="false" customHeight="true" outlineLevel="0" collapsed="false">
      <c r="B57" s="650" t="s">
        <v>311</v>
      </c>
      <c r="C57" s="645" t="s">
        <v>312</v>
      </c>
      <c r="D57" s="650" t="s">
        <v>313</v>
      </c>
      <c r="E57" s="651" t="s">
        <v>314</v>
      </c>
      <c r="F57" s="534"/>
      <c r="G57" s="647"/>
      <c r="H57" s="648" t="n">
        <f aca="false">I57+J57</f>
        <v>22737392</v>
      </c>
      <c r="I57" s="648" t="n">
        <f aca="false">14829600+150000-389000-816000+80000</f>
        <v>13854600</v>
      </c>
      <c r="J57" s="649" t="n">
        <f aca="false">K57</f>
        <v>8882792</v>
      </c>
      <c r="K57" s="649" t="n">
        <f aca="false">'Додаток 6 '!H40-'Додаток 6 '!H44-'Додаток 6 '!H45-'Додаток 6 '!H46-'Додаток 6 '!H47</f>
        <v>8882792</v>
      </c>
      <c r="L57" s="598"/>
      <c r="M57" s="598"/>
    </row>
    <row r="58" s="199" customFormat="true" ht="103.5" hidden="false" customHeight="true" outlineLevel="0" collapsed="false">
      <c r="B58" s="650" t="s">
        <v>322</v>
      </c>
      <c r="C58" s="650" t="s">
        <v>323</v>
      </c>
      <c r="D58" s="650" t="s">
        <v>324</v>
      </c>
      <c r="E58" s="652" t="s">
        <v>325</v>
      </c>
      <c r="F58" s="534"/>
      <c r="G58" s="647"/>
      <c r="H58" s="648" t="n">
        <f aca="false">I58+J58</f>
        <v>2113375</v>
      </c>
      <c r="I58" s="648" t="n">
        <f aca="false">352100+285975</f>
        <v>638075</v>
      </c>
      <c r="J58" s="649" t="n">
        <f aca="false">K58</f>
        <v>1475300</v>
      </c>
      <c r="K58" s="648" t="n">
        <f aca="false">'Додаток 6 '!H48</f>
        <v>1475300</v>
      </c>
      <c r="L58" s="653"/>
      <c r="M58" s="653"/>
    </row>
    <row r="59" s="199" customFormat="true" ht="46.5" hidden="false" customHeight="false" outlineLevel="0" collapsed="false">
      <c r="B59" s="234" t="s">
        <v>338</v>
      </c>
      <c r="C59" s="234" t="s">
        <v>339</v>
      </c>
      <c r="D59" s="437" t="s">
        <v>131</v>
      </c>
      <c r="E59" s="125" t="s">
        <v>340</v>
      </c>
      <c r="F59" s="534"/>
      <c r="G59" s="647"/>
      <c r="H59" s="648" t="n">
        <f aca="false">I59+J59</f>
        <v>954000</v>
      </c>
      <c r="I59" s="648" t="n">
        <f aca="false">I60</f>
        <v>254000</v>
      </c>
      <c r="J59" s="649" t="n">
        <f aca="false">K59</f>
        <v>700000</v>
      </c>
      <c r="K59" s="648" t="n">
        <f aca="false">K60</f>
        <v>700000</v>
      </c>
      <c r="L59" s="653"/>
      <c r="M59" s="653"/>
    </row>
    <row r="60" s="199" customFormat="true" ht="46.5" hidden="false" customHeight="false" outlineLevel="0" collapsed="false">
      <c r="B60" s="234" t="s">
        <v>341</v>
      </c>
      <c r="C60" s="235" t="s">
        <v>342</v>
      </c>
      <c r="D60" s="234" t="s">
        <v>336</v>
      </c>
      <c r="E60" s="208" t="s">
        <v>343</v>
      </c>
      <c r="F60" s="534"/>
      <c r="G60" s="647"/>
      <c r="H60" s="648" t="n">
        <f aca="false">I60+J60</f>
        <v>954000</v>
      </c>
      <c r="I60" s="648" t="n">
        <f aca="false">554000-300000</f>
        <v>254000</v>
      </c>
      <c r="J60" s="649" t="n">
        <f aca="false">K60</f>
        <v>700000</v>
      </c>
      <c r="K60" s="648" t="n">
        <v>700000</v>
      </c>
      <c r="L60" s="653"/>
      <c r="M60" s="653"/>
    </row>
    <row r="61" s="199" customFormat="true" ht="53.25" hidden="false" customHeight="true" outlineLevel="0" collapsed="false">
      <c r="B61" s="518" t="s">
        <v>345</v>
      </c>
      <c r="C61" s="235" t="s">
        <v>346</v>
      </c>
      <c r="D61" s="518" t="s">
        <v>336</v>
      </c>
      <c r="E61" s="212" t="s">
        <v>347</v>
      </c>
      <c r="F61" s="534"/>
      <c r="G61" s="647"/>
      <c r="H61" s="648" t="n">
        <f aca="false">I61+J61</f>
        <v>300000</v>
      </c>
      <c r="I61" s="648" t="n">
        <v>300000</v>
      </c>
      <c r="J61" s="649"/>
      <c r="K61" s="648"/>
      <c r="L61" s="653"/>
      <c r="M61" s="653"/>
    </row>
    <row r="62" s="199" customFormat="true" ht="186" hidden="false" customHeight="true" outlineLevel="0" collapsed="false">
      <c r="B62" s="650" t="s">
        <v>311</v>
      </c>
      <c r="C62" s="654" t="s">
        <v>312</v>
      </c>
      <c r="D62" s="650" t="s">
        <v>313</v>
      </c>
      <c r="E62" s="651" t="s">
        <v>314</v>
      </c>
      <c r="F62" s="534" t="s">
        <v>899</v>
      </c>
      <c r="G62" s="647" t="s">
        <v>900</v>
      </c>
      <c r="H62" s="648" t="n">
        <f aca="false">I62</f>
        <v>50000</v>
      </c>
      <c r="I62" s="648" t="n">
        <v>50000</v>
      </c>
      <c r="J62" s="649"/>
      <c r="K62" s="648"/>
      <c r="L62" s="653"/>
      <c r="M62" s="653"/>
    </row>
    <row r="63" s="199" customFormat="true" ht="93" hidden="false" customHeight="false" outlineLevel="0" collapsed="false">
      <c r="B63" s="650"/>
      <c r="C63" s="650" t="s">
        <v>323</v>
      </c>
      <c r="D63" s="650" t="s">
        <v>324</v>
      </c>
      <c r="E63" s="652" t="s">
        <v>325</v>
      </c>
      <c r="F63" s="534"/>
      <c r="G63" s="647"/>
      <c r="H63" s="648" t="n">
        <f aca="false">I63</f>
        <v>8000</v>
      </c>
      <c r="I63" s="648" t="n">
        <v>8000</v>
      </c>
      <c r="J63" s="649"/>
      <c r="K63" s="648"/>
      <c r="L63" s="653"/>
      <c r="M63" s="653"/>
    </row>
    <row r="64" s="199" customFormat="true" ht="46.5" hidden="false" customHeight="false" outlineLevel="0" collapsed="false">
      <c r="B64" s="234" t="s">
        <v>338</v>
      </c>
      <c r="C64" s="234" t="s">
        <v>339</v>
      </c>
      <c r="D64" s="437" t="s">
        <v>131</v>
      </c>
      <c r="E64" s="125" t="s">
        <v>340</v>
      </c>
      <c r="F64" s="534"/>
      <c r="G64" s="647"/>
      <c r="H64" s="648" t="n">
        <f aca="false">I64</f>
        <v>5000</v>
      </c>
      <c r="I64" s="648" t="n">
        <f aca="false">I65</f>
        <v>5000</v>
      </c>
      <c r="J64" s="649"/>
      <c r="K64" s="648"/>
      <c r="L64" s="653"/>
      <c r="M64" s="653"/>
    </row>
    <row r="65" s="199" customFormat="true" ht="46.5" hidden="false" customHeight="false" outlineLevel="0" collapsed="false">
      <c r="B65" s="234" t="s">
        <v>341</v>
      </c>
      <c r="C65" s="235" t="s">
        <v>342</v>
      </c>
      <c r="D65" s="234" t="s">
        <v>336</v>
      </c>
      <c r="E65" s="212" t="s">
        <v>343</v>
      </c>
      <c r="F65" s="534"/>
      <c r="G65" s="647"/>
      <c r="H65" s="648" t="n">
        <f aca="false">I65</f>
        <v>5000</v>
      </c>
      <c r="I65" s="648" t="n">
        <v>5000</v>
      </c>
      <c r="J65" s="649"/>
      <c r="K65" s="648"/>
      <c r="L65" s="653"/>
      <c r="M65" s="653"/>
    </row>
    <row r="66" s="199" customFormat="true" ht="45.75" hidden="false" customHeight="false" outlineLevel="0" collapsed="false">
      <c r="B66" s="437" t="s">
        <v>131</v>
      </c>
      <c r="C66" s="461" t="s">
        <v>202</v>
      </c>
      <c r="D66" s="437" t="s">
        <v>131</v>
      </c>
      <c r="E66" s="205" t="s">
        <v>203</v>
      </c>
      <c r="F66" s="525"/>
      <c r="G66" s="616"/>
      <c r="H66" s="602" t="n">
        <f aca="false">I66+J66</f>
        <v>150000</v>
      </c>
      <c r="I66" s="655" t="n">
        <f aca="false">I67</f>
        <v>150000</v>
      </c>
      <c r="J66" s="648"/>
      <c r="K66" s="655"/>
      <c r="L66" s="653"/>
      <c r="M66" s="653"/>
    </row>
    <row r="67" s="202" customFormat="true" ht="46.5" hidden="false" customHeight="false" outlineLevel="0" collapsed="false">
      <c r="B67" s="234" t="s">
        <v>348</v>
      </c>
      <c r="C67" s="234" t="s">
        <v>217</v>
      </c>
      <c r="D67" s="437" t="s">
        <v>131</v>
      </c>
      <c r="E67" s="125" t="s">
        <v>218</v>
      </c>
      <c r="F67" s="525"/>
      <c r="G67" s="616"/>
      <c r="H67" s="606" t="n">
        <f aca="false">I67+J67</f>
        <v>150000</v>
      </c>
      <c r="I67" s="648" t="n">
        <f aca="false">I68</f>
        <v>150000</v>
      </c>
      <c r="J67" s="648"/>
      <c r="K67" s="648"/>
      <c r="L67" s="653"/>
      <c r="M67" s="653"/>
    </row>
    <row r="68" customFormat="false" ht="69.75" hidden="false" customHeight="false" outlineLevel="0" collapsed="false">
      <c r="B68" s="234" t="s">
        <v>349</v>
      </c>
      <c r="C68" s="234" t="s">
        <v>220</v>
      </c>
      <c r="D68" s="234" t="s">
        <v>213</v>
      </c>
      <c r="E68" s="125" t="s">
        <v>221</v>
      </c>
      <c r="F68" s="182" t="s">
        <v>874</v>
      </c>
      <c r="G68" s="510" t="s">
        <v>901</v>
      </c>
      <c r="H68" s="648" t="n">
        <f aca="false">I68+J68</f>
        <v>150000</v>
      </c>
      <c r="I68" s="648" t="n">
        <f aca="false">'Додаток 3'!F97</f>
        <v>150000</v>
      </c>
      <c r="J68" s="649"/>
      <c r="K68" s="649"/>
      <c r="L68" s="656"/>
      <c r="M68" s="598"/>
    </row>
    <row r="69" customFormat="false" ht="23.25" hidden="false" customHeight="true" outlineLevel="0" collapsed="false">
      <c r="B69" s="657" t="s">
        <v>902</v>
      </c>
      <c r="C69" s="657"/>
      <c r="D69" s="657"/>
      <c r="E69" s="657"/>
      <c r="F69" s="657"/>
      <c r="G69" s="489"/>
      <c r="H69" s="597" t="n">
        <f aca="false">I69+J69</f>
        <v>14024290</v>
      </c>
      <c r="I69" s="597" t="n">
        <f aca="false">I70</f>
        <v>14024290</v>
      </c>
      <c r="J69" s="597" t="n">
        <f aca="false">J70</f>
        <v>0</v>
      </c>
      <c r="K69" s="597" t="n">
        <f aca="false">K70</f>
        <v>0</v>
      </c>
      <c r="L69" s="656"/>
      <c r="M69" s="599" t="n">
        <f aca="false">I69-'[2]додаток 7 програми'!$I$70</f>
        <v>0</v>
      </c>
      <c r="N69" s="599"/>
      <c r="O69" s="599"/>
      <c r="P69" s="599"/>
    </row>
    <row r="70" customFormat="false" ht="45.75" hidden="false" customHeight="true" outlineLevel="0" collapsed="false">
      <c r="B70" s="437" t="s">
        <v>131</v>
      </c>
      <c r="C70" s="437" t="s">
        <v>202</v>
      </c>
      <c r="D70" s="437" t="s">
        <v>131</v>
      </c>
      <c r="E70" s="205" t="s">
        <v>203</v>
      </c>
      <c r="F70" s="534" t="s">
        <v>903</v>
      </c>
      <c r="G70" s="647" t="s">
        <v>904</v>
      </c>
      <c r="H70" s="655" t="n">
        <f aca="false">I70+J70</f>
        <v>14024290</v>
      </c>
      <c r="I70" s="655" t="n">
        <f aca="false">I79+I80+I84+I87</f>
        <v>14024290</v>
      </c>
      <c r="J70" s="655" t="n">
        <f aca="false">J79+J80+J84</f>
        <v>0</v>
      </c>
      <c r="K70" s="655" t="n">
        <f aca="false">K79+K80+K84</f>
        <v>0</v>
      </c>
      <c r="L70" s="656"/>
      <c r="M70" s="598"/>
    </row>
    <row r="71" customFormat="false" ht="139.5" hidden="false" customHeight="false" outlineLevel="0" collapsed="false">
      <c r="B71" s="234" t="s">
        <v>371</v>
      </c>
      <c r="C71" s="234" t="s">
        <v>372</v>
      </c>
      <c r="D71" s="234" t="s">
        <v>131</v>
      </c>
      <c r="E71" s="125" t="s">
        <v>373</v>
      </c>
      <c r="F71" s="534"/>
      <c r="G71" s="647"/>
      <c r="H71" s="648" t="n">
        <f aca="false">I71+J71</f>
        <v>3160000</v>
      </c>
      <c r="I71" s="648" t="n">
        <f aca="false">I72+I73+I74+I75</f>
        <v>3160000</v>
      </c>
      <c r="J71" s="606"/>
      <c r="K71" s="606"/>
      <c r="L71" s="656"/>
      <c r="M71" s="598"/>
    </row>
    <row r="72" customFormat="false" ht="69.75" hidden="false" customHeight="false" outlineLevel="0" collapsed="false">
      <c r="B72" s="234" t="s">
        <v>374</v>
      </c>
      <c r="C72" s="234" t="s">
        <v>375</v>
      </c>
      <c r="D72" s="234" t="s">
        <v>376</v>
      </c>
      <c r="E72" s="149" t="s">
        <v>377</v>
      </c>
      <c r="F72" s="534"/>
      <c r="G72" s="647"/>
      <c r="H72" s="648" t="n">
        <f aca="false">I72+J72</f>
        <v>90000</v>
      </c>
      <c r="I72" s="614" t="n">
        <f aca="false">'Додаток 3'!F115</f>
        <v>90000</v>
      </c>
      <c r="J72" s="606"/>
      <c r="K72" s="614"/>
      <c r="L72" s="656"/>
      <c r="M72" s="598"/>
    </row>
    <row r="73" s="658" customFormat="true" ht="69.75" hidden="false" customHeight="false" outlineLevel="0" collapsed="false">
      <c r="B73" s="234" t="s">
        <v>378</v>
      </c>
      <c r="C73" s="234" t="s">
        <v>379</v>
      </c>
      <c r="D73" s="234" t="s">
        <v>206</v>
      </c>
      <c r="E73" s="125" t="s">
        <v>380</v>
      </c>
      <c r="F73" s="534"/>
      <c r="G73" s="647"/>
      <c r="H73" s="648" t="n">
        <f aca="false">I73+J73</f>
        <v>500000</v>
      </c>
      <c r="I73" s="659" t="n">
        <f aca="false">'Додаток 3'!F116</f>
        <v>500000</v>
      </c>
      <c r="J73" s="606"/>
      <c r="K73" s="614"/>
      <c r="L73" s="660"/>
      <c r="M73" s="661"/>
      <c r="N73" s="662"/>
      <c r="O73" s="662"/>
      <c r="P73" s="662"/>
      <c r="Q73" s="662"/>
      <c r="R73" s="662"/>
      <c r="S73" s="662"/>
      <c r="T73" s="662"/>
      <c r="U73" s="662"/>
      <c r="V73" s="662"/>
      <c r="W73" s="662"/>
      <c r="X73" s="662"/>
      <c r="Y73" s="662"/>
      <c r="Z73" s="662"/>
      <c r="AA73" s="662"/>
      <c r="AB73" s="662"/>
      <c r="AC73" s="662"/>
      <c r="AD73" s="662"/>
      <c r="AE73" s="662"/>
      <c r="AF73" s="662"/>
      <c r="AG73" s="662"/>
      <c r="AH73" s="662"/>
      <c r="AI73" s="662"/>
      <c r="AJ73" s="662"/>
      <c r="AK73" s="662"/>
      <c r="AL73" s="662"/>
      <c r="AM73" s="662"/>
      <c r="AN73" s="662"/>
      <c r="AO73" s="662"/>
      <c r="AP73" s="662"/>
      <c r="AQ73" s="662"/>
      <c r="AR73" s="662"/>
      <c r="AS73" s="662"/>
      <c r="AT73" s="662"/>
      <c r="AU73" s="662"/>
      <c r="AV73" s="662"/>
      <c r="AW73" s="662"/>
      <c r="AX73" s="662"/>
      <c r="AY73" s="662"/>
      <c r="AZ73" s="662"/>
      <c r="BA73" s="662"/>
      <c r="BB73" s="662"/>
      <c r="BC73" s="662"/>
    </row>
    <row r="74" customFormat="false" ht="93" hidden="false" customHeight="false" outlineLevel="0" collapsed="false">
      <c r="B74" s="234" t="s">
        <v>381</v>
      </c>
      <c r="C74" s="234" t="s">
        <v>382</v>
      </c>
      <c r="D74" s="234" t="s">
        <v>206</v>
      </c>
      <c r="E74" s="125" t="s">
        <v>383</v>
      </c>
      <c r="F74" s="534"/>
      <c r="G74" s="647"/>
      <c r="H74" s="648" t="n">
        <f aca="false">I74+J74</f>
        <v>2000000</v>
      </c>
      <c r="I74" s="659" t="n">
        <f aca="false">'Додаток 3'!F117</f>
        <v>2000000</v>
      </c>
      <c r="J74" s="606"/>
      <c r="K74" s="614"/>
      <c r="L74" s="656"/>
      <c r="M74" s="598"/>
    </row>
    <row r="75" customFormat="false" ht="93" hidden="false" customHeight="false" outlineLevel="0" collapsed="false">
      <c r="B75" s="467" t="s">
        <v>384</v>
      </c>
      <c r="C75" s="467" t="s">
        <v>385</v>
      </c>
      <c r="D75" s="467" t="s">
        <v>206</v>
      </c>
      <c r="E75" s="158" t="s">
        <v>386</v>
      </c>
      <c r="F75" s="534"/>
      <c r="G75" s="647"/>
      <c r="H75" s="648" t="n">
        <f aca="false">I75+J75</f>
        <v>570000</v>
      </c>
      <c r="I75" s="659" t="n">
        <f aca="false">'Додаток 3'!F118</f>
        <v>570000</v>
      </c>
      <c r="J75" s="606"/>
      <c r="K75" s="614"/>
      <c r="L75" s="656"/>
      <c r="M75" s="598"/>
    </row>
    <row r="76" customFormat="false" ht="209.25" hidden="false" customHeight="false" outlineLevel="0" collapsed="false">
      <c r="B76" s="234" t="s">
        <v>396</v>
      </c>
      <c r="C76" s="234" t="s">
        <v>397</v>
      </c>
      <c r="D76" s="234" t="s">
        <v>307</v>
      </c>
      <c r="E76" s="212" t="s">
        <v>398</v>
      </c>
      <c r="F76" s="534"/>
      <c r="G76" s="647"/>
      <c r="H76" s="648" t="n">
        <f aca="false">I76+J76</f>
        <v>574200</v>
      </c>
      <c r="I76" s="648" t="n">
        <f aca="false">'Додаток 3'!F123</f>
        <v>574200</v>
      </c>
      <c r="J76" s="606"/>
      <c r="K76" s="606"/>
      <c r="L76" s="656"/>
      <c r="M76" s="598"/>
    </row>
    <row r="77" s="168" customFormat="true" ht="186" hidden="false" customHeight="false" outlineLevel="0" collapsed="false">
      <c r="B77" s="234" t="s">
        <v>399</v>
      </c>
      <c r="C77" s="234" t="s">
        <v>400</v>
      </c>
      <c r="D77" s="234" t="s">
        <v>401</v>
      </c>
      <c r="E77" s="125" t="s">
        <v>402</v>
      </c>
      <c r="F77" s="534"/>
      <c r="G77" s="647"/>
      <c r="H77" s="648" t="n">
        <f aca="false">I77+J77</f>
        <v>1200000</v>
      </c>
      <c r="I77" s="659" t="n">
        <f aca="false">'Додаток 3'!F124-I81</f>
        <v>1200000</v>
      </c>
      <c r="J77" s="606"/>
      <c r="K77" s="614"/>
      <c r="L77" s="663"/>
      <c r="M77" s="664"/>
    </row>
    <row r="78" s="1" customFormat="true" ht="23.25" hidden="false" customHeight="false" outlineLevel="0" collapsed="false">
      <c r="B78" s="234" t="s">
        <v>414</v>
      </c>
      <c r="C78" s="234" t="s">
        <v>232</v>
      </c>
      <c r="D78" s="234" t="s">
        <v>323</v>
      </c>
      <c r="E78" s="164" t="s">
        <v>230</v>
      </c>
      <c r="F78" s="534"/>
      <c r="G78" s="647"/>
      <c r="H78" s="648" t="n">
        <f aca="false">I78+J78</f>
        <v>7200000</v>
      </c>
      <c r="I78" s="606" t="n">
        <f aca="false">'Додаток 3'!F129-I83-I86-221057</f>
        <v>7200000</v>
      </c>
      <c r="J78" s="606"/>
      <c r="K78" s="614"/>
      <c r="L78" s="656"/>
      <c r="M78" s="598" t="s">
        <v>905</v>
      </c>
    </row>
    <row r="79" s="1" customFormat="true" ht="23.25" hidden="false" customHeight="false" outlineLevel="0" collapsed="false">
      <c r="B79" s="234"/>
      <c r="C79" s="234"/>
      <c r="D79" s="234"/>
      <c r="E79" s="601" t="s">
        <v>906</v>
      </c>
      <c r="F79" s="534"/>
      <c r="G79" s="647"/>
      <c r="H79" s="655" t="n">
        <f aca="false">I79+J79</f>
        <v>12134200</v>
      </c>
      <c r="I79" s="602" t="n">
        <f aca="false">I71+I76+I77+I78</f>
        <v>12134200</v>
      </c>
      <c r="J79" s="602"/>
      <c r="K79" s="602"/>
      <c r="L79" s="656"/>
      <c r="M79" s="598"/>
    </row>
    <row r="80" s="1" customFormat="true" ht="69.75" hidden="false" customHeight="false" outlineLevel="0" collapsed="false">
      <c r="B80" s="234" t="s">
        <v>907</v>
      </c>
      <c r="C80" s="234" t="s">
        <v>404</v>
      </c>
      <c r="D80" s="234" t="s">
        <v>405</v>
      </c>
      <c r="E80" s="125" t="s">
        <v>406</v>
      </c>
      <c r="F80" s="534" t="s">
        <v>908</v>
      </c>
      <c r="G80" s="510" t="s">
        <v>909</v>
      </c>
      <c r="H80" s="655" t="n">
        <f aca="false">I80</f>
        <v>30600</v>
      </c>
      <c r="I80" s="665" t="n">
        <f aca="false">'Додаток 3'!E125</f>
        <v>30600</v>
      </c>
      <c r="J80" s="666"/>
      <c r="K80" s="602"/>
      <c r="L80" s="656"/>
      <c r="M80" s="598"/>
    </row>
    <row r="81" s="1" customFormat="true" ht="186" hidden="false" customHeight="true" outlineLevel="0" collapsed="false">
      <c r="B81" s="234" t="s">
        <v>399</v>
      </c>
      <c r="C81" s="234" t="s">
        <v>400</v>
      </c>
      <c r="D81" s="234" t="s">
        <v>401</v>
      </c>
      <c r="E81" s="125" t="s">
        <v>402</v>
      </c>
      <c r="F81" s="667" t="s">
        <v>910</v>
      </c>
      <c r="G81" s="647" t="s">
        <v>911</v>
      </c>
      <c r="H81" s="648" t="n">
        <f aca="false">I81</f>
        <v>512500</v>
      </c>
      <c r="I81" s="648" t="n">
        <f aca="false">500000+12500</f>
        <v>512500</v>
      </c>
      <c r="J81" s="666"/>
      <c r="K81" s="614"/>
      <c r="L81" s="656"/>
      <c r="M81" s="598"/>
    </row>
    <row r="82" s="1" customFormat="true" ht="23.25" hidden="false" customHeight="false" outlineLevel="0" collapsed="false">
      <c r="B82" s="234" t="s">
        <v>413</v>
      </c>
      <c r="C82" s="234" t="s">
        <v>229</v>
      </c>
      <c r="D82" s="437" t="s">
        <v>131</v>
      </c>
      <c r="E82" s="164" t="s">
        <v>230</v>
      </c>
      <c r="F82" s="667"/>
      <c r="G82" s="647"/>
      <c r="H82" s="648" t="n">
        <f aca="false">I82</f>
        <v>1316990</v>
      </c>
      <c r="I82" s="606" t="n">
        <f aca="false">I83</f>
        <v>1316990</v>
      </c>
      <c r="J82" s="666"/>
      <c r="K82" s="614"/>
      <c r="L82" s="656"/>
      <c r="M82" s="598"/>
    </row>
    <row r="83" s="168" customFormat="true" ht="69.75" hidden="false" customHeight="false" outlineLevel="0" collapsed="false">
      <c r="B83" s="234" t="s">
        <v>414</v>
      </c>
      <c r="C83" s="234" t="s">
        <v>232</v>
      </c>
      <c r="D83" s="234" t="s">
        <v>323</v>
      </c>
      <c r="E83" s="208" t="s">
        <v>233</v>
      </c>
      <c r="F83" s="667"/>
      <c r="G83" s="647"/>
      <c r="H83" s="648" t="n">
        <f aca="false">I83</f>
        <v>1316990</v>
      </c>
      <c r="I83" s="614" t="n">
        <f aca="false">1270000+40000+6990</f>
        <v>1316990</v>
      </c>
      <c r="J83" s="668"/>
      <c r="K83" s="614"/>
      <c r="L83" s="663"/>
      <c r="M83" s="664"/>
    </row>
    <row r="84" s="1" customFormat="true" ht="26.25" hidden="false" customHeight="true" outlineLevel="0" collapsed="false">
      <c r="B84" s="234"/>
      <c r="C84" s="234"/>
      <c r="D84" s="234"/>
      <c r="E84" s="601" t="s">
        <v>906</v>
      </c>
      <c r="F84" s="667"/>
      <c r="G84" s="647"/>
      <c r="H84" s="655" t="n">
        <f aca="false">H82+H81</f>
        <v>1829490</v>
      </c>
      <c r="I84" s="655" t="n">
        <f aca="false">I82+I81</f>
        <v>1829490</v>
      </c>
      <c r="J84" s="655" t="n">
        <f aca="false">J82+J81+J80</f>
        <v>0</v>
      </c>
      <c r="K84" s="655" t="n">
        <f aca="false">K82+K81+K80</f>
        <v>0</v>
      </c>
      <c r="L84" s="656"/>
      <c r="M84" s="598"/>
    </row>
    <row r="85" s="1" customFormat="true" ht="23.25" hidden="false" customHeight="true" outlineLevel="0" collapsed="false">
      <c r="B85" s="234" t="s">
        <v>413</v>
      </c>
      <c r="C85" s="234" t="s">
        <v>229</v>
      </c>
      <c r="D85" s="437" t="s">
        <v>131</v>
      </c>
      <c r="E85" s="164" t="s">
        <v>230</v>
      </c>
      <c r="F85" s="667" t="s">
        <v>912</v>
      </c>
      <c r="G85" s="647" t="s">
        <v>913</v>
      </c>
      <c r="H85" s="648" t="n">
        <f aca="false">H86</f>
        <v>30000</v>
      </c>
      <c r="I85" s="648" t="n">
        <f aca="false">I86</f>
        <v>30000</v>
      </c>
      <c r="J85" s="655"/>
      <c r="K85" s="655"/>
      <c r="L85" s="656"/>
      <c r="M85" s="598"/>
    </row>
    <row r="86" s="1" customFormat="true" ht="69.75" hidden="false" customHeight="false" outlineLevel="0" collapsed="false">
      <c r="B86" s="234" t="s">
        <v>414</v>
      </c>
      <c r="C86" s="234" t="s">
        <v>232</v>
      </c>
      <c r="D86" s="234" t="s">
        <v>323</v>
      </c>
      <c r="E86" s="208" t="s">
        <v>233</v>
      </c>
      <c r="F86" s="667"/>
      <c r="G86" s="647"/>
      <c r="H86" s="648" t="n">
        <f aca="false">I86</f>
        <v>30000</v>
      </c>
      <c r="I86" s="648" t="n">
        <v>30000</v>
      </c>
      <c r="J86" s="655"/>
      <c r="K86" s="655"/>
      <c r="L86" s="656"/>
      <c r="M86" s="598"/>
    </row>
    <row r="87" s="1" customFormat="true" ht="23.25" hidden="false" customHeight="false" outlineLevel="0" collapsed="false">
      <c r="B87" s="456"/>
      <c r="C87" s="234"/>
      <c r="D87" s="234"/>
      <c r="E87" s="601" t="s">
        <v>906</v>
      </c>
      <c r="F87" s="667"/>
      <c r="G87" s="647"/>
      <c r="H87" s="655" t="n">
        <f aca="false">H85</f>
        <v>30000</v>
      </c>
      <c r="I87" s="655" t="n">
        <f aca="false">I85</f>
        <v>30000</v>
      </c>
      <c r="J87" s="655" t="n">
        <f aca="false">J85</f>
        <v>0</v>
      </c>
      <c r="K87" s="655" t="n">
        <f aca="false">K85</f>
        <v>0</v>
      </c>
      <c r="L87" s="656"/>
      <c r="M87" s="598"/>
    </row>
    <row r="88" customFormat="false" ht="23.25" hidden="false" customHeight="true" outlineLevel="0" collapsed="false">
      <c r="B88" s="489" t="s">
        <v>914</v>
      </c>
      <c r="C88" s="489"/>
      <c r="D88" s="489"/>
      <c r="E88" s="489"/>
      <c r="F88" s="489"/>
      <c r="G88" s="489"/>
      <c r="H88" s="597" t="n">
        <f aca="false">I88+J88</f>
        <v>4030550</v>
      </c>
      <c r="I88" s="597" t="n">
        <f aca="false">I89</f>
        <v>4030550</v>
      </c>
      <c r="J88" s="597" t="n">
        <f aca="false">J89</f>
        <v>0</v>
      </c>
      <c r="K88" s="597" t="n">
        <f aca="false">K89</f>
        <v>0</v>
      </c>
      <c r="L88" s="656"/>
      <c r="M88" s="599" t="n">
        <f aca="false">I88-'[2]додаток 7 програми'!$I$89</f>
        <v>-14700</v>
      </c>
      <c r="N88" s="599"/>
      <c r="O88" s="599"/>
      <c r="P88" s="599"/>
    </row>
    <row r="89" s="202" customFormat="true" ht="45.75" hidden="false" customHeight="false" outlineLevel="0" collapsed="false">
      <c r="B89" s="437" t="s">
        <v>131</v>
      </c>
      <c r="C89" s="437" t="s">
        <v>202</v>
      </c>
      <c r="D89" s="437" t="s">
        <v>131</v>
      </c>
      <c r="E89" s="205" t="s">
        <v>203</v>
      </c>
      <c r="F89" s="643"/>
      <c r="G89" s="643"/>
      <c r="H89" s="602" t="n">
        <f aca="false">I89+J89</f>
        <v>4030550</v>
      </c>
      <c r="I89" s="602" t="n">
        <f aca="false">I90+I92+I95</f>
        <v>4030550</v>
      </c>
      <c r="J89" s="602" t="n">
        <f aca="false">J90+J94</f>
        <v>0</v>
      </c>
      <c r="K89" s="602" t="n">
        <f aca="false">K90+K94</f>
        <v>0</v>
      </c>
      <c r="L89" s="653"/>
      <c r="M89" s="653"/>
    </row>
    <row r="90" customFormat="false" ht="46.5" hidden="false" customHeight="false" outlineLevel="0" collapsed="false">
      <c r="B90" s="234" t="s">
        <v>420</v>
      </c>
      <c r="C90" s="234" t="s">
        <v>421</v>
      </c>
      <c r="D90" s="437" t="s">
        <v>131</v>
      </c>
      <c r="E90" s="149" t="s">
        <v>422</v>
      </c>
      <c r="F90" s="643"/>
      <c r="G90" s="643"/>
      <c r="H90" s="606" t="n">
        <f aca="false">I90+J90</f>
        <v>400000</v>
      </c>
      <c r="I90" s="606" t="n">
        <f aca="false">I91</f>
        <v>400000</v>
      </c>
      <c r="J90" s="669"/>
      <c r="K90" s="669"/>
      <c r="L90" s="656"/>
      <c r="M90" s="598"/>
    </row>
    <row r="91" customFormat="false" ht="93" hidden="false" customHeight="false" outlineLevel="0" collapsed="false">
      <c r="B91" s="234" t="s">
        <v>423</v>
      </c>
      <c r="C91" s="234" t="s">
        <v>424</v>
      </c>
      <c r="D91" s="234" t="s">
        <v>213</v>
      </c>
      <c r="E91" s="125" t="s">
        <v>425</v>
      </c>
      <c r="F91" s="667" t="s">
        <v>912</v>
      </c>
      <c r="G91" s="647" t="s">
        <v>915</v>
      </c>
      <c r="H91" s="606" t="n">
        <f aca="false">I91+J91</f>
        <v>400000</v>
      </c>
      <c r="I91" s="614" t="n">
        <f aca="false">'Додаток 3'!F135</f>
        <v>400000</v>
      </c>
      <c r="J91" s="670"/>
      <c r="K91" s="670"/>
      <c r="L91" s="656"/>
      <c r="M91" s="598"/>
    </row>
    <row r="92" customFormat="false" ht="69.75" hidden="false" customHeight="false" outlineLevel="0" collapsed="false">
      <c r="B92" s="234" t="s">
        <v>429</v>
      </c>
      <c r="C92" s="234" t="s">
        <v>209</v>
      </c>
      <c r="D92" s="437" t="s">
        <v>131</v>
      </c>
      <c r="E92" s="125" t="s">
        <v>210</v>
      </c>
      <c r="F92" s="671"/>
      <c r="G92" s="672"/>
      <c r="H92" s="606" t="n">
        <f aca="false">I92+J92</f>
        <v>1645250</v>
      </c>
      <c r="I92" s="606" t="n">
        <f aca="false">I93+I94</f>
        <v>1645250</v>
      </c>
      <c r="J92" s="670"/>
      <c r="K92" s="670"/>
      <c r="L92" s="656"/>
      <c r="M92" s="598"/>
    </row>
    <row r="93" customFormat="false" ht="93" hidden="false" customHeight="true" outlineLevel="0" collapsed="false">
      <c r="B93" s="464" t="s">
        <v>430</v>
      </c>
      <c r="C93" s="464" t="s">
        <v>212</v>
      </c>
      <c r="D93" s="464" t="s">
        <v>213</v>
      </c>
      <c r="E93" s="608" t="s">
        <v>214</v>
      </c>
      <c r="F93" s="667" t="s">
        <v>912</v>
      </c>
      <c r="G93" s="647" t="s">
        <v>916</v>
      </c>
      <c r="H93" s="606" t="n">
        <f aca="false">I93+J93</f>
        <v>1571250</v>
      </c>
      <c r="I93" s="606" t="n">
        <v>1571250</v>
      </c>
      <c r="J93" s="670"/>
      <c r="K93" s="670"/>
      <c r="L93" s="656"/>
      <c r="M93" s="598"/>
    </row>
    <row r="94" s="202" customFormat="true" ht="74.25" hidden="false" customHeight="true" outlineLevel="0" collapsed="false">
      <c r="B94" s="464"/>
      <c r="C94" s="464"/>
      <c r="D94" s="464"/>
      <c r="E94" s="608"/>
      <c r="F94" s="673" t="s">
        <v>903</v>
      </c>
      <c r="G94" s="444" t="s">
        <v>917</v>
      </c>
      <c r="H94" s="606" t="n">
        <f aca="false">I94+J94</f>
        <v>74000</v>
      </c>
      <c r="I94" s="606" t="n">
        <v>74000</v>
      </c>
      <c r="J94" s="606"/>
      <c r="K94" s="606"/>
      <c r="L94" s="653"/>
      <c r="M94" s="653"/>
    </row>
    <row r="95" s="202" customFormat="true" ht="186" hidden="false" customHeight="true" outlineLevel="0" collapsed="false">
      <c r="B95" s="234" t="s">
        <v>431</v>
      </c>
      <c r="C95" s="234" t="s">
        <v>432</v>
      </c>
      <c r="D95" s="235" t="s">
        <v>213</v>
      </c>
      <c r="E95" s="236" t="s">
        <v>433</v>
      </c>
      <c r="F95" s="674" t="s">
        <v>899</v>
      </c>
      <c r="G95" s="510" t="s">
        <v>900</v>
      </c>
      <c r="H95" s="606" t="n">
        <f aca="false">I95+J95</f>
        <v>1985300</v>
      </c>
      <c r="I95" s="606" t="n">
        <f aca="false">'Додаток 3'!F139</f>
        <v>1985300</v>
      </c>
      <c r="J95" s="606"/>
      <c r="K95" s="606"/>
      <c r="L95" s="653"/>
      <c r="M95" s="653"/>
    </row>
    <row r="96" customFormat="false" ht="23.25" hidden="false" customHeight="true" outlineLevel="0" collapsed="false">
      <c r="B96" s="138" t="s">
        <v>778</v>
      </c>
      <c r="C96" s="138"/>
      <c r="D96" s="138"/>
      <c r="E96" s="138"/>
      <c r="F96" s="138"/>
      <c r="G96" s="489"/>
      <c r="H96" s="675" t="n">
        <f aca="false">I96</f>
        <v>1468544</v>
      </c>
      <c r="I96" s="675" t="n">
        <f aca="false">I97</f>
        <v>1468544</v>
      </c>
      <c r="J96" s="597" t="n">
        <f aca="false">J97</f>
        <v>0</v>
      </c>
      <c r="K96" s="597" t="n">
        <f aca="false">K97</f>
        <v>0</v>
      </c>
      <c r="L96" s="656"/>
      <c r="M96" s="599" t="n">
        <f aca="false">I96-'[2]додаток 7 програми'!$I$97</f>
        <v>0</v>
      </c>
      <c r="N96" s="599"/>
      <c r="O96" s="599"/>
      <c r="P96" s="599"/>
    </row>
    <row r="97" customFormat="false" ht="23.25" hidden="false" customHeight="false" outlineLevel="0" collapsed="false">
      <c r="B97" s="437" t="s">
        <v>131</v>
      </c>
      <c r="C97" s="437" t="s">
        <v>234</v>
      </c>
      <c r="D97" s="437" t="s">
        <v>131</v>
      </c>
      <c r="E97" s="119" t="s">
        <v>235</v>
      </c>
      <c r="F97" s="676"/>
      <c r="G97" s="676"/>
      <c r="H97" s="655" t="n">
        <f aca="false">H98</f>
        <v>1468544</v>
      </c>
      <c r="I97" s="655" t="n">
        <f aca="false">I98</f>
        <v>1468544</v>
      </c>
      <c r="J97" s="602" t="n">
        <f aca="false">J98</f>
        <v>0</v>
      </c>
      <c r="K97" s="602" t="n">
        <f aca="false">K98</f>
        <v>0</v>
      </c>
      <c r="L97" s="656"/>
      <c r="M97" s="598"/>
    </row>
    <row r="98" customFormat="false" ht="116.25" hidden="false" customHeight="false" outlineLevel="0" collapsed="false">
      <c r="B98" s="234" t="s">
        <v>448</v>
      </c>
      <c r="C98" s="455" t="n">
        <v>4020</v>
      </c>
      <c r="D98" s="234" t="s">
        <v>449</v>
      </c>
      <c r="E98" s="125" t="s">
        <v>450</v>
      </c>
      <c r="F98" s="677" t="s">
        <v>918</v>
      </c>
      <c r="G98" s="647" t="s">
        <v>919</v>
      </c>
      <c r="H98" s="648" t="n">
        <f aca="false">I98</f>
        <v>1468544</v>
      </c>
      <c r="I98" s="648" t="n">
        <f aca="false">'Додаток 3'!F149</f>
        <v>1468544</v>
      </c>
      <c r="J98" s="649"/>
      <c r="K98" s="649"/>
      <c r="L98" s="656"/>
      <c r="M98" s="598"/>
    </row>
    <row r="99" customFormat="false" ht="30" hidden="false" customHeight="true" outlineLevel="0" collapsed="false">
      <c r="B99" s="489" t="s">
        <v>783</v>
      </c>
      <c r="C99" s="489"/>
      <c r="D99" s="489"/>
      <c r="E99" s="489"/>
      <c r="F99" s="489"/>
      <c r="G99" s="489"/>
      <c r="H99" s="597" t="n">
        <f aca="false">I99</f>
        <v>2000000</v>
      </c>
      <c r="I99" s="597" t="n">
        <f aca="false">I100</f>
        <v>2000000</v>
      </c>
      <c r="J99" s="597" t="n">
        <f aca="false">J100</f>
        <v>0</v>
      </c>
      <c r="K99" s="597" t="n">
        <f aca="false">K100</f>
        <v>0</v>
      </c>
      <c r="L99" s="656"/>
      <c r="M99" s="599" t="n">
        <f aca="false">I99-'[2]додаток 7 програми'!$I$100</f>
        <v>0</v>
      </c>
      <c r="N99" s="599"/>
      <c r="O99" s="599" t="n">
        <f aca="false">J99-'[5]додаток 7 програми'!$J$12</f>
        <v>0</v>
      </c>
      <c r="P99" s="599" t="n">
        <f aca="false">K99-'[5]додаток 7 програми'!$K$12</f>
        <v>0</v>
      </c>
    </row>
    <row r="100" customFormat="false" ht="28.5" hidden="false" customHeight="true" outlineLevel="0" collapsed="false">
      <c r="B100" s="437" t="s">
        <v>131</v>
      </c>
      <c r="C100" s="437" t="s">
        <v>243</v>
      </c>
      <c r="D100" s="437" t="s">
        <v>131</v>
      </c>
      <c r="E100" s="119" t="s">
        <v>244</v>
      </c>
      <c r="F100" s="208"/>
      <c r="G100" s="208"/>
      <c r="H100" s="602" t="n">
        <f aca="false">H101</f>
        <v>2000000</v>
      </c>
      <c r="I100" s="655" t="n">
        <f aca="false">I101</f>
        <v>2000000</v>
      </c>
      <c r="J100" s="655" t="n">
        <f aca="false">J101</f>
        <v>0</v>
      </c>
      <c r="K100" s="655" t="n">
        <f aca="false">K101</f>
        <v>0</v>
      </c>
      <c r="L100" s="656"/>
      <c r="M100" s="598"/>
    </row>
    <row r="101" customFormat="false" ht="27.75" hidden="false" customHeight="true" outlineLevel="0" collapsed="false">
      <c r="B101" s="234" t="s">
        <v>468</v>
      </c>
      <c r="C101" s="234" t="s">
        <v>469</v>
      </c>
      <c r="D101" s="437" t="s">
        <v>131</v>
      </c>
      <c r="E101" s="182" t="s">
        <v>470</v>
      </c>
      <c r="F101" s="208"/>
      <c r="G101" s="208"/>
      <c r="H101" s="606" t="n">
        <f aca="false">H102</f>
        <v>2000000</v>
      </c>
      <c r="I101" s="648" t="n">
        <f aca="false">I102</f>
        <v>2000000</v>
      </c>
      <c r="J101" s="649"/>
      <c r="K101" s="649"/>
      <c r="L101" s="656"/>
      <c r="M101" s="598"/>
    </row>
    <row r="102" s="1" customFormat="true" ht="69.75" hidden="false" customHeight="false" outlineLevel="0" collapsed="false">
      <c r="B102" s="234" t="s">
        <v>471</v>
      </c>
      <c r="C102" s="455" t="n">
        <v>5011</v>
      </c>
      <c r="D102" s="234" t="s">
        <v>250</v>
      </c>
      <c r="E102" s="125" t="s">
        <v>472</v>
      </c>
      <c r="F102" s="182" t="s">
        <v>920</v>
      </c>
      <c r="G102" s="444" t="s">
        <v>921</v>
      </c>
      <c r="H102" s="648" t="n">
        <f aca="false">I102</f>
        <v>2000000</v>
      </c>
      <c r="I102" s="648" t="n">
        <f aca="false">'Додаток 3'!F163</f>
        <v>2000000</v>
      </c>
      <c r="J102" s="649"/>
      <c r="K102" s="649"/>
      <c r="L102" s="656"/>
      <c r="M102" s="598"/>
    </row>
    <row r="103" customFormat="false" ht="34.5" hidden="true" customHeight="true" outlineLevel="0" collapsed="false">
      <c r="B103" s="467" t="s">
        <v>922</v>
      </c>
      <c r="C103" s="472" t="n">
        <v>5012</v>
      </c>
      <c r="D103" s="467" t="s">
        <v>250</v>
      </c>
      <c r="E103" s="158" t="s">
        <v>923</v>
      </c>
      <c r="F103" s="616" t="s">
        <v>862</v>
      </c>
      <c r="G103" s="616"/>
      <c r="H103" s="617"/>
      <c r="I103" s="648"/>
      <c r="J103" s="649"/>
      <c r="K103" s="649"/>
      <c r="L103" s="656"/>
      <c r="M103" s="598"/>
    </row>
    <row r="104" customFormat="false" ht="52.5" hidden="false" customHeight="true" outlineLevel="0" collapsed="false">
      <c r="B104" s="678" t="s">
        <v>784</v>
      </c>
      <c r="C104" s="678"/>
      <c r="D104" s="678"/>
      <c r="E104" s="678"/>
      <c r="F104" s="678"/>
      <c r="G104" s="678"/>
      <c r="H104" s="597" t="n">
        <f aca="false">H105+H109+H145+H150+H159+H162+H126</f>
        <v>276329137</v>
      </c>
      <c r="I104" s="597" t="n">
        <f aca="false">I105+I109+I145+I150+I159+I162+I126</f>
        <v>82562600</v>
      </c>
      <c r="J104" s="597" t="n">
        <f aca="false">J105+J109+J145+J150+J162+J126</f>
        <v>193766537</v>
      </c>
      <c r="K104" s="597" t="n">
        <f aca="false">K105+K109+K145+K150+K159+K162+K154+K151+K120</f>
        <v>192042437</v>
      </c>
      <c r="L104" s="656"/>
      <c r="M104" s="599" t="n">
        <f aca="false">I104-'[2]додаток 7 програми'!$I$105</f>
        <v>0</v>
      </c>
      <c r="N104" s="599"/>
      <c r="O104" s="599"/>
      <c r="P104" s="599"/>
    </row>
    <row r="105" customFormat="false" ht="45.75" hidden="false" customHeight="false" outlineLevel="0" collapsed="false">
      <c r="B105" s="437" t="s">
        <v>131</v>
      </c>
      <c r="C105" s="437" t="s">
        <v>202</v>
      </c>
      <c r="D105" s="437" t="s">
        <v>131</v>
      </c>
      <c r="E105" s="679" t="s">
        <v>203</v>
      </c>
      <c r="F105" s="563"/>
      <c r="G105" s="563"/>
      <c r="H105" s="680" t="n">
        <f aca="false">I105+J105</f>
        <v>650000</v>
      </c>
      <c r="I105" s="681" t="n">
        <f aca="false">I106+I107</f>
        <v>450000</v>
      </c>
      <c r="J105" s="681" t="n">
        <f aca="false">J106+J107</f>
        <v>200000</v>
      </c>
      <c r="K105" s="681" t="n">
        <f aca="false">K106+K107</f>
        <v>200000</v>
      </c>
      <c r="L105" s="682"/>
      <c r="M105" s="682"/>
    </row>
    <row r="106" customFormat="false" ht="69.75" hidden="false" customHeight="false" outlineLevel="0" collapsed="false">
      <c r="B106" s="234" t="s">
        <v>485</v>
      </c>
      <c r="C106" s="234" t="s">
        <v>404</v>
      </c>
      <c r="D106" s="234" t="s">
        <v>405</v>
      </c>
      <c r="E106" s="125" t="s">
        <v>406</v>
      </c>
      <c r="F106" s="534" t="s">
        <v>908</v>
      </c>
      <c r="G106" s="510" t="s">
        <v>924</v>
      </c>
      <c r="H106" s="669" t="n">
        <f aca="false">I106</f>
        <v>260000</v>
      </c>
      <c r="I106" s="669" t="n">
        <f aca="false">'Додаток 3'!E174</f>
        <v>260000</v>
      </c>
      <c r="J106" s="681"/>
      <c r="K106" s="669"/>
      <c r="L106" s="682"/>
      <c r="M106" s="682"/>
    </row>
    <row r="107" customFormat="false" ht="23.25" hidden="false" customHeight="false" outlineLevel="0" collapsed="false">
      <c r="B107" s="234" t="s">
        <v>486</v>
      </c>
      <c r="C107" s="234" t="s">
        <v>229</v>
      </c>
      <c r="D107" s="437" t="s">
        <v>131</v>
      </c>
      <c r="E107" s="683" t="s">
        <v>230</v>
      </c>
      <c r="F107" s="477"/>
      <c r="G107" s="477"/>
      <c r="H107" s="684" t="n">
        <f aca="false">H108</f>
        <v>390000</v>
      </c>
      <c r="I107" s="669" t="n">
        <f aca="false">I108</f>
        <v>190000</v>
      </c>
      <c r="J107" s="669" t="n">
        <f aca="false">J108</f>
        <v>200000</v>
      </c>
      <c r="K107" s="669" t="n">
        <f aca="false">K108</f>
        <v>200000</v>
      </c>
      <c r="L107" s="682"/>
      <c r="M107" s="682"/>
    </row>
    <row r="108" s="1" customFormat="true" ht="69.75" hidden="false" customHeight="false" outlineLevel="0" collapsed="false">
      <c r="B108" s="234" t="s">
        <v>487</v>
      </c>
      <c r="C108" s="234" t="s">
        <v>232</v>
      </c>
      <c r="D108" s="234" t="s">
        <v>323</v>
      </c>
      <c r="E108" s="125" t="s">
        <v>233</v>
      </c>
      <c r="F108" s="534" t="s">
        <v>903</v>
      </c>
      <c r="G108" s="647" t="s">
        <v>925</v>
      </c>
      <c r="H108" s="684" t="n">
        <f aca="false">I108+J108</f>
        <v>390000</v>
      </c>
      <c r="I108" s="669" t="n">
        <f aca="false">'Додаток 3'!F176</f>
        <v>190000</v>
      </c>
      <c r="J108" s="669" t="n">
        <f aca="false">K108</f>
        <v>200000</v>
      </c>
      <c r="K108" s="669" t="n">
        <f aca="false">'Додаток 6 '!H112</f>
        <v>200000</v>
      </c>
      <c r="L108" s="682"/>
      <c r="M108" s="682"/>
    </row>
    <row r="109" customFormat="false" ht="45.75" hidden="false" customHeight="false" outlineLevel="0" collapsed="false">
      <c r="B109" s="437" t="s">
        <v>131</v>
      </c>
      <c r="C109" s="437" t="s">
        <v>252</v>
      </c>
      <c r="D109" s="437" t="s">
        <v>131</v>
      </c>
      <c r="E109" s="601" t="s">
        <v>253</v>
      </c>
      <c r="F109" s="685"/>
      <c r="G109" s="563"/>
      <c r="H109" s="602" t="n">
        <f aca="false">H110+H115+H119+H116+H118+H113+H117</f>
        <v>24839000</v>
      </c>
      <c r="I109" s="602" t="n">
        <f aca="false">I110+I115+I119+I116+I118+I113</f>
        <v>6510000</v>
      </c>
      <c r="J109" s="602" t="n">
        <f aca="false">J110+J115+J119+J116+J118+J113+J117</f>
        <v>18329000</v>
      </c>
      <c r="K109" s="602" t="n">
        <f aca="false">K110+K115+K119+K116+K118+K113+K117</f>
        <v>18329000</v>
      </c>
      <c r="L109" s="686"/>
      <c r="M109" s="598"/>
    </row>
    <row r="110" customFormat="false" ht="69.75" hidden="false" customHeight="false" outlineLevel="0" collapsed="false">
      <c r="B110" s="234" t="s">
        <v>488</v>
      </c>
      <c r="C110" s="234" t="s">
        <v>489</v>
      </c>
      <c r="D110" s="437" t="s">
        <v>131</v>
      </c>
      <c r="E110" s="253" t="s">
        <v>490</v>
      </c>
      <c r="F110" s="685"/>
      <c r="G110" s="563"/>
      <c r="H110" s="627" t="n">
        <f aca="false">H111+H112+H114</f>
        <v>9763000</v>
      </c>
      <c r="I110" s="627" t="n">
        <f aca="false">I111+I112+I114</f>
        <v>1650000</v>
      </c>
      <c r="J110" s="627" t="n">
        <f aca="false">J111+J112+J114</f>
        <v>8113000</v>
      </c>
      <c r="K110" s="627" t="n">
        <f aca="false">K111+K112+K114</f>
        <v>8113000</v>
      </c>
      <c r="L110" s="686"/>
      <c r="M110" s="598"/>
    </row>
    <row r="111" s="1" customFormat="true" ht="68.25" hidden="false" customHeight="true" outlineLevel="0" collapsed="false">
      <c r="B111" s="234" t="s">
        <v>491</v>
      </c>
      <c r="C111" s="234" t="s">
        <v>492</v>
      </c>
      <c r="D111" s="234" t="s">
        <v>439</v>
      </c>
      <c r="E111" s="125" t="s">
        <v>493</v>
      </c>
      <c r="F111" s="667" t="s">
        <v>926</v>
      </c>
      <c r="G111" s="555" t="s">
        <v>927</v>
      </c>
      <c r="H111" s="684" t="n">
        <f aca="false">I111+J111</f>
        <v>4931000</v>
      </c>
      <c r="I111" s="681"/>
      <c r="J111" s="669" t="n">
        <f aca="false">K111</f>
        <v>4931000</v>
      </c>
      <c r="K111" s="669" t="n">
        <f aca="false">'Додаток 6 '!H122+'Додаток 6 '!H123</f>
        <v>4931000</v>
      </c>
      <c r="L111" s="686"/>
      <c r="M111" s="598"/>
    </row>
    <row r="112" s="1" customFormat="true" ht="68.25" hidden="false" customHeight="true" outlineLevel="0" collapsed="false">
      <c r="B112" s="603" t="s">
        <v>494</v>
      </c>
      <c r="C112" s="603" t="s">
        <v>495</v>
      </c>
      <c r="D112" s="603" t="s">
        <v>496</v>
      </c>
      <c r="E112" s="608" t="s">
        <v>497</v>
      </c>
      <c r="F112" s="667"/>
      <c r="G112" s="555"/>
      <c r="H112" s="684" t="n">
        <f aca="false">I112+J112</f>
        <v>182000</v>
      </c>
      <c r="I112" s="681"/>
      <c r="J112" s="669" t="n">
        <f aca="false">K112</f>
        <v>182000</v>
      </c>
      <c r="K112" s="669" t="n">
        <f aca="false">'Додаток 6 '!H127</f>
        <v>182000</v>
      </c>
      <c r="L112" s="686"/>
      <c r="M112" s="598"/>
    </row>
    <row r="113" s="1" customFormat="true" ht="23.25" hidden="true" customHeight="false" outlineLevel="0" collapsed="false">
      <c r="B113" s="603"/>
      <c r="C113" s="603"/>
      <c r="D113" s="603"/>
      <c r="E113" s="603"/>
      <c r="F113" s="687"/>
      <c r="G113" s="688"/>
      <c r="H113" s="684" t="n">
        <f aca="false">I113+J113</f>
        <v>0</v>
      </c>
      <c r="I113" s="681"/>
      <c r="J113" s="669" t="n">
        <f aca="false">K113</f>
        <v>0</v>
      </c>
      <c r="K113" s="669"/>
      <c r="L113" s="686"/>
      <c r="M113" s="598"/>
    </row>
    <row r="114" s="1" customFormat="true" ht="103.5" hidden="false" customHeight="true" outlineLevel="0" collapsed="false">
      <c r="B114" s="603"/>
      <c r="C114" s="603"/>
      <c r="D114" s="603"/>
      <c r="E114" s="603"/>
      <c r="F114" s="534" t="s">
        <v>928</v>
      </c>
      <c r="G114" s="647" t="s">
        <v>929</v>
      </c>
      <c r="H114" s="669" t="n">
        <f aca="false">I114+J114</f>
        <v>4650000</v>
      </c>
      <c r="I114" s="669" t="n">
        <f aca="false">'Додаток 3'!F180</f>
        <v>1650000</v>
      </c>
      <c r="J114" s="669" t="n">
        <f aca="false">K114</f>
        <v>3000000</v>
      </c>
      <c r="K114" s="669" t="n">
        <f aca="false">'Додаток 6 '!H126</f>
        <v>3000000</v>
      </c>
      <c r="L114" s="686"/>
      <c r="M114" s="598"/>
    </row>
    <row r="115" customFormat="false" ht="76.5" hidden="false" customHeight="true" outlineLevel="0" collapsed="false">
      <c r="B115" s="603" t="s">
        <v>498</v>
      </c>
      <c r="C115" s="603" t="s">
        <v>499</v>
      </c>
      <c r="D115" s="603" t="s">
        <v>496</v>
      </c>
      <c r="E115" s="608" t="s">
        <v>500</v>
      </c>
      <c r="F115" s="242" t="s">
        <v>930</v>
      </c>
      <c r="G115" s="689" t="s">
        <v>931</v>
      </c>
      <c r="H115" s="684" t="n">
        <f aca="false">I115+J115</f>
        <v>3261000</v>
      </c>
      <c r="I115" s="669" t="n">
        <v>150000</v>
      </c>
      <c r="J115" s="669" t="n">
        <f aca="false">K115</f>
        <v>3111000</v>
      </c>
      <c r="K115" s="669" t="n">
        <f aca="false">'Додаток 6 '!H133+'Додаток 6 '!H136+'Додаток 6 '!H137+'Додаток 6 '!H138+'Додаток 6 '!H134+'Додаток 6 '!H139+'Додаток 6 '!H135</f>
        <v>3111000</v>
      </c>
      <c r="L115" s="656"/>
      <c r="M115" s="598"/>
    </row>
    <row r="116" customFormat="false" ht="93" hidden="false" customHeight="false" outlineLevel="0" collapsed="false">
      <c r="B116" s="603"/>
      <c r="C116" s="603"/>
      <c r="D116" s="603"/>
      <c r="E116" s="608"/>
      <c r="F116" s="149" t="s">
        <v>932</v>
      </c>
      <c r="G116" s="510" t="s">
        <v>933</v>
      </c>
      <c r="H116" s="684" t="n">
        <f aca="false">I116+J116</f>
        <v>200000</v>
      </c>
      <c r="I116" s="669" t="n">
        <v>200000</v>
      </c>
      <c r="J116" s="669"/>
      <c r="K116" s="669"/>
      <c r="L116" s="656"/>
      <c r="M116" s="598"/>
    </row>
    <row r="117" customFormat="false" ht="142.5" hidden="false" customHeight="true" outlineLevel="0" collapsed="false">
      <c r="B117" s="603"/>
      <c r="C117" s="603"/>
      <c r="D117" s="603"/>
      <c r="E117" s="608"/>
      <c r="F117" s="125" t="s">
        <v>934</v>
      </c>
      <c r="G117" s="510" t="s">
        <v>935</v>
      </c>
      <c r="H117" s="669" t="n">
        <f aca="false">I117+J117</f>
        <v>6295000</v>
      </c>
      <c r="I117" s="681"/>
      <c r="J117" s="669" t="n">
        <f aca="false">K117</f>
        <v>6295000</v>
      </c>
      <c r="K117" s="669" t="n">
        <f aca="false">'Додаток 6 '!H132</f>
        <v>6295000</v>
      </c>
      <c r="L117" s="656"/>
      <c r="M117" s="598"/>
    </row>
    <row r="118" customFormat="false" ht="46.5" hidden="false" customHeight="false" outlineLevel="0" collapsed="false">
      <c r="B118" s="234" t="s">
        <v>501</v>
      </c>
      <c r="C118" s="234" t="s">
        <v>502</v>
      </c>
      <c r="D118" s="234" t="s">
        <v>496</v>
      </c>
      <c r="E118" s="125" t="s">
        <v>503</v>
      </c>
      <c r="F118" s="125" t="s">
        <v>936</v>
      </c>
      <c r="G118" s="510" t="s">
        <v>937</v>
      </c>
      <c r="H118" s="684" t="n">
        <f aca="false">I118+J118</f>
        <v>810000</v>
      </c>
      <c r="I118" s="669"/>
      <c r="J118" s="669" t="n">
        <f aca="false">K118</f>
        <v>810000</v>
      </c>
      <c r="K118" s="669" t="n">
        <f aca="false">'Додаток 6 '!H142+'Додаток 6 '!H143</f>
        <v>810000</v>
      </c>
      <c r="L118" s="656"/>
      <c r="M118" s="598"/>
    </row>
    <row r="119" customFormat="false" ht="69.75" hidden="false" customHeight="false" outlineLevel="0" collapsed="false">
      <c r="B119" s="234" t="s">
        <v>504</v>
      </c>
      <c r="C119" s="234" t="s">
        <v>255</v>
      </c>
      <c r="D119" s="234" t="s">
        <v>256</v>
      </c>
      <c r="E119" s="125" t="s">
        <v>257</v>
      </c>
      <c r="F119" s="125" t="s">
        <v>938</v>
      </c>
      <c r="G119" s="647" t="s">
        <v>939</v>
      </c>
      <c r="H119" s="669" t="n">
        <f aca="false">I119+J119</f>
        <v>4510000</v>
      </c>
      <c r="I119" s="669" t="n">
        <f aca="false">'Додаток 3'!F183</f>
        <v>4510000</v>
      </c>
      <c r="J119" s="669"/>
      <c r="K119" s="669"/>
      <c r="L119" s="656"/>
      <c r="M119" s="598"/>
    </row>
    <row r="120" customFormat="false" ht="45.75" hidden="false" customHeight="true" outlineLevel="0" collapsed="false">
      <c r="B120" s="437" t="s">
        <v>131</v>
      </c>
      <c r="C120" s="437" t="s">
        <v>252</v>
      </c>
      <c r="D120" s="437" t="s">
        <v>131</v>
      </c>
      <c r="E120" s="601" t="s">
        <v>253</v>
      </c>
      <c r="F120" s="667" t="s">
        <v>940</v>
      </c>
      <c r="G120" s="647" t="s">
        <v>941</v>
      </c>
      <c r="H120" s="681" t="n">
        <f aca="false">H121</f>
        <v>3376000</v>
      </c>
      <c r="I120" s="681" t="n">
        <f aca="false">I121</f>
        <v>3276000</v>
      </c>
      <c r="J120" s="681" t="n">
        <f aca="false">J121</f>
        <v>100000</v>
      </c>
      <c r="K120" s="681" t="n">
        <f aca="false">K121</f>
        <v>100000</v>
      </c>
      <c r="L120" s="656"/>
      <c r="M120" s="598"/>
    </row>
    <row r="121" customFormat="false" ht="45" hidden="false" customHeight="true" outlineLevel="0" collapsed="false">
      <c r="B121" s="518" t="s">
        <v>498</v>
      </c>
      <c r="C121" s="518" t="s">
        <v>499</v>
      </c>
      <c r="D121" s="518" t="s">
        <v>496</v>
      </c>
      <c r="E121" s="631" t="s">
        <v>500</v>
      </c>
      <c r="F121" s="667"/>
      <c r="G121" s="667"/>
      <c r="H121" s="684" t="n">
        <f aca="false">I121+J121</f>
        <v>3376000</v>
      </c>
      <c r="I121" s="669" t="n">
        <v>3276000</v>
      </c>
      <c r="J121" s="669" t="n">
        <f aca="false">'Додаток 6 '!H140</f>
        <v>100000</v>
      </c>
      <c r="K121" s="669" t="n">
        <f aca="false">J121</f>
        <v>100000</v>
      </c>
      <c r="L121" s="656"/>
      <c r="M121" s="598"/>
    </row>
    <row r="122" customFormat="false" ht="45" hidden="false" customHeight="true" outlineLevel="0" collapsed="false">
      <c r="B122" s="437" t="s">
        <v>131</v>
      </c>
      <c r="C122" s="454" t="n">
        <v>7000</v>
      </c>
      <c r="D122" s="437" t="s">
        <v>131</v>
      </c>
      <c r="E122" s="119" t="s">
        <v>167</v>
      </c>
      <c r="F122" s="667"/>
      <c r="G122" s="667"/>
      <c r="H122" s="690" t="n">
        <f aca="false">H123</f>
        <v>298000</v>
      </c>
      <c r="I122" s="690" t="n">
        <f aca="false">I123</f>
        <v>0</v>
      </c>
      <c r="J122" s="690" t="n">
        <f aca="false">J123</f>
        <v>298000</v>
      </c>
      <c r="K122" s="690" t="n">
        <f aca="false">K123</f>
        <v>0</v>
      </c>
      <c r="L122" s="656"/>
      <c r="M122" s="598"/>
    </row>
    <row r="123" customFormat="false" ht="45" hidden="false" customHeight="true" outlineLevel="0" collapsed="false">
      <c r="B123" s="234" t="s">
        <v>527</v>
      </c>
      <c r="C123" s="455" t="n">
        <v>7600</v>
      </c>
      <c r="D123" s="437" t="s">
        <v>131</v>
      </c>
      <c r="E123" s="125" t="s">
        <v>267</v>
      </c>
      <c r="F123" s="667"/>
      <c r="G123" s="667"/>
      <c r="H123" s="684" t="n">
        <f aca="false">H124</f>
        <v>298000</v>
      </c>
      <c r="I123" s="684" t="n">
        <f aca="false">I124</f>
        <v>0</v>
      </c>
      <c r="J123" s="684" t="n">
        <f aca="false">J124</f>
        <v>298000</v>
      </c>
      <c r="K123" s="684" t="n">
        <f aca="false">K124</f>
        <v>0</v>
      </c>
      <c r="L123" s="656"/>
      <c r="M123" s="598"/>
    </row>
    <row r="124" customFormat="false" ht="45" hidden="false" customHeight="true" outlineLevel="0" collapsed="false">
      <c r="B124" s="234" t="s">
        <v>532</v>
      </c>
      <c r="C124" s="455" t="n">
        <v>7690</v>
      </c>
      <c r="D124" s="234" t="s">
        <v>269</v>
      </c>
      <c r="E124" s="164" t="s">
        <v>533</v>
      </c>
      <c r="F124" s="667"/>
      <c r="G124" s="667"/>
      <c r="H124" s="684" t="n">
        <f aca="false">H125</f>
        <v>298000</v>
      </c>
      <c r="I124" s="684" t="n">
        <f aca="false">I125</f>
        <v>0</v>
      </c>
      <c r="J124" s="684" t="n">
        <f aca="false">J125</f>
        <v>298000</v>
      </c>
      <c r="K124" s="684" t="n">
        <f aca="false">K125</f>
        <v>0</v>
      </c>
      <c r="L124" s="656"/>
      <c r="M124" s="598"/>
    </row>
    <row r="125" customFormat="false" ht="279" hidden="false" customHeight="false" outlineLevel="0" collapsed="false">
      <c r="B125" s="234" t="s">
        <v>534</v>
      </c>
      <c r="C125" s="455" t="n">
        <v>7691</v>
      </c>
      <c r="D125" s="234" t="s">
        <v>269</v>
      </c>
      <c r="E125" s="149" t="s">
        <v>535</v>
      </c>
      <c r="F125" s="667"/>
      <c r="G125" s="667"/>
      <c r="H125" s="684" t="n">
        <f aca="false">I125+J125</f>
        <v>298000</v>
      </c>
      <c r="I125" s="669"/>
      <c r="J125" s="684" t="n">
        <v>298000</v>
      </c>
      <c r="K125" s="669"/>
      <c r="L125" s="656"/>
      <c r="M125" s="598"/>
    </row>
    <row r="126" s="92" customFormat="true" ht="32.25" hidden="false" customHeight="true" outlineLevel="0" collapsed="false">
      <c r="B126" s="691"/>
      <c r="C126" s="437"/>
      <c r="D126" s="691"/>
      <c r="E126" s="601" t="s">
        <v>906</v>
      </c>
      <c r="F126" s="667"/>
      <c r="G126" s="667"/>
      <c r="H126" s="690" t="n">
        <f aca="false">H122+H120</f>
        <v>3674000</v>
      </c>
      <c r="I126" s="690" t="n">
        <f aca="false">I122+I120</f>
        <v>3276000</v>
      </c>
      <c r="J126" s="690" t="n">
        <f aca="false">J122+J120</f>
        <v>398000</v>
      </c>
      <c r="K126" s="690" t="n">
        <f aca="false">K122+K120</f>
        <v>100000</v>
      </c>
      <c r="L126" s="692"/>
      <c r="M126" s="607"/>
    </row>
    <row r="127" customFormat="false" ht="45.75" hidden="false" customHeight="true" outlineLevel="0" collapsed="false">
      <c r="B127" s="437" t="s">
        <v>131</v>
      </c>
      <c r="C127" s="437" t="s">
        <v>252</v>
      </c>
      <c r="D127" s="437" t="s">
        <v>131</v>
      </c>
      <c r="E127" s="601" t="s">
        <v>253</v>
      </c>
      <c r="F127" s="667" t="s">
        <v>942</v>
      </c>
      <c r="G127" s="647" t="s">
        <v>943</v>
      </c>
      <c r="H127" s="681" t="n">
        <f aca="false">I127+J127</f>
        <v>141019000</v>
      </c>
      <c r="I127" s="681" t="n">
        <f aca="false">I128+I130</f>
        <v>71567000</v>
      </c>
      <c r="J127" s="681" t="n">
        <f aca="false">J128+J130</f>
        <v>69452000</v>
      </c>
      <c r="K127" s="681" t="n">
        <f aca="false">K128+K130</f>
        <v>69452000</v>
      </c>
      <c r="L127" s="656"/>
      <c r="M127" s="598"/>
    </row>
    <row r="128" customFormat="false" ht="69.75" hidden="false" customHeight="false" outlineLevel="0" collapsed="false">
      <c r="B128" s="234" t="s">
        <v>488</v>
      </c>
      <c r="C128" s="234" t="s">
        <v>489</v>
      </c>
      <c r="D128" s="437" t="s">
        <v>131</v>
      </c>
      <c r="E128" s="253" t="s">
        <v>490</v>
      </c>
      <c r="F128" s="667"/>
      <c r="G128" s="647"/>
      <c r="H128" s="669" t="n">
        <f aca="false">I128+J128</f>
        <v>21742000</v>
      </c>
      <c r="I128" s="669" t="n">
        <f aca="false">I129</f>
        <v>480000</v>
      </c>
      <c r="J128" s="669" t="n">
        <f aca="false">J129</f>
        <v>21262000</v>
      </c>
      <c r="K128" s="669" t="n">
        <f aca="false">K129</f>
        <v>21262000</v>
      </c>
      <c r="L128" s="656"/>
      <c r="M128" s="598"/>
    </row>
    <row r="129" customFormat="false" ht="69.75" hidden="false" customHeight="false" outlineLevel="0" collapsed="false">
      <c r="B129" s="234" t="s">
        <v>491</v>
      </c>
      <c r="C129" s="234" t="s">
        <v>492</v>
      </c>
      <c r="D129" s="234" t="s">
        <v>439</v>
      </c>
      <c r="E129" s="125" t="s">
        <v>493</v>
      </c>
      <c r="F129" s="667"/>
      <c r="G129" s="647"/>
      <c r="H129" s="669" t="n">
        <f aca="false">I129+J129</f>
        <v>21742000</v>
      </c>
      <c r="I129" s="669" t="n">
        <f aca="false">'Додаток 3'!F179</f>
        <v>480000</v>
      </c>
      <c r="J129" s="669" t="n">
        <f aca="false">K129</f>
        <v>21262000</v>
      </c>
      <c r="K129" s="669" t="n">
        <f aca="false">'Додаток 6 '!H115-'Додаток 6 '!H122-'Додаток 6 '!H123</f>
        <v>21262000</v>
      </c>
      <c r="L129" s="656"/>
      <c r="M129" s="598"/>
    </row>
    <row r="130" customFormat="false" ht="45.75" hidden="false" customHeight="true" outlineLevel="0" collapsed="false">
      <c r="B130" s="234" t="s">
        <v>498</v>
      </c>
      <c r="C130" s="234" t="s">
        <v>499</v>
      </c>
      <c r="D130" s="234" t="s">
        <v>496</v>
      </c>
      <c r="E130" s="125" t="s">
        <v>500</v>
      </c>
      <c r="F130" s="667"/>
      <c r="G130" s="647"/>
      <c r="H130" s="669" t="n">
        <f aca="false">I130+J130</f>
        <v>119277000</v>
      </c>
      <c r="I130" s="669" t="n">
        <f aca="false">'Додаток 3'!F181-I115-I121-I116</f>
        <v>71087000</v>
      </c>
      <c r="J130" s="669" t="n">
        <f aca="false">K130</f>
        <v>48190000</v>
      </c>
      <c r="K130" s="669" t="n">
        <f aca="false">'Додаток 6 '!H129+'Додаток 6 '!H130+'Додаток 6 '!H131</f>
        <v>48190000</v>
      </c>
      <c r="L130" s="656"/>
      <c r="M130" s="598"/>
    </row>
    <row r="131" s="92" customFormat="true" ht="26.25" hidden="false" customHeight="true" outlineLevel="0" collapsed="false">
      <c r="B131" s="437" t="s">
        <v>131</v>
      </c>
      <c r="C131" s="454" t="n">
        <v>7000</v>
      </c>
      <c r="D131" s="437" t="s">
        <v>131</v>
      </c>
      <c r="E131" s="119" t="s">
        <v>167</v>
      </c>
      <c r="F131" s="667"/>
      <c r="G131" s="647"/>
      <c r="H131" s="681" t="n">
        <f aca="false">H132+H139</f>
        <v>102961437</v>
      </c>
      <c r="I131" s="681" t="n">
        <f aca="false">I132+I139</f>
        <v>500000</v>
      </c>
      <c r="J131" s="681" t="n">
        <f aca="false">J132+J139</f>
        <v>102461437</v>
      </c>
      <c r="K131" s="681" t="n">
        <f aca="false">K132+K139</f>
        <v>102461437</v>
      </c>
      <c r="L131" s="692"/>
      <c r="M131" s="607"/>
    </row>
    <row r="132" customFormat="false" ht="45.75" hidden="false" customHeight="false" outlineLevel="0" collapsed="false">
      <c r="B132" s="234" t="s">
        <v>505</v>
      </c>
      <c r="C132" s="455" t="n">
        <v>7300</v>
      </c>
      <c r="D132" s="437" t="s">
        <v>131</v>
      </c>
      <c r="E132" s="693" t="s">
        <v>260</v>
      </c>
      <c r="F132" s="667"/>
      <c r="G132" s="647"/>
      <c r="H132" s="669" t="n">
        <f aca="false">H133+H138</f>
        <v>66633337</v>
      </c>
      <c r="I132" s="694" t="n">
        <f aca="false">I133+I138</f>
        <v>0</v>
      </c>
      <c r="J132" s="669" t="n">
        <f aca="false">J133+J138</f>
        <v>66633337</v>
      </c>
      <c r="K132" s="669" t="n">
        <f aca="false">K133+K138</f>
        <v>66633337</v>
      </c>
      <c r="L132" s="656"/>
      <c r="M132" s="598"/>
    </row>
    <row r="133" customFormat="false" ht="46.5" hidden="false" customHeight="false" outlineLevel="0" collapsed="false">
      <c r="B133" s="234" t="s">
        <v>506</v>
      </c>
      <c r="C133" s="455" t="n">
        <v>7320</v>
      </c>
      <c r="D133" s="234" t="s">
        <v>263</v>
      </c>
      <c r="E133" s="125" t="s">
        <v>507</v>
      </c>
      <c r="F133" s="667"/>
      <c r="G133" s="647"/>
      <c r="H133" s="669" t="n">
        <f aca="false">H134+H135+H136+H137</f>
        <v>66523337</v>
      </c>
      <c r="I133" s="681"/>
      <c r="J133" s="669" t="n">
        <f aca="false">J134+J135+J136+J137</f>
        <v>66523337</v>
      </c>
      <c r="K133" s="669" t="n">
        <f aca="false">K134+K135+K136+K137</f>
        <v>66523337</v>
      </c>
      <c r="L133" s="656"/>
      <c r="M133" s="598"/>
    </row>
    <row r="134" s="1" customFormat="true" ht="51.75" hidden="false" customHeight="true" outlineLevel="0" collapsed="false">
      <c r="B134" s="234" t="s">
        <v>508</v>
      </c>
      <c r="C134" s="455" t="n">
        <v>7321</v>
      </c>
      <c r="D134" s="234" t="s">
        <v>263</v>
      </c>
      <c r="E134" s="125" t="s">
        <v>509</v>
      </c>
      <c r="F134" s="667"/>
      <c r="G134" s="647"/>
      <c r="H134" s="669" t="n">
        <f aca="false">I134+J134</f>
        <v>55565000</v>
      </c>
      <c r="I134" s="681"/>
      <c r="J134" s="669" t="n">
        <f aca="false">K134</f>
        <v>55565000</v>
      </c>
      <c r="K134" s="669" t="n">
        <f aca="false">'Додаток 6 '!H147</f>
        <v>55565000</v>
      </c>
      <c r="L134" s="656"/>
      <c r="M134" s="598"/>
    </row>
    <row r="135" s="1" customFormat="true" ht="46.5" hidden="false" customHeight="false" outlineLevel="0" collapsed="false">
      <c r="B135" s="234" t="s">
        <v>510</v>
      </c>
      <c r="C135" s="455" t="n">
        <v>7323</v>
      </c>
      <c r="D135" s="234" t="s">
        <v>263</v>
      </c>
      <c r="E135" s="245" t="s">
        <v>511</v>
      </c>
      <c r="F135" s="667"/>
      <c r="G135" s="647"/>
      <c r="H135" s="669" t="n">
        <f aca="false">I135+J135</f>
        <v>150000</v>
      </c>
      <c r="I135" s="681"/>
      <c r="J135" s="669" t="n">
        <f aca="false">K135</f>
        <v>150000</v>
      </c>
      <c r="K135" s="669" t="n">
        <f aca="false">'Додаток 6 '!H156</f>
        <v>150000</v>
      </c>
      <c r="L135" s="656"/>
      <c r="M135" s="598"/>
    </row>
    <row r="136" s="1" customFormat="true" ht="46.5" hidden="false" customHeight="false" outlineLevel="0" collapsed="false">
      <c r="B136" s="234" t="s">
        <v>512</v>
      </c>
      <c r="C136" s="455" t="n">
        <v>7324</v>
      </c>
      <c r="D136" s="234" t="s">
        <v>263</v>
      </c>
      <c r="E136" s="245" t="s">
        <v>513</v>
      </c>
      <c r="F136" s="667"/>
      <c r="G136" s="647"/>
      <c r="H136" s="669" t="n">
        <f aca="false">I136+J136</f>
        <v>1500000</v>
      </c>
      <c r="I136" s="681"/>
      <c r="J136" s="669" t="n">
        <f aca="false">K136</f>
        <v>1500000</v>
      </c>
      <c r="K136" s="669" t="n">
        <f aca="false">'Додаток 6 '!H158</f>
        <v>1500000</v>
      </c>
      <c r="L136" s="656"/>
      <c r="M136" s="598"/>
    </row>
    <row r="137" s="1" customFormat="true" ht="69.75" hidden="false" customHeight="false" outlineLevel="0" collapsed="false">
      <c r="B137" s="234" t="s">
        <v>514</v>
      </c>
      <c r="C137" s="455" t="n">
        <v>7325</v>
      </c>
      <c r="D137" s="234" t="s">
        <v>263</v>
      </c>
      <c r="E137" s="245" t="s">
        <v>515</v>
      </c>
      <c r="F137" s="667"/>
      <c r="G137" s="647"/>
      <c r="H137" s="669" t="n">
        <f aca="false">I137+J137</f>
        <v>9308337</v>
      </c>
      <c r="I137" s="681"/>
      <c r="J137" s="669" t="n">
        <f aca="false">K137</f>
        <v>9308337</v>
      </c>
      <c r="K137" s="669" t="n">
        <f aca="false">'Додаток 6 '!H163</f>
        <v>9308337</v>
      </c>
      <c r="L137" s="656"/>
      <c r="M137" s="598"/>
    </row>
    <row r="138" customFormat="false" ht="46.5" hidden="false" customHeight="false" outlineLevel="0" collapsed="false">
      <c r="B138" s="234" t="s">
        <v>516</v>
      </c>
      <c r="C138" s="455" t="n">
        <v>7330</v>
      </c>
      <c r="D138" s="234" t="s">
        <v>263</v>
      </c>
      <c r="E138" s="125" t="s">
        <v>517</v>
      </c>
      <c r="F138" s="667"/>
      <c r="G138" s="647"/>
      <c r="H138" s="669" t="n">
        <f aca="false">I138+J138</f>
        <v>110000</v>
      </c>
      <c r="I138" s="681"/>
      <c r="J138" s="669" t="n">
        <f aca="false">K138</f>
        <v>110000</v>
      </c>
      <c r="K138" s="669" t="n">
        <f aca="false">'Додаток 6 '!H165</f>
        <v>110000</v>
      </c>
      <c r="L138" s="656"/>
      <c r="M138" s="598"/>
    </row>
    <row r="139" customFormat="false" ht="78.75" hidden="false" customHeight="true" outlineLevel="0" collapsed="false">
      <c r="B139" s="234" t="s">
        <v>827</v>
      </c>
      <c r="C139" s="455" t="n">
        <v>7400</v>
      </c>
      <c r="D139" s="437" t="s">
        <v>131</v>
      </c>
      <c r="E139" s="208" t="s">
        <v>555</v>
      </c>
      <c r="F139" s="667"/>
      <c r="G139" s="647"/>
      <c r="H139" s="669" t="n">
        <f aca="false">I139+J139</f>
        <v>36328100</v>
      </c>
      <c r="I139" s="669" t="n">
        <f aca="false">I140</f>
        <v>500000</v>
      </c>
      <c r="J139" s="669" t="n">
        <f aca="false">J140</f>
        <v>35828100</v>
      </c>
      <c r="K139" s="669" t="n">
        <f aca="false">K140</f>
        <v>35828100</v>
      </c>
      <c r="L139" s="656"/>
      <c r="M139" s="598"/>
    </row>
    <row r="140" customFormat="false" ht="69.75" hidden="false" customHeight="false" outlineLevel="0" collapsed="false">
      <c r="B140" s="234" t="s">
        <v>522</v>
      </c>
      <c r="C140" s="455" t="n">
        <v>7460</v>
      </c>
      <c r="D140" s="437" t="s">
        <v>131</v>
      </c>
      <c r="E140" s="125" t="s">
        <v>523</v>
      </c>
      <c r="F140" s="667"/>
      <c r="G140" s="647"/>
      <c r="H140" s="669" t="n">
        <f aca="false">I140+J140</f>
        <v>36328100</v>
      </c>
      <c r="I140" s="669" t="n">
        <f aca="false">I141</f>
        <v>500000</v>
      </c>
      <c r="J140" s="669" t="n">
        <f aca="false">J141</f>
        <v>35828100</v>
      </c>
      <c r="K140" s="669" t="n">
        <f aca="false">K141</f>
        <v>35828100</v>
      </c>
      <c r="L140" s="656"/>
      <c r="M140" s="598"/>
    </row>
    <row r="141" s="1" customFormat="true" ht="123" hidden="false" customHeight="true" outlineLevel="0" collapsed="false">
      <c r="B141" s="234" t="s">
        <v>524</v>
      </c>
      <c r="C141" s="455" t="n">
        <v>7461</v>
      </c>
      <c r="D141" s="234" t="s">
        <v>525</v>
      </c>
      <c r="E141" s="125" t="s">
        <v>526</v>
      </c>
      <c r="F141" s="667"/>
      <c r="G141" s="647"/>
      <c r="H141" s="669" t="n">
        <f aca="false">I141+J141</f>
        <v>36328100</v>
      </c>
      <c r="I141" s="669" t="n">
        <f aca="false">'Додаток 3'!F196</f>
        <v>500000</v>
      </c>
      <c r="J141" s="669" t="n">
        <f aca="false">K141</f>
        <v>35828100</v>
      </c>
      <c r="K141" s="669" t="n">
        <f aca="false">'Додаток 6 '!H174</f>
        <v>35828100</v>
      </c>
      <c r="L141" s="656"/>
      <c r="M141" s="598"/>
    </row>
    <row r="142" customFormat="false" ht="69.75" hidden="true" customHeight="false" outlineLevel="0" collapsed="false">
      <c r="B142" s="234" t="s">
        <v>527</v>
      </c>
      <c r="C142" s="455" t="n">
        <v>7600</v>
      </c>
      <c r="D142" s="437" t="s">
        <v>131</v>
      </c>
      <c r="E142" s="125" t="s">
        <v>267</v>
      </c>
      <c r="F142" s="667"/>
      <c r="G142" s="647"/>
      <c r="H142" s="669" t="n">
        <f aca="false">I142+J142</f>
        <v>0</v>
      </c>
      <c r="I142" s="695" t="n">
        <f aca="false">I143</f>
        <v>0</v>
      </c>
      <c r="J142" s="695" t="n">
        <f aca="false">J143</f>
        <v>0</v>
      </c>
      <c r="K142" s="695" t="n">
        <f aca="false">K143</f>
        <v>0</v>
      </c>
      <c r="L142" s="656"/>
      <c r="M142" s="598"/>
    </row>
    <row r="143" customFormat="false" ht="23.25" hidden="true" customHeight="false" outlineLevel="0" collapsed="false">
      <c r="B143" s="234" t="s">
        <v>532</v>
      </c>
      <c r="C143" s="455" t="n">
        <v>7690</v>
      </c>
      <c r="D143" s="234" t="s">
        <v>269</v>
      </c>
      <c r="E143" s="164" t="s">
        <v>533</v>
      </c>
      <c r="F143" s="667"/>
      <c r="G143" s="647"/>
      <c r="H143" s="669" t="n">
        <f aca="false">I143+J143</f>
        <v>0</v>
      </c>
      <c r="I143" s="695"/>
      <c r="J143" s="695"/>
      <c r="K143" s="695"/>
      <c r="L143" s="656"/>
      <c r="M143" s="598"/>
    </row>
    <row r="144" customFormat="false" ht="279.75" hidden="true" customHeight="false" outlineLevel="0" collapsed="false">
      <c r="B144" s="467" t="s">
        <v>534</v>
      </c>
      <c r="C144" s="472" t="n">
        <v>7691</v>
      </c>
      <c r="D144" s="467" t="s">
        <v>269</v>
      </c>
      <c r="E144" s="165" t="s">
        <v>535</v>
      </c>
      <c r="F144" s="667"/>
      <c r="G144" s="647"/>
      <c r="H144" s="669" t="n">
        <f aca="false">I144+J144</f>
        <v>0</v>
      </c>
      <c r="I144" s="695"/>
      <c r="J144" s="695"/>
      <c r="K144" s="695"/>
      <c r="L144" s="656"/>
      <c r="M144" s="598"/>
    </row>
    <row r="145" customFormat="false" ht="27" hidden="false" customHeight="true" outlineLevel="0" collapsed="false">
      <c r="B145" s="467"/>
      <c r="C145" s="234"/>
      <c r="D145" s="467"/>
      <c r="E145" s="601" t="s">
        <v>906</v>
      </c>
      <c r="F145" s="667"/>
      <c r="G145" s="647"/>
      <c r="H145" s="681" t="n">
        <f aca="false">I145+J145</f>
        <v>243980437</v>
      </c>
      <c r="I145" s="681" t="n">
        <f aca="false">I127+I131</f>
        <v>72067000</v>
      </c>
      <c r="J145" s="681" t="n">
        <f aca="false">J127+J131</f>
        <v>171913437</v>
      </c>
      <c r="K145" s="681" t="n">
        <f aca="false">K127+K131</f>
        <v>171913437</v>
      </c>
      <c r="L145" s="696" t="n">
        <f aca="false">L127+L131</f>
        <v>0</v>
      </c>
      <c r="M145" s="599"/>
    </row>
    <row r="146" customFormat="false" ht="23.25" hidden="false" customHeight="true" outlineLevel="0" collapsed="false">
      <c r="B146" s="437" t="s">
        <v>131</v>
      </c>
      <c r="C146" s="454" t="n">
        <v>7000</v>
      </c>
      <c r="D146" s="437" t="s">
        <v>131</v>
      </c>
      <c r="E146" s="119" t="s">
        <v>167</v>
      </c>
      <c r="F146" s="608" t="s">
        <v>944</v>
      </c>
      <c r="G146" s="555" t="s">
        <v>945</v>
      </c>
      <c r="H146" s="669" t="n">
        <f aca="false">H147</f>
        <v>1426100</v>
      </c>
      <c r="I146" s="681" t="n">
        <f aca="false">I147</f>
        <v>0</v>
      </c>
      <c r="J146" s="681" t="n">
        <f aca="false">J147</f>
        <v>1426100</v>
      </c>
      <c r="K146" s="681" t="n">
        <f aca="false">K147</f>
        <v>0</v>
      </c>
      <c r="L146" s="656"/>
      <c r="M146" s="598"/>
    </row>
    <row r="147" customFormat="false" ht="69.75" hidden="false" customHeight="false" outlineLevel="0" collapsed="false">
      <c r="B147" s="234" t="s">
        <v>527</v>
      </c>
      <c r="C147" s="455" t="n">
        <v>7600</v>
      </c>
      <c r="D147" s="437" t="s">
        <v>131</v>
      </c>
      <c r="E147" s="125" t="s">
        <v>267</v>
      </c>
      <c r="F147" s="608"/>
      <c r="G147" s="555"/>
      <c r="H147" s="669" t="n">
        <f aca="false">H148</f>
        <v>1426100</v>
      </c>
      <c r="I147" s="669" t="n">
        <f aca="false">I148</f>
        <v>0</v>
      </c>
      <c r="J147" s="669" t="n">
        <f aca="false">J148</f>
        <v>1426100</v>
      </c>
      <c r="K147" s="669" t="n">
        <f aca="false">K148</f>
        <v>0</v>
      </c>
      <c r="L147" s="656"/>
      <c r="M147" s="598"/>
    </row>
    <row r="148" customFormat="false" ht="23.25" hidden="false" customHeight="false" outlineLevel="0" collapsed="false">
      <c r="B148" s="234" t="s">
        <v>532</v>
      </c>
      <c r="C148" s="455" t="n">
        <v>7690</v>
      </c>
      <c r="D148" s="234" t="s">
        <v>269</v>
      </c>
      <c r="E148" s="164" t="s">
        <v>533</v>
      </c>
      <c r="F148" s="608"/>
      <c r="G148" s="555"/>
      <c r="H148" s="669" t="n">
        <f aca="false">H149</f>
        <v>1426100</v>
      </c>
      <c r="I148" s="669" t="n">
        <f aca="false">I149</f>
        <v>0</v>
      </c>
      <c r="J148" s="669" t="n">
        <f aca="false">J149</f>
        <v>1426100</v>
      </c>
      <c r="K148" s="669" t="n">
        <f aca="false">K149</f>
        <v>0</v>
      </c>
      <c r="L148" s="656"/>
      <c r="M148" s="598"/>
    </row>
    <row r="149" s="1" customFormat="true" ht="279" hidden="false" customHeight="false" outlineLevel="0" collapsed="false">
      <c r="B149" s="234" t="s">
        <v>534</v>
      </c>
      <c r="C149" s="455" t="n">
        <v>7691</v>
      </c>
      <c r="D149" s="234" t="s">
        <v>269</v>
      </c>
      <c r="E149" s="149" t="s">
        <v>535</v>
      </c>
      <c r="F149" s="608"/>
      <c r="G149" s="555"/>
      <c r="H149" s="669" t="n">
        <f aca="false">I149+J149</f>
        <v>1426100</v>
      </c>
      <c r="I149" s="681"/>
      <c r="J149" s="669" t="n">
        <f aca="false">'Додаток 3'!J201-J125</f>
        <v>1426100</v>
      </c>
      <c r="K149" s="681"/>
      <c r="L149" s="656"/>
      <c r="M149" s="598"/>
    </row>
    <row r="150" customFormat="false" ht="23.25" hidden="false" customHeight="false" outlineLevel="0" collapsed="false">
      <c r="B150" s="467"/>
      <c r="C150" s="234"/>
      <c r="D150" s="467"/>
      <c r="E150" s="601" t="s">
        <v>906</v>
      </c>
      <c r="F150" s="608"/>
      <c r="G150" s="555"/>
      <c r="H150" s="681" t="n">
        <f aca="false">H146</f>
        <v>1426100</v>
      </c>
      <c r="I150" s="681" t="n">
        <f aca="false">I146</f>
        <v>0</v>
      </c>
      <c r="J150" s="681" t="n">
        <f aca="false">J146</f>
        <v>1426100</v>
      </c>
      <c r="K150" s="681" t="n">
        <f aca="false">K146</f>
        <v>0</v>
      </c>
      <c r="L150" s="656"/>
      <c r="M150" s="598"/>
    </row>
    <row r="151" customFormat="false" ht="45.75" hidden="true" customHeight="true" outlineLevel="0" collapsed="false">
      <c r="B151" s="437" t="s">
        <v>131</v>
      </c>
      <c r="C151" s="437" t="s">
        <v>252</v>
      </c>
      <c r="D151" s="437" t="s">
        <v>131</v>
      </c>
      <c r="E151" s="162" t="s">
        <v>253</v>
      </c>
      <c r="F151" s="608" t="s">
        <v>862</v>
      </c>
      <c r="G151" s="652"/>
      <c r="H151" s="697"/>
      <c r="I151" s="681" t="n">
        <f aca="false">I152</f>
        <v>0</v>
      </c>
      <c r="J151" s="681" t="n">
        <f aca="false">J152</f>
        <v>0</v>
      </c>
      <c r="K151" s="681" t="n">
        <f aca="false">K152</f>
        <v>0</v>
      </c>
      <c r="L151" s="656"/>
      <c r="M151" s="598"/>
    </row>
    <row r="152" customFormat="false" ht="46.5" hidden="true" customHeight="false" outlineLevel="0" collapsed="false">
      <c r="B152" s="234" t="s">
        <v>498</v>
      </c>
      <c r="C152" s="234" t="s">
        <v>499</v>
      </c>
      <c r="D152" s="234" t="s">
        <v>496</v>
      </c>
      <c r="E152" s="125" t="s">
        <v>500</v>
      </c>
      <c r="F152" s="608"/>
      <c r="G152" s="698"/>
      <c r="H152" s="699"/>
      <c r="I152" s="681"/>
      <c r="J152" s="669"/>
      <c r="K152" s="669"/>
      <c r="L152" s="656"/>
      <c r="M152" s="598"/>
    </row>
    <row r="153" customFormat="false" ht="23.25" hidden="true" customHeight="false" outlineLevel="0" collapsed="false">
      <c r="B153" s="467"/>
      <c r="C153" s="234"/>
      <c r="D153" s="467"/>
      <c r="E153" s="601" t="s">
        <v>906</v>
      </c>
      <c r="F153" s="608"/>
      <c r="G153" s="700"/>
      <c r="H153" s="701"/>
      <c r="I153" s="681" t="n">
        <f aca="false">I151</f>
        <v>0</v>
      </c>
      <c r="J153" s="681" t="n">
        <f aca="false">J151</f>
        <v>0</v>
      </c>
      <c r="K153" s="681" t="n">
        <f aca="false">K151</f>
        <v>0</v>
      </c>
      <c r="L153" s="656"/>
      <c r="M153" s="598"/>
    </row>
    <row r="154" customFormat="false" ht="23.25" hidden="true" customHeight="true" outlineLevel="0" collapsed="false">
      <c r="B154" s="437" t="s">
        <v>131</v>
      </c>
      <c r="C154" s="454" t="n">
        <v>7000</v>
      </c>
      <c r="D154" s="437" t="s">
        <v>131</v>
      </c>
      <c r="E154" s="702" t="s">
        <v>167</v>
      </c>
      <c r="F154" s="608" t="s">
        <v>946</v>
      </c>
      <c r="G154" s="608"/>
      <c r="H154" s="703"/>
      <c r="I154" s="681"/>
      <c r="J154" s="681"/>
      <c r="K154" s="681"/>
      <c r="L154" s="656"/>
      <c r="M154" s="598"/>
    </row>
    <row r="155" customFormat="false" ht="45.75" hidden="true" customHeight="false" outlineLevel="0" collapsed="false">
      <c r="B155" s="234" t="s">
        <v>505</v>
      </c>
      <c r="C155" s="455" t="n">
        <v>7300</v>
      </c>
      <c r="D155" s="437" t="s">
        <v>131</v>
      </c>
      <c r="E155" s="693" t="s">
        <v>260</v>
      </c>
      <c r="F155" s="608"/>
      <c r="G155" s="608"/>
      <c r="H155" s="703"/>
      <c r="I155" s="681"/>
      <c r="J155" s="669"/>
      <c r="K155" s="681"/>
      <c r="L155" s="656"/>
      <c r="M155" s="598"/>
    </row>
    <row r="156" customFormat="false" ht="46.5" hidden="true" customHeight="false" outlineLevel="0" collapsed="false">
      <c r="B156" s="234" t="s">
        <v>506</v>
      </c>
      <c r="C156" s="455" t="n">
        <v>7320</v>
      </c>
      <c r="D156" s="234" t="s">
        <v>263</v>
      </c>
      <c r="E156" s="245" t="s">
        <v>507</v>
      </c>
      <c r="F156" s="608"/>
      <c r="G156" s="608"/>
      <c r="H156" s="703"/>
      <c r="I156" s="681"/>
      <c r="J156" s="669"/>
      <c r="K156" s="681"/>
      <c r="L156" s="656"/>
      <c r="M156" s="598"/>
    </row>
    <row r="157" customFormat="false" ht="46.5" hidden="true" customHeight="false" outlineLevel="0" collapsed="false">
      <c r="B157" s="467" t="s">
        <v>508</v>
      </c>
      <c r="C157" s="472" t="n">
        <v>7321</v>
      </c>
      <c r="D157" s="467" t="s">
        <v>263</v>
      </c>
      <c r="E157" s="527" t="s">
        <v>509</v>
      </c>
      <c r="F157" s="608"/>
      <c r="G157" s="608"/>
      <c r="H157" s="703"/>
      <c r="I157" s="681"/>
      <c r="J157" s="669"/>
      <c r="K157" s="681"/>
      <c r="L157" s="656"/>
      <c r="M157" s="598"/>
    </row>
    <row r="158" customFormat="false" ht="69.75" hidden="true" customHeight="false" outlineLevel="0" collapsed="false">
      <c r="B158" s="467" t="s">
        <v>514</v>
      </c>
      <c r="C158" s="472" t="n">
        <v>7325</v>
      </c>
      <c r="D158" s="467" t="s">
        <v>263</v>
      </c>
      <c r="E158" s="527" t="s">
        <v>515</v>
      </c>
      <c r="F158" s="608"/>
      <c r="G158" s="704"/>
      <c r="H158" s="705"/>
      <c r="I158" s="681"/>
      <c r="J158" s="669"/>
      <c r="K158" s="681"/>
      <c r="L158" s="656"/>
      <c r="M158" s="598"/>
    </row>
    <row r="159" customFormat="false" ht="23.25" hidden="false" customHeight="false" outlineLevel="0" collapsed="false">
      <c r="B159" s="437" t="s">
        <v>131</v>
      </c>
      <c r="C159" s="454" t="n">
        <v>7000</v>
      </c>
      <c r="D159" s="437" t="s">
        <v>131</v>
      </c>
      <c r="E159" s="119" t="s">
        <v>167</v>
      </c>
      <c r="F159" s="563"/>
      <c r="G159" s="563"/>
      <c r="H159" s="706" t="n">
        <f aca="false">H160</f>
        <v>250000</v>
      </c>
      <c r="I159" s="681" t="n">
        <f aca="false">I160</f>
        <v>250000</v>
      </c>
      <c r="J159" s="681" t="n">
        <f aca="false">J160</f>
        <v>0</v>
      </c>
      <c r="K159" s="681" t="n">
        <f aca="false">K160</f>
        <v>0</v>
      </c>
      <c r="L159" s="656"/>
      <c r="M159" s="598"/>
    </row>
    <row r="160" customFormat="false" ht="69.75" hidden="false" customHeight="false" outlineLevel="0" collapsed="false">
      <c r="B160" s="234" t="s">
        <v>527</v>
      </c>
      <c r="C160" s="455" t="n">
        <v>7600</v>
      </c>
      <c r="D160" s="437" t="s">
        <v>131</v>
      </c>
      <c r="E160" s="125" t="s">
        <v>267</v>
      </c>
      <c r="F160" s="608"/>
      <c r="G160" s="608"/>
      <c r="H160" s="707" t="n">
        <f aca="false">H161</f>
        <v>250000</v>
      </c>
      <c r="I160" s="669" t="n">
        <f aca="false">I161</f>
        <v>250000</v>
      </c>
      <c r="J160" s="669"/>
      <c r="K160" s="669"/>
      <c r="L160" s="656"/>
      <c r="M160" s="598"/>
    </row>
    <row r="161" customFormat="false" ht="116.25" hidden="false" customHeight="false" outlineLevel="0" collapsed="false">
      <c r="B161" s="234" t="s">
        <v>528</v>
      </c>
      <c r="C161" s="455" t="n">
        <v>7640</v>
      </c>
      <c r="D161" s="234" t="s">
        <v>529</v>
      </c>
      <c r="E161" s="164" t="s">
        <v>530</v>
      </c>
      <c r="F161" s="667" t="s">
        <v>947</v>
      </c>
      <c r="G161" s="555" t="s">
        <v>948</v>
      </c>
      <c r="H161" s="684" t="n">
        <f aca="false">I161+J161</f>
        <v>250000</v>
      </c>
      <c r="I161" s="684" t="n">
        <f aca="false">'Додаток 3'!F198</f>
        <v>250000</v>
      </c>
      <c r="J161" s="669"/>
      <c r="K161" s="669"/>
      <c r="L161" s="656"/>
      <c r="M161" s="598"/>
    </row>
    <row r="162" s="92" customFormat="true" ht="23.25" hidden="false" customHeight="false" outlineLevel="0" collapsed="false">
      <c r="B162" s="437" t="s">
        <v>131</v>
      </c>
      <c r="C162" s="454" t="n">
        <v>8000</v>
      </c>
      <c r="D162" s="437" t="s">
        <v>131</v>
      </c>
      <c r="E162" s="162" t="s">
        <v>275</v>
      </c>
      <c r="F162" s="708"/>
      <c r="G162" s="709"/>
      <c r="H162" s="706" t="n">
        <f aca="false">H163</f>
        <v>1509600</v>
      </c>
      <c r="I162" s="680" t="n">
        <f aca="false">I163</f>
        <v>9600</v>
      </c>
      <c r="J162" s="680" t="n">
        <f aca="false">J163</f>
        <v>1500000</v>
      </c>
      <c r="K162" s="680" t="n">
        <f aca="false">K163</f>
        <v>1500000</v>
      </c>
      <c r="L162" s="692"/>
      <c r="M162" s="607"/>
    </row>
    <row r="163" customFormat="false" ht="46.5" hidden="false" customHeight="false" outlineLevel="0" collapsed="false">
      <c r="B163" s="234" t="s">
        <v>538</v>
      </c>
      <c r="C163" s="455" t="n">
        <v>8200</v>
      </c>
      <c r="D163" s="437" t="s">
        <v>131</v>
      </c>
      <c r="E163" s="260" t="s">
        <v>284</v>
      </c>
      <c r="F163" s="710"/>
      <c r="G163" s="555"/>
      <c r="H163" s="711" t="n">
        <f aca="false">H164</f>
        <v>1509600</v>
      </c>
      <c r="I163" s="712" t="n">
        <f aca="false">I164</f>
        <v>9600</v>
      </c>
      <c r="J163" s="712" t="n">
        <f aca="false">J164</f>
        <v>1500000</v>
      </c>
      <c r="K163" s="712" t="n">
        <f aca="false">K164</f>
        <v>1500000</v>
      </c>
      <c r="L163" s="656"/>
      <c r="M163" s="598"/>
    </row>
    <row r="164" s="1" customFormat="true" ht="69.75" hidden="false" customHeight="false" outlineLevel="0" collapsed="false">
      <c r="B164" s="234" t="s">
        <v>539</v>
      </c>
      <c r="C164" s="455" t="n">
        <v>8230</v>
      </c>
      <c r="D164" s="234" t="s">
        <v>287</v>
      </c>
      <c r="E164" s="125" t="s">
        <v>288</v>
      </c>
      <c r="F164" s="667" t="s">
        <v>949</v>
      </c>
      <c r="G164" s="555" t="s">
        <v>950</v>
      </c>
      <c r="H164" s="684" t="n">
        <f aca="false">I164+J164</f>
        <v>1509600</v>
      </c>
      <c r="I164" s="711" t="n">
        <f aca="false">'Додаток 3'!F206</f>
        <v>9600</v>
      </c>
      <c r="J164" s="712" t="n">
        <f aca="false">K164</f>
        <v>1500000</v>
      </c>
      <c r="K164" s="712" t="n">
        <f aca="false">'Додаток 6 '!H191</f>
        <v>1500000</v>
      </c>
      <c r="L164" s="656"/>
      <c r="M164" s="598"/>
    </row>
    <row r="165" customFormat="false" ht="23.25" hidden="false" customHeight="true" outlineLevel="0" collapsed="false">
      <c r="B165" s="489" t="s">
        <v>951</v>
      </c>
      <c r="C165" s="489"/>
      <c r="D165" s="489"/>
      <c r="E165" s="489"/>
      <c r="F165" s="713"/>
      <c r="G165" s="713"/>
      <c r="H165" s="597" t="n">
        <f aca="false">J165</f>
        <v>4564763</v>
      </c>
      <c r="I165" s="597" t="n">
        <v>0</v>
      </c>
      <c r="J165" s="597" t="n">
        <f aca="false">J166</f>
        <v>4564763</v>
      </c>
      <c r="K165" s="597" t="n">
        <f aca="false">K166</f>
        <v>4564763</v>
      </c>
      <c r="L165" s="656"/>
      <c r="M165" s="599"/>
    </row>
    <row r="166" customFormat="false" ht="23.25" hidden="false" customHeight="false" outlineLevel="0" collapsed="false">
      <c r="B166" s="437" t="s">
        <v>131</v>
      </c>
      <c r="C166" s="454" t="n">
        <v>7000</v>
      </c>
      <c r="D166" s="437" t="s">
        <v>131</v>
      </c>
      <c r="E166" s="119" t="s">
        <v>167</v>
      </c>
      <c r="F166" s="563"/>
      <c r="G166" s="563"/>
      <c r="H166" s="627" t="n">
        <f aca="false">H167</f>
        <v>4564763</v>
      </c>
      <c r="I166" s="602" t="n">
        <f aca="false">I167</f>
        <v>0</v>
      </c>
      <c r="J166" s="602" t="n">
        <f aca="false">J167+J174</f>
        <v>4564763</v>
      </c>
      <c r="K166" s="602" t="n">
        <f aca="false">K167+K174</f>
        <v>4564763</v>
      </c>
      <c r="L166" s="656"/>
      <c r="M166" s="598"/>
    </row>
    <row r="167" customFormat="false" ht="46.5" hidden="false" customHeight="false" outlineLevel="0" collapsed="false">
      <c r="B167" s="234" t="s">
        <v>544</v>
      </c>
      <c r="C167" s="455" t="n">
        <v>7300</v>
      </c>
      <c r="D167" s="234" t="s">
        <v>131</v>
      </c>
      <c r="E167" s="260" t="s">
        <v>260</v>
      </c>
      <c r="F167" s="714"/>
      <c r="G167" s="714"/>
      <c r="H167" s="605" t="n">
        <f aca="false">H169+H173+H174+H168</f>
        <v>4564763</v>
      </c>
      <c r="I167" s="606"/>
      <c r="J167" s="606" t="n">
        <f aca="false">J169+J173+J168</f>
        <v>3919603</v>
      </c>
      <c r="K167" s="606" t="n">
        <f aca="false">K169+K173+K168</f>
        <v>3919603</v>
      </c>
      <c r="L167" s="656"/>
      <c r="M167" s="598"/>
    </row>
    <row r="168" customFormat="false" ht="171.75" hidden="false" customHeight="true" outlineLevel="0" collapsed="false">
      <c r="B168" s="715" t="s">
        <v>545</v>
      </c>
      <c r="C168" s="455" t="n">
        <v>7310</v>
      </c>
      <c r="D168" s="234" t="s">
        <v>263</v>
      </c>
      <c r="E168" s="260" t="s">
        <v>546</v>
      </c>
      <c r="F168" s="149" t="s">
        <v>952</v>
      </c>
      <c r="G168" s="716" t="s">
        <v>953</v>
      </c>
      <c r="H168" s="684" t="n">
        <f aca="false">I168+J168</f>
        <v>200000</v>
      </c>
      <c r="I168" s="648"/>
      <c r="J168" s="648" t="n">
        <f aca="false">K168</f>
        <v>200000</v>
      </c>
      <c r="K168" s="648" t="n">
        <f aca="false">'Додаток 6 '!H195</f>
        <v>200000</v>
      </c>
      <c r="L168" s="656"/>
      <c r="M168" s="598"/>
    </row>
    <row r="169" customFormat="false" ht="46.5" hidden="false" customHeight="false" outlineLevel="0" collapsed="false">
      <c r="B169" s="717" t="s">
        <v>547</v>
      </c>
      <c r="C169" s="455" t="n">
        <v>7320</v>
      </c>
      <c r="D169" s="234" t="s">
        <v>263</v>
      </c>
      <c r="E169" s="245" t="s">
        <v>507</v>
      </c>
      <c r="F169" s="714"/>
      <c r="G169" s="714"/>
      <c r="H169" s="605" t="n">
        <f aca="false">J169</f>
        <v>2307973</v>
      </c>
      <c r="I169" s="605"/>
      <c r="J169" s="605" t="n">
        <f aca="false">J170+J171+J172</f>
        <v>2307973</v>
      </c>
      <c r="K169" s="605" t="n">
        <f aca="false">K170+K171+K172</f>
        <v>2307973</v>
      </c>
      <c r="L169" s="656"/>
      <c r="M169" s="598"/>
    </row>
    <row r="170" s="1" customFormat="true" ht="46.5" hidden="false" customHeight="true" outlineLevel="0" collapsed="false">
      <c r="B170" s="717" t="s">
        <v>548</v>
      </c>
      <c r="C170" s="455" t="n">
        <v>7321</v>
      </c>
      <c r="D170" s="234" t="s">
        <v>263</v>
      </c>
      <c r="E170" s="125" t="s">
        <v>954</v>
      </c>
      <c r="F170" s="718" t="s">
        <v>946</v>
      </c>
      <c r="G170" s="719" t="s">
        <v>955</v>
      </c>
      <c r="H170" s="684" t="n">
        <f aca="false">I170+J170</f>
        <v>2116310</v>
      </c>
      <c r="I170" s="606"/>
      <c r="J170" s="606" t="n">
        <f aca="false">K170</f>
        <v>2116310</v>
      </c>
      <c r="K170" s="606" t="n">
        <f aca="false">'Додаток 6 '!H197</f>
        <v>2116310</v>
      </c>
      <c r="L170" s="656"/>
      <c r="M170" s="598"/>
    </row>
    <row r="171" s="1" customFormat="true" ht="46.5" hidden="false" customHeight="false" outlineLevel="0" collapsed="false">
      <c r="B171" s="717" t="s">
        <v>549</v>
      </c>
      <c r="C171" s="455" t="n">
        <v>7323</v>
      </c>
      <c r="D171" s="234" t="s">
        <v>263</v>
      </c>
      <c r="E171" s="125" t="s">
        <v>511</v>
      </c>
      <c r="F171" s="718"/>
      <c r="G171" s="719"/>
      <c r="H171" s="684" t="n">
        <f aca="false">I171+J171</f>
        <v>0</v>
      </c>
      <c r="I171" s="606"/>
      <c r="J171" s="606" t="n">
        <f aca="false">K171</f>
        <v>0</v>
      </c>
      <c r="K171" s="606" t="n">
        <f aca="false">'Додаток 6 '!H200</f>
        <v>0</v>
      </c>
      <c r="L171" s="656"/>
      <c r="M171" s="598"/>
    </row>
    <row r="172" s="1" customFormat="true" ht="69.75" hidden="false" customHeight="false" outlineLevel="0" collapsed="false">
      <c r="B172" s="234" t="s">
        <v>550</v>
      </c>
      <c r="C172" s="455" t="n">
        <v>7325</v>
      </c>
      <c r="D172" s="234" t="s">
        <v>263</v>
      </c>
      <c r="E172" s="245" t="s">
        <v>515</v>
      </c>
      <c r="F172" s="718"/>
      <c r="G172" s="719"/>
      <c r="H172" s="684" t="n">
        <f aca="false">I172+J172</f>
        <v>191663</v>
      </c>
      <c r="I172" s="606"/>
      <c r="J172" s="606" t="n">
        <f aca="false">K172</f>
        <v>191663</v>
      </c>
      <c r="K172" s="606" t="n">
        <f aca="false">'Додаток 6 '!H203</f>
        <v>191663</v>
      </c>
      <c r="L172" s="656"/>
      <c r="M172" s="598"/>
    </row>
    <row r="173" customFormat="false" ht="69.75" hidden="false" customHeight="false" outlineLevel="0" collapsed="false">
      <c r="B173" s="720" t="s">
        <v>551</v>
      </c>
      <c r="C173" s="721" t="n">
        <v>7330</v>
      </c>
      <c r="D173" s="518" t="s">
        <v>263</v>
      </c>
      <c r="E173" s="125" t="s">
        <v>517</v>
      </c>
      <c r="F173" s="722" t="s">
        <v>956</v>
      </c>
      <c r="G173" s="719" t="s">
        <v>957</v>
      </c>
      <c r="H173" s="684" t="n">
        <f aca="false">I173+J173</f>
        <v>1411630</v>
      </c>
      <c r="I173" s="606"/>
      <c r="J173" s="606" t="n">
        <f aca="false">K173</f>
        <v>1411630</v>
      </c>
      <c r="K173" s="606" t="n">
        <f aca="false">'Додаток 6 '!H204</f>
        <v>1411630</v>
      </c>
      <c r="L173" s="656"/>
      <c r="M173" s="598"/>
    </row>
    <row r="174" customFormat="false" ht="71.25" hidden="false" customHeight="true" outlineLevel="0" collapsed="false">
      <c r="B174" s="234" t="s">
        <v>554</v>
      </c>
      <c r="C174" s="455" t="n">
        <v>7400</v>
      </c>
      <c r="D174" s="234" t="s">
        <v>131</v>
      </c>
      <c r="E174" s="208" t="s">
        <v>555</v>
      </c>
      <c r="F174" s="723"/>
      <c r="G174" s="724"/>
      <c r="H174" s="684" t="n">
        <f aca="false">I174+J174</f>
        <v>645160</v>
      </c>
      <c r="I174" s="606"/>
      <c r="J174" s="606" t="n">
        <f aca="false">K174</f>
        <v>645160</v>
      </c>
      <c r="K174" s="606" t="n">
        <f aca="false">K175</f>
        <v>645160</v>
      </c>
      <c r="L174" s="656"/>
      <c r="M174" s="598"/>
    </row>
    <row r="175" customFormat="false" ht="69.75" hidden="false" customHeight="false" outlineLevel="0" collapsed="false">
      <c r="B175" s="234" t="s">
        <v>556</v>
      </c>
      <c r="C175" s="455" t="n">
        <v>7460</v>
      </c>
      <c r="D175" s="437" t="s">
        <v>131</v>
      </c>
      <c r="E175" s="125" t="s">
        <v>523</v>
      </c>
      <c r="F175" s="723"/>
      <c r="G175" s="723"/>
      <c r="H175" s="684" t="n">
        <f aca="false">I175+J175</f>
        <v>645160</v>
      </c>
      <c r="I175" s="606"/>
      <c r="J175" s="606" t="n">
        <f aca="false">K175</f>
        <v>645160</v>
      </c>
      <c r="K175" s="606" t="n">
        <f aca="false">K176</f>
        <v>645160</v>
      </c>
      <c r="L175" s="656"/>
      <c r="M175" s="598"/>
    </row>
    <row r="176" s="1" customFormat="true" ht="92.25" hidden="false" customHeight="true" outlineLevel="0" collapsed="false">
      <c r="B176" s="234" t="s">
        <v>557</v>
      </c>
      <c r="C176" s="455" t="n">
        <v>7461</v>
      </c>
      <c r="D176" s="234" t="s">
        <v>525</v>
      </c>
      <c r="E176" s="125" t="s">
        <v>526</v>
      </c>
      <c r="F176" s="722" t="s">
        <v>958</v>
      </c>
      <c r="G176" s="719" t="s">
        <v>959</v>
      </c>
      <c r="H176" s="684" t="n">
        <f aca="false">I176+J176</f>
        <v>645160</v>
      </c>
      <c r="I176" s="602"/>
      <c r="J176" s="606" t="n">
        <f aca="false">K176</f>
        <v>645160</v>
      </c>
      <c r="K176" s="606" t="n">
        <f aca="false">'Додаток 6 '!H210</f>
        <v>645160</v>
      </c>
      <c r="L176" s="656"/>
      <c r="M176" s="598"/>
    </row>
    <row r="177" s="1" customFormat="true" ht="23.25" hidden="false" customHeight="true" outlineLevel="0" collapsed="false">
      <c r="B177" s="544" t="s">
        <v>855</v>
      </c>
      <c r="C177" s="544"/>
      <c r="D177" s="544"/>
      <c r="E177" s="544"/>
      <c r="F177" s="544"/>
      <c r="G177" s="544"/>
      <c r="H177" s="597" t="n">
        <f aca="false">I177+J177</f>
        <v>2099200</v>
      </c>
      <c r="I177" s="597" t="n">
        <f aca="false">I180+I178</f>
        <v>268000</v>
      </c>
      <c r="J177" s="597" t="n">
        <f aca="false">J182</f>
        <v>1831200</v>
      </c>
      <c r="K177" s="597" t="n">
        <f aca="false">K182</f>
        <v>1831200</v>
      </c>
      <c r="L177" s="656"/>
      <c r="M177" s="599" t="n">
        <f aca="false">I177-'[2]додаток 7 програми'!$I$178</f>
        <v>-446000</v>
      </c>
    </row>
    <row r="178" s="1" customFormat="true" ht="45.75" hidden="false" customHeight="false" outlineLevel="0" collapsed="false">
      <c r="B178" s="437" t="s">
        <v>131</v>
      </c>
      <c r="C178" s="437" t="s">
        <v>252</v>
      </c>
      <c r="D178" s="437" t="s">
        <v>131</v>
      </c>
      <c r="E178" s="601" t="s">
        <v>253</v>
      </c>
      <c r="F178" s="725"/>
      <c r="G178" s="726"/>
      <c r="H178" s="602" t="n">
        <f aca="false">H179</f>
        <v>100000</v>
      </c>
      <c r="I178" s="602" t="n">
        <f aca="false">I179</f>
        <v>100000</v>
      </c>
      <c r="J178" s="602" t="n">
        <f aca="false">J179</f>
        <v>0</v>
      </c>
      <c r="K178" s="602" t="n">
        <f aca="false">K179</f>
        <v>0</v>
      </c>
      <c r="L178" s="656"/>
      <c r="M178" s="598"/>
    </row>
    <row r="179" s="1" customFormat="true" ht="139.5" hidden="false" customHeight="false" outlineLevel="0" collapsed="false">
      <c r="B179" s="234" t="s">
        <v>498</v>
      </c>
      <c r="C179" s="234" t="s">
        <v>499</v>
      </c>
      <c r="D179" s="234" t="s">
        <v>496</v>
      </c>
      <c r="E179" s="125" t="s">
        <v>500</v>
      </c>
      <c r="F179" s="727" t="s">
        <v>942</v>
      </c>
      <c r="G179" s="603" t="s">
        <v>960</v>
      </c>
      <c r="H179" s="606" t="n">
        <f aca="false">I179+J179</f>
        <v>100000</v>
      </c>
      <c r="I179" s="606" t="n">
        <f aca="false">'Додаток 3'!F228</f>
        <v>100000</v>
      </c>
      <c r="J179" s="602"/>
      <c r="K179" s="602"/>
      <c r="L179" s="656"/>
      <c r="M179" s="598"/>
    </row>
    <row r="180" s="1" customFormat="true" ht="23.25" hidden="false" customHeight="false" outlineLevel="0" collapsed="false">
      <c r="B180" s="437" t="s">
        <v>131</v>
      </c>
      <c r="C180" s="454" t="n">
        <v>8000</v>
      </c>
      <c r="D180" s="437" t="s">
        <v>131</v>
      </c>
      <c r="E180" s="119" t="s">
        <v>275</v>
      </c>
      <c r="F180" s="728"/>
      <c r="G180" s="719"/>
      <c r="H180" s="690" t="n">
        <f aca="false">H181</f>
        <v>1999200</v>
      </c>
      <c r="I180" s="690" t="n">
        <f aca="false">I181</f>
        <v>168000</v>
      </c>
      <c r="J180" s="690" t="n">
        <f aca="false">J181</f>
        <v>1831200</v>
      </c>
      <c r="K180" s="690" t="n">
        <f aca="false">K181</f>
        <v>1831200</v>
      </c>
      <c r="L180" s="656"/>
      <c r="M180" s="598"/>
    </row>
    <row r="181" s="1" customFormat="true" ht="46.5" hidden="false" customHeight="false" outlineLevel="0" collapsed="false">
      <c r="B181" s="234" t="s">
        <v>563</v>
      </c>
      <c r="C181" s="234" t="s">
        <v>564</v>
      </c>
      <c r="D181" s="437" t="s">
        <v>131</v>
      </c>
      <c r="E181" s="149" t="s">
        <v>565</v>
      </c>
      <c r="F181" s="722"/>
      <c r="G181" s="719"/>
      <c r="H181" s="684" t="n">
        <f aca="false">H182</f>
        <v>1999200</v>
      </c>
      <c r="I181" s="684" t="n">
        <f aca="false">I182</f>
        <v>168000</v>
      </c>
      <c r="J181" s="684" t="n">
        <f aca="false">J182</f>
        <v>1831200</v>
      </c>
      <c r="K181" s="684" t="n">
        <f aca="false">K182</f>
        <v>1831200</v>
      </c>
      <c r="L181" s="656"/>
      <c r="M181" s="598"/>
    </row>
    <row r="182" s="1" customFormat="true" ht="73.5" hidden="false" customHeight="true" outlineLevel="0" collapsed="false">
      <c r="B182" s="234" t="s">
        <v>566</v>
      </c>
      <c r="C182" s="234" t="s">
        <v>567</v>
      </c>
      <c r="D182" s="234" t="s">
        <v>568</v>
      </c>
      <c r="E182" s="125" t="s">
        <v>569</v>
      </c>
      <c r="F182" s="125" t="s">
        <v>961</v>
      </c>
      <c r="G182" s="719" t="s">
        <v>962</v>
      </c>
      <c r="H182" s="669" t="n">
        <f aca="false">I182+J182</f>
        <v>1999200</v>
      </c>
      <c r="I182" s="606" t="n">
        <f aca="false">'Додаток 3'!F231</f>
        <v>168000</v>
      </c>
      <c r="J182" s="606" t="n">
        <f aca="false">K182</f>
        <v>1831200</v>
      </c>
      <c r="K182" s="606" t="n">
        <f aca="false">'Додаток 6 '!H218</f>
        <v>1831200</v>
      </c>
      <c r="L182" s="656"/>
      <c r="M182" s="598"/>
    </row>
    <row r="183" s="1" customFormat="true" ht="24" hidden="false" customHeight="true" outlineLevel="0" collapsed="false">
      <c r="B183" s="433" t="s">
        <v>963</v>
      </c>
      <c r="C183" s="433"/>
      <c r="D183" s="433"/>
      <c r="E183" s="433"/>
      <c r="F183" s="433"/>
      <c r="G183" s="729"/>
      <c r="H183" s="597" t="n">
        <f aca="false">H184</f>
        <v>650000</v>
      </c>
      <c r="I183" s="597" t="n">
        <f aca="false">I184</f>
        <v>650000</v>
      </c>
      <c r="J183" s="597" t="n">
        <f aca="false">J184</f>
        <v>0</v>
      </c>
      <c r="K183" s="597" t="n">
        <f aca="false">K184</f>
        <v>0</v>
      </c>
      <c r="L183" s="598"/>
      <c r="M183" s="599" t="n">
        <f aca="false">I183-'[2]додаток 7 програми'!$I$182</f>
        <v>0</v>
      </c>
    </row>
    <row r="184" customFormat="false" ht="23.25" hidden="false" customHeight="false" outlineLevel="0" collapsed="false">
      <c r="B184" s="437" t="s">
        <v>131</v>
      </c>
      <c r="C184" s="730" t="s">
        <v>166</v>
      </c>
      <c r="D184" s="437" t="s">
        <v>131</v>
      </c>
      <c r="E184" s="130" t="s">
        <v>167</v>
      </c>
      <c r="F184" s="731"/>
      <c r="G184" s="731"/>
      <c r="H184" s="606" t="n">
        <f aca="false">H185</f>
        <v>650000</v>
      </c>
      <c r="I184" s="602" t="n">
        <f aca="false">I185</f>
        <v>650000</v>
      </c>
      <c r="J184" s="602" t="n">
        <f aca="false">J185</f>
        <v>0</v>
      </c>
      <c r="K184" s="602" t="n">
        <f aca="false">K185</f>
        <v>0</v>
      </c>
      <c r="L184" s="598"/>
      <c r="M184" s="598"/>
    </row>
    <row r="185" customFormat="false" ht="69.75" hidden="false" customHeight="false" outlineLevel="0" collapsed="false">
      <c r="B185" s="234" t="s">
        <v>575</v>
      </c>
      <c r="C185" s="234" t="s">
        <v>266</v>
      </c>
      <c r="D185" s="437" t="s">
        <v>131</v>
      </c>
      <c r="E185" s="260" t="s">
        <v>267</v>
      </c>
      <c r="F185" s="731"/>
      <c r="G185" s="731"/>
      <c r="H185" s="606" t="n">
        <f aca="false">H186</f>
        <v>650000</v>
      </c>
      <c r="I185" s="606" t="n">
        <f aca="false">I186</f>
        <v>650000</v>
      </c>
      <c r="J185" s="606" t="n">
        <f aca="false">J186</f>
        <v>0</v>
      </c>
      <c r="K185" s="606" t="n">
        <f aca="false">K186</f>
        <v>0</v>
      </c>
      <c r="L185" s="598"/>
      <c r="M185" s="598"/>
    </row>
    <row r="186" customFormat="false" ht="23.25" hidden="false" customHeight="false" outlineLevel="0" collapsed="false">
      <c r="B186" s="234" t="s">
        <v>576</v>
      </c>
      <c r="C186" s="234" t="s">
        <v>577</v>
      </c>
      <c r="D186" s="234" t="s">
        <v>269</v>
      </c>
      <c r="E186" s="164" t="s">
        <v>533</v>
      </c>
      <c r="F186" s="731"/>
      <c r="G186" s="731"/>
      <c r="H186" s="606" t="n">
        <f aca="false">I186</f>
        <v>650000</v>
      </c>
      <c r="I186" s="606" t="n">
        <f aca="false">I187+I188+I189</f>
        <v>650000</v>
      </c>
      <c r="J186" s="606" t="n">
        <f aca="false">J187+J188+J189</f>
        <v>0</v>
      </c>
      <c r="K186" s="606" t="n">
        <f aca="false">K187+K188+K189</f>
        <v>0</v>
      </c>
      <c r="L186" s="598"/>
      <c r="M186" s="598"/>
    </row>
    <row r="187" customFormat="false" ht="93" hidden="false" customHeight="true" outlineLevel="0" collapsed="false">
      <c r="B187" s="603" t="s">
        <v>578</v>
      </c>
      <c r="C187" s="647" t="n">
        <v>7693</v>
      </c>
      <c r="D187" s="603" t="s">
        <v>269</v>
      </c>
      <c r="E187" s="608" t="s">
        <v>579</v>
      </c>
      <c r="F187" s="525" t="s">
        <v>964</v>
      </c>
      <c r="G187" s="719" t="s">
        <v>965</v>
      </c>
      <c r="H187" s="605" t="n">
        <f aca="false">I187</f>
        <v>100000</v>
      </c>
      <c r="I187" s="606" t="n">
        <v>100000</v>
      </c>
      <c r="J187" s="606"/>
      <c r="K187" s="606"/>
      <c r="L187" s="598"/>
      <c r="M187" s="598"/>
    </row>
    <row r="188" customFormat="false" ht="69.75" hidden="false" customHeight="false" outlineLevel="0" collapsed="false">
      <c r="B188" s="603"/>
      <c r="C188" s="647"/>
      <c r="D188" s="603"/>
      <c r="E188" s="608"/>
      <c r="F188" s="623" t="s">
        <v>966</v>
      </c>
      <c r="G188" s="719" t="s">
        <v>967</v>
      </c>
      <c r="H188" s="605" t="n">
        <f aca="false">I188</f>
        <v>150000</v>
      </c>
      <c r="I188" s="606" t="n">
        <v>150000</v>
      </c>
      <c r="J188" s="606"/>
      <c r="K188" s="606"/>
      <c r="L188" s="598"/>
      <c r="M188" s="598"/>
    </row>
    <row r="189" customFormat="false" ht="93" hidden="false" customHeight="false" outlineLevel="0" collapsed="false">
      <c r="B189" s="603"/>
      <c r="C189" s="647"/>
      <c r="D189" s="603"/>
      <c r="E189" s="608"/>
      <c r="F189" s="525" t="s">
        <v>968</v>
      </c>
      <c r="G189" s="719" t="s">
        <v>969</v>
      </c>
      <c r="H189" s="605" t="n">
        <f aca="false">I189</f>
        <v>400000</v>
      </c>
      <c r="I189" s="606" t="n">
        <v>400000</v>
      </c>
      <c r="J189" s="606"/>
      <c r="K189" s="606"/>
      <c r="L189" s="598"/>
      <c r="M189" s="598"/>
    </row>
    <row r="190" customFormat="false" ht="23.25" hidden="false" customHeight="true" outlineLevel="0" collapsed="false">
      <c r="B190" s="489" t="s">
        <v>970</v>
      </c>
      <c r="C190" s="489"/>
      <c r="D190" s="489"/>
      <c r="E190" s="489"/>
      <c r="F190" s="713"/>
      <c r="G190" s="713"/>
      <c r="H190" s="597" t="n">
        <f aca="false">I190+J190</f>
        <v>65483200</v>
      </c>
      <c r="I190" s="597" t="n">
        <f aca="false">I191</f>
        <v>53270000</v>
      </c>
      <c r="J190" s="597" t="n">
        <f aca="false">J191</f>
        <v>12213200</v>
      </c>
      <c r="K190" s="597" t="n">
        <f aca="false">K191</f>
        <v>12213200</v>
      </c>
      <c r="L190" s="598"/>
      <c r="M190" s="599" t="n">
        <f aca="false">I190-'[2]додаток 7 програми'!$I$189</f>
        <v>270000</v>
      </c>
    </row>
    <row r="191" customFormat="false" ht="23.25" hidden="false" customHeight="false" outlineLevel="0" collapsed="false">
      <c r="B191" s="732" t="s">
        <v>131</v>
      </c>
      <c r="C191" s="437" t="s">
        <v>591</v>
      </c>
      <c r="D191" s="437" t="s">
        <v>131</v>
      </c>
      <c r="E191" s="119" t="s">
        <v>592</v>
      </c>
      <c r="F191" s="733"/>
      <c r="G191" s="733"/>
      <c r="H191" s="602" t="n">
        <f aca="false">I191+J191</f>
        <v>65483200</v>
      </c>
      <c r="I191" s="602" t="n">
        <f aca="false">I192+I197</f>
        <v>53270000</v>
      </c>
      <c r="J191" s="602" t="n">
        <f aca="false">J192+J197</f>
        <v>12213200</v>
      </c>
      <c r="K191" s="602" t="n">
        <f aca="false">K192+K197</f>
        <v>12213200</v>
      </c>
      <c r="L191" s="598"/>
      <c r="M191" s="599"/>
    </row>
    <row r="192" customFormat="false" ht="116.25" hidden="false" customHeight="false" outlineLevel="0" collapsed="false">
      <c r="B192" s="234" t="s">
        <v>606</v>
      </c>
      <c r="C192" s="234" t="s">
        <v>607</v>
      </c>
      <c r="D192" s="437" t="s">
        <v>131</v>
      </c>
      <c r="E192" s="125" t="s">
        <v>608</v>
      </c>
      <c r="F192" s="733"/>
      <c r="G192" s="733"/>
      <c r="H192" s="606" t="n">
        <f aca="false">I192+J192</f>
        <v>65483200</v>
      </c>
      <c r="I192" s="606" t="n">
        <f aca="false">I193</f>
        <v>53270000</v>
      </c>
      <c r="J192" s="606" t="n">
        <f aca="false">J193</f>
        <v>12213200</v>
      </c>
      <c r="K192" s="606" t="n">
        <f aca="false">K193</f>
        <v>12213200</v>
      </c>
      <c r="L192" s="598"/>
      <c r="M192" s="598"/>
    </row>
    <row r="193" customFormat="false" ht="112.5" hidden="false" customHeight="true" outlineLevel="0" collapsed="false">
      <c r="B193" s="234" t="s">
        <v>609</v>
      </c>
      <c r="C193" s="234" t="s">
        <v>610</v>
      </c>
      <c r="D193" s="234" t="s">
        <v>163</v>
      </c>
      <c r="E193" s="125" t="s">
        <v>117</v>
      </c>
      <c r="F193" s="733"/>
      <c r="G193" s="733"/>
      <c r="H193" s="606" t="n">
        <f aca="false">I193+J193</f>
        <v>65483200</v>
      </c>
      <c r="I193" s="606" t="n">
        <f aca="false">I194+I195+I196</f>
        <v>53270000</v>
      </c>
      <c r="J193" s="606" t="n">
        <f aca="false">J194+J195+J196</f>
        <v>12213200</v>
      </c>
      <c r="K193" s="606" t="n">
        <f aca="false">K194+K195+K196</f>
        <v>12213200</v>
      </c>
      <c r="L193" s="598"/>
      <c r="M193" s="598"/>
    </row>
    <row r="194" customFormat="false" ht="159" hidden="false" customHeight="true" outlineLevel="0" collapsed="false">
      <c r="B194" s="734"/>
      <c r="C194" s="735"/>
      <c r="D194" s="734"/>
      <c r="E194" s="736"/>
      <c r="F194" s="737" t="s">
        <v>910</v>
      </c>
      <c r="G194" s="719" t="s">
        <v>971</v>
      </c>
      <c r="H194" s="606" t="n">
        <f aca="false">I194+J194</f>
        <v>511610</v>
      </c>
      <c r="I194" s="605" t="n">
        <v>511610</v>
      </c>
      <c r="J194" s="605"/>
      <c r="K194" s="669"/>
      <c r="L194" s="598"/>
      <c r="M194" s="598"/>
    </row>
    <row r="195" customFormat="false" ht="23.25" hidden="true" customHeight="true" outlineLevel="0" collapsed="false">
      <c r="B195" s="734"/>
      <c r="C195" s="735"/>
      <c r="D195" s="734"/>
      <c r="E195" s="736"/>
      <c r="F195" s="738" t="s">
        <v>972</v>
      </c>
      <c r="G195" s="739" t="s">
        <v>973</v>
      </c>
      <c r="H195" s="606" t="n">
        <f aca="false">I195+J195</f>
        <v>0</v>
      </c>
      <c r="I195" s="605"/>
      <c r="J195" s="605"/>
      <c r="K195" s="669"/>
      <c r="L195" s="598"/>
      <c r="M195" s="598"/>
    </row>
    <row r="196" customFormat="false" ht="135" hidden="false" customHeight="false" outlineLevel="0" collapsed="false">
      <c r="B196" s="734"/>
      <c r="C196" s="735"/>
      <c r="D196" s="734"/>
      <c r="E196" s="736"/>
      <c r="F196" s="740" t="s">
        <v>974</v>
      </c>
      <c r="G196" s="719" t="s">
        <v>975</v>
      </c>
      <c r="H196" s="606" t="n">
        <f aca="false">I196+J196</f>
        <v>64971590</v>
      </c>
      <c r="I196" s="605" t="n">
        <f aca="false">'Додаток 3'!F254-I194</f>
        <v>52758390</v>
      </c>
      <c r="J196" s="605" t="n">
        <f aca="false">'Додаток 3'!K254</f>
        <v>12213200</v>
      </c>
      <c r="K196" s="669" t="n">
        <f aca="false">J196</f>
        <v>12213200</v>
      </c>
      <c r="L196" s="598"/>
      <c r="M196" s="598"/>
    </row>
    <row r="197" customFormat="false" ht="117.75" hidden="false" customHeight="true" outlineLevel="0" collapsed="false">
      <c r="B197" s="144" t="s">
        <v>611</v>
      </c>
      <c r="C197" s="144" t="s">
        <v>612</v>
      </c>
      <c r="D197" s="144" t="s">
        <v>163</v>
      </c>
      <c r="E197" s="149" t="s">
        <v>613</v>
      </c>
      <c r="F197" s="740" t="s">
        <v>892</v>
      </c>
      <c r="G197" s="719" t="s">
        <v>976</v>
      </c>
      <c r="H197" s="606" t="n">
        <f aca="false">I197+J197</f>
        <v>0</v>
      </c>
      <c r="I197" s="605" t="n">
        <f aca="false">'Додаток 3'!F255</f>
        <v>0</v>
      </c>
      <c r="J197" s="605" t="n">
        <f aca="false">K197</f>
        <v>0</v>
      </c>
      <c r="K197" s="669" t="n">
        <f aca="false">'Додаток 6 '!H223</f>
        <v>0</v>
      </c>
      <c r="L197" s="598"/>
      <c r="M197" s="598"/>
    </row>
    <row r="198" customFormat="false" ht="23.25" hidden="false" customHeight="true" outlineLevel="0" collapsed="false">
      <c r="B198" s="138" t="s">
        <v>9</v>
      </c>
      <c r="C198" s="138"/>
      <c r="D198" s="138"/>
      <c r="E198" s="138"/>
      <c r="F198" s="741"/>
      <c r="G198" s="741"/>
      <c r="H198" s="742" t="n">
        <f aca="false">H11+H15+H54+H69+H88+H99+H96+H104+H165+H183+H190+H177</f>
        <v>446899551</v>
      </c>
      <c r="I198" s="742" t="n">
        <f aca="false">I11+I15+I54+I69+I88+I99+I96+I104+I165+I183+I190+I177</f>
        <v>215699859</v>
      </c>
      <c r="J198" s="742" t="n">
        <f aca="false">J11+J15+J54+J69+J88+J99+J96+J104+J165+J183+J190+J177</f>
        <v>231199692</v>
      </c>
      <c r="K198" s="742" t="n">
        <f aca="false">P1822+K15+K54+K69+K88+K99+K96+K104+K165+K183+K190+K177</f>
        <v>229475592</v>
      </c>
      <c r="L198" s="743"/>
      <c r="M198" s="599" t="n">
        <f aca="false">I198-'[2]додаток 7 програми'!$I$197</f>
        <v>-190700</v>
      </c>
    </row>
    <row r="199" s="68" customFormat="true" ht="23.25" hidden="false" customHeight="true" outlineLevel="0" collapsed="false">
      <c r="H199" s="744" t="n">
        <f aca="false">H198-'[1]додаток 7 програми'!$H$198</f>
        <v>205300</v>
      </c>
      <c r="I199" s="745" t="n">
        <f aca="false">I198-'[1]додаток 7 програми'!$I$198</f>
        <v>55300</v>
      </c>
      <c r="J199" s="745" t="n">
        <f aca="false">J198-'[1]додаток 7 програми'!$J$198</f>
        <v>150000</v>
      </c>
      <c r="K199" s="745" t="n">
        <f aca="false">K198-'[1]додаток 7 програми'!$K$198</f>
        <v>150000</v>
      </c>
    </row>
    <row r="200" customFormat="false" ht="18.75" hidden="false" customHeight="false" outlineLevel="0" collapsed="false">
      <c r="D200" s="74" t="s">
        <v>119</v>
      </c>
      <c r="E200" s="746"/>
      <c r="F200" s="747"/>
      <c r="G200" s="747"/>
      <c r="H200" s="747"/>
      <c r="I200" s="748" t="s">
        <v>977</v>
      </c>
      <c r="J200" s="97"/>
      <c r="K200" s="75"/>
      <c r="L200" s="75"/>
    </row>
    <row r="201" customFormat="false" ht="18.75" hidden="false" customHeight="false" outlineLevel="0" collapsed="false">
      <c r="D201" s="73"/>
      <c r="E201" s="73"/>
      <c r="F201" s="73"/>
      <c r="G201" s="73"/>
      <c r="H201" s="73"/>
      <c r="I201" s="749"/>
      <c r="J201" s="749"/>
      <c r="K201" s="749"/>
    </row>
    <row r="202" customFormat="false" ht="18" hidden="false" customHeight="false" outlineLevel="0" collapsed="false">
      <c r="K202" s="750"/>
    </row>
    <row r="203" customFormat="false" ht="18" hidden="false" customHeight="false" outlineLevel="0" collapsed="false">
      <c r="K203" s="751"/>
    </row>
    <row r="204" customFormat="false" ht="18" hidden="false" customHeight="false" outlineLevel="0" collapsed="false">
      <c r="K204" s="751"/>
    </row>
  </sheetData>
  <mergeCells count="90">
    <mergeCell ref="B6:K6"/>
    <mergeCell ref="B8:B9"/>
    <mergeCell ref="C8:C9"/>
    <mergeCell ref="D8:D9"/>
    <mergeCell ref="E8:E9"/>
    <mergeCell ref="F8:F9"/>
    <mergeCell ref="G8:G9"/>
    <mergeCell ref="H8:H9"/>
    <mergeCell ref="I8:I9"/>
    <mergeCell ref="J8:K8"/>
    <mergeCell ref="B11:E11"/>
    <mergeCell ref="B13:B14"/>
    <mergeCell ref="C13:C14"/>
    <mergeCell ref="D13:D14"/>
    <mergeCell ref="E13:E14"/>
    <mergeCell ref="B15:E15"/>
    <mergeCell ref="B17:B19"/>
    <mergeCell ref="C17:C19"/>
    <mergeCell ref="D17:D19"/>
    <mergeCell ref="E17:E19"/>
    <mergeCell ref="B22:B24"/>
    <mergeCell ref="C22:C24"/>
    <mergeCell ref="D22:D24"/>
    <mergeCell ref="E22:E24"/>
    <mergeCell ref="B31:B32"/>
    <mergeCell ref="C31:C32"/>
    <mergeCell ref="D31:D32"/>
    <mergeCell ref="E31:E32"/>
    <mergeCell ref="B39:B40"/>
    <mergeCell ref="C39:C40"/>
    <mergeCell ref="D39:D40"/>
    <mergeCell ref="E39:E40"/>
    <mergeCell ref="B43:B46"/>
    <mergeCell ref="C43:C46"/>
    <mergeCell ref="D43:D46"/>
    <mergeCell ref="E43:E46"/>
    <mergeCell ref="B54:E54"/>
    <mergeCell ref="F56:F61"/>
    <mergeCell ref="G56:G61"/>
    <mergeCell ref="F62:F65"/>
    <mergeCell ref="G62:G65"/>
    <mergeCell ref="B69:F69"/>
    <mergeCell ref="F70:F79"/>
    <mergeCell ref="G70:G79"/>
    <mergeCell ref="F81:F84"/>
    <mergeCell ref="G81:G84"/>
    <mergeCell ref="F85:F87"/>
    <mergeCell ref="G85:G87"/>
    <mergeCell ref="B88:E88"/>
    <mergeCell ref="B93:B94"/>
    <mergeCell ref="C93:C94"/>
    <mergeCell ref="D93:D94"/>
    <mergeCell ref="E93:E94"/>
    <mergeCell ref="B96:F96"/>
    <mergeCell ref="B99:G99"/>
    <mergeCell ref="B104:G104"/>
    <mergeCell ref="F111:F112"/>
    <mergeCell ref="G111:G112"/>
    <mergeCell ref="B112:B114"/>
    <mergeCell ref="C112:C114"/>
    <mergeCell ref="D112:D114"/>
    <mergeCell ref="E112:E114"/>
    <mergeCell ref="B115:B117"/>
    <mergeCell ref="C115:C117"/>
    <mergeCell ref="D115:D117"/>
    <mergeCell ref="E115:E117"/>
    <mergeCell ref="F120:F126"/>
    <mergeCell ref="G120:G126"/>
    <mergeCell ref="F127:F145"/>
    <mergeCell ref="G127:G145"/>
    <mergeCell ref="F146:F150"/>
    <mergeCell ref="G146:G150"/>
    <mergeCell ref="F151:F153"/>
    <mergeCell ref="F154:F158"/>
    <mergeCell ref="B165:E165"/>
    <mergeCell ref="F170:F172"/>
    <mergeCell ref="G170:G172"/>
    <mergeCell ref="B177:F177"/>
    <mergeCell ref="B183:F183"/>
    <mergeCell ref="B187:B189"/>
    <mergeCell ref="C187:C189"/>
    <mergeCell ref="D187:D189"/>
    <mergeCell ref="E187:E189"/>
    <mergeCell ref="B190:E190"/>
    <mergeCell ref="B194:B196"/>
    <mergeCell ref="C194:C196"/>
    <mergeCell ref="D194:D196"/>
    <mergeCell ref="E194:E196"/>
    <mergeCell ref="B198:E198"/>
    <mergeCell ref="K200:L200"/>
  </mergeCells>
  <printOptions headings="false" gridLines="false" gridLinesSet="true" horizontalCentered="false" verticalCentered="false"/>
  <pageMargins left="0.354166666666667" right="0.157638888888889" top="0.315277777777778"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6" man="true" max="16383" min="0"/>
    <brk id="52" man="true" max="16383" min="0"/>
    <brk id="67" man="true" max="16383" min="0"/>
    <brk id="79" man="true" max="16383" min="0"/>
    <brk id="95" man="true" max="16383" min="0"/>
    <brk id="133" man="true" max="16383" min="0"/>
    <brk id="150" man="true" max="16383" min="0"/>
    <brk id="175" man="true" max="16383" min="0"/>
    <brk id="18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sheetData>
    <row r="2" customFormat="false" ht="18.75" hidden="false" customHeight="false" outlineLevel="0" collapsed="false">
      <c r="B2" s="73" t="s">
        <v>978</v>
      </c>
    </row>
    <row r="3" customFormat="false" ht="18.75" hidden="false" customHeight="false" outlineLevel="0" collapsed="false">
      <c r="B3" s="73"/>
    </row>
    <row r="4" customFormat="false" ht="18.75" hidden="false" customHeight="false" outlineLevel="0" collapsed="false">
      <c r="B4" s="73" t="s">
        <v>979</v>
      </c>
    </row>
    <row r="5" customFormat="false" ht="18.75" hidden="false" customHeight="false" outlineLevel="0" collapsed="false">
      <c r="B5" s="73" t="s">
        <v>980</v>
      </c>
    </row>
    <row r="6" customFormat="false" ht="18.75" hidden="false" customHeight="false" outlineLevel="0" collapsed="false">
      <c r="B6" s="73"/>
    </row>
    <row r="7" customFormat="false" ht="18.75" hidden="false" customHeight="false" outlineLevel="0" collapsed="false">
      <c r="B7" s="73"/>
    </row>
    <row r="8" customFormat="false" ht="18.75" hidden="false" customHeight="false" outlineLevel="0" collapsed="false">
      <c r="B8" s="73"/>
    </row>
    <row r="9" customFormat="false" ht="18.75" hidden="false" customHeight="false" outlineLevel="0" collapsed="false">
      <c r="B9" s="73"/>
    </row>
    <row r="10" customFormat="false" ht="18.75" hidden="false" customHeight="false" outlineLevel="0" collapsed="false">
      <c r="B10" s="73"/>
    </row>
    <row r="12" customFormat="false" ht="18.75" hidden="false" customHeight="false" outlineLevel="0" collapsed="false">
      <c r="B12" s="7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comp</cp:lastModifiedBy>
  <cp:lastPrinted>2019-06-21T05:04:40Z</cp:lastPrinted>
  <dcterms:modified xsi:type="dcterms:W3CDTF">2019-06-21T05:04:58Z</dcterms:modified>
  <cp:revision>0</cp:revision>
  <dc:subject/>
  <dc:title/>
</cp:coreProperties>
</file>