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6"/>
  </bookViews>
  <sheets>
    <sheet name="додаток 1" sheetId="1" state="visible" r:id="rId2"/>
    <sheet name="додаток 2" sheetId="2" state="visible" r:id="rId3"/>
    <sheet name="Додаток 3" sheetId="3" state="visible" r:id="rId4"/>
    <sheet name="додаток 4." sheetId="4" state="visible" r:id="rId5"/>
    <sheet name="додаток 5." sheetId="5" state="visible" r:id="rId6"/>
    <sheet name="Додаток 6 " sheetId="6" state="visible" r:id="rId7"/>
    <sheet name="додаток 7 програми" sheetId="7" state="visible" r:id="rId8"/>
    <sheet name="погодження на додатках" sheetId="8" state="visible" r:id="rId9"/>
    <sheet name="Лист1" sheetId="9" state="visible" r:id="rId10"/>
    <sheet name="Лист2" sheetId="10" state="visible" r:id="rId11"/>
  </sheets>
  <externalReferences>
    <externalReference r:id="rId12"/>
    <externalReference r:id="rId13"/>
    <externalReference r:id="rId14"/>
    <externalReference r:id="rId15"/>
  </externalReferences>
  <definedNames>
    <definedName function="false" hidden="false" localSheetId="0" name="_xlnm.Print_Area" vbProcedure="false">'додаток 1'!$A$1:$F$127</definedName>
    <definedName function="false" hidden="false" localSheetId="1" name="_xlnm.Print_Area" vbProcedure="false">'додаток 2'!$A$1:$F$23</definedName>
    <definedName function="false" hidden="false" localSheetId="2" name="_xlnm.Print_Area" vbProcedure="false">'Додаток 3'!$A$5:$P$281</definedName>
    <definedName function="false" hidden="false" localSheetId="4" name="_xlnm.Print_Area" vbProcedure="false">'додаток 5.'!$A$1:$Y$19</definedName>
    <definedName function="false" hidden="false" localSheetId="5" name="_xlnm.Print_Area" vbProcedure="false">'Додаток 6 '!$A$1:$I$223</definedName>
    <definedName function="false" hidden="false" localSheetId="6" name="_xlnm.Print_Area" vbProcedure="false">'додаток 7 програми'!$B$1:$K$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6" uniqueCount="959">
  <si>
    <t xml:space="preserve">Додаток 1</t>
  </si>
  <si>
    <t xml:space="preserve">до рішення міської ради</t>
  </si>
  <si>
    <t xml:space="preserve">від  08.05.2019</t>
  </si>
  <si>
    <t xml:space="preserve">№  1412-55-07</t>
  </si>
  <si>
    <t xml:space="preserve">Доходи бюджету м.Бровари на 2019 рік</t>
  </si>
  <si>
    <t xml:space="preserve">                                                                                                                                                                                                         </t>
  </si>
  <si>
    <t xml:space="preserve">(грн)</t>
  </si>
  <si>
    <t xml:space="preserve">Код</t>
  </si>
  <si>
    <t xml:space="preserve">Найменування доходів згідно із бюджетною класифікацією</t>
  </si>
  <si>
    <t xml:space="preserve">Всього</t>
  </si>
  <si>
    <t xml:space="preserve">Загальний фонд</t>
  </si>
  <si>
    <t xml:space="preserve">Спеціальний фонд</t>
  </si>
  <si>
    <t xml:space="preserve">Разом</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Акцизний податок з реалізації суб’єктами господарювання роздрібної торгівлі підакцизних товарів</t>
  </si>
  <si>
    <t xml:space="preserve">Пальне</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Транспортний податок з фізичних осіб</t>
  </si>
  <si>
    <t xml:space="preserve">Транспортний податок з юридичних осіб</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Адміністративні штрафи та штрафні санкціє за порушення законодавства у сфері виробництва та обігу алкогольних напоєв та тютюнових виробів</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та фізичних осіб – підприємців</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ї з місцевих бюджетів іншим місцевим бюджетам</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Субвенція з державного бюджету місцевим бюджетам на проведення виборів депутатів Верховноє Ради Автономноє Республіки Крим, місцевих рад та сільських, селищних, міських голів</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 -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Інші субвенції з місцевого бюджету</t>
  </si>
  <si>
    <t xml:space="preserve">Міський голова</t>
  </si>
  <si>
    <t xml:space="preserve">           І.В.Сапожко</t>
  </si>
  <si>
    <t xml:space="preserve">Додаток 2</t>
  </si>
  <si>
    <t xml:space="preserve">Фінансування бюджету міста на 2019 рік</t>
  </si>
  <si>
    <t xml:space="preserve">Код </t>
  </si>
  <si>
    <t xml:space="preserve">Найменування згідно з Класифікацією фінансування бюджету</t>
  </si>
  <si>
    <t xml:space="preserve">Усього</t>
  </si>
  <si>
    <t xml:space="preserve">всього</t>
  </si>
  <si>
    <t xml:space="preserve">Фінансування за типом кредитора</t>
  </si>
  <si>
    <t xml:space="preserve">Внутрішнє фінансування</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t>
  </si>
  <si>
    <t xml:space="preserve">Х</t>
  </si>
  <si>
    <t xml:space="preserve">Загальне фінансування</t>
  </si>
  <si>
    <t xml:space="preserve">Всього за типом боргового зобов'язання</t>
  </si>
  <si>
    <t xml:space="preserve">Фінансування за активними операціями</t>
  </si>
  <si>
    <t xml:space="preserve">Зміни обсягів готівкових коштів </t>
  </si>
  <si>
    <t xml:space="preserve">І.В.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Розподіл  видатків   бюджету міста Бровари на 2019 рік </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их бюджетів</t>
  </si>
  <si>
    <t xml:space="preserve">    ЗАГАЛЬНИЙ    ФОНД</t>
  </si>
  <si>
    <t xml:space="preserve"> СПЕЦІАЛЬНИЙ    ФОНД</t>
  </si>
  <si>
    <t xml:space="preserve">Р А З О М</t>
  </si>
  <si>
    <t xml:space="preserve">Усього:</t>
  </si>
  <si>
    <t xml:space="preserve">видатки споживання</t>
  </si>
  <si>
    <t xml:space="preserve">        з      н и х  : </t>
  </si>
  <si>
    <t xml:space="preserve">видатки розвитку</t>
  </si>
  <si>
    <t xml:space="preserve">у тому числі бюджет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об’єднаних територіальних громадах</t>
  </si>
  <si>
    <t xml:space="preserve">0210180</t>
  </si>
  <si>
    <t xml:space="preserve">2000</t>
  </si>
  <si>
    <t xml:space="preserve">Охорона здоров’я</t>
  </si>
  <si>
    <t xml:space="preserve">0212110</t>
  </si>
  <si>
    <t xml:space="preserve">2110</t>
  </si>
  <si>
    <t xml:space="preserve">Первинна медико-санітарна допомога населенню</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40</t>
  </si>
  <si>
    <t xml:space="preserve">2140</t>
  </si>
  <si>
    <t xml:space="preserve">Програми і централізовані заходи у галузі охорони здоров’я</t>
  </si>
  <si>
    <t xml:space="preserve">0212146</t>
  </si>
  <si>
    <t xml:space="preserve">2146</t>
  </si>
  <si>
    <t xml:space="preserve">0763</t>
  </si>
  <si>
    <t xml:space="preserve">Відшкодування вартості лікарських засобів для лікування окремих захворювань</t>
  </si>
  <si>
    <t xml:space="preserve">в т.ч. субвенціяна відшкодування вартості лікарських засобів для лікування окремих захворювань за рахунок відповідної субвенції з державного бюджету</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213120</t>
  </si>
  <si>
    <t xml:space="preserve">3120</t>
  </si>
  <si>
    <t xml:space="preserve">Здійснення соціальної роботи з вразливими категоріями населення</t>
  </si>
  <si>
    <t xml:space="preserve">0213121</t>
  </si>
  <si>
    <t xml:space="preserve">3121</t>
  </si>
  <si>
    <t xml:space="preserve">1040</t>
  </si>
  <si>
    <t xml:space="preserve">Утримання та забезпечення діяльності центрів соціальних служб для сім’ї, дітей та молоді</t>
  </si>
  <si>
    <t xml:space="preserve">в т.ч.інші субвенції з місцевого бюджету (для забезпечення населення , постраждалого внаслідок аварії на Чорнобильській АЕС, безоплатними ліками за рецептами лікарів у разі їх амбулаторного лікування)</t>
  </si>
  <si>
    <t xml:space="preserve">0213130</t>
  </si>
  <si>
    <t xml:space="preserve">3130</t>
  </si>
  <si>
    <t xml:space="preserve">Реалізація державної політики у молодіжній сфері</t>
  </si>
  <si>
    <t xml:space="preserve">0213133</t>
  </si>
  <si>
    <t xml:space="preserve">3133</t>
  </si>
  <si>
    <t xml:space="preserve">Інші заходи та заклади молодіжної політики</t>
  </si>
  <si>
    <t xml:space="preserve">0213190</t>
  </si>
  <si>
    <t xml:space="preserve">3190</t>
  </si>
  <si>
    <t xml:space="preserve">Соціальний захист ветеранів війни та праці</t>
  </si>
  <si>
    <t xml:space="preserve">0213192</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213240</t>
  </si>
  <si>
    <t xml:space="preserve">3240</t>
  </si>
  <si>
    <t xml:space="preserve">Інші заклади та заходи</t>
  </si>
  <si>
    <t xml:space="preserve">0213242</t>
  </si>
  <si>
    <t xml:space="preserve">3242</t>
  </si>
  <si>
    <t xml:space="preserve">Інші заходи у сфері соціального захисту і соціального забезпечення</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30</t>
  </si>
  <si>
    <t xml:space="preserve">8230</t>
  </si>
  <si>
    <t xml:space="preserve">0380</t>
  </si>
  <si>
    <t xml:space="preserve">Інші заходи громадського порядку та безпек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0317212</t>
  </si>
  <si>
    <t xml:space="preserve">Періодичні видання (газети та журнали)</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Київської області</t>
  </si>
  <si>
    <t xml:space="preserve">0610160</t>
  </si>
  <si>
    <t xml:space="preserve">Керівництво і управління і сфері освіти у містах (місті Києві), селищах, селах, об’єднани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0</t>
  </si>
  <si>
    <t xml:space="preserve">1020</t>
  </si>
  <si>
    <t xml:space="preserve">092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в т.ч. освітня субвенція з Державного бюджету</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вільні залишки по освітній субвенції з Державного бюджету станом на 01.01.2019</t>
  </si>
  <si>
    <t xml:space="preserve">в т.ч.за рахунок вільного залишку бюджетних  коштів по субвенції з обласного бюджету на здійснення переданих видатків у сфері освіти за рахунок коштів освітньої субвенції станом на 01.01.2019 року</t>
  </si>
  <si>
    <t xml:space="preserve">0611090</t>
  </si>
  <si>
    <t xml:space="preserve">1090</t>
  </si>
  <si>
    <t xml:space="preserve">0960</t>
  </si>
  <si>
    <t xml:space="preserve">Надання позашкільної  освіти позашкільними закладами освіти, заходи із позашкільної роботи з дітьми</t>
  </si>
  <si>
    <t xml:space="preserve">1011110</t>
  </si>
  <si>
    <t xml:space="preserve">070501</t>
  </si>
  <si>
    <t xml:space="preserve">0930</t>
  </si>
  <si>
    <t xml:space="preserve">Підготовка робітничих кадрів закладами професійно-технічної освіти</t>
  </si>
  <si>
    <t xml:space="preserve">1011160</t>
  </si>
  <si>
    <t xml:space="preserve">070801</t>
  </si>
  <si>
    <t xml:space="preserve">0970</t>
  </si>
  <si>
    <t xml:space="preserve">Придбання підручників</t>
  </si>
  <si>
    <t xml:space="preserve">0611150</t>
  </si>
  <si>
    <t xml:space="preserve">1150</t>
  </si>
  <si>
    <t xml:space="preserve">0990</t>
  </si>
  <si>
    <t xml:space="preserve">Методичне забезпечення діяльності навчальних закладів </t>
  </si>
  <si>
    <t xml:space="preserve">0611160</t>
  </si>
  <si>
    <t xml:space="preserve">1160</t>
  </si>
  <si>
    <t xml:space="preserve">Інші програми, заклади та заходи у сфері освіти</t>
  </si>
  <si>
    <t xml:space="preserve">061161</t>
  </si>
  <si>
    <t xml:space="preserve">1161</t>
  </si>
  <si>
    <t xml:space="preserve">Забезпечення діяльності інших закладів у сфері освіти</t>
  </si>
  <si>
    <t xml:space="preserve">в т.ч. субвенція з місцевого бюджету на здійснення переданих видатків у сфері освіти за рахунок коштів освітньої субвенції (інклюзивно-ресурсні центри)</t>
  </si>
  <si>
    <t xml:space="preserve">0611170</t>
  </si>
  <si>
    <t xml:space="preserve">1170</t>
  </si>
  <si>
    <t xml:space="preserve">Забезпечення діяльності інклюзивно-ресурсних центрів</t>
  </si>
  <si>
    <t xml:space="preserve">0613130</t>
  </si>
  <si>
    <t xml:space="preserve">0613133</t>
  </si>
  <si>
    <t xml:space="preserve">0613240</t>
  </si>
  <si>
    <t xml:space="preserve">0613242</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Київської області</t>
  </si>
  <si>
    <t xml:space="preserve">0810160</t>
  </si>
  <si>
    <t xml:space="preserve">Керівництво і управління в сфері соціального захисту населення у містах (місті Києві), селищах, селах, об’єднани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900000</t>
  </si>
  <si>
    <t xml:space="preserve">09</t>
  </si>
  <si>
    <t xml:space="preserve">Служба у справах дітей Броварської міської ради Київської області</t>
  </si>
  <si>
    <t xml:space="preserve">0910160</t>
  </si>
  <si>
    <t xml:space="preserve">Керівництво і управління у справах дітей у містах (місті Києві), селищах, селах, об’єднани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2013134</t>
  </si>
  <si>
    <t xml:space="preserve">.091107</t>
  </si>
  <si>
    <t xml:space="preserve">Соціальні програми і заходи державних органів у справах сім'ї </t>
  </si>
  <si>
    <t xml:space="preserve">0913120</t>
  </si>
  <si>
    <t xml:space="preserve">0913121</t>
  </si>
  <si>
    <t xml:space="preserve">09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16080</t>
  </si>
  <si>
    <t xml:space="preserve">6080</t>
  </si>
  <si>
    <t xml:space="preserve">Реалізація державних та місцевих житлових програм </t>
  </si>
  <si>
    <t xml:space="preserve">10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1000000</t>
  </si>
  <si>
    <t xml:space="preserve">Відділ культури Броварської міської ради Київської області</t>
  </si>
  <si>
    <t xml:space="preserve">1010160</t>
  </si>
  <si>
    <t xml:space="preserve">Керівництво і управління в сфері культури  у містах (місті Києві), селищах, селах, об’єднаних територіальних громадах</t>
  </si>
  <si>
    <t xml:space="preserve">101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1014020</t>
  </si>
  <si>
    <t xml:space="preserve">0822</t>
  </si>
  <si>
    <t xml:space="preserve">Фінансова підтримка фiлармонiй, художніх і музичних колективів, ансамблів, концертних та циркових організацій</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100000</t>
  </si>
  <si>
    <t xml:space="preserve">Відділ фізичної культури та спорту Броварської міської ради Київської області</t>
  </si>
  <si>
    <t xml:space="preserve">1110160</t>
  </si>
  <si>
    <t xml:space="preserve">Керівництво і управління у сфері молоді та спорту у містах (місті Києві), селищах, селах, об’єднаних територіальних громадах</t>
  </si>
  <si>
    <t xml:space="preserve">1113130</t>
  </si>
  <si>
    <t xml:space="preserve">1113133</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об’єднаних територіальних громадах</t>
  </si>
  <si>
    <t xml:space="preserve">1213210</t>
  </si>
  <si>
    <t xml:space="preserve">1213240</t>
  </si>
  <si>
    <t xml:space="preserve">1213242</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5</t>
  </si>
  <si>
    <t xml:space="preserve">6015</t>
  </si>
  <si>
    <t xml:space="preserve">0620</t>
  </si>
  <si>
    <t xml:space="preserve">Забезпечення надійної та безперебійної експлуатації ліфтів</t>
  </si>
  <si>
    <t xml:space="preserve">1216030</t>
  </si>
  <si>
    <t xml:space="preserve">6030</t>
  </si>
  <si>
    <t xml:space="preserve">Організація благоустрою населених пунктів</t>
  </si>
  <si>
    <t xml:space="preserve">1216040</t>
  </si>
  <si>
    <t xml:space="preserve">6040</t>
  </si>
  <si>
    <t xml:space="preserve">Заходи, пов’язані з поліпшенням питної води</t>
  </si>
  <si>
    <t xml:space="preserve">1216090</t>
  </si>
  <si>
    <t xml:space="preserve">1217300</t>
  </si>
  <si>
    <t xml:space="preserve">1217320</t>
  </si>
  <si>
    <t xml:space="preserve">Будівництво об'єктів соціально-культурного призначення</t>
  </si>
  <si>
    <t xml:space="preserve">1217321</t>
  </si>
  <si>
    <t xml:space="preserve">Будівництвоосвітні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3</t>
  </si>
  <si>
    <t xml:space="preserve">1217368</t>
  </si>
  <si>
    <t xml:space="preserve">Виконання інвестиційних проектів за рахунок субвенцій з інших бюджетів</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Інша економічна діяльність</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00</t>
  </si>
  <si>
    <t xml:space="preserve">1218110</t>
  </si>
  <si>
    <t xml:space="preserve">1218200</t>
  </si>
  <si>
    <t xml:space="preserve">1218230</t>
  </si>
  <si>
    <t xml:space="preserve">1500000</t>
  </si>
  <si>
    <t xml:space="preserve">Відділ капітального будівництва Броварської міської ради Київської області</t>
  </si>
  <si>
    <t xml:space="preserve">1510160</t>
  </si>
  <si>
    <t xml:space="preserve">Керівництво і управління в сфері капітального будівництва  у містах (місті Києві), селищах, селах, об’єднаних територіальних громадах</t>
  </si>
  <si>
    <t xml:space="preserve">1517300</t>
  </si>
  <si>
    <t xml:space="preserve">1517310</t>
  </si>
  <si>
    <t xml:space="preserve">Будівництво об'єктів житлово-комунального господарства</t>
  </si>
  <si>
    <t xml:space="preserve">1517320</t>
  </si>
  <si>
    <t xml:space="preserve">1517321</t>
  </si>
  <si>
    <t xml:space="preserve">1517323</t>
  </si>
  <si>
    <t xml:space="preserve">1517325</t>
  </si>
  <si>
    <t xml:space="preserve">1517330</t>
  </si>
  <si>
    <t xml:space="preserve">1517360</t>
  </si>
  <si>
    <t xml:space="preserve">1517368</t>
  </si>
  <si>
    <t xml:space="preserve">1517400</t>
  </si>
  <si>
    <t xml:space="preserve">Транспорт, дорожнє господарство, зв'язок, телекомунікації та інформатика</t>
  </si>
  <si>
    <t xml:space="preserve">1517460</t>
  </si>
  <si>
    <t xml:space="preserve">1517461</t>
  </si>
  <si>
    <t xml:space="preserve">1700000</t>
  </si>
  <si>
    <t xml:space="preserve">Управління інспекції та контролю Броварської міської ради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об’єднаних територіальних громадах</t>
  </si>
  <si>
    <t xml:space="preserve">1716030</t>
  </si>
  <si>
    <t xml:space="preserve">1718300</t>
  </si>
  <si>
    <t xml:space="preserve">8300</t>
  </si>
  <si>
    <t xml:space="preserve">Охорона навколишнього природного середовища </t>
  </si>
  <si>
    <t xml:space="preserve">1718330</t>
  </si>
  <si>
    <t xml:space="preserve">8330</t>
  </si>
  <si>
    <t xml:space="preserve">0540</t>
  </si>
  <si>
    <t xml:space="preserve">Інша діяльність у сфері екології та охорони природних ресурсів </t>
  </si>
  <si>
    <t xml:space="preserve">3100000</t>
  </si>
  <si>
    <t xml:space="preserve">Управління з питань комунальної власності та житла Броварської міської ради Київської області</t>
  </si>
  <si>
    <t xml:space="preserve">3110160</t>
  </si>
  <si>
    <t xml:space="preserve">Керівництво і управління в сфері комунальної власності у містах (місті Києві), селищах, селах, об’єднаних територіальних громадах</t>
  </si>
  <si>
    <t xml:space="preserve">3110180</t>
  </si>
  <si>
    <t xml:space="preserve">3117600</t>
  </si>
  <si>
    <t xml:space="preserve">3117690</t>
  </si>
  <si>
    <t xml:space="preserve">7690</t>
  </si>
  <si>
    <t xml:space="preserve">3117693</t>
  </si>
  <si>
    <t xml:space="preserve">Інші заходи, пов'язані з економічною діяльністю</t>
  </si>
  <si>
    <t xml:space="preserve">4716410</t>
  </si>
  <si>
    <t xml:space="preserve">Реалізація інвестиійних проектів</t>
  </si>
  <si>
    <t xml:space="preserve">7318600</t>
  </si>
  <si>
    <t xml:space="preserve">Програма залучення інвестицій та поліпшення інвестиційного клімату в м.Бровари на 2015-2017 роки</t>
  </si>
  <si>
    <t xml:space="preserve">3700000</t>
  </si>
  <si>
    <t xml:space="preserve">Фінансове управління Броварської міської ради </t>
  </si>
  <si>
    <t xml:space="preserve">3710160</t>
  </si>
  <si>
    <t xml:space="preserve">Керівництво та управління в сфері фінансів у містах (місті Києві), селищах, селах, об’єднаних територіальних громадах</t>
  </si>
  <si>
    <t xml:space="preserve">3718700</t>
  </si>
  <si>
    <t xml:space="preserve">8700</t>
  </si>
  <si>
    <t xml:space="preserve">Резервний фонд</t>
  </si>
  <si>
    <t xml:space="preserve">9000</t>
  </si>
  <si>
    <t xml:space="preserve">Міжбюджетні трансферти</t>
  </si>
  <si>
    <t xml:space="preserve">3719100</t>
  </si>
  <si>
    <t xml:space="preserve">9100</t>
  </si>
  <si>
    <t xml:space="preserve">Дотації з місцевого бюджету</t>
  </si>
  <si>
    <t xml:space="preserve">3719110</t>
  </si>
  <si>
    <t xml:space="preserve">9110</t>
  </si>
  <si>
    <t xml:space="preserve">Реверсна дотація </t>
  </si>
  <si>
    <t xml:space="preserve">3719400</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3719410</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10</t>
  </si>
  <si>
    <t xml:space="preserve">971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Субвенції з Державного бюджету</t>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t>
  </si>
  <si>
    <t xml:space="preserve">0813011</t>
  </si>
  <si>
    <t xml:space="preserve">3011</t>
  </si>
  <si>
    <t xml:space="preserve">Надання пільг на оплату житлово-комунальних послуг окремим категоріям громадян відповідно до законодавства </t>
  </si>
  <si>
    <t xml:space="preserve">0813012</t>
  </si>
  <si>
    <t xml:space="preserve">3012</t>
  </si>
  <si>
    <t xml:space="preserve">Надання субсидій населенню для відшкодування витрат на оплату житлово-комунальних послуг</t>
  </si>
  <si>
    <t xml:space="preserve">1513033</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21</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40</t>
  </si>
  <si>
    <t xml:space="preserve">Надання допомоги сім'ям з дітьми, малозабезпеченим сім’ям, тимчасової допомоги дітям</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при усиновленні дитини</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 </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813047</t>
  </si>
  <si>
    <t xml:space="preserve">3047</t>
  </si>
  <si>
    <t xml:space="preserve">Надання державної соціальної допомоги малозабезпеченим сім'ям</t>
  </si>
  <si>
    <t xml:space="preserve">0813049</t>
  </si>
  <si>
    <t xml:space="preserve">3049</t>
  </si>
  <si>
    <t xml:space="preserve">Відшкодування послуги з догляду за дитиною до трьох років «муніципальна няня» </t>
  </si>
  <si>
    <t xml:space="preserve">081308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допомги на дітей, які виховуються у багатодітних сім'ях</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I чи II групи внаслідок психічного розладу</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а послуг із здійснення патронату над дитиною та виплата соціальної допомоги на утримання дитини в сім'ї патронатного вихователя, підтримка малих групових будинків</t>
  </si>
  <si>
    <t xml:space="preserve">субв дб</t>
  </si>
  <si>
    <t xml:space="preserve">субв р-н</t>
  </si>
  <si>
    <t xml:space="preserve">без субв</t>
  </si>
  <si>
    <t xml:space="preserve">Додаток 4</t>
  </si>
  <si>
    <t xml:space="preserve">від  28.02.2019</t>
  </si>
  <si>
    <t xml:space="preserve">№  1323-53-07</t>
  </si>
  <si>
    <t xml:space="preserve">Кредитування  бюджету міста Бровари у 2019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усього</t>
  </si>
  <si>
    <t xml:space="preserve">Фінансове управління Броварської міської ради</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Додаток  5</t>
  </si>
  <si>
    <t xml:space="preserve">"Про бюджет міста на 2019 рік"</t>
  </si>
  <si>
    <t xml:space="preserve">Міжбюджетні  трансферти  на 2019 рік</t>
  </si>
  <si>
    <t xml:space="preserve">код </t>
  </si>
  <si>
    <t xml:space="preserve">Найменування бюджету - одержувача/надавача міжбюджетного трансферту</t>
  </si>
  <si>
    <t xml:space="preserve">Трансферти з інших місцевих бюджетів</t>
  </si>
  <si>
    <t xml:space="preserve">Трансферти іншим бюджетам</t>
  </si>
  <si>
    <t xml:space="preserve">дотація на:</t>
  </si>
  <si>
    <t xml:space="preserve">субвенції</t>
  </si>
  <si>
    <t xml:space="preserve">загального фонду на:</t>
  </si>
  <si>
    <t xml:space="preserve">спеціального фонду на:</t>
  </si>
  <si>
    <t xml:space="preserve">найменування трансферту</t>
  </si>
  <si>
    <t xml:space="preserve">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t>
  </si>
  <si>
    <t xml:space="preserve">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надання державної підтримки особам з особливими освітніми потребами за рахунок відповідної субвенції з державного бюджету</t>
  </si>
  <si>
    <t xml:space="preserve">здійснення переданих видатків у сфері освіти за рахунок коштів освітньої субвенції, з них: інклюзивно-ресурсні центри</t>
  </si>
  <si>
    <t xml:space="preserve">освітня субвенція</t>
  </si>
  <si>
    <t xml:space="preserve">медична субвенція</t>
  </si>
  <si>
    <t xml:space="preserve">відшкодування вартості лікарських засобів для лікування окремих захворювань за рахунок відповідної субвенції з державного бюджету</t>
  </si>
  <si>
    <t xml:space="preserve">утримання об'єктів спільного користування чи ліквідацію негативних наслідків діяльності об'єктів спільного користування</t>
  </si>
  <si>
    <t xml:space="preserve">реверсна дотація</t>
  </si>
  <si>
    <t xml:space="preserve"> здійснення переданих видатків у сфері охорони здоров’я за рахунок коштів медичної субвенції</t>
  </si>
  <si>
    <t xml:space="preserve">виконання програм соціально-економічного розвитку регіонів</t>
  </si>
  <si>
    <t xml:space="preserve">Районний бюджет Броварського району</t>
  </si>
  <si>
    <t xml:space="preserve">м.Бровари</t>
  </si>
  <si>
    <t xml:space="preserve">Обласний бюджет</t>
  </si>
  <si>
    <t xml:space="preserve">Державний бюджет</t>
  </si>
  <si>
    <t xml:space="preserve">УСЬОГО</t>
  </si>
  <si>
    <t xml:space="preserve">Додаток 6</t>
  </si>
  <si>
    <t xml:space="preserve">Розподіл коштів бюджету розвитку за об'єктами у 2019 році</t>
  </si>
  <si>
    <t xml:space="preserve">Найменування  об'єкта відповідно до проектно-кошторисної документації </t>
  </si>
  <si>
    <t xml:space="preserve">Стан реалізації об'єкта (рік початку і завершення)</t>
  </si>
  <si>
    <t xml:space="preserve">Загальна вартість об'єкта, гривень</t>
  </si>
  <si>
    <t xml:space="preserve">Обсяг видатків бюджету розвитку, гривень</t>
  </si>
  <si>
    <t xml:space="preserve">Рівень будівельної готовності об'єкта на кінець бюджетного періоду, %</t>
  </si>
  <si>
    <t xml:space="preserve">01. Броварська міська рада Київської області</t>
  </si>
  <si>
    <r>
      <rPr>
        <sz val="18"/>
        <color rgb="FFFFFFFF"/>
        <rFont val="Times New Roman"/>
        <family val="1"/>
        <charset val="204"/>
      </rPr>
      <t xml:space="preserve">.</t>
    </r>
    <r>
      <rPr>
        <sz val="18"/>
        <rFont val="Times New Roman"/>
        <family val="1"/>
        <charset val="204"/>
      </rPr>
      <t xml:space="preserve">0117130</t>
    </r>
  </si>
  <si>
    <t xml:space="preserve">Експертна оцінка земельних ділянок</t>
  </si>
  <si>
    <t xml:space="preserve">02. Виконавчий комітет Броварської міської ради Київської області</t>
  </si>
  <si>
    <t xml:space="preserve">Капітальні видатки</t>
  </si>
  <si>
    <t xml:space="preserve">Первинна медична допомога населенню</t>
  </si>
  <si>
    <t xml:space="preserve">Поповнення статутного фонду КП "Оздоровчо-реабілітаційний центр"</t>
  </si>
  <si>
    <t xml:space="preserve">Поповнення статутного фонду КП "Бровари-землеустрій"</t>
  </si>
  <si>
    <t xml:space="preserve">Заходи запобігання та ліквідації надзвичайних ситуацій та наслідків стихійного лиха</t>
  </si>
  <si>
    <t xml:space="preserve">0218200</t>
  </si>
  <si>
    <t xml:space="preserve">06. Управління освіти і науки Броварської міської ради  Київської області</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за рахунок субвенції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за рахунок залишку коштів освітньої субвенції, що утворився на початок бюджетного періоду</t>
  </si>
  <si>
    <t xml:space="preserve">в т.ч.за рахунок вільного залишку бюджетних  коштів по субвенції з обласного бюджету на надання державної підтримки особам з особливими освітніми потребами за рахунок відповідної субвенції з державного бюджету станом на 01.01.2019 року</t>
  </si>
  <si>
    <t xml:space="preserve">0611161</t>
  </si>
  <si>
    <t xml:space="preserve">придбання обладнання для кабінету ”Фізика” для Броварської загальноосвітньої школи І-ІІІ ступенів № 2 </t>
  </si>
  <si>
    <t xml:space="preserve">придбання обладнання для кабінету ”Фізика” для Броварської загальноосвітньої школи І-ІІІ ступенів № 9 </t>
  </si>
  <si>
    <t xml:space="preserve">придбання обладнання для кабінету "Біологія" для Броварської гімназії ім.Олійника </t>
  </si>
  <si>
    <t xml:space="preserve">капітальний ремонт спортивної зали Броварської ЗОШ І-ІІІ ступенів № 1 по вул.Київська,153 в м. Бровари Київської області</t>
  </si>
  <si>
    <t xml:space="preserve">08. Управління соціального захисту Броварської міської ради  Київської області</t>
  </si>
  <si>
    <t xml:space="preserve">Улаштування навісу пандусу в Міському центрі комплексної реабілітації дітей з інвалідністю Броварської міської ради по вулиці Гагаріна 8-А в місті Бровари Київської області</t>
  </si>
  <si>
    <t xml:space="preserve">Реконструкція частини будівлі, з прибудовою басейну оздоровчого призначення, по вул.Гагаріна, 8-а  в м.Бровари Київвської області</t>
  </si>
  <si>
    <t xml:space="preserve">2018-2019</t>
  </si>
  <si>
    <t xml:space="preserve">09. Служба у справах дітей Броварської міської ради Київської області</t>
  </si>
  <si>
    <t xml:space="preserve">10. Відділ культури Броварської міської ради Київської області</t>
  </si>
  <si>
    <t xml:space="preserve">Капітальний ремонт прибудинкової території Броварської дитячої школи мистецтв по бульвару Незалежності, 12Б в м.Бровари Київської області</t>
  </si>
  <si>
    <t xml:space="preserve">Капітальний ремонт вхідної групи та внутрішніх приміщень Броварської міської музичної школи по бульвару Незалежності, 6А в м.Бровари Київської області</t>
  </si>
  <si>
    <t xml:space="preserve">Реконструкція нежитлових приміщень під філію краєзнавчого музею "Тарасова світлиця" в м.Бровари Київської області</t>
  </si>
  <si>
    <t xml:space="preserve">Проведення експертної оцінки проектно-кошторисної документації по капітальному ремонту приміщень МКЦ (вільний простір)</t>
  </si>
  <si>
    <t xml:space="preserve">11. Відділ фізичної культури та спорту Броварської міської ради Київської області</t>
  </si>
  <si>
    <t xml:space="preserve">12.Управління будівництва, житлово-комунального господарства, інфраструктури та транспорту Броварської міської ради Київської області</t>
  </si>
  <si>
    <t xml:space="preserve">Реконструкція, капітальний ремонт шатрових дахів</t>
  </si>
  <si>
    <t xml:space="preserve">2019-2020</t>
  </si>
  <si>
    <t xml:space="preserve">Капітальний ремонт м'яких покрівель в т. ч. проектні роботи</t>
  </si>
  <si>
    <t xml:space="preserve">Реконструкція, капітальний ремонт внутрішньобудинкових інженерних мереж</t>
  </si>
  <si>
    <t xml:space="preserve">Капітальний ремонт утеплення фасадів, герметизація швів в т. ч. проектні роботи</t>
  </si>
  <si>
    <t xml:space="preserve">Капітальний ремонт під'їздів, сходових клітин, вхідних груп</t>
  </si>
  <si>
    <t xml:space="preserve">Реконструкція, капітальний ремонт конструктивних елементів будинків</t>
  </si>
  <si>
    <t xml:space="preserve">Капітальний ремонт конструктивних елементів житлових будинків, внутрішньобудинкових систем та зовнішніх мереж</t>
  </si>
  <si>
    <t xml:space="preserve">Встановлення загальнобудинкових приладів обліку теплової енергії, гарячої  та холодної води, електричної енергії, газу, ІТП</t>
  </si>
  <si>
    <t xml:space="preserve">Капітальний ремонт ліфтів</t>
  </si>
  <si>
    <t xml:space="preserve">Капітальний ремонт ліфтів ОСББ</t>
  </si>
  <si>
    <t xml:space="preserve">Будівництво, реконструкція, капітальний ремонт внутрішньоквартальних міжбудинкових проїздів, тротуарів</t>
  </si>
  <si>
    <t xml:space="preserve">Будівництво, реконструкція, капітальний ремонт МЗО внутрішньоквартальних міжбудинкових проїздів, тротуарів</t>
  </si>
  <si>
    <t xml:space="preserve">Будівництво, реконструкція, капітальний ремонт парків, скверів, зон відпочинку</t>
  </si>
  <si>
    <t xml:space="preserve">Будівництво, реконструкція, встановлення та облаштування дитячих ігрових, спортивно - ігрових та спортивних майданчиків</t>
  </si>
  <si>
    <t xml:space="preserve">Капітальний ремонт, санітарно-екологічне поліпшення та благоустрій водоймища (ставка-копанки) по вул.Фонтене - су - Буа в м.Бровари Київської області </t>
  </si>
  <si>
    <t xml:space="preserve">Здійснення заходів захисту від підтоплення м. Бровари (техніко-економічне обґрунтування)</t>
  </si>
  <si>
    <t xml:space="preserve">Будівництво ділянки зливової каналізації по вул. Стельмаха Михайла</t>
  </si>
  <si>
    <t xml:space="preserve">Будівництво ділянки зливової накалізації від вул.Коновальця Євгена,49 до вул.Молодіжної в м.Бровари Київської області</t>
  </si>
  <si>
    <t xml:space="preserve">Будівництво закритого волостоку по вул. Шолом-Алейхема (від вул.Гагаріна до пров.Корольова до вул. Київської) в м.Бровари Київської області</t>
  </si>
  <si>
    <t xml:space="preserve">Будівництво ділянки зливової каналізації перехресті вулиць Зазимський шлях - Полуботка Павла в м.Бровари Київської області</t>
  </si>
  <si>
    <t xml:space="preserve">Будівництво зливової каналізації по вул. Героїв Небесної Сотні в м. Бровари Київської області</t>
  </si>
  <si>
    <t xml:space="preserve">Виконання робіт з капітального ремонту колонок по м. Бровари            (48 шт.)</t>
  </si>
  <si>
    <t xml:space="preserve">Виконання робіт по забезпеченню функціонування бювету у парку «Приозерний»</t>
  </si>
  <si>
    <t xml:space="preserve">Реконструкція, капітальний ремонт дахів, покрівель</t>
  </si>
  <si>
    <t xml:space="preserve">Реконструкція, капітальний ремонт інженерних мереж</t>
  </si>
  <si>
    <t xml:space="preserve">Реконструкція, капітальний ремонт внутрішніх приміщень</t>
  </si>
  <si>
    <t xml:space="preserve">Капітальний ремонт утеплення фасадів</t>
  </si>
  <si>
    <t xml:space="preserve">Будівництво, реконструкція, капітальний ремонт об'єктів</t>
  </si>
  <si>
    <t xml:space="preserve">Капітальний ремонт та благоустрій території</t>
  </si>
  <si>
    <t xml:space="preserve">Будівництво, реконструкція, капітальний ремонт мереж теплопостачання</t>
  </si>
  <si>
    <t xml:space="preserve">Будівництво, реконструкція, капітальний ремонт мереж електропостачання та інше</t>
  </si>
  <si>
    <t xml:space="preserve">Будівництво, ремонструкція, капітальний ремонт внутрішніх приміщень</t>
  </si>
  <si>
    <t xml:space="preserve">Реконструкція, капітальний ремонт конструктивних елементів</t>
  </si>
  <si>
    <t xml:space="preserve">Будівництво, реконструкція, капітальний ремонт мереж та споруд дощової каналізації</t>
  </si>
  <si>
    <t xml:space="preserve">2019-2021</t>
  </si>
  <si>
    <t xml:space="preserve">2019-2022</t>
  </si>
  <si>
    <t xml:space="preserve">2019-2023</t>
  </si>
  <si>
    <t xml:space="preserve">Реконструкція існуючої мережі теплопостачання з виносом з-під плями забудови об'єкта "Будівництво  загальноосвітньої школи І ступеню по вул. Петлюри Симона (Черняховського), 17 Б в м. Бровари Київської області"</t>
  </si>
  <si>
    <t xml:space="preserve">2019-2024</t>
  </si>
  <si>
    <t xml:space="preserve">Будівництво, реконструкція, капітальний ремонт об’єктів</t>
  </si>
  <si>
    <t xml:space="preserve">1217400</t>
  </si>
  <si>
    <t xml:space="preserve">Будівництво, реконструкція, капітальний ремонт доріг, вулиць, шляхопроводів</t>
  </si>
  <si>
    <t xml:space="preserve">2017-2020</t>
  </si>
  <si>
    <t xml:space="preserve">Будівництво, реконструкція, капітальний ремонт тротуарів, доріжок</t>
  </si>
  <si>
    <t xml:space="preserve">Будівництво, реконструкція, капітальний ремонт МЗО вулиць</t>
  </si>
  <si>
    <t xml:space="preserve">Будівництво, реконструкція, капітальний ремонт світлофорних об'єктів</t>
  </si>
  <si>
    <t xml:space="preserve">Поповнення статутного фонду спеціалізованого комунального підприємства "Броварська ритуальна служба "</t>
  </si>
  <si>
    <t xml:space="preserve">Поповнення статутного фонду КП "Броваритепловодоенергія"</t>
  </si>
  <si>
    <t xml:space="preserve">Поповнення статутного фонду КП "ЖЕК № 1"</t>
  </si>
  <si>
    <t xml:space="preserve">Поповнення статутного фонду КП "ЖЕК № 2"</t>
  </si>
  <si>
    <t xml:space="preserve">Поповнення статутного фонду КП "ЖЕК № 3"</t>
  </si>
  <si>
    <t xml:space="preserve">Поповнення статутного фонду КП "ЖЕК № 4"</t>
  </si>
  <si>
    <t xml:space="preserve">Поповнення статутного фонду КП "ЖЕК № 5"</t>
  </si>
  <si>
    <t xml:space="preserve">Будівництво інтегрованої системи відеоспостереження та відеоаналітики вулиць, перехресть, парків та скверів м.Бровари Київської області</t>
  </si>
  <si>
    <t xml:space="preserve"> 15. Відділ капітального будівництва Броварської міської ради Київської області</t>
  </si>
  <si>
    <t xml:space="preserve">Будівництво 301-квартирного житлового будинку з вбудованими приміщеннями соціально-культурної сфери по вул. Петлюри Симона (Черняховського), 21-б в м. Бровари Київської області</t>
  </si>
  <si>
    <t xml:space="preserve">2017-2019</t>
  </si>
  <si>
    <t xml:space="preserve">Реконструкція дошкільного навчального закладу (ясла-садок) комбінованого типу "Оленка" по вул. Лагунової Марії, 18-А в м. Бровари Київської області</t>
  </si>
  <si>
    <t xml:space="preserve">Капітальний ремонт Броварської спеціалізованої школи І-ІІІ ступенів № 7 по вул. Гагаріна, 23-а в м. Бровари Київської області</t>
  </si>
  <si>
    <t xml:space="preserve">Реконструкція частини адміністративного будинку з глядацькою залою на 448 місць, культурно-виставковим комплексом та благоустроєм прилеглої території по вул. Гагаріна, 18 в м. Бровари Київської області. Робочий проект на залишок робіт</t>
  </si>
  <si>
    <t xml:space="preserve">Будівництво футбольного стадіону в парку "Перемога" м. Бровари Київської області</t>
  </si>
  <si>
    <t xml:space="preserve">Будівництво водовідводу дощових та талих вод по 10 мікрорайону в м. Бровари. 1-ша черга. Ділянка від вул. Возз’єднання до вул. Осипова</t>
  </si>
  <si>
    <t xml:space="preserve">2007-2008             2017-2019</t>
  </si>
  <si>
    <t xml:space="preserve">Будівництво КЛ-0,4 кВ для приєднання до електричних мереж дошкільного навчального закладу "Оленка" по вул. Лагунової Марії, 18 – А в м. Бровари Київської області</t>
  </si>
  <si>
    <t xml:space="preserve">Реконструкція каналізаційних очисних споруд, розташованих на землях Красилівської сільської ради Броварського району Київської області зі збільшенням потужності з 22000 м3 до 37000 м3</t>
  </si>
  <si>
    <t xml:space="preserve">2018-2020</t>
  </si>
  <si>
    <t xml:space="preserve">Проектування, коригування робочого проекту та "Будівництво вулиці Симоненка Василя на дільниці від вулиці Київської до вул. Кобилянської Ольги в м. Бровари Київської області". ІІ черга </t>
  </si>
  <si>
    <t xml:space="preserve">Будівництво вулиці Батуринської в м. Бровари Київської області</t>
  </si>
  <si>
    <t xml:space="preserve">17. Управління інспекції та контролю Броварської міської ради Київської області</t>
  </si>
  <si>
    <t xml:space="preserve">37. Фінансове управління Броварської міської ради</t>
  </si>
  <si>
    <t xml:space="preserve">РАЗОМ</t>
  </si>
  <si>
    <t xml:space="preserve">Додаток 7</t>
  </si>
  <si>
    <t xml:space="preserve">Розподіл витрат иісцевого бюджету на реалізацію  місцевих/регіональних програм у 2019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на 2018-2020 роки</t>
  </si>
  <si>
    <t xml:space="preserve">09.11.2017 р.            № 722-34-07                 (зі змінами)</t>
  </si>
  <si>
    <t xml:space="preserve">Програма відзначення державних та професійних свят, ювілейних дат, заохочення за заслуги перед громадою м.Бровари на 2019 рік</t>
  </si>
  <si>
    <t xml:space="preserve">20.12.2018 р.     №1217-50-07</t>
  </si>
  <si>
    <t xml:space="preserve">Програма з профілактики та лікування серцево-судинних захворювань на 2016-2018 роки</t>
  </si>
  <si>
    <t xml:space="preserve">Міська програма по забезпеченню пільгових категорій населення міста Бровари лікарськими засобами та медичними виробами на 2019 рік</t>
  </si>
  <si>
    <t xml:space="preserve">20.12.2018 р.    №1189-50-07</t>
  </si>
  <si>
    <t xml:space="preserve">Програма діяльності та фінансової підтримки Комунального некомерційного підприємства Броварської міської ради "Броварський міський  центр первинної медико-санітарної допомоги" на 2019 рік</t>
  </si>
  <si>
    <t xml:space="preserve">20.12.2018 р.   №1190-50-08</t>
  </si>
  <si>
    <t xml:space="preserve">Програма з припинення діяльності комунальних підприємств міста шляхом ліквідації (банкрутства) на 2018 рік</t>
  </si>
  <si>
    <t xml:space="preserve">Програма підтримки молодих сімей та розвитку молоді «Молодь Броварів» на 2019 рік </t>
  </si>
  <si>
    <t xml:space="preserve">21.04.2016 р.           № 178-13-07                   (зі змінами)</t>
  </si>
  <si>
    <t xml:space="preserve">Програма забезпечення Броварського відділення Спілки ветеранів війни в Афганістані на 2015-2018 роки </t>
  </si>
  <si>
    <t xml:space="preserve">Програма забезпечення діяльності та фінансової підтримки Броварської міської організації ветеранів на 2014-2018 роки</t>
  </si>
  <si>
    <t xml:space="preserve">0213230</t>
  </si>
  <si>
    <t xml:space="preserve">3230</t>
  </si>
  <si>
    <t xml:space="preserve">Програма фінансової підтримки діяльності громадської організації «АВАНГАРД АТО БРОВАРІЇ» у 2018 році</t>
  </si>
  <si>
    <t xml:space="preserve">Програма заходів з нагоди святкування Дня міста Бровари на 2018-2020 роки</t>
  </si>
  <si>
    <t xml:space="preserve">21.06.2018 р.           № 977-41-07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Броварської міської ради «Оздоровчо-реабілітаційний центр» на 2018-2019 роки</t>
  </si>
  <si>
    <t xml:space="preserve">27.09.2018 р.           № 1067-45-07              (зі змінами)</t>
  </si>
  <si>
    <t xml:space="preserve">Програма створення та ведення містобудівного кадастру на території  м.Бровари на 2013-2019 роки</t>
  </si>
  <si>
    <t xml:space="preserve">22.08.2013 р.           № 1012-37-06              (зі змінами)</t>
  </si>
  <si>
    <t xml:space="preserve">Програма розробки містобудівної документації в м.Бровари</t>
  </si>
  <si>
    <t xml:space="preserve">21.12.2017 р.           № 797-36-07              (зі змінами)</t>
  </si>
  <si>
    <t xml:space="preserve">Міська цільова програма захисту населення і територій від надзвичайних ситуацій техногенного та природного характеру, забезпечення пожежної безпеки на 2017-2021 роки</t>
  </si>
  <si>
    <t xml:space="preserve">15.08.2017 р.               № 636-31-07                (зі змінами)</t>
  </si>
  <si>
    <t xml:space="preserve">Міська Комплексна програма профілактики злочинності, зміцнення правопорядку, охорони прав і свободи громадян на території міста Бровари Київської області на 2019-2021 роки</t>
  </si>
  <si>
    <t xml:space="preserve">20.12.2018 р.       №1218-50-07</t>
  </si>
  <si>
    <t xml:space="preserve">Програма діяльності та фінансової підтримки Броварської редакції міськрайонного радіомовлення на 2019 рік</t>
  </si>
  <si>
    <t xml:space="preserve">20.12.2018 р.       №1212-50-07</t>
  </si>
  <si>
    <t xml:space="preserve">06. Управління освіти і науки Броварської міської ради Київської області</t>
  </si>
  <si>
    <t xml:space="preserve">Програма розвитку системи освіти м.Бровари на 2019-2023 роки</t>
  </si>
  <si>
    <t xml:space="preserve">20.12.2018 р.      №1195-50-07</t>
  </si>
  <si>
    <t xml:space="preserve">Програма відпочинку та оздоровлення дітей на 2019 рік</t>
  </si>
  <si>
    <t xml:space="preserve">20.12.2018 р.       №1186-50-07</t>
  </si>
  <si>
    <t xml:space="preserve">21.04.2016 р.                № 178-13-07                   (зі змінами)</t>
  </si>
  <si>
    <t xml:space="preserve">08. Управління соціального захисту населення Броварської міської ради Київської області</t>
  </si>
  <si>
    <t xml:space="preserve">Міська програма "З турботою про кожного" на 2018-2020 роки</t>
  </si>
  <si>
    <t xml:space="preserve">21.12.2017 р.               № 788-36-07                   (зі змінами)</t>
  </si>
  <si>
    <t xml:space="preserve">поховання не включено в програму</t>
  </si>
  <si>
    <t xml:space="preserve">Всього по програмі</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t>
  </si>
  <si>
    <t xml:space="preserve">Міська 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та їх сім'ям на 2019 рік</t>
  </si>
  <si>
    <t xml:space="preserve">20.12.2018 р.       №1192-50-07                (зі змінами)</t>
  </si>
  <si>
    <t xml:space="preserve">Міська комплексна Програма підтримки сім'ї та забезпечення прав дітей "Щаслива родина - успішна країна" до 2022 року</t>
  </si>
  <si>
    <t xml:space="preserve">20.12.2018 р.       №1187-50-07</t>
  </si>
  <si>
    <t xml:space="preserve">09. Служба у справах дітей  Броварської міської ради Київської області</t>
  </si>
  <si>
    <t xml:space="preserve">20.12.2018 р.               №1187-50-07</t>
  </si>
  <si>
    <t xml:space="preserve">20.12.2018 р.      №1187-50-07</t>
  </si>
  <si>
    <t xml:space="preserve">21.12.2017 р.                № 788-36-07                   (зі змінами)</t>
  </si>
  <si>
    <r>
      <rPr>
        <sz val="18"/>
        <rFont val="Arial"/>
        <family val="2"/>
        <charset val="204"/>
      </rPr>
      <t xml:space="preserve">М</t>
    </r>
    <r>
      <rPr>
        <sz val="18"/>
        <rFont val="Times New Roman"/>
        <family val="1"/>
        <charset val="204"/>
      </rPr>
      <t xml:space="preserve">іська Програма розвитку культури м. Бровари на 2019 рік</t>
    </r>
  </si>
  <si>
    <t xml:space="preserve">20.12.2018 р.       №1219-50-07</t>
  </si>
  <si>
    <t xml:space="preserve">Програма розвитку фізичної культури і спорту в м. Бровари на 2017-2021 роки</t>
  </si>
  <si>
    <t xml:space="preserve">22.12.2016 р.                № 435-23-07                   (зі змінами)</t>
  </si>
  <si>
    <t xml:space="preserve">1115012</t>
  </si>
  <si>
    <t xml:space="preserve">Проведення навчально-тренувальних зборів і змагань з неолімпійських видів спорту</t>
  </si>
  <si>
    <t xml:space="preserve"> 21.12.2017р.           № 786-36-07</t>
  </si>
  <si>
    <t xml:space="preserve">21.12.2017 р.           № 788-36-07                   (зі змінами)</t>
  </si>
  <si>
    <t xml:space="preserve">Програма підтримки ОСББ та ЖБК у місті Бровари  на 2016-2020 роки</t>
  </si>
  <si>
    <t xml:space="preserve">   28.01.2016 р.         № 101-06-07                (зі змінами)</t>
  </si>
  <si>
    <t xml:space="preserve">Програма капітального ремонту, модернізації та утримання ліфтів у житлових будинках міста Бровари Київської області на 2019-2023 роки</t>
  </si>
  <si>
    <t xml:space="preserve">20.12.2018 р.   №1175-50-07            (зі змінами)</t>
  </si>
  <si>
    <t xml:space="preserve">Програма запобігання та ліквідації наслідків підтоплення території міста Бровари на період 2017-2021 років</t>
  </si>
  <si>
    <t xml:space="preserve"> 15.08.2017  р.         № 627-31-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20.12.2018  р.         № 1182-50-07              </t>
  </si>
  <si>
    <t xml:space="preserve">Загальноміської програми з будівництва, реконструкції, встановлення та облаштування дитячих ігрових, спортивно-ігрових та спортивних майданчиків у м. Бровари на 2018-2022 роки</t>
  </si>
  <si>
    <t xml:space="preserve">21.06.2018 р.            № 949-41-07                   (зі змінами)</t>
  </si>
  <si>
    <t xml:space="preserve">Програмі «Питна вода міста Бровари на 2019-2023 роки»</t>
  </si>
  <si>
    <t xml:space="preserve"> 20.12.2018  р.         № 1176-50-07              </t>
  </si>
  <si>
    <t xml:space="preserve">Програма фінансової підтримки комунальних підприємств міста на 2019 рік</t>
  </si>
  <si>
    <t xml:space="preserve">24.01.2019 р.    №1240-52-07</t>
  </si>
  <si>
    <t xml:space="preserve">Програма розвитку та збереження зелених зон м.Бровари на 2019-2023 роки</t>
  </si>
  <si>
    <t xml:space="preserve"> 20.12.2018  р.         № 1181-50-07         (зі змінами)         </t>
  </si>
  <si>
    <t xml:space="preserve">Програма будівництва, капітального ремонту, утримання об'єктів житлового фонду, благоустрою та соціально-культурного призначення міста Бровари Київської області на 2019-2023 роки</t>
  </si>
  <si>
    <t xml:space="preserve">20.12.2018 р.   №1177-50-07           (зі змінами)</t>
  </si>
  <si>
    <t xml:space="preserve">Програма регулювання чисельності безпритульних тварин в м.Бровари на 2012-2019 роки</t>
  </si>
  <si>
    <t xml:space="preserve">26.07.2012 р.           № 681-22-06                   (зі змінами)</t>
  </si>
  <si>
    <t xml:space="preserve">Міська програма по будівництву та реконструкції об'єктів соціального призначення на 2016 -2020 роки</t>
  </si>
  <si>
    <t xml:space="preserve">Програма відшкодування частини кредитів, що надаються ОСББ та ЖБК на впровадження енергозберігаючих проектів в житлово - комунальному господарстві на 2016-2020 роки </t>
  </si>
  <si>
    <t xml:space="preserve">04.08.2016 р.            № 255-17-07                   (зі змінами)</t>
  </si>
  <si>
    <t xml:space="preserve">Програма "Безпечне місто 2017-2019 роки"</t>
  </si>
  <si>
    <t xml:space="preserve">19.01.2017 р.            № 465-24-07                   (зі змінами)</t>
  </si>
  <si>
    <t xml:space="preserve">15. Відділ капітального будівництва Броварської міської ради Київської області</t>
  </si>
  <si>
    <t xml:space="preserve">Міська Програма з організації роботи, пов’язаної із завершенням будівництва 301-квартирного житлового будинку з вбудованими приміщеннями соціально-культурної сфери по вул. Петлюри Симона (Черняховського), 21-б в м. Бровари Київської області на 2019 рік</t>
  </si>
  <si>
    <t xml:space="preserve">11.04.2019 р.           № 1361-54-07</t>
  </si>
  <si>
    <t xml:space="preserve">Будівництво освітніх установ та закладів</t>
  </si>
  <si>
    <t xml:space="preserve">28.01.2016 р.           № 95-06-07                   (зі змінами)</t>
  </si>
  <si>
    <t xml:space="preserve">Міська програма по будівництву та реконструкції інженерних мереж на 2016-2020 роки</t>
  </si>
  <si>
    <t xml:space="preserve">28.01.2016 р.           № 96-06-07                   (зі змінами)</t>
  </si>
  <si>
    <t xml:space="preserve">Міська програма по будівництву та реконструкції вулично-шляхової мережі на 2016-2020 роки</t>
  </si>
  <si>
    <t xml:space="preserve">28.01.2016 р.           № 97-06-07                   (зі змінами)</t>
  </si>
  <si>
    <t xml:space="preserve">Програма охорони навколишнього природного середовища в м. Бровари Київської області на 2017-2019 роки </t>
  </si>
  <si>
    <t xml:space="preserve">28.09.2017 р.           № 673-32-06                   (зі змінами)</t>
  </si>
  <si>
    <t xml:space="preserve">31. Управління з питань комунальної власності та житла Броварської міської ради Київської області</t>
  </si>
  <si>
    <t xml:space="preserve">Програма відшкодування витрат на утримання тимчасово вільних об'єктів комунальної власності територіальної громади м. Бровари</t>
  </si>
  <si>
    <t xml:space="preserve">21.05.2015 р.           № 1446-54-06                   (зі змінами)</t>
  </si>
  <si>
    <t xml:space="preserve">Програма прийняття безхазяйного майна у комунальну власність територіальної громади м. Бровари </t>
  </si>
  <si>
    <t xml:space="preserve">15.08.2017 р.            № 617-31-07                   (зі змінами)</t>
  </si>
  <si>
    <t xml:space="preserve">Міська програма оформлення права власності на нерухоме майно територіальної громади м.Бровари на 2019-2020 роки</t>
  </si>
  <si>
    <t xml:space="preserve">20.12.2018 р.           № 1170-50-07</t>
  </si>
  <si>
    <t xml:space="preserve">37.Фінансове управління Броварської міської ради </t>
  </si>
  <si>
    <t xml:space="preserve">20.12.2018 р.   №1192-50-07            (зі змінами)</t>
  </si>
  <si>
    <t xml:space="preserve">Міська програма забезпечення безкоштовними інсулінами інсулінозалежних жителів міста Бровари на 2018 рік</t>
  </si>
  <si>
    <t xml:space="preserve">20.12.2018 р. №________</t>
  </si>
  <si>
    <t xml:space="preserve">Програма «Додаткові стимули для покращення надання вторинної медичної допомоги населенню міста Бровари та відновлення матеріально-технічної бази КНП "Броварська БКЛ" БРР БМР на 2019рік"</t>
  </si>
  <si>
    <t xml:space="preserve">20.12.2018 р.   №1222-50-07          </t>
  </si>
  <si>
    <t xml:space="preserve">20.12.2018 р.   №1218-50-07</t>
  </si>
  <si>
    <t xml:space="preserve">ПОДАННЯ :  </t>
  </si>
  <si>
    <t xml:space="preserve">Начальник</t>
  </si>
  <si>
    <t xml:space="preserve">фінансового управління  ___________________________ Н.І.Постернак</t>
  </si>
</sst>
</file>

<file path=xl/styles.xml><?xml version="1.0" encoding="utf-8"?>
<styleSheet xmlns="http://schemas.openxmlformats.org/spreadsheetml/2006/main">
  <numFmts count="21">
    <numFmt numFmtId="164" formatCode="General"/>
    <numFmt numFmtId="165" formatCode="_-* #,##0.00\ _р_._-;\-* #,##0.00\ _р_._-;_-* \-??\ _р_._-;_-@_-"/>
    <numFmt numFmtId="166" formatCode="#,##0"/>
    <numFmt numFmtId="167" formatCode="0"/>
    <numFmt numFmtId="168" formatCode="0.000"/>
    <numFmt numFmtId="169" formatCode="0.0000"/>
    <numFmt numFmtId="170" formatCode="0.00000"/>
    <numFmt numFmtId="171" formatCode="General"/>
    <numFmt numFmtId="172" formatCode="#,##0.000"/>
    <numFmt numFmtId="173" formatCode="#,##0.00000"/>
    <numFmt numFmtId="174" formatCode="@"/>
    <numFmt numFmtId="175" formatCode="#,##0.00"/>
    <numFmt numFmtId="176" formatCode="_-* #,##0.00&quot; р.&quot;_-;\-* #,##0.00&quot; р.&quot;_-;_-* \-??&quot; р.&quot;_-;_-@_-"/>
    <numFmt numFmtId="177" formatCode="#,##0_ ;\-#,##0\ "/>
    <numFmt numFmtId="178" formatCode="0.00"/>
    <numFmt numFmtId="179" formatCode="0.0"/>
    <numFmt numFmtId="180" formatCode="#,##0.0000"/>
    <numFmt numFmtId="181" formatCode="[$-409]m/d/yyyy"/>
    <numFmt numFmtId="182" formatCode="_-* #,##0\ _г_р_н_._-;\-* #,##0\ _г_р_н_._-;_-* \-??\ _г_р_н_._-;_-@_-"/>
    <numFmt numFmtId="183" formatCode="_-* #,##0.00\ _г_р_н_._-;\-* #,##0.00\ _г_р_н_._-;_-* \-??\ _г_р_н_._-;_-@_-"/>
    <numFmt numFmtId="184" formatCode="#,##0.0"/>
  </numFmts>
  <fonts count="111">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0"/>
      <name val="Times New Roman"/>
      <family val="1"/>
      <charset val="204"/>
    </font>
    <font>
      <sz val="12"/>
      <name val="Times New Roman"/>
      <family val="1"/>
      <charset val="204"/>
    </font>
    <font>
      <sz val="11"/>
      <name val="Times New Roman"/>
      <family val="1"/>
      <charset val="204"/>
    </font>
    <font>
      <b val="true"/>
      <u val="single"/>
      <sz val="14"/>
      <name val="Arial Cyr"/>
      <family val="0"/>
      <charset val="204"/>
    </font>
    <font>
      <b val="true"/>
      <sz val="10"/>
      <name val="Times New Roman"/>
      <family val="1"/>
      <charset val="204"/>
    </font>
    <font>
      <b val="true"/>
      <sz val="14"/>
      <name val="Times New Roman"/>
      <family val="1"/>
      <charset val="204"/>
    </font>
    <font>
      <sz val="14"/>
      <name val="Times New Roman"/>
      <family val="1"/>
      <charset val="204"/>
    </font>
    <font>
      <b val="true"/>
      <sz val="14"/>
      <color rgb="FF000000"/>
      <name val="Times New Roman"/>
      <family val="1"/>
      <charset val="204"/>
    </font>
    <font>
      <sz val="14"/>
      <color rgb="FF000000"/>
      <name val="Times New Roman"/>
      <family val="1"/>
      <charset val="204"/>
    </font>
    <font>
      <sz val="14"/>
      <color rgb="FF000000"/>
      <name val="Times New Roman"/>
      <family val="1"/>
    </font>
    <font>
      <sz val="14"/>
      <name val="Times New Roman"/>
      <family val="1"/>
    </font>
    <font>
      <b val="true"/>
      <sz val="10"/>
      <color rgb="FFFFFFFF"/>
      <name val="Arial Cyr"/>
      <family val="0"/>
      <charset val="204"/>
    </font>
    <font>
      <i val="true"/>
      <sz val="8"/>
      <color rgb="FFFFFFFF"/>
      <name val="Arial Cyr"/>
      <family val="0"/>
      <charset val="204"/>
    </font>
    <font>
      <sz val="10"/>
      <color rgb="FFFFFFFF"/>
      <name val="Arial Cyr"/>
      <family val="0"/>
      <charset val="204"/>
    </font>
    <font>
      <b val="true"/>
      <sz val="10"/>
      <name val="Arial Cyr"/>
      <family val="0"/>
      <charset val="204"/>
    </font>
    <font>
      <i val="true"/>
      <sz val="8"/>
      <color rgb="FFFF0000"/>
      <name val="Arial Cyr"/>
      <family val="0"/>
      <charset val="204"/>
    </font>
    <font>
      <sz val="10"/>
      <color rgb="FFFFCC99"/>
      <name val="Arial Cyr"/>
      <family val="0"/>
      <charset val="204"/>
    </font>
    <font>
      <u val="single"/>
      <sz val="10"/>
      <name val="Times New Roman"/>
      <family val="1"/>
      <charset val="204"/>
    </font>
    <font>
      <sz val="14"/>
      <color rgb="FFFFFFFF"/>
      <name val="Times New Roman"/>
      <family val="1"/>
      <charset val="204"/>
    </font>
    <font>
      <sz val="10"/>
      <color rgb="FFFFFFFF"/>
      <name val="Times New Roman"/>
      <family val="1"/>
      <charset val="204"/>
    </font>
    <font>
      <b val="true"/>
      <u val="single"/>
      <sz val="10"/>
      <name val="Arial Cyr"/>
      <family val="0"/>
      <charset val="204"/>
    </font>
    <font>
      <b val="true"/>
      <sz val="11"/>
      <name val="Times New Roman"/>
      <family val="1"/>
      <charset val="204"/>
    </font>
    <font>
      <b val="true"/>
      <sz val="12"/>
      <name val="Times New Roman"/>
      <family val="1"/>
      <charset val="204"/>
    </font>
    <font>
      <b val="true"/>
      <sz val="16"/>
      <name val="Times New Roman"/>
      <family val="1"/>
      <charset val="204"/>
    </font>
    <font>
      <b val="true"/>
      <sz val="18"/>
      <name val="Times New Roman"/>
      <family val="1"/>
      <charset val="204"/>
    </font>
    <font>
      <sz val="16"/>
      <name val="Times New Roman"/>
      <family val="1"/>
      <charset val="204"/>
    </font>
    <font>
      <sz val="18"/>
      <name val="Times New Roman"/>
      <family val="1"/>
      <charset val="204"/>
    </font>
    <font>
      <sz val="16"/>
      <color rgb="FFFFFFFF"/>
      <name val="Times New Roman"/>
      <family val="1"/>
      <charset val="204"/>
    </font>
    <font>
      <b val="true"/>
      <sz val="10"/>
      <name val="Times New Roman"/>
      <family val="1"/>
    </font>
    <font>
      <i val="true"/>
      <sz val="16"/>
      <name val="Times New Roman"/>
      <family val="1"/>
      <charset val="204"/>
    </font>
    <font>
      <b val="true"/>
      <i val="true"/>
      <sz val="16"/>
      <name val="Times New Roman"/>
      <family val="1"/>
      <charset val="204"/>
    </font>
    <font>
      <i val="true"/>
      <sz val="14"/>
      <name val="Times New Roman"/>
      <family val="1"/>
      <charset val="204"/>
    </font>
    <font>
      <i val="true"/>
      <sz val="18"/>
      <name val="Times New Roman"/>
      <family val="1"/>
      <charset val="204"/>
    </font>
    <font>
      <b val="true"/>
      <i val="true"/>
      <sz val="10"/>
      <name val="Arial Cyr"/>
      <family val="0"/>
      <charset val="204"/>
    </font>
    <font>
      <i val="true"/>
      <sz val="10"/>
      <name val="Arial Cyr"/>
      <family val="0"/>
      <charset val="204"/>
    </font>
    <font>
      <sz val="18"/>
      <color rgb="FF000000"/>
      <name val="Times New Roman"/>
      <family val="1"/>
      <charset val="204"/>
    </font>
    <font>
      <sz val="16"/>
      <color rgb="FFFF0000"/>
      <name val="Times New Roman"/>
      <family val="1"/>
      <charset val="204"/>
    </font>
    <font>
      <sz val="18"/>
      <color rgb="FFFF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sz val="11"/>
      <name val="Arial Cyr"/>
      <family val="0"/>
      <charset val="204"/>
    </font>
    <font>
      <sz val="16"/>
      <color rgb="FF993366"/>
      <name val="Times New Roman"/>
      <family val="1"/>
      <charset val="204"/>
    </font>
    <font>
      <sz val="12"/>
      <color rgb="FFFF0000"/>
      <name val="Arial Cyr"/>
      <family val="0"/>
      <charset val="204"/>
    </font>
    <font>
      <b val="true"/>
      <sz val="12"/>
      <color rgb="FFFF0000"/>
      <name val="Arial Cyr"/>
      <family val="0"/>
      <charset val="204"/>
    </font>
    <font>
      <sz val="12"/>
      <name val="Arial Cyr"/>
      <family val="0"/>
      <charset val="204"/>
    </font>
    <font>
      <b val="true"/>
      <sz val="12"/>
      <name val="Arial Cyr"/>
      <family val="0"/>
      <charset val="204"/>
    </font>
    <font>
      <b val="true"/>
      <sz val="16"/>
      <color rgb="FFFF0000"/>
      <name val="Times New Roman"/>
      <family val="1"/>
      <charset val="204"/>
    </font>
    <font>
      <b val="true"/>
      <sz val="18"/>
      <color rgb="FFFF0000"/>
      <name val="Times New Roman"/>
      <family val="1"/>
      <charset val="204"/>
    </font>
    <font>
      <b val="true"/>
      <sz val="11"/>
      <name val="Arial Cyr"/>
      <family val="0"/>
      <charset val="204"/>
    </font>
    <font>
      <sz val="16"/>
      <color rgb="FFFF0000"/>
      <name val="Arial Cyr"/>
      <family val="0"/>
      <charset val="204"/>
    </font>
    <font>
      <sz val="16"/>
      <name val="Arial Cyr"/>
      <family val="0"/>
      <charset val="204"/>
    </font>
    <font>
      <b val="true"/>
      <sz val="11"/>
      <name val="Times New Roman"/>
      <family val="1"/>
    </font>
    <font>
      <sz val="12"/>
      <name val="Times New Roman"/>
      <family val="1"/>
    </font>
    <font>
      <sz val="10"/>
      <name val="Times New Roman"/>
      <family val="1"/>
    </font>
    <font>
      <b val="true"/>
      <sz val="12"/>
      <name val="Times New Roman"/>
      <family val="1"/>
    </font>
    <font>
      <sz val="12"/>
      <color rgb="FFFFFFFF"/>
      <name val="Arial Cyr"/>
      <family val="0"/>
      <charset val="204"/>
    </font>
    <font>
      <i val="true"/>
      <sz val="12"/>
      <color rgb="FFFFFFFF"/>
      <name val="Times New Roman"/>
      <family val="1"/>
      <charset val="204"/>
    </font>
    <font>
      <b val="true"/>
      <i val="true"/>
      <sz val="12"/>
      <color rgb="FFFFFFFF"/>
      <name val="Times New Roman"/>
      <family val="1"/>
      <charset val="204"/>
    </font>
    <font>
      <i val="true"/>
      <sz val="12"/>
      <color rgb="FFFF0000"/>
      <name val="Times New Roman"/>
      <family val="1"/>
      <charset val="204"/>
    </font>
    <font>
      <b val="true"/>
      <i val="true"/>
      <sz val="12"/>
      <color rgb="FFFF0000"/>
      <name val="Times New Roman"/>
      <family val="1"/>
      <charset val="204"/>
    </font>
    <font>
      <sz val="14"/>
      <color rgb="FFFF0000"/>
      <name val="Times New Roman"/>
      <family val="1"/>
      <charset val="204"/>
    </font>
    <font>
      <b val="true"/>
      <sz val="14"/>
      <color rgb="FFFF0000"/>
      <name val="Times New Roman"/>
      <family val="1"/>
      <charset val="204"/>
    </font>
    <font>
      <sz val="8"/>
      <color rgb="FFFFCC99"/>
      <name val="Arial Cyr"/>
      <family val="0"/>
      <charset val="204"/>
    </font>
    <font>
      <sz val="13"/>
      <name val="Times New Roman"/>
      <family val="1"/>
      <charset val="204"/>
    </font>
    <font>
      <sz val="10"/>
      <color rgb="FFFFFFFF"/>
      <name val="Arial"/>
      <family val="2"/>
      <charset val="204"/>
    </font>
    <font>
      <sz val="8"/>
      <color rgb="FFFF0000"/>
      <name val="Arial Cyr"/>
      <family val="0"/>
      <charset val="204"/>
    </font>
    <font>
      <b val="true"/>
      <sz val="8"/>
      <color rgb="FFFF0000"/>
      <name val="Arial Cyr"/>
      <family val="0"/>
      <charset val="204"/>
    </font>
    <font>
      <sz val="12"/>
      <color rgb="FFFFFFFF"/>
      <name val="Times New Roman"/>
      <family val="1"/>
      <charset val="204"/>
    </font>
    <font>
      <sz val="12"/>
      <color rgb="FFFF0000"/>
      <name val="Times New Roman"/>
      <family val="1"/>
    </font>
    <font>
      <b val="true"/>
      <sz val="11"/>
      <color rgb="FFFF0000"/>
      <name val="Times New Roman"/>
      <family val="1"/>
      <charset val="204"/>
    </font>
    <font>
      <sz val="11"/>
      <color rgb="FFFF0000"/>
      <name val="Times New Roman"/>
      <family val="1"/>
      <charset val="204"/>
    </font>
    <font>
      <sz val="11"/>
      <color rgb="FFFFFFFF"/>
      <name val="Times New Roman"/>
      <family val="1"/>
      <charset val="204"/>
    </font>
    <font>
      <sz val="14"/>
      <name val="Arial Cyr"/>
      <family val="0"/>
      <charset val="204"/>
    </font>
    <font>
      <sz val="8"/>
      <name val="Arial Cyr"/>
      <family val="0"/>
      <charset val="204"/>
    </font>
    <font>
      <b val="true"/>
      <sz val="8"/>
      <name val="Arial Cyr"/>
      <family val="0"/>
      <charset val="204"/>
    </font>
    <font>
      <i val="true"/>
      <sz val="10"/>
      <name val="Times New Roman"/>
      <family val="1"/>
      <charset val="204"/>
    </font>
    <font>
      <b val="true"/>
      <sz val="14"/>
      <name val="Times New Roman"/>
      <family val="1"/>
    </font>
    <font>
      <sz val="9"/>
      <name val="Times New Roman"/>
      <family val="1"/>
      <charset val="204"/>
    </font>
    <font>
      <sz val="18"/>
      <color rgb="FFFFFFFF"/>
      <name val="Times New Roman"/>
      <family val="1"/>
      <charset val="204"/>
    </font>
    <font>
      <sz val="18"/>
      <name val="Times New Roman"/>
      <family val="1"/>
    </font>
    <font>
      <b val="true"/>
      <i val="true"/>
      <sz val="18"/>
      <name val="Times New Roman"/>
      <family val="1"/>
      <charset val="204"/>
    </font>
    <font>
      <b val="true"/>
      <sz val="18"/>
      <name val="Times New Roman"/>
      <family val="1"/>
    </font>
    <font>
      <i val="true"/>
      <sz val="18"/>
      <color rgb="FFFF0000"/>
      <name val="Times New Roman"/>
      <family val="1"/>
      <charset val="204"/>
    </font>
    <font>
      <i val="true"/>
      <sz val="18"/>
      <name val="Times New Roman"/>
      <family val="1"/>
    </font>
    <font>
      <i val="true"/>
      <sz val="12"/>
      <name val="Times New Roman"/>
      <family val="1"/>
    </font>
    <font>
      <i val="true"/>
      <sz val="18"/>
      <name val="Arial Cyr"/>
      <family val="0"/>
      <charset val="204"/>
    </font>
    <font>
      <sz val="12"/>
      <color rgb="FFFFFFFF"/>
      <name val="Times New Roman"/>
      <family val="1"/>
    </font>
    <font>
      <sz val="20"/>
      <color rgb="FFFFFFFF"/>
      <name val="Times New Roman"/>
      <family val="1"/>
    </font>
    <font>
      <b val="true"/>
      <i val="true"/>
      <sz val="18"/>
      <name val="Times New Roman"/>
      <family val="1"/>
    </font>
    <font>
      <i val="true"/>
      <sz val="12"/>
      <color rgb="FFFFFFFF"/>
      <name val="Times New Roman"/>
      <family val="1"/>
    </font>
    <font>
      <i val="true"/>
      <sz val="10"/>
      <color rgb="FFFFFFFF"/>
      <name val="Arial Cyr"/>
      <family val="0"/>
      <charset val="204"/>
    </font>
    <font>
      <sz val="18"/>
      <name val="Arial Cyr"/>
      <family val="0"/>
      <charset val="204"/>
    </font>
    <font>
      <sz val="18"/>
      <color rgb="FFFF0000"/>
      <name val="Times New Roman"/>
      <family val="1"/>
    </font>
    <font>
      <b val="true"/>
      <sz val="14"/>
      <color rgb="FFFFFFFF"/>
      <name val="Times New Roman"/>
      <family val="1"/>
    </font>
    <font>
      <sz val="10"/>
      <color rgb="FFFF0000"/>
      <name val="Arial Cyr"/>
      <family val="0"/>
      <charset val="204"/>
    </font>
    <font>
      <b val="true"/>
      <sz val="14"/>
      <name val="Arial Cyr"/>
      <family val="0"/>
      <charset val="204"/>
    </font>
    <font>
      <b val="true"/>
      <sz val="18"/>
      <name val="Arial Cyr"/>
      <family val="0"/>
      <charset val="204"/>
    </font>
    <font>
      <b val="true"/>
      <i val="true"/>
      <sz val="18"/>
      <name val="Arial Cyr"/>
      <family val="0"/>
      <charset val="204"/>
    </font>
    <font>
      <b val="true"/>
      <i val="true"/>
      <sz val="18"/>
      <color rgb="FFFF0000"/>
      <name val="Times New Roman"/>
      <family val="1"/>
      <charset val="204"/>
    </font>
    <font>
      <sz val="18"/>
      <color rgb="FFFF0000"/>
      <name val="Arial Cyr"/>
      <family val="0"/>
      <charset val="204"/>
    </font>
    <font>
      <sz val="18"/>
      <name val="Arial"/>
      <family val="2"/>
      <charset val="204"/>
    </font>
    <font>
      <sz val="17"/>
      <name val="Times New Roman"/>
      <family val="1"/>
      <charset val="204"/>
    </font>
    <font>
      <sz val="17"/>
      <color rgb="FFFF0000"/>
      <name val="Times New Roman"/>
      <family val="1"/>
      <charset val="204"/>
    </font>
    <font>
      <sz val="18"/>
      <color rgb="FFFFFFFF"/>
      <name val="Arial Cyr"/>
      <family val="0"/>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FFCC99"/>
        <bgColor rgb="FFC0C0C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thin"/>
      <top style="medium"/>
      <bottom style="medium"/>
      <diagonal/>
    </border>
    <border diagonalUp="false" diagonalDown="false">
      <left style="medium"/>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general" vertical="center" textRotation="0" wrapText="true" indent="0" shrinkToFit="false"/>
      <protection locked="true" hidden="false"/>
    </xf>
    <xf numFmtId="166" fontId="13" fillId="0" borderId="3"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center" vertical="top" textRotation="0" wrapText="tru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4" fontId="12" fillId="2" borderId="3" xfId="0" applyFont="true" applyBorder="true" applyAlignment="true" applyProtection="false">
      <alignment horizontal="center" vertical="top" textRotation="0" wrapText="tru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0" fillId="2" borderId="3"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10" fillId="0" borderId="3"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6" fontId="10" fillId="3" borderId="3"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70" fontId="17" fillId="0" borderId="0" xfId="0" applyFont="true" applyBorder="true" applyAlignment="true" applyProtection="false">
      <alignment horizontal="general" vertical="center" textRotation="0" wrapText="tru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right"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71" fontId="10" fillId="0" borderId="3" xfId="0" applyFont="true" applyBorder="true" applyAlignment="true" applyProtection="false">
      <alignment horizontal="center" vertical="bottom" textRotation="0" wrapText="true" indent="0" shrinkToFit="false"/>
      <protection locked="true" hidden="false"/>
    </xf>
    <xf numFmtId="166" fontId="10"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72" fontId="10" fillId="0" borderId="3"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73" fontId="23" fillId="2" borderId="0" xfId="0" applyFont="true" applyBorder="true" applyAlignment="true" applyProtection="false">
      <alignment horizontal="general" vertical="bottom" textRotation="0" wrapText="true" indent="0" shrinkToFit="false"/>
      <protection locked="true" hidden="false"/>
    </xf>
    <xf numFmtId="173"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18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74" fontId="28" fillId="4" borderId="3" xfId="0" applyFont="true" applyBorder="true" applyAlignment="true" applyProtection="false">
      <alignment horizontal="center" vertical="bottom" textRotation="0" wrapText="false" indent="0" shrinkToFit="false"/>
      <protection locked="true" hidden="false"/>
    </xf>
    <xf numFmtId="174" fontId="28" fillId="4" borderId="5" xfId="0" applyFont="true" applyBorder="true" applyAlignment="true" applyProtection="false">
      <alignment horizontal="center" vertical="center" textRotation="0" wrapText="true" indent="0" shrinkToFit="false"/>
      <protection locked="true" hidden="false"/>
    </xf>
    <xf numFmtId="164" fontId="28" fillId="4" borderId="5" xfId="0" applyFont="true" applyBorder="true" applyAlignment="true" applyProtection="false">
      <alignment horizontal="center" vertical="center" textRotation="0" wrapText="true" indent="0" shrinkToFit="false"/>
      <protection locked="true" hidden="false"/>
    </xf>
    <xf numFmtId="164" fontId="29" fillId="4" borderId="5" xfId="0" applyFont="true" applyBorder="true" applyAlignment="true" applyProtection="false">
      <alignment horizontal="left" vertical="center" textRotation="0" wrapText="true" indent="0" shrinkToFit="false"/>
      <protection locked="true" hidden="false"/>
    </xf>
    <xf numFmtId="166" fontId="28" fillId="4" borderId="5" xfId="0" applyFont="true" applyBorder="true" applyAlignment="true" applyProtection="false">
      <alignment horizontal="righ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4" fontId="28" fillId="2"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6" fontId="28" fillId="2" borderId="5" xfId="0" applyFont="true" applyBorder="true" applyAlignment="true" applyProtection="false">
      <alignment horizontal="right" vertical="center" textRotation="0" wrapText="true" indent="0" shrinkToFit="false"/>
      <protection locked="true" hidden="false"/>
    </xf>
    <xf numFmtId="166" fontId="28" fillId="0" borderId="3" xfId="0" applyFont="true" applyBorder="true" applyAlignment="true" applyProtection="false">
      <alignment horizontal="right" vertical="bottom" textRotation="0" wrapText="false" indent="0" shrinkToFit="false"/>
      <protection locked="true" hidden="false"/>
    </xf>
    <xf numFmtId="166" fontId="28" fillId="2" borderId="3" xfId="0" applyFont="true" applyBorder="true" applyAlignment="true" applyProtection="false">
      <alignment horizontal="right" vertical="bottom" textRotation="0" wrapText="false" indent="0" shrinkToFit="false"/>
      <protection locked="true" hidden="false"/>
    </xf>
    <xf numFmtId="174" fontId="30" fillId="2" borderId="3" xfId="0" applyFont="true" applyBorder="true" applyAlignment="true" applyProtection="false">
      <alignment horizontal="center" vertical="center" textRotation="0" wrapText="false" indent="0" shrinkToFit="false"/>
      <protection locked="true" hidden="false"/>
    </xf>
    <xf numFmtId="174" fontId="30" fillId="2"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general" vertical="bottom" textRotation="0" wrapText="true" indent="0" shrinkToFit="false"/>
      <protection locked="true" hidden="false"/>
    </xf>
    <xf numFmtId="166" fontId="30" fillId="0" borderId="3" xfId="0" applyFont="true" applyBorder="true" applyAlignment="true" applyProtection="false">
      <alignment horizontal="right" vertical="bottom" textRotation="0" wrapText="false" indent="0" shrinkToFit="false"/>
      <protection locked="true" hidden="false"/>
    </xf>
    <xf numFmtId="166" fontId="30" fillId="0" borderId="5" xfId="0" applyFont="true" applyBorder="true" applyAlignment="true" applyProtection="false">
      <alignment horizontal="right" vertical="bottom" textRotation="0" wrapText="false" indent="0" shrinkToFit="false"/>
      <protection locked="true" hidden="false"/>
    </xf>
    <xf numFmtId="166" fontId="30" fillId="0" borderId="5" xfId="0" applyFont="true" applyBorder="true" applyAlignment="true" applyProtection="false">
      <alignment horizontal="right" vertical="center" textRotation="0" wrapText="true" indent="0" shrinkToFit="false"/>
      <protection locked="true" hidden="false"/>
    </xf>
    <xf numFmtId="174" fontId="28" fillId="2" borderId="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8" fillId="0" borderId="5" xfId="0" applyFont="true" applyBorder="true" applyAlignment="true" applyProtection="false">
      <alignment horizontal="right" vertical="bottom" textRotation="0" wrapText="false" indent="0" shrinkToFit="false"/>
      <protection locked="true" hidden="false"/>
    </xf>
    <xf numFmtId="166" fontId="28" fillId="0" borderId="5" xfId="0" applyFont="true" applyBorder="true" applyAlignment="true" applyProtection="false">
      <alignment horizontal="right" vertical="center" textRotation="0" wrapText="true" indent="0" shrinkToFit="false"/>
      <protection locked="true" hidden="false"/>
    </xf>
    <xf numFmtId="174" fontId="32" fillId="2" borderId="3" xfId="0" applyFont="true" applyBorder="true" applyAlignment="true" applyProtection="false">
      <alignment horizontal="center" vertical="bottom" textRotation="0" wrapText="false" indent="0" shrinkToFit="false"/>
      <protection locked="true" hidden="false"/>
    </xf>
    <xf numFmtId="164" fontId="30" fillId="2" borderId="5" xfId="0" applyFont="true" applyBorder="true" applyAlignment="true" applyProtection="false">
      <alignment horizontal="center" vertical="center" textRotation="0" wrapText="true" indent="0" shrinkToFit="false"/>
      <protection locked="true" hidden="false"/>
    </xf>
    <xf numFmtId="174" fontId="30" fillId="2" borderId="5" xfId="0" applyFont="true" applyBorder="true" applyAlignment="true" applyProtection="false">
      <alignment horizontal="center" vertical="center" textRotation="0" wrapText="tru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28" fillId="4" borderId="3" xfId="0" applyFont="true" applyBorder="true" applyAlignment="true" applyProtection="false">
      <alignment horizontal="center" vertical="bottom" textRotation="0" wrapText="false" indent="0" shrinkToFit="false"/>
      <protection locked="true" hidden="false"/>
    </xf>
    <xf numFmtId="164" fontId="29" fillId="4" borderId="3" xfId="0" applyFont="true" applyBorder="true" applyAlignment="true" applyProtection="false">
      <alignment horizontal="general" vertical="bottom" textRotation="0" wrapText="true" indent="0" shrinkToFit="false"/>
      <protection locked="true" hidden="false"/>
    </xf>
    <xf numFmtId="166" fontId="28" fillId="4" borderId="3" xfId="0" applyFont="true" applyBorder="true" applyAlignment="false" applyProtection="false">
      <alignment horizontal="general" vertical="bottom" textRotation="0" wrapText="false" indent="0" shrinkToFit="false"/>
      <protection locked="true" hidden="false"/>
    </xf>
    <xf numFmtId="170" fontId="33"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8" fillId="2" borderId="3"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true" applyAlignment="false" applyProtection="false">
      <alignment horizontal="general" vertical="bottom" textRotation="0" wrapText="false" indent="0" shrinkToFit="false"/>
      <protection locked="true" hidden="false"/>
    </xf>
    <xf numFmtId="174" fontId="30" fillId="2" borderId="3" xfId="0" applyFont="true" applyBorder="true" applyAlignment="true" applyProtection="false">
      <alignment horizontal="center" vertical="bottom" textRotation="0" wrapText="false" indent="0" shrinkToFit="false"/>
      <protection locked="true" hidden="false"/>
    </xf>
    <xf numFmtId="166" fontId="30" fillId="2" borderId="3" xfId="0" applyFont="true" applyBorder="true" applyAlignment="false" applyProtection="false">
      <alignment horizontal="general" vertical="bottom" textRotation="0" wrapText="false" indent="0" shrinkToFit="false"/>
      <protection locked="true" hidden="false"/>
    </xf>
    <xf numFmtId="166" fontId="30" fillId="0" borderId="3" xfId="0" applyFont="true" applyBorder="true" applyAlignment="false" applyProtection="false">
      <alignment horizontal="general" vertical="bottom" textRotation="0" wrapText="false" indent="0" shrinkToFit="false"/>
      <protection locked="true" hidden="false"/>
    </xf>
    <xf numFmtId="170"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6" fontId="28" fillId="0" borderId="3" xfId="0" applyFont="true" applyBorder="true" applyAlignment="false" applyProtection="false">
      <alignment horizontal="general" vertical="bottom" textRotation="0" wrapText="false" indent="0" shrinkToFit="false"/>
      <protection locked="true" hidden="false"/>
    </xf>
    <xf numFmtId="166" fontId="34" fillId="2" borderId="3" xfId="0" applyFont="true" applyBorder="true" applyAlignment="false" applyProtection="false">
      <alignment horizontal="general" vertical="bottom" textRotation="0" wrapText="false" indent="0" shrinkToFit="false"/>
      <protection locked="true" hidden="false"/>
    </xf>
    <xf numFmtId="166" fontId="30" fillId="0" borderId="3" xfId="0" applyFont="true" applyBorder="true" applyAlignment="false" applyProtection="false">
      <alignment horizontal="general" vertical="bottom" textRotation="0" wrapText="false" indent="0" shrinkToFit="false"/>
      <protection locked="true" hidden="false"/>
    </xf>
    <xf numFmtId="166" fontId="28" fillId="0" borderId="3" xfId="0" applyFont="true" applyBorder="true" applyAlignment="false" applyProtection="false">
      <alignment horizontal="general" vertical="bottom" textRotation="0" wrapText="false" indent="0" shrinkToFit="false"/>
      <protection locked="true" hidden="false"/>
    </xf>
    <xf numFmtId="174" fontId="34" fillId="2" borderId="3" xfId="0" applyFont="true" applyBorder="true" applyAlignment="true" applyProtection="false">
      <alignment horizontal="center" vertical="bottom" textRotation="0" wrapText="false" indent="0" shrinkToFit="false"/>
      <protection locked="true" hidden="false"/>
    </xf>
    <xf numFmtId="166" fontId="35" fillId="2"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36" fillId="2"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66" fontId="35" fillId="0" borderId="3" xfId="0" applyFont="true" applyBorder="true" applyAlignment="false" applyProtection="false">
      <alignment horizontal="general"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6" fontId="30" fillId="2" borderId="3" xfId="0" applyFont="true" applyBorder="true" applyAlignment="true" applyProtection="false">
      <alignment horizontal="general" vertical="bottom" textRotation="0" wrapText="tru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0" fillId="2" borderId="3" xfId="0" applyFont="true" applyBorder="true" applyAlignment="true" applyProtection="false">
      <alignment horizontal="center" vertical="bottom" textRotation="0" wrapText="false" indent="0" shrinkToFit="false"/>
      <protection locked="true" hidden="false"/>
    </xf>
    <xf numFmtId="170"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bottom"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4" fontId="30" fillId="2" borderId="8"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general" vertical="bottom" textRotation="0" wrapText="true" indent="0" shrinkToFit="false"/>
      <protection locked="true" hidden="false"/>
    </xf>
    <xf numFmtId="164" fontId="31" fillId="0" borderId="3" xfId="0" applyFont="true" applyBorder="true" applyAlignment="true" applyProtection="false">
      <alignment horizontal="justify" vertical="bottom" textRotation="0" wrapText="false" indent="0" shrinkToFit="false"/>
      <protection locked="true" hidden="false"/>
    </xf>
    <xf numFmtId="166" fontId="41" fillId="2" borderId="3" xfId="0" applyFont="true" applyBorder="true" applyAlignment="false" applyProtection="false">
      <alignment horizontal="general" vertical="bottom" textRotation="0" wrapText="false" indent="0" shrinkToFit="false"/>
      <protection locked="true" hidden="false"/>
    </xf>
    <xf numFmtId="174" fontId="41" fillId="2" borderId="3"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74" fontId="43" fillId="2" borderId="3"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66" fontId="34" fillId="0" borderId="3" xfId="0" applyFont="true" applyBorder="true" applyAlignment="false" applyProtection="false">
      <alignment horizontal="general" vertical="bottom" textRotation="0" wrapText="false" indent="0" shrinkToFit="false"/>
      <protection locked="true" hidden="false"/>
    </xf>
    <xf numFmtId="170"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true" indent="0" shrinkToFit="false"/>
      <protection locked="true" hidden="false"/>
    </xf>
    <xf numFmtId="170"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distributed" textRotation="0" wrapText="true" indent="0" shrinkToFit="false"/>
      <protection locked="true" hidden="false"/>
    </xf>
    <xf numFmtId="174" fontId="30" fillId="2" borderId="5" xfId="0" applyFont="true" applyBorder="true" applyAlignment="true" applyProtection="false">
      <alignment horizontal="center" vertical="bottom" textRotation="0" wrapText="false" indent="0" shrinkToFit="false"/>
      <protection locked="true" hidden="false"/>
    </xf>
    <xf numFmtId="166" fontId="30" fillId="2" borderId="5" xfId="0" applyFont="true" applyBorder="true" applyAlignment="false" applyProtection="false">
      <alignment horizontal="general" vertical="bottom" textRotation="0" wrapText="false" indent="0" shrinkToFit="false"/>
      <protection locked="true" hidden="false"/>
    </xf>
    <xf numFmtId="166" fontId="28" fillId="2" borderId="5" xfId="0" applyFont="true" applyBorder="true" applyAlignment="false" applyProtection="false">
      <alignment horizontal="general" vertical="bottom" textRotation="0" wrapText="false" indent="0" shrinkToFit="false"/>
      <protection locked="true" hidden="false"/>
    </xf>
    <xf numFmtId="174" fontId="34" fillId="2" borderId="5" xfId="0" applyFont="true" applyBorder="true" applyAlignment="true" applyProtection="false">
      <alignment horizontal="center" vertical="bottom" textRotation="0" wrapText="false" indent="0" shrinkToFit="false"/>
      <protection locked="true" hidden="false"/>
    </xf>
    <xf numFmtId="175" fontId="34" fillId="2" borderId="5" xfId="0" applyFont="true" applyBorder="true" applyAlignment="false" applyProtection="false">
      <alignment horizontal="general" vertical="bottom" textRotation="0" wrapText="false" indent="0" shrinkToFit="false"/>
      <protection locked="true" hidden="false"/>
    </xf>
    <xf numFmtId="166" fontId="34" fillId="2" borderId="5" xfId="0" applyFont="true" applyBorder="true" applyAlignment="false" applyProtection="false">
      <alignment horizontal="general" vertical="bottom" textRotation="0" wrapText="false" indent="0" shrinkToFit="false"/>
      <protection locked="true" hidden="false"/>
    </xf>
    <xf numFmtId="166" fontId="35" fillId="2" borderId="5" xfId="0" applyFont="true" applyBorder="true" applyAlignment="false" applyProtection="false">
      <alignment horizontal="general" vertical="bottom" textRotation="0" wrapText="false" indent="0" shrinkToFit="false"/>
      <protection locked="true" hidden="false"/>
    </xf>
    <xf numFmtId="170"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75" fontId="30" fillId="2" borderId="5" xfId="0" applyFont="true" applyBorder="true" applyAlignment="false" applyProtection="false">
      <alignment horizontal="general" vertical="bottom" textRotation="0" wrapText="false" indent="0" shrinkToFit="false"/>
      <protection locked="true" hidden="false"/>
    </xf>
    <xf numFmtId="174" fontId="28" fillId="2" borderId="5" xfId="0" applyFont="tru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justify" vertical="bottom" textRotation="0" wrapText="true" indent="0" shrinkToFit="false"/>
      <protection locked="true" hidden="false"/>
    </xf>
    <xf numFmtId="170"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8" fillId="2" borderId="3" xfId="0" applyFont="true" applyBorder="true" applyAlignment="true" applyProtection="false">
      <alignment horizontal="center"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2" borderId="3"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justify" vertical="bottom" textRotation="0" wrapText="true" indent="0" shrinkToFit="false"/>
      <protection locked="true" hidden="false"/>
    </xf>
    <xf numFmtId="166" fontId="30" fillId="2" borderId="10" xfId="0" applyFont="true" applyBorder="true" applyAlignment="false" applyProtection="false">
      <alignment horizontal="general" vertical="bottom" textRotation="0" wrapText="false" indent="0" shrinkToFit="false"/>
      <protection locked="true" hidden="false"/>
    </xf>
    <xf numFmtId="174" fontId="28" fillId="2" borderId="8" xfId="0" applyFont="true" applyBorder="true" applyAlignment="true" applyProtection="false">
      <alignment horizontal="center" vertical="bottom" textRotation="0" wrapText="false" indent="0" shrinkToFit="false"/>
      <protection locked="true" hidden="false"/>
    </xf>
    <xf numFmtId="164" fontId="31" fillId="2" borderId="3" xfId="0" applyFont="true" applyBorder="true" applyAlignment="true" applyProtection="false">
      <alignment horizontal="general" vertical="bottom" textRotation="0" wrapText="true" indent="0" shrinkToFit="false"/>
      <protection locked="true" hidden="false"/>
    </xf>
    <xf numFmtId="174" fontId="34" fillId="2" borderId="8" xfId="0" applyFont="true" applyBorder="true" applyAlignment="true" applyProtection="false">
      <alignment horizontal="center" vertical="bottom" textRotation="0" wrapText="false" indent="0" shrinkToFit="false"/>
      <protection locked="true" hidden="false"/>
    </xf>
    <xf numFmtId="164" fontId="37" fillId="2" borderId="3" xfId="0" applyFont="true" applyBorder="true" applyAlignment="true" applyProtection="false">
      <alignment horizontal="justify" vertical="bottom" textRotation="0" wrapText="true" indent="0" shrinkToFit="false"/>
      <protection locked="true" hidden="false"/>
    </xf>
    <xf numFmtId="166" fontId="34" fillId="2" borderId="1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31" fillId="2" borderId="3" xfId="0" applyFont="true" applyBorder="true" applyAlignment="true" applyProtection="false">
      <alignment horizontal="justify" vertical="bottom" textRotation="0" wrapText="true" indent="0" shrinkToFit="false"/>
      <protection locked="true" hidden="false"/>
    </xf>
    <xf numFmtId="174" fontId="30" fillId="2" borderId="4" xfId="0" applyFont="true" applyBorder="true" applyAlignment="true" applyProtection="false">
      <alignment horizontal="center" vertical="bottom" textRotation="0" wrapText="false" indent="0" shrinkToFit="false"/>
      <protection locked="true" hidden="false"/>
    </xf>
    <xf numFmtId="166" fontId="30" fillId="2" borderId="11" xfId="0" applyFont="true" applyBorder="true" applyAlignment="false" applyProtection="false">
      <alignment horizontal="general" vertical="bottom" textRotation="0" wrapText="false" indent="0" shrinkToFit="false"/>
      <protection locked="true" hidden="false"/>
    </xf>
    <xf numFmtId="166" fontId="28" fillId="2" borderId="4" xfId="0" applyFont="true" applyBorder="true" applyAlignment="false" applyProtection="false">
      <alignment horizontal="general" vertical="bottom" textRotation="0" wrapText="false" indent="0" shrinkToFit="false"/>
      <protection locked="true" hidden="false"/>
    </xf>
    <xf numFmtId="164" fontId="37" fillId="2" borderId="3" xfId="0" applyFont="true" applyBorder="true" applyAlignment="true" applyProtection="false">
      <alignment horizontal="general" vertical="bottom" textRotation="0" wrapText="true" indent="0" shrinkToFit="false"/>
      <protection locked="true" hidden="false"/>
    </xf>
    <xf numFmtId="174" fontId="28" fillId="2" borderId="6" xfId="0" applyFont="true" applyBorder="true" applyAlignment="true" applyProtection="false">
      <alignment horizontal="center" vertical="bottom" textRotation="0" wrapText="false" indent="0" shrinkToFit="false"/>
      <protection locked="tru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false" applyProtection="false">
      <alignment horizontal="general" vertical="bottom" textRotation="0" wrapText="false" indent="0" shrinkToFit="false"/>
      <protection locked="true" hidden="false"/>
    </xf>
    <xf numFmtId="170"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74" fontId="30" fillId="4" borderId="5" xfId="0" applyFont="true" applyBorder="true" applyAlignment="true" applyProtection="false">
      <alignment horizontal="center" vertical="bottom" textRotation="0" wrapText="false" indent="0" shrinkToFit="false"/>
      <protection locked="true" hidden="false"/>
    </xf>
    <xf numFmtId="174" fontId="28" fillId="4" borderId="5" xfId="0" applyFont="true" applyBorder="true" applyAlignment="true" applyProtection="false">
      <alignment horizontal="center" vertical="bottom" textRotation="0" wrapText="false" indent="0" shrinkToFit="false"/>
      <protection locked="true" hidden="false"/>
    </xf>
    <xf numFmtId="164" fontId="28" fillId="4" borderId="12" xfId="0" applyFont="true" applyBorder="true" applyAlignment="true" applyProtection="false">
      <alignment horizontal="center" vertical="bottom" textRotation="0" wrapText="false" indent="0" shrinkToFit="false"/>
      <protection locked="true" hidden="false"/>
    </xf>
    <xf numFmtId="164" fontId="29" fillId="4" borderId="5" xfId="0" applyFont="true" applyBorder="true" applyAlignment="true" applyProtection="false">
      <alignment horizontal="general" vertical="bottom" textRotation="0" wrapText="true" indent="0" shrinkToFit="false"/>
      <protection locked="true" hidden="false"/>
    </xf>
    <xf numFmtId="166" fontId="28" fillId="4" borderId="13" xfId="0" applyFont="true" applyBorder="true" applyAlignment="false" applyProtection="false">
      <alignment horizontal="general" vertical="bottom" textRotation="0" wrapText="false" indent="0" shrinkToFit="false"/>
      <protection locked="true" hidden="false"/>
    </xf>
    <xf numFmtId="166" fontId="28" fillId="4"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2" borderId="3" xfId="0" applyFont="true" applyBorder="true" applyAlignment="true" applyProtection="false">
      <alignment horizontal="center" vertical="bottom" textRotation="0" wrapText="false" indent="0" shrinkToFit="false"/>
      <protection locked="true" hidden="false"/>
    </xf>
    <xf numFmtId="174" fontId="41" fillId="2" borderId="5" xfId="0" applyFont="true" applyBorder="true" applyAlignment="true" applyProtection="false">
      <alignment horizontal="center" vertical="bottom" textRotation="0" wrapText="false" indent="0" shrinkToFit="false"/>
      <protection locked="true" hidden="false"/>
    </xf>
    <xf numFmtId="164" fontId="42" fillId="0" borderId="5" xfId="0" applyFont="true" applyBorder="true" applyAlignment="true" applyProtection="false">
      <alignment horizontal="general" vertical="bottom" textRotation="0" wrapText="true" indent="0" shrinkToFit="false"/>
      <protection locked="true" hidden="false"/>
    </xf>
    <xf numFmtId="174" fontId="31" fillId="2" borderId="3" xfId="0" applyFont="true" applyBorder="true" applyAlignment="true" applyProtection="false">
      <alignment horizontal="center" vertical="bottom" textRotation="0" wrapText="false" indent="0" shrinkToFit="false"/>
      <protection locked="true" hidden="false"/>
    </xf>
    <xf numFmtId="174" fontId="31" fillId="2" borderId="5" xfId="0" applyFont="true" applyBorder="true" applyAlignment="true" applyProtection="false">
      <alignment horizontal="center" vertical="bottom" textRotation="0" wrapText="false" indent="0" shrinkToFit="false"/>
      <protection locked="true" hidden="false"/>
    </xf>
    <xf numFmtId="164" fontId="31" fillId="2" borderId="5" xfId="0" applyFont="true" applyBorder="true" applyAlignment="true" applyProtection="false">
      <alignment horizontal="general" vertical="bottom" textRotation="0" wrapText="tru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9" fillId="2" borderId="3" xfId="0" applyFont="true" applyBorder="true" applyAlignment="false" applyProtection="false">
      <alignment horizontal="general" vertical="bottom" textRotation="0" wrapText="false" indent="0" shrinkToFit="false"/>
      <protection locked="true" hidden="false"/>
    </xf>
    <xf numFmtId="170" fontId="47"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general" vertical="bottom" textRotation="0" wrapText="true" indent="0" shrinkToFit="false"/>
      <protection locked="true" hidden="false"/>
    </xf>
    <xf numFmtId="164" fontId="29" fillId="0" borderId="5" xfId="0" applyFont="true" applyBorder="true" applyAlignment="true" applyProtection="false">
      <alignment horizontal="general" vertical="bottom" textRotation="0" wrapText="true" indent="0" shrinkToFit="false"/>
      <protection locked="true" hidden="false"/>
    </xf>
    <xf numFmtId="164" fontId="31" fillId="0" borderId="3" xfId="0" applyFont="true" applyBorder="true" applyAlignment="true" applyProtection="false">
      <alignment horizontal="justify" vertical="top" textRotation="0" wrapText="true" indent="0" shrinkToFit="false"/>
      <protection locked="true" hidden="false"/>
    </xf>
    <xf numFmtId="164" fontId="31" fillId="0" borderId="8" xfId="0" applyFont="true" applyBorder="true" applyAlignment="true" applyProtection="false">
      <alignment horizontal="general" vertical="bottom" textRotation="0" wrapText="true" indent="0" shrinkToFit="false"/>
      <protection locked="true" hidden="false"/>
    </xf>
    <xf numFmtId="164" fontId="29" fillId="4" borderId="8" xfId="0" applyFont="true" applyBorder="true" applyAlignment="true" applyProtection="false">
      <alignment horizontal="general" vertical="bottom" textRotation="0" wrapText="tru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30" fillId="2" borderId="5"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general" vertical="bottom" textRotation="0" wrapText="true" indent="0" shrinkToFit="false"/>
      <protection locked="true" hidden="false"/>
    </xf>
    <xf numFmtId="174" fontId="28" fillId="2" borderId="4"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justify" vertical="bottom" textRotation="0" wrapText="true" indent="0" shrinkToFit="false"/>
      <protection locked="true" hidden="false"/>
    </xf>
    <xf numFmtId="166" fontId="28" fillId="2" borderId="10" xfId="0"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true" applyProtection="false">
      <alignment horizontal="center" vertical="bottom" textRotation="0" wrapText="false" indent="0" shrinkToFit="false"/>
      <protection locked="true" hidden="false"/>
    </xf>
    <xf numFmtId="174" fontId="30" fillId="2" borderId="6" xfId="0" applyFont="true" applyBorder="true" applyAlignment="true" applyProtection="false">
      <alignment horizontal="center" vertical="bottom" textRotation="0" wrapText="false" indent="0" shrinkToFit="false"/>
      <protection locked="true" hidden="false"/>
    </xf>
    <xf numFmtId="164" fontId="28" fillId="2" borderId="5" xfId="0" applyFont="true" applyBorder="true" applyAlignment="true" applyProtection="false">
      <alignment horizontal="center" vertical="bottom" textRotation="0" wrapText="false" indent="0" shrinkToFit="false"/>
      <protection locked="true" hidden="false"/>
    </xf>
    <xf numFmtId="166" fontId="28" fillId="2" borderId="13" xfId="0" applyFont="true" applyBorder="true" applyAlignment="false" applyProtection="false">
      <alignment horizontal="general" vertical="bottom" textRotation="0" wrapText="false" indent="0" shrinkToFit="false"/>
      <protection locked="true" hidden="false"/>
    </xf>
    <xf numFmtId="166" fontId="30" fillId="2" borderId="13"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justify" vertical="bottom" textRotation="0" wrapText="true" indent="0" shrinkToFit="false"/>
      <protection locked="true" hidden="false"/>
    </xf>
    <xf numFmtId="164" fontId="28" fillId="4" borderId="5" xfId="0" applyFont="true" applyBorder="true" applyAlignment="true" applyProtection="false">
      <alignment horizontal="center" vertical="bottom" textRotation="0" wrapText="false" indent="0" shrinkToFit="false"/>
      <protection locked="true" hidden="false"/>
    </xf>
    <xf numFmtId="166" fontId="48" fillId="2" borderId="3" xfId="0" applyFont="true" applyBorder="true" applyAlignment="false" applyProtection="false">
      <alignment horizontal="general" vertical="bottom" textRotation="0" wrapText="false" indent="0" shrinkToFit="false"/>
      <protection locked="true" hidden="false"/>
    </xf>
    <xf numFmtId="177" fontId="30" fillId="2" borderId="3" xfId="17" applyFont="true" applyBorder="true" applyAlignment="true" applyProtection="true">
      <alignment horizontal="general" vertical="bottom" textRotation="0" wrapText="false" indent="0" shrinkToFit="false"/>
      <protection locked="true" hidden="false"/>
    </xf>
    <xf numFmtId="170" fontId="49"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70" fontId="50"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70"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4" fontId="28" fillId="2" borderId="7" xfId="0" applyFont="true" applyBorder="true" applyAlignment="true" applyProtection="false">
      <alignment horizontal="center" vertical="bottom" textRotation="0" wrapText="false" indent="0" shrinkToFit="false"/>
      <protection locked="true" hidden="false"/>
    </xf>
    <xf numFmtId="170"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0" fontId="51"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74" fontId="53" fillId="2" borderId="5" xfId="0" applyFont="true" applyBorder="true" applyAlignment="true" applyProtection="false">
      <alignment horizontal="center" vertical="bottom" textRotation="0" wrapText="false" indent="0" shrinkToFit="false"/>
      <protection locked="true" hidden="false"/>
    </xf>
    <xf numFmtId="164" fontId="54" fillId="2" borderId="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70"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0" fontId="52"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6" fontId="28" fillId="2" borderId="11"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8" fontId="56" fillId="5" borderId="5" xfId="0" applyFont="true" applyBorder="true" applyAlignment="true" applyProtection="false">
      <alignment horizontal="center" vertical="bottom" textRotation="0" wrapText="false" indent="0" shrinkToFit="false"/>
      <protection locked="true" hidden="false"/>
    </xf>
    <xf numFmtId="178" fontId="57" fillId="5" borderId="5" xfId="0" applyFont="true" applyBorder="true" applyAlignment="true" applyProtection="false">
      <alignment horizontal="center" vertical="bottom" textRotation="0" wrapText="false" indent="0" shrinkToFit="false"/>
      <protection locked="true" hidden="false"/>
    </xf>
    <xf numFmtId="178" fontId="29" fillId="5" borderId="3" xfId="0" applyFont="true" applyBorder="true" applyAlignment="false" applyProtection="false">
      <alignment horizontal="general" vertical="bottom" textRotation="0" wrapText="false" indent="0" shrinkToFit="false"/>
      <protection locked="true" hidden="false"/>
    </xf>
    <xf numFmtId="166" fontId="28" fillId="5" borderId="3" xfId="15"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41" fillId="5" borderId="3" xfId="0" applyFont="true" applyBorder="true" applyAlignment="true" applyProtection="false">
      <alignment horizontal="center" vertical="bottom" textRotation="0" wrapText="false" indent="0" shrinkToFit="false"/>
      <protection locked="true" hidden="false"/>
    </xf>
    <xf numFmtId="178" fontId="56" fillId="5" borderId="3" xfId="0" applyFont="true" applyBorder="true" applyAlignment="true" applyProtection="false">
      <alignment horizontal="center" vertical="bottom" textRotation="0" wrapText="false" indent="0" shrinkToFit="false"/>
      <protection locked="true" hidden="false"/>
    </xf>
    <xf numFmtId="178" fontId="29" fillId="5" borderId="3" xfId="0" applyFont="true" applyBorder="true" applyAlignment="true" applyProtection="false">
      <alignment horizontal="general" vertical="bottom" textRotation="0" wrapText="true" indent="0" shrinkToFit="false"/>
      <protection locked="true" hidden="false"/>
    </xf>
    <xf numFmtId="170" fontId="58" fillId="0" borderId="0" xfId="0" applyFont="true" applyBorder="true" applyAlignment="false" applyProtection="false">
      <alignment horizontal="general" vertical="bottom" textRotation="0" wrapText="false" indent="0" shrinkToFit="false"/>
      <protection locked="true" hidden="false"/>
    </xf>
    <xf numFmtId="179"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0" fontId="33" fillId="2" borderId="0" xfId="0" applyFont="true" applyBorder="true" applyAlignment="false" applyProtection="false">
      <alignment horizontal="general" vertical="bottom" textRotation="0" wrapText="false" indent="0" shrinkToFit="false"/>
      <protection locked="true" hidden="false"/>
    </xf>
    <xf numFmtId="179" fontId="19" fillId="2" borderId="0" xfId="0" applyFont="true" applyBorder="false" applyAlignment="false" applyProtection="false">
      <alignment horizontal="general" vertical="bottom" textRotation="0" wrapText="false" indent="0" shrinkToFit="false"/>
      <protection locked="true" hidden="false"/>
    </xf>
    <xf numFmtId="179" fontId="0" fillId="2" borderId="0" xfId="0" applyFont="true" applyBorder="false" applyAlignment="false" applyProtection="false">
      <alignment horizontal="general" vertical="bottom"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70" fontId="59" fillId="2" borderId="0" xfId="0" applyFont="true" applyBorder="true" applyAlignment="false" applyProtection="false">
      <alignment horizontal="general" vertical="bottom" textRotation="0" wrapText="false" indent="0" shrinkToFit="false"/>
      <protection locked="true" hidden="false"/>
    </xf>
    <xf numFmtId="179" fontId="51" fillId="2" borderId="0" xfId="0" applyFont="true" applyBorder="false" applyAlignment="false" applyProtection="false">
      <alignment horizontal="general" vertical="bottom" textRotation="0" wrapText="false" indent="0" shrinkToFit="false"/>
      <protection locked="true" hidden="false"/>
    </xf>
    <xf numFmtId="174" fontId="30" fillId="0" borderId="3" xfId="0" applyFont="true" applyBorder="true" applyAlignment="true" applyProtection="false">
      <alignment horizontal="center" vertical="bottom" textRotation="0" wrapText="false" indent="0" shrinkToFit="false"/>
      <protection locked="true" hidden="false"/>
    </xf>
    <xf numFmtId="170" fontId="60" fillId="2" borderId="0" xfId="0" applyFont="true" applyBorder="tru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justify" vertical="bottom" textRotation="0" wrapText="false" indent="0" shrinkToFit="false"/>
      <protection locked="true" hidden="false"/>
    </xf>
    <xf numFmtId="178" fontId="0" fillId="5" borderId="5" xfId="0" applyFont="false" applyBorder="true" applyAlignment="true" applyProtection="false">
      <alignment horizontal="center" vertical="bottom" textRotation="0" wrapText="false" indent="0" shrinkToFit="false"/>
      <protection locked="true" hidden="false"/>
    </xf>
    <xf numFmtId="178" fontId="61" fillId="5" borderId="5" xfId="0" applyFont="true" applyBorder="true" applyAlignment="true" applyProtection="false">
      <alignment horizontal="center" vertical="bottom" textRotation="0" wrapText="false" indent="0" shrinkToFit="false"/>
      <protection locked="true" hidden="false"/>
    </xf>
    <xf numFmtId="170" fontId="33" fillId="5" borderId="5" xfId="15" applyFont="true" applyBorder="true" applyAlignment="true" applyProtection="true">
      <alignment horizontal="center" vertical="bottom" textRotation="0" wrapText="false" indent="0" shrinkToFit="false"/>
      <protection locked="true" hidden="false"/>
    </xf>
    <xf numFmtId="170" fontId="33" fillId="5" borderId="3" xfId="15" applyFont="true" applyBorder="true" applyAlignment="true" applyProtection="true">
      <alignment horizontal="general" vertical="bottom" textRotation="0" wrapText="false" indent="0" shrinkToFit="false"/>
      <protection locked="true" hidden="false"/>
    </xf>
    <xf numFmtId="166" fontId="28" fillId="5" borderId="5" xfId="15"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6" fontId="64" fillId="0" borderId="0" xfId="0" applyFont="true" applyBorder="false" applyAlignment="false" applyProtection="false">
      <alignment horizontal="general" vertical="bottom" textRotation="0" wrapText="false" indent="0" shrinkToFit="false"/>
      <protection locked="true" hidden="false"/>
    </xf>
    <xf numFmtId="170" fontId="62" fillId="0" borderId="0" xfId="0" applyFont="true" applyBorder="false" applyAlignment="false" applyProtection="false">
      <alignment horizontal="general" vertical="bottom" textRotation="0" wrapText="false" indent="0" shrinkToFit="false"/>
      <protection locked="true" hidden="false"/>
    </xf>
    <xf numFmtId="170" fontId="65" fillId="0" borderId="0" xfId="0" applyFont="true" applyBorder="false" applyAlignment="false" applyProtection="false">
      <alignment horizontal="general" vertical="bottom" textRotation="0" wrapText="false" indent="0" shrinkToFit="false"/>
      <protection locked="true" hidden="false"/>
    </xf>
    <xf numFmtId="170" fontId="66" fillId="0" borderId="0" xfId="0" applyFont="true" applyBorder="false" applyAlignment="false" applyProtection="false">
      <alignment horizontal="general" vertical="bottom" textRotation="0" wrapText="false" indent="0" shrinkToFit="false"/>
      <protection locked="true" hidden="false"/>
    </xf>
    <xf numFmtId="180" fontId="19" fillId="0" borderId="0" xfId="0" applyFont="true" applyBorder="false" applyAlignment="true" applyProtection="false">
      <alignment horizontal="center" vertical="bottom" textRotation="0" wrapText="false" indent="0" shrinkToFit="false"/>
      <protection locked="true" hidden="false"/>
    </xf>
    <xf numFmtId="170" fontId="67" fillId="0" borderId="0" xfId="0" applyFont="true" applyBorder="false" applyAlignment="false" applyProtection="false">
      <alignment horizontal="general" vertical="bottom" textRotation="0" wrapText="false" indent="0" shrinkToFit="false"/>
      <protection locked="true" hidden="false"/>
    </xf>
    <xf numFmtId="168" fontId="68" fillId="0" borderId="0" xfId="0" applyFont="true" applyBorder="false" applyAlignment="false" applyProtection="false">
      <alignment horizontal="general" vertical="bottom" textRotation="0" wrapText="false" indent="0" shrinkToFit="false"/>
      <protection locked="true" hidden="false"/>
    </xf>
    <xf numFmtId="168" fontId="67" fillId="0" borderId="0" xfId="0" applyFont="true" applyBorder="false" applyAlignment="false" applyProtection="false">
      <alignment horizontal="general" vertical="bottom" textRotation="0" wrapText="false" indent="0" shrinkToFit="false"/>
      <protection locked="true" hidden="false"/>
    </xf>
    <xf numFmtId="170"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xf numFmtId="180" fontId="71" fillId="0" borderId="0" xfId="0" applyFont="true" applyBorder="false" applyAlignment="true" applyProtection="false">
      <alignment horizontal="center" vertical="bottom" textRotation="0" wrapText="false" indent="0" shrinkToFit="false"/>
      <protection locked="true" hidden="false"/>
    </xf>
    <xf numFmtId="179" fontId="71" fillId="0" borderId="0" xfId="0" applyFont="true" applyBorder="false" applyAlignment="false" applyProtection="false">
      <alignment horizontal="general" vertical="bottom" textRotation="0" wrapText="false" indent="0" shrinkToFit="false"/>
      <protection locked="true" hidden="false"/>
    </xf>
    <xf numFmtId="170" fontId="72" fillId="0" borderId="0" xfId="0" applyFont="true" applyBorder="false" applyAlignment="false" applyProtection="false">
      <alignment horizontal="general" vertical="bottom" textRotation="0" wrapText="false" indent="0" shrinkToFit="false"/>
      <protection locked="true" hidden="false"/>
    </xf>
    <xf numFmtId="168" fontId="73" fillId="0" borderId="0" xfId="0" applyFont="true" applyBorder="false" applyAlignment="false" applyProtection="false">
      <alignment horizontal="general" vertical="bottom" textRotation="0" wrapText="false" indent="0" shrinkToFit="false"/>
      <protection locked="true" hidden="false"/>
    </xf>
    <xf numFmtId="168" fontId="72"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right" vertical="bottom" textRotation="0" wrapText="false" indent="0" shrinkToFit="false"/>
      <protection locked="true" hidden="false"/>
    </xf>
    <xf numFmtId="180" fontId="74" fillId="0" borderId="0" xfId="0" applyFont="true" applyBorder="false" applyAlignment="true" applyProtection="false">
      <alignment horizontal="center" vertical="bottom" textRotation="0" wrapText="false" indent="0" shrinkToFit="false"/>
      <protection locked="true" hidden="false"/>
    </xf>
    <xf numFmtId="170"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0" fontId="55"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80"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6" fontId="79"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8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9" fillId="0" borderId="3" xfId="0" applyFont="true" applyBorder="true" applyAlignment="false" applyProtection="false">
      <alignment horizontal="general" vertical="bottom" textRotation="0" wrapText="false" indent="0" shrinkToFit="false"/>
      <protection locked="true" hidden="false"/>
    </xf>
    <xf numFmtId="166" fontId="81" fillId="0" borderId="3" xfId="0" applyFont="true" applyBorder="true" applyAlignment="false" applyProtection="false">
      <alignment horizontal="general" vertical="bottom" textRotation="0" wrapText="false" indent="0" shrinkToFit="false"/>
      <protection locked="true" hidden="false"/>
    </xf>
    <xf numFmtId="166" fontId="19" fillId="0" borderId="5"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1"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4" fontId="7" fillId="0" borderId="3" xfId="0" applyFont="true" applyBorder="true" applyAlignment="true" applyProtection="false">
      <alignment horizontal="center" vertical="bottom" textRotation="0" wrapText="true" indent="0" shrinkToFit="false"/>
      <protection locked="true" hidden="false"/>
    </xf>
    <xf numFmtId="164" fontId="82"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81"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79" fontId="84" fillId="0" borderId="3" xfId="0" applyFont="true" applyBorder="true" applyAlignment="true" applyProtection="false">
      <alignment horizontal="center" vertical="bottom" textRotation="0" wrapText="tru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84" fillId="0" borderId="8" xfId="0" applyFont="true" applyBorder="true" applyAlignment="true" applyProtection="false">
      <alignment horizontal="center" vertical="bottom" textRotation="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center" vertical="bottom" textRotation="0" wrapText="false" indent="0" shrinkToFit="false"/>
      <protection locked="true" hidden="false"/>
    </xf>
    <xf numFmtId="175" fontId="6" fillId="0" borderId="3"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false" applyProtection="false">
      <alignment horizontal="general"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75" fontId="27" fillId="2" borderId="3" xfId="0" applyFont="true" applyBorder="true" applyAlignment="true" applyProtection="false">
      <alignment horizontal="center" vertical="bottom" textRotation="0" wrapText="false" indent="0" shrinkToFit="false"/>
      <protection locked="true" hidden="false"/>
    </xf>
    <xf numFmtId="175" fontId="6" fillId="2" borderId="3" xfId="0" applyFont="true" applyBorder="true" applyAlignment="true" applyProtection="false">
      <alignment horizontal="center" vertical="bottom" textRotation="0" wrapText="false" indent="0" shrinkToFit="false"/>
      <protection locked="true" hidden="false"/>
    </xf>
    <xf numFmtId="166" fontId="6" fillId="2" borderId="3" xfId="0" applyFont="true" applyBorder="true" applyAlignment="true" applyProtection="false">
      <alignment horizontal="center" vertical="bottom" textRotation="0" wrapText="false" indent="0" shrinkToFit="false"/>
      <protection locked="true" hidden="false"/>
    </xf>
    <xf numFmtId="164" fontId="51" fillId="2" borderId="3" xfId="0" applyFont="true" applyBorder="true" applyAlignment="false" applyProtection="false">
      <alignment horizontal="general" vertical="bottom" textRotation="0" wrapText="false" indent="0" shrinkToFit="false"/>
      <protection locked="true" hidden="false"/>
    </xf>
    <xf numFmtId="175" fontId="51" fillId="0" borderId="3" xfId="0" applyFont="true" applyBorder="true" applyAlignment="false" applyProtection="false">
      <alignment horizontal="general" vertical="bottom" textRotation="0" wrapText="false" indent="0" shrinkToFit="false"/>
      <protection locked="true" hidden="false"/>
    </xf>
    <xf numFmtId="172" fontId="6"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75" fontId="74" fillId="0" borderId="3" xfId="0" applyFont="true" applyBorder="true" applyAlignment="false" applyProtection="false">
      <alignment horizontal="general" vertical="bottom" textRotation="0" wrapText="false" indent="0" shrinkToFit="false"/>
      <protection locked="true" hidden="false"/>
    </xf>
    <xf numFmtId="166" fontId="5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6" fontId="27" fillId="2"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62" fillId="2"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29" fillId="4" borderId="3" xfId="0" applyFont="true" applyBorder="true" applyAlignment="true" applyProtection="false">
      <alignment horizontal="left" vertical="center" textRotation="0" wrapText="true" indent="0" shrinkToFit="false"/>
      <protection locked="true" hidden="false"/>
    </xf>
    <xf numFmtId="164" fontId="29" fillId="4" borderId="10" xfId="0" applyFont="true" applyBorder="true" applyAlignment="true" applyProtection="false">
      <alignment horizontal="left" vertical="center" textRotation="0" wrapText="true" indent="0" shrinkToFit="false"/>
      <protection locked="true" hidden="false"/>
    </xf>
    <xf numFmtId="175" fontId="29" fillId="4" borderId="3" xfId="0" applyFont="true" applyBorder="true" applyAlignment="true" applyProtection="false">
      <alignment horizontal="center" vertical="bottom" textRotation="0" wrapText="false" indent="0" shrinkToFit="false"/>
      <protection locked="true" hidden="false"/>
    </xf>
    <xf numFmtId="166" fontId="29" fillId="4" borderId="3" xfId="0" applyFont="true" applyBorder="true" applyAlignment="true" applyProtection="false">
      <alignment horizontal="center" vertical="bottom" textRotation="0" wrapText="false" indent="0" shrinkToFit="false"/>
      <protection locked="true" hidden="false"/>
    </xf>
    <xf numFmtId="174" fontId="29" fillId="2" borderId="3" xfId="0" applyFont="true" applyBorder="true" applyAlignment="true" applyProtection="false">
      <alignment horizontal="center" vertical="bottom" textRotation="0" wrapText="false" indent="0" shrinkToFit="false"/>
      <protection locked="true" hidden="false"/>
    </xf>
    <xf numFmtId="174" fontId="29" fillId="2" borderId="3" xfId="0" applyFont="true" applyBorder="true" applyAlignment="true" applyProtection="false">
      <alignment horizontal="center" vertical="center" textRotation="0" wrapText="true" indent="0" shrinkToFit="false"/>
      <protection locked="true" hidden="false"/>
    </xf>
    <xf numFmtId="164" fontId="29" fillId="2" borderId="3" xfId="0" applyFont="true" applyBorder="true" applyAlignment="true" applyProtection="false">
      <alignment horizontal="left" vertical="center" textRotation="0" wrapText="true" indent="0" shrinkToFit="false"/>
      <protection locked="true" hidden="false"/>
    </xf>
    <xf numFmtId="175" fontId="29" fillId="2" borderId="3" xfId="0" applyFont="true" applyBorder="true" applyAlignment="true" applyProtection="false">
      <alignment horizontal="center" vertical="bottom" textRotation="0" wrapText="false" indent="0" shrinkToFit="false"/>
      <protection locked="true" hidden="false"/>
    </xf>
    <xf numFmtId="166" fontId="29" fillId="2" borderId="3" xfId="0" applyFont="true" applyBorder="true" applyAlignment="true" applyProtection="false">
      <alignment horizontal="center"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74" fontId="85" fillId="2" borderId="3" xfId="0" applyFont="true" applyBorder="true" applyAlignment="true" applyProtection="false">
      <alignment horizontal="center" vertical="center" textRotation="0" wrapText="false" indent="0" shrinkToFit="false"/>
      <protection locked="true" hidden="false"/>
    </xf>
    <xf numFmtId="164" fontId="31" fillId="2" borderId="5" xfId="0" applyFont="true" applyBorder="true" applyAlignment="true" applyProtection="false">
      <alignment horizontal="center" vertical="center" textRotation="0" wrapText="true" indent="0" shrinkToFit="false"/>
      <protection locked="true" hidden="false"/>
    </xf>
    <xf numFmtId="174" fontId="31" fillId="2" borderId="5" xfId="0" applyFont="true" applyBorder="true" applyAlignment="true" applyProtection="false">
      <alignment horizontal="center" vertical="center" textRotation="0" wrapText="true" indent="0" shrinkToFit="false"/>
      <protection locked="true" hidden="false"/>
    </xf>
    <xf numFmtId="164" fontId="86" fillId="2" borderId="3" xfId="0" applyFont="true" applyBorder="true" applyAlignment="true" applyProtection="false">
      <alignment horizontal="general" vertical="bottom" textRotation="0" wrapText="true" indent="0" shrinkToFit="false"/>
      <protection locked="true" hidden="false"/>
    </xf>
    <xf numFmtId="175" fontId="31" fillId="2" borderId="3" xfId="0" applyFont="true" applyBorder="true" applyAlignment="true" applyProtection="false">
      <alignment horizontal="center" vertical="bottom" textRotation="0" wrapText="false" indent="0" shrinkToFit="false"/>
      <protection locked="true" hidden="false"/>
    </xf>
    <xf numFmtId="166" fontId="31" fillId="2" borderId="3" xfId="0" applyFont="true" applyBorder="true" applyAlignment="true" applyProtection="false">
      <alignment horizontal="center" vertical="bottom" textRotation="0" wrapText="false" indent="0" shrinkToFit="false"/>
      <protection locked="true" hidden="false"/>
    </xf>
    <xf numFmtId="166" fontId="29" fillId="4" borderId="3" xfId="15" applyFont="true" applyBorder="true" applyAlignment="true" applyProtection="true">
      <alignment horizontal="center" vertical="bottom" textRotation="0" wrapText="false" indent="0" shrinkToFit="false"/>
      <protection locked="true" hidden="false"/>
    </xf>
    <xf numFmtId="175" fontId="29" fillId="2" borderId="3" xfId="0" applyFont="true" applyBorder="true" applyAlignment="false" applyProtection="false">
      <alignment horizontal="general" vertical="bottom" textRotation="0" wrapText="false" indent="0" shrinkToFit="false"/>
      <protection locked="true" hidden="false"/>
    </xf>
    <xf numFmtId="175" fontId="10" fillId="2" borderId="0" xfId="0" applyFont="true" applyBorder="true" applyAlignment="false" applyProtection="false">
      <alignment horizontal="general" vertical="bottom" textRotation="0" wrapText="false" indent="0" shrinkToFit="false"/>
      <protection locked="true" hidden="false"/>
    </xf>
    <xf numFmtId="166" fontId="87" fillId="2" borderId="3" xfId="0" applyFont="true" applyBorder="true" applyAlignment="true" applyProtection="false">
      <alignment horizontal="center" vertical="bottom" textRotation="0" wrapText="false" indent="0" shrinkToFit="false"/>
      <protection locked="true" hidden="false"/>
    </xf>
    <xf numFmtId="166" fontId="37" fillId="2" borderId="3" xfId="0" applyFont="true" applyBorder="true" applyAlignment="true" applyProtection="false">
      <alignment horizontal="center" vertical="bottom" textRotation="0" wrapText="false" indent="0" shrinkToFit="false"/>
      <protection locked="true" hidden="false"/>
    </xf>
    <xf numFmtId="164" fontId="29" fillId="2" borderId="3" xfId="0" applyFont="true" applyBorder="true" applyAlignment="true" applyProtection="false">
      <alignment horizontal="center" vertical="bottom" textRotation="0" wrapText="false" indent="0" shrinkToFit="false"/>
      <protection locked="true" hidden="false"/>
    </xf>
    <xf numFmtId="164" fontId="31" fillId="2" borderId="3" xfId="0" applyFont="true" applyBorder="true" applyAlignment="true" applyProtection="false">
      <alignment horizontal="center" vertical="bottom" textRotation="0" wrapText="false" indent="0" shrinkToFit="false"/>
      <protection locked="true" hidden="false"/>
    </xf>
    <xf numFmtId="174" fontId="31" fillId="2" borderId="8"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general" vertical="bottom" textRotation="0" wrapText="true" indent="0" shrinkToFit="false"/>
      <protection locked="true" hidden="false"/>
    </xf>
    <xf numFmtId="175" fontId="88" fillId="0" borderId="3" xfId="0" applyFont="true" applyBorder="true" applyAlignment="true" applyProtection="false">
      <alignment horizontal="center" vertical="center" textRotation="0" wrapText="false" indent="0" shrinkToFit="false"/>
      <protection locked="true" hidden="false"/>
    </xf>
    <xf numFmtId="166" fontId="88" fillId="0" borderId="3" xfId="0" applyFont="true" applyBorder="true" applyAlignment="true" applyProtection="false">
      <alignment horizontal="center" vertical="center" textRotation="0" wrapText="false" indent="0" shrinkToFit="false"/>
      <protection locked="true" hidden="false"/>
    </xf>
    <xf numFmtId="164" fontId="86" fillId="0" borderId="3" xfId="0" applyFont="true" applyBorder="true" applyAlignment="false" applyProtection="false">
      <alignment horizontal="general" vertical="bottom" textRotation="0" wrapText="false" indent="0" shrinkToFit="false"/>
      <protection locked="true" hidden="false"/>
    </xf>
    <xf numFmtId="174" fontId="29" fillId="2" borderId="5" xfId="0" applyFont="true" applyBorder="true" applyAlignment="true" applyProtection="false">
      <alignment horizontal="center" vertical="bottom" textRotation="0" wrapText="false" indent="0" shrinkToFit="false"/>
      <protection locked="true" hidden="false"/>
    </xf>
    <xf numFmtId="164" fontId="86" fillId="2" borderId="5" xfId="0" applyFont="true" applyBorder="true" applyAlignment="true" applyProtection="false">
      <alignment horizontal="general" vertical="bottom" textRotation="0" wrapText="true" indent="0" shrinkToFit="false"/>
      <protection locked="true" hidden="false"/>
    </xf>
    <xf numFmtId="174" fontId="31" fillId="0" borderId="3" xfId="0" applyFont="true" applyBorder="true" applyAlignment="true" applyProtection="false">
      <alignment horizontal="center" vertical="center" textRotation="0" wrapText="false" indent="0" shrinkToFit="false"/>
      <protection locked="true" hidden="false"/>
    </xf>
    <xf numFmtId="174" fontId="31" fillId="2" borderId="3" xfId="0" applyFont="true" applyBorder="true" applyAlignment="true" applyProtection="false">
      <alignment horizontal="center" vertical="center" textRotation="0" wrapText="false" indent="0" shrinkToFit="false"/>
      <protection locked="true" hidden="false"/>
    </xf>
    <xf numFmtId="164" fontId="86" fillId="2" borderId="10" xfId="0" applyFont="true" applyBorder="true" applyAlignment="true" applyProtection="false">
      <alignment horizontal="left" vertical="center" textRotation="0" wrapText="true" indent="0" shrinkToFit="false"/>
      <protection locked="true" hidden="false"/>
    </xf>
    <xf numFmtId="164" fontId="86" fillId="2" borderId="3" xfId="0" applyFont="true" applyBorder="true" applyAlignment="true" applyProtection="false">
      <alignment horizontal="left" vertical="center" textRotation="0" wrapText="true" indent="0" shrinkToFit="false"/>
      <protection locked="true" hidden="false"/>
    </xf>
    <xf numFmtId="174" fontId="37" fillId="2" borderId="3" xfId="0" applyFont="true" applyBorder="true" applyAlignment="true" applyProtection="false">
      <alignment horizontal="center" vertical="bottom" textRotation="0" wrapText="false" indent="0" shrinkToFit="false"/>
      <protection locked="true" hidden="false"/>
    </xf>
    <xf numFmtId="174" fontId="89" fillId="2" borderId="3"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86" fillId="0" borderId="3" xfId="0" applyFont="true" applyBorder="true" applyAlignment="true" applyProtection="false">
      <alignment horizontal="general" vertical="bottom" textRotation="0" wrapText="true" indent="0" shrinkToFit="false"/>
      <protection locked="true" hidden="false"/>
    </xf>
    <xf numFmtId="164" fontId="37" fillId="2" borderId="3"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74" fontId="37" fillId="2" borderId="8" xfId="0" applyFont="true" applyBorder="true" applyAlignment="true" applyProtection="false">
      <alignment horizontal="center" vertical="bottom" textRotation="0" wrapText="false" indent="0" shrinkToFit="false"/>
      <protection locked="true" hidden="false"/>
    </xf>
    <xf numFmtId="164" fontId="37" fillId="2" borderId="3" xfId="0" applyFont="true" applyBorder="true" applyAlignment="true" applyProtection="false">
      <alignment horizontal="left" vertical="center" textRotation="0" wrapText="true" indent="0" shrinkToFit="false"/>
      <protection locked="true" hidden="false"/>
    </xf>
    <xf numFmtId="175" fontId="87" fillId="2" borderId="3" xfId="0" applyFont="true" applyBorder="true" applyAlignment="true" applyProtection="false">
      <alignment horizontal="center" vertical="bottom" textRotation="0" wrapText="false" indent="0" shrinkToFit="false"/>
      <protection locked="true" hidden="false"/>
    </xf>
    <xf numFmtId="164" fontId="31" fillId="2" borderId="3" xfId="0" applyFont="true" applyBorder="true" applyAlignment="true" applyProtection="false">
      <alignment horizontal="left" vertical="center" textRotation="0" wrapText="true" indent="0" shrinkToFit="false"/>
      <protection locked="true" hidden="false"/>
    </xf>
    <xf numFmtId="164" fontId="37" fillId="2" borderId="3" xfId="0" applyFont="true" applyBorder="true" applyAlignment="true" applyProtection="false">
      <alignment horizontal="general" vertical="bottom" textRotation="0" wrapText="true" indent="0" shrinkToFit="false"/>
      <protection locked="true" hidden="false"/>
    </xf>
    <xf numFmtId="175" fontId="37" fillId="2" borderId="3" xfId="0" applyFont="true" applyBorder="true" applyAlignment="true" applyProtection="false">
      <alignment horizontal="center" vertical="bottom" textRotation="0" wrapText="false" indent="0" shrinkToFit="false"/>
      <protection locked="true" hidden="false"/>
    </xf>
    <xf numFmtId="164" fontId="37" fillId="2" borderId="3" xfId="0" applyFont="true" applyBorder="true" applyAlignment="true" applyProtection="false">
      <alignment horizontal="center" vertical="center" textRotation="0" wrapText="true" indent="0" shrinkToFit="false"/>
      <protection locked="true" hidden="false"/>
    </xf>
    <xf numFmtId="166" fontId="37" fillId="2" borderId="3"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6" fontId="37" fillId="0" borderId="3" xfId="0" applyFont="true" applyBorder="true" applyAlignment="true" applyProtection="false">
      <alignment horizontal="center" vertical="bottom" textRotation="0" wrapText="false" indent="0" shrinkToFit="false"/>
      <protection locked="true" hidden="false"/>
    </xf>
    <xf numFmtId="172" fontId="37" fillId="2" borderId="3"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justify" vertical="top" textRotation="0" wrapText="true" indent="0" shrinkToFit="false"/>
      <protection locked="true" hidden="false"/>
    </xf>
    <xf numFmtId="164" fontId="37" fillId="0" borderId="0" xfId="0" applyFont="true" applyBorder="false" applyAlignment="true" applyProtection="false">
      <alignment horizontal="justify" vertical="top" textRotation="0" wrapText="true" indent="0" shrinkToFit="false"/>
      <protection locked="true" hidden="false"/>
    </xf>
    <xf numFmtId="164" fontId="90" fillId="2" borderId="3" xfId="0" applyFont="true" applyBorder="true" applyAlignment="true" applyProtection="false">
      <alignment horizontal="left" vertical="center"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9" fillId="4" borderId="3" xfId="0" applyFont="true" applyBorder="true" applyAlignment="true" applyProtection="false">
      <alignment horizontal="left" vertical="bottom" textRotation="0" wrapText="true" indent="0" shrinkToFit="false"/>
      <protection locked="true" hidden="false"/>
    </xf>
    <xf numFmtId="179" fontId="86" fillId="4" borderId="3" xfId="0" applyFont="true" applyBorder="true" applyAlignment="true" applyProtection="false">
      <alignment horizontal="center" vertical="center" textRotation="0" wrapText="false" indent="0" shrinkToFit="false"/>
      <protection locked="true" hidden="false"/>
    </xf>
    <xf numFmtId="175" fontId="31" fillId="4" borderId="3" xfId="0" applyFont="true" applyBorder="true" applyAlignment="true" applyProtection="false">
      <alignment horizontal="center" vertical="center" textRotation="0" wrapText="false" indent="0" shrinkToFit="false"/>
      <protection locked="true" hidden="false"/>
    </xf>
    <xf numFmtId="166" fontId="29" fillId="4" borderId="3" xfId="0" applyFont="true" applyBorder="true" applyAlignment="true" applyProtection="false">
      <alignment horizontal="center" vertical="center" textRotation="0" wrapText="false" indent="0" shrinkToFit="false"/>
      <protection locked="true" hidden="false"/>
    </xf>
    <xf numFmtId="179" fontId="86" fillId="2" borderId="3" xfId="0" applyFont="true" applyBorder="true" applyAlignment="true" applyProtection="false">
      <alignment horizontal="center" vertical="center" textRotation="0" wrapText="false" indent="0" shrinkToFit="false"/>
      <protection locked="true" hidden="false"/>
    </xf>
    <xf numFmtId="175" fontId="31" fillId="2" borderId="3" xfId="0" applyFont="true" applyBorder="true" applyAlignment="true" applyProtection="false">
      <alignment horizontal="center" vertical="center" textRotation="0" wrapText="false" indent="0" shrinkToFit="false"/>
      <protection locked="true" hidden="false"/>
    </xf>
    <xf numFmtId="166" fontId="29" fillId="2" borderId="3" xfId="0" applyFont="true" applyBorder="true" applyAlignment="true" applyProtection="false">
      <alignment horizontal="center" vertical="center" textRotation="0" wrapText="false" indent="0" shrinkToFit="false"/>
      <protection locked="true" hidden="false"/>
    </xf>
    <xf numFmtId="166" fontId="31" fillId="2" borderId="3" xfId="0" applyFont="true" applyBorder="true" applyAlignment="true" applyProtection="false">
      <alignment horizontal="center" vertical="center" textRotation="0" wrapText="false" indent="0" shrinkToFit="false"/>
      <protection locked="true" hidden="false"/>
    </xf>
    <xf numFmtId="164" fontId="92" fillId="0" borderId="3" xfId="0" applyFont="true" applyBorder="tru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left" vertical="center" textRotation="0" wrapText="true" indent="0" shrinkToFit="false"/>
      <protection locked="true" hidden="false"/>
    </xf>
    <xf numFmtId="164" fontId="86" fillId="2" borderId="3" xfId="0" applyFont="true" applyBorder="true" applyAlignment="true" applyProtection="false">
      <alignment horizontal="center" vertical="center" textRotation="0" wrapText="true" indent="0" shrinkToFit="false"/>
      <protection locked="true" hidden="false"/>
    </xf>
    <xf numFmtId="175" fontId="86" fillId="2" borderId="3" xfId="0" applyFont="true" applyBorder="true" applyAlignment="true" applyProtection="false">
      <alignment horizontal="center" vertical="center" textRotation="0" wrapText="false" indent="0" shrinkToFit="false"/>
      <protection locked="true" hidden="false"/>
    </xf>
    <xf numFmtId="164" fontId="86" fillId="0" borderId="3" xfId="0" applyFont="true" applyBorder="true" applyAlignment="true" applyProtection="false">
      <alignment horizontal="general" vertical="bottom" textRotation="0" wrapText="true" indent="0" shrinkToFit="false"/>
      <protection locked="true" hidden="false"/>
    </xf>
    <xf numFmtId="175" fontId="29" fillId="4" borderId="3" xfId="0" applyFont="true" applyBorder="true" applyAlignment="true" applyProtection="false">
      <alignment horizontal="center" vertical="center" textRotation="0" wrapText="false" indent="0" shrinkToFit="false"/>
      <protection locked="true" hidden="false"/>
    </xf>
    <xf numFmtId="166" fontId="29" fillId="4" borderId="3" xfId="15" applyFont="true" applyBorder="true" applyAlignment="true" applyProtection="true">
      <alignment horizontal="center" vertical="center" textRotation="0" wrapText="false" indent="0" shrinkToFit="false"/>
      <protection locked="true" hidden="false"/>
    </xf>
    <xf numFmtId="164" fontId="29" fillId="4" borderId="8" xfId="0" applyFont="true" applyBorder="true" applyAlignment="true" applyProtection="false">
      <alignment horizontal="left" vertical="bottom" textRotation="0" wrapText="true" indent="0" shrinkToFit="false"/>
      <protection locked="true" hidden="false"/>
    </xf>
    <xf numFmtId="175" fontId="29" fillId="4" borderId="3" xfId="15" applyFont="true" applyBorder="true" applyAlignment="true" applyProtection="true">
      <alignment horizontal="center" vertical="center" textRotation="0" wrapText="false" indent="0" shrinkToFit="false"/>
      <protection locked="true" hidden="false"/>
    </xf>
    <xf numFmtId="166" fontId="88" fillId="2" borderId="3" xfId="0" applyFont="true" applyBorder="true" applyAlignment="true" applyProtection="false">
      <alignment horizontal="center" vertical="center" textRotation="0" wrapText="false" indent="0" shrinkToFit="false"/>
      <protection locked="true" hidden="false"/>
    </xf>
    <xf numFmtId="166" fontId="86" fillId="0" borderId="3"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31" fillId="2" borderId="3" xfId="0" applyFont="true" applyBorder="true" applyAlignment="true" applyProtection="false">
      <alignment horizontal="center" vertical="bottom" textRotation="0" wrapText="true" indent="0" shrinkToFit="false"/>
      <protection locked="true" hidden="false"/>
    </xf>
    <xf numFmtId="166" fontId="86" fillId="0" borderId="3" xfId="0" applyFont="true" applyBorder="true" applyAlignment="true" applyProtection="false">
      <alignment horizontal="center" vertical="bottom" textRotation="0" wrapText="false" indent="0" shrinkToFit="false"/>
      <protection locked="true" hidden="false"/>
    </xf>
    <xf numFmtId="178" fontId="86" fillId="0" borderId="3"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general" vertical="top" textRotation="0" wrapText="true" indent="0" shrinkToFit="false"/>
      <protection locked="true" hidden="false"/>
    </xf>
    <xf numFmtId="164" fontId="86" fillId="0" borderId="3"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6" fontId="86" fillId="2" borderId="3" xfId="0" applyFont="true" applyBorder="true" applyAlignment="true" applyProtection="false">
      <alignment horizontal="center" vertical="center" textRotation="0" wrapText="false" indent="0" shrinkToFit="false"/>
      <protection locked="true" hidden="false"/>
    </xf>
    <xf numFmtId="178" fontId="86" fillId="0" borderId="3" xfId="0" applyFont="true" applyBorder="true" applyAlignment="true" applyProtection="false">
      <alignment horizontal="center" vertical="center" textRotation="0" wrapText="false" indent="0" shrinkToFit="false"/>
      <protection locked="true" hidden="false"/>
    </xf>
    <xf numFmtId="174" fontId="31" fillId="2" borderId="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6" fontId="93" fillId="0" borderId="0" xfId="0" applyFont="true" applyBorder="fals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left" vertical="bottom" textRotation="0" wrapText="true" indent="0" shrinkToFit="false"/>
      <protection locked="true" hidden="false"/>
    </xf>
    <xf numFmtId="164" fontId="31" fillId="0" borderId="12" xfId="0" applyFont="true" applyBorder="true" applyAlignment="true" applyProtection="false">
      <alignment horizontal="left" vertical="bottom" textRotation="0" wrapText="tru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true" applyProtection="false">
      <alignment horizontal="left" vertical="bottom" textRotation="0" wrapText="true" indent="0" shrinkToFit="false"/>
      <protection locked="true" hidden="false"/>
    </xf>
    <xf numFmtId="166" fontId="88" fillId="0" borderId="3"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true" applyProtection="false">
      <alignment horizontal="general" vertical="bottom" textRotation="0" wrapText="tru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75" fontId="95" fillId="0" borderId="3" xfId="0" applyFont="true" applyBorder="true" applyAlignment="true" applyProtection="false">
      <alignment horizontal="center" vertical="center" textRotation="0" wrapText="false" indent="0" shrinkToFit="false"/>
      <protection locked="true" hidden="false"/>
    </xf>
    <xf numFmtId="166" fontId="90" fillId="0" borderId="3" xfId="0" applyFont="true" applyBorder="true" applyAlignment="true" applyProtection="false">
      <alignment horizontal="center" vertical="center" textRotation="0" wrapText="false" indent="0" shrinkToFit="false"/>
      <protection locked="true" hidden="false"/>
    </xf>
    <xf numFmtId="164" fontId="90" fillId="0" borderId="3"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72" fontId="86" fillId="0" borderId="10" xfId="0" applyFont="true" applyBorder="true" applyAlignment="true" applyProtection="false">
      <alignment horizontal="center" vertical="center" textRotation="0" wrapText="false" indent="0" shrinkToFit="false"/>
      <protection locked="true" hidden="false"/>
    </xf>
    <xf numFmtId="166" fontId="86" fillId="0" borderId="3" xfId="15" applyFont="true" applyBorder="true" applyAlignment="true" applyProtection="true">
      <alignment horizontal="center" vertical="center" textRotation="0" wrapText="false" indent="0" shrinkToFit="false"/>
      <protection locked="true" hidden="false"/>
    </xf>
    <xf numFmtId="164" fontId="31" fillId="2" borderId="5"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general" vertical="bottom" textRotation="0" wrapText="true" indent="0" shrinkToFit="false"/>
      <protection locked="true" hidden="false"/>
    </xf>
    <xf numFmtId="172" fontId="86" fillId="0" borderId="13" xfId="0" applyFont="true" applyBorder="true" applyAlignment="true" applyProtection="false">
      <alignment horizontal="center" vertical="center" textRotation="0" wrapText="false" indent="0" shrinkToFit="false"/>
      <protection locked="true" hidden="false"/>
    </xf>
    <xf numFmtId="166" fontId="86" fillId="0" borderId="3" xfId="15" applyFont="true" applyBorder="true" applyAlignment="true" applyProtection="true">
      <alignment horizontal="center" vertical="bottom" textRotation="0" wrapText="false" indent="0" shrinkToFit="false"/>
      <protection locked="true" hidden="false"/>
    </xf>
    <xf numFmtId="179" fontId="31" fillId="0" borderId="3" xfId="0" applyFont="true" applyBorder="true" applyAlignment="true" applyProtection="false">
      <alignment horizontal="center" vertical="bottom" textRotation="0" wrapText="false" indent="0" shrinkToFit="false"/>
      <protection locked="true" hidden="false"/>
    </xf>
    <xf numFmtId="166" fontId="86" fillId="2" borderId="3" xfId="0" applyFont="true" applyBorder="true" applyAlignment="true" applyProtection="false">
      <alignment horizontal="center" vertical="bottom" textRotation="0" wrapText="false" indent="0" shrinkToFit="false"/>
      <protection locked="true" hidden="false"/>
    </xf>
    <xf numFmtId="179" fontId="86" fillId="0" borderId="3" xfId="0" applyFont="true" applyBorder="true" applyAlignment="true" applyProtection="false">
      <alignment horizontal="center" vertical="bottom" textRotation="0" wrapText="false" indent="0" shrinkToFit="false"/>
      <protection locked="true" hidden="false"/>
    </xf>
    <xf numFmtId="174" fontId="29" fillId="4" borderId="3" xfId="0" applyFont="true" applyBorder="true" applyAlignment="true" applyProtection="false">
      <alignment horizontal="left" vertical="bottom" textRotation="0" wrapText="true" indent="0" shrinkToFit="false"/>
      <protection locked="true" hidden="false"/>
    </xf>
    <xf numFmtId="164" fontId="86" fillId="4" borderId="3" xfId="0" applyFont="true" applyBorder="true" applyAlignment="true" applyProtection="false">
      <alignment horizontal="center" vertical="bottom" textRotation="0" wrapText="false" indent="0" shrinkToFit="false"/>
      <protection locked="true" hidden="false"/>
    </xf>
    <xf numFmtId="166" fontId="88" fillId="4" borderId="3" xfId="15" applyFont="true" applyBorder="true" applyAlignment="true" applyProtection="true">
      <alignment horizontal="center" vertical="bottom" textRotation="0" wrapText="false" indent="0" shrinkToFit="false"/>
      <protection locked="true" hidden="false"/>
    </xf>
    <xf numFmtId="175" fontId="88" fillId="4" borderId="3" xfId="15" applyFont="true" applyBorder="true" applyAlignment="true" applyProtection="true">
      <alignment horizontal="center" vertical="bottom" textRotation="0" wrapText="false" indent="0" shrinkToFit="false"/>
      <protection locked="true" hidden="false"/>
    </xf>
    <xf numFmtId="166" fontId="88" fillId="0" borderId="3" xfId="15" applyFont="true" applyBorder="true" applyAlignment="true" applyProtection="true">
      <alignment horizontal="center" vertical="bottom" textRotation="0" wrapText="false" indent="0" shrinkToFit="false"/>
      <protection locked="true" hidden="false"/>
    </xf>
    <xf numFmtId="164" fontId="86" fillId="2" borderId="3" xfId="0" applyFont="true" applyBorder="true" applyAlignment="true" applyProtection="false">
      <alignment horizontal="center" vertical="bottom" textRotation="0" wrapText="true" indent="0" shrinkToFit="false"/>
      <protection locked="true" hidden="false"/>
    </xf>
    <xf numFmtId="166" fontId="31" fillId="0" borderId="3" xfId="15" applyFont="true" applyBorder="true" applyAlignment="true" applyProtection="true">
      <alignment horizontal="center" vertical="bottom" textRotation="0" wrapText="false" indent="0" shrinkToFit="false"/>
      <protection locked="true" hidden="false"/>
    </xf>
    <xf numFmtId="172" fontId="31" fillId="0" borderId="3" xfId="0" applyFont="true" applyBorder="true" applyAlignment="true" applyProtection="false">
      <alignment horizontal="center" vertical="center" textRotation="0" wrapText="false" indent="0" shrinkToFit="false"/>
      <protection locked="true" hidden="false"/>
    </xf>
    <xf numFmtId="166" fontId="88" fillId="0" borderId="3" xfId="15" applyFont="true" applyBorder="true" applyAlignment="true" applyProtection="true">
      <alignment horizontal="center" vertical="center" textRotation="0" wrapText="false" indent="0" shrinkToFit="false"/>
      <protection locked="true" hidden="false"/>
    </xf>
    <xf numFmtId="175" fontId="29" fillId="0" borderId="3" xfId="21" applyFont="true" applyBorder="true" applyAlignment="true" applyProtection="true">
      <alignment horizontal="center" vertical="center" textRotation="0" wrapText="false" indent="0" shrinkToFit="false"/>
      <protection locked="true" hidden="false"/>
    </xf>
    <xf numFmtId="164" fontId="31" fillId="0" borderId="8" xfId="0" applyFont="true" applyBorder="true" applyAlignment="true" applyProtection="false">
      <alignment horizontal="justify" vertical="bottom"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6" fontId="88" fillId="2" borderId="13" xfId="0" applyFont="true" applyBorder="true" applyAlignment="true" applyProtection="false">
      <alignment horizontal="center" vertical="center" textRotation="0" wrapText="false" indent="0" shrinkToFit="false"/>
      <protection locked="true" hidden="false"/>
    </xf>
    <xf numFmtId="175" fontId="31" fillId="2" borderId="13"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justify" vertical="bottom" textRotation="0" wrapText="true" indent="0" shrinkToFit="false"/>
      <protection locked="true" hidden="false"/>
    </xf>
    <xf numFmtId="166" fontId="86" fillId="2" borderId="13" xfId="0" applyFont="true" applyBorder="true" applyAlignment="true" applyProtection="false">
      <alignment horizontal="center" vertical="center" textRotation="0" wrapText="false" indent="0" shrinkToFit="false"/>
      <protection locked="true" hidden="false"/>
    </xf>
    <xf numFmtId="164" fontId="29" fillId="2" borderId="5" xfId="0" applyFont="true" applyBorder="true" applyAlignment="true" applyProtection="false">
      <alignment horizontal="center" vertical="bottom" textRotation="0" wrapText="false" indent="0" shrinkToFit="false"/>
      <protection locked="true" hidden="false"/>
    </xf>
    <xf numFmtId="164" fontId="29" fillId="2" borderId="12" xfId="0" applyFont="true" applyBorder="true" applyAlignment="true" applyProtection="false">
      <alignment horizontal="general" vertical="bottom" textRotation="0" wrapText="true" indent="0" shrinkToFit="false"/>
      <protection locked="true" hidden="false"/>
    </xf>
    <xf numFmtId="164" fontId="98" fillId="0" borderId="3" xfId="0" applyFont="true" applyBorder="true" applyAlignment="false" applyProtection="false">
      <alignment horizontal="general" vertical="bottom" textRotation="0" wrapText="false" indent="0" shrinkToFit="false"/>
      <protection locked="true" hidden="false"/>
    </xf>
    <xf numFmtId="164" fontId="98" fillId="0" borderId="13" xfId="0" applyFont="true" applyBorder="true" applyAlignment="false" applyProtection="false">
      <alignment horizontal="general" vertical="bottom" textRotation="0" wrapText="false" indent="0" shrinkToFit="false"/>
      <protection locked="true" hidden="false"/>
    </xf>
    <xf numFmtId="166" fontId="88" fillId="0" borderId="13" xfId="15" applyFont="true" applyBorder="true" applyAlignment="true" applyProtection="true">
      <alignment horizontal="center" vertical="center" textRotation="0" wrapText="false" indent="0" shrinkToFit="false"/>
      <protection locked="true" hidden="false"/>
    </xf>
    <xf numFmtId="175" fontId="29" fillId="0" borderId="13" xfId="21"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bottom" textRotation="0" wrapText="true" indent="0" shrinkToFit="false"/>
      <protection locked="true" hidden="false"/>
    </xf>
    <xf numFmtId="166" fontId="86" fillId="0" borderId="10" xfId="15" applyFont="true" applyBorder="true" applyAlignment="true" applyProtection="true">
      <alignment horizontal="center" vertical="center" textRotation="0" wrapText="false" indent="0" shrinkToFit="false"/>
      <protection locked="true" hidden="false"/>
    </xf>
    <xf numFmtId="175" fontId="31" fillId="0" borderId="10" xfId="21"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6" fontId="86" fillId="0" borderId="10" xfId="0" applyFont="true" applyBorder="true" applyAlignment="true" applyProtection="false">
      <alignment horizontal="center" vertical="center" textRotation="0" wrapText="false" indent="0" shrinkToFit="false"/>
      <protection locked="true" hidden="false"/>
    </xf>
    <xf numFmtId="172" fontId="31" fillId="0" borderId="10" xfId="0" applyFont="true" applyBorder="true" applyAlignment="true" applyProtection="false">
      <alignment horizontal="center" vertical="center" textRotation="0" wrapText="false" indent="0" shrinkToFit="false"/>
      <protection locked="true" hidden="false"/>
    </xf>
    <xf numFmtId="175" fontId="88" fillId="4" borderId="3" xfId="0" applyFont="true" applyBorder="true" applyAlignment="true" applyProtection="false">
      <alignment horizontal="center" vertical="bottom" textRotation="0" wrapText="false" indent="0" shrinkToFit="false"/>
      <protection locked="true" hidden="false"/>
    </xf>
    <xf numFmtId="166" fontId="88" fillId="4" borderId="3" xfId="0" applyFont="true" applyBorder="true" applyAlignment="true" applyProtection="false">
      <alignment horizontal="center" vertical="bottom" textRotation="0" wrapText="false" indent="0" shrinkToFit="false"/>
      <protection locked="true" hidden="false"/>
    </xf>
    <xf numFmtId="175" fontId="86" fillId="0" borderId="3" xfId="0" applyFont="true" applyBorder="true" applyAlignment="true" applyProtection="false">
      <alignment horizontal="center" vertical="center" textRotation="0" wrapText="false" indent="0" shrinkToFit="false"/>
      <protection locked="true" hidden="false"/>
    </xf>
    <xf numFmtId="174" fontId="31" fillId="2" borderId="3" xfId="0" applyFont="true" applyBorder="true" applyAlignment="true" applyProtection="false">
      <alignment horizontal="center" vertical="bottom" textRotation="0" wrapText="true" indent="0" shrinkToFit="false"/>
      <protection locked="true" hidden="false"/>
    </xf>
    <xf numFmtId="174" fontId="31" fillId="2" borderId="3" xfId="0" applyFont="true" applyBorder="true" applyAlignment="true" applyProtection="false">
      <alignment horizontal="left" vertical="bottom" textRotation="0" wrapText="true" indent="0" shrinkToFit="false"/>
      <protection locked="true" hidden="false"/>
    </xf>
    <xf numFmtId="175" fontId="88" fillId="2" borderId="3" xfId="0" applyFont="true" applyBorder="true" applyAlignment="true" applyProtection="false">
      <alignment horizontal="center" vertical="bottom" textRotation="0" wrapText="false" indent="0" shrinkToFit="false"/>
      <protection locked="true" hidden="false"/>
    </xf>
    <xf numFmtId="175" fontId="86" fillId="0" borderId="5" xfId="0" applyFont="true" applyBorder="true" applyAlignment="true" applyProtection="false">
      <alignment horizontal="center" vertical="center" textRotation="0" wrapText="true" indent="0" shrinkToFit="false"/>
      <protection locked="true" hidden="false"/>
    </xf>
    <xf numFmtId="164" fontId="86" fillId="0" borderId="5" xfId="0" applyFont="true" applyBorder="true" applyAlignment="true" applyProtection="false">
      <alignment horizontal="left" vertical="center" textRotation="0" wrapText="true" indent="0" shrinkToFit="false"/>
      <protection locked="true" hidden="false"/>
    </xf>
    <xf numFmtId="164" fontId="99" fillId="4" borderId="3" xfId="0" applyFont="true" applyBorder="true" applyAlignment="false" applyProtection="false">
      <alignment horizontal="general" vertical="bottom" textRotation="0" wrapText="fals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82" fontId="62" fillId="2"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83" fontId="10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9" fontId="33"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3" fontId="15"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9" fillId="4" borderId="3" xfId="0" applyFont="true" applyBorder="true" applyAlignment="true" applyProtection="false">
      <alignment horizontal="center" vertical="bottom"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6" fontId="98"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2" borderId="3" xfId="0" applyFont="true" applyBorder="true" applyAlignment="true" applyProtection="false">
      <alignment horizontal="general" vertical="bottom" textRotation="0" wrapText="true" indent="0" shrinkToFit="false"/>
      <protection locked="true" hidden="false"/>
    </xf>
    <xf numFmtId="166" fontId="29" fillId="2" borderId="3" xfId="0" applyFont="true" applyBorder="true" applyAlignment="true" applyProtection="false">
      <alignment horizontal="center" vertical="bottom" textRotation="0" wrapText="true" indent="0" shrinkToFit="false"/>
      <protection locked="true" hidden="false"/>
    </xf>
    <xf numFmtId="174" fontId="31" fillId="2" borderId="3"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6" fontId="31" fillId="0" borderId="3" xfId="0" applyFont="true" applyBorder="true" applyAlignment="true" applyProtection="false">
      <alignment horizontal="center" vertical="bottom" textRotation="0" wrapText="true" indent="0" shrinkToFit="false"/>
      <protection locked="true" hidden="false"/>
    </xf>
    <xf numFmtId="166" fontId="31" fillId="2" borderId="3" xfId="0" applyFont="true" applyBorder="true" applyAlignment="true" applyProtection="false">
      <alignment horizontal="center" vertical="bottom"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4" fontId="31" fillId="0" borderId="3" xfId="0" applyFont="true" applyBorder="true" applyAlignment="true" applyProtection="false">
      <alignment horizontal="left" vertical="bottom" textRotation="0" wrapText="tru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6" fontId="31" fillId="2" borderId="3" xfId="0" applyFont="true" applyBorder="true" applyAlignment="true" applyProtection="false">
      <alignment horizontal="general" vertical="bottom" textRotation="0" wrapText="true" indent="0" shrinkToFit="false"/>
      <protection locked="true" hidden="false"/>
    </xf>
    <xf numFmtId="174" fontId="37" fillId="2" borderId="3" xfId="0" applyFont="true" applyBorder="true" applyAlignment="true" applyProtection="false">
      <alignment horizontal="center" vertical="bottom" textRotation="0" wrapText="true" indent="0" shrinkToFit="false"/>
      <protection locked="true" hidden="false"/>
    </xf>
    <xf numFmtId="164" fontId="37" fillId="2" borderId="3" xfId="0" applyFont="true" applyBorder="true" applyAlignment="true" applyProtection="false">
      <alignment horizontal="center" vertical="bottom" textRotation="0" wrapText="true" indent="0" shrinkToFit="false"/>
      <protection locked="true" hidden="false"/>
    </xf>
    <xf numFmtId="166" fontId="37" fillId="2" borderId="3" xfId="0" applyFont="true" applyBorder="true" applyAlignment="true" applyProtection="false">
      <alignment horizontal="general" vertical="bottom" textRotation="0" wrapText="true" indent="0" shrinkToFit="false"/>
      <protection locked="true" hidden="false"/>
    </xf>
    <xf numFmtId="166" fontId="37" fillId="2" borderId="3" xfId="0" applyFont="true" applyBorder="true" applyAlignment="true" applyProtection="false">
      <alignment horizontal="center" vertical="bottom"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31" fillId="2" borderId="3" xfId="0" applyFont="true" applyBorder="true" applyAlignment="true" applyProtection="false">
      <alignment horizontal="left" vertical="bottom" textRotation="0" wrapText="true" indent="0" shrinkToFit="false"/>
      <protection locked="true" hidden="false"/>
    </xf>
    <xf numFmtId="166" fontId="31" fillId="2" borderId="3" xfId="0" applyFont="true" applyBorder="true" applyAlignment="true" applyProtection="false">
      <alignment horizontal="left" vertical="bottom" textRotation="0" wrapText="true" indent="0" shrinkToFit="false"/>
      <protection locked="true" hidden="false"/>
    </xf>
    <xf numFmtId="174" fontId="37" fillId="2" borderId="3" xfId="0" applyFont="true" applyBorder="true" applyAlignment="true" applyProtection="false">
      <alignment horizontal="center" vertical="center" textRotation="0" wrapText="false" indent="0" shrinkToFit="false"/>
      <protection locked="true" hidden="false"/>
    </xf>
    <xf numFmtId="164" fontId="37" fillId="2" borderId="12" xfId="0" applyFont="true" applyBorder="true" applyAlignment="true" applyProtection="false">
      <alignment horizontal="general" vertical="center" textRotation="0" wrapText="true" indent="0" shrinkToFit="false"/>
      <protection locked="true" hidden="false"/>
    </xf>
    <xf numFmtId="164" fontId="40" fillId="2" borderId="3" xfId="0" applyFont="true" applyBorder="true" applyAlignment="true" applyProtection="false">
      <alignment horizontal="general" vertical="bottom" textRotation="0" wrapText="true" indent="0" shrinkToFit="false"/>
      <protection locked="true" hidden="false"/>
    </xf>
    <xf numFmtId="166" fontId="40" fillId="2" borderId="3" xfId="0" applyFont="true" applyBorder="true" applyAlignment="true" applyProtection="false">
      <alignment horizontal="general" vertical="bottom" textRotation="0" wrapText="true" indent="0" shrinkToFit="false"/>
      <protection locked="true" hidden="false"/>
    </xf>
    <xf numFmtId="166" fontId="87" fillId="2"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6" fontId="31" fillId="0" borderId="0" xfId="0" applyFont="true" applyBorder="false" applyAlignment="true" applyProtection="false">
      <alignment horizontal="center" vertical="bottom" textRotation="0" wrapText="true" indent="0" shrinkToFit="false"/>
      <protection locked="true" hidden="false"/>
    </xf>
    <xf numFmtId="164" fontId="31" fillId="2" borderId="4" xfId="0" applyFont="true" applyBorder="true" applyAlignment="true" applyProtection="false">
      <alignment horizontal="general" vertical="bottom" textRotation="0" wrapText="true" indent="0" shrinkToFit="false"/>
      <protection locked="true" hidden="false"/>
    </xf>
    <xf numFmtId="166" fontId="29" fillId="2" borderId="4" xfId="0" applyFont="true" applyBorder="true" applyAlignment="true" applyProtection="false">
      <alignment horizontal="center" vertical="bottom" textRotation="0" wrapText="true" indent="0" shrinkToFit="false"/>
      <protection locked="true" hidden="false"/>
    </xf>
    <xf numFmtId="166" fontId="31" fillId="0" borderId="3"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general" vertical="bottom" textRotation="0" wrapText="true" indent="0" shrinkToFit="false"/>
      <protection locked="true" hidden="false"/>
    </xf>
    <xf numFmtId="166" fontId="31" fillId="2" borderId="4" xfId="0" applyFont="true" applyBorder="true" applyAlignment="true" applyProtection="false">
      <alignment horizontal="general" vertical="bottom" textRotation="0" wrapText="true" indent="0" shrinkToFit="false"/>
      <protection locked="true" hidden="false"/>
    </xf>
    <xf numFmtId="166" fontId="31" fillId="2" borderId="4" xfId="0" applyFont="true" applyBorder="true" applyAlignment="true" applyProtection="false">
      <alignment horizontal="center" vertical="bottom" textRotation="0" wrapText="true" indent="0" shrinkToFit="false"/>
      <protection locked="true" hidden="false"/>
    </xf>
    <xf numFmtId="164" fontId="31" fillId="0" borderId="4" xfId="0" applyFont="true" applyBorder="true" applyAlignment="true" applyProtection="false">
      <alignment horizontal="general" vertical="bottom" textRotation="0" wrapText="true" indent="0" shrinkToFit="false"/>
      <protection locked="true" hidden="false"/>
    </xf>
    <xf numFmtId="164" fontId="31" fillId="0" borderId="4" xfId="0" applyFont="true" applyBorder="true" applyAlignment="true" applyProtection="false">
      <alignment horizontal="left" vertical="bottom" textRotation="0" wrapText="true" indent="0" shrinkToFit="false"/>
      <protection locked="true" hidden="false"/>
    </xf>
    <xf numFmtId="164" fontId="31" fillId="0" borderId="4" xfId="0" applyFont="true" applyBorder="true" applyAlignment="true" applyProtection="false">
      <alignment horizontal="center" vertical="bottom" textRotation="0" wrapText="true" indent="0" shrinkToFit="false"/>
      <protection locked="tru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03" fillId="0" borderId="8"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true" indent="0" shrinkToFit="false"/>
      <protection locked="true" hidden="false"/>
    </xf>
    <xf numFmtId="164" fontId="37" fillId="2" borderId="5" xfId="0" applyFont="true" applyBorder="true" applyAlignment="true" applyProtection="false">
      <alignment horizontal="left" vertical="bottom" textRotation="0" wrapText="true" indent="0" shrinkToFit="false"/>
      <protection locked="true" hidden="false"/>
    </xf>
    <xf numFmtId="166" fontId="31" fillId="2" borderId="5" xfId="0" applyFont="true" applyBorder="true" applyAlignment="true" applyProtection="false">
      <alignment horizontal="center" vertical="bottom" textRotation="0" wrapText="true" indent="0" shrinkToFit="false"/>
      <protection locked="true" hidden="false"/>
    </xf>
    <xf numFmtId="166" fontId="29" fillId="2" borderId="5" xfId="0" applyFont="true" applyBorder="true" applyAlignment="true" applyProtection="false">
      <alignment horizontal="center" vertical="bottom" textRotation="0" wrapText="true" indent="0" shrinkToFit="false"/>
      <protection locked="true" hidden="false"/>
    </xf>
    <xf numFmtId="164" fontId="29" fillId="2" borderId="3" xfId="0" applyFont="true" applyBorder="true" applyAlignment="true" applyProtection="false">
      <alignment horizontal="left" vertical="bottom" textRotation="0" wrapText="true" indent="0" shrinkToFit="false"/>
      <protection locked="true" hidden="false"/>
    </xf>
    <xf numFmtId="174" fontId="31" fillId="2" borderId="4" xfId="0" applyFont="true" applyBorder="true" applyAlignment="true" applyProtection="false">
      <alignment horizontal="center" vertical="center" textRotation="0" wrapText="false" indent="0" shrinkToFit="false"/>
      <protection locked="true" hidden="false"/>
    </xf>
    <xf numFmtId="174" fontId="31" fillId="0" borderId="4" xfId="0" applyFont="true" applyBorder="true" applyAlignment="true" applyProtection="false">
      <alignment horizontal="center" vertical="center" textRotation="0" wrapText="true" indent="0" shrinkToFit="false"/>
      <protection locked="true" hidden="false"/>
    </xf>
    <xf numFmtId="164" fontId="86" fillId="0" borderId="4" xfId="0" applyFont="true" applyBorder="true" applyAlignment="true" applyProtection="false">
      <alignment horizontal="general" vertical="center" textRotation="0" wrapText="false" indent="0" shrinkToFit="false"/>
      <protection locked="true" hidden="false"/>
    </xf>
    <xf numFmtId="164" fontId="31" fillId="2" borderId="3" xfId="0" applyFont="true" applyBorder="true" applyAlignment="true" applyProtection="false">
      <alignment horizontal="center" vertical="center" textRotation="0" wrapText="true" indent="0" shrinkToFit="false"/>
      <protection locked="true" hidden="false"/>
    </xf>
    <xf numFmtId="166" fontId="31" fillId="2" borderId="3" xfId="0" applyFont="true" applyBorder="true" applyAlignment="true" applyProtection="false">
      <alignment horizontal="center" vertical="center" textRotation="0" wrapText="true" indent="0" shrinkToFit="false"/>
      <protection locked="true" hidden="false"/>
    </xf>
    <xf numFmtId="166" fontId="31" fillId="0" borderId="3" xfId="0" applyFont="true" applyBorder="true" applyAlignment="true" applyProtection="false">
      <alignment horizontal="center" vertical="center" textRotation="0" wrapText="true" indent="0" shrinkToFit="false"/>
      <protection locked="true" hidden="false"/>
    </xf>
    <xf numFmtId="174" fontId="31" fillId="2" borderId="4" xfId="0" applyFont="true" applyBorder="true" applyAlignment="true" applyProtection="false">
      <alignment horizontal="center" vertical="center" textRotation="0" wrapText="true" indent="0" shrinkToFit="false"/>
      <protection locked="true" hidden="false"/>
    </xf>
    <xf numFmtId="164" fontId="86" fillId="0" borderId="4"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4" fontId="98" fillId="2" borderId="0" xfId="0" applyFont="true" applyBorder="false" applyAlignment="false" applyProtection="false">
      <alignment horizontal="general" vertical="bottom" textRotation="0" wrapText="false" indent="0" shrinkToFit="false"/>
      <protection locked="true" hidden="false"/>
    </xf>
    <xf numFmtId="174" fontId="31" fillId="0" borderId="3" xfId="0" applyFont="true" applyBorder="true" applyAlignment="true" applyProtection="false">
      <alignment horizontal="center" vertical="center" textRotation="0" wrapText="true" indent="0" shrinkToFit="false"/>
      <protection locked="true" hidden="false"/>
    </xf>
    <xf numFmtId="166" fontId="29" fillId="2" borderId="3" xfId="0" applyFont="true" applyBorder="true" applyAlignment="true" applyProtection="false">
      <alignment horizontal="center" vertical="center" textRotation="0" wrapText="true" indent="0" shrinkToFit="false"/>
      <protection locked="true" hidden="false"/>
    </xf>
    <xf numFmtId="164" fontId="98" fillId="7" borderId="0" xfId="0" applyFont="true" applyBorder="false" applyAlignment="false" applyProtection="false">
      <alignment horizontal="general" vertical="bottom" textRotation="0" wrapText="false" indent="0" shrinkToFit="false"/>
      <protection locked="true" hidden="false"/>
    </xf>
    <xf numFmtId="164" fontId="29" fillId="4" borderId="3" xfId="0" applyFont="true" applyBorder="true" applyAlignment="true" applyProtection="false">
      <alignment horizontal="general"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6" fontId="37" fillId="2" borderId="3" xfId="0" applyFont="true" applyBorder="true" applyAlignment="true" applyProtection="false">
      <alignment horizontal="center" vertical="center" textRotation="0" wrapText="true" indent="0" shrinkToFit="false"/>
      <protection locked="true" hidden="false"/>
    </xf>
    <xf numFmtId="164" fontId="92" fillId="7" borderId="2"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92" fillId="7"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84" fontId="29" fillId="2" borderId="3" xfId="0" applyFont="true" applyBorder="true" applyAlignment="true" applyProtection="false">
      <alignment horizontal="center" vertical="center" textRotation="0" wrapText="true" indent="0" shrinkToFit="false"/>
      <protection locked="true" hidden="false"/>
    </xf>
    <xf numFmtId="166" fontId="54" fillId="2" borderId="3"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6" fontId="105" fillId="2" borderId="3" xfId="0" applyFont="true" applyBorder="true" applyAlignment="true" applyProtection="false">
      <alignment horizontal="center" vertical="bottom" textRotation="0" wrapText="true" indent="0" shrinkToFit="false"/>
      <protection locked="true" hidden="false"/>
    </xf>
    <xf numFmtId="166" fontId="31" fillId="0" borderId="3" xfId="0" applyFont="true" applyBorder="true" applyAlignment="true" applyProtection="false">
      <alignment horizontal="center" vertical="bottom" textRotation="0" wrapText="true" indent="0" shrinkToFit="false"/>
      <protection locked="true" hidden="false"/>
    </xf>
    <xf numFmtId="166" fontId="37" fillId="0" borderId="3" xfId="0" applyFont="true" applyBorder="true" applyAlignment="true" applyProtection="false">
      <alignment horizontal="center" vertical="bottom" textRotation="0" wrapText="true" indent="0" shrinkToFit="false"/>
      <protection locked="true" hidden="false"/>
    </xf>
    <xf numFmtId="164" fontId="31" fillId="0" borderId="7" xfId="0" applyFont="true" applyBorder="true" applyAlignment="true" applyProtection="false">
      <alignment horizontal="general" vertical="center" textRotation="0" wrapText="true" indent="0" shrinkToFit="false"/>
      <protection locked="true" hidden="false"/>
    </xf>
    <xf numFmtId="164" fontId="106" fillId="2" borderId="7"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31" fillId="0" borderId="7" xfId="0" applyFont="true" applyBorder="true" applyAlignment="true" applyProtection="false">
      <alignment horizontal="left" vertical="center" textRotation="0" wrapText="true" indent="0" shrinkToFit="false"/>
      <protection locked="true" hidden="false"/>
    </xf>
    <xf numFmtId="166" fontId="29" fillId="4" borderId="3" xfId="0" applyFont="true" applyBorder="true" applyAlignment="true" applyProtection="false">
      <alignment horizontal="center" vertical="center" textRotation="0" wrapText="true" indent="0" shrinkToFit="false"/>
      <protection locked="true" hidden="false"/>
    </xf>
    <xf numFmtId="164" fontId="107" fillId="2" borderId="3" xfId="0" applyFont="true" applyBorder="true" applyAlignment="true" applyProtection="false">
      <alignment horizontal="general" vertical="bottom" textRotation="0" wrapText="true" indent="0" shrinkToFit="false"/>
      <protection locked="true" hidden="false"/>
    </xf>
    <xf numFmtId="164" fontId="107" fillId="0" borderId="3" xfId="0" applyFont="true" applyBorder="true" applyAlignment="true" applyProtection="false">
      <alignment horizontal="general" vertical="bottom" textRotation="0" wrapText="true" indent="0" shrinkToFit="false"/>
      <protection locked="true" hidden="false"/>
    </xf>
    <xf numFmtId="164" fontId="29" fillId="4" borderId="14" xfId="0" applyFont="true" applyBorder="true" applyAlignment="true" applyProtection="false">
      <alignment horizontal="general" vertical="bottom" textRotation="0" wrapText="true" indent="0" shrinkToFit="false"/>
      <protection locked="true" hidden="false"/>
    </xf>
    <xf numFmtId="164" fontId="29" fillId="0" borderId="3" xfId="0" applyFont="true" applyBorder="true" applyAlignment="true" applyProtection="false">
      <alignment horizontal="lef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31" fillId="2" borderId="3" xfId="0" applyFont="true" applyBorder="true" applyAlignment="false" applyProtection="false">
      <alignment horizontal="general" vertical="bottom" textRotation="0" wrapText="false" indent="0" shrinkToFit="false"/>
      <protection locked="true" hidden="false"/>
    </xf>
    <xf numFmtId="166" fontId="31" fillId="0" borderId="3" xfId="0"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false" applyProtection="false">
      <alignment horizontal="general" vertical="bottom" textRotation="0" wrapText="false" indent="0" shrinkToFit="false"/>
      <protection locked="true" hidden="false"/>
    </xf>
    <xf numFmtId="175" fontId="29" fillId="2" borderId="0" xfId="0" applyFont="true" applyBorder="true" applyAlignment="true" applyProtection="false">
      <alignment horizontal="center" vertical="bottom" textRotation="0" wrapText="tru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4" fontId="31" fillId="2" borderId="4" xfId="0" applyFont="true" applyBorder="true" applyAlignment="true" applyProtection="false">
      <alignment horizontal="center" vertical="bottom" textRotation="0" wrapText="true" indent="0" shrinkToFit="false"/>
      <protection locked="true" hidden="false"/>
    </xf>
    <xf numFmtId="164" fontId="31" fillId="2" borderId="5"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center" vertical="center" textRotation="0" wrapText="true" indent="0" shrinkToFit="false"/>
      <protection locked="true" hidden="false"/>
    </xf>
    <xf numFmtId="174" fontId="87" fillId="2" borderId="3" xfId="0" applyFont="true" applyBorder="true" applyAlignment="true" applyProtection="false">
      <alignment horizontal="center" vertical="bottom" textRotation="0" wrapText="false" indent="0" shrinkToFit="false"/>
      <protection locked="true" hidden="false"/>
    </xf>
    <xf numFmtId="164" fontId="103" fillId="7" borderId="0" xfId="0" applyFont="true" applyBorder="false" applyAlignment="fals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general" vertical="bottom" textRotation="0" wrapText="true" indent="0" shrinkToFit="false"/>
      <protection locked="true" hidden="false"/>
    </xf>
    <xf numFmtId="175" fontId="31" fillId="0" borderId="3" xfId="0" applyFont="true" applyBorder="true" applyAlignment="true" applyProtection="false">
      <alignment horizontal="center" vertical="bottom" textRotation="0" wrapText="true" indent="0" shrinkToFit="false"/>
      <protection locked="true" hidden="false"/>
    </xf>
    <xf numFmtId="166" fontId="37" fillId="0" borderId="3" xfId="0" applyFont="true" applyBorder="true" applyAlignment="true" applyProtection="false">
      <alignment horizontal="center" vertical="bottom" textRotation="0" wrapText="true" indent="0" shrinkToFit="false"/>
      <protection locked="true" hidden="false"/>
    </xf>
    <xf numFmtId="175" fontId="29" fillId="2" borderId="15" xfId="0" applyFont="true" applyBorder="true" applyAlignment="true" applyProtection="false">
      <alignment horizontal="center" vertical="bottom" textRotation="0" wrapText="true" indent="0" shrinkToFit="false"/>
      <protection locked="true" hidden="false"/>
    </xf>
    <xf numFmtId="166" fontId="31" fillId="0" borderId="4" xfId="0" applyFont="true" applyBorder="true" applyAlignment="true" applyProtection="false">
      <alignment horizontal="general" vertical="center" textRotation="0" wrapText="true" indent="0" shrinkToFit="false"/>
      <protection locked="true" hidden="false"/>
    </xf>
    <xf numFmtId="164" fontId="31" fillId="0" borderId="7" xfId="0" applyFont="true" applyBorder="true" applyAlignment="true" applyProtection="false">
      <alignment horizontal="general" vertical="center" textRotation="0" wrapText="true" indent="0" shrinkToFit="false"/>
      <protection locked="true" hidden="false"/>
    </xf>
    <xf numFmtId="166" fontId="31" fillId="0" borderId="7" xfId="0" applyFont="true" applyBorder="true" applyAlignment="true" applyProtection="false">
      <alignment horizontal="general"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6" fontId="31" fillId="0" borderId="5"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6" fontId="31" fillId="0" borderId="3" xfId="0" applyFont="true" applyBorder="true" applyAlignment="true" applyProtection="false">
      <alignment horizontal="general" vertical="center" textRotation="0" wrapText="true" indent="0" shrinkToFit="false"/>
      <protection locked="true" hidden="false"/>
    </xf>
    <xf numFmtId="164" fontId="98" fillId="0" borderId="3" xfId="0" applyFont="true" applyBorder="true" applyAlignment="true" applyProtection="false">
      <alignment horizontal="general" vertical="center" textRotation="0" wrapText="true" indent="0" shrinkToFit="false"/>
      <protection locked="true" hidden="false"/>
    </xf>
    <xf numFmtId="166" fontId="98" fillId="0" borderId="3" xfId="0" applyFont="true" applyBorder="true" applyAlignment="true" applyProtection="false">
      <alignment horizontal="general" vertical="center" textRotation="0" wrapText="true" indent="0" shrinkToFit="false"/>
      <protection locked="true" hidden="false"/>
    </xf>
    <xf numFmtId="166" fontId="29" fillId="0" borderId="0" xfId="0" applyFont="true" applyBorder="false" applyAlignment="true" applyProtection="false">
      <alignment horizontal="center" vertical="bottom" textRotation="0" wrapText="false" indent="0" shrinkToFit="false"/>
      <protection locked="true" hidden="false"/>
    </xf>
    <xf numFmtId="166" fontId="31" fillId="0" borderId="10"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true" applyProtection="false">
      <alignment horizontal="general" vertical="center" textRotation="0" wrapText="false" indent="0" shrinkToFit="false"/>
      <protection locked="true" hidden="false"/>
    </xf>
    <xf numFmtId="166" fontId="31" fillId="0" borderId="3" xfId="0" applyFont="true" applyBorder="true" applyAlignment="true" applyProtection="false">
      <alignment horizontal="center" vertical="center" textRotation="0" wrapText="false" indent="0" shrinkToFit="false"/>
      <protection locked="true" hidden="false"/>
    </xf>
    <xf numFmtId="166" fontId="31" fillId="0" borderId="3" xfId="0" applyFont="true" applyBorder="true" applyAlignment="true" applyProtection="false">
      <alignment horizontal="center" vertical="bottom" textRotation="0" wrapText="false" indent="0" shrinkToFit="false"/>
      <protection locked="true" hidden="false"/>
    </xf>
    <xf numFmtId="164" fontId="54" fillId="4" borderId="3" xfId="0" applyFont="true" applyBorder="true" applyAlignment="true" applyProtection="false">
      <alignment horizontal="left" vertical="bottom" textRotation="0" wrapText="true" indent="0" shrinkToFit="false"/>
      <protection locked="true" hidden="false"/>
    </xf>
    <xf numFmtId="164" fontId="98" fillId="0" borderId="3" xfId="0" applyFont="true" applyBorder="true" applyAlignment="true" applyProtection="false">
      <alignment horizontal="general" vertical="bottom" textRotation="0" wrapText="true" indent="0" shrinkToFit="false"/>
      <protection locked="true" hidden="false"/>
    </xf>
    <xf numFmtId="174" fontId="31" fillId="2" borderId="10" xfId="0" applyFont="true" applyBorder="true" applyAlignment="true" applyProtection="false">
      <alignment horizontal="center" vertical="bottom" textRotation="0" wrapText="false" indent="0" shrinkToFit="false"/>
      <protection locked="true" hidden="false"/>
    </xf>
    <xf numFmtId="178" fontId="31" fillId="0" borderId="3" xfId="0" applyFont="true" applyBorder="true" applyAlignment="true" applyProtection="false">
      <alignment horizontal="center" vertical="center" textRotation="0" wrapText="true" indent="0" shrinkToFit="false"/>
      <protection locked="true" hidden="false"/>
    </xf>
    <xf numFmtId="174" fontId="31" fillId="2" borderId="14" xfId="0" applyFont="true" applyBorder="true" applyAlignment="true" applyProtection="false">
      <alignment horizontal="center" vertical="bottom" textRotation="0" wrapText="false" indent="0" shrinkToFit="false"/>
      <protection locked="true" hidden="false"/>
    </xf>
    <xf numFmtId="178" fontId="31" fillId="0" borderId="3" xfId="0" applyFont="true" applyBorder="true" applyAlignment="true" applyProtection="false">
      <alignment horizontal="general" vertical="center" textRotation="0" wrapText="true" indent="0" shrinkToFit="false"/>
      <protection locked="true" hidden="false"/>
    </xf>
    <xf numFmtId="178" fontId="31" fillId="2" borderId="3" xfId="0" applyFont="true" applyBorder="true" applyAlignment="true" applyProtection="false">
      <alignment horizontal="center" vertical="center" textRotation="0" wrapText="true" indent="0" shrinkToFit="false"/>
      <protection locked="true" hidden="false"/>
    </xf>
    <xf numFmtId="174" fontId="31" fillId="2" borderId="16" xfId="0" applyFont="true" applyBorder="true" applyAlignment="true" applyProtection="false">
      <alignment horizontal="center" vertical="bottom" textRotation="0" wrapText="false" indent="0" shrinkToFit="false"/>
      <protection locked="true" hidden="false"/>
    </xf>
    <xf numFmtId="164" fontId="31" fillId="2" borderId="4" xfId="0" applyFont="true" applyBorder="true" applyAlignment="true" applyProtection="false">
      <alignment horizontal="center" vertical="bottom" textRotation="0" wrapText="false" indent="0" shrinkToFit="false"/>
      <protection locked="true" hidden="false"/>
    </xf>
    <xf numFmtId="178" fontId="31" fillId="0" borderId="3" xfId="0" applyFont="true" applyBorder="true" applyAlignment="true" applyProtection="false">
      <alignment horizontal="left" vertical="center" textRotation="0" wrapText="true" indent="0" shrinkToFit="false"/>
      <protection locked="true" hidden="false"/>
    </xf>
    <xf numFmtId="164" fontId="98" fillId="0" borderId="3" xfId="0" applyFont="true" applyBorder="true" applyAlignment="true" applyProtection="false">
      <alignment horizontal="left" vertical="bottom" textRotation="0" wrapText="true" indent="0" shrinkToFit="false"/>
      <protection locked="true" hidden="false"/>
    </xf>
    <xf numFmtId="164" fontId="98" fillId="2" borderId="5" xfId="0" applyFont="true" applyBorder="true" applyAlignment="true" applyProtection="false">
      <alignment horizontal="center" vertical="center" textRotation="0" wrapText="true" indent="0" shrinkToFit="false"/>
      <protection locked="true" hidden="false"/>
    </xf>
    <xf numFmtId="178" fontId="31" fillId="0" borderId="10" xfId="0" applyFont="true" applyBorder="true" applyAlignment="true" applyProtection="false">
      <alignment horizontal="left" vertical="center" textRotation="0" wrapText="true" indent="0" shrinkToFit="false"/>
      <protection locked="true" hidden="false"/>
    </xf>
    <xf numFmtId="164" fontId="31" fillId="4" borderId="3" xfId="0" applyFont="true" applyBorder="true" applyAlignment="true" applyProtection="false">
      <alignment horizontal="left" vertical="bottom" textRotation="0" wrapText="true" indent="0" shrinkToFit="false"/>
      <protection locked="true" hidden="false"/>
    </xf>
    <xf numFmtId="174" fontId="29" fillId="2" borderId="7" xfId="0" applyFont="true" applyBorder="true" applyAlignment="true" applyProtection="false">
      <alignment horizontal="center" vertical="bottom" textRotation="0" wrapText="false" indent="0" shrinkToFit="false"/>
      <protection locked="true" hidden="false"/>
    </xf>
    <xf numFmtId="164" fontId="42" fillId="2" borderId="3" xfId="0" applyFont="true" applyBorder="true" applyAlignment="true" applyProtection="false">
      <alignment horizontal="left" vertical="bottom" textRotation="0" wrapText="true" indent="0" shrinkToFit="false"/>
      <protection locked="true" hidden="false"/>
    </xf>
    <xf numFmtId="174" fontId="29" fillId="2" borderId="4" xfId="0" applyFont="true" applyBorder="true" applyAlignment="true" applyProtection="false">
      <alignment horizontal="center" vertical="bottom" textRotation="0" wrapText="false" indent="0" shrinkToFit="false"/>
      <protection locked="true" hidden="false"/>
    </xf>
    <xf numFmtId="164" fontId="54" fillId="2" borderId="3" xfId="0" applyFont="true" applyBorder="true" applyAlignment="true" applyProtection="false">
      <alignment horizontal="left" vertical="bottom" textRotation="0" wrapText="true" indent="0" shrinkToFit="false"/>
      <protection locked="true" hidden="false"/>
    </xf>
    <xf numFmtId="174" fontId="42" fillId="2" borderId="3" xfId="0" applyFont="true" applyBorder="true" applyAlignment="true" applyProtection="false">
      <alignment horizontal="center" vertical="center" textRotation="0" wrapText="true" indent="0" shrinkToFit="false"/>
      <protection locked="true" hidden="false"/>
    </xf>
    <xf numFmtId="164" fontId="42" fillId="2" borderId="3" xfId="0" applyFont="true" applyBorder="true" applyAlignment="true" applyProtection="false">
      <alignment horizontal="center" vertical="center" textRotation="0" wrapText="true" indent="0" shrinkToFit="false"/>
      <protection locked="true" hidden="false"/>
    </xf>
    <xf numFmtId="164" fontId="42" fillId="2" borderId="3" xfId="0" applyFont="true" applyBorder="true" applyAlignment="true" applyProtection="false">
      <alignment horizontal="general" vertical="center" textRotation="0" wrapText="true" indent="0" shrinkToFit="false"/>
      <protection locked="true" hidden="false"/>
    </xf>
    <xf numFmtId="164" fontId="108" fillId="0" borderId="3" xfId="0" applyFont="true" applyBorder="true" applyAlignment="true" applyProtection="false">
      <alignment horizontal="left" vertical="bottom" textRotation="0" wrapText="true" indent="0" shrinkToFit="false"/>
      <protection locked="true" hidden="false"/>
    </xf>
    <xf numFmtId="164" fontId="109" fillId="0" borderId="3" xfId="0" applyFont="true" applyBorder="true" applyAlignment="true" applyProtection="false">
      <alignment horizontal="left" vertical="bottom" textRotation="0" wrapText="true" indent="0" shrinkToFit="false"/>
      <protection locked="true" hidden="false"/>
    </xf>
    <xf numFmtId="178" fontId="31" fillId="3" borderId="3" xfId="0" applyFont="true" applyBorder="true" applyAlignment="true" applyProtection="false">
      <alignment horizontal="general" vertical="center" textRotation="0" wrapText="true" indent="0" shrinkToFit="false"/>
      <protection locked="true" hidden="false"/>
    </xf>
    <xf numFmtId="164" fontId="108" fillId="0" borderId="3" xfId="0" applyFont="true" applyBorder="true" applyAlignment="true" applyProtection="false">
      <alignment horizontal="general" vertical="bottom" textRotation="0" wrapText="true" indent="0" shrinkToFit="false"/>
      <protection locked="true" hidden="false"/>
    </xf>
    <xf numFmtId="164" fontId="42" fillId="4" borderId="3" xfId="0" applyFont="true" applyBorder="true" applyAlignment="true" applyProtection="false">
      <alignment horizontal="general" vertical="bottom" textRotation="0" wrapText="true" indent="0" shrinkToFit="false"/>
      <protection locked="true" hidden="false"/>
    </xf>
    <xf numFmtId="166" fontId="29" fillId="4" borderId="3" xfId="15" applyFont="true" applyBorder="true" applyAlignment="true" applyProtection="true">
      <alignment horizontal="center" vertical="bottom" textRotation="0" wrapText="true" indent="0" shrinkToFit="false"/>
      <protection locked="true" hidden="false"/>
    </xf>
    <xf numFmtId="168" fontId="98" fillId="0" borderId="0" xfId="0" applyFont="true" applyBorder="false" applyAlignment="false" applyProtection="false">
      <alignment horizontal="general" vertical="bottom" textRotation="0" wrapText="false" indent="0" shrinkToFit="false"/>
      <protection locked="true" hidden="false"/>
    </xf>
    <xf numFmtId="166" fontId="110" fillId="0" borderId="0" xfId="0" applyFont="true" applyBorder="false" applyAlignment="false" applyProtection="false">
      <alignment horizontal="general" vertical="bottom" textRotation="0" wrapText="false" indent="0" shrinkToFit="false"/>
      <protection locked="true" hidden="false"/>
    </xf>
    <xf numFmtId="166" fontId="110" fillId="2" borderId="0" xfId="0" applyFont="true" applyBorder="false" applyAlignment="true" applyProtection="false">
      <alignment horizontal="center" vertical="bottom" textRotation="0" wrapText="false" indent="0" shrinkToFit="false"/>
      <protection locked="true" hidden="false"/>
    </xf>
    <xf numFmtId="164" fontId="102"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70" fontId="79"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ubov/&#1054;&#1041;&#1052;&#1030;&#1053;%20&#1056;&#1040;&#1044;&#1040;/&#1052;&#1086;&#1080;%20&#1076;&#1086;&#1082;&#1091;&#1084;&#1077;&#1085;&#1090;&#1099;/&#1056;&#1030;&#1064;&#1045;&#1053;&#1053;&#1071;/&#1056;&#1110;&#1096;&#1077;&#1085;&#1085;&#1103;%202019%20&#1088;&#1086;&#1082;&#1091;/&#1074;&#1085;&#1077;&#1089;&#1077;&#1085;&#1085;&#1103;%20&#1079;&#1084;&#1110;&#1085;%20&#1076;&#1086;%20&#1073;&#1102;&#1076;&#1078;&#1077;&#1090;&#1091;/3.%2011.04.2019/&#1074;&#1085;&#1077;&#1089;&#1077;&#1085;&#1085;&#1103;%20&#1079;&#1084;&#1110;&#1085;%2011.04.19/&#1076;&#1086;&#1076;&#1072;&#1090;&#1082;&#1080;%2011.04.201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ubov/&#1054;&#1041;&#1052;&#1030;&#1053;%20&#1056;&#1040;&#1044;&#1040;/&#1052;&#1086;&#1080;%20&#1076;&#1086;&#1082;&#1091;&#1084;&#1077;&#1085;&#1090;&#1099;/&#1041;&#1070;&#1044;&#1046;&#1045;&#1058;%202005-2017/&#1041;&#1070;&#1044;&#1046;&#1045;&#1058;%202017/13/&#1056;&#1110;&#1096;&#1077;&#1085;&#1085;&#1103;%202016%20&#1088;&#1086;&#1082;&#1091;/&#1074;&#1085;&#1077;&#1089;&#1077;&#1085;&#1085;&#1103;%20&#1079;&#1084;&#1110;&#1085;/5.%2004.08.2016/&#1076;&#1086;&#1076;&#1072;&#1090;&#1082;&#1080;%2004.08.20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ubov/&#1054;&#1041;&#1052;&#1030;&#1053;%20&#1056;&#1040;&#1044;&#1040;/&#1052;&#1086;&#1080;%20&#1076;&#1086;&#1082;&#1091;&#1084;&#1077;&#1085;&#1090;&#1099;/&#1056;&#1030;&#1064;&#1045;&#1053;&#1053;&#1071;/&#1056;&#1110;&#1096;&#1077;&#1085;&#1085;&#1103;%202019%20&#1088;&#1086;&#1082;&#1091;/&#1074;&#1085;&#1077;&#1089;&#1077;&#1085;&#1085;&#1103;%20&#1079;&#1084;&#1110;&#1085;%20&#1076;&#1086;%20&#1073;&#1102;&#1076;&#1078;&#1077;&#1090;&#1091;/3.%2011.04.2019/&#1076;&#1086;&#1076;&#1072;&#1090;&#1082;&#1080;%2024.01.201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Lubov/&#1054;&#1041;&#1052;&#1030;&#1053;%20&#1056;&#1040;&#1044;&#1040;/&#1052;&#1086;&#1080;%20&#1076;&#1086;&#1082;&#1091;&#1084;&#1077;&#1085;&#1090;&#1099;/&#1056;&#1030;&#1064;&#1045;&#1053;&#1053;&#1071;/&#1056;&#1110;&#1096;&#1077;&#1085;&#1085;&#1103;%202019%20&#1088;&#1086;&#1082;&#1091;/&#1074;&#1085;&#1077;&#1089;&#1077;&#1085;&#1085;&#1103;%20&#1079;&#1084;&#1110;&#1085;%20&#1076;&#1086;%20&#1073;&#1102;&#1076;&#1078;&#1077;&#1090;&#1091;/1.%2024.01.2019%20&#8470;%201266-52-07/&#1076;&#1086;&#1076;&#1072;&#1090;&#1082;&#1080;%2024.01.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row r="122">
          <cell r="C122">
            <v>1350513299</v>
          </cell>
          <cell r="D122">
            <v>1282691075</v>
          </cell>
        </row>
      </sheetData>
      <sheetData sheetId="1">
        <row r="21">
          <cell r="D21">
            <v>-204023898</v>
          </cell>
        </row>
      </sheetData>
      <sheetData sheetId="2">
        <row r="276">
          <cell r="E276">
            <v>1145124700</v>
          </cell>
          <cell r="F276">
            <v>1145124700</v>
          </cell>
          <cell r="G276">
            <v>418456947</v>
          </cell>
          <cell r="H276">
            <v>35158000</v>
          </cell>
        </row>
        <row r="276">
          <cell r="J276">
            <v>274486252</v>
          </cell>
          <cell r="K276">
            <v>223218952</v>
          </cell>
          <cell r="L276">
            <v>49850200</v>
          </cell>
          <cell r="M276">
            <v>6463700</v>
          </cell>
          <cell r="N276">
            <v>4620160</v>
          </cell>
          <cell r="O276">
            <v>224636052</v>
          </cell>
          <cell r="P276">
            <v>1419610952</v>
          </cell>
        </row>
      </sheetData>
      <sheetData sheetId="3"/>
      <sheetData sheetId="4">
        <row r="17">
          <cell r="C17">
            <v>7518400</v>
          </cell>
          <cell r="D17">
            <v>124105000</v>
          </cell>
          <cell r="E17">
            <v>83414000</v>
          </cell>
          <cell r="F17">
            <v>8000</v>
          </cell>
          <cell r="G17">
            <v>2152000</v>
          </cell>
          <cell r="H17">
            <v>1934560</v>
          </cell>
          <cell r="I17">
            <v>1218439</v>
          </cell>
          <cell r="J17">
            <v>154510100</v>
          </cell>
          <cell r="K17">
            <v>74479800</v>
          </cell>
          <cell r="L17">
            <v>597300</v>
          </cell>
          <cell r="M17">
            <v>320400</v>
          </cell>
          <cell r="N17">
            <v>3372076</v>
          </cell>
        </row>
        <row r="17">
          <cell r="Q17">
            <v>453630075</v>
          </cell>
          <cell r="R17">
            <v>36601000</v>
          </cell>
          <cell r="S17">
            <v>74479800</v>
          </cell>
          <cell r="T17">
            <v>53000000</v>
          </cell>
        </row>
        <row r="17">
          <cell r="W17">
            <v>12163200</v>
          </cell>
        </row>
        <row r="17">
          <cell r="Y17">
            <v>176244000</v>
          </cell>
        </row>
      </sheetData>
      <sheetData sheetId="5">
        <row r="219">
          <cell r="H219">
            <v>223218952</v>
          </cell>
        </row>
      </sheetData>
      <sheetData sheetId="6">
        <row r="196">
          <cell r="H196">
            <v>422275261</v>
          </cell>
          <cell r="I196">
            <v>210541569</v>
          </cell>
          <cell r="J196">
            <v>211733692</v>
          </cell>
          <cell r="K196">
            <v>210009592</v>
          </cell>
        </row>
      </sheetData>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row r="18">
          <cell r="C18">
            <v>0</v>
          </cell>
        </row>
      </sheetData>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row r="122">
          <cell r="H122">
            <v>19152000</v>
          </cell>
        </row>
        <row r="123">
          <cell r="H123">
            <v>5680000</v>
          </cell>
        </row>
        <row r="124">
          <cell r="H124">
            <v>5400000</v>
          </cell>
        </row>
        <row r="125">
          <cell r="H125">
            <v>2885000</v>
          </cell>
        </row>
        <row r="126">
          <cell r="H126">
            <v>706000</v>
          </cell>
        </row>
        <row r="127">
          <cell r="H127">
            <v>380000</v>
          </cell>
        </row>
        <row r="128">
          <cell r="H128">
            <v>200000</v>
          </cell>
        </row>
        <row r="129">
          <cell r="H129">
            <v>200000</v>
          </cell>
        </row>
        <row r="130">
          <cell r="H130">
            <v>200000</v>
          </cell>
        </row>
      </sheetData>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12">
          <cell r="H12">
            <v>3150000</v>
          </cell>
          <cell r="I12">
            <v>3150000</v>
          </cell>
          <cell r="J12">
            <v>0</v>
          </cell>
          <cell r="K12">
            <v>0</v>
          </cell>
        </row>
        <row r="16">
          <cell r="H16">
            <v>30425400</v>
          </cell>
          <cell r="I16">
            <v>28495500</v>
          </cell>
          <cell r="J16">
            <v>1929900</v>
          </cell>
          <cell r="K16">
            <v>1929900</v>
          </cell>
        </row>
        <row r="55">
          <cell r="H55">
            <v>38069400</v>
          </cell>
          <cell r="I55">
            <v>26069400</v>
          </cell>
          <cell r="J55">
            <v>12000000</v>
          </cell>
          <cell r="K55">
            <v>12000000</v>
          </cell>
        </row>
        <row r="69">
          <cell r="H69">
            <v>13964800</v>
          </cell>
        </row>
        <row r="88">
          <cell r="H88">
            <v>4045250</v>
          </cell>
        </row>
        <row r="96">
          <cell r="H96">
            <v>490000</v>
          </cell>
        </row>
        <row r="104">
          <cell r="I104">
            <v>71629000</v>
          </cell>
          <cell r="J104">
            <v>130357200</v>
          </cell>
          <cell r="K104">
            <v>128931100</v>
          </cell>
        </row>
        <row r="158">
          <cell r="H158">
            <v>3223100</v>
          </cell>
        </row>
        <row r="176">
          <cell r="K176">
            <v>10363200</v>
          </cell>
        </row>
      </sheetData>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127"/>
  <sheetViews>
    <sheetView showFormulas="false" showGridLines="true" showRowColHeaders="true" showZeros="true" rightToLeft="false" tabSelected="false" showOutlineSymbols="true" defaultGridColor="true" view="normal" topLeftCell="A1" colorId="64" zoomScale="96" zoomScaleNormal="96" zoomScalePageLayoutView="118"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63.13"/>
    <col collapsed="false" customWidth="true" hidden="false" outlineLevel="0" max="3" min="3" style="1" width="17.7"/>
    <col collapsed="false" customWidth="true" hidden="false" outlineLevel="0" max="4" min="4" style="1" width="17.99"/>
    <col collapsed="false" customWidth="true" hidden="false" outlineLevel="0" max="5" min="5" style="1" width="14.56"/>
    <col collapsed="false" customWidth="true" hidden="false" outlineLevel="0" max="6" min="6" style="1" width="14.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12.75" hidden="false" customHeight="true" outlineLevel="0" collapsed="false">
      <c r="A1" s="3"/>
      <c r="B1" s="3"/>
      <c r="C1" s="3"/>
      <c r="D1" s="3"/>
      <c r="E1" s="4" t="s">
        <v>0</v>
      </c>
      <c r="F1" s="3"/>
    </row>
    <row r="2" customFormat="false" ht="16.5" hidden="false" customHeight="true" outlineLevel="0" collapsed="false">
      <c r="A2" s="3"/>
      <c r="B2" s="3"/>
      <c r="C2" s="3"/>
      <c r="D2" s="3"/>
      <c r="E2" s="5" t="s">
        <v>1</v>
      </c>
      <c r="F2" s="3"/>
    </row>
    <row r="3" customFormat="false" ht="15.75" hidden="false" customHeight="true" outlineLevel="0" collapsed="false">
      <c r="A3" s="3"/>
      <c r="B3" s="3"/>
      <c r="C3" s="3"/>
      <c r="D3" s="3"/>
      <c r="E3" s="6" t="s">
        <v>2</v>
      </c>
      <c r="F3" s="7"/>
    </row>
    <row r="4" customFormat="false" ht="15" hidden="false" customHeight="true" outlineLevel="0" collapsed="false">
      <c r="A4" s="3"/>
      <c r="B4" s="3"/>
      <c r="C4" s="3"/>
      <c r="D4" s="3"/>
      <c r="E4" s="8" t="s">
        <v>3</v>
      </c>
      <c r="F4" s="9"/>
    </row>
    <row r="5" customFormat="false" ht="12.75" hidden="false" customHeight="true" outlineLevel="0" collapsed="false">
      <c r="A5" s="10" t="s">
        <v>4</v>
      </c>
      <c r="B5" s="10"/>
      <c r="C5" s="10"/>
      <c r="D5" s="10"/>
      <c r="E5" s="10"/>
      <c r="F5" s="10"/>
    </row>
    <row r="6" customFormat="false" ht="12.75" hidden="false" customHeight="true" outlineLevel="0" collapsed="false">
      <c r="A6" s="11" t="s">
        <v>5</v>
      </c>
      <c r="B6" s="11"/>
      <c r="C6" s="11"/>
      <c r="D6" s="11"/>
      <c r="E6" s="11"/>
      <c r="F6" s="12" t="s">
        <v>6</v>
      </c>
    </row>
    <row r="7" customFormat="false" ht="12.75" hidden="false" customHeight="true" outlineLevel="0" collapsed="false">
      <c r="A7" s="13" t="s">
        <v>7</v>
      </c>
      <c r="B7" s="13" t="s">
        <v>8</v>
      </c>
      <c r="C7" s="14" t="s">
        <v>9</v>
      </c>
      <c r="D7" s="13" t="s">
        <v>10</v>
      </c>
      <c r="E7" s="13" t="s">
        <v>11</v>
      </c>
      <c r="F7" s="13"/>
      <c r="G7" s="15"/>
      <c r="H7" s="15"/>
      <c r="I7" s="15"/>
    </row>
    <row r="8" customFormat="false" ht="12.75" hidden="false" customHeight="true" outlineLevel="0" collapsed="false">
      <c r="A8" s="13"/>
      <c r="B8" s="13"/>
      <c r="C8" s="14"/>
      <c r="D8" s="13"/>
      <c r="E8" s="13" t="s">
        <v>12</v>
      </c>
      <c r="F8" s="13" t="s">
        <v>13</v>
      </c>
      <c r="G8" s="15"/>
      <c r="H8" s="15"/>
      <c r="I8" s="15"/>
    </row>
    <row r="9" customFormat="false" ht="15" hidden="false" customHeight="true" outlineLevel="0" collapsed="false">
      <c r="A9" s="13"/>
      <c r="B9" s="13"/>
      <c r="C9" s="14"/>
      <c r="D9" s="13"/>
      <c r="E9" s="13"/>
      <c r="F9" s="13"/>
      <c r="G9" s="15"/>
      <c r="H9" s="15"/>
      <c r="I9" s="15"/>
    </row>
    <row r="10" customFormat="false" ht="12.75" hidden="false" customHeight="false" outlineLevel="0" collapsed="false">
      <c r="A10" s="16" t="n">
        <v>1</v>
      </c>
      <c r="B10" s="16" t="n">
        <v>2</v>
      </c>
      <c r="C10" s="17" t="n">
        <v>3</v>
      </c>
      <c r="D10" s="18" t="n">
        <v>4</v>
      </c>
      <c r="E10" s="18" t="n">
        <v>5</v>
      </c>
      <c r="F10" s="18" t="n">
        <v>6</v>
      </c>
      <c r="G10" s="15"/>
      <c r="H10" s="15"/>
      <c r="I10" s="15"/>
    </row>
    <row r="11" customFormat="false" ht="18.75" hidden="false" customHeight="false" outlineLevel="0" collapsed="false">
      <c r="A11" s="19" t="n">
        <v>10000000</v>
      </c>
      <c r="B11" s="20" t="s">
        <v>14</v>
      </c>
      <c r="C11" s="21" t="n">
        <f aca="false">D11+E11</f>
        <v>836914000</v>
      </c>
      <c r="D11" s="22" t="n">
        <f aca="false">D12+D43+D29+D46+D26+D40+D27+D28+D22+D24</f>
        <v>836914000</v>
      </c>
      <c r="E11" s="22" t="n">
        <f aca="false">E12+E43+E29+E46+E26+E40</f>
        <v>0</v>
      </c>
      <c r="F11" s="22" t="n">
        <f aca="false">F12+F43+F29+F46+F26</f>
        <v>0</v>
      </c>
    </row>
    <row r="12" customFormat="false" ht="37.5" hidden="false" customHeight="false" outlineLevel="0" collapsed="false">
      <c r="A12" s="19" t="n">
        <v>11000000</v>
      </c>
      <c r="B12" s="20" t="s">
        <v>15</v>
      </c>
      <c r="C12" s="21" t="n">
        <f aca="false">D12+E12</f>
        <v>448309000</v>
      </c>
      <c r="D12" s="22" t="n">
        <f aca="false">D13+D19</f>
        <v>448309000</v>
      </c>
      <c r="E12" s="22" t="n">
        <f aca="false">E13+E19</f>
        <v>0</v>
      </c>
      <c r="F12" s="22" t="n">
        <v>0</v>
      </c>
    </row>
    <row r="13" customFormat="false" ht="18.75" hidden="false" customHeight="false" outlineLevel="0" collapsed="false">
      <c r="A13" s="19" t="n">
        <v>11010000</v>
      </c>
      <c r="B13" s="20" t="s">
        <v>16</v>
      </c>
      <c r="C13" s="21" t="n">
        <f aca="false">D13+E13</f>
        <v>448229000</v>
      </c>
      <c r="D13" s="21" t="n">
        <f aca="false">D14+D15+D16+D17+D18</f>
        <v>448229000</v>
      </c>
      <c r="E13" s="21" t="n">
        <f aca="false">E14+E15+E16+E17</f>
        <v>0</v>
      </c>
      <c r="F13" s="21" t="n">
        <f aca="false">F14+F15+F16+F17</f>
        <v>0</v>
      </c>
    </row>
    <row r="14" customFormat="false" ht="56.25" hidden="false" customHeight="false" outlineLevel="0" collapsed="false">
      <c r="A14" s="23" t="n">
        <v>11010100</v>
      </c>
      <c r="B14" s="24" t="s">
        <v>17</v>
      </c>
      <c r="C14" s="25" t="n">
        <f aca="false">D14+E14</f>
        <v>394529000</v>
      </c>
      <c r="D14" s="26" t="n">
        <f aca="false">381300000+13229000</f>
        <v>394529000</v>
      </c>
      <c r="E14" s="26"/>
      <c r="F14" s="26"/>
    </row>
    <row r="15" customFormat="false" ht="93.75" hidden="false" customHeight="false" outlineLevel="0" collapsed="false">
      <c r="A15" s="23" t="n">
        <v>11010200</v>
      </c>
      <c r="B15" s="24" t="s">
        <v>18</v>
      </c>
      <c r="C15" s="25" t="n">
        <f aca="false">D15+E15</f>
        <v>5500000</v>
      </c>
      <c r="D15" s="26" t="n">
        <v>5500000</v>
      </c>
      <c r="E15" s="26"/>
      <c r="F15" s="26"/>
    </row>
    <row r="16" customFormat="false" ht="59.25" hidden="false" customHeight="true" outlineLevel="0" collapsed="false">
      <c r="A16" s="23" t="n">
        <v>11010400</v>
      </c>
      <c r="B16" s="24" t="s">
        <v>19</v>
      </c>
      <c r="C16" s="25" t="n">
        <f aca="false">D16+E16</f>
        <v>30000000</v>
      </c>
      <c r="D16" s="26" t="n">
        <v>30000000</v>
      </c>
      <c r="E16" s="26"/>
      <c r="F16" s="26"/>
    </row>
    <row r="17" customFormat="false" ht="59.25" hidden="false" customHeight="true" outlineLevel="0" collapsed="false">
      <c r="A17" s="23" t="n">
        <v>11010500</v>
      </c>
      <c r="B17" s="24" t="s">
        <v>20</v>
      </c>
      <c r="C17" s="25" t="n">
        <f aca="false">D17+E17</f>
        <v>18200000</v>
      </c>
      <c r="D17" s="26" t="n">
        <v>18200000</v>
      </c>
      <c r="E17" s="26"/>
      <c r="F17" s="26"/>
    </row>
    <row r="18" customFormat="false" ht="59.25" hidden="false" customHeight="true" outlineLevel="0" collapsed="false">
      <c r="A18" s="27" t="n">
        <v>11010900</v>
      </c>
      <c r="B18" s="28" t="s">
        <v>21</v>
      </c>
      <c r="C18" s="25" t="n">
        <f aca="false">D18+E18</f>
        <v>0</v>
      </c>
      <c r="D18" s="26"/>
      <c r="E18" s="26"/>
      <c r="F18" s="26"/>
    </row>
    <row r="19" customFormat="false" ht="18.75" hidden="false" customHeight="false" outlineLevel="0" collapsed="false">
      <c r="A19" s="19" t="n">
        <v>11020000</v>
      </c>
      <c r="B19" s="20" t="s">
        <v>22</v>
      </c>
      <c r="C19" s="21" t="n">
        <f aca="false">D19+E19</f>
        <v>80000</v>
      </c>
      <c r="D19" s="29" t="n">
        <f aca="false">D20+D21</f>
        <v>80000</v>
      </c>
      <c r="E19" s="22" t="n">
        <f aca="false">E20+E21</f>
        <v>0</v>
      </c>
      <c r="F19" s="26" t="n">
        <v>0</v>
      </c>
    </row>
    <row r="20" customFormat="false" ht="43.5" hidden="false" customHeight="true" outlineLevel="0" collapsed="false">
      <c r="A20" s="23" t="n">
        <v>11020200</v>
      </c>
      <c r="B20" s="24" t="s">
        <v>23</v>
      </c>
      <c r="C20" s="25" t="n">
        <f aca="false">D20+E20</f>
        <v>80000</v>
      </c>
      <c r="D20" s="30" t="n">
        <v>80000</v>
      </c>
      <c r="E20" s="26"/>
      <c r="F20" s="26"/>
    </row>
    <row r="21" customFormat="false" ht="23.25" hidden="true" customHeight="true" outlineLevel="0" collapsed="false">
      <c r="A21" s="23" t="n">
        <v>11023200</v>
      </c>
      <c r="B21" s="24" t="s">
        <v>24</v>
      </c>
      <c r="C21" s="25" t="n">
        <f aca="false">D21+E21</f>
        <v>0</v>
      </c>
      <c r="D21" s="30" t="n">
        <f aca="false">2+73-75</f>
        <v>0</v>
      </c>
      <c r="E21" s="26" t="n">
        <v>0</v>
      </c>
      <c r="F21" s="26" t="n">
        <v>0</v>
      </c>
    </row>
    <row r="22" customFormat="false" ht="23.25" hidden="true" customHeight="true" outlineLevel="0" collapsed="false">
      <c r="A22" s="19" t="n">
        <v>13010000</v>
      </c>
      <c r="B22" s="20" t="s">
        <v>25</v>
      </c>
      <c r="C22" s="21" t="n">
        <f aca="false">D22+E22</f>
        <v>0</v>
      </c>
      <c r="D22" s="29" t="n">
        <f aca="false">D23</f>
        <v>0</v>
      </c>
      <c r="E22" s="22" t="n">
        <v>0</v>
      </c>
      <c r="F22" s="22" t="n">
        <v>0</v>
      </c>
    </row>
    <row r="23" customFormat="false" ht="102" hidden="true" customHeight="true" outlineLevel="0" collapsed="false">
      <c r="A23" s="31" t="n">
        <v>13010200</v>
      </c>
      <c r="B23" s="32" t="s">
        <v>26</v>
      </c>
      <c r="C23" s="25" t="n">
        <f aca="false">D23+E23</f>
        <v>0</v>
      </c>
      <c r="D23" s="30"/>
      <c r="E23" s="26"/>
      <c r="F23" s="26"/>
    </row>
    <row r="24" customFormat="false" ht="23.25" hidden="true" customHeight="true" outlineLevel="0" collapsed="false">
      <c r="A24" s="33" t="n">
        <v>13020000</v>
      </c>
      <c r="B24" s="34" t="s">
        <v>27</v>
      </c>
      <c r="C24" s="21" t="n">
        <f aca="false">D24+E24</f>
        <v>0</v>
      </c>
      <c r="D24" s="29" t="n">
        <f aca="false">D25</f>
        <v>0</v>
      </c>
      <c r="E24" s="22" t="n">
        <v>0</v>
      </c>
      <c r="F24" s="22" t="n">
        <v>0</v>
      </c>
    </row>
    <row r="25" customFormat="false" ht="23.25" hidden="true" customHeight="true" outlineLevel="0" collapsed="false">
      <c r="A25" s="31" t="n">
        <v>13020200</v>
      </c>
      <c r="B25" s="32" t="s">
        <v>28</v>
      </c>
      <c r="C25" s="25" t="n">
        <f aca="false">D25+E25</f>
        <v>0</v>
      </c>
      <c r="D25" s="30"/>
      <c r="E25" s="26"/>
      <c r="F25" s="26"/>
    </row>
    <row r="26" customFormat="false" ht="58.5" hidden="false" customHeight="true" outlineLevel="0" collapsed="false">
      <c r="A26" s="19" t="n">
        <v>14040000</v>
      </c>
      <c r="B26" s="20" t="s">
        <v>29</v>
      </c>
      <c r="C26" s="21" t="n">
        <f aca="false">D26+E26</f>
        <v>40400000</v>
      </c>
      <c r="D26" s="22" t="n">
        <v>40400000</v>
      </c>
      <c r="E26" s="21"/>
      <c r="F26" s="22"/>
    </row>
    <row r="27" customFormat="false" ht="18" hidden="false" customHeight="true" outlineLevel="0" collapsed="false">
      <c r="A27" s="35" t="n">
        <v>14021900</v>
      </c>
      <c r="B27" s="36" t="s">
        <v>30</v>
      </c>
      <c r="C27" s="21" t="n">
        <f aca="false">D27+E27</f>
        <v>9400000</v>
      </c>
      <c r="D27" s="22" t="n">
        <v>9400000</v>
      </c>
      <c r="E27" s="21"/>
      <c r="F27" s="22"/>
    </row>
    <row r="28" customFormat="false" ht="20.25" hidden="false" customHeight="true" outlineLevel="0" collapsed="false">
      <c r="A28" s="35" t="n">
        <v>14031900</v>
      </c>
      <c r="B28" s="36" t="s">
        <v>30</v>
      </c>
      <c r="C28" s="21" t="n">
        <f aca="false">D28+E28</f>
        <v>45600000</v>
      </c>
      <c r="D28" s="22" t="n">
        <v>45600000</v>
      </c>
      <c r="E28" s="21"/>
      <c r="F28" s="22"/>
    </row>
    <row r="29" customFormat="false" ht="18.75" hidden="false" customHeight="false" outlineLevel="0" collapsed="false">
      <c r="A29" s="19" t="n">
        <v>18010000</v>
      </c>
      <c r="B29" s="20" t="s">
        <v>31</v>
      </c>
      <c r="C29" s="21" t="n">
        <f aca="false">D29+E29</f>
        <v>130720000</v>
      </c>
      <c r="D29" s="22" t="n">
        <f aca="false">D30+D31+D34+D35+D36+D37+D38+D39+D33+D32</f>
        <v>130720000</v>
      </c>
      <c r="E29" s="22" t="n">
        <f aca="false">E30+E31+E34+E35+E36+E37+E38+E39+E33</f>
        <v>0</v>
      </c>
      <c r="F29" s="22" t="n">
        <f aca="false">F30+F31+F34+F35+F36+F37+F38+F39+F33</f>
        <v>0</v>
      </c>
    </row>
    <row r="30" customFormat="false" ht="63" hidden="false" customHeight="true" outlineLevel="0" collapsed="false">
      <c r="A30" s="23" t="n">
        <v>18010100</v>
      </c>
      <c r="B30" s="24" t="s">
        <v>32</v>
      </c>
      <c r="C30" s="25" t="n">
        <f aca="false">D30+E30</f>
        <v>355000</v>
      </c>
      <c r="D30" s="26" t="n">
        <v>355000</v>
      </c>
      <c r="E30" s="26"/>
      <c r="F30" s="26"/>
    </row>
    <row r="31" customFormat="false" ht="67.5" hidden="false" customHeight="true" outlineLevel="0" collapsed="false">
      <c r="A31" s="23" t="n">
        <v>18010200</v>
      </c>
      <c r="B31" s="24" t="s">
        <v>33</v>
      </c>
      <c r="C31" s="25" t="n">
        <f aca="false">D31+E31</f>
        <v>2800000</v>
      </c>
      <c r="D31" s="26" t="n">
        <v>2800000</v>
      </c>
      <c r="E31" s="26"/>
      <c r="F31" s="26"/>
    </row>
    <row r="32" customFormat="false" ht="65.25" hidden="false" customHeight="true" outlineLevel="0" collapsed="false">
      <c r="A32" s="37" t="n">
        <v>18010300</v>
      </c>
      <c r="B32" s="38" t="s">
        <v>34</v>
      </c>
      <c r="C32" s="25" t="n">
        <f aca="false">D32+E32</f>
        <v>740000</v>
      </c>
      <c r="D32" s="26" t="n">
        <v>740000</v>
      </c>
      <c r="E32" s="26"/>
      <c r="F32" s="26"/>
    </row>
    <row r="33" customFormat="false" ht="62.25" hidden="false" customHeight="true" outlineLevel="0" collapsed="false">
      <c r="A33" s="23" t="n">
        <v>18010400</v>
      </c>
      <c r="B33" s="24" t="s">
        <v>35</v>
      </c>
      <c r="C33" s="25" t="n">
        <f aca="false">D33+E33</f>
        <v>13300000</v>
      </c>
      <c r="D33" s="26" t="n">
        <v>13300000</v>
      </c>
      <c r="E33" s="26"/>
      <c r="F33" s="26"/>
    </row>
    <row r="34" customFormat="false" ht="18.75" hidden="false" customHeight="false" outlineLevel="0" collapsed="false">
      <c r="A34" s="23" t="n">
        <v>18011000</v>
      </c>
      <c r="B34" s="39" t="s">
        <v>36</v>
      </c>
      <c r="C34" s="25" t="n">
        <f aca="false">D34+E34</f>
        <v>1000000</v>
      </c>
      <c r="D34" s="26" t="n">
        <v>1000000</v>
      </c>
      <c r="E34" s="25"/>
      <c r="F34" s="26"/>
    </row>
    <row r="35" customFormat="false" ht="18.75" hidden="false" customHeight="false" outlineLevel="0" collapsed="false">
      <c r="A35" s="23" t="n">
        <v>18011100</v>
      </c>
      <c r="B35" s="39" t="s">
        <v>37</v>
      </c>
      <c r="C35" s="25" t="n">
        <f aca="false">D35+E35</f>
        <v>900000</v>
      </c>
      <c r="D35" s="26" t="n">
        <v>900000</v>
      </c>
      <c r="E35" s="25"/>
      <c r="F35" s="26"/>
    </row>
    <row r="36" customFormat="false" ht="18.75" hidden="false" customHeight="false" outlineLevel="0" collapsed="false">
      <c r="A36" s="23" t="n">
        <v>18010500</v>
      </c>
      <c r="B36" s="24" t="s">
        <v>38</v>
      </c>
      <c r="C36" s="25" t="n">
        <f aca="false">D36+E36</f>
        <v>36500000</v>
      </c>
      <c r="D36" s="26" t="n">
        <v>36500000</v>
      </c>
      <c r="E36" s="26"/>
      <c r="F36" s="26"/>
    </row>
    <row r="37" customFormat="false" ht="18.75" hidden="false" customHeight="false" outlineLevel="0" collapsed="false">
      <c r="A37" s="23" t="n">
        <v>18010600</v>
      </c>
      <c r="B37" s="24" t="s">
        <v>39</v>
      </c>
      <c r="C37" s="25" t="n">
        <f aca="false">D37+E37</f>
        <v>68300000</v>
      </c>
      <c r="D37" s="26" t="n">
        <v>68300000</v>
      </c>
      <c r="E37" s="26"/>
      <c r="F37" s="26"/>
    </row>
    <row r="38" customFormat="false" ht="18.75" hidden="false" customHeight="false" outlineLevel="0" collapsed="false">
      <c r="A38" s="23" t="n">
        <v>18010700</v>
      </c>
      <c r="B38" s="24" t="s">
        <v>40</v>
      </c>
      <c r="C38" s="25" t="n">
        <f aca="false">D38+E38</f>
        <v>810000</v>
      </c>
      <c r="D38" s="26" t="n">
        <v>810000</v>
      </c>
      <c r="E38" s="26"/>
      <c r="F38" s="26"/>
    </row>
    <row r="39" customFormat="false" ht="18.75" hidden="false" customHeight="false" outlineLevel="0" collapsed="false">
      <c r="A39" s="23" t="n">
        <v>18010900</v>
      </c>
      <c r="B39" s="24" t="s">
        <v>41</v>
      </c>
      <c r="C39" s="25" t="n">
        <f aca="false">D39+E39</f>
        <v>6015000</v>
      </c>
      <c r="D39" s="26" t="n">
        <v>6015000</v>
      </c>
      <c r="E39" s="26"/>
      <c r="F39" s="26"/>
    </row>
    <row r="40" customFormat="false" ht="18.75" hidden="false" customHeight="false" outlineLevel="0" collapsed="false">
      <c r="A40" s="19" t="n">
        <v>18030000</v>
      </c>
      <c r="B40" s="20" t="s">
        <v>42</v>
      </c>
      <c r="C40" s="21" t="n">
        <f aca="false">D40+E40</f>
        <v>185000</v>
      </c>
      <c r="D40" s="21" t="n">
        <f aca="false">D41+D42</f>
        <v>185000</v>
      </c>
      <c r="E40" s="21" t="n">
        <f aca="false">E41+E42</f>
        <v>0</v>
      </c>
      <c r="F40" s="22" t="n">
        <v>0</v>
      </c>
    </row>
    <row r="41" customFormat="false" ht="24.75" hidden="false" customHeight="true" outlineLevel="0" collapsed="false">
      <c r="A41" s="23" t="n">
        <v>18030100</v>
      </c>
      <c r="B41" s="24" t="s">
        <v>43</v>
      </c>
      <c r="C41" s="25" t="n">
        <f aca="false">D41+E41</f>
        <v>100000</v>
      </c>
      <c r="D41" s="26" t="n">
        <v>100000</v>
      </c>
      <c r="E41" s="26"/>
      <c r="F41" s="26"/>
    </row>
    <row r="42" customFormat="false" ht="24.75" hidden="false" customHeight="true" outlineLevel="0" collapsed="false">
      <c r="A42" s="23" t="n">
        <v>18030200</v>
      </c>
      <c r="B42" s="24" t="s">
        <v>44</v>
      </c>
      <c r="C42" s="25" t="n">
        <f aca="false">D42+E42</f>
        <v>85000</v>
      </c>
      <c r="D42" s="26" t="n">
        <v>85000</v>
      </c>
      <c r="E42" s="26"/>
      <c r="F42" s="26"/>
    </row>
    <row r="43" customFormat="false" ht="18.75" hidden="false" customHeight="false" outlineLevel="0" collapsed="false">
      <c r="A43" s="19" t="n">
        <v>18050000</v>
      </c>
      <c r="B43" s="20" t="s">
        <v>45</v>
      </c>
      <c r="C43" s="21" t="n">
        <f aca="false">D43+E43</f>
        <v>162300000</v>
      </c>
      <c r="D43" s="22" t="n">
        <f aca="false">D44+D45</f>
        <v>162300000</v>
      </c>
      <c r="E43" s="22" t="n">
        <f aca="false">E44+E45</f>
        <v>0</v>
      </c>
      <c r="F43" s="26" t="n">
        <v>0</v>
      </c>
    </row>
    <row r="44" customFormat="false" ht="18.75" hidden="false" customHeight="false" outlineLevel="0" collapsed="false">
      <c r="A44" s="23" t="n">
        <v>18050300</v>
      </c>
      <c r="B44" s="24" t="s">
        <v>46</v>
      </c>
      <c r="C44" s="25" t="n">
        <f aca="false">D44+E44</f>
        <v>23200000</v>
      </c>
      <c r="D44" s="26" t="n">
        <v>23200000</v>
      </c>
      <c r="E44" s="25"/>
      <c r="F44" s="26"/>
    </row>
    <row r="45" customFormat="false" ht="18.75" hidden="false" customHeight="false" outlineLevel="0" collapsed="false">
      <c r="A45" s="23" t="n">
        <v>18050400</v>
      </c>
      <c r="B45" s="24" t="s">
        <v>47</v>
      </c>
      <c r="C45" s="25" t="n">
        <f aca="false">D45+E45</f>
        <v>139100000</v>
      </c>
      <c r="D45" s="26" t="n">
        <f aca="false">132100000+7000000</f>
        <v>139100000</v>
      </c>
      <c r="E45" s="25"/>
      <c r="F45" s="26"/>
    </row>
    <row r="46" customFormat="false" ht="18.75" hidden="true" customHeight="false" outlineLevel="0" collapsed="false">
      <c r="A46" s="19" t="n">
        <v>19010000</v>
      </c>
      <c r="B46" s="20" t="s">
        <v>48</v>
      </c>
      <c r="C46" s="21" t="n">
        <f aca="false">D46+E46</f>
        <v>0</v>
      </c>
      <c r="D46" s="22" t="n">
        <f aca="false">D47++D48+D49</f>
        <v>0</v>
      </c>
      <c r="E46" s="40" t="n">
        <f aca="false">E47++E48+E49</f>
        <v>0</v>
      </c>
      <c r="F46" s="26" t="n">
        <v>0</v>
      </c>
    </row>
    <row r="47" customFormat="false" ht="56.25" hidden="true" customHeight="false" outlineLevel="0" collapsed="false">
      <c r="A47" s="23" t="n">
        <v>19010100</v>
      </c>
      <c r="B47" s="24" t="s">
        <v>49</v>
      </c>
      <c r="C47" s="25" t="n">
        <f aca="false">D47+E47</f>
        <v>0</v>
      </c>
      <c r="D47" s="26"/>
      <c r="E47" s="26"/>
      <c r="F47" s="26"/>
    </row>
    <row r="48" customFormat="false" ht="37.5" hidden="true" customHeight="false" outlineLevel="0" collapsed="false">
      <c r="A48" s="23" t="n">
        <v>19010200</v>
      </c>
      <c r="B48" s="24" t="s">
        <v>50</v>
      </c>
      <c r="C48" s="25" t="n">
        <f aca="false">D48+E48</f>
        <v>0</v>
      </c>
      <c r="D48" s="26"/>
      <c r="E48" s="26"/>
      <c r="F48" s="26"/>
    </row>
    <row r="49" customFormat="false" ht="76.5" hidden="true" customHeight="true" outlineLevel="0" collapsed="false">
      <c r="A49" s="23" t="n">
        <v>19010300</v>
      </c>
      <c r="B49" s="24" t="s">
        <v>51</v>
      </c>
      <c r="C49" s="25" t="n">
        <f aca="false">D49+E49</f>
        <v>0</v>
      </c>
      <c r="D49" s="26"/>
      <c r="E49" s="26"/>
      <c r="F49" s="26"/>
    </row>
    <row r="50" customFormat="false" ht="18.75" hidden="false" customHeight="false" outlineLevel="0" collapsed="false">
      <c r="A50" s="19" t="n">
        <v>20000000</v>
      </c>
      <c r="B50" s="20" t="s">
        <v>52</v>
      </c>
      <c r="C50" s="21" t="n">
        <f aca="false">D50+E50</f>
        <v>64619200</v>
      </c>
      <c r="D50" s="22" t="n">
        <f aca="false">D51+D60+D77+D73</f>
        <v>12076000</v>
      </c>
      <c r="E50" s="22" t="n">
        <f aca="false">E51+E60+E77+E73</f>
        <v>52543200</v>
      </c>
      <c r="F50" s="22" t="n">
        <f aca="false">F51+F60+F77+F73</f>
        <v>3000000</v>
      </c>
    </row>
    <row r="51" customFormat="false" ht="37.5" hidden="false" customHeight="false" outlineLevel="0" collapsed="false">
      <c r="A51" s="19" t="n">
        <v>21000000</v>
      </c>
      <c r="B51" s="20" t="s">
        <v>53</v>
      </c>
      <c r="C51" s="21" t="n">
        <f aca="false">D51+E51</f>
        <v>535000</v>
      </c>
      <c r="D51" s="22" t="n">
        <v>535000</v>
      </c>
      <c r="E51" s="22" t="n">
        <f aca="false">E52+E54+E56+E55</f>
        <v>0</v>
      </c>
      <c r="F51" s="22" t="n">
        <f aca="false">F52+F54+F56+F55</f>
        <v>0</v>
      </c>
    </row>
    <row r="52" customFormat="false" ht="131.25" hidden="false" customHeight="false" outlineLevel="0" collapsed="false">
      <c r="A52" s="19" t="n">
        <v>21010000</v>
      </c>
      <c r="B52" s="20" t="s">
        <v>54</v>
      </c>
      <c r="C52" s="21" t="n">
        <f aca="false">D52+E52</f>
        <v>75000</v>
      </c>
      <c r="D52" s="22" t="n">
        <f aca="false">D53</f>
        <v>75000</v>
      </c>
      <c r="E52" s="22" t="n">
        <f aca="false">E53</f>
        <v>0</v>
      </c>
      <c r="F52" s="22" t="n">
        <v>0</v>
      </c>
    </row>
    <row r="53" customFormat="false" ht="24.75" hidden="false" customHeight="true" outlineLevel="0" collapsed="false">
      <c r="A53" s="23" t="n">
        <v>21010300</v>
      </c>
      <c r="B53" s="24" t="s">
        <v>55</v>
      </c>
      <c r="C53" s="25" t="n">
        <f aca="false">D53+E53</f>
        <v>75000</v>
      </c>
      <c r="D53" s="26" t="n">
        <v>75000</v>
      </c>
      <c r="E53" s="26"/>
      <c r="F53" s="26"/>
    </row>
    <row r="54" customFormat="false" ht="37.5" hidden="true" customHeight="false" outlineLevel="0" collapsed="false">
      <c r="A54" s="23" t="n">
        <v>21050000</v>
      </c>
      <c r="B54" s="24" t="s">
        <v>56</v>
      </c>
      <c r="C54" s="25" t="n">
        <f aca="false">D54+E54</f>
        <v>0</v>
      </c>
      <c r="D54" s="25" t="n">
        <f aca="false">350-350</f>
        <v>0</v>
      </c>
      <c r="E54" s="26" t="n">
        <v>0</v>
      </c>
      <c r="F54" s="26" t="n">
        <v>0</v>
      </c>
    </row>
    <row r="55" customFormat="false" ht="37.5" hidden="false" customHeight="false" outlineLevel="0" collapsed="false">
      <c r="A55" s="41" t="n">
        <v>21050000</v>
      </c>
      <c r="B55" s="42" t="s">
        <v>56</v>
      </c>
      <c r="C55" s="25" t="n">
        <f aca="false">D55+E55</f>
        <v>0</v>
      </c>
      <c r="D55" s="25"/>
      <c r="E55" s="26"/>
      <c r="F55" s="26"/>
    </row>
    <row r="56" customFormat="false" ht="18.75" hidden="false" customHeight="false" outlineLevel="0" collapsed="false">
      <c r="A56" s="19" t="n">
        <v>21080000</v>
      </c>
      <c r="B56" s="20" t="s">
        <v>57</v>
      </c>
      <c r="C56" s="21" t="n">
        <f aca="false">D56+E56</f>
        <v>460000</v>
      </c>
      <c r="D56" s="22" t="n">
        <f aca="false">D57+D58+D59</f>
        <v>460000</v>
      </c>
      <c r="E56" s="22" t="n">
        <f aca="false">E57+E58</f>
        <v>0</v>
      </c>
      <c r="F56" s="26" t="n">
        <v>0</v>
      </c>
    </row>
    <row r="57" customFormat="false" ht="46.5" hidden="true" customHeight="true" outlineLevel="0" collapsed="false">
      <c r="A57" s="23" t="n">
        <v>21080900</v>
      </c>
      <c r="B57" s="24" t="s">
        <v>58</v>
      </c>
      <c r="C57" s="25" t="n">
        <f aca="false">D57+E57</f>
        <v>0</v>
      </c>
      <c r="D57" s="25" t="n">
        <f aca="false">5-5</f>
        <v>0</v>
      </c>
      <c r="E57" s="26" t="n">
        <v>0</v>
      </c>
      <c r="F57" s="26" t="n">
        <v>0</v>
      </c>
    </row>
    <row r="58" customFormat="false" ht="18.75" hidden="false" customHeight="false" outlineLevel="0" collapsed="false">
      <c r="A58" s="23" t="n">
        <v>21081100</v>
      </c>
      <c r="B58" s="24" t="s">
        <v>59</v>
      </c>
      <c r="C58" s="25" t="n">
        <f aca="false">D58+E58</f>
        <v>250000</v>
      </c>
      <c r="D58" s="26" t="n">
        <v>250000</v>
      </c>
      <c r="E58" s="26"/>
      <c r="F58" s="26"/>
    </row>
    <row r="59" customFormat="false" ht="56.25" hidden="false" customHeight="false" outlineLevel="0" collapsed="false">
      <c r="A59" s="37" t="n">
        <v>21081500</v>
      </c>
      <c r="B59" s="38" t="s">
        <v>60</v>
      </c>
      <c r="C59" s="25" t="n">
        <f aca="false">D59+E59</f>
        <v>210000</v>
      </c>
      <c r="D59" s="26" t="n">
        <v>210000</v>
      </c>
      <c r="E59" s="26"/>
      <c r="F59" s="26"/>
    </row>
    <row r="60" customFormat="false" ht="37.5" hidden="false" customHeight="false" outlineLevel="0" collapsed="false">
      <c r="A60" s="19" t="n">
        <v>22000000</v>
      </c>
      <c r="B60" s="20" t="s">
        <v>61</v>
      </c>
      <c r="C60" s="21" t="n">
        <f aca="false">D60+E60</f>
        <v>11541000</v>
      </c>
      <c r="D60" s="22" t="n">
        <f aca="false">D68+D66+D61</f>
        <v>11541000</v>
      </c>
      <c r="E60" s="22" t="n">
        <f aca="false">E68+E66+E63</f>
        <v>0</v>
      </c>
      <c r="F60" s="22" t="n">
        <v>0</v>
      </c>
    </row>
    <row r="61" customFormat="false" ht="18.75" hidden="false" customHeight="false" outlineLevel="0" collapsed="false">
      <c r="A61" s="19" t="n">
        <v>22010000</v>
      </c>
      <c r="B61" s="20" t="s">
        <v>62</v>
      </c>
      <c r="C61" s="21" t="n">
        <f aca="false">D61+E61</f>
        <v>6825000</v>
      </c>
      <c r="D61" s="22" t="n">
        <f aca="false">D62+D63+D64+D65</f>
        <v>6825000</v>
      </c>
      <c r="E61" s="22" t="n">
        <f aca="false">E62+E63</f>
        <v>0</v>
      </c>
      <c r="F61" s="22" t="n">
        <f aca="false">F62+F63</f>
        <v>0</v>
      </c>
    </row>
    <row r="62" customFormat="false" ht="56.25" hidden="false" customHeight="false" outlineLevel="0" collapsed="false">
      <c r="A62" s="23" t="n">
        <v>22010300</v>
      </c>
      <c r="B62" s="24" t="s">
        <v>63</v>
      </c>
      <c r="C62" s="25" t="n">
        <f aca="false">D62+E62</f>
        <v>340000</v>
      </c>
      <c r="D62" s="26" t="n">
        <v>340000</v>
      </c>
      <c r="E62" s="26"/>
      <c r="F62" s="26"/>
    </row>
    <row r="63" customFormat="false" ht="18.75" hidden="false" customHeight="false" outlineLevel="0" collapsed="false">
      <c r="A63" s="23" t="n">
        <v>22012500</v>
      </c>
      <c r="B63" s="24" t="s">
        <v>64</v>
      </c>
      <c r="C63" s="25" t="n">
        <f aca="false">D63+E63</f>
        <v>5900000</v>
      </c>
      <c r="D63" s="26" t="n">
        <v>5900000</v>
      </c>
      <c r="E63" s="26"/>
      <c r="F63" s="26"/>
    </row>
    <row r="64" customFormat="false" ht="46.5" hidden="false" customHeight="true" outlineLevel="0" collapsed="false">
      <c r="A64" s="23" t="n">
        <v>22012600</v>
      </c>
      <c r="B64" s="24" t="s">
        <v>65</v>
      </c>
      <c r="C64" s="25" t="n">
        <f aca="false">D64+E64</f>
        <v>540000</v>
      </c>
      <c r="D64" s="26" t="n">
        <v>540000</v>
      </c>
      <c r="E64" s="26"/>
      <c r="F64" s="26"/>
    </row>
    <row r="65" customFormat="false" ht="57.75" hidden="false" customHeight="true" outlineLevel="0" collapsed="false">
      <c r="A65" s="37" t="n">
        <v>22012900</v>
      </c>
      <c r="B65" s="38" t="s">
        <v>66</v>
      </c>
      <c r="C65" s="25" t="n">
        <f aca="false">D65+E65</f>
        <v>45000</v>
      </c>
      <c r="D65" s="26" t="n">
        <v>45000</v>
      </c>
      <c r="E65" s="26"/>
      <c r="F65" s="26"/>
    </row>
    <row r="66" customFormat="false" ht="56.25" hidden="false" customHeight="false" outlineLevel="0" collapsed="false">
      <c r="A66" s="19" t="n">
        <v>22080000</v>
      </c>
      <c r="B66" s="20" t="s">
        <v>67</v>
      </c>
      <c r="C66" s="21" t="n">
        <f aca="false">D66+E66</f>
        <v>4300000</v>
      </c>
      <c r="D66" s="22" t="n">
        <f aca="false">D67</f>
        <v>4300000</v>
      </c>
      <c r="E66" s="22" t="n">
        <f aca="false">E67</f>
        <v>0</v>
      </c>
      <c r="F66" s="22" t="n">
        <v>0</v>
      </c>
    </row>
    <row r="67" customFormat="false" ht="64.5" hidden="false" customHeight="true" outlineLevel="0" collapsed="false">
      <c r="A67" s="23" t="n">
        <v>22080400</v>
      </c>
      <c r="B67" s="24" t="s">
        <v>68</v>
      </c>
      <c r="C67" s="25" t="n">
        <f aca="false">D67+E67</f>
        <v>4300000</v>
      </c>
      <c r="D67" s="26" t="n">
        <v>4300000</v>
      </c>
      <c r="E67" s="26"/>
      <c r="F67" s="26"/>
    </row>
    <row r="68" customFormat="false" ht="18.75" hidden="false" customHeight="false" outlineLevel="0" collapsed="false">
      <c r="A68" s="19" t="n">
        <v>22090000</v>
      </c>
      <c r="B68" s="20" t="s">
        <v>69</v>
      </c>
      <c r="C68" s="21" t="n">
        <f aca="false">D68+E68</f>
        <v>416000</v>
      </c>
      <c r="D68" s="21" t="n">
        <f aca="false">D69+D70+D71+D72</f>
        <v>416000</v>
      </c>
      <c r="E68" s="22" t="n">
        <f aca="false">E69+E70</f>
        <v>0</v>
      </c>
      <c r="F68" s="22" t="n">
        <v>0</v>
      </c>
    </row>
    <row r="69" customFormat="false" ht="65.25" hidden="false" customHeight="true" outlineLevel="0" collapsed="false">
      <c r="A69" s="23" t="n">
        <v>22090100</v>
      </c>
      <c r="B69" s="24" t="s">
        <v>70</v>
      </c>
      <c r="C69" s="25" t="n">
        <f aca="false">D69+E69</f>
        <v>145500</v>
      </c>
      <c r="D69" s="26" t="n">
        <v>145500</v>
      </c>
      <c r="E69" s="26"/>
      <c r="F69" s="26"/>
    </row>
    <row r="70" customFormat="false" ht="56.25" hidden="false" customHeight="false" outlineLevel="0" collapsed="false">
      <c r="A70" s="23" t="n">
        <v>22090400</v>
      </c>
      <c r="B70" s="24" t="s">
        <v>71</v>
      </c>
      <c r="C70" s="25" t="n">
        <f aca="false">D70+E70</f>
        <v>270000</v>
      </c>
      <c r="D70" s="26" t="n">
        <v>270000</v>
      </c>
      <c r="E70" s="26"/>
      <c r="F70" s="26"/>
    </row>
    <row r="71" customFormat="false" ht="18.75" hidden="false" customHeight="false" outlineLevel="0" collapsed="false">
      <c r="A71" s="23" t="n">
        <v>22090200</v>
      </c>
      <c r="B71" s="24" t="s">
        <v>72</v>
      </c>
      <c r="C71" s="25" t="n">
        <f aca="false">D71+E71</f>
        <v>500</v>
      </c>
      <c r="D71" s="26" t="n">
        <v>500</v>
      </c>
      <c r="E71" s="26"/>
      <c r="F71" s="26"/>
    </row>
    <row r="72" customFormat="false" ht="84" hidden="true" customHeight="true" outlineLevel="0" collapsed="false">
      <c r="A72" s="23" t="n">
        <v>22090300</v>
      </c>
      <c r="B72" s="24" t="s">
        <v>73</v>
      </c>
      <c r="C72" s="25" t="n">
        <f aca="false">D72+E72</f>
        <v>0</v>
      </c>
      <c r="D72" s="25"/>
      <c r="E72" s="26"/>
      <c r="F72" s="26"/>
    </row>
    <row r="73" customFormat="false" ht="18.75" hidden="false" customHeight="false" outlineLevel="0" collapsed="false">
      <c r="A73" s="19" t="n">
        <v>24000000</v>
      </c>
      <c r="B73" s="20" t="s">
        <v>74</v>
      </c>
      <c r="C73" s="21" t="n">
        <f aca="false">D73+E73</f>
        <v>3000000</v>
      </c>
      <c r="D73" s="21" t="n">
        <f aca="false">D76+D75</f>
        <v>0</v>
      </c>
      <c r="E73" s="21" t="n">
        <f aca="false">E76</f>
        <v>3000000</v>
      </c>
      <c r="F73" s="21" t="n">
        <f aca="false">F76</f>
        <v>3000000</v>
      </c>
    </row>
    <row r="74" customFormat="false" ht="18.75" hidden="true" customHeight="false" outlineLevel="0" collapsed="false">
      <c r="A74" s="19" t="n">
        <v>24060000</v>
      </c>
      <c r="B74" s="20" t="s">
        <v>57</v>
      </c>
      <c r="C74" s="21" t="n">
        <f aca="false">D74+E74</f>
        <v>0</v>
      </c>
      <c r="D74" s="21" t="n">
        <f aca="false">D75</f>
        <v>0</v>
      </c>
      <c r="E74" s="21" t="n">
        <f aca="false">E75</f>
        <v>0</v>
      </c>
      <c r="F74" s="21" t="n">
        <f aca="false">F75</f>
        <v>0</v>
      </c>
    </row>
    <row r="75" customFormat="false" ht="18.75" hidden="true" customHeight="false" outlineLevel="0" collapsed="false">
      <c r="A75" s="23" t="n">
        <v>24060300</v>
      </c>
      <c r="B75" s="24" t="s">
        <v>57</v>
      </c>
      <c r="C75" s="21" t="n">
        <f aca="false">D75+E75</f>
        <v>0</v>
      </c>
      <c r="D75" s="25"/>
      <c r="E75" s="25"/>
      <c r="F75" s="25"/>
    </row>
    <row r="76" customFormat="false" ht="37.5" hidden="false" customHeight="false" outlineLevel="0" collapsed="false">
      <c r="A76" s="23" t="n">
        <v>24170000</v>
      </c>
      <c r="B76" s="24" t="s">
        <v>75</v>
      </c>
      <c r="C76" s="25" t="n">
        <f aca="false">D76+E76</f>
        <v>3000000</v>
      </c>
      <c r="D76" s="25"/>
      <c r="E76" s="26" t="n">
        <v>3000000</v>
      </c>
      <c r="F76" s="26" t="n">
        <v>3000000</v>
      </c>
    </row>
    <row r="77" customFormat="false" ht="18.75" hidden="false" customHeight="false" outlineLevel="0" collapsed="false">
      <c r="A77" s="19" t="n">
        <v>25000000</v>
      </c>
      <c r="B77" s="20" t="s">
        <v>76</v>
      </c>
      <c r="C77" s="21" t="n">
        <f aca="false">D77+E77</f>
        <v>49543200</v>
      </c>
      <c r="D77" s="22" t="n">
        <f aca="false">D78</f>
        <v>0</v>
      </c>
      <c r="E77" s="22" t="n">
        <f aca="false">E78</f>
        <v>49543200</v>
      </c>
      <c r="F77" s="22" t="n">
        <v>0</v>
      </c>
    </row>
    <row r="78" customFormat="false" ht="56.25" hidden="false" customHeight="false" outlineLevel="0" collapsed="false">
      <c r="A78" s="19" t="n">
        <v>25010000</v>
      </c>
      <c r="B78" s="20" t="s">
        <v>77</v>
      </c>
      <c r="C78" s="21" t="n">
        <f aca="false">D78+E78</f>
        <v>49543200</v>
      </c>
      <c r="D78" s="22" t="n">
        <f aca="false">D79+D80</f>
        <v>0</v>
      </c>
      <c r="E78" s="22" t="n">
        <f aca="false">E79+E80</f>
        <v>49543200</v>
      </c>
      <c r="F78" s="22" t="n">
        <v>0</v>
      </c>
    </row>
    <row r="79" customFormat="false" ht="37.5" hidden="false" customHeight="false" outlineLevel="0" collapsed="false">
      <c r="A79" s="23" t="n">
        <v>25010100</v>
      </c>
      <c r="B79" s="24" t="s">
        <v>78</v>
      </c>
      <c r="C79" s="25" t="n">
        <f aca="false">D79+E79</f>
        <v>48704750</v>
      </c>
      <c r="D79" s="26"/>
      <c r="E79" s="26" t="n">
        <v>48704750</v>
      </c>
      <c r="F79" s="26"/>
    </row>
    <row r="80" customFormat="false" ht="18.75" hidden="false" customHeight="false" outlineLevel="0" collapsed="false">
      <c r="A80" s="23" t="n">
        <v>25010300</v>
      </c>
      <c r="B80" s="24" t="s">
        <v>79</v>
      </c>
      <c r="C80" s="25" t="n">
        <f aca="false">D80+E80</f>
        <v>838450</v>
      </c>
      <c r="D80" s="26"/>
      <c r="E80" s="26" t="n">
        <v>838450</v>
      </c>
      <c r="F80" s="26"/>
    </row>
    <row r="81" customFormat="false" ht="18.75" hidden="false" customHeight="false" outlineLevel="0" collapsed="false">
      <c r="A81" s="19" t="n">
        <v>30000000</v>
      </c>
      <c r="B81" s="20" t="s">
        <v>80</v>
      </c>
      <c r="C81" s="21" t="n">
        <f aca="false">D81+E81</f>
        <v>14152924</v>
      </c>
      <c r="D81" s="22" t="n">
        <f aca="false">D82+D86</f>
        <v>300000</v>
      </c>
      <c r="E81" s="22" t="n">
        <f aca="false">E82+E86</f>
        <v>13852924</v>
      </c>
      <c r="F81" s="22" t="n">
        <f aca="false">F82+F86</f>
        <v>13852924</v>
      </c>
    </row>
    <row r="82" customFormat="false" ht="18.75" hidden="false" customHeight="false" outlineLevel="0" collapsed="false">
      <c r="A82" s="19" t="n">
        <v>31000000</v>
      </c>
      <c r="B82" s="20" t="s">
        <v>81</v>
      </c>
      <c r="C82" s="21" t="n">
        <f aca="false">D82+E82</f>
        <v>300000</v>
      </c>
      <c r="D82" s="22" t="n">
        <f aca="false">D83+D85</f>
        <v>300000</v>
      </c>
      <c r="E82" s="22" t="n">
        <f aca="false">E83+E85</f>
        <v>0</v>
      </c>
      <c r="F82" s="22" t="n">
        <f aca="false">F83+F85</f>
        <v>0</v>
      </c>
    </row>
    <row r="83" customFormat="false" ht="112.5" hidden="false" customHeight="false" outlineLevel="0" collapsed="false">
      <c r="A83" s="19" t="n">
        <v>31010000</v>
      </c>
      <c r="B83" s="20" t="s">
        <v>82</v>
      </c>
      <c r="C83" s="21" t="n">
        <f aca="false">D83+E83</f>
        <v>300000</v>
      </c>
      <c r="D83" s="22" t="n">
        <f aca="false">D84</f>
        <v>300000</v>
      </c>
      <c r="E83" s="22" t="n">
        <f aca="false">E84</f>
        <v>0</v>
      </c>
      <c r="F83" s="22" t="n">
        <f aca="false">F84</f>
        <v>0</v>
      </c>
    </row>
    <row r="84" customFormat="false" ht="99.75" hidden="false" customHeight="true" outlineLevel="0" collapsed="false">
      <c r="A84" s="23" t="n">
        <v>31010200</v>
      </c>
      <c r="B84" s="24" t="s">
        <v>83</v>
      </c>
      <c r="C84" s="25" t="n">
        <f aca="false">D84+E84</f>
        <v>300000</v>
      </c>
      <c r="D84" s="26" t="n">
        <v>300000</v>
      </c>
      <c r="E84" s="26"/>
      <c r="F84" s="26"/>
    </row>
    <row r="85" customFormat="false" ht="56.25" hidden="true" customHeight="false" outlineLevel="0" collapsed="false">
      <c r="A85" s="19" t="n">
        <v>31030000</v>
      </c>
      <c r="B85" s="43" t="s">
        <v>84</v>
      </c>
      <c r="C85" s="22" t="n">
        <f aca="false">D85+E85</f>
        <v>0</v>
      </c>
      <c r="D85" s="21" t="n">
        <v>0</v>
      </c>
      <c r="E85" s="22" t="n">
        <v>0</v>
      </c>
      <c r="F85" s="21" t="n">
        <v>0</v>
      </c>
    </row>
    <row r="86" customFormat="false" ht="37.5" hidden="false" customHeight="false" outlineLevel="0" collapsed="false">
      <c r="A86" s="19" t="n">
        <v>33000000</v>
      </c>
      <c r="B86" s="20" t="s">
        <v>85</v>
      </c>
      <c r="C86" s="22" t="n">
        <f aca="false">C87</f>
        <v>13852924</v>
      </c>
      <c r="D86" s="22" t="n">
        <f aca="false">D87</f>
        <v>0</v>
      </c>
      <c r="E86" s="22" t="n">
        <f aca="false">E87</f>
        <v>13852924</v>
      </c>
      <c r="F86" s="21" t="n">
        <f aca="false">C86</f>
        <v>13852924</v>
      </c>
    </row>
    <row r="87" customFormat="false" ht="18.75" hidden="false" customHeight="false" outlineLevel="0" collapsed="false">
      <c r="A87" s="19" t="n">
        <v>33010000</v>
      </c>
      <c r="B87" s="20" t="s">
        <v>86</v>
      </c>
      <c r="C87" s="22" t="n">
        <f aca="false">C88+C89</f>
        <v>13852924</v>
      </c>
      <c r="D87" s="22" t="n">
        <f aca="false">D88+D89</f>
        <v>0</v>
      </c>
      <c r="E87" s="22" t="n">
        <f aca="false">E88+E89</f>
        <v>13852924</v>
      </c>
      <c r="F87" s="22" t="n">
        <f aca="false">F88+F89</f>
        <v>13852924</v>
      </c>
    </row>
    <row r="88" customFormat="false" ht="101.25" hidden="false" customHeight="true" outlineLevel="0" collapsed="false">
      <c r="A88" s="23" t="n">
        <v>33010100</v>
      </c>
      <c r="B88" s="24" t="s">
        <v>87</v>
      </c>
      <c r="C88" s="26" t="n">
        <f aca="false">E88</f>
        <v>13852924</v>
      </c>
      <c r="D88" s="25"/>
      <c r="E88" s="26" t="n">
        <v>13852924</v>
      </c>
      <c r="F88" s="25" t="n">
        <v>13852924</v>
      </c>
    </row>
    <row r="89" customFormat="false" ht="75" hidden="true" customHeight="false" outlineLevel="0" collapsed="false">
      <c r="A89" s="23" t="n">
        <v>33010400</v>
      </c>
      <c r="B89" s="24" t="s">
        <v>88</v>
      </c>
      <c r="C89" s="26" t="n">
        <f aca="false">E89</f>
        <v>0</v>
      </c>
      <c r="D89" s="25" t="n">
        <v>0</v>
      </c>
      <c r="E89" s="26" t="n">
        <v>0</v>
      </c>
      <c r="F89" s="25" t="n">
        <f aca="false">E89</f>
        <v>0</v>
      </c>
    </row>
    <row r="90" customFormat="false" ht="18.75" hidden="false" customHeight="false" outlineLevel="0" collapsed="false">
      <c r="A90" s="19" t="n">
        <v>50000000</v>
      </c>
      <c r="B90" s="20" t="s">
        <v>89</v>
      </c>
      <c r="C90" s="21" t="n">
        <f aca="false">D90+E90</f>
        <v>1426100</v>
      </c>
      <c r="D90" s="22" t="n">
        <v>0</v>
      </c>
      <c r="E90" s="22" t="n">
        <f aca="false">E91</f>
        <v>1426100</v>
      </c>
      <c r="F90" s="22" t="n">
        <v>0</v>
      </c>
      <c r="H90" s="44"/>
      <c r="I90" s="45"/>
    </row>
    <row r="91" customFormat="false" ht="75" hidden="false" customHeight="false" outlineLevel="0" collapsed="false">
      <c r="A91" s="23" t="n">
        <v>50110000</v>
      </c>
      <c r="B91" s="24" t="s">
        <v>90</v>
      </c>
      <c r="C91" s="25" t="n">
        <f aca="false">D91+E91</f>
        <v>1426100</v>
      </c>
      <c r="D91" s="26"/>
      <c r="E91" s="26" t="n">
        <v>1426100</v>
      </c>
      <c r="F91" s="26"/>
      <c r="H91" s="45"/>
      <c r="I91" s="45"/>
    </row>
    <row r="92" s="51" customFormat="true" ht="18.75" hidden="false" customHeight="false" outlineLevel="0" collapsed="false">
      <c r="A92" s="46" t="s">
        <v>91</v>
      </c>
      <c r="B92" s="46"/>
      <c r="C92" s="47" t="n">
        <f aca="false">D92+E92</f>
        <v>917112224</v>
      </c>
      <c r="D92" s="47" t="n">
        <f aca="false">D81+D50+D11</f>
        <v>849290000</v>
      </c>
      <c r="E92" s="47" t="n">
        <f aca="false">E90+E81+E50+E11</f>
        <v>67822224</v>
      </c>
      <c r="F92" s="47" t="n">
        <f aca="false">F90+F81+F50+F11</f>
        <v>16852924</v>
      </c>
      <c r="G92" s="48"/>
      <c r="H92" s="49"/>
      <c r="I92" s="45"/>
      <c r="J92" s="50"/>
      <c r="K92" s="2"/>
      <c r="L92" s="2"/>
      <c r="M92" s="2"/>
      <c r="N92" s="2"/>
      <c r="O92" s="2"/>
      <c r="P92" s="2"/>
      <c r="Q92" s="2"/>
      <c r="R92" s="2"/>
    </row>
    <row r="93" customFormat="false" ht="18.75" hidden="false" customHeight="false" outlineLevel="0" collapsed="false">
      <c r="A93" s="19" t="n">
        <v>40000000</v>
      </c>
      <c r="B93" s="20" t="s">
        <v>92</v>
      </c>
      <c r="C93" s="21" t="n">
        <f aca="false">D93+E93</f>
        <v>449937075</v>
      </c>
      <c r="D93" s="22" t="n">
        <f aca="false">D94</f>
        <v>449937075</v>
      </c>
      <c r="E93" s="22" t="n">
        <f aca="false">E94</f>
        <v>0</v>
      </c>
      <c r="F93" s="22" t="n">
        <f aca="false">F94</f>
        <v>0</v>
      </c>
      <c r="H93" s="45"/>
      <c r="I93" s="45"/>
    </row>
    <row r="94" customFormat="false" ht="18.75" hidden="false" customHeight="false" outlineLevel="0" collapsed="false">
      <c r="A94" s="19" t="n">
        <v>41000000</v>
      </c>
      <c r="B94" s="20" t="s">
        <v>93</v>
      </c>
      <c r="C94" s="21" t="n">
        <f aca="false">D94+E94</f>
        <v>449937075</v>
      </c>
      <c r="D94" s="22" t="n">
        <f aca="false">D95+D101+D97</f>
        <v>449937075</v>
      </c>
      <c r="E94" s="22" t="n">
        <f aca="false">E95+E101</f>
        <v>0</v>
      </c>
      <c r="F94" s="22" t="n">
        <f aca="false">F95+F101</f>
        <v>0</v>
      </c>
      <c r="H94" s="45"/>
      <c r="I94" s="45"/>
    </row>
    <row r="95" customFormat="false" ht="21" hidden="false" customHeight="true" outlineLevel="0" collapsed="false">
      <c r="A95" s="19" t="n">
        <v>41040000</v>
      </c>
      <c r="B95" s="20" t="s">
        <v>94</v>
      </c>
      <c r="C95" s="21" t="n">
        <f aca="false">D95+E95</f>
        <v>7518400</v>
      </c>
      <c r="D95" s="22" t="n">
        <f aca="false">D96</f>
        <v>7518400</v>
      </c>
      <c r="E95" s="22" t="n">
        <f aca="false">E96</f>
        <v>0</v>
      </c>
      <c r="F95" s="22" t="n">
        <v>0</v>
      </c>
      <c r="H95" s="45"/>
      <c r="I95" s="45"/>
    </row>
    <row r="96" customFormat="false" ht="102" hidden="false" customHeight="true" outlineLevel="0" collapsed="false">
      <c r="A96" s="23" t="n">
        <v>41040200</v>
      </c>
      <c r="B96" s="24" t="s">
        <v>95</v>
      </c>
      <c r="C96" s="25" t="n">
        <f aca="false">D96+E96</f>
        <v>7518400</v>
      </c>
      <c r="D96" s="26" t="n">
        <v>7518400</v>
      </c>
      <c r="E96" s="26"/>
      <c r="F96" s="26"/>
      <c r="H96" s="45"/>
      <c r="I96" s="45"/>
    </row>
    <row r="97" customFormat="false" ht="24.75" hidden="false" customHeight="true" outlineLevel="0" collapsed="false">
      <c r="A97" s="19" t="n">
        <v>41030000</v>
      </c>
      <c r="B97" s="20" t="s">
        <v>96</v>
      </c>
      <c r="C97" s="21" t="n">
        <f aca="false">D97+E97</f>
        <v>228989900</v>
      </c>
      <c r="D97" s="22" t="n">
        <f aca="false">D98+D99+D100</f>
        <v>228989900</v>
      </c>
      <c r="E97" s="22" t="n">
        <f aca="false">E98+E99</f>
        <v>0</v>
      </c>
      <c r="F97" s="22" t="n">
        <f aca="false">F98+F99</f>
        <v>0</v>
      </c>
      <c r="H97" s="45"/>
      <c r="I97" s="45"/>
    </row>
    <row r="98" customFormat="false" ht="24.75" hidden="false" customHeight="true" outlineLevel="0" collapsed="false">
      <c r="A98" s="23" t="n">
        <v>41033900</v>
      </c>
      <c r="B98" s="24" t="s">
        <v>97</v>
      </c>
      <c r="C98" s="25" t="n">
        <f aca="false">D98+E98</f>
        <v>154510100</v>
      </c>
      <c r="D98" s="26" t="n">
        <v>154510100</v>
      </c>
      <c r="E98" s="26"/>
      <c r="F98" s="26"/>
      <c r="H98" s="45"/>
      <c r="I98" s="45"/>
    </row>
    <row r="99" customFormat="false" ht="24.75" hidden="false" customHeight="true" outlineLevel="0" collapsed="false">
      <c r="A99" s="23" t="n">
        <v>41034200</v>
      </c>
      <c r="B99" s="24" t="s">
        <v>98</v>
      </c>
      <c r="C99" s="25" t="n">
        <f aca="false">D99+E99</f>
        <v>74479800</v>
      </c>
      <c r="D99" s="26" t="n">
        <v>74479800</v>
      </c>
      <c r="E99" s="26"/>
      <c r="F99" s="26"/>
      <c r="H99" s="45"/>
      <c r="I99" s="45"/>
    </row>
    <row r="100" customFormat="false" ht="62.25" hidden="true" customHeight="true" outlineLevel="0" collapsed="false">
      <c r="A100" s="23" t="n">
        <v>41034500</v>
      </c>
      <c r="B100" s="24" t="s">
        <v>99</v>
      </c>
      <c r="C100" s="25" t="n">
        <f aca="false">D100+E100</f>
        <v>0</v>
      </c>
      <c r="D100" s="26"/>
      <c r="E100" s="26"/>
      <c r="F100" s="26"/>
      <c r="H100" s="45"/>
      <c r="I100" s="45"/>
    </row>
    <row r="101" customFormat="false" ht="37.5" hidden="false" customHeight="false" outlineLevel="0" collapsed="false">
      <c r="A101" s="52" t="n">
        <v>41050000</v>
      </c>
      <c r="B101" s="53" t="s">
        <v>100</v>
      </c>
      <c r="C101" s="22" t="n">
        <f aca="false">SUM(C102:C117)</f>
        <v>210049699</v>
      </c>
      <c r="D101" s="22" t="n">
        <f aca="false">SUM(D102:D121)</f>
        <v>213428775</v>
      </c>
      <c r="E101" s="22" t="n">
        <f aca="false">SUM(E102:E117)</f>
        <v>0</v>
      </c>
      <c r="F101" s="22" t="n">
        <f aca="false">SUM(F102:F117)</f>
        <v>0</v>
      </c>
      <c r="H101" s="45"/>
      <c r="I101" s="45"/>
    </row>
    <row r="102" customFormat="false" ht="75" hidden="false" customHeight="false" outlineLevel="0" collapsed="false">
      <c r="A102" s="54" t="n">
        <v>41053300</v>
      </c>
      <c r="B102" s="55" t="s">
        <v>101</v>
      </c>
      <c r="C102" s="25" t="n">
        <f aca="false">D102+E102</f>
        <v>320400</v>
      </c>
      <c r="D102" s="26" t="n">
        <v>320400</v>
      </c>
      <c r="E102" s="26"/>
      <c r="F102" s="26"/>
      <c r="H102" s="45"/>
      <c r="I102" s="45"/>
    </row>
    <row r="103" customFormat="false" ht="270.75" hidden="false" customHeight="true" outlineLevel="0" collapsed="false">
      <c r="A103" s="23" t="n">
        <v>41050300</v>
      </c>
      <c r="B103" s="24" t="s">
        <v>102</v>
      </c>
      <c r="C103" s="25" t="n">
        <f aca="false">D103+E103</f>
        <v>120405000</v>
      </c>
      <c r="D103" s="26" t="n">
        <f aca="false">124105000-3700000</f>
        <v>120405000</v>
      </c>
      <c r="E103" s="26"/>
      <c r="F103" s="26"/>
      <c r="H103" s="45"/>
      <c r="I103" s="45"/>
    </row>
    <row r="104" customFormat="false" ht="172.5" hidden="false" customHeight="true" outlineLevel="0" collapsed="false">
      <c r="A104" s="23" t="n">
        <v>41050100</v>
      </c>
      <c r="B104" s="24" t="s">
        <v>103</v>
      </c>
      <c r="C104" s="25" t="n">
        <f aca="false">D104+E104</f>
        <v>83414000</v>
      </c>
      <c r="D104" s="26" t="n">
        <v>83414000</v>
      </c>
      <c r="E104" s="26"/>
      <c r="F104" s="26"/>
      <c r="H104" s="45"/>
      <c r="I104" s="45"/>
    </row>
    <row r="105" customFormat="false" ht="33.75" hidden="true" customHeight="true" outlineLevel="0" collapsed="false">
      <c r="A105" s="23" t="n">
        <v>41030900</v>
      </c>
      <c r="B105" s="24" t="s">
        <v>104</v>
      </c>
      <c r="C105" s="25" t="n">
        <f aca="false">D105+E105</f>
        <v>0</v>
      </c>
      <c r="D105" s="26"/>
      <c r="E105" s="26"/>
      <c r="F105" s="26"/>
    </row>
    <row r="106" customFormat="false" ht="99.75" hidden="false" customHeight="true" outlineLevel="0" collapsed="false">
      <c r="A106" s="23" t="n">
        <v>41050200</v>
      </c>
      <c r="B106" s="24" t="s">
        <v>105</v>
      </c>
      <c r="C106" s="25" t="n">
        <f aca="false">D106+E106</f>
        <v>8000</v>
      </c>
      <c r="D106" s="26" t="n">
        <v>8000</v>
      </c>
      <c r="E106" s="26"/>
      <c r="F106" s="26"/>
    </row>
    <row r="107" customFormat="false" ht="219" hidden="false" customHeight="true" outlineLevel="0" collapsed="false">
      <c r="A107" s="23" t="n">
        <v>41050700</v>
      </c>
      <c r="B107" s="24" t="s">
        <v>106</v>
      </c>
      <c r="C107" s="25" t="n">
        <f aca="false">D107+E107</f>
        <v>2152000</v>
      </c>
      <c r="D107" s="26" t="n">
        <v>2152000</v>
      </c>
      <c r="E107" s="26"/>
      <c r="F107" s="26"/>
    </row>
    <row r="108" customFormat="false" ht="41.25" hidden="true" customHeight="true" outlineLevel="0" collapsed="false">
      <c r="A108" s="23" t="n">
        <v>41052300</v>
      </c>
      <c r="B108" s="24" t="s">
        <v>107</v>
      </c>
      <c r="C108" s="25" t="n">
        <f aca="false">D108+E108</f>
        <v>0</v>
      </c>
      <c r="D108" s="26"/>
      <c r="E108" s="26"/>
      <c r="F108" s="26"/>
      <c r="G108" s="56"/>
      <c r="I108" s="56"/>
    </row>
    <row r="109" customFormat="false" ht="0.75" hidden="true" customHeight="true" outlineLevel="0" collapsed="false">
      <c r="A109" s="23" t="n">
        <v>41052900</v>
      </c>
      <c r="B109" s="24" t="s">
        <v>108</v>
      </c>
      <c r="C109" s="25" t="n">
        <f aca="false">D109+E109</f>
        <v>0</v>
      </c>
      <c r="D109" s="26"/>
      <c r="E109" s="26"/>
      <c r="F109" s="26"/>
      <c r="G109" s="56"/>
      <c r="I109" s="56"/>
    </row>
    <row r="110" customFormat="false" ht="30" hidden="true" customHeight="true" outlineLevel="0" collapsed="false">
      <c r="A110" s="54" t="n">
        <v>41037000</v>
      </c>
      <c r="B110" s="55" t="s">
        <v>109</v>
      </c>
      <c r="C110" s="25" t="n">
        <f aca="false">D110+E110</f>
        <v>0</v>
      </c>
      <c r="D110" s="26"/>
      <c r="E110" s="26"/>
      <c r="F110" s="26"/>
      <c r="G110" s="56"/>
      <c r="I110" s="56"/>
    </row>
    <row r="111" customFormat="false" ht="39" hidden="true" customHeight="true" outlineLevel="0" collapsed="false">
      <c r="A111" s="54" t="n">
        <v>41051200</v>
      </c>
      <c r="B111" s="57" t="s">
        <v>110</v>
      </c>
      <c r="C111" s="25" t="n">
        <f aca="false">D111+E111</f>
        <v>0</v>
      </c>
      <c r="D111" s="26"/>
      <c r="E111" s="26"/>
      <c r="F111" s="26"/>
      <c r="G111" s="56"/>
      <c r="I111" s="56"/>
    </row>
    <row r="112" customFormat="false" ht="39.75" hidden="true" customHeight="true" outlineLevel="0" collapsed="false">
      <c r="A112" s="54" t="n">
        <v>41052000</v>
      </c>
      <c r="B112" s="57" t="s">
        <v>111</v>
      </c>
      <c r="C112" s="25" t="n">
        <f aca="false">D112+E112</f>
        <v>0</v>
      </c>
      <c r="D112" s="26"/>
      <c r="E112" s="26"/>
      <c r="F112" s="26"/>
      <c r="G112" s="56"/>
      <c r="I112" s="56"/>
    </row>
    <row r="113" customFormat="false" ht="131.25" hidden="true" customHeight="true" outlineLevel="0" collapsed="false">
      <c r="A113" s="54" t="n">
        <v>41050400</v>
      </c>
      <c r="B113" s="55" t="s">
        <v>112</v>
      </c>
      <c r="C113" s="25" t="n">
        <f aca="false">D113+E113</f>
        <v>0</v>
      </c>
      <c r="D113" s="26"/>
      <c r="E113" s="26"/>
      <c r="F113" s="26"/>
      <c r="G113" s="56"/>
      <c r="I113" s="56"/>
    </row>
    <row r="114" customFormat="false" ht="119.25" hidden="true" customHeight="true" outlineLevel="0" collapsed="false">
      <c r="A114" s="58" t="n">
        <v>41050900</v>
      </c>
      <c r="B114" s="57" t="s">
        <v>113</v>
      </c>
      <c r="C114" s="25" t="n">
        <f aca="false">D114+E114</f>
        <v>0</v>
      </c>
      <c r="D114" s="26"/>
      <c r="E114" s="26"/>
      <c r="F114" s="26"/>
      <c r="G114" s="56"/>
      <c r="I114" s="56"/>
    </row>
    <row r="115" customFormat="false" ht="57" hidden="false" customHeight="true" outlineLevel="0" collapsed="false">
      <c r="A115" s="58" t="n">
        <v>41051000</v>
      </c>
      <c r="B115" s="59" t="s">
        <v>114</v>
      </c>
      <c r="C115" s="25" t="n">
        <f aca="false">D115</f>
        <v>1218439</v>
      </c>
      <c r="D115" s="26" t="n">
        <v>1218439</v>
      </c>
      <c r="E115" s="26"/>
      <c r="F115" s="26"/>
      <c r="G115" s="56"/>
      <c r="I115" s="56"/>
    </row>
    <row r="116" customFormat="false" ht="81.75" hidden="false" customHeight="true" outlineLevel="0" collapsed="false">
      <c r="A116" s="54" t="n">
        <v>41051200</v>
      </c>
      <c r="B116" s="55" t="s">
        <v>110</v>
      </c>
      <c r="C116" s="25" t="n">
        <f aca="false">D116+E116</f>
        <v>1934560</v>
      </c>
      <c r="D116" s="26" t="n">
        <v>1934560</v>
      </c>
      <c r="E116" s="26"/>
      <c r="F116" s="26"/>
      <c r="G116" s="56"/>
      <c r="I116" s="56"/>
    </row>
    <row r="117" customFormat="false" ht="80.25" hidden="false" customHeight="true" outlineLevel="0" collapsed="false">
      <c r="A117" s="54" t="n">
        <v>41052000</v>
      </c>
      <c r="B117" s="55" t="s">
        <v>111</v>
      </c>
      <c r="C117" s="25" t="n">
        <f aca="false">D117+E117</f>
        <v>597300</v>
      </c>
      <c r="D117" s="26" t="n">
        <v>597300</v>
      </c>
      <c r="E117" s="26"/>
      <c r="F117" s="26"/>
      <c r="G117" s="56"/>
      <c r="I117" s="56"/>
    </row>
    <row r="118" customFormat="false" ht="83.25" hidden="true" customHeight="true" outlineLevel="0" collapsed="false">
      <c r="A118" s="54" t="n">
        <v>41051400</v>
      </c>
      <c r="B118" s="55" t="s">
        <v>115</v>
      </c>
      <c r="C118" s="25" t="n">
        <f aca="false">D118+E118</f>
        <v>0</v>
      </c>
      <c r="D118" s="26"/>
      <c r="E118" s="26"/>
      <c r="F118" s="26"/>
      <c r="G118" s="56"/>
      <c r="I118" s="56"/>
    </row>
    <row r="119" customFormat="false" ht="60.75" hidden="true" customHeight="true" outlineLevel="0" collapsed="false">
      <c r="A119" s="54" t="n">
        <v>41051100</v>
      </c>
      <c r="B119" s="55" t="s">
        <v>116</v>
      </c>
      <c r="C119" s="25" t="n">
        <f aca="false">D119+E119</f>
        <v>0</v>
      </c>
      <c r="D119" s="26"/>
      <c r="E119" s="26"/>
      <c r="F119" s="26"/>
      <c r="G119" s="56"/>
      <c r="I119" s="56"/>
    </row>
    <row r="120" customFormat="false" ht="267.75" hidden="true" customHeight="true" outlineLevel="0" collapsed="false">
      <c r="A120" s="54" t="n">
        <v>41050400</v>
      </c>
      <c r="B120" s="55" t="s">
        <v>117</v>
      </c>
      <c r="C120" s="25" t="n">
        <f aca="false">D120</f>
        <v>0</v>
      </c>
      <c r="D120" s="26"/>
      <c r="E120" s="26"/>
      <c r="F120" s="26"/>
      <c r="G120" s="56"/>
      <c r="I120" s="56"/>
    </row>
    <row r="121" customFormat="false" ht="29.25" hidden="false" customHeight="true" outlineLevel="0" collapsed="false">
      <c r="A121" s="54" t="n">
        <v>41053900</v>
      </c>
      <c r="B121" s="55" t="s">
        <v>118</v>
      </c>
      <c r="C121" s="25" t="n">
        <f aca="false">D121+E121</f>
        <v>3379076</v>
      </c>
      <c r="D121" s="26" t="n">
        <f aca="false">2911000+641476-320400+140000+7000</f>
        <v>3379076</v>
      </c>
      <c r="E121" s="26"/>
      <c r="F121" s="26"/>
      <c r="G121" s="56"/>
      <c r="I121" s="56"/>
    </row>
    <row r="122" customFormat="false" ht="18.75" hidden="false" customHeight="false" outlineLevel="0" collapsed="false">
      <c r="A122" s="60" t="s">
        <v>91</v>
      </c>
      <c r="B122" s="61"/>
      <c r="C122" s="21" t="n">
        <f aca="false">D122+E122</f>
        <v>1367049299</v>
      </c>
      <c r="D122" s="21" t="n">
        <f aca="false">D92+D93</f>
        <v>1299227075</v>
      </c>
      <c r="E122" s="21" t="n">
        <f aca="false">E92+E93</f>
        <v>67822224</v>
      </c>
      <c r="F122" s="21" t="n">
        <f aca="false">F92+F93</f>
        <v>16852924</v>
      </c>
    </row>
    <row r="123" s="68" customFormat="true" ht="12.75" hidden="false" customHeight="false" outlineLevel="0" collapsed="false">
      <c r="A123" s="62"/>
      <c r="B123" s="63"/>
      <c r="C123" s="64" t="n">
        <f aca="false">C122-'[1]додаток 1'!$C$122</f>
        <v>16536000</v>
      </c>
      <c r="D123" s="65" t="n">
        <f aca="false">D122-'[1]додаток 1'!$D$122</f>
        <v>16536000</v>
      </c>
      <c r="E123" s="66"/>
      <c r="F123" s="66"/>
      <c r="G123" s="67"/>
      <c r="H123" s="67"/>
      <c r="I123" s="67"/>
      <c r="J123" s="67"/>
      <c r="K123" s="67"/>
      <c r="L123" s="67"/>
      <c r="M123" s="67"/>
      <c r="N123" s="67"/>
      <c r="O123" s="67"/>
      <c r="P123" s="67"/>
      <c r="Q123" s="67"/>
      <c r="R123" s="67"/>
    </row>
    <row r="124" customFormat="false" ht="12.75" hidden="false" customHeight="false" outlineLevel="0" collapsed="false">
      <c r="A124" s="69"/>
      <c r="B124" s="70"/>
      <c r="C124" s="64"/>
      <c r="D124" s="65"/>
      <c r="E124" s="71"/>
      <c r="F124" s="71"/>
      <c r="G124" s="72"/>
    </row>
    <row r="125" customFormat="false" ht="12.75" hidden="false" customHeight="false" outlineLevel="0" collapsed="false">
      <c r="A125" s="69"/>
      <c r="B125" s="70"/>
      <c r="C125" s="64"/>
      <c r="D125" s="65"/>
      <c r="E125" s="71"/>
      <c r="F125" s="71"/>
      <c r="G125" s="72"/>
    </row>
    <row r="126" customFormat="false" ht="12.75" hidden="false" customHeight="false" outlineLevel="0" collapsed="false">
      <c r="A126" s="69"/>
      <c r="B126" s="70"/>
      <c r="C126" s="64"/>
      <c r="D126" s="65"/>
      <c r="E126" s="71"/>
      <c r="F126" s="71"/>
      <c r="G126" s="72"/>
    </row>
    <row r="127" customFormat="false" ht="18.75" hidden="false" customHeight="false" outlineLevel="0" collapsed="false">
      <c r="A127" s="73"/>
      <c r="B127" s="74" t="s">
        <v>119</v>
      </c>
      <c r="C127" s="74"/>
      <c r="D127" s="73"/>
      <c r="E127" s="75" t="s">
        <v>120</v>
      </c>
      <c r="F127" s="75"/>
    </row>
  </sheetData>
  <mergeCells count="11">
    <mergeCell ref="A5:F5"/>
    <mergeCell ref="A6:E6"/>
    <mergeCell ref="A7:A9"/>
    <mergeCell ref="B7:B9"/>
    <mergeCell ref="C7:C9"/>
    <mergeCell ref="D7:D9"/>
    <mergeCell ref="E7:F7"/>
    <mergeCell ref="E8:E9"/>
    <mergeCell ref="F8:F9"/>
    <mergeCell ref="A92:B92"/>
    <mergeCell ref="E127:F127"/>
  </mergeCells>
  <printOptions headings="false" gridLines="false" gridLinesSet="true" horizontalCentered="false" verticalCentered="false"/>
  <pageMargins left="0.275694444444444" right="0.236111111111111" top="0.157638888888889" bottom="0.1576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23"/>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3" width="11.56"/>
    <col collapsed="false" customWidth="true" hidden="false" outlineLevel="0" max="2" min="2" style="3" width="50.28"/>
    <col collapsed="false" customWidth="true" hidden="false" outlineLevel="0" max="3" min="3" style="3" width="23.99"/>
    <col collapsed="false" customWidth="true" hidden="false" outlineLevel="0" max="4" min="4" style="3" width="24.13"/>
    <col collapsed="false" customWidth="true" hidden="false" outlineLevel="0" max="5" min="5" style="3" width="20.85"/>
    <col collapsed="false" customWidth="true" hidden="false" outlineLevel="0" max="6" min="6" style="3" width="29.56"/>
    <col collapsed="false" customWidth="true" hidden="false" outlineLevel="0" max="7" min="7" style="3" width="20.13"/>
    <col collapsed="false" customWidth="false" hidden="false" outlineLevel="0" max="257" min="8" style="3" width="9.14"/>
  </cols>
  <sheetData>
    <row r="1" customFormat="false" ht="15.75" hidden="false" customHeight="false" outlineLevel="0" collapsed="false">
      <c r="F1" s="4" t="s">
        <v>121</v>
      </c>
    </row>
    <row r="2" customFormat="false" ht="15.75" hidden="false" customHeight="false" outlineLevel="0" collapsed="false">
      <c r="F2" s="4" t="s">
        <v>1</v>
      </c>
    </row>
    <row r="3" customFormat="false" ht="18" hidden="false" customHeight="false" outlineLevel="0" collapsed="false">
      <c r="F3" s="6" t="s">
        <v>2</v>
      </c>
      <c r="G3" s="76"/>
      <c r="H3" s="77"/>
    </row>
    <row r="4" customFormat="false" ht="18" hidden="false" customHeight="false" outlineLevel="0" collapsed="false">
      <c r="F4" s="8" t="s">
        <v>3</v>
      </c>
      <c r="G4" s="76"/>
      <c r="H4" s="78"/>
    </row>
    <row r="5" customFormat="false" ht="12.75" hidden="false" customHeight="false" outlineLevel="0" collapsed="false">
      <c r="H5" s="78"/>
    </row>
    <row r="6" customFormat="false" ht="18.75" hidden="false" customHeight="false" outlineLevel="0" collapsed="false">
      <c r="B6" s="79" t="s">
        <v>122</v>
      </c>
      <c r="C6" s="79"/>
      <c r="D6" s="79"/>
      <c r="E6" s="79"/>
      <c r="F6" s="79"/>
      <c r="G6" s="73"/>
      <c r="H6" s="78"/>
    </row>
    <row r="8" customFormat="false" ht="12.75" hidden="false" customHeight="false" outlineLevel="0" collapsed="false">
      <c r="F8" s="12" t="s">
        <v>6</v>
      </c>
    </row>
    <row r="9" customFormat="false" ht="18.75" hidden="false" customHeight="true" outlineLevel="0" collapsed="false">
      <c r="A9" s="80" t="s">
        <v>123</v>
      </c>
      <c r="B9" s="80" t="s">
        <v>124</v>
      </c>
      <c r="C9" s="80" t="s">
        <v>125</v>
      </c>
      <c r="D9" s="80" t="s">
        <v>10</v>
      </c>
      <c r="E9" s="80" t="s">
        <v>11</v>
      </c>
      <c r="F9" s="80"/>
    </row>
    <row r="10" customFormat="false" ht="18.75" hidden="false" customHeight="false" outlineLevel="0" collapsed="false">
      <c r="A10" s="80"/>
      <c r="B10" s="80"/>
      <c r="C10" s="80"/>
      <c r="D10" s="80"/>
      <c r="E10" s="80" t="s">
        <v>126</v>
      </c>
      <c r="F10" s="80" t="s">
        <v>13</v>
      </c>
    </row>
    <row r="11" customFormat="false" ht="18.75" hidden="false" customHeight="false" outlineLevel="0" collapsed="false">
      <c r="A11" s="80" t="n">
        <v>1</v>
      </c>
      <c r="B11" s="80" t="n">
        <v>2</v>
      </c>
      <c r="C11" s="80" t="n">
        <v>3</v>
      </c>
      <c r="D11" s="80" t="n">
        <v>4</v>
      </c>
      <c r="E11" s="80" t="n">
        <v>5</v>
      </c>
      <c r="F11" s="80" t="n">
        <v>6</v>
      </c>
    </row>
    <row r="12" customFormat="false" ht="19.5" hidden="false" customHeight="true" outlineLevel="0" collapsed="false">
      <c r="A12" s="57" t="s">
        <v>127</v>
      </c>
      <c r="B12" s="57"/>
      <c r="C12" s="57"/>
      <c r="D12" s="57"/>
      <c r="E12" s="57"/>
      <c r="F12" s="57"/>
    </row>
    <row r="13" customFormat="false" ht="18.75" hidden="false" customHeight="false" outlineLevel="0" collapsed="false">
      <c r="A13" s="81" t="n">
        <v>200000</v>
      </c>
      <c r="B13" s="82" t="s">
        <v>128</v>
      </c>
      <c r="C13" s="83" t="n">
        <f aca="false">C14</f>
        <v>0</v>
      </c>
      <c r="D13" s="84" t="n">
        <f aca="false">D14</f>
        <v>-218997898</v>
      </c>
      <c r="E13" s="84" t="n">
        <f aca="false">E14</f>
        <v>218997898</v>
      </c>
      <c r="F13" s="84" t="n">
        <f aca="false">F14</f>
        <v>218997898</v>
      </c>
    </row>
    <row r="14" customFormat="false" ht="37.5" hidden="false" customHeight="false" outlineLevel="0" collapsed="false">
      <c r="A14" s="53" t="n">
        <v>208000</v>
      </c>
      <c r="B14" s="53" t="s">
        <v>129</v>
      </c>
      <c r="C14" s="83" t="n">
        <v>0</v>
      </c>
      <c r="D14" s="84" t="n">
        <f aca="false">D15</f>
        <v>-218997898</v>
      </c>
      <c r="E14" s="84" t="n">
        <f aca="false">E15</f>
        <v>218997898</v>
      </c>
      <c r="F14" s="84" t="n">
        <f aca="false">F15</f>
        <v>218997898</v>
      </c>
    </row>
    <row r="15" customFormat="false" ht="56.25" hidden="false" customHeight="false" outlineLevel="0" collapsed="false">
      <c r="A15" s="57" t="n">
        <v>208400</v>
      </c>
      <c r="B15" s="57" t="s">
        <v>130</v>
      </c>
      <c r="C15" s="85" t="n">
        <f aca="false">D15+E15</f>
        <v>0</v>
      </c>
      <c r="D15" s="85" t="n">
        <f aca="false">-146843476-683000-391900-54287522-1818000-14974000</f>
        <v>-218997898</v>
      </c>
      <c r="E15" s="85" t="n">
        <f aca="false">146843476+683000+391900+54287522+1818000+14974000</f>
        <v>218997898</v>
      </c>
      <c r="F15" s="85" t="n">
        <f aca="false">E15</f>
        <v>218997898</v>
      </c>
    </row>
    <row r="16" customFormat="false" ht="18.75" hidden="false" customHeight="false" outlineLevel="0" collapsed="false">
      <c r="A16" s="80" t="s">
        <v>131</v>
      </c>
      <c r="B16" s="57" t="s">
        <v>132</v>
      </c>
      <c r="C16" s="85"/>
      <c r="D16" s="85" t="n">
        <f aca="false">D15</f>
        <v>-218997898</v>
      </c>
      <c r="E16" s="85" t="n">
        <f aca="false">E15</f>
        <v>218997898</v>
      </c>
      <c r="F16" s="85" t="n">
        <f aca="false">E15</f>
        <v>218997898</v>
      </c>
    </row>
    <row r="17" customFormat="false" ht="17.25" hidden="false" customHeight="true" outlineLevel="0" collapsed="false">
      <c r="A17" s="86" t="s">
        <v>133</v>
      </c>
      <c r="B17" s="86"/>
      <c r="C17" s="86"/>
      <c r="D17" s="86"/>
      <c r="E17" s="86"/>
      <c r="F17" s="86"/>
    </row>
    <row r="18" customFormat="false" ht="37.5" hidden="false" customHeight="false" outlineLevel="0" collapsed="false">
      <c r="A18" s="53" t="n">
        <v>600000</v>
      </c>
      <c r="B18" s="53" t="s">
        <v>134</v>
      </c>
      <c r="C18" s="83"/>
      <c r="D18" s="84" t="n">
        <f aca="false">D19</f>
        <v>-218997898</v>
      </c>
      <c r="E18" s="84" t="n">
        <f aca="false">E19</f>
        <v>218997898</v>
      </c>
      <c r="F18" s="84" t="n">
        <f aca="false">F19</f>
        <v>218997898</v>
      </c>
    </row>
    <row r="19" customFormat="false" ht="18.75" hidden="false" customHeight="false" outlineLevel="0" collapsed="false">
      <c r="A19" s="53" t="n">
        <v>602000</v>
      </c>
      <c r="B19" s="53" t="s">
        <v>135</v>
      </c>
      <c r="C19" s="83" t="n">
        <f aca="false">C20</f>
        <v>0</v>
      </c>
      <c r="D19" s="84" t="n">
        <f aca="false">D20</f>
        <v>-218997898</v>
      </c>
      <c r="E19" s="84" t="n">
        <f aca="false">E20</f>
        <v>218997898</v>
      </c>
      <c r="F19" s="84" t="n">
        <f aca="false">F20</f>
        <v>218997898</v>
      </c>
    </row>
    <row r="20" customFormat="false" ht="56.25" hidden="false" customHeight="false" outlineLevel="0" collapsed="false">
      <c r="A20" s="57" t="n">
        <v>602400</v>
      </c>
      <c r="B20" s="57" t="s">
        <v>130</v>
      </c>
      <c r="C20" s="80" t="n">
        <v>0</v>
      </c>
      <c r="D20" s="85" t="n">
        <f aca="false">D15</f>
        <v>-218997898</v>
      </c>
      <c r="E20" s="85" t="n">
        <f aca="false">E15</f>
        <v>218997898</v>
      </c>
      <c r="F20" s="85" t="n">
        <f aca="false">F15</f>
        <v>218997898</v>
      </c>
    </row>
    <row r="21" customFormat="false" ht="19.5" hidden="false" customHeight="true" outlineLevel="0" collapsed="false">
      <c r="A21" s="80" t="s">
        <v>131</v>
      </c>
      <c r="B21" s="57" t="s">
        <v>132</v>
      </c>
      <c r="C21" s="87"/>
      <c r="D21" s="84" t="n">
        <f aca="false">D20</f>
        <v>-218997898</v>
      </c>
      <c r="E21" s="84" t="n">
        <f aca="false">E20</f>
        <v>218997898</v>
      </c>
      <c r="F21" s="84" t="n">
        <f aca="false">F20</f>
        <v>218997898</v>
      </c>
    </row>
    <row r="22" s="91" customFormat="true" ht="18.75" hidden="false" customHeight="false" outlineLevel="0" collapsed="false">
      <c r="A22" s="88"/>
      <c r="B22" s="88"/>
      <c r="C22" s="88" t="n">
        <f aca="false">C21-'[2]додаток 2'!$C$18</f>
        <v>0</v>
      </c>
      <c r="D22" s="89" t="n">
        <f aca="false">D21-'[1]додаток 2'!$D$21</f>
        <v>-14974000</v>
      </c>
      <c r="E22" s="90"/>
      <c r="F22" s="90"/>
      <c r="G22" s="88"/>
    </row>
    <row r="23" customFormat="false" ht="18.75" hidden="false" customHeight="false" outlineLevel="0" collapsed="false">
      <c r="A23" s="73"/>
      <c r="B23" s="74" t="s">
        <v>119</v>
      </c>
      <c r="C23" s="74"/>
      <c r="D23" s="73"/>
      <c r="E23" s="75" t="s">
        <v>136</v>
      </c>
      <c r="F23" s="75"/>
      <c r="G23" s="73"/>
      <c r="H23" s="73"/>
      <c r="K23" s="4"/>
      <c r="M23" s="4"/>
    </row>
  </sheetData>
  <mergeCells count="9">
    <mergeCell ref="B6:F6"/>
    <mergeCell ref="A9:A10"/>
    <mergeCell ref="B9:B10"/>
    <mergeCell ref="C9:C10"/>
    <mergeCell ref="D9:D10"/>
    <mergeCell ref="E9:F9"/>
    <mergeCell ref="A12:F12"/>
    <mergeCell ref="A17:F17"/>
    <mergeCell ref="E23:F23"/>
  </mergeCells>
  <printOptions headings="false" gridLines="false" gridLinesSet="true" horizontalCentered="false" verticalCentered="false"/>
  <pageMargins left="0.2" right="0.170138888888889" top="1" bottom="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O314"/>
  <sheetViews>
    <sheetView showFormulas="false" showGridLines="true" showRowColHeaders="true" showZeros="true" rightToLeft="false" tabSelected="false" showOutlineSymbols="true" defaultGridColor="true" view="pageBreakPreview" topLeftCell="D274" colorId="64" zoomScale="62" zoomScaleNormal="70" zoomScalePageLayoutView="62" workbookViewId="0">
      <selection pane="topLeft" activeCell="O12" activeCellId="0" sqref="O12"/>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3" min="2" style="0" width="9.7"/>
    <col collapsed="false" customWidth="true" hidden="false" outlineLevel="0" max="4" min="4" style="0" width="47.85"/>
    <col collapsed="false" customWidth="true" hidden="false" outlineLevel="0" max="5" min="5" style="0" width="20.56"/>
    <col collapsed="false" customWidth="true" hidden="false" outlineLevel="0" max="6" min="6" style="0" width="22.7"/>
    <col collapsed="false" customWidth="true" hidden="false" outlineLevel="0" max="7" min="7" style="0" width="18.41"/>
    <col collapsed="false" customWidth="true" hidden="false" outlineLevel="0" max="8" min="8" style="0" width="18.14"/>
    <col collapsed="false" customWidth="true" hidden="false" outlineLevel="0" max="9" min="9" style="0" width="13.7"/>
    <col collapsed="false" customWidth="true" hidden="false" outlineLevel="0" max="10" min="10" style="92" width="17.99"/>
    <col collapsed="false" customWidth="true" hidden="false" outlineLevel="0" max="11" min="11" style="0" width="17.85"/>
    <col collapsed="false" customWidth="true" hidden="false" outlineLevel="0" max="12" min="12" style="0" width="18.41"/>
    <col collapsed="false" customWidth="true" hidden="false" outlineLevel="0" max="13" min="13" style="0" width="14.41"/>
    <col collapsed="false" customWidth="true" hidden="false" outlineLevel="0" max="14" min="14" style="0" width="17.28"/>
    <col collapsed="false" customWidth="true" hidden="false" outlineLevel="0" max="15" min="15" style="0" width="18.7"/>
    <col collapsed="false" customWidth="true" hidden="false" outlineLevel="0" max="16" min="16" style="92" width="20.7"/>
    <col collapsed="false" customWidth="true" hidden="false" outlineLevel="0" max="17" min="17" style="0" width="14.14"/>
    <col collapsed="false" customWidth="true" hidden="false" outlineLevel="0" max="18" min="18" style="0" width="9.85"/>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c r="P4" s="93"/>
    </row>
    <row r="5" customFormat="false" ht="12.75" hidden="true" customHeight="true" outlineLevel="0" collapsed="false">
      <c r="P5" s="94"/>
    </row>
    <row r="6" customFormat="false" ht="15.75" hidden="true" customHeight="false" outlineLevel="0" collapsed="false">
      <c r="D6" s="95" t="s">
        <v>137</v>
      </c>
      <c r="E6" s="96"/>
      <c r="F6" s="96"/>
      <c r="G6" s="96"/>
      <c r="H6" s="96"/>
      <c r="I6" s="96"/>
      <c r="J6" s="97"/>
      <c r="K6" s="96"/>
    </row>
    <row r="7" customFormat="false" ht="15.75" hidden="true" customHeight="false" outlineLevel="0" collapsed="false">
      <c r="D7" s="98"/>
      <c r="E7" s="99" t="s">
        <v>138</v>
      </c>
      <c r="F7" s="99"/>
      <c r="G7" s="96"/>
      <c r="H7" s="96"/>
      <c r="I7" s="96"/>
      <c r="J7" s="97"/>
      <c r="K7" s="96"/>
    </row>
    <row r="8" customFormat="false" ht="15.75" hidden="true" customHeight="false" outlineLevel="0" collapsed="false">
      <c r="D8" s="96"/>
      <c r="E8" s="98"/>
      <c r="F8" s="98"/>
      <c r="G8" s="96"/>
      <c r="H8" s="96"/>
      <c r="I8" s="96"/>
      <c r="J8" s="97"/>
      <c r="K8" s="96"/>
      <c r="P8" s="100" t="s">
        <v>139</v>
      </c>
    </row>
    <row r="9" customFormat="false" ht="15" hidden="false" customHeight="false" outlineLevel="0" collapsed="false">
      <c r="O9" s="5" t="s">
        <v>140</v>
      </c>
      <c r="P9" s="100"/>
    </row>
    <row r="10" customFormat="false" ht="15" hidden="false" customHeight="false" outlineLevel="0" collapsed="false">
      <c r="O10" s="5" t="s">
        <v>1</v>
      </c>
      <c r="P10" s="100"/>
    </row>
    <row r="11" customFormat="false" ht="15.75" hidden="false" customHeight="false" outlineLevel="0" collapsed="false">
      <c r="O11" s="6" t="s">
        <v>2</v>
      </c>
      <c r="P11" s="100"/>
    </row>
    <row r="12" customFormat="false" ht="15.75" hidden="false" customHeight="false" outlineLevel="0" collapsed="false">
      <c r="O12" s="8" t="s">
        <v>3</v>
      </c>
      <c r="P12" s="100"/>
    </row>
    <row r="13" customFormat="false" ht="18.75" hidden="false" customHeight="true" outlineLevel="0" collapsed="false">
      <c r="A13" s="101" t="s">
        <v>141</v>
      </c>
      <c r="B13" s="101"/>
      <c r="C13" s="101"/>
      <c r="D13" s="101"/>
      <c r="E13" s="101"/>
      <c r="F13" s="101"/>
      <c r="G13" s="101"/>
      <c r="H13" s="101"/>
      <c r="I13" s="101"/>
      <c r="J13" s="101"/>
      <c r="K13" s="101"/>
      <c r="L13" s="101"/>
      <c r="M13" s="101"/>
      <c r="N13" s="101"/>
      <c r="O13" s="101"/>
      <c r="P13" s="12" t="s">
        <v>6</v>
      </c>
    </row>
    <row r="14" customFormat="false" ht="24.75" hidden="false" customHeight="true" outlineLevel="0" collapsed="false">
      <c r="A14" s="16" t="s">
        <v>142</v>
      </c>
      <c r="B14" s="16" t="s">
        <v>143</v>
      </c>
      <c r="C14" s="16" t="s">
        <v>144</v>
      </c>
      <c r="D14" s="102" t="s">
        <v>145</v>
      </c>
      <c r="E14" s="103" t="s">
        <v>146</v>
      </c>
      <c r="F14" s="103"/>
      <c r="G14" s="103"/>
      <c r="H14" s="103"/>
      <c r="I14" s="103"/>
      <c r="J14" s="104" t="s">
        <v>147</v>
      </c>
      <c r="K14" s="104"/>
      <c r="L14" s="104"/>
      <c r="M14" s="104"/>
      <c r="N14" s="104"/>
      <c r="O14" s="104"/>
      <c r="P14" s="105" t="s">
        <v>148</v>
      </c>
    </row>
    <row r="15" customFormat="false" ht="42" hidden="false" customHeight="true" outlineLevel="0" collapsed="false">
      <c r="A15" s="16"/>
      <c r="B15" s="16"/>
      <c r="C15" s="16"/>
      <c r="D15" s="102"/>
      <c r="E15" s="106" t="s">
        <v>149</v>
      </c>
      <c r="F15" s="102" t="s">
        <v>150</v>
      </c>
      <c r="G15" s="107" t="s">
        <v>151</v>
      </c>
      <c r="H15" s="107"/>
      <c r="I15" s="102" t="s">
        <v>152</v>
      </c>
      <c r="J15" s="106" t="s">
        <v>149</v>
      </c>
      <c r="K15" s="106" t="s">
        <v>153</v>
      </c>
      <c r="L15" s="102" t="s">
        <v>150</v>
      </c>
      <c r="M15" s="107" t="s">
        <v>151</v>
      </c>
      <c r="N15" s="107"/>
      <c r="O15" s="102" t="s">
        <v>152</v>
      </c>
      <c r="P15" s="105"/>
    </row>
    <row r="16" customFormat="false" ht="20.25" hidden="false" customHeight="true" outlineLevel="0" collapsed="false">
      <c r="A16" s="16"/>
      <c r="B16" s="16"/>
      <c r="C16" s="16"/>
      <c r="D16" s="102"/>
      <c r="E16" s="106"/>
      <c r="F16" s="102"/>
      <c r="G16" s="107"/>
      <c r="H16" s="107"/>
      <c r="I16" s="102"/>
      <c r="J16" s="106"/>
      <c r="K16" s="106"/>
      <c r="L16" s="102"/>
      <c r="M16" s="107"/>
      <c r="N16" s="107"/>
      <c r="O16" s="102"/>
      <c r="P16" s="105"/>
    </row>
    <row r="17" customFormat="false" ht="55.5" hidden="false" customHeight="true" outlineLevel="0" collapsed="false">
      <c r="A17" s="16"/>
      <c r="B17" s="16"/>
      <c r="C17" s="16"/>
      <c r="D17" s="102"/>
      <c r="E17" s="106"/>
      <c r="F17" s="102"/>
      <c r="G17" s="102" t="s">
        <v>154</v>
      </c>
      <c r="H17" s="102" t="s">
        <v>155</v>
      </c>
      <c r="I17" s="102"/>
      <c r="J17" s="106"/>
      <c r="K17" s="106"/>
      <c r="L17" s="102"/>
      <c r="M17" s="102" t="s">
        <v>156</v>
      </c>
      <c r="N17" s="102" t="s">
        <v>155</v>
      </c>
      <c r="O17" s="102"/>
      <c r="P17" s="105"/>
    </row>
    <row r="18" customFormat="false" ht="15.75" hidden="false" customHeight="true" outlineLevel="0" collapsed="false">
      <c r="A18" s="108" t="n">
        <v>1</v>
      </c>
      <c r="B18" s="109" t="n">
        <v>2</v>
      </c>
      <c r="C18" s="109" t="n">
        <v>3</v>
      </c>
      <c r="D18" s="108" t="n">
        <v>4</v>
      </c>
      <c r="E18" s="110" t="n">
        <v>5</v>
      </c>
      <c r="F18" s="108" t="n">
        <v>6</v>
      </c>
      <c r="G18" s="108" t="n">
        <v>7</v>
      </c>
      <c r="H18" s="108" t="n">
        <v>8</v>
      </c>
      <c r="I18" s="108" t="n">
        <v>9</v>
      </c>
      <c r="J18" s="110" t="n">
        <v>10</v>
      </c>
      <c r="K18" s="110" t="n">
        <v>11</v>
      </c>
      <c r="L18" s="108" t="n">
        <v>12</v>
      </c>
      <c r="M18" s="108" t="n">
        <v>13</v>
      </c>
      <c r="N18" s="108" t="n">
        <v>14</v>
      </c>
      <c r="O18" s="108" t="n">
        <v>15</v>
      </c>
      <c r="P18" s="111" t="n">
        <v>16</v>
      </c>
    </row>
    <row r="19" customFormat="false" ht="45" hidden="false" customHeight="false" outlineLevel="0" collapsed="false">
      <c r="A19" s="112" t="s">
        <v>157</v>
      </c>
      <c r="B19" s="113" t="s">
        <v>158</v>
      </c>
      <c r="C19" s="114"/>
      <c r="D19" s="115" t="s">
        <v>159</v>
      </c>
      <c r="E19" s="116" t="n">
        <f aca="false">E23+E21</f>
        <v>3150000</v>
      </c>
      <c r="F19" s="116" t="n">
        <f aca="false">F23+F21</f>
        <v>3150000</v>
      </c>
      <c r="G19" s="116" t="n">
        <f aca="false">G23</f>
        <v>0</v>
      </c>
      <c r="H19" s="116" t="n">
        <f aca="false">H23</f>
        <v>0</v>
      </c>
      <c r="I19" s="116" t="n">
        <f aca="false">I23</f>
        <v>0</v>
      </c>
      <c r="J19" s="116" t="n">
        <f aca="false">J23</f>
        <v>19500</v>
      </c>
      <c r="K19" s="116" t="n">
        <f aca="false">K23</f>
        <v>19500</v>
      </c>
      <c r="L19" s="116" t="n">
        <f aca="false">L23</f>
        <v>0</v>
      </c>
      <c r="M19" s="116" t="n">
        <f aca="false">M23</f>
        <v>0</v>
      </c>
      <c r="N19" s="116" t="n">
        <f aca="false">N23</f>
        <v>0</v>
      </c>
      <c r="O19" s="116" t="n">
        <f aca="false">O23</f>
        <v>19500</v>
      </c>
      <c r="P19" s="116" t="n">
        <f aca="false">P23+P21</f>
        <v>3169500</v>
      </c>
      <c r="Q19" s="117"/>
    </row>
    <row r="20" customFormat="false" ht="22.5" hidden="false" customHeight="false" outlineLevel="0" collapsed="false">
      <c r="A20" s="118" t="s">
        <v>131</v>
      </c>
      <c r="B20" s="118" t="s">
        <v>160</v>
      </c>
      <c r="C20" s="118" t="s">
        <v>131</v>
      </c>
      <c r="D20" s="119" t="s">
        <v>161</v>
      </c>
      <c r="E20" s="120" t="n">
        <f aca="false">E21</f>
        <v>3150000</v>
      </c>
      <c r="F20" s="120" t="n">
        <f aca="false">F21</f>
        <v>3150000</v>
      </c>
      <c r="G20" s="120"/>
      <c r="H20" s="120"/>
      <c r="I20" s="120"/>
      <c r="J20" s="121" t="n">
        <f aca="false">L20+O20</f>
        <v>0</v>
      </c>
      <c r="K20" s="120"/>
      <c r="L20" s="120"/>
      <c r="M20" s="120"/>
      <c r="N20" s="120"/>
      <c r="O20" s="120"/>
      <c r="P20" s="122" t="n">
        <f aca="false">E20+J20</f>
        <v>3150000</v>
      </c>
      <c r="Q20" s="117"/>
    </row>
    <row r="21" customFormat="false" ht="46.5" hidden="false" customHeight="false" outlineLevel="0" collapsed="false">
      <c r="A21" s="123" t="s">
        <v>162</v>
      </c>
      <c r="B21" s="124" t="s">
        <v>163</v>
      </c>
      <c r="C21" s="124" t="s">
        <v>164</v>
      </c>
      <c r="D21" s="125" t="s">
        <v>165</v>
      </c>
      <c r="E21" s="126" t="n">
        <f aca="false">F21</f>
        <v>3150000</v>
      </c>
      <c r="F21" s="127" t="n">
        <v>3150000</v>
      </c>
      <c r="G21" s="128"/>
      <c r="H21" s="128"/>
      <c r="I21" s="128"/>
      <c r="J21" s="121" t="n">
        <f aca="false">L21+O21</f>
        <v>0</v>
      </c>
      <c r="K21" s="128"/>
      <c r="L21" s="128"/>
      <c r="M21" s="128"/>
      <c r="N21" s="128"/>
      <c r="O21" s="128"/>
      <c r="P21" s="122" t="n">
        <f aca="false">E21+J21</f>
        <v>3150000</v>
      </c>
      <c r="Q21" s="117"/>
    </row>
    <row r="22" customFormat="false" ht="22.5" hidden="false" customHeight="false" outlineLevel="0" collapsed="false">
      <c r="A22" s="118" t="s">
        <v>131</v>
      </c>
      <c r="B22" s="129" t="s">
        <v>166</v>
      </c>
      <c r="C22" s="118" t="s">
        <v>131</v>
      </c>
      <c r="D22" s="130" t="s">
        <v>167</v>
      </c>
      <c r="E22" s="126" t="n">
        <f aca="false">F22</f>
        <v>0</v>
      </c>
      <c r="F22" s="131"/>
      <c r="G22" s="132"/>
      <c r="H22" s="132"/>
      <c r="I22" s="132"/>
      <c r="J22" s="121" t="n">
        <f aca="false">L22+O22</f>
        <v>19500</v>
      </c>
      <c r="K22" s="132" t="n">
        <f aca="false">K23</f>
        <v>19500</v>
      </c>
      <c r="L22" s="132"/>
      <c r="M22" s="132"/>
      <c r="N22" s="132"/>
      <c r="O22" s="132" t="n">
        <f aca="false">O23</f>
        <v>19500</v>
      </c>
      <c r="P22" s="122" t="n">
        <f aca="false">E22+J22</f>
        <v>19500</v>
      </c>
      <c r="Q22" s="117"/>
    </row>
    <row r="23" s="92" customFormat="true" ht="46.5" hidden="false" customHeight="false" outlineLevel="0" collapsed="false">
      <c r="A23" s="133" t="s">
        <v>168</v>
      </c>
      <c r="B23" s="134" t="n">
        <v>7130</v>
      </c>
      <c r="C23" s="135" t="s">
        <v>169</v>
      </c>
      <c r="D23" s="125" t="s">
        <v>170</v>
      </c>
      <c r="E23" s="126" t="n">
        <f aca="false">F23</f>
        <v>0</v>
      </c>
      <c r="F23" s="131"/>
      <c r="G23" s="132"/>
      <c r="H23" s="132"/>
      <c r="I23" s="132"/>
      <c r="J23" s="121" t="n">
        <f aca="false">L23+O23</f>
        <v>19500</v>
      </c>
      <c r="K23" s="128" t="n">
        <f aca="false">'Додаток 6 '!H11</f>
        <v>19500</v>
      </c>
      <c r="L23" s="132"/>
      <c r="M23" s="132"/>
      <c r="N23" s="132"/>
      <c r="O23" s="128" t="n">
        <f aca="false">K23</f>
        <v>19500</v>
      </c>
      <c r="P23" s="122" t="n">
        <f aca="false">E23+J23</f>
        <v>19500</v>
      </c>
      <c r="Q23" s="136"/>
    </row>
    <row r="24" s="141" customFormat="true" ht="67.5" hidden="false" customHeight="false" outlineLevel="0" collapsed="false">
      <c r="A24" s="112" t="s">
        <v>171</v>
      </c>
      <c r="B24" s="112" t="s">
        <v>172</v>
      </c>
      <c r="C24" s="137"/>
      <c r="D24" s="138" t="s">
        <v>173</v>
      </c>
      <c r="E24" s="139" t="n">
        <f aca="false">E25+E28+E36+E50+E53+E55+E62+E47</f>
        <v>91801603</v>
      </c>
      <c r="F24" s="139" t="n">
        <f aca="false">F25+F28+F36+F50+F53+F55+F62+F47</f>
        <v>91801603</v>
      </c>
      <c r="G24" s="139" t="n">
        <f aca="false">G25+G28+G36+G50+G53+G58+G63+G67+G47</f>
        <v>42370300</v>
      </c>
      <c r="H24" s="139" t="n">
        <f aca="false">H25+H28+H36+H50+H53+H58+H63+H67+H47</f>
        <v>1692900</v>
      </c>
      <c r="I24" s="139" t="n">
        <f aca="false">I25+I28+I36+I50+I53+I58+I63+I67+I47</f>
        <v>0</v>
      </c>
      <c r="J24" s="139" t="n">
        <f aca="false">J25+J28+J36+J50+J53+J55+J62+J67+J47</f>
        <v>12068400</v>
      </c>
      <c r="K24" s="139" t="n">
        <f aca="false">K25+K28+K36+K50+K53+K55+K62+K67+K47</f>
        <v>5354400</v>
      </c>
      <c r="L24" s="139" t="n">
        <f aca="false">L25+L28+L36+L50+L53+L58+L63+L67+L47</f>
        <v>6614000</v>
      </c>
      <c r="M24" s="139" t="n">
        <f aca="false">M25+M28+M36+M50+M53+M58+M63+M67+M47</f>
        <v>1690000</v>
      </c>
      <c r="N24" s="139" t="n">
        <f aca="false">N25+N28+N36+N50+N53+N58+N63+N67+N47</f>
        <v>3743400</v>
      </c>
      <c r="O24" s="139" t="n">
        <f aca="false">O25+O28+O36+O50+O53+O55+O62+O67+O47</f>
        <v>5454400</v>
      </c>
      <c r="P24" s="139" t="n">
        <f aca="false">P25+P28+P36+P50+P53+P55+P62+P47</f>
        <v>103870003</v>
      </c>
      <c r="Q24" s="140"/>
    </row>
    <row r="25" s="141" customFormat="true" ht="22.5" hidden="false" customHeight="false" outlineLevel="0" collapsed="false">
      <c r="A25" s="118" t="s">
        <v>131</v>
      </c>
      <c r="B25" s="118" t="s">
        <v>160</v>
      </c>
      <c r="C25" s="118" t="s">
        <v>131</v>
      </c>
      <c r="D25" s="130" t="s">
        <v>161</v>
      </c>
      <c r="E25" s="142" t="n">
        <f aca="false">E26+E27</f>
        <v>54013560</v>
      </c>
      <c r="F25" s="142" t="n">
        <f aca="false">F26+F27</f>
        <v>54013560</v>
      </c>
      <c r="G25" s="142" t="n">
        <f aca="false">G26+G27</f>
        <v>38090500</v>
      </c>
      <c r="H25" s="142" t="n">
        <f aca="false">H26+H27</f>
        <v>1314300</v>
      </c>
      <c r="I25" s="142" t="n">
        <f aca="false">I26+I27</f>
        <v>0</v>
      </c>
      <c r="J25" s="142" t="n">
        <f aca="false">J26+J27</f>
        <v>1578500</v>
      </c>
      <c r="K25" s="142" t="n">
        <f aca="false">K26+K27</f>
        <v>1564500</v>
      </c>
      <c r="L25" s="142" t="n">
        <f aca="false">L26+L27</f>
        <v>14000</v>
      </c>
      <c r="M25" s="142" t="n">
        <f aca="false">M26+M27</f>
        <v>0</v>
      </c>
      <c r="N25" s="142" t="n">
        <f aca="false">N26+N27</f>
        <v>0</v>
      </c>
      <c r="O25" s="142" t="n">
        <f aca="false">O26+O27</f>
        <v>1564500</v>
      </c>
      <c r="P25" s="142" t="n">
        <f aca="false">P26+P27</f>
        <v>55592060</v>
      </c>
      <c r="Q25" s="143"/>
    </row>
    <row r="26" s="148" customFormat="true" ht="116.25" hidden="false" customHeight="false" outlineLevel="0" collapsed="false">
      <c r="A26" s="144" t="s">
        <v>174</v>
      </c>
      <c r="B26" s="144" t="s">
        <v>175</v>
      </c>
      <c r="C26" s="144" t="s">
        <v>176</v>
      </c>
      <c r="D26" s="125" t="s">
        <v>177</v>
      </c>
      <c r="E26" s="145" t="n">
        <f aca="false">F26+I26</f>
        <v>53549560</v>
      </c>
      <c r="F26" s="145" t="n">
        <f aca="false">50784700+795000+1395900+305960+268000</f>
        <v>53549560</v>
      </c>
      <c r="G26" s="145" t="n">
        <v>38090500</v>
      </c>
      <c r="H26" s="145" t="n">
        <v>1314300</v>
      </c>
      <c r="I26" s="145"/>
      <c r="J26" s="142" t="n">
        <f aca="false">L26+O26</f>
        <v>1578500</v>
      </c>
      <c r="K26" s="145" t="n">
        <f aca="false">'Додаток 6 '!H14</f>
        <v>1564500</v>
      </c>
      <c r="L26" s="145" t="n">
        <v>14000</v>
      </c>
      <c r="M26" s="146"/>
      <c r="N26" s="146"/>
      <c r="O26" s="145" t="n">
        <f aca="false">K26</f>
        <v>1564500</v>
      </c>
      <c r="P26" s="142" t="n">
        <f aca="false">E26+J26</f>
        <v>55128060</v>
      </c>
      <c r="Q26" s="147"/>
    </row>
    <row r="27" s="148" customFormat="true" ht="46.5" hidden="false" customHeight="false" outlineLevel="0" collapsed="false">
      <c r="A27" s="144" t="s">
        <v>178</v>
      </c>
      <c r="B27" s="144" t="s">
        <v>163</v>
      </c>
      <c r="C27" s="144" t="s">
        <v>164</v>
      </c>
      <c r="D27" s="149" t="s">
        <v>165</v>
      </c>
      <c r="E27" s="145" t="n">
        <f aca="false">F27+I27</f>
        <v>464000</v>
      </c>
      <c r="F27" s="145" t="n">
        <f aca="false">300000+152000+12000</f>
        <v>464000</v>
      </c>
      <c r="G27" s="145"/>
      <c r="H27" s="145"/>
      <c r="I27" s="145"/>
      <c r="J27" s="142" t="n">
        <f aca="false">L27+O27</f>
        <v>0</v>
      </c>
      <c r="K27" s="145"/>
      <c r="L27" s="145"/>
      <c r="M27" s="146"/>
      <c r="N27" s="146"/>
      <c r="O27" s="145"/>
      <c r="P27" s="142" t="n">
        <f aca="false">E27+J27</f>
        <v>464000</v>
      </c>
      <c r="Q27" s="147"/>
    </row>
    <row r="28" s="148" customFormat="true" ht="22.5" hidden="false" customHeight="false" outlineLevel="0" collapsed="false">
      <c r="A28" s="118" t="s">
        <v>131</v>
      </c>
      <c r="B28" s="118" t="s">
        <v>179</v>
      </c>
      <c r="C28" s="118" t="s">
        <v>131</v>
      </c>
      <c r="D28" s="119" t="s">
        <v>180</v>
      </c>
      <c r="E28" s="142" t="n">
        <f aca="false">E29+E34+E31</f>
        <v>24536600</v>
      </c>
      <c r="F28" s="142" t="n">
        <f aca="false">F29+F34+F31</f>
        <v>24536600</v>
      </c>
      <c r="G28" s="142" t="n">
        <f aca="false">G29+G34</f>
        <v>0</v>
      </c>
      <c r="H28" s="142" t="n">
        <f aca="false">H29+H34</f>
        <v>0</v>
      </c>
      <c r="I28" s="142" t="n">
        <f aca="false">I29+I34</f>
        <v>0</v>
      </c>
      <c r="J28" s="142" t="n">
        <f aca="false">J29+J34</f>
        <v>1966900</v>
      </c>
      <c r="K28" s="142" t="n">
        <f aca="false">K29</f>
        <v>1966900</v>
      </c>
      <c r="L28" s="142"/>
      <c r="M28" s="150"/>
      <c r="N28" s="150"/>
      <c r="O28" s="142" t="n">
        <f aca="false">O29</f>
        <v>1966900</v>
      </c>
      <c r="P28" s="142" t="n">
        <f aca="false">E28+J28</f>
        <v>26503500</v>
      </c>
      <c r="Q28" s="147"/>
    </row>
    <row r="29" s="148" customFormat="true" ht="41.25" hidden="false" customHeight="true" outlineLevel="0" collapsed="false">
      <c r="A29" s="144" t="s">
        <v>181</v>
      </c>
      <c r="B29" s="144" t="s">
        <v>182</v>
      </c>
      <c r="C29" s="118" t="s">
        <v>131</v>
      </c>
      <c r="D29" s="149" t="s">
        <v>183</v>
      </c>
      <c r="E29" s="145" t="n">
        <f aca="false">E30</f>
        <v>23939300</v>
      </c>
      <c r="F29" s="145" t="n">
        <f aca="false">F30</f>
        <v>23939300</v>
      </c>
      <c r="G29" s="145" t="n">
        <f aca="false">G30</f>
        <v>0</v>
      </c>
      <c r="H29" s="145" t="n">
        <f aca="false">H30</f>
        <v>0</v>
      </c>
      <c r="I29" s="142"/>
      <c r="J29" s="142" t="n">
        <f aca="false">J30</f>
        <v>1966900</v>
      </c>
      <c r="K29" s="145" t="n">
        <f aca="false">K30</f>
        <v>1966900</v>
      </c>
      <c r="L29" s="142"/>
      <c r="M29" s="150"/>
      <c r="N29" s="150"/>
      <c r="O29" s="145" t="n">
        <f aca="false">O30</f>
        <v>1966900</v>
      </c>
      <c r="P29" s="142" t="n">
        <f aca="false">E29+J29</f>
        <v>25906200</v>
      </c>
      <c r="Q29" s="147"/>
    </row>
    <row r="30" s="92" customFormat="true" ht="96" hidden="false" customHeight="true" outlineLevel="0" collapsed="false">
      <c r="A30" s="144" t="s">
        <v>184</v>
      </c>
      <c r="B30" s="144" t="s">
        <v>185</v>
      </c>
      <c r="C30" s="144" t="s">
        <v>186</v>
      </c>
      <c r="D30" s="125" t="s">
        <v>187</v>
      </c>
      <c r="E30" s="145" t="n">
        <f aca="false">F30+I30</f>
        <v>23939300</v>
      </c>
      <c r="F30" s="145" t="n">
        <v>23939300</v>
      </c>
      <c r="G30" s="151"/>
      <c r="H30" s="151"/>
      <c r="I30" s="142"/>
      <c r="J30" s="142" t="n">
        <f aca="false">L30+O30</f>
        <v>1966900</v>
      </c>
      <c r="K30" s="152" t="n">
        <f aca="false">'Додаток 6 '!H16</f>
        <v>1966900</v>
      </c>
      <c r="L30" s="142"/>
      <c r="M30" s="142"/>
      <c r="N30" s="153"/>
      <c r="O30" s="152" t="n">
        <f aca="false">K30</f>
        <v>1966900</v>
      </c>
      <c r="P30" s="142" t="n">
        <f aca="false">E30+J30</f>
        <v>25906200</v>
      </c>
      <c r="Q30" s="136"/>
    </row>
    <row r="31" s="92" customFormat="true" ht="69.75" hidden="false" customHeight="false" outlineLevel="0" collapsed="false">
      <c r="A31" s="144" t="s">
        <v>188</v>
      </c>
      <c r="B31" s="144" t="s">
        <v>189</v>
      </c>
      <c r="C31" s="118" t="s">
        <v>131</v>
      </c>
      <c r="D31" s="125" t="s">
        <v>190</v>
      </c>
      <c r="E31" s="145" t="n">
        <f aca="false">E32</f>
        <v>597300</v>
      </c>
      <c r="F31" s="145" t="n">
        <f aca="false">F32</f>
        <v>597300</v>
      </c>
      <c r="G31" s="142"/>
      <c r="H31" s="142"/>
      <c r="I31" s="142"/>
      <c r="J31" s="142" t="n">
        <f aca="false">L31+O31</f>
        <v>0</v>
      </c>
      <c r="K31" s="152"/>
      <c r="L31" s="142"/>
      <c r="M31" s="142"/>
      <c r="N31" s="153"/>
      <c r="O31" s="152"/>
      <c r="P31" s="142" t="n">
        <f aca="false">E31</f>
        <v>597300</v>
      </c>
      <c r="Q31" s="136"/>
    </row>
    <row r="32" s="92" customFormat="true" ht="78.75" hidden="false" customHeight="true" outlineLevel="0" collapsed="false">
      <c r="A32" s="154" t="s">
        <v>191</v>
      </c>
      <c r="B32" s="154" t="s">
        <v>192</v>
      </c>
      <c r="C32" s="154" t="s">
        <v>193</v>
      </c>
      <c r="D32" s="125" t="s">
        <v>194</v>
      </c>
      <c r="E32" s="151" t="n">
        <f aca="false">F32</f>
        <v>597300</v>
      </c>
      <c r="F32" s="151" t="n">
        <v>597300</v>
      </c>
      <c r="G32" s="142"/>
      <c r="H32" s="142"/>
      <c r="I32" s="142"/>
      <c r="J32" s="142" t="n">
        <f aca="false">L32+O32</f>
        <v>0</v>
      </c>
      <c r="K32" s="152"/>
      <c r="L32" s="142"/>
      <c r="M32" s="142"/>
      <c r="N32" s="153"/>
      <c r="O32" s="152"/>
      <c r="P32" s="155" t="n">
        <f aca="false">E32</f>
        <v>597300</v>
      </c>
      <c r="Q32" s="136"/>
    </row>
    <row r="33" s="92" customFormat="true" ht="93.75" hidden="false" customHeight="false" outlineLevel="0" collapsed="false">
      <c r="A33" s="154"/>
      <c r="B33" s="154"/>
      <c r="C33" s="154"/>
      <c r="D33" s="156" t="s">
        <v>195</v>
      </c>
      <c r="E33" s="157" t="n">
        <f aca="false">F33</f>
        <v>597300</v>
      </c>
      <c r="F33" s="157" t="n">
        <v>597300</v>
      </c>
      <c r="G33" s="142"/>
      <c r="H33" s="142"/>
      <c r="I33" s="142"/>
      <c r="J33" s="142"/>
      <c r="K33" s="152"/>
      <c r="L33" s="142"/>
      <c r="M33" s="142"/>
      <c r="N33" s="153"/>
      <c r="O33" s="152"/>
      <c r="P33" s="145" t="n">
        <f aca="false">E33</f>
        <v>597300</v>
      </c>
      <c r="Q33" s="136"/>
    </row>
    <row r="34" s="92" customFormat="true" ht="69.75" hidden="true" customHeight="false" outlineLevel="0" collapsed="false">
      <c r="A34" s="144" t="s">
        <v>196</v>
      </c>
      <c r="B34" s="144" t="s">
        <v>197</v>
      </c>
      <c r="C34" s="118" t="s">
        <v>131</v>
      </c>
      <c r="D34" s="125" t="s">
        <v>198</v>
      </c>
      <c r="E34" s="145" t="n">
        <f aca="false">F34</f>
        <v>0</v>
      </c>
      <c r="F34" s="145"/>
      <c r="G34" s="142"/>
      <c r="H34" s="142"/>
      <c r="I34" s="142"/>
      <c r="J34" s="142" t="n">
        <f aca="false">L34+O34</f>
        <v>0</v>
      </c>
      <c r="K34" s="153"/>
      <c r="L34" s="142"/>
      <c r="M34" s="142"/>
      <c r="N34" s="153"/>
      <c r="O34" s="153"/>
      <c r="P34" s="142" t="n">
        <f aca="false">E34+J34</f>
        <v>0</v>
      </c>
      <c r="Q34" s="136"/>
    </row>
    <row r="35" s="161" customFormat="true" ht="46.5" hidden="true" customHeight="false" outlineLevel="0" collapsed="false">
      <c r="A35" s="154" t="s">
        <v>199</v>
      </c>
      <c r="B35" s="154" t="s">
        <v>200</v>
      </c>
      <c r="C35" s="154" t="s">
        <v>193</v>
      </c>
      <c r="D35" s="158" t="s">
        <v>201</v>
      </c>
      <c r="E35" s="151" t="n">
        <f aca="false">F35</f>
        <v>0</v>
      </c>
      <c r="F35" s="151"/>
      <c r="G35" s="155"/>
      <c r="H35" s="155"/>
      <c r="I35" s="155"/>
      <c r="J35" s="142" t="n">
        <f aca="false">L35+O35</f>
        <v>0</v>
      </c>
      <c r="K35" s="159"/>
      <c r="L35" s="155"/>
      <c r="M35" s="155"/>
      <c r="N35" s="159"/>
      <c r="O35" s="159"/>
      <c r="P35" s="155" t="n">
        <f aca="false">E35</f>
        <v>0</v>
      </c>
      <c r="Q35" s="160"/>
    </row>
    <row r="36" s="92" customFormat="true" ht="45" hidden="false" customHeight="false" outlineLevel="0" collapsed="false">
      <c r="A36" s="118" t="s">
        <v>131</v>
      </c>
      <c r="B36" s="118" t="s">
        <v>202</v>
      </c>
      <c r="C36" s="118" t="s">
        <v>131</v>
      </c>
      <c r="D36" s="162" t="s">
        <v>203</v>
      </c>
      <c r="E36" s="142" t="n">
        <f aca="false">E38+E43+E45+E37+E41</f>
        <v>3443843</v>
      </c>
      <c r="F36" s="142" t="n">
        <f aca="false">F38+F43+F45+F37+F41</f>
        <v>3443843</v>
      </c>
      <c r="G36" s="142" t="n">
        <f aca="false">G38+G43+G45</f>
        <v>0</v>
      </c>
      <c r="H36" s="142" t="n">
        <f aca="false">H38+H43+H45</f>
        <v>0</v>
      </c>
      <c r="I36" s="142" t="n">
        <f aca="false">I38+I43+I45</f>
        <v>0</v>
      </c>
      <c r="J36" s="142" t="n">
        <f aca="false">J38+J43+J45</f>
        <v>0</v>
      </c>
      <c r="K36" s="142" t="n">
        <f aca="false">K38+K43+K45</f>
        <v>0</v>
      </c>
      <c r="L36" s="142" t="n">
        <f aca="false">L38+L43+L45</f>
        <v>0</v>
      </c>
      <c r="M36" s="142" t="n">
        <f aca="false">M38+M43+M45</f>
        <v>0</v>
      </c>
      <c r="N36" s="142" t="n">
        <f aca="false">N38+N43+N45</f>
        <v>0</v>
      </c>
      <c r="O36" s="142" t="n">
        <f aca="false">O38+O43+O45</f>
        <v>0</v>
      </c>
      <c r="P36" s="142" t="n">
        <f aca="false">E36+J36</f>
        <v>3443843</v>
      </c>
      <c r="Q36" s="136"/>
    </row>
    <row r="37" s="92" customFormat="true" ht="93" hidden="false" customHeight="false" outlineLevel="0" collapsed="false">
      <c r="A37" s="144" t="s">
        <v>204</v>
      </c>
      <c r="B37" s="144" t="s">
        <v>205</v>
      </c>
      <c r="C37" s="144" t="s">
        <v>206</v>
      </c>
      <c r="D37" s="149" t="s">
        <v>207</v>
      </c>
      <c r="E37" s="145" t="n">
        <f aca="false">F37+I37</f>
        <v>2911000</v>
      </c>
      <c r="F37" s="145" t="n">
        <v>2911000</v>
      </c>
      <c r="G37" s="142"/>
      <c r="H37" s="142"/>
      <c r="I37" s="142"/>
      <c r="J37" s="142"/>
      <c r="K37" s="142"/>
      <c r="L37" s="142"/>
      <c r="M37" s="142"/>
      <c r="N37" s="142"/>
      <c r="O37" s="142"/>
      <c r="P37" s="142" t="n">
        <f aca="false">E37</f>
        <v>2911000</v>
      </c>
      <c r="Q37" s="136"/>
    </row>
    <row r="38" s="92" customFormat="true" ht="69.75" hidden="true" customHeight="false" outlineLevel="0" collapsed="false">
      <c r="A38" s="144" t="s">
        <v>208</v>
      </c>
      <c r="B38" s="144" t="s">
        <v>209</v>
      </c>
      <c r="C38" s="118" t="s">
        <v>131</v>
      </c>
      <c r="D38" s="125" t="s">
        <v>210</v>
      </c>
      <c r="E38" s="142" t="n">
        <f aca="false">E39</f>
        <v>0</v>
      </c>
      <c r="F38" s="142" t="n">
        <f aca="false">F39</f>
        <v>0</v>
      </c>
      <c r="G38" s="142" t="n">
        <f aca="false">G39</f>
        <v>0</v>
      </c>
      <c r="H38" s="142" t="n">
        <f aca="false">H39</f>
        <v>0</v>
      </c>
      <c r="I38" s="142" t="n">
        <f aca="false">I39</f>
        <v>0</v>
      </c>
      <c r="J38" s="142" t="n">
        <f aca="false">J39</f>
        <v>0</v>
      </c>
      <c r="K38" s="142"/>
      <c r="L38" s="142"/>
      <c r="M38" s="142"/>
      <c r="N38" s="142"/>
      <c r="O38" s="142"/>
      <c r="P38" s="142" t="n">
        <f aca="false">E38+J38</f>
        <v>0</v>
      </c>
      <c r="Q38" s="136"/>
    </row>
    <row r="39" customFormat="false" ht="63.75" hidden="true" customHeight="true" outlineLevel="0" collapsed="false">
      <c r="A39" s="144" t="s">
        <v>211</v>
      </c>
      <c r="B39" s="144" t="s">
        <v>212</v>
      </c>
      <c r="C39" s="144" t="s">
        <v>213</v>
      </c>
      <c r="D39" s="158" t="s">
        <v>214</v>
      </c>
      <c r="E39" s="145" t="n">
        <f aca="false">F39+I39</f>
        <v>0</v>
      </c>
      <c r="F39" s="145"/>
      <c r="G39" s="145"/>
      <c r="H39" s="145"/>
      <c r="I39" s="145"/>
      <c r="J39" s="142" t="n">
        <f aca="false">L39+O39</f>
        <v>0</v>
      </c>
      <c r="K39" s="145"/>
      <c r="L39" s="145"/>
      <c r="M39" s="145"/>
      <c r="N39" s="145"/>
      <c r="O39" s="145"/>
      <c r="P39" s="142" t="n">
        <f aca="false">E39+J39</f>
        <v>0</v>
      </c>
      <c r="Q39" s="117"/>
    </row>
    <row r="40" customFormat="false" ht="117" hidden="false" customHeight="true" outlineLevel="0" collapsed="false">
      <c r="A40" s="144"/>
      <c r="B40" s="144"/>
      <c r="C40" s="144"/>
      <c r="D40" s="156" t="s">
        <v>215</v>
      </c>
      <c r="E40" s="157" t="n">
        <f aca="false">F40</f>
        <v>2911000</v>
      </c>
      <c r="F40" s="157" t="n">
        <v>2911000</v>
      </c>
      <c r="G40" s="145"/>
      <c r="H40" s="145"/>
      <c r="I40" s="145"/>
      <c r="J40" s="142"/>
      <c r="K40" s="145"/>
      <c r="L40" s="145"/>
      <c r="M40" s="145"/>
      <c r="N40" s="145"/>
      <c r="O40" s="145"/>
      <c r="P40" s="157" t="n">
        <v>2911000</v>
      </c>
      <c r="Q40" s="117"/>
    </row>
    <row r="41" customFormat="false" ht="47.25" hidden="false" customHeight="true" outlineLevel="0" collapsed="false">
      <c r="A41" s="144" t="s">
        <v>216</v>
      </c>
      <c r="B41" s="144" t="s">
        <v>217</v>
      </c>
      <c r="C41" s="118" t="s">
        <v>131</v>
      </c>
      <c r="D41" s="125" t="s">
        <v>218</v>
      </c>
      <c r="E41" s="163" t="n">
        <f aca="false">E42</f>
        <v>515000</v>
      </c>
      <c r="F41" s="145" t="n">
        <f aca="false">F42</f>
        <v>515000</v>
      </c>
      <c r="G41" s="145"/>
      <c r="H41" s="145"/>
      <c r="I41" s="145"/>
      <c r="J41" s="142" t="n">
        <f aca="false">L41+O41</f>
        <v>0</v>
      </c>
      <c r="K41" s="145"/>
      <c r="L41" s="145"/>
      <c r="M41" s="145"/>
      <c r="N41" s="145"/>
      <c r="O41" s="145"/>
      <c r="P41" s="142" t="n">
        <f aca="false">E41+J41</f>
        <v>515000</v>
      </c>
      <c r="Q41" s="117"/>
    </row>
    <row r="42" customFormat="false" ht="44.25" hidden="false" customHeight="true" outlineLevel="0" collapsed="false">
      <c r="A42" s="144" t="s">
        <v>219</v>
      </c>
      <c r="B42" s="144" t="s">
        <v>220</v>
      </c>
      <c r="C42" s="144" t="s">
        <v>213</v>
      </c>
      <c r="D42" s="125" t="s">
        <v>221</v>
      </c>
      <c r="E42" s="163" t="n">
        <f aca="false">F42</f>
        <v>515000</v>
      </c>
      <c r="F42" s="145" t="n">
        <f aca="false">315000+200000</f>
        <v>515000</v>
      </c>
      <c r="G42" s="145"/>
      <c r="H42" s="145"/>
      <c r="I42" s="145"/>
      <c r="J42" s="142" t="n">
        <f aca="false">L42+O42</f>
        <v>0</v>
      </c>
      <c r="K42" s="145"/>
      <c r="L42" s="145"/>
      <c r="M42" s="145"/>
      <c r="N42" s="145"/>
      <c r="O42" s="145"/>
      <c r="P42" s="142" t="n">
        <f aca="false">E42+J42</f>
        <v>515000</v>
      </c>
      <c r="Q42" s="117"/>
    </row>
    <row r="43" s="92" customFormat="true" ht="23.25" hidden="true" customHeight="false" outlineLevel="0" collapsed="false">
      <c r="A43" s="144" t="s">
        <v>222</v>
      </c>
      <c r="B43" s="144" t="s">
        <v>223</v>
      </c>
      <c r="C43" s="118" t="s">
        <v>131</v>
      </c>
      <c r="D43" s="164" t="s">
        <v>224</v>
      </c>
      <c r="E43" s="142" t="n">
        <f aca="false">E44</f>
        <v>0</v>
      </c>
      <c r="F43" s="142" t="n">
        <f aca="false">F44</f>
        <v>0</v>
      </c>
      <c r="G43" s="142"/>
      <c r="H43" s="142"/>
      <c r="I43" s="142"/>
      <c r="J43" s="142" t="n">
        <f aca="false">J44</f>
        <v>0</v>
      </c>
      <c r="K43" s="142"/>
      <c r="L43" s="142"/>
      <c r="M43" s="142"/>
      <c r="N43" s="142"/>
      <c r="O43" s="142"/>
      <c r="P43" s="142" t="n">
        <f aca="false">E43+J43</f>
        <v>0</v>
      </c>
      <c r="Q43" s="136"/>
    </row>
    <row r="44" customFormat="false" ht="139.5" hidden="true" customHeight="false" outlineLevel="0" collapsed="false">
      <c r="A44" s="144" t="s">
        <v>225</v>
      </c>
      <c r="B44" s="144" t="s">
        <v>226</v>
      </c>
      <c r="C44" s="144" t="n">
        <v>1030</v>
      </c>
      <c r="D44" s="165" t="s">
        <v>227</v>
      </c>
      <c r="E44" s="145" t="n">
        <f aca="false">F44+I44</f>
        <v>0</v>
      </c>
      <c r="F44" s="145"/>
      <c r="G44" s="145"/>
      <c r="H44" s="145"/>
      <c r="I44" s="145"/>
      <c r="J44" s="142" t="n">
        <f aca="false">L44+O44</f>
        <v>0</v>
      </c>
      <c r="K44" s="152"/>
      <c r="L44" s="145"/>
      <c r="M44" s="145"/>
      <c r="N44" s="152"/>
      <c r="O44" s="152"/>
      <c r="P44" s="142" t="n">
        <f aca="false">E44+J44</f>
        <v>0</v>
      </c>
      <c r="Q44" s="117"/>
    </row>
    <row r="45" customFormat="false" ht="23.25" hidden="false" customHeight="false" outlineLevel="0" collapsed="false">
      <c r="A45" s="144" t="s">
        <v>228</v>
      </c>
      <c r="B45" s="144" t="s">
        <v>229</v>
      </c>
      <c r="C45" s="118" t="s">
        <v>131</v>
      </c>
      <c r="D45" s="125" t="s">
        <v>230</v>
      </c>
      <c r="E45" s="145" t="n">
        <f aca="false">F45+I45</f>
        <v>17843</v>
      </c>
      <c r="F45" s="145" t="n">
        <f aca="false">F46</f>
        <v>17843</v>
      </c>
      <c r="G45" s="142"/>
      <c r="H45" s="142"/>
      <c r="I45" s="142"/>
      <c r="J45" s="142" t="n">
        <f aca="false">L45+O45</f>
        <v>0</v>
      </c>
      <c r="K45" s="153"/>
      <c r="L45" s="142"/>
      <c r="M45" s="142"/>
      <c r="N45" s="153"/>
      <c r="O45" s="153"/>
      <c r="P45" s="142" t="n">
        <f aca="false">E45+J45</f>
        <v>17843</v>
      </c>
      <c r="Q45" s="117"/>
    </row>
    <row r="46" s="168" customFormat="true" ht="69.75" hidden="false" customHeight="false" outlineLevel="0" collapsed="false">
      <c r="A46" s="144" t="s">
        <v>231</v>
      </c>
      <c r="B46" s="144" t="s">
        <v>232</v>
      </c>
      <c r="C46" s="166" t="n">
        <v>1090</v>
      </c>
      <c r="D46" s="125" t="s">
        <v>233</v>
      </c>
      <c r="E46" s="145" t="n">
        <f aca="false">F46</f>
        <v>17843</v>
      </c>
      <c r="F46" s="145" t="n">
        <f aca="false">238900-221057</f>
        <v>17843</v>
      </c>
      <c r="G46" s="142"/>
      <c r="H46" s="155"/>
      <c r="I46" s="155"/>
      <c r="J46" s="142" t="n">
        <f aca="false">L46+O46</f>
        <v>0</v>
      </c>
      <c r="K46" s="159"/>
      <c r="L46" s="155"/>
      <c r="M46" s="155"/>
      <c r="N46" s="159"/>
      <c r="O46" s="159"/>
      <c r="P46" s="142" t="n">
        <f aca="false">E46+J46</f>
        <v>17843</v>
      </c>
      <c r="Q46" s="167"/>
    </row>
    <row r="47" s="168" customFormat="true" ht="22.5" hidden="false" customHeight="false" outlineLevel="0" collapsed="false">
      <c r="A47" s="118" t="s">
        <v>131</v>
      </c>
      <c r="B47" s="118" t="s">
        <v>234</v>
      </c>
      <c r="C47" s="118" t="s">
        <v>131</v>
      </c>
      <c r="D47" s="119" t="s">
        <v>235</v>
      </c>
      <c r="E47" s="155" t="n">
        <f aca="false">E48</f>
        <v>200000</v>
      </c>
      <c r="F47" s="155" t="n">
        <f aca="false">F48</f>
        <v>200000</v>
      </c>
      <c r="G47" s="155"/>
      <c r="H47" s="155"/>
      <c r="I47" s="155"/>
      <c r="J47" s="142" t="n">
        <f aca="false">L47+O47</f>
        <v>0</v>
      </c>
      <c r="K47" s="159"/>
      <c r="L47" s="155"/>
      <c r="M47" s="155"/>
      <c r="N47" s="159"/>
      <c r="O47" s="159"/>
      <c r="P47" s="142" t="n">
        <f aca="false">E47+J47</f>
        <v>200000</v>
      </c>
      <c r="Q47" s="167"/>
    </row>
    <row r="48" s="168" customFormat="true" ht="46.5" hidden="false" customHeight="false" outlineLevel="0" collapsed="false">
      <c r="A48" s="144" t="s">
        <v>236</v>
      </c>
      <c r="B48" s="144" t="s">
        <v>237</v>
      </c>
      <c r="C48" s="118" t="s">
        <v>131</v>
      </c>
      <c r="D48" s="125" t="s">
        <v>238</v>
      </c>
      <c r="E48" s="151" t="n">
        <f aca="false">E49</f>
        <v>200000</v>
      </c>
      <c r="F48" s="151" t="n">
        <f aca="false">F49</f>
        <v>200000</v>
      </c>
      <c r="G48" s="155"/>
      <c r="H48" s="155"/>
      <c r="I48" s="155"/>
      <c r="J48" s="142" t="n">
        <f aca="false">L48+O48</f>
        <v>0</v>
      </c>
      <c r="K48" s="159"/>
      <c r="L48" s="155"/>
      <c r="M48" s="155"/>
      <c r="N48" s="159"/>
      <c r="O48" s="159"/>
      <c r="P48" s="142" t="n">
        <f aca="false">E48+J48</f>
        <v>200000</v>
      </c>
      <c r="Q48" s="167"/>
    </row>
    <row r="49" s="168" customFormat="true" ht="46.5" hidden="false" customHeight="false" outlineLevel="0" collapsed="false">
      <c r="A49" s="144" t="s">
        <v>239</v>
      </c>
      <c r="B49" s="144" t="s">
        <v>240</v>
      </c>
      <c r="C49" s="144" t="s">
        <v>241</v>
      </c>
      <c r="D49" s="125" t="s">
        <v>242</v>
      </c>
      <c r="E49" s="145" t="n">
        <f aca="false">F49</f>
        <v>200000</v>
      </c>
      <c r="F49" s="145" t="n">
        <v>200000</v>
      </c>
      <c r="G49" s="142"/>
      <c r="H49" s="155"/>
      <c r="I49" s="155"/>
      <c r="J49" s="142" t="n">
        <f aca="false">L49+O49</f>
        <v>0</v>
      </c>
      <c r="K49" s="159"/>
      <c r="L49" s="155"/>
      <c r="M49" s="155"/>
      <c r="N49" s="159"/>
      <c r="O49" s="159"/>
      <c r="P49" s="142" t="n">
        <f aca="false">E49+J49</f>
        <v>200000</v>
      </c>
      <c r="Q49" s="167"/>
    </row>
    <row r="50" customFormat="false" ht="22.5" hidden="false" customHeight="false" outlineLevel="0" collapsed="false">
      <c r="A50" s="118" t="s">
        <v>131</v>
      </c>
      <c r="B50" s="118" t="s">
        <v>243</v>
      </c>
      <c r="C50" s="118" t="s">
        <v>131</v>
      </c>
      <c r="D50" s="119" t="s">
        <v>244</v>
      </c>
      <c r="E50" s="142" t="n">
        <f aca="false">E51</f>
        <v>8100000</v>
      </c>
      <c r="F50" s="142" t="n">
        <f aca="false">F51</f>
        <v>8100000</v>
      </c>
      <c r="G50" s="142" t="n">
        <f aca="false">G51</f>
        <v>4279800</v>
      </c>
      <c r="H50" s="142" t="n">
        <f aca="false">H51</f>
        <v>378600</v>
      </c>
      <c r="I50" s="142" t="n">
        <f aca="false">I51</f>
        <v>0</v>
      </c>
      <c r="J50" s="142" t="n">
        <f aca="false">L50+O50</f>
        <v>6700000</v>
      </c>
      <c r="K50" s="142" t="n">
        <f aca="false">K51</f>
        <v>0</v>
      </c>
      <c r="L50" s="142" t="n">
        <f aca="false">L51</f>
        <v>6600000</v>
      </c>
      <c r="M50" s="142" t="n">
        <f aca="false">M51</f>
        <v>1690000</v>
      </c>
      <c r="N50" s="142" t="n">
        <f aca="false">N51</f>
        <v>3743400</v>
      </c>
      <c r="O50" s="142" t="n">
        <f aca="false">O51</f>
        <v>100000</v>
      </c>
      <c r="P50" s="142" t="n">
        <f aca="false">P51</f>
        <v>14800000</v>
      </c>
      <c r="Q50" s="117"/>
    </row>
    <row r="51" s="1" customFormat="true" ht="46.5" hidden="false" customHeight="false" outlineLevel="0" collapsed="false">
      <c r="A51" s="144" t="s">
        <v>245</v>
      </c>
      <c r="B51" s="144" t="s">
        <v>246</v>
      </c>
      <c r="C51" s="118" t="s">
        <v>131</v>
      </c>
      <c r="D51" s="169" t="s">
        <v>247</v>
      </c>
      <c r="E51" s="145" t="n">
        <f aca="false">E52</f>
        <v>8100000</v>
      </c>
      <c r="F51" s="145" t="n">
        <f aca="false">F52</f>
        <v>8100000</v>
      </c>
      <c r="G51" s="145" t="n">
        <f aca="false">G52</f>
        <v>4279800</v>
      </c>
      <c r="H51" s="145" t="n">
        <f aca="false">H52</f>
        <v>378600</v>
      </c>
      <c r="I51" s="145" t="n">
        <f aca="false">I52</f>
        <v>0</v>
      </c>
      <c r="J51" s="142" t="n">
        <f aca="false">L51+O51</f>
        <v>6700000</v>
      </c>
      <c r="K51" s="145" t="n">
        <f aca="false">K52</f>
        <v>0</v>
      </c>
      <c r="L51" s="145" t="n">
        <f aca="false">L52</f>
        <v>6600000</v>
      </c>
      <c r="M51" s="145" t="n">
        <f aca="false">M52</f>
        <v>1690000</v>
      </c>
      <c r="N51" s="145" t="n">
        <f aca="false">N52</f>
        <v>3743400</v>
      </c>
      <c r="O51" s="145" t="n">
        <f aca="false">O52</f>
        <v>100000</v>
      </c>
      <c r="P51" s="142" t="n">
        <f aca="false">P52</f>
        <v>14800000</v>
      </c>
      <c r="Q51" s="170"/>
    </row>
    <row r="52" customFormat="false" ht="51.75" hidden="false" customHeight="true" outlineLevel="0" collapsed="false">
      <c r="A52" s="144" t="s">
        <v>248</v>
      </c>
      <c r="B52" s="144" t="s">
        <v>249</v>
      </c>
      <c r="C52" s="144" t="s">
        <v>250</v>
      </c>
      <c r="D52" s="125" t="s">
        <v>251</v>
      </c>
      <c r="E52" s="145" t="n">
        <f aca="false">F52+I52</f>
        <v>8100000</v>
      </c>
      <c r="F52" s="145" t="n">
        <f aca="false">5600000+2500000</f>
        <v>8100000</v>
      </c>
      <c r="G52" s="145" t="n">
        <v>4279800</v>
      </c>
      <c r="H52" s="145" t="n">
        <v>378600</v>
      </c>
      <c r="I52" s="142"/>
      <c r="J52" s="142" t="n">
        <f aca="false">L52+O52</f>
        <v>6700000</v>
      </c>
      <c r="K52" s="146" t="n">
        <f aca="false">'Додаток 6 '!H20</f>
        <v>0</v>
      </c>
      <c r="L52" s="145" t="n">
        <v>6600000</v>
      </c>
      <c r="M52" s="145" t="n">
        <v>1690000</v>
      </c>
      <c r="N52" s="145" t="n">
        <v>3743400</v>
      </c>
      <c r="O52" s="145" t="n">
        <v>100000</v>
      </c>
      <c r="P52" s="150" t="n">
        <f aca="false">E52+J52</f>
        <v>14800000</v>
      </c>
      <c r="Q52" s="117"/>
    </row>
    <row r="53" customFormat="false" ht="22.5" hidden="true" customHeight="false" outlineLevel="0" collapsed="false">
      <c r="A53" s="118" t="s">
        <v>131</v>
      </c>
      <c r="B53" s="118" t="s">
        <v>252</v>
      </c>
      <c r="C53" s="118" t="s">
        <v>131</v>
      </c>
      <c r="D53" s="119" t="s">
        <v>253</v>
      </c>
      <c r="E53" s="142" t="n">
        <f aca="false">E54</f>
        <v>0</v>
      </c>
      <c r="F53" s="142" t="n">
        <f aca="false">F54</f>
        <v>0</v>
      </c>
      <c r="G53" s="145"/>
      <c r="H53" s="145"/>
      <c r="I53" s="142"/>
      <c r="J53" s="142" t="n">
        <f aca="false">L53+O53</f>
        <v>0</v>
      </c>
      <c r="K53" s="146"/>
      <c r="L53" s="145"/>
      <c r="M53" s="145"/>
      <c r="N53" s="145"/>
      <c r="O53" s="145"/>
      <c r="P53" s="150" t="n">
        <f aca="false">E53+J53</f>
        <v>0</v>
      </c>
      <c r="Q53" s="117"/>
    </row>
    <row r="54" customFormat="false" ht="69.75" hidden="true" customHeight="false" outlineLevel="0" collapsed="false">
      <c r="A54" s="144" t="s">
        <v>254</v>
      </c>
      <c r="B54" s="144" t="s">
        <v>255</v>
      </c>
      <c r="C54" s="144" t="s">
        <v>256</v>
      </c>
      <c r="D54" s="125" t="s">
        <v>257</v>
      </c>
      <c r="E54" s="145" t="n">
        <f aca="false">F54</f>
        <v>0</v>
      </c>
      <c r="F54" s="145" t="n">
        <f aca="false">100-100</f>
        <v>0</v>
      </c>
      <c r="G54" s="145"/>
      <c r="H54" s="145"/>
      <c r="I54" s="142"/>
      <c r="J54" s="142" t="n">
        <f aca="false">L54+O54</f>
        <v>0</v>
      </c>
      <c r="K54" s="146"/>
      <c r="L54" s="145"/>
      <c r="M54" s="145"/>
      <c r="N54" s="145"/>
      <c r="O54" s="145"/>
      <c r="P54" s="150" t="n">
        <f aca="false">E54+J54</f>
        <v>0</v>
      </c>
      <c r="Q54" s="117"/>
    </row>
    <row r="55" customFormat="false" ht="22.5" hidden="false" customHeight="false" outlineLevel="0" collapsed="false">
      <c r="A55" s="118" t="s">
        <v>131</v>
      </c>
      <c r="B55" s="118" t="s">
        <v>166</v>
      </c>
      <c r="C55" s="118" t="s">
        <v>131</v>
      </c>
      <c r="D55" s="162" t="s">
        <v>167</v>
      </c>
      <c r="E55" s="142" t="n">
        <f aca="false">E58+E56</f>
        <v>305200</v>
      </c>
      <c r="F55" s="142" t="n">
        <f aca="false">F58+F56</f>
        <v>305200</v>
      </c>
      <c r="G55" s="142" t="n">
        <f aca="false">G58</f>
        <v>0</v>
      </c>
      <c r="H55" s="142" t="n">
        <f aca="false">H58</f>
        <v>0</v>
      </c>
      <c r="I55" s="142" t="n">
        <f aca="false">I58</f>
        <v>0</v>
      </c>
      <c r="J55" s="142" t="n">
        <f aca="false">J58+J56</f>
        <v>1243000</v>
      </c>
      <c r="K55" s="142" t="n">
        <f aca="false">K58+K56</f>
        <v>1243000</v>
      </c>
      <c r="L55" s="142" t="n">
        <f aca="false">L58</f>
        <v>0</v>
      </c>
      <c r="M55" s="142" t="n">
        <f aca="false">M58</f>
        <v>0</v>
      </c>
      <c r="N55" s="142" t="n">
        <f aca="false">N58</f>
        <v>0</v>
      </c>
      <c r="O55" s="142" t="n">
        <f aca="false">O58+O56</f>
        <v>1243000</v>
      </c>
      <c r="P55" s="142" t="n">
        <f aca="false">P58+P56</f>
        <v>1548200</v>
      </c>
      <c r="Q55" s="117"/>
    </row>
    <row r="56" customFormat="false" ht="46.5" hidden="false" customHeight="false" outlineLevel="0" collapsed="false">
      <c r="A56" s="144" t="s">
        <v>258</v>
      </c>
      <c r="B56" s="144" t="s">
        <v>259</v>
      </c>
      <c r="C56" s="118" t="s">
        <v>131</v>
      </c>
      <c r="D56" s="125" t="s">
        <v>260</v>
      </c>
      <c r="E56" s="145" t="n">
        <f aca="false">E57</f>
        <v>74800</v>
      </c>
      <c r="F56" s="145" t="n">
        <f aca="false">F57</f>
        <v>74800</v>
      </c>
      <c r="G56" s="142"/>
      <c r="H56" s="142"/>
      <c r="I56" s="142"/>
      <c r="J56" s="142" t="n">
        <f aca="false">J57</f>
        <v>793000</v>
      </c>
      <c r="K56" s="145" t="n">
        <f aca="false">K57</f>
        <v>793000</v>
      </c>
      <c r="L56" s="142"/>
      <c r="M56" s="142"/>
      <c r="N56" s="142"/>
      <c r="O56" s="145" t="n">
        <f aca="false">O57</f>
        <v>793000</v>
      </c>
      <c r="P56" s="142" t="n">
        <f aca="false">P57</f>
        <v>867800</v>
      </c>
      <c r="Q56" s="117"/>
    </row>
    <row r="57" customFormat="false" ht="69.75" hidden="false" customHeight="false" outlineLevel="0" collapsed="false">
      <c r="A57" s="144" t="s">
        <v>261</v>
      </c>
      <c r="B57" s="144" t="s">
        <v>262</v>
      </c>
      <c r="C57" s="144" t="s">
        <v>263</v>
      </c>
      <c r="D57" s="125" t="s">
        <v>264</v>
      </c>
      <c r="E57" s="145" t="n">
        <f aca="false">F57</f>
        <v>74800</v>
      </c>
      <c r="F57" s="145" t="n">
        <v>74800</v>
      </c>
      <c r="G57" s="142"/>
      <c r="H57" s="142"/>
      <c r="I57" s="142"/>
      <c r="J57" s="142" t="n">
        <f aca="false">O57</f>
        <v>793000</v>
      </c>
      <c r="K57" s="145" t="n">
        <f aca="false">'Додаток 6 '!H23</f>
        <v>793000</v>
      </c>
      <c r="L57" s="142"/>
      <c r="M57" s="142"/>
      <c r="N57" s="142"/>
      <c r="O57" s="145" t="n">
        <f aca="false">K57</f>
        <v>793000</v>
      </c>
      <c r="P57" s="142" t="n">
        <f aca="false">J57+E57</f>
        <v>867800</v>
      </c>
      <c r="Q57" s="117"/>
    </row>
    <row r="58" s="1" customFormat="true" ht="69.75" hidden="false" customHeight="false" outlineLevel="0" collapsed="false">
      <c r="A58" s="144" t="s">
        <v>265</v>
      </c>
      <c r="B58" s="144" t="s">
        <v>266</v>
      </c>
      <c r="C58" s="144" t="s">
        <v>131</v>
      </c>
      <c r="D58" s="125" t="s">
        <v>267</v>
      </c>
      <c r="E58" s="145" t="n">
        <f aca="false">E61</f>
        <v>230400</v>
      </c>
      <c r="F58" s="145" t="n">
        <f aca="false">F61</f>
        <v>230400</v>
      </c>
      <c r="G58" s="145"/>
      <c r="H58" s="145"/>
      <c r="I58" s="145"/>
      <c r="J58" s="142" t="n">
        <f aca="false">L58+O58</f>
        <v>450000</v>
      </c>
      <c r="K58" s="146" t="n">
        <f aca="false">K59+K60</f>
        <v>450000</v>
      </c>
      <c r="L58" s="145"/>
      <c r="M58" s="145"/>
      <c r="N58" s="145"/>
      <c r="O58" s="145" t="n">
        <f aca="false">O59+O60</f>
        <v>450000</v>
      </c>
      <c r="P58" s="150" t="n">
        <f aca="false">E58+J58</f>
        <v>680400</v>
      </c>
      <c r="Q58" s="170"/>
    </row>
    <row r="59" s="1" customFormat="true" ht="48.75" hidden="true" customHeight="true" outlineLevel="0" collapsed="false">
      <c r="A59" s="144" t="s">
        <v>268</v>
      </c>
      <c r="B59" s="166" t="n">
        <v>7670</v>
      </c>
      <c r="C59" s="171" t="s">
        <v>269</v>
      </c>
      <c r="D59" s="125" t="s">
        <v>270</v>
      </c>
      <c r="E59" s="145" t="n">
        <f aca="false">E62</f>
        <v>1202400</v>
      </c>
      <c r="F59" s="145"/>
      <c r="G59" s="145"/>
      <c r="H59" s="145"/>
      <c r="I59" s="145"/>
      <c r="J59" s="142" t="n">
        <f aca="false">L59+O59</f>
        <v>0</v>
      </c>
      <c r="K59" s="146" t="n">
        <f aca="false">'Додаток 6 '!H25</f>
        <v>0</v>
      </c>
      <c r="L59" s="145"/>
      <c r="M59" s="145"/>
      <c r="N59" s="145"/>
      <c r="O59" s="145" t="n">
        <f aca="false">K59</f>
        <v>0</v>
      </c>
      <c r="P59" s="150" t="n">
        <f aca="false">E59+J59</f>
        <v>1202400</v>
      </c>
      <c r="Q59" s="170"/>
    </row>
    <row r="60" s="1" customFormat="true" ht="43.5" hidden="false" customHeight="true" outlineLevel="0" collapsed="false">
      <c r="A60" s="144" t="s">
        <v>268</v>
      </c>
      <c r="B60" s="166" t="n">
        <v>7670</v>
      </c>
      <c r="C60" s="171" t="s">
        <v>269</v>
      </c>
      <c r="D60" s="172" t="s">
        <v>270</v>
      </c>
      <c r="E60" s="145" t="n">
        <f aca="false">F60</f>
        <v>0</v>
      </c>
      <c r="F60" s="145"/>
      <c r="G60" s="145"/>
      <c r="H60" s="145"/>
      <c r="I60" s="145"/>
      <c r="J60" s="142" t="n">
        <f aca="false">L60+O60</f>
        <v>450000</v>
      </c>
      <c r="K60" s="146" t="n">
        <f aca="false">'Додаток 6 '!H27</f>
        <v>450000</v>
      </c>
      <c r="L60" s="145"/>
      <c r="M60" s="145"/>
      <c r="N60" s="145"/>
      <c r="O60" s="145" t="n">
        <f aca="false">K60</f>
        <v>450000</v>
      </c>
      <c r="P60" s="150" t="n">
        <f aca="false">E60+J60</f>
        <v>450000</v>
      </c>
      <c r="Q60" s="170"/>
    </row>
    <row r="61" customFormat="false" ht="69.75" hidden="false" customHeight="false" outlineLevel="0" collapsed="false">
      <c r="A61" s="144" t="s">
        <v>271</v>
      </c>
      <c r="B61" s="144" t="s">
        <v>272</v>
      </c>
      <c r="C61" s="144" t="s">
        <v>269</v>
      </c>
      <c r="D61" s="125" t="s">
        <v>273</v>
      </c>
      <c r="E61" s="145" t="n">
        <f aca="false">F61</f>
        <v>230400</v>
      </c>
      <c r="F61" s="145" t="n">
        <v>230400</v>
      </c>
      <c r="G61" s="145"/>
      <c r="H61" s="145"/>
      <c r="I61" s="142"/>
      <c r="J61" s="142" t="n">
        <f aca="false">L61+O61</f>
        <v>0</v>
      </c>
      <c r="K61" s="146"/>
      <c r="L61" s="145"/>
      <c r="M61" s="145"/>
      <c r="N61" s="145"/>
      <c r="O61" s="145"/>
      <c r="P61" s="150" t="n">
        <f aca="false">E61+J61</f>
        <v>230400</v>
      </c>
      <c r="Q61" s="117"/>
    </row>
    <row r="62" customFormat="false" ht="22.5" hidden="false" customHeight="false" outlineLevel="0" collapsed="false">
      <c r="A62" s="118" t="s">
        <v>131</v>
      </c>
      <c r="B62" s="118" t="s">
        <v>274</v>
      </c>
      <c r="C62" s="118" t="s">
        <v>131</v>
      </c>
      <c r="D62" s="130" t="s">
        <v>275</v>
      </c>
      <c r="E62" s="142" t="n">
        <f aca="false">E63+E65+E67</f>
        <v>1202400</v>
      </c>
      <c r="F62" s="142" t="n">
        <f aca="false">F63+F65+F67</f>
        <v>1202400</v>
      </c>
      <c r="G62" s="142" t="n">
        <f aca="false">G63+G67</f>
        <v>0</v>
      </c>
      <c r="H62" s="142" t="n">
        <f aca="false">H63+H67</f>
        <v>0</v>
      </c>
      <c r="I62" s="142" t="n">
        <f aca="false">I63+I67</f>
        <v>0</v>
      </c>
      <c r="J62" s="142" t="n">
        <f aca="false">J63+J67+J65</f>
        <v>580000</v>
      </c>
      <c r="K62" s="142" t="n">
        <f aca="false">K63+K67+K66</f>
        <v>580000</v>
      </c>
      <c r="L62" s="142" t="n">
        <f aca="false">L63+L67</f>
        <v>0</v>
      </c>
      <c r="M62" s="142" t="n">
        <f aca="false">M63+M67</f>
        <v>0</v>
      </c>
      <c r="N62" s="142" t="n">
        <f aca="false">N63+N67</f>
        <v>0</v>
      </c>
      <c r="O62" s="142" t="n">
        <f aca="false">O63+O67+O66</f>
        <v>580000</v>
      </c>
      <c r="P62" s="142" t="n">
        <f aca="false">P63+P65+P68</f>
        <v>1782400</v>
      </c>
      <c r="Q62" s="117"/>
    </row>
    <row r="63" s="1" customFormat="true" ht="93" hidden="false" customHeight="false" outlineLevel="0" collapsed="false">
      <c r="A63" s="144" t="s">
        <v>276</v>
      </c>
      <c r="B63" s="144" t="s">
        <v>277</v>
      </c>
      <c r="C63" s="144" t="s">
        <v>131</v>
      </c>
      <c r="D63" s="125" t="s">
        <v>278</v>
      </c>
      <c r="E63" s="145" t="n">
        <f aca="false">E64</f>
        <v>346000</v>
      </c>
      <c r="F63" s="145" t="n">
        <f aca="false">F64</f>
        <v>346000</v>
      </c>
      <c r="G63" s="145"/>
      <c r="H63" s="145"/>
      <c r="I63" s="145"/>
      <c r="J63" s="142" t="n">
        <f aca="false">L63+O63</f>
        <v>80000</v>
      </c>
      <c r="K63" s="146" t="n">
        <f aca="false">K64</f>
        <v>80000</v>
      </c>
      <c r="L63" s="145"/>
      <c r="M63" s="145"/>
      <c r="N63" s="145"/>
      <c r="O63" s="145" t="n">
        <f aca="false">K63</f>
        <v>80000</v>
      </c>
      <c r="P63" s="150" t="n">
        <f aca="false">E63+J63</f>
        <v>426000</v>
      </c>
      <c r="Q63" s="170"/>
    </row>
    <row r="64" customFormat="false" ht="65.25" hidden="false" customHeight="true" outlineLevel="0" collapsed="false">
      <c r="A64" s="144" t="s">
        <v>279</v>
      </c>
      <c r="B64" s="144" t="s">
        <v>280</v>
      </c>
      <c r="C64" s="144" t="s">
        <v>281</v>
      </c>
      <c r="D64" s="125" t="s">
        <v>282</v>
      </c>
      <c r="E64" s="145" t="n">
        <f aca="false">F64</f>
        <v>346000</v>
      </c>
      <c r="F64" s="145" t="n">
        <v>346000</v>
      </c>
      <c r="G64" s="145"/>
      <c r="H64" s="145"/>
      <c r="I64" s="142"/>
      <c r="J64" s="142" t="n">
        <f aca="false">L64+O64</f>
        <v>80000</v>
      </c>
      <c r="K64" s="146" t="n">
        <f aca="false">'Додаток 6 '!H31</f>
        <v>80000</v>
      </c>
      <c r="L64" s="145"/>
      <c r="M64" s="145"/>
      <c r="N64" s="145"/>
      <c r="O64" s="145" t="n">
        <f aca="false">K64</f>
        <v>80000</v>
      </c>
      <c r="P64" s="150" t="n">
        <f aca="false">E64+J64</f>
        <v>426000</v>
      </c>
      <c r="Q64" s="117"/>
    </row>
    <row r="65" customFormat="false" ht="46.5" hidden="false" customHeight="true" outlineLevel="0" collapsed="false">
      <c r="A65" s="144"/>
      <c r="B65" s="118" t="s">
        <v>283</v>
      </c>
      <c r="C65" s="144"/>
      <c r="D65" s="162" t="s">
        <v>284</v>
      </c>
      <c r="E65" s="142" t="n">
        <f aca="false">E66</f>
        <v>36000</v>
      </c>
      <c r="F65" s="142" t="n">
        <f aca="false">F66</f>
        <v>36000</v>
      </c>
      <c r="G65" s="145"/>
      <c r="H65" s="145"/>
      <c r="I65" s="142"/>
      <c r="J65" s="142" t="n">
        <f aca="false">L65+O65</f>
        <v>500000</v>
      </c>
      <c r="K65" s="146" t="n">
        <f aca="false">K66</f>
        <v>500000</v>
      </c>
      <c r="L65" s="145"/>
      <c r="M65" s="145"/>
      <c r="N65" s="145"/>
      <c r="O65" s="145" t="n">
        <f aca="false">O66</f>
        <v>500000</v>
      </c>
      <c r="P65" s="150" t="n">
        <f aca="false">E65+J65</f>
        <v>536000</v>
      </c>
      <c r="Q65" s="117"/>
    </row>
    <row r="66" customFormat="false" ht="46.5" hidden="false" customHeight="false" outlineLevel="0" collapsed="false">
      <c r="A66" s="144" t="s">
        <v>285</v>
      </c>
      <c r="B66" s="144" t="s">
        <v>286</v>
      </c>
      <c r="C66" s="144" t="s">
        <v>287</v>
      </c>
      <c r="D66" s="125" t="s">
        <v>288</v>
      </c>
      <c r="E66" s="145" t="n">
        <f aca="false">F66</f>
        <v>36000</v>
      </c>
      <c r="F66" s="145" t="n">
        <v>36000</v>
      </c>
      <c r="G66" s="145"/>
      <c r="H66" s="145"/>
      <c r="I66" s="142"/>
      <c r="J66" s="142" t="n">
        <f aca="false">L66+O66</f>
        <v>500000</v>
      </c>
      <c r="K66" s="146" t="n">
        <f aca="false">'Додаток 6 '!H33</f>
        <v>500000</v>
      </c>
      <c r="L66" s="145"/>
      <c r="M66" s="145"/>
      <c r="N66" s="145"/>
      <c r="O66" s="145" t="n">
        <f aca="false">K66</f>
        <v>500000</v>
      </c>
      <c r="P66" s="150" t="n">
        <f aca="false">E66+J66</f>
        <v>536000</v>
      </c>
      <c r="Q66" s="117"/>
    </row>
    <row r="67" s="1" customFormat="true" ht="23.25" hidden="false" customHeight="false" outlineLevel="0" collapsed="false">
      <c r="A67" s="144" t="s">
        <v>289</v>
      </c>
      <c r="B67" s="144" t="s">
        <v>290</v>
      </c>
      <c r="C67" s="144" t="s">
        <v>131</v>
      </c>
      <c r="D67" s="164" t="s">
        <v>291</v>
      </c>
      <c r="E67" s="145" t="n">
        <f aca="false">E68</f>
        <v>820400</v>
      </c>
      <c r="F67" s="145" t="n">
        <f aca="false">F68</f>
        <v>820400</v>
      </c>
      <c r="G67" s="145"/>
      <c r="H67" s="145"/>
      <c r="I67" s="145"/>
      <c r="J67" s="142" t="n">
        <f aca="false">L67+O67</f>
        <v>0</v>
      </c>
      <c r="K67" s="145"/>
      <c r="L67" s="145"/>
      <c r="M67" s="145"/>
      <c r="N67" s="145"/>
      <c r="O67" s="145"/>
      <c r="P67" s="145" t="n">
        <f aca="false">P68</f>
        <v>820400</v>
      </c>
      <c r="Q67" s="170"/>
    </row>
    <row r="68" customFormat="false" ht="45" hidden="false" customHeight="true" outlineLevel="0" collapsed="false">
      <c r="A68" s="144" t="s">
        <v>292</v>
      </c>
      <c r="B68" s="144" t="s">
        <v>293</v>
      </c>
      <c r="C68" s="144" t="s">
        <v>294</v>
      </c>
      <c r="D68" s="173" t="s">
        <v>295</v>
      </c>
      <c r="E68" s="145" t="n">
        <f aca="false">F68+I68</f>
        <v>820400</v>
      </c>
      <c r="F68" s="145" t="n">
        <v>820400</v>
      </c>
      <c r="G68" s="174"/>
      <c r="H68" s="145"/>
      <c r="I68" s="145"/>
      <c r="J68" s="142" t="n">
        <f aca="false">L68+O68</f>
        <v>0</v>
      </c>
      <c r="K68" s="152"/>
      <c r="L68" s="145"/>
      <c r="M68" s="145"/>
      <c r="N68" s="152"/>
      <c r="O68" s="152"/>
      <c r="P68" s="142" t="n">
        <f aca="false">E68+J68</f>
        <v>820400</v>
      </c>
      <c r="Q68" s="117"/>
    </row>
    <row r="69" customFormat="false" ht="0.75" hidden="true" customHeight="true" outlineLevel="0" collapsed="false">
      <c r="A69" s="175" t="s">
        <v>296</v>
      </c>
      <c r="B69" s="144" t="n">
        <v>120201</v>
      </c>
      <c r="C69" s="175"/>
      <c r="D69" s="176" t="s">
        <v>297</v>
      </c>
      <c r="E69" s="145" t="n">
        <f aca="false">F69+I69</f>
        <v>0</v>
      </c>
      <c r="F69" s="145"/>
      <c r="G69" s="145"/>
      <c r="H69" s="145"/>
      <c r="I69" s="145"/>
      <c r="J69" s="142" t="n">
        <f aca="false">L69+O69</f>
        <v>0</v>
      </c>
      <c r="K69" s="152"/>
      <c r="L69" s="145"/>
      <c r="M69" s="145"/>
      <c r="N69" s="152"/>
      <c r="O69" s="152"/>
      <c r="P69" s="142" t="n">
        <f aca="false">E69+J69</f>
        <v>0</v>
      </c>
      <c r="Q69" s="117"/>
    </row>
    <row r="70" s="181" customFormat="true" ht="139.5" hidden="false" customHeight="false" outlineLevel="0" collapsed="false">
      <c r="A70" s="177"/>
      <c r="B70" s="154"/>
      <c r="C70" s="177"/>
      <c r="D70" s="178" t="s">
        <v>298</v>
      </c>
      <c r="E70" s="151" t="n">
        <f aca="false">F70+I70</f>
        <v>320400</v>
      </c>
      <c r="F70" s="151" t="n">
        <v>320400</v>
      </c>
      <c r="G70" s="151"/>
      <c r="H70" s="151"/>
      <c r="I70" s="151"/>
      <c r="J70" s="142" t="n">
        <f aca="false">L70+O70</f>
        <v>0</v>
      </c>
      <c r="K70" s="179"/>
      <c r="L70" s="151"/>
      <c r="M70" s="151"/>
      <c r="N70" s="179"/>
      <c r="O70" s="179"/>
      <c r="P70" s="142" t="n">
        <f aca="false">E70+J70</f>
        <v>320400</v>
      </c>
      <c r="Q70" s="180"/>
    </row>
    <row r="71" customFormat="false" ht="67.5" hidden="false" customHeight="false" outlineLevel="0" collapsed="false">
      <c r="A71" s="112" t="s">
        <v>299</v>
      </c>
      <c r="B71" s="112" t="s">
        <v>300</v>
      </c>
      <c r="C71" s="137"/>
      <c r="D71" s="138" t="s">
        <v>301</v>
      </c>
      <c r="E71" s="139" t="n">
        <f aca="false">E72+E74++E91+E96</f>
        <v>472111196</v>
      </c>
      <c r="F71" s="139" t="n">
        <f aca="false">F72+F74++F91+F96</f>
        <v>472111196</v>
      </c>
      <c r="G71" s="139" t="n">
        <f aca="false">G72+G74++G91+G96</f>
        <v>300843647</v>
      </c>
      <c r="H71" s="139" t="n">
        <f aca="false">H72+H74++H91+H96</f>
        <v>29176700</v>
      </c>
      <c r="I71" s="139" t="n">
        <f aca="false">I72+I74++I91+I96</f>
        <v>0</v>
      </c>
      <c r="J71" s="139" t="n">
        <f aca="false">J72+J74++J91+J96+J99</f>
        <v>53563492</v>
      </c>
      <c r="K71" s="139" t="n">
        <f aca="false">K72+K74++K91+K96+K99</f>
        <v>16000392</v>
      </c>
      <c r="L71" s="139" t="n">
        <f aca="false">L72+L74++L91+L96</f>
        <v>37563100</v>
      </c>
      <c r="M71" s="139" t="n">
        <f aca="false">M72+M74++M91+M96</f>
        <v>992800</v>
      </c>
      <c r="N71" s="139" t="n">
        <f aca="false">N72+N74++N91+N96</f>
        <v>755600</v>
      </c>
      <c r="O71" s="139" t="n">
        <f aca="false">O72+O74++O91+O96+O99</f>
        <v>16000392</v>
      </c>
      <c r="P71" s="139" t="n">
        <f aca="false">P72+P74++P91+P96+P99</f>
        <v>525674688</v>
      </c>
      <c r="Q71" s="117"/>
    </row>
    <row r="72" customFormat="false" ht="22.5" hidden="false" customHeight="false" outlineLevel="0" collapsed="false">
      <c r="A72" s="118" t="s">
        <v>131</v>
      </c>
      <c r="B72" s="118" t="s">
        <v>160</v>
      </c>
      <c r="C72" s="118" t="s">
        <v>131</v>
      </c>
      <c r="D72" s="119" t="s">
        <v>161</v>
      </c>
      <c r="E72" s="142" t="n">
        <f aca="false">E73</f>
        <v>3690900</v>
      </c>
      <c r="F72" s="142" t="n">
        <f aca="false">F73</f>
        <v>3690900</v>
      </c>
      <c r="G72" s="142" t="n">
        <f aca="false">G73</f>
        <v>2950000</v>
      </c>
      <c r="H72" s="142" t="n">
        <f aca="false">H73</f>
        <v>55800</v>
      </c>
      <c r="I72" s="142" t="n">
        <f aca="false">I73</f>
        <v>0</v>
      </c>
      <c r="J72" s="142" t="n">
        <f aca="false">J73</f>
        <v>55000</v>
      </c>
      <c r="K72" s="142" t="n">
        <f aca="false">K73</f>
        <v>55000</v>
      </c>
      <c r="L72" s="142" t="n">
        <f aca="false">L73</f>
        <v>0</v>
      </c>
      <c r="M72" s="142" t="n">
        <f aca="false">M73</f>
        <v>0</v>
      </c>
      <c r="N72" s="142" t="n">
        <f aca="false">N73</f>
        <v>0</v>
      </c>
      <c r="O72" s="142" t="n">
        <f aca="false">O73</f>
        <v>55000</v>
      </c>
      <c r="P72" s="142" t="n">
        <f aca="false">P73</f>
        <v>3745900</v>
      </c>
      <c r="Q72" s="117"/>
    </row>
    <row r="73" s="148" customFormat="true" ht="116.25" hidden="false" customHeight="false" outlineLevel="0" collapsed="false">
      <c r="A73" s="144" t="s">
        <v>302</v>
      </c>
      <c r="B73" s="144" t="s">
        <v>175</v>
      </c>
      <c r="C73" s="144" t="s">
        <v>176</v>
      </c>
      <c r="D73" s="182" t="s">
        <v>303</v>
      </c>
      <c r="E73" s="145" t="n">
        <f aca="false">F73+I73</f>
        <v>3690900</v>
      </c>
      <c r="F73" s="145" t="n">
        <f aca="false">3690900</f>
        <v>3690900</v>
      </c>
      <c r="G73" s="145" t="n">
        <v>2950000</v>
      </c>
      <c r="H73" s="145" t="n">
        <v>55800</v>
      </c>
      <c r="I73" s="142"/>
      <c r="J73" s="142" t="n">
        <f aca="false">L73+O73</f>
        <v>55000</v>
      </c>
      <c r="K73" s="145" t="n">
        <f aca="false">'Додаток 6 '!H36</f>
        <v>55000</v>
      </c>
      <c r="L73" s="142"/>
      <c r="M73" s="142"/>
      <c r="N73" s="142"/>
      <c r="O73" s="145" t="n">
        <f aca="false">K73</f>
        <v>55000</v>
      </c>
      <c r="P73" s="142" t="n">
        <f aca="false">E73+J73</f>
        <v>3745900</v>
      </c>
      <c r="Q73" s="147"/>
    </row>
    <row r="74" s="148" customFormat="true" ht="22.5" hidden="false" customHeight="false" outlineLevel="0" collapsed="false">
      <c r="A74" s="118" t="s">
        <v>131</v>
      </c>
      <c r="B74" s="118" t="s">
        <v>304</v>
      </c>
      <c r="C74" s="118" t="s">
        <v>131</v>
      </c>
      <c r="D74" s="130" t="s">
        <v>305</v>
      </c>
      <c r="E74" s="142" t="n">
        <f aca="false">E75+E76+E82+E85+E86+E89</f>
        <v>462437596</v>
      </c>
      <c r="F74" s="142" t="n">
        <f aca="false">F75+F76+F82+F85+F86+F89</f>
        <v>462437596</v>
      </c>
      <c r="G74" s="142" t="n">
        <f aca="false">G75+G76+G82+G85+G86+G89</f>
        <v>293810447</v>
      </c>
      <c r="H74" s="142" t="n">
        <f aca="false">H75+H76+H82+H85+H86+H89</f>
        <v>28922400</v>
      </c>
      <c r="I74" s="142" t="n">
        <f aca="false">I75+I76+I82+I85+I86+I89</f>
        <v>0</v>
      </c>
      <c r="J74" s="142" t="n">
        <f aca="false">J75+J76+J82+J85+J86+J89</f>
        <v>53508492</v>
      </c>
      <c r="K74" s="142" t="n">
        <f aca="false">K75+K76+K82+K85+K86+K89</f>
        <v>15945392</v>
      </c>
      <c r="L74" s="142" t="n">
        <f aca="false">L75+L76+L82+L85+L86+L89</f>
        <v>37563100</v>
      </c>
      <c r="M74" s="142" t="n">
        <f aca="false">M75+M76+M82+M85+M86+M89</f>
        <v>992800</v>
      </c>
      <c r="N74" s="142" t="n">
        <f aca="false">N75+N76+N82+N85+N86+N89</f>
        <v>755600</v>
      </c>
      <c r="O74" s="142" t="n">
        <f aca="false">O75+O76+O82+O85+O86+O89</f>
        <v>15945392</v>
      </c>
      <c r="P74" s="142" t="n">
        <f aca="false">P75+P76+P82+P85+P86+P89</f>
        <v>515946088</v>
      </c>
      <c r="Q74" s="147"/>
    </row>
    <row r="75" s="148" customFormat="true" ht="23.25" hidden="false" customHeight="false" outlineLevel="0" collapsed="false">
      <c r="A75" s="144" t="s">
        <v>306</v>
      </c>
      <c r="B75" s="144" t="s">
        <v>307</v>
      </c>
      <c r="C75" s="144" t="s">
        <v>308</v>
      </c>
      <c r="D75" s="164" t="s">
        <v>309</v>
      </c>
      <c r="E75" s="145" t="n">
        <f aca="false">F75+I75</f>
        <v>151658300</v>
      </c>
      <c r="F75" s="145" t="n">
        <f aca="false">150275400+1293400+89500</f>
        <v>151658300</v>
      </c>
      <c r="G75" s="145" t="n">
        <v>87642100</v>
      </c>
      <c r="H75" s="145" t="n">
        <v>14180600</v>
      </c>
      <c r="I75" s="145"/>
      <c r="J75" s="142" t="n">
        <f aca="false">L75+O75</f>
        <v>34192900</v>
      </c>
      <c r="K75" s="145" t="n">
        <f aca="false">'Додаток 6 '!H38</f>
        <v>4811000</v>
      </c>
      <c r="L75" s="145" t="n">
        <v>29381900</v>
      </c>
      <c r="M75" s="145" t="n">
        <v>32800</v>
      </c>
      <c r="N75" s="145" t="n">
        <v>125200</v>
      </c>
      <c r="O75" s="145" t="n">
        <f aca="false">K75</f>
        <v>4811000</v>
      </c>
      <c r="P75" s="142" t="n">
        <f aca="false">E75+J75</f>
        <v>185851200</v>
      </c>
      <c r="Q75" s="147"/>
    </row>
    <row r="76" s="148" customFormat="true" ht="186" hidden="false" customHeight="false" outlineLevel="0" collapsed="false">
      <c r="A76" s="144" t="s">
        <v>310</v>
      </c>
      <c r="B76" s="144" t="s">
        <v>311</v>
      </c>
      <c r="C76" s="144" t="s">
        <v>312</v>
      </c>
      <c r="D76" s="125" t="s">
        <v>313</v>
      </c>
      <c r="E76" s="145" t="n">
        <f aca="false">F76+I76</f>
        <v>257249682</v>
      </c>
      <c r="F76" s="145" t="n">
        <f aca="false">F78+F79+F77+F80+103115900-1293400-543000-5795000-1013400-389000-816000</f>
        <v>257249682</v>
      </c>
      <c r="G76" s="145" t="n">
        <f aca="false">G78+G79+G77+40567100-445000-4750000-967600</f>
        <v>168245408</v>
      </c>
      <c r="H76" s="145" t="n">
        <f aca="false">12389000</f>
        <v>12389000</v>
      </c>
      <c r="I76" s="145"/>
      <c r="J76" s="142" t="n">
        <f aca="false">L76+O76</f>
        <v>14373092</v>
      </c>
      <c r="K76" s="145" t="n">
        <f aca="false">'Додаток 6 '!H39</f>
        <v>9274692</v>
      </c>
      <c r="L76" s="145" t="n">
        <f aca="false">5098400+L81</f>
        <v>5098400</v>
      </c>
      <c r="M76" s="145" t="n">
        <v>35000</v>
      </c>
      <c r="N76" s="145" t="n">
        <v>266200</v>
      </c>
      <c r="O76" s="145" t="n">
        <f aca="false">K76</f>
        <v>9274692</v>
      </c>
      <c r="P76" s="142" t="n">
        <f aca="false">E76+J76</f>
        <v>271622774</v>
      </c>
      <c r="Q76" s="147"/>
    </row>
    <row r="77" s="184" customFormat="true" ht="46.5" hidden="false" customHeight="false" outlineLevel="0" collapsed="false">
      <c r="A77" s="154"/>
      <c r="B77" s="177"/>
      <c r="C77" s="154"/>
      <c r="D77" s="178" t="s">
        <v>314</v>
      </c>
      <c r="E77" s="151" t="n">
        <f aca="false">F77</f>
        <v>154510100</v>
      </c>
      <c r="F77" s="151" t="n">
        <v>154510100</v>
      </c>
      <c r="G77" s="151" t="n">
        <v>126647600</v>
      </c>
      <c r="H77" s="151"/>
      <c r="I77" s="151"/>
      <c r="J77" s="142" t="n">
        <f aca="false">L77+O77</f>
        <v>0</v>
      </c>
      <c r="K77" s="151"/>
      <c r="L77" s="151"/>
      <c r="M77" s="151"/>
      <c r="N77" s="151"/>
      <c r="O77" s="151"/>
      <c r="P77" s="155" t="n">
        <f aca="false">E77+J77</f>
        <v>154510100</v>
      </c>
      <c r="Q77" s="183"/>
    </row>
    <row r="78" s="184" customFormat="true" ht="162.75" hidden="false" customHeight="false" outlineLevel="0" collapsed="false">
      <c r="A78" s="154"/>
      <c r="B78" s="177"/>
      <c r="C78" s="154"/>
      <c r="D78" s="178" t="s">
        <v>315</v>
      </c>
      <c r="E78" s="151" t="n">
        <f aca="false">F78</f>
        <v>1934560</v>
      </c>
      <c r="F78" s="151" t="n">
        <v>1934560</v>
      </c>
      <c r="G78" s="151" t="n">
        <v>1030708</v>
      </c>
      <c r="H78" s="151"/>
      <c r="I78" s="151"/>
      <c r="J78" s="142" t="n">
        <f aca="false">L78+O78</f>
        <v>0</v>
      </c>
      <c r="K78" s="151"/>
      <c r="L78" s="151"/>
      <c r="M78" s="151"/>
      <c r="N78" s="151"/>
      <c r="O78" s="151"/>
      <c r="P78" s="155" t="n">
        <f aca="false">E78+J78</f>
        <v>1934560</v>
      </c>
      <c r="Q78" s="183"/>
    </row>
    <row r="79" s="184" customFormat="true" ht="162.75" hidden="false" customHeight="false" outlineLevel="0" collapsed="false">
      <c r="A79" s="154"/>
      <c r="B79" s="177"/>
      <c r="C79" s="154"/>
      <c r="D79" s="178" t="s">
        <v>316</v>
      </c>
      <c r="E79" s="151" t="n">
        <f aca="false">F79</f>
        <v>7518400</v>
      </c>
      <c r="F79" s="151" t="n">
        <v>7518400</v>
      </c>
      <c r="G79" s="151" t="n">
        <v>6162600</v>
      </c>
      <c r="H79" s="151"/>
      <c r="I79" s="151"/>
      <c r="J79" s="142" t="n">
        <f aca="false">L79+O79</f>
        <v>0</v>
      </c>
      <c r="K79" s="151"/>
      <c r="L79" s="151"/>
      <c r="M79" s="151"/>
      <c r="N79" s="151"/>
      <c r="O79" s="151"/>
      <c r="P79" s="155" t="n">
        <f aca="false">E79+J79</f>
        <v>7518400</v>
      </c>
      <c r="Q79" s="183"/>
    </row>
    <row r="80" s="184" customFormat="true" ht="91.5" hidden="false" customHeight="true" outlineLevel="0" collapsed="false">
      <c r="A80" s="154"/>
      <c r="B80" s="177"/>
      <c r="C80" s="154"/>
      <c r="D80" s="178" t="s">
        <v>317</v>
      </c>
      <c r="E80" s="151" t="n">
        <f aca="false">F80</f>
        <v>20522</v>
      </c>
      <c r="F80" s="151" t="n">
        <v>20522</v>
      </c>
      <c r="G80" s="151"/>
      <c r="H80" s="151"/>
      <c r="I80" s="151"/>
      <c r="J80" s="142" t="n">
        <f aca="false">L80+O80</f>
        <v>0</v>
      </c>
      <c r="K80" s="151"/>
      <c r="L80" s="151"/>
      <c r="M80" s="151"/>
      <c r="N80" s="151"/>
      <c r="O80" s="151"/>
      <c r="P80" s="155" t="n">
        <f aca="false">E80+J80</f>
        <v>20522</v>
      </c>
      <c r="Q80" s="183"/>
    </row>
    <row r="81" s="184" customFormat="true" ht="189" hidden="false" customHeight="true" outlineLevel="0" collapsed="false">
      <c r="A81" s="154"/>
      <c r="B81" s="177"/>
      <c r="C81" s="154"/>
      <c r="D81" s="165" t="s">
        <v>318</v>
      </c>
      <c r="E81" s="151" t="n">
        <f aca="false">F81</f>
        <v>0</v>
      </c>
      <c r="F81" s="151"/>
      <c r="G81" s="151"/>
      <c r="H81" s="151"/>
      <c r="I81" s="151"/>
      <c r="J81" s="142" t="n">
        <f aca="false">L81+O81</f>
        <v>391900</v>
      </c>
      <c r="K81" s="151" t="n">
        <f aca="false">'Додаток 6 '!H43</f>
        <v>391900</v>
      </c>
      <c r="L81" s="151"/>
      <c r="M81" s="151"/>
      <c r="N81" s="151"/>
      <c r="O81" s="151" t="n">
        <f aca="false">K81</f>
        <v>391900</v>
      </c>
      <c r="P81" s="155" t="n">
        <f aca="false">E81+J81</f>
        <v>391900</v>
      </c>
      <c r="Q81" s="183"/>
    </row>
    <row r="82" s="148" customFormat="true" ht="93" hidden="false" customHeight="false" outlineLevel="0" collapsed="false">
      <c r="A82" s="144" t="s">
        <v>319</v>
      </c>
      <c r="B82" s="144" t="s">
        <v>320</v>
      </c>
      <c r="C82" s="144" t="s">
        <v>321</v>
      </c>
      <c r="D82" s="125" t="s">
        <v>322</v>
      </c>
      <c r="E82" s="145" t="n">
        <f aca="false">F82+I82</f>
        <v>22132375</v>
      </c>
      <c r="F82" s="145" t="n">
        <f aca="false">21691400+440975</f>
        <v>22132375</v>
      </c>
      <c r="G82" s="145" t="n">
        <v>15884000</v>
      </c>
      <c r="H82" s="145" t="n">
        <v>1205800</v>
      </c>
      <c r="I82" s="145"/>
      <c r="J82" s="142" t="n">
        <f aca="false">L82+O82</f>
        <v>2034000</v>
      </c>
      <c r="K82" s="145" t="n">
        <f aca="false">'Додаток 6 '!H44</f>
        <v>1090300</v>
      </c>
      <c r="L82" s="145" t="n">
        <v>943700</v>
      </c>
      <c r="M82" s="145" t="n">
        <v>505000</v>
      </c>
      <c r="N82" s="145" t="n">
        <v>233900</v>
      </c>
      <c r="O82" s="145" t="n">
        <f aca="false">K82</f>
        <v>1090300</v>
      </c>
      <c r="P82" s="142" t="n">
        <f aca="false">E82+J82</f>
        <v>24166375</v>
      </c>
      <c r="Q82" s="147"/>
    </row>
    <row r="83" s="148" customFormat="true" ht="69.75" hidden="true" customHeight="false" outlineLevel="0" collapsed="false">
      <c r="A83" s="144" t="s">
        <v>323</v>
      </c>
      <c r="B83" s="175" t="s">
        <v>324</v>
      </c>
      <c r="C83" s="144" t="s">
        <v>325</v>
      </c>
      <c r="D83" s="125" t="s">
        <v>326</v>
      </c>
      <c r="E83" s="145" t="n">
        <f aca="false">F83+I83</f>
        <v>0</v>
      </c>
      <c r="F83" s="145"/>
      <c r="G83" s="145"/>
      <c r="H83" s="145"/>
      <c r="I83" s="145"/>
      <c r="J83" s="142" t="n">
        <f aca="false">L83+O83</f>
        <v>0</v>
      </c>
      <c r="K83" s="145"/>
      <c r="L83" s="145"/>
      <c r="M83" s="145"/>
      <c r="N83" s="145"/>
      <c r="O83" s="145"/>
      <c r="P83" s="142" t="n">
        <f aca="false">E83+J83</f>
        <v>0</v>
      </c>
      <c r="Q83" s="147"/>
    </row>
    <row r="84" s="148" customFormat="true" ht="23.25" hidden="true" customHeight="false" outlineLevel="0" collapsed="false">
      <c r="A84" s="144" t="s">
        <v>327</v>
      </c>
      <c r="B84" s="175" t="s">
        <v>328</v>
      </c>
      <c r="C84" s="144" t="s">
        <v>329</v>
      </c>
      <c r="D84" s="125" t="s">
        <v>330</v>
      </c>
      <c r="E84" s="145" t="n">
        <f aca="false">F84+I84</f>
        <v>0</v>
      </c>
      <c r="F84" s="145"/>
      <c r="G84" s="145"/>
      <c r="H84" s="145"/>
      <c r="I84" s="145"/>
      <c r="J84" s="142" t="n">
        <f aca="false">L84+O84</f>
        <v>0</v>
      </c>
      <c r="K84" s="145" t="n">
        <f aca="false">'Додаток 6 '!H45</f>
        <v>0</v>
      </c>
      <c r="L84" s="145"/>
      <c r="M84" s="145"/>
      <c r="N84" s="145"/>
      <c r="O84" s="145" t="n">
        <f aca="false">K84</f>
        <v>0</v>
      </c>
      <c r="P84" s="142" t="n">
        <f aca="false">E84+J84</f>
        <v>0</v>
      </c>
      <c r="Q84" s="147"/>
    </row>
    <row r="85" s="148" customFormat="true" ht="48" hidden="false" customHeight="true" outlineLevel="0" collapsed="false">
      <c r="A85" s="144" t="s">
        <v>331</v>
      </c>
      <c r="B85" s="144" t="s">
        <v>332</v>
      </c>
      <c r="C85" s="144" t="s">
        <v>333</v>
      </c>
      <c r="D85" s="185" t="s">
        <v>334</v>
      </c>
      <c r="E85" s="145" t="n">
        <f aca="false">F85+I85</f>
        <v>1748700</v>
      </c>
      <c r="F85" s="145" t="n">
        <f aca="false">1748700</f>
        <v>1748700</v>
      </c>
      <c r="G85" s="145" t="n">
        <v>1263700</v>
      </c>
      <c r="H85" s="145" t="n">
        <v>44000</v>
      </c>
      <c r="I85" s="145"/>
      <c r="J85" s="142" t="n">
        <f aca="false">L85+O85</f>
        <v>16400</v>
      </c>
      <c r="K85" s="145" t="n">
        <f aca="false">'Додаток 6 '!H46</f>
        <v>16400</v>
      </c>
      <c r="L85" s="145"/>
      <c r="M85" s="145"/>
      <c r="N85" s="145"/>
      <c r="O85" s="145" t="n">
        <f aca="false">K85</f>
        <v>16400</v>
      </c>
      <c r="P85" s="142" t="n">
        <f aca="false">E85+J85</f>
        <v>1765100</v>
      </c>
      <c r="Q85" s="147"/>
    </row>
    <row r="86" s="148" customFormat="true" ht="46.5" hidden="false" customHeight="false" outlineLevel="0" collapsed="false">
      <c r="A86" s="144" t="s">
        <v>335</v>
      </c>
      <c r="B86" s="144" t="s">
        <v>336</v>
      </c>
      <c r="C86" s="118" t="s">
        <v>131</v>
      </c>
      <c r="D86" s="125" t="s">
        <v>337</v>
      </c>
      <c r="E86" s="145" t="n">
        <f aca="false">F86+I86</f>
        <v>21707629</v>
      </c>
      <c r="F86" s="145" t="n">
        <f aca="false">F87</f>
        <v>21707629</v>
      </c>
      <c r="G86" s="145" t="n">
        <f aca="false">G87</f>
        <v>14555177</v>
      </c>
      <c r="H86" s="145" t="n">
        <f aca="false">H87</f>
        <v>1100108</v>
      </c>
      <c r="I86" s="145"/>
      <c r="J86" s="142" t="n">
        <f aca="false">L86+O86</f>
        <v>2892100</v>
      </c>
      <c r="K86" s="145" t="n">
        <f aca="false">'Додаток 6 '!H47</f>
        <v>753000</v>
      </c>
      <c r="L86" s="145" t="n">
        <f aca="false">L87</f>
        <v>2139100</v>
      </c>
      <c r="M86" s="145" t="n">
        <f aca="false">M87</f>
        <v>420000</v>
      </c>
      <c r="N86" s="145" t="n">
        <f aca="false">N87</f>
        <v>130300</v>
      </c>
      <c r="O86" s="145" t="n">
        <f aca="false">K86</f>
        <v>753000</v>
      </c>
      <c r="P86" s="142" t="n">
        <f aca="false">E86+J86</f>
        <v>24599729</v>
      </c>
      <c r="Q86" s="147"/>
    </row>
    <row r="87" s="148" customFormat="true" ht="46.5" hidden="false" customHeight="false" outlineLevel="0" collapsed="false">
      <c r="A87" s="144" t="s">
        <v>338</v>
      </c>
      <c r="B87" s="186" t="s">
        <v>339</v>
      </c>
      <c r="C87" s="144" t="s">
        <v>333</v>
      </c>
      <c r="D87" s="125" t="s">
        <v>340</v>
      </c>
      <c r="E87" s="187" t="n">
        <f aca="false">F87</f>
        <v>21707629</v>
      </c>
      <c r="F87" s="187" t="n">
        <f aca="false">28430100-6772889.79+F88</f>
        <v>21707629</v>
      </c>
      <c r="G87" s="187" t="n">
        <f aca="false">19776500-5262628.35+G88</f>
        <v>14555177</v>
      </c>
      <c r="H87" s="187" t="n">
        <f aca="false">1103000-2892</f>
        <v>1100108</v>
      </c>
      <c r="I87" s="187"/>
      <c r="J87" s="188" t="n">
        <f aca="false">L87+O87</f>
        <v>2892100</v>
      </c>
      <c r="K87" s="145" t="n">
        <f aca="false">K86</f>
        <v>753000</v>
      </c>
      <c r="L87" s="145" t="n">
        <v>2139100</v>
      </c>
      <c r="M87" s="145" t="n">
        <v>420000</v>
      </c>
      <c r="N87" s="145" t="n">
        <v>130300</v>
      </c>
      <c r="O87" s="145" t="n">
        <f aca="false">K87</f>
        <v>753000</v>
      </c>
      <c r="P87" s="142" t="n">
        <f aca="false">E87+J87</f>
        <v>24599729</v>
      </c>
      <c r="Q87" s="147"/>
    </row>
    <row r="88" s="194" customFormat="true" ht="139.5" hidden="false" customHeight="false" outlineLevel="0" collapsed="false">
      <c r="A88" s="154"/>
      <c r="B88" s="189"/>
      <c r="C88" s="154"/>
      <c r="D88" s="158" t="s">
        <v>341</v>
      </c>
      <c r="E88" s="190" t="n">
        <f aca="false">F88</f>
        <v>50418.79</v>
      </c>
      <c r="F88" s="190" t="n">
        <f aca="false">1218439-1168020.21</f>
        <v>50418.79</v>
      </c>
      <c r="G88" s="190" t="n">
        <f aca="false">998739-957433.65</f>
        <v>41305.35</v>
      </c>
      <c r="H88" s="191"/>
      <c r="I88" s="191"/>
      <c r="J88" s="192"/>
      <c r="K88" s="151"/>
      <c r="L88" s="151"/>
      <c r="M88" s="151"/>
      <c r="N88" s="151"/>
      <c r="O88" s="151"/>
      <c r="P88" s="155" t="n">
        <f aca="false">E88</f>
        <v>50418.79</v>
      </c>
      <c r="Q88" s="193"/>
    </row>
    <row r="89" s="148" customFormat="true" ht="50.25" hidden="false" customHeight="true" outlineLevel="0" collapsed="false">
      <c r="A89" s="144" t="s">
        <v>342</v>
      </c>
      <c r="B89" s="186" t="s">
        <v>343</v>
      </c>
      <c r="C89" s="144" t="s">
        <v>333</v>
      </c>
      <c r="D89" s="149" t="s">
        <v>344</v>
      </c>
      <c r="E89" s="187" t="n">
        <f aca="false">F89</f>
        <v>7940910</v>
      </c>
      <c r="F89" s="187" t="n">
        <f aca="false">6772889.79+F90</f>
        <v>7940910</v>
      </c>
      <c r="G89" s="187" t="n">
        <f aca="false">5262628.35+G90</f>
        <v>6220062</v>
      </c>
      <c r="H89" s="187" t="n">
        <f aca="false">2892</f>
        <v>2892</v>
      </c>
      <c r="I89" s="187"/>
      <c r="J89" s="188"/>
      <c r="K89" s="145"/>
      <c r="L89" s="145"/>
      <c r="M89" s="145"/>
      <c r="N89" s="145"/>
      <c r="O89" s="145"/>
      <c r="P89" s="142" t="n">
        <f aca="false">E89</f>
        <v>7940910</v>
      </c>
      <c r="Q89" s="147"/>
    </row>
    <row r="90" s="148" customFormat="true" ht="140.25" hidden="false" customHeight="false" outlineLevel="0" collapsed="false">
      <c r="A90" s="144"/>
      <c r="B90" s="186"/>
      <c r="C90" s="144"/>
      <c r="D90" s="158" t="s">
        <v>341</v>
      </c>
      <c r="E90" s="195" t="n">
        <f aca="false">F90</f>
        <v>1168020.21</v>
      </c>
      <c r="F90" s="195" t="n">
        <f aca="false">1168020.21</f>
        <v>1168020.21</v>
      </c>
      <c r="G90" s="195" t="n">
        <f aca="false">957433.65</f>
        <v>957433.65</v>
      </c>
      <c r="H90" s="187"/>
      <c r="I90" s="187"/>
      <c r="J90" s="188"/>
      <c r="K90" s="145"/>
      <c r="L90" s="145"/>
      <c r="M90" s="145"/>
      <c r="N90" s="145"/>
      <c r="O90" s="145"/>
      <c r="P90" s="142" t="n">
        <f aca="false">E90</f>
        <v>1168020.21</v>
      </c>
      <c r="Q90" s="147"/>
    </row>
    <row r="91" s="148" customFormat="true" ht="45.75" hidden="false" customHeight="false" outlineLevel="0" collapsed="false">
      <c r="A91" s="118" t="s">
        <v>131</v>
      </c>
      <c r="B91" s="196" t="s">
        <v>202</v>
      </c>
      <c r="C91" s="118" t="s">
        <v>131</v>
      </c>
      <c r="D91" s="197" t="s">
        <v>203</v>
      </c>
      <c r="E91" s="188" t="n">
        <f aca="false">E92+E94</f>
        <v>186200</v>
      </c>
      <c r="F91" s="188" t="n">
        <f aca="false">F92+F94</f>
        <v>186200</v>
      </c>
      <c r="G91" s="188" t="n">
        <f aca="false">G92+G94</f>
        <v>0</v>
      </c>
      <c r="H91" s="188" t="n">
        <f aca="false">H92+H94</f>
        <v>0</v>
      </c>
      <c r="I91" s="188" t="n">
        <f aca="false">I92+I94</f>
        <v>0</v>
      </c>
      <c r="J91" s="188" t="n">
        <f aca="false">J92+J94</f>
        <v>0</v>
      </c>
      <c r="K91" s="142"/>
      <c r="L91" s="142"/>
      <c r="M91" s="142"/>
      <c r="N91" s="142"/>
      <c r="O91" s="142"/>
      <c r="P91" s="142" t="n">
        <f aca="false">P92+P94</f>
        <v>186200</v>
      </c>
      <c r="Q91" s="147"/>
    </row>
    <row r="92" s="148" customFormat="true" ht="46.5" hidden="false" customHeight="false" outlineLevel="0" collapsed="false">
      <c r="A92" s="144" t="s">
        <v>345</v>
      </c>
      <c r="B92" s="144" t="s">
        <v>217</v>
      </c>
      <c r="C92" s="118" t="s">
        <v>131</v>
      </c>
      <c r="D92" s="149" t="s">
        <v>218</v>
      </c>
      <c r="E92" s="145" t="n">
        <f aca="false">F92+I92</f>
        <v>150000</v>
      </c>
      <c r="F92" s="145" t="n">
        <f aca="false">F93</f>
        <v>150000</v>
      </c>
      <c r="G92" s="145"/>
      <c r="H92" s="145"/>
      <c r="I92" s="145"/>
      <c r="J92" s="142" t="n">
        <f aca="false">L92+O92</f>
        <v>0</v>
      </c>
      <c r="K92" s="145"/>
      <c r="L92" s="142"/>
      <c r="M92" s="142"/>
      <c r="N92" s="142"/>
      <c r="O92" s="145"/>
      <c r="P92" s="142" t="n">
        <f aca="false">E92+J92</f>
        <v>150000</v>
      </c>
      <c r="Q92" s="147"/>
    </row>
    <row r="93" s="148" customFormat="true" ht="46.5" hidden="false" customHeight="false" outlineLevel="0" collapsed="false">
      <c r="A93" s="144" t="s">
        <v>346</v>
      </c>
      <c r="B93" s="144" t="s">
        <v>220</v>
      </c>
      <c r="C93" s="144" t="s">
        <v>213</v>
      </c>
      <c r="D93" s="125" t="s">
        <v>221</v>
      </c>
      <c r="E93" s="145" t="n">
        <f aca="false">F93+I93</f>
        <v>150000</v>
      </c>
      <c r="F93" s="145" t="n">
        <v>150000</v>
      </c>
      <c r="G93" s="145"/>
      <c r="H93" s="145"/>
      <c r="I93" s="145"/>
      <c r="J93" s="142" t="n">
        <f aca="false">L93+O93</f>
        <v>0</v>
      </c>
      <c r="K93" s="145"/>
      <c r="L93" s="142"/>
      <c r="M93" s="142"/>
      <c r="N93" s="142"/>
      <c r="O93" s="145"/>
      <c r="P93" s="142" t="n">
        <f aca="false">E93+J93</f>
        <v>150000</v>
      </c>
      <c r="Q93" s="147"/>
    </row>
    <row r="94" s="148" customFormat="true" ht="23.25" hidden="false" customHeight="false" outlineLevel="0" collapsed="false">
      <c r="A94" s="144" t="s">
        <v>347</v>
      </c>
      <c r="B94" s="144" t="s">
        <v>229</v>
      </c>
      <c r="C94" s="118" t="s">
        <v>131</v>
      </c>
      <c r="D94" s="125" t="s">
        <v>230</v>
      </c>
      <c r="E94" s="145" t="n">
        <f aca="false">F94+I94</f>
        <v>36200</v>
      </c>
      <c r="F94" s="145" t="n">
        <f aca="false">F95</f>
        <v>36200</v>
      </c>
      <c r="G94" s="145"/>
      <c r="H94" s="145"/>
      <c r="I94" s="145"/>
      <c r="J94" s="142" t="n">
        <f aca="false">L94+O94</f>
        <v>0</v>
      </c>
      <c r="K94" s="142"/>
      <c r="L94" s="142"/>
      <c r="M94" s="142"/>
      <c r="N94" s="142"/>
      <c r="O94" s="142"/>
      <c r="P94" s="142" t="n">
        <f aca="false">E94+J94</f>
        <v>36200</v>
      </c>
      <c r="Q94" s="147"/>
    </row>
    <row r="95" s="148" customFormat="true" ht="69.75" hidden="false" customHeight="false" outlineLevel="0" collapsed="false">
      <c r="A95" s="144" t="s">
        <v>348</v>
      </c>
      <c r="B95" s="144" t="s">
        <v>232</v>
      </c>
      <c r="C95" s="144" t="s">
        <v>320</v>
      </c>
      <c r="D95" s="149" t="s">
        <v>233</v>
      </c>
      <c r="E95" s="145" t="n">
        <f aca="false">F95</f>
        <v>36200</v>
      </c>
      <c r="F95" s="145" t="n">
        <v>36200</v>
      </c>
      <c r="G95" s="145"/>
      <c r="H95" s="145"/>
      <c r="I95" s="145"/>
      <c r="J95" s="142" t="n">
        <f aca="false">L95+O95</f>
        <v>0</v>
      </c>
      <c r="K95" s="142"/>
      <c r="L95" s="142"/>
      <c r="M95" s="142"/>
      <c r="N95" s="142"/>
      <c r="O95" s="142"/>
      <c r="P95" s="142" t="n">
        <f aca="false">E95+J95</f>
        <v>36200</v>
      </c>
      <c r="Q95" s="147"/>
    </row>
    <row r="96" s="148" customFormat="true" ht="22.5" hidden="false" customHeight="false" outlineLevel="0" collapsed="false">
      <c r="A96" s="118" t="s">
        <v>131</v>
      </c>
      <c r="B96" s="118" t="s">
        <v>243</v>
      </c>
      <c r="C96" s="118" t="s">
        <v>131</v>
      </c>
      <c r="D96" s="119" t="s">
        <v>244</v>
      </c>
      <c r="E96" s="142" t="n">
        <f aca="false">E97</f>
        <v>5796500</v>
      </c>
      <c r="F96" s="142" t="n">
        <f aca="false">F97</f>
        <v>5796500</v>
      </c>
      <c r="G96" s="142" t="n">
        <f aca="false">G97</f>
        <v>4083200</v>
      </c>
      <c r="H96" s="142" t="n">
        <f aca="false">H97</f>
        <v>198500</v>
      </c>
      <c r="I96" s="142" t="n">
        <f aca="false">I97</f>
        <v>0</v>
      </c>
      <c r="J96" s="142" t="n">
        <f aca="false">J97</f>
        <v>0</v>
      </c>
      <c r="K96" s="142" t="n">
        <f aca="false">K97</f>
        <v>0</v>
      </c>
      <c r="L96" s="142" t="n">
        <f aca="false">L97</f>
        <v>0</v>
      </c>
      <c r="M96" s="142" t="n">
        <f aca="false">M97</f>
        <v>0</v>
      </c>
      <c r="N96" s="142" t="n">
        <f aca="false">N97</f>
        <v>0</v>
      </c>
      <c r="O96" s="142" t="n">
        <f aca="false">O97</f>
        <v>0</v>
      </c>
      <c r="P96" s="142" t="n">
        <f aca="false">P97</f>
        <v>5796500</v>
      </c>
      <c r="Q96" s="147"/>
    </row>
    <row r="97" s="199" customFormat="true" ht="46.5" hidden="false" customHeight="false" outlineLevel="0" collapsed="false">
      <c r="A97" s="144" t="s">
        <v>349</v>
      </c>
      <c r="B97" s="144" t="s">
        <v>350</v>
      </c>
      <c r="C97" s="118" t="s">
        <v>131</v>
      </c>
      <c r="D97" s="169" t="s">
        <v>351</v>
      </c>
      <c r="E97" s="145" t="n">
        <f aca="false">E98</f>
        <v>5796500</v>
      </c>
      <c r="F97" s="145" t="n">
        <f aca="false">F98</f>
        <v>5796500</v>
      </c>
      <c r="G97" s="145" t="n">
        <f aca="false">G98</f>
        <v>4083200</v>
      </c>
      <c r="H97" s="145" t="n">
        <f aca="false">H98</f>
        <v>198500</v>
      </c>
      <c r="I97" s="142"/>
      <c r="J97" s="142" t="n">
        <f aca="false">J98</f>
        <v>0</v>
      </c>
      <c r="K97" s="145" t="n">
        <f aca="false">K98</f>
        <v>0</v>
      </c>
      <c r="L97" s="142"/>
      <c r="M97" s="142"/>
      <c r="N97" s="142"/>
      <c r="O97" s="145" t="n">
        <f aca="false">O98</f>
        <v>0</v>
      </c>
      <c r="P97" s="142" t="n">
        <f aca="false">E97+J97</f>
        <v>5796500</v>
      </c>
      <c r="Q97" s="198"/>
    </row>
    <row r="98" s="201" customFormat="true" ht="94.5" hidden="false" customHeight="true" outlineLevel="0" collapsed="false">
      <c r="A98" s="144" t="s">
        <v>352</v>
      </c>
      <c r="B98" s="166" t="n">
        <v>5031</v>
      </c>
      <c r="C98" s="144" t="s">
        <v>250</v>
      </c>
      <c r="D98" s="125" t="s">
        <v>353</v>
      </c>
      <c r="E98" s="145" t="n">
        <f aca="false">F98+I98</f>
        <v>5796500</v>
      </c>
      <c r="F98" s="145" t="n">
        <v>5796500</v>
      </c>
      <c r="G98" s="145" t="n">
        <v>4083200</v>
      </c>
      <c r="H98" s="145" t="n">
        <v>198500</v>
      </c>
      <c r="I98" s="145"/>
      <c r="J98" s="142" t="n">
        <f aca="false">L98+O98</f>
        <v>0</v>
      </c>
      <c r="K98" s="145" t="n">
        <f aca="false">'Додаток 6 '!H51</f>
        <v>0</v>
      </c>
      <c r="L98" s="145"/>
      <c r="M98" s="145"/>
      <c r="N98" s="145"/>
      <c r="O98" s="145" t="n">
        <f aca="false">K98</f>
        <v>0</v>
      </c>
      <c r="P98" s="142" t="n">
        <f aca="false">E98+J98</f>
        <v>5796500</v>
      </c>
      <c r="Q98" s="200"/>
    </row>
    <row r="99" s="148" customFormat="true" ht="22.5" hidden="true" customHeight="false" outlineLevel="0" collapsed="false">
      <c r="A99" s="118" t="s">
        <v>131</v>
      </c>
      <c r="B99" s="202" t="n">
        <v>7000</v>
      </c>
      <c r="C99" s="118" t="s">
        <v>131</v>
      </c>
      <c r="D99" s="119" t="s">
        <v>167</v>
      </c>
      <c r="E99" s="155" t="n">
        <f aca="false">F99+I99</f>
        <v>0</v>
      </c>
      <c r="F99" s="155"/>
      <c r="G99" s="155"/>
      <c r="H99" s="155"/>
      <c r="I99" s="142"/>
      <c r="J99" s="155" t="n">
        <f aca="false">L99+O99</f>
        <v>0</v>
      </c>
      <c r="K99" s="142" t="n">
        <f aca="false">K100</f>
        <v>0</v>
      </c>
      <c r="L99" s="142"/>
      <c r="M99" s="142"/>
      <c r="N99" s="142"/>
      <c r="O99" s="142" t="n">
        <f aca="false">K99</f>
        <v>0</v>
      </c>
      <c r="P99" s="142" t="n">
        <f aca="false">E99+J99</f>
        <v>0</v>
      </c>
      <c r="Q99" s="147"/>
    </row>
    <row r="100" s="204" customFormat="true" ht="45" hidden="true" customHeight="false" outlineLevel="0" collapsed="false">
      <c r="A100" s="144" t="s">
        <v>354</v>
      </c>
      <c r="B100" s="166" t="n">
        <v>7300</v>
      </c>
      <c r="C100" s="118" t="s">
        <v>131</v>
      </c>
      <c r="D100" s="162" t="s">
        <v>260</v>
      </c>
      <c r="E100" s="151" t="n">
        <f aca="false">F100+I100</f>
        <v>0</v>
      </c>
      <c r="F100" s="151"/>
      <c r="G100" s="151"/>
      <c r="H100" s="151"/>
      <c r="I100" s="145"/>
      <c r="J100" s="155" t="n">
        <f aca="false">L100+O100</f>
        <v>0</v>
      </c>
      <c r="K100" s="145" t="n">
        <f aca="false">K101</f>
        <v>0</v>
      </c>
      <c r="L100" s="145"/>
      <c r="M100" s="145"/>
      <c r="N100" s="145"/>
      <c r="O100" s="145" t="n">
        <f aca="false">K100</f>
        <v>0</v>
      </c>
      <c r="P100" s="142" t="n">
        <f aca="false">E100+J100</f>
        <v>0</v>
      </c>
      <c r="Q100" s="203"/>
    </row>
    <row r="101" s="204" customFormat="true" ht="23.25" hidden="true" customHeight="false" outlineLevel="0" collapsed="false">
      <c r="A101" s="144" t="s">
        <v>355</v>
      </c>
      <c r="B101" s="166" t="n">
        <v>7360</v>
      </c>
      <c r="C101" s="118" t="s">
        <v>131</v>
      </c>
      <c r="D101" s="164" t="s">
        <v>356</v>
      </c>
      <c r="E101" s="151" t="n">
        <f aca="false">F101+I101</f>
        <v>0</v>
      </c>
      <c r="F101" s="151"/>
      <c r="G101" s="151"/>
      <c r="H101" s="151"/>
      <c r="I101" s="145"/>
      <c r="J101" s="155" t="n">
        <f aca="false">L101+O101</f>
        <v>0</v>
      </c>
      <c r="K101" s="145" t="n">
        <f aca="false">K102</f>
        <v>0</v>
      </c>
      <c r="L101" s="145"/>
      <c r="M101" s="145"/>
      <c r="N101" s="145"/>
      <c r="O101" s="145" t="n">
        <f aca="false">K101</f>
        <v>0</v>
      </c>
      <c r="P101" s="142" t="n">
        <f aca="false">E101+J101</f>
        <v>0</v>
      </c>
      <c r="Q101" s="203"/>
    </row>
    <row r="102" s="204" customFormat="true" ht="116.25" hidden="true" customHeight="false" outlineLevel="0" collapsed="false">
      <c r="A102" s="154" t="s">
        <v>357</v>
      </c>
      <c r="B102" s="205" t="n">
        <v>7363</v>
      </c>
      <c r="C102" s="154" t="s">
        <v>269</v>
      </c>
      <c r="D102" s="158" t="s">
        <v>358</v>
      </c>
      <c r="E102" s="151" t="n">
        <f aca="false">F102+I102</f>
        <v>0</v>
      </c>
      <c r="F102" s="151"/>
      <c r="G102" s="151"/>
      <c r="H102" s="151"/>
      <c r="I102" s="145"/>
      <c r="J102" s="155" t="n">
        <f aca="false">L102+O102</f>
        <v>0</v>
      </c>
      <c r="K102" s="145" t="n">
        <f aca="false">'Додаток 6 '!H55</f>
        <v>0</v>
      </c>
      <c r="L102" s="145"/>
      <c r="M102" s="145"/>
      <c r="N102" s="145"/>
      <c r="O102" s="145" t="n">
        <f aca="false">K102</f>
        <v>0</v>
      </c>
      <c r="P102" s="142" t="n">
        <f aca="false">E102+J102</f>
        <v>0</v>
      </c>
      <c r="Q102" s="203"/>
    </row>
    <row r="103" s="141" customFormat="true" ht="64.5" hidden="false" customHeight="true" outlineLevel="0" collapsed="false">
      <c r="A103" s="112" t="s">
        <v>359</v>
      </c>
      <c r="B103" s="112" t="s">
        <v>360</v>
      </c>
      <c r="C103" s="137"/>
      <c r="D103" s="138" t="s">
        <v>361</v>
      </c>
      <c r="E103" s="139" t="n">
        <f aca="false">E104+E106</f>
        <v>46540247</v>
      </c>
      <c r="F103" s="139" t="n">
        <f aca="false">F104+F106</f>
        <v>46540247</v>
      </c>
      <c r="G103" s="139" t="n">
        <f aca="false">G104+G106</f>
        <v>23969400</v>
      </c>
      <c r="H103" s="139" t="n">
        <f aca="false">H104+H106</f>
        <v>1289600</v>
      </c>
      <c r="I103" s="139" t="n">
        <f aca="false">I104+I106</f>
        <v>0</v>
      </c>
      <c r="J103" s="139" t="n">
        <f aca="false">J104+J106</f>
        <v>1267360</v>
      </c>
      <c r="K103" s="139" t="n">
        <f aca="false">K104+K106</f>
        <v>1267360</v>
      </c>
      <c r="L103" s="139" t="n">
        <f aca="false">L104+L106</f>
        <v>0</v>
      </c>
      <c r="M103" s="139" t="n">
        <f aca="false">M104+M106</f>
        <v>0</v>
      </c>
      <c r="N103" s="139" t="n">
        <f aca="false">N104+N106</f>
        <v>0</v>
      </c>
      <c r="O103" s="139" t="n">
        <f aca="false">O104+O106</f>
        <v>1267360</v>
      </c>
      <c r="P103" s="139" t="n">
        <f aca="false">P104+P106</f>
        <v>47807607</v>
      </c>
      <c r="Q103" s="206"/>
    </row>
    <row r="104" s="141" customFormat="true" ht="22.5" hidden="false" customHeight="false" outlineLevel="0" collapsed="false">
      <c r="A104" s="118" t="s">
        <v>131</v>
      </c>
      <c r="B104" s="118" t="s">
        <v>160</v>
      </c>
      <c r="C104" s="118" t="s">
        <v>131</v>
      </c>
      <c r="D104" s="119" t="s">
        <v>161</v>
      </c>
      <c r="E104" s="142" t="n">
        <f aca="false">E105</f>
        <v>16621600</v>
      </c>
      <c r="F104" s="142" t="n">
        <f aca="false">F105</f>
        <v>16621600</v>
      </c>
      <c r="G104" s="142" t="n">
        <f aca="false">G105</f>
        <v>13114700</v>
      </c>
      <c r="H104" s="142" t="n">
        <f aca="false">H105</f>
        <v>351700</v>
      </c>
      <c r="I104" s="142" t="n">
        <f aca="false">I105</f>
        <v>0</v>
      </c>
      <c r="J104" s="142" t="n">
        <f aca="false">J105</f>
        <v>120000</v>
      </c>
      <c r="K104" s="142" t="n">
        <f aca="false">K105</f>
        <v>120000</v>
      </c>
      <c r="L104" s="142" t="n">
        <f aca="false">L105</f>
        <v>0</v>
      </c>
      <c r="M104" s="142" t="n">
        <f aca="false">M105</f>
        <v>0</v>
      </c>
      <c r="N104" s="142" t="n">
        <f aca="false">N105</f>
        <v>0</v>
      </c>
      <c r="O104" s="142" t="n">
        <f aca="false">O105</f>
        <v>120000</v>
      </c>
      <c r="P104" s="142" t="n">
        <f aca="false">P105</f>
        <v>16741600</v>
      </c>
      <c r="Q104" s="206"/>
    </row>
    <row r="105" s="148" customFormat="true" ht="117.75" hidden="false" customHeight="true" outlineLevel="0" collapsed="false">
      <c r="A105" s="144" t="s">
        <v>362</v>
      </c>
      <c r="B105" s="144" t="s">
        <v>175</v>
      </c>
      <c r="C105" s="144" t="s">
        <v>176</v>
      </c>
      <c r="D105" s="125" t="s">
        <v>363</v>
      </c>
      <c r="E105" s="145" t="n">
        <f aca="false">F105+I105</f>
        <v>16621600</v>
      </c>
      <c r="F105" s="145" t="n">
        <v>16621600</v>
      </c>
      <c r="G105" s="145" t="n">
        <v>13114700</v>
      </c>
      <c r="H105" s="145" t="n">
        <v>351700</v>
      </c>
      <c r="I105" s="145"/>
      <c r="J105" s="142" t="n">
        <f aca="false">L105+O105</f>
        <v>120000</v>
      </c>
      <c r="K105" s="145" t="n">
        <f aca="false">'Додаток 6 '!H62</f>
        <v>120000</v>
      </c>
      <c r="L105" s="145"/>
      <c r="M105" s="145"/>
      <c r="N105" s="145"/>
      <c r="O105" s="145" t="n">
        <f aca="false">K105</f>
        <v>120000</v>
      </c>
      <c r="P105" s="142" t="n">
        <f aca="false">E105+J105</f>
        <v>16741600</v>
      </c>
      <c r="Q105" s="147"/>
    </row>
    <row r="106" s="148" customFormat="true" ht="46.5" hidden="false" customHeight="true" outlineLevel="0" collapsed="false">
      <c r="A106" s="118" t="s">
        <v>131</v>
      </c>
      <c r="B106" s="118" t="s">
        <v>202</v>
      </c>
      <c r="C106" s="118" t="s">
        <v>131</v>
      </c>
      <c r="D106" s="207" t="s">
        <v>203</v>
      </c>
      <c r="E106" s="142" t="n">
        <f aca="false">E107+E112+E116+E117+E118+E121</f>
        <v>29918647</v>
      </c>
      <c r="F106" s="142" t="n">
        <f aca="false">F107+F112+F116+F117+F118+F121</f>
        <v>29918647</v>
      </c>
      <c r="G106" s="142" t="n">
        <f aca="false">G107+G112+G116+G117+G118+G121</f>
        <v>10854700</v>
      </c>
      <c r="H106" s="142" t="n">
        <f aca="false">H107+H112+H116+H117+H118+H121</f>
        <v>937900</v>
      </c>
      <c r="I106" s="142" t="n">
        <f aca="false">I107+I112+I116+I117+I118+I121</f>
        <v>0</v>
      </c>
      <c r="J106" s="142" t="n">
        <f aca="false">L106+O106</f>
        <v>1147360</v>
      </c>
      <c r="K106" s="142" t="n">
        <f aca="false">K107+K112+K116+K117+K118+K121+K119</f>
        <v>1147360</v>
      </c>
      <c r="L106" s="142" t="n">
        <f aca="false">L107+L112+L116+L117+L118+L121</f>
        <v>0</v>
      </c>
      <c r="M106" s="142" t="n">
        <f aca="false">M107+M112+M116+M117+M118+M121</f>
        <v>0</v>
      </c>
      <c r="N106" s="142" t="n">
        <f aca="false">N107+N112+N116+N117+N118+N121</f>
        <v>0</v>
      </c>
      <c r="O106" s="142" t="n">
        <f aca="false">O107+O112+O116+O117+O118+O121+O119</f>
        <v>1147360</v>
      </c>
      <c r="P106" s="142" t="n">
        <f aca="false">E106+J106</f>
        <v>31066007</v>
      </c>
      <c r="Q106" s="147"/>
    </row>
    <row r="107" s="148" customFormat="true" ht="144" hidden="false" customHeight="true" outlineLevel="0" collapsed="false">
      <c r="A107" s="144" t="s">
        <v>364</v>
      </c>
      <c r="B107" s="144" t="s">
        <v>365</v>
      </c>
      <c r="C107" s="118" t="s">
        <v>131</v>
      </c>
      <c r="D107" s="125" t="s">
        <v>366</v>
      </c>
      <c r="E107" s="145" t="n">
        <f aca="false">E109+E110+E111+E108</f>
        <v>3160000</v>
      </c>
      <c r="F107" s="145" t="n">
        <f aca="false">F109+F110+F111+F108</f>
        <v>3160000</v>
      </c>
      <c r="G107" s="145" t="n">
        <f aca="false">G109+G110+G111</f>
        <v>0</v>
      </c>
      <c r="H107" s="145" t="n">
        <f aca="false">H109+H110+H111</f>
        <v>0</v>
      </c>
      <c r="I107" s="145" t="n">
        <f aca="false">I109+I110+I111</f>
        <v>0</v>
      </c>
      <c r="J107" s="142" t="n">
        <f aca="false">L107+O107</f>
        <v>0</v>
      </c>
      <c r="K107" s="145" t="n">
        <f aca="false">K109+K110+K111</f>
        <v>0</v>
      </c>
      <c r="L107" s="145" t="n">
        <f aca="false">L109+L110+L111</f>
        <v>0</v>
      </c>
      <c r="M107" s="145" t="n">
        <f aca="false">M109+M110+M111</f>
        <v>0</v>
      </c>
      <c r="N107" s="145" t="n">
        <f aca="false">N109+N110+N111</f>
        <v>0</v>
      </c>
      <c r="O107" s="145" t="n">
        <f aca="false">O109+O110+O111</f>
        <v>0</v>
      </c>
      <c r="P107" s="142" t="n">
        <f aca="false">E107+J107</f>
        <v>3160000</v>
      </c>
      <c r="Q107" s="147"/>
    </row>
    <row r="108" s="148" customFormat="true" ht="69.75" hidden="false" customHeight="false" outlineLevel="0" collapsed="false">
      <c r="A108" s="144" t="s">
        <v>367</v>
      </c>
      <c r="B108" s="144" t="s">
        <v>368</v>
      </c>
      <c r="C108" s="144" t="s">
        <v>369</v>
      </c>
      <c r="D108" s="149" t="s">
        <v>370</v>
      </c>
      <c r="E108" s="145" t="n">
        <f aca="false">F108</f>
        <v>90000</v>
      </c>
      <c r="F108" s="145" t="n">
        <v>90000</v>
      </c>
      <c r="G108" s="145"/>
      <c r="H108" s="145"/>
      <c r="I108" s="145"/>
      <c r="J108" s="142"/>
      <c r="K108" s="145"/>
      <c r="L108" s="145"/>
      <c r="M108" s="145"/>
      <c r="N108" s="145"/>
      <c r="O108" s="145"/>
      <c r="P108" s="142" t="n">
        <f aca="false">E108+J108</f>
        <v>90000</v>
      </c>
      <c r="Q108" s="147"/>
    </row>
    <row r="109" s="148" customFormat="true" ht="69.75" hidden="false" customHeight="false" outlineLevel="0" collapsed="false">
      <c r="A109" s="144" t="s">
        <v>371</v>
      </c>
      <c r="B109" s="144" t="s">
        <v>372</v>
      </c>
      <c r="C109" s="144" t="s">
        <v>206</v>
      </c>
      <c r="D109" s="125" t="s">
        <v>373</v>
      </c>
      <c r="E109" s="145" t="n">
        <f aca="false">F109</f>
        <v>500000</v>
      </c>
      <c r="F109" s="145" t="n">
        <v>500000</v>
      </c>
      <c r="G109" s="145"/>
      <c r="H109" s="145"/>
      <c r="I109" s="145"/>
      <c r="J109" s="142" t="n">
        <f aca="false">L109+O109</f>
        <v>0</v>
      </c>
      <c r="K109" s="145"/>
      <c r="L109" s="145"/>
      <c r="M109" s="145"/>
      <c r="N109" s="145"/>
      <c r="O109" s="145"/>
      <c r="P109" s="142" t="n">
        <f aca="false">E109+J109</f>
        <v>500000</v>
      </c>
      <c r="Q109" s="147"/>
    </row>
    <row r="110" s="148" customFormat="true" ht="94.5" hidden="false" customHeight="true" outlineLevel="0" collapsed="false">
      <c r="A110" s="144" t="s">
        <v>374</v>
      </c>
      <c r="B110" s="144" t="s">
        <v>375</v>
      </c>
      <c r="C110" s="144" t="s">
        <v>206</v>
      </c>
      <c r="D110" s="125" t="s">
        <v>376</v>
      </c>
      <c r="E110" s="145" t="n">
        <f aca="false">F110</f>
        <v>2000000</v>
      </c>
      <c r="F110" s="145" t="n">
        <v>2000000</v>
      </c>
      <c r="G110" s="145"/>
      <c r="H110" s="145"/>
      <c r="I110" s="145"/>
      <c r="J110" s="142" t="n">
        <f aca="false">L110+O110</f>
        <v>0</v>
      </c>
      <c r="K110" s="145"/>
      <c r="L110" s="145"/>
      <c r="M110" s="145"/>
      <c r="N110" s="145"/>
      <c r="O110" s="145"/>
      <c r="P110" s="142" t="n">
        <f aca="false">E110+J110</f>
        <v>2000000</v>
      </c>
      <c r="Q110" s="147"/>
    </row>
    <row r="111" s="148" customFormat="true" ht="93" hidden="false" customHeight="false" outlineLevel="0" collapsed="false">
      <c r="A111" s="144" t="s">
        <v>377</v>
      </c>
      <c r="B111" s="144" t="s">
        <v>378</v>
      </c>
      <c r="C111" s="171" t="s">
        <v>206</v>
      </c>
      <c r="D111" s="125" t="s">
        <v>379</v>
      </c>
      <c r="E111" s="208" t="n">
        <f aca="false">F111</f>
        <v>570000</v>
      </c>
      <c r="F111" s="145" t="n">
        <v>570000</v>
      </c>
      <c r="G111" s="145"/>
      <c r="H111" s="145"/>
      <c r="I111" s="145"/>
      <c r="J111" s="142" t="n">
        <f aca="false">L111+O111</f>
        <v>0</v>
      </c>
      <c r="K111" s="145"/>
      <c r="L111" s="145"/>
      <c r="M111" s="145"/>
      <c r="N111" s="145"/>
      <c r="O111" s="145"/>
      <c r="P111" s="142" t="n">
        <f aca="false">E111+J111</f>
        <v>570000</v>
      </c>
      <c r="Q111" s="147"/>
    </row>
    <row r="112" s="148" customFormat="true" ht="139.5" hidden="false" customHeight="false" outlineLevel="0" collapsed="false">
      <c r="A112" s="144" t="s">
        <v>380</v>
      </c>
      <c r="B112" s="144" t="s">
        <v>381</v>
      </c>
      <c r="C112" s="209" t="s">
        <v>131</v>
      </c>
      <c r="D112" s="210" t="s">
        <v>382</v>
      </c>
      <c r="E112" s="208" t="n">
        <f aca="false">E113+E114</f>
        <v>15673300</v>
      </c>
      <c r="F112" s="208" t="n">
        <f aca="false">F113+F114</f>
        <v>15673300</v>
      </c>
      <c r="G112" s="208" t="n">
        <f aca="false">G113+G114</f>
        <v>10854700</v>
      </c>
      <c r="H112" s="208" t="n">
        <f aca="false">H113+H114</f>
        <v>937900</v>
      </c>
      <c r="I112" s="208" t="n">
        <f aca="false">I113+I114</f>
        <v>0</v>
      </c>
      <c r="J112" s="142" t="n">
        <f aca="false">L112+O112</f>
        <v>1147360</v>
      </c>
      <c r="K112" s="145" t="n">
        <f aca="false">K113+K114</f>
        <v>1147360</v>
      </c>
      <c r="L112" s="145"/>
      <c r="M112" s="145"/>
      <c r="N112" s="145"/>
      <c r="O112" s="145" t="n">
        <f aca="false">K112</f>
        <v>1147360</v>
      </c>
      <c r="P112" s="142" t="n">
        <f aca="false">E112+J112</f>
        <v>16820660</v>
      </c>
      <c r="Q112" s="147"/>
    </row>
    <row r="113" s="148" customFormat="true" ht="139.5" hidden="false" customHeight="false" outlineLevel="0" collapsed="false">
      <c r="A113" s="144" t="s">
        <v>383</v>
      </c>
      <c r="B113" s="144" t="s">
        <v>384</v>
      </c>
      <c r="C113" s="171" t="s">
        <v>311</v>
      </c>
      <c r="D113" s="210" t="s">
        <v>385</v>
      </c>
      <c r="E113" s="208" t="n">
        <f aca="false">F113</f>
        <v>7627300</v>
      </c>
      <c r="F113" s="145" t="n">
        <v>7627300</v>
      </c>
      <c r="G113" s="145" t="n">
        <v>5085800</v>
      </c>
      <c r="H113" s="145" t="n">
        <v>582000</v>
      </c>
      <c r="I113" s="145"/>
      <c r="J113" s="142" t="n">
        <f aca="false">L113+O113</f>
        <v>0</v>
      </c>
      <c r="K113" s="145" t="n">
        <f aca="false">'Додаток 6 '!H65</f>
        <v>0</v>
      </c>
      <c r="L113" s="145"/>
      <c r="M113" s="145"/>
      <c r="N113" s="145"/>
      <c r="O113" s="145" t="n">
        <f aca="false">K113</f>
        <v>0</v>
      </c>
      <c r="P113" s="142" t="n">
        <f aca="false">E113+J113</f>
        <v>7627300</v>
      </c>
      <c r="Q113" s="147"/>
    </row>
    <row r="114" s="148" customFormat="true" ht="69.75" hidden="false" customHeight="false" outlineLevel="0" collapsed="false">
      <c r="A114" s="144" t="s">
        <v>386</v>
      </c>
      <c r="B114" s="144" t="s">
        <v>387</v>
      </c>
      <c r="C114" s="171" t="s">
        <v>307</v>
      </c>
      <c r="D114" s="210" t="s">
        <v>388</v>
      </c>
      <c r="E114" s="208" t="n">
        <f aca="false">F114</f>
        <v>8046000</v>
      </c>
      <c r="F114" s="145" t="n">
        <v>8046000</v>
      </c>
      <c r="G114" s="145" t="n">
        <v>5768900</v>
      </c>
      <c r="H114" s="145" t="n">
        <v>355900</v>
      </c>
      <c r="I114" s="145"/>
      <c r="J114" s="142" t="n">
        <f aca="false">L114+O114</f>
        <v>1147360</v>
      </c>
      <c r="K114" s="145" t="n">
        <f aca="false">'Додаток 6 '!H66</f>
        <v>1147360</v>
      </c>
      <c r="L114" s="145"/>
      <c r="M114" s="145"/>
      <c r="N114" s="145"/>
      <c r="O114" s="145" t="n">
        <f aca="false">K114</f>
        <v>1147360</v>
      </c>
      <c r="P114" s="142" t="n">
        <f aca="false">E114+J114</f>
        <v>9193360</v>
      </c>
      <c r="Q114" s="147"/>
    </row>
    <row r="115" s="148" customFormat="true" ht="139.5" hidden="false" customHeight="false" outlineLevel="0" collapsed="false">
      <c r="A115" s="154"/>
      <c r="B115" s="177"/>
      <c r="C115" s="211"/>
      <c r="D115" s="212" t="s">
        <v>298</v>
      </c>
      <c r="E115" s="213" t="n">
        <f aca="false">F115</f>
        <v>321076</v>
      </c>
      <c r="F115" s="151" t="n">
        <v>321076</v>
      </c>
      <c r="G115" s="145" t="n">
        <v>263177</v>
      </c>
      <c r="H115" s="145"/>
      <c r="I115" s="145"/>
      <c r="J115" s="142" t="n">
        <f aca="false">L115+O115</f>
        <v>0</v>
      </c>
      <c r="K115" s="145"/>
      <c r="L115" s="145"/>
      <c r="M115" s="145"/>
      <c r="N115" s="145"/>
      <c r="O115" s="145"/>
      <c r="P115" s="142" t="n">
        <f aca="false">E115+J115</f>
        <v>321076</v>
      </c>
      <c r="Q115" s="147"/>
    </row>
    <row r="116" s="148" customFormat="true" ht="209.25" hidden="false" customHeight="false" outlineLevel="0" collapsed="false">
      <c r="A116" s="144" t="s">
        <v>389</v>
      </c>
      <c r="B116" s="144" t="s">
        <v>390</v>
      </c>
      <c r="C116" s="144" t="s">
        <v>307</v>
      </c>
      <c r="D116" s="214" t="s">
        <v>391</v>
      </c>
      <c r="E116" s="145" t="n">
        <f aca="false">F116</f>
        <v>574200</v>
      </c>
      <c r="F116" s="145" t="n">
        <v>574200</v>
      </c>
      <c r="G116" s="145"/>
      <c r="H116" s="145"/>
      <c r="I116" s="145"/>
      <c r="J116" s="142" t="n">
        <f aca="false">L116+O116</f>
        <v>0</v>
      </c>
      <c r="K116" s="145"/>
      <c r="L116" s="145"/>
      <c r="M116" s="145"/>
      <c r="N116" s="145"/>
      <c r="O116" s="145"/>
      <c r="P116" s="142" t="n">
        <f aca="false">E116+J116</f>
        <v>574200</v>
      </c>
      <c r="Q116" s="147"/>
    </row>
    <row r="117" s="148" customFormat="true" ht="186" hidden="false" customHeight="false" outlineLevel="0" collapsed="false">
      <c r="A117" s="144" t="s">
        <v>392</v>
      </c>
      <c r="B117" s="144" t="s">
        <v>393</v>
      </c>
      <c r="C117" s="144" t="s">
        <v>394</v>
      </c>
      <c r="D117" s="210" t="s">
        <v>395</v>
      </c>
      <c r="E117" s="145" t="n">
        <f aca="false">F117+I117</f>
        <v>1712500</v>
      </c>
      <c r="F117" s="145" t="n">
        <f aca="false">1700000+12500</f>
        <v>1712500</v>
      </c>
      <c r="G117" s="142"/>
      <c r="H117" s="142"/>
      <c r="I117" s="142"/>
      <c r="J117" s="142" t="n">
        <f aca="false">L117+O117</f>
        <v>0</v>
      </c>
      <c r="K117" s="142"/>
      <c r="L117" s="142"/>
      <c r="M117" s="142"/>
      <c r="N117" s="142"/>
      <c r="O117" s="142"/>
      <c r="P117" s="142" t="n">
        <f aca="false">E117+J117</f>
        <v>1712500</v>
      </c>
      <c r="Q117" s="147"/>
    </row>
    <row r="118" s="148" customFormat="true" ht="46.5" hidden="false" customHeight="false" outlineLevel="0" collapsed="false">
      <c r="A118" s="144" t="s">
        <v>396</v>
      </c>
      <c r="B118" s="144" t="s">
        <v>397</v>
      </c>
      <c r="C118" s="171" t="s">
        <v>398</v>
      </c>
      <c r="D118" s="215" t="s">
        <v>399</v>
      </c>
      <c r="E118" s="208" t="n">
        <f aca="false">F118</f>
        <v>30600</v>
      </c>
      <c r="F118" s="208" t="n">
        <v>30600</v>
      </c>
      <c r="G118" s="142"/>
      <c r="H118" s="142"/>
      <c r="I118" s="142"/>
      <c r="J118" s="142" t="n">
        <f aca="false">L118+O118</f>
        <v>0</v>
      </c>
      <c r="K118" s="142"/>
      <c r="L118" s="142"/>
      <c r="M118" s="142"/>
      <c r="N118" s="142"/>
      <c r="O118" s="142"/>
      <c r="P118" s="142" t="n">
        <f aca="false">E118+J118</f>
        <v>30600</v>
      </c>
      <c r="Q118" s="147"/>
    </row>
    <row r="119" s="148" customFormat="true" ht="116.25" hidden="true" customHeight="false" outlineLevel="0" collapsed="false">
      <c r="A119" s="216" t="s">
        <v>400</v>
      </c>
      <c r="B119" s="216" t="s">
        <v>401</v>
      </c>
      <c r="C119" s="118" t="s">
        <v>131</v>
      </c>
      <c r="D119" s="125" t="s">
        <v>402</v>
      </c>
      <c r="E119" s="217"/>
      <c r="F119" s="217"/>
      <c r="G119" s="218"/>
      <c r="H119" s="218"/>
      <c r="I119" s="218"/>
      <c r="J119" s="142" t="n">
        <f aca="false">L119+O119</f>
        <v>0</v>
      </c>
      <c r="K119" s="218" t="n">
        <f aca="false">K120</f>
        <v>0</v>
      </c>
      <c r="L119" s="218"/>
      <c r="M119" s="218"/>
      <c r="N119" s="218"/>
      <c r="O119" s="218" t="n">
        <f aca="false">K119</f>
        <v>0</v>
      </c>
      <c r="P119" s="142" t="n">
        <f aca="false">E119+J119</f>
        <v>0</v>
      </c>
      <c r="Q119" s="147"/>
    </row>
    <row r="120" s="148" customFormat="true" ht="409.5" hidden="true" customHeight="false" outlineLevel="0" collapsed="false">
      <c r="A120" s="216" t="s">
        <v>403</v>
      </c>
      <c r="B120" s="216" t="s">
        <v>404</v>
      </c>
      <c r="C120" s="211" t="s">
        <v>394</v>
      </c>
      <c r="D120" s="219" t="s">
        <v>405</v>
      </c>
      <c r="E120" s="217"/>
      <c r="F120" s="217"/>
      <c r="G120" s="218"/>
      <c r="H120" s="218"/>
      <c r="I120" s="218"/>
      <c r="J120" s="142" t="n">
        <f aca="false">L120+O120</f>
        <v>0</v>
      </c>
      <c r="K120" s="218" t="n">
        <f aca="false">'Додаток 6 '!H71</f>
        <v>0</v>
      </c>
      <c r="L120" s="218"/>
      <c r="M120" s="218"/>
      <c r="N120" s="218"/>
      <c r="O120" s="218" t="n">
        <f aca="false">K120</f>
        <v>0</v>
      </c>
      <c r="P120" s="142" t="n">
        <f aca="false">E120+J120</f>
        <v>0</v>
      </c>
      <c r="Q120" s="147"/>
    </row>
    <row r="121" s="148" customFormat="true" ht="23.25" hidden="false" customHeight="false" outlineLevel="0" collapsed="false">
      <c r="A121" s="216" t="s">
        <v>406</v>
      </c>
      <c r="B121" s="216" t="s">
        <v>229</v>
      </c>
      <c r="C121" s="220" t="s">
        <v>131</v>
      </c>
      <c r="D121" s="221" t="s">
        <v>230</v>
      </c>
      <c r="E121" s="217" t="n">
        <f aca="false">F121+I121</f>
        <v>8768047</v>
      </c>
      <c r="F121" s="217" t="n">
        <f aca="false">F122</f>
        <v>8768047</v>
      </c>
      <c r="G121" s="218"/>
      <c r="H121" s="218"/>
      <c r="I121" s="218"/>
      <c r="J121" s="142" t="n">
        <f aca="false">L121+O121</f>
        <v>0</v>
      </c>
      <c r="K121" s="222" t="n">
        <f aca="false">K122</f>
        <v>0</v>
      </c>
      <c r="L121" s="218"/>
      <c r="M121" s="218"/>
      <c r="N121" s="218"/>
      <c r="O121" s="222" t="n">
        <f aca="false">K121</f>
        <v>0</v>
      </c>
      <c r="P121" s="142" t="n">
        <f aca="false">E121+J121</f>
        <v>8768047</v>
      </c>
      <c r="Q121" s="147"/>
    </row>
    <row r="122" s="225" customFormat="true" ht="69.75" hidden="false" customHeight="false" outlineLevel="0" collapsed="false">
      <c r="A122" s="144" t="s">
        <v>407</v>
      </c>
      <c r="B122" s="144" t="s">
        <v>232</v>
      </c>
      <c r="C122" s="144" t="s">
        <v>320</v>
      </c>
      <c r="D122" s="210" t="s">
        <v>233</v>
      </c>
      <c r="E122" s="145" t="n">
        <f aca="false">F122</f>
        <v>8768047</v>
      </c>
      <c r="F122" s="145" t="n">
        <f aca="false">8500000+221057+40000+6990</f>
        <v>8768047</v>
      </c>
      <c r="G122" s="142"/>
      <c r="H122" s="142"/>
      <c r="I122" s="142"/>
      <c r="J122" s="142" t="n">
        <f aca="false">L122+O122</f>
        <v>0</v>
      </c>
      <c r="K122" s="145" t="n">
        <f aca="false">'Додаток 6 '!H72</f>
        <v>0</v>
      </c>
      <c r="L122" s="142"/>
      <c r="M122" s="142"/>
      <c r="N122" s="142"/>
      <c r="O122" s="145" t="n">
        <f aca="false">K122</f>
        <v>0</v>
      </c>
      <c r="P122" s="142" t="n">
        <f aca="false">E122+J122</f>
        <v>8768047</v>
      </c>
      <c r="Q122" s="223"/>
      <c r="R122" s="224"/>
      <c r="S122" s="224"/>
      <c r="T122" s="224"/>
      <c r="U122" s="224"/>
      <c r="V122" s="224"/>
      <c r="W122" s="224"/>
      <c r="X122" s="224"/>
      <c r="Y122" s="224"/>
      <c r="Z122" s="224"/>
      <c r="AA122" s="224"/>
      <c r="AB122" s="224"/>
      <c r="AC122" s="224"/>
      <c r="AD122" s="224"/>
      <c r="AE122" s="224"/>
      <c r="AF122" s="224"/>
      <c r="AG122" s="224"/>
      <c r="AH122" s="224"/>
      <c r="AI122" s="224"/>
      <c r="AJ122" s="224"/>
      <c r="AK122" s="224"/>
      <c r="AL122" s="224"/>
      <c r="AM122" s="224"/>
      <c r="AN122" s="224"/>
      <c r="AO122" s="224"/>
    </row>
    <row r="123" customFormat="false" ht="67.5" hidden="false" customHeight="false" outlineLevel="0" collapsed="false">
      <c r="A123" s="226" t="s">
        <v>408</v>
      </c>
      <c r="B123" s="227" t="s">
        <v>409</v>
      </c>
      <c r="C123" s="228"/>
      <c r="D123" s="229" t="s">
        <v>410</v>
      </c>
      <c r="E123" s="230" t="n">
        <f aca="false">E124+E126</f>
        <v>10051800</v>
      </c>
      <c r="F123" s="231" t="n">
        <f aca="false">F124+F126</f>
        <v>10051800</v>
      </c>
      <c r="G123" s="231" t="n">
        <f aca="false">G124+G126</f>
        <v>4510600</v>
      </c>
      <c r="H123" s="231" t="n">
        <f aca="false">H124+H126</f>
        <v>229300</v>
      </c>
      <c r="I123" s="231" t="n">
        <f aca="false">I124+I126</f>
        <v>0</v>
      </c>
      <c r="J123" s="231" t="n">
        <f aca="false">J124+J126+J133</f>
        <v>68200</v>
      </c>
      <c r="K123" s="231" t="n">
        <f aca="false">K124+K126+K133</f>
        <v>68200</v>
      </c>
      <c r="L123" s="231" t="n">
        <f aca="false">L124+L126</f>
        <v>0</v>
      </c>
      <c r="M123" s="231" t="n">
        <f aca="false">M124+M126</f>
        <v>0</v>
      </c>
      <c r="N123" s="231" t="n">
        <f aca="false">N124+N126</f>
        <v>0</v>
      </c>
      <c r="O123" s="231" t="n">
        <f aca="false">O124+O126+O133</f>
        <v>68200</v>
      </c>
      <c r="P123" s="139" t="n">
        <f aca="false">P124+P126+P133</f>
        <v>10120000</v>
      </c>
      <c r="Q123" s="143"/>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row>
    <row r="124" customFormat="false" ht="22.5" hidden="false" customHeight="false" outlineLevel="0" collapsed="false">
      <c r="A124" s="118" t="s">
        <v>131</v>
      </c>
      <c r="B124" s="118" t="s">
        <v>160</v>
      </c>
      <c r="C124" s="118" t="s">
        <v>131</v>
      </c>
      <c r="D124" s="119" t="s">
        <v>161</v>
      </c>
      <c r="E124" s="142" t="n">
        <f aca="false">E125</f>
        <v>3852300</v>
      </c>
      <c r="F124" s="142" t="n">
        <f aca="false">F125</f>
        <v>3852300</v>
      </c>
      <c r="G124" s="142" t="n">
        <f aca="false">G125</f>
        <v>2940600</v>
      </c>
      <c r="H124" s="142" t="n">
        <f aca="false">H125</f>
        <v>169800</v>
      </c>
      <c r="I124" s="142" t="n">
        <f aca="false">I125</f>
        <v>0</v>
      </c>
      <c r="J124" s="142" t="n">
        <f aca="false">J125</f>
        <v>8200</v>
      </c>
      <c r="K124" s="142" t="n">
        <f aca="false">K125</f>
        <v>8200</v>
      </c>
      <c r="L124" s="142" t="n">
        <f aca="false">L125</f>
        <v>0</v>
      </c>
      <c r="M124" s="142" t="n">
        <f aca="false">M125</f>
        <v>0</v>
      </c>
      <c r="N124" s="142" t="n">
        <f aca="false">N125</f>
        <v>0</v>
      </c>
      <c r="O124" s="142" t="n">
        <f aca="false">O125</f>
        <v>8200</v>
      </c>
      <c r="P124" s="142" t="n">
        <f aca="false">P125</f>
        <v>3860500</v>
      </c>
      <c r="Q124" s="143"/>
    </row>
    <row r="125" s="148" customFormat="true" ht="116.25" hidden="false" customHeight="false" outlineLevel="0" collapsed="false">
      <c r="A125" s="144" t="s">
        <v>411</v>
      </c>
      <c r="B125" s="144" t="s">
        <v>175</v>
      </c>
      <c r="C125" s="144" t="s">
        <v>176</v>
      </c>
      <c r="D125" s="125" t="s">
        <v>412</v>
      </c>
      <c r="E125" s="145" t="n">
        <f aca="false">F125+I125</f>
        <v>3852300</v>
      </c>
      <c r="F125" s="145" t="n">
        <v>3852300</v>
      </c>
      <c r="G125" s="145" t="n">
        <v>2940600</v>
      </c>
      <c r="H125" s="145" t="n">
        <v>169800</v>
      </c>
      <c r="I125" s="145"/>
      <c r="J125" s="142" t="n">
        <f aca="false">L125+O125</f>
        <v>8200</v>
      </c>
      <c r="K125" s="145" t="n">
        <f aca="false">'Додаток 6 '!H76</f>
        <v>8200</v>
      </c>
      <c r="L125" s="142"/>
      <c r="M125" s="142"/>
      <c r="N125" s="142"/>
      <c r="O125" s="145" t="n">
        <f aca="false">K125</f>
        <v>8200</v>
      </c>
      <c r="P125" s="142" t="n">
        <f aca="false">E125+J125</f>
        <v>3860500</v>
      </c>
      <c r="Q125" s="147"/>
    </row>
    <row r="126" s="148" customFormat="true" ht="45" hidden="false" customHeight="false" outlineLevel="0" collapsed="false">
      <c r="A126" s="118" t="s">
        <v>131</v>
      </c>
      <c r="B126" s="118" t="s">
        <v>202</v>
      </c>
      <c r="C126" s="118" t="s">
        <v>131</v>
      </c>
      <c r="D126" s="207" t="s">
        <v>203</v>
      </c>
      <c r="E126" s="142" t="n">
        <f aca="false">E127+E131+E132</f>
        <v>6199500</v>
      </c>
      <c r="F126" s="142" t="n">
        <f aca="false">F127+F131+F132</f>
        <v>6199500</v>
      </c>
      <c r="G126" s="142" t="n">
        <f aca="false">G127+G131</f>
        <v>1570000</v>
      </c>
      <c r="H126" s="142" t="n">
        <f aca="false">H127+H131</f>
        <v>59500</v>
      </c>
      <c r="I126" s="142" t="n">
        <f aca="false">I127+I131</f>
        <v>0</v>
      </c>
      <c r="J126" s="142" t="n">
        <f aca="false">J127+J131</f>
        <v>60000</v>
      </c>
      <c r="K126" s="142" t="n">
        <f aca="false">K127+K131</f>
        <v>60000</v>
      </c>
      <c r="L126" s="142" t="n">
        <f aca="false">L127+L131</f>
        <v>0</v>
      </c>
      <c r="M126" s="142" t="n">
        <f aca="false">M127+M131</f>
        <v>0</v>
      </c>
      <c r="N126" s="142" t="n">
        <f aca="false">N127+N131</f>
        <v>0</v>
      </c>
      <c r="O126" s="142" t="n">
        <f aca="false">O127+O131</f>
        <v>60000</v>
      </c>
      <c r="P126" s="142" t="n">
        <f aca="false">P127+P131+P132</f>
        <v>6259500</v>
      </c>
      <c r="Q126" s="147"/>
    </row>
    <row r="127" s="148" customFormat="true" ht="52.5" hidden="false" customHeight="true" outlineLevel="0" collapsed="false">
      <c r="A127" s="144" t="s">
        <v>413</v>
      </c>
      <c r="B127" s="144" t="s">
        <v>414</v>
      </c>
      <c r="C127" s="118" t="s">
        <v>131</v>
      </c>
      <c r="D127" s="149" t="s">
        <v>415</v>
      </c>
      <c r="E127" s="142" t="n">
        <f aca="false">E128</f>
        <v>400000</v>
      </c>
      <c r="F127" s="142" t="n">
        <f aca="false">F128</f>
        <v>400000</v>
      </c>
      <c r="G127" s="142"/>
      <c r="H127" s="142"/>
      <c r="I127" s="142"/>
      <c r="J127" s="142" t="n">
        <f aca="false">J128</f>
        <v>0</v>
      </c>
      <c r="K127" s="142"/>
      <c r="L127" s="142"/>
      <c r="M127" s="142"/>
      <c r="N127" s="142"/>
      <c r="O127" s="142"/>
      <c r="P127" s="142" t="n">
        <f aca="false">E127+J127</f>
        <v>400000</v>
      </c>
      <c r="Q127" s="147"/>
    </row>
    <row r="128" s="201" customFormat="true" ht="69.75" hidden="false" customHeight="false" outlineLevel="0" collapsed="false">
      <c r="A128" s="144" t="s">
        <v>416</v>
      </c>
      <c r="B128" s="144" t="s">
        <v>417</v>
      </c>
      <c r="C128" s="144" t="s">
        <v>213</v>
      </c>
      <c r="D128" s="125" t="s">
        <v>418</v>
      </c>
      <c r="E128" s="145" t="n">
        <f aca="false">F128+I128</f>
        <v>400000</v>
      </c>
      <c r="F128" s="145" t="n">
        <v>400000</v>
      </c>
      <c r="G128" s="145"/>
      <c r="H128" s="145"/>
      <c r="I128" s="145"/>
      <c r="J128" s="142" t="n">
        <f aca="false">L128+O128</f>
        <v>0</v>
      </c>
      <c r="K128" s="145"/>
      <c r="L128" s="145"/>
      <c r="M128" s="145"/>
      <c r="N128" s="145"/>
      <c r="O128" s="145"/>
      <c r="P128" s="142" t="n">
        <f aca="false">E128+J128</f>
        <v>400000</v>
      </c>
      <c r="Q128" s="200"/>
    </row>
    <row r="129" s="204" customFormat="true" ht="69.75" hidden="true" customHeight="false" outlineLevel="0" collapsed="false">
      <c r="A129" s="175" t="s">
        <v>419</v>
      </c>
      <c r="B129" s="233" t="s">
        <v>420</v>
      </c>
      <c r="C129" s="234" t="s">
        <v>213</v>
      </c>
      <c r="D129" s="235" t="s">
        <v>421</v>
      </c>
      <c r="E129" s="145" t="n">
        <f aca="false">F129+I129</f>
        <v>0</v>
      </c>
      <c r="F129" s="145"/>
      <c r="G129" s="145"/>
      <c r="H129" s="145"/>
      <c r="I129" s="145"/>
      <c r="J129" s="142" t="n">
        <f aca="false">L129+O129</f>
        <v>0</v>
      </c>
      <c r="K129" s="145"/>
      <c r="L129" s="145"/>
      <c r="M129" s="145"/>
      <c r="N129" s="145"/>
      <c r="O129" s="145"/>
      <c r="P129" s="142" t="n">
        <f aca="false">E129+J129</f>
        <v>0</v>
      </c>
      <c r="Q129" s="203"/>
    </row>
    <row r="130" s="204" customFormat="true" ht="69.75" hidden="false" customHeight="false" outlineLevel="0" collapsed="false">
      <c r="A130" s="144" t="s">
        <v>422</v>
      </c>
      <c r="B130" s="144" t="s">
        <v>209</v>
      </c>
      <c r="C130" s="118" t="s">
        <v>131</v>
      </c>
      <c r="D130" s="125" t="s">
        <v>210</v>
      </c>
      <c r="E130" s="142" t="n">
        <f aca="false">E131</f>
        <v>3799500</v>
      </c>
      <c r="F130" s="142" t="n">
        <f aca="false">F131</f>
        <v>3799500</v>
      </c>
      <c r="G130" s="142" t="n">
        <f aca="false">G131</f>
        <v>1570000</v>
      </c>
      <c r="H130" s="142" t="n">
        <f aca="false">H131</f>
        <v>59500</v>
      </c>
      <c r="I130" s="142" t="n">
        <f aca="false">I131</f>
        <v>0</v>
      </c>
      <c r="J130" s="142" t="n">
        <f aca="false">J131</f>
        <v>60000</v>
      </c>
      <c r="K130" s="142" t="n">
        <f aca="false">K131</f>
        <v>60000</v>
      </c>
      <c r="L130" s="142"/>
      <c r="M130" s="142"/>
      <c r="N130" s="142"/>
      <c r="O130" s="142" t="n">
        <f aca="false">O131</f>
        <v>60000</v>
      </c>
      <c r="P130" s="142" t="n">
        <f aca="false">E130+J130</f>
        <v>3859500</v>
      </c>
      <c r="Q130" s="203"/>
    </row>
    <row r="131" s="148" customFormat="true" ht="72" hidden="false" customHeight="true" outlineLevel="0" collapsed="false">
      <c r="A131" s="144" t="s">
        <v>423</v>
      </c>
      <c r="B131" s="144" t="s">
        <v>212</v>
      </c>
      <c r="C131" s="144" t="s">
        <v>213</v>
      </c>
      <c r="D131" s="125" t="s">
        <v>214</v>
      </c>
      <c r="E131" s="145" t="n">
        <f aca="false">F131+I131</f>
        <v>3799500</v>
      </c>
      <c r="F131" s="145" t="n">
        <v>3799500</v>
      </c>
      <c r="G131" s="145" t="n">
        <v>1570000</v>
      </c>
      <c r="H131" s="145" t="n">
        <v>59500</v>
      </c>
      <c r="I131" s="145"/>
      <c r="J131" s="142" t="n">
        <f aca="false">L131+O131</f>
        <v>60000</v>
      </c>
      <c r="K131" s="145" t="n">
        <f aca="false">'Додаток 6 '!H79</f>
        <v>60000</v>
      </c>
      <c r="L131" s="145"/>
      <c r="M131" s="145"/>
      <c r="N131" s="145"/>
      <c r="O131" s="145" t="n">
        <f aca="false">K131</f>
        <v>60000</v>
      </c>
      <c r="P131" s="142" t="n">
        <f aca="false">E131+J131</f>
        <v>3859500</v>
      </c>
      <c r="Q131" s="147"/>
    </row>
    <row r="132" s="204" customFormat="true" ht="172.5" hidden="false" customHeight="true" outlineLevel="0" collapsed="false">
      <c r="A132" s="236" t="s">
        <v>424</v>
      </c>
      <c r="B132" s="236" t="s">
        <v>425</v>
      </c>
      <c r="C132" s="237" t="s">
        <v>213</v>
      </c>
      <c r="D132" s="238" t="s">
        <v>426</v>
      </c>
      <c r="E132" s="145" t="n">
        <f aca="false">F132</f>
        <v>2000000</v>
      </c>
      <c r="F132" s="145" t="n">
        <v>2000000</v>
      </c>
      <c r="G132" s="145"/>
      <c r="H132" s="145"/>
      <c r="I132" s="145"/>
      <c r="J132" s="142" t="n">
        <f aca="false">L132+O132</f>
        <v>0</v>
      </c>
      <c r="K132" s="145"/>
      <c r="L132" s="145"/>
      <c r="M132" s="145"/>
      <c r="N132" s="145"/>
      <c r="O132" s="145" t="n">
        <f aca="false">K132</f>
        <v>0</v>
      </c>
      <c r="P132" s="142" t="n">
        <f aca="false">E132+J132</f>
        <v>2000000</v>
      </c>
      <c r="Q132" s="203"/>
    </row>
    <row r="133" s="204" customFormat="true" ht="19.5" hidden="true" customHeight="true" outlineLevel="0" collapsed="false">
      <c r="A133" s="118" t="s">
        <v>131</v>
      </c>
      <c r="B133" s="118" t="s">
        <v>252</v>
      </c>
      <c r="C133" s="118" t="s">
        <v>131</v>
      </c>
      <c r="D133" s="162" t="s">
        <v>253</v>
      </c>
      <c r="E133" s="145" t="n">
        <f aca="false">E134</f>
        <v>0</v>
      </c>
      <c r="F133" s="145" t="n">
        <f aca="false">F134</f>
        <v>0</v>
      </c>
      <c r="G133" s="145"/>
      <c r="H133" s="145"/>
      <c r="I133" s="145"/>
      <c r="J133" s="142" t="n">
        <f aca="false">J134</f>
        <v>0</v>
      </c>
      <c r="K133" s="145" t="n">
        <f aca="false">K134</f>
        <v>0</v>
      </c>
      <c r="L133" s="145"/>
      <c r="M133" s="145"/>
      <c r="N133" s="145"/>
      <c r="O133" s="145" t="n">
        <f aca="false">O134</f>
        <v>0</v>
      </c>
      <c r="P133" s="142" t="n">
        <f aca="false">P134</f>
        <v>0</v>
      </c>
      <c r="Q133" s="203"/>
    </row>
    <row r="134" s="204" customFormat="true" ht="36.75" hidden="true" customHeight="true" outlineLevel="0" collapsed="false">
      <c r="A134" s="144" t="s">
        <v>427</v>
      </c>
      <c r="B134" s="144" t="s">
        <v>428</v>
      </c>
      <c r="C134" s="144"/>
      <c r="D134" s="125" t="s">
        <v>429</v>
      </c>
      <c r="E134" s="145" t="n">
        <f aca="false">E135</f>
        <v>0</v>
      </c>
      <c r="F134" s="145" t="n">
        <f aca="false">F135</f>
        <v>0</v>
      </c>
      <c r="G134" s="145"/>
      <c r="H134" s="145"/>
      <c r="I134" s="145"/>
      <c r="J134" s="142" t="n">
        <f aca="false">J135</f>
        <v>0</v>
      </c>
      <c r="K134" s="145" t="n">
        <f aca="false">K135</f>
        <v>0</v>
      </c>
      <c r="L134" s="145"/>
      <c r="M134" s="145"/>
      <c r="N134" s="145"/>
      <c r="O134" s="145" t="n">
        <f aca="false">O135</f>
        <v>0</v>
      </c>
      <c r="P134" s="142" t="n">
        <f aca="false">P135</f>
        <v>0</v>
      </c>
      <c r="Q134" s="203"/>
    </row>
    <row r="135" s="204" customFormat="true" ht="87.75" hidden="true" customHeight="true" outlineLevel="0" collapsed="false">
      <c r="A135" s="144" t="s">
        <v>430</v>
      </c>
      <c r="B135" s="144" t="s">
        <v>431</v>
      </c>
      <c r="C135" s="144" t="s">
        <v>432</v>
      </c>
      <c r="D135" s="158" t="s">
        <v>433</v>
      </c>
      <c r="E135" s="145" t="n">
        <f aca="false">F135</f>
        <v>0</v>
      </c>
      <c r="F135" s="145"/>
      <c r="G135" s="145"/>
      <c r="H135" s="145"/>
      <c r="I135" s="145"/>
      <c r="J135" s="142" t="n">
        <f aca="false">K135</f>
        <v>0</v>
      </c>
      <c r="K135" s="145" t="n">
        <f aca="false">'Додаток 6 '!H82</f>
        <v>0</v>
      </c>
      <c r="L135" s="145"/>
      <c r="M135" s="145"/>
      <c r="N135" s="145"/>
      <c r="O135" s="145" t="n">
        <f aca="false">K135</f>
        <v>0</v>
      </c>
      <c r="P135" s="142" t="n">
        <f aca="false">J135</f>
        <v>0</v>
      </c>
      <c r="Q135" s="203"/>
    </row>
    <row r="136" s="240" customFormat="true" ht="67.5" hidden="false" customHeight="false" outlineLevel="0" collapsed="false">
      <c r="A136" s="112" t="s">
        <v>434</v>
      </c>
      <c r="B136" s="137" t="n">
        <v>10</v>
      </c>
      <c r="C136" s="137"/>
      <c r="D136" s="138" t="s">
        <v>435</v>
      </c>
      <c r="E136" s="139" t="n">
        <f aca="false">E137+E139+E141</f>
        <v>30881044</v>
      </c>
      <c r="F136" s="139" t="n">
        <f aca="false">F137+F139+F141</f>
        <v>30881044</v>
      </c>
      <c r="G136" s="139" t="n">
        <f aca="false">G137+G139+G141</f>
        <v>20333400</v>
      </c>
      <c r="H136" s="139" t="n">
        <f aca="false">H137+H139+H141</f>
        <v>1670300</v>
      </c>
      <c r="I136" s="139" t="n">
        <f aca="false">I137+I139+I141</f>
        <v>0</v>
      </c>
      <c r="J136" s="139" t="n">
        <f aca="false">J137+J139+J141</f>
        <v>7029500</v>
      </c>
      <c r="K136" s="139" t="n">
        <f aca="false">K137+K139+K141</f>
        <v>4879500</v>
      </c>
      <c r="L136" s="139" t="n">
        <f aca="false">L137+L139+L141</f>
        <v>2130000</v>
      </c>
      <c r="M136" s="139" t="n">
        <f aca="false">M137+M139+M141</f>
        <v>1570000</v>
      </c>
      <c r="N136" s="139" t="n">
        <f aca="false">N137+N139+N141</f>
        <v>13500</v>
      </c>
      <c r="O136" s="139" t="n">
        <f aca="false">O137+O139+O141</f>
        <v>4899500</v>
      </c>
      <c r="P136" s="139" t="n">
        <f aca="false">P137+P139+P141</f>
        <v>37910544</v>
      </c>
      <c r="Q136" s="239"/>
    </row>
    <row r="137" s="243" customFormat="true" ht="22.5" hidden="false" customHeight="false" outlineLevel="0" collapsed="false">
      <c r="A137" s="118" t="s">
        <v>131</v>
      </c>
      <c r="B137" s="118" t="s">
        <v>160</v>
      </c>
      <c r="C137" s="118" t="s">
        <v>131</v>
      </c>
      <c r="D137" s="241" t="s">
        <v>161</v>
      </c>
      <c r="E137" s="142" t="n">
        <f aca="false">E138</f>
        <v>1485900</v>
      </c>
      <c r="F137" s="142" t="n">
        <f aca="false">F138</f>
        <v>1485900</v>
      </c>
      <c r="G137" s="142" t="n">
        <f aca="false">G138</f>
        <v>1156500</v>
      </c>
      <c r="H137" s="142" t="n">
        <f aca="false">H138</f>
        <v>0</v>
      </c>
      <c r="I137" s="142" t="n">
        <f aca="false">I138</f>
        <v>0</v>
      </c>
      <c r="J137" s="142" t="n">
        <f aca="false">J138</f>
        <v>44400</v>
      </c>
      <c r="K137" s="142" t="n">
        <f aca="false">K138</f>
        <v>44400</v>
      </c>
      <c r="L137" s="142" t="n">
        <f aca="false">L138</f>
        <v>0</v>
      </c>
      <c r="M137" s="142" t="n">
        <f aca="false">M138</f>
        <v>0</v>
      </c>
      <c r="N137" s="142" t="n">
        <f aca="false">N138</f>
        <v>0</v>
      </c>
      <c r="O137" s="142" t="n">
        <f aca="false">O138</f>
        <v>44400</v>
      </c>
      <c r="P137" s="142" t="n">
        <f aca="false">P138</f>
        <v>1530300</v>
      </c>
      <c r="Q137" s="242"/>
    </row>
    <row r="138" s="148" customFormat="true" ht="116.25" hidden="false" customHeight="false" outlineLevel="0" collapsed="false">
      <c r="A138" s="144" t="s">
        <v>436</v>
      </c>
      <c r="B138" s="186" t="s">
        <v>175</v>
      </c>
      <c r="C138" s="144" t="s">
        <v>176</v>
      </c>
      <c r="D138" s="244" t="s">
        <v>437</v>
      </c>
      <c r="E138" s="145" t="n">
        <f aca="false">F138+I138</f>
        <v>1485900</v>
      </c>
      <c r="F138" s="145" t="n">
        <f aca="false">1460900+25000</f>
        <v>1485900</v>
      </c>
      <c r="G138" s="145" t="n">
        <v>1156500</v>
      </c>
      <c r="H138" s="145"/>
      <c r="I138" s="145"/>
      <c r="J138" s="142" t="n">
        <f aca="false">L138+O138</f>
        <v>44400</v>
      </c>
      <c r="K138" s="145" t="n">
        <f aca="false">'Додаток 6 '!H85</f>
        <v>44400</v>
      </c>
      <c r="L138" s="142"/>
      <c r="M138" s="142"/>
      <c r="N138" s="142"/>
      <c r="O138" s="145" t="n">
        <f aca="false">K138</f>
        <v>44400</v>
      </c>
      <c r="P138" s="142" t="n">
        <f aca="false">E138+J138</f>
        <v>1530300</v>
      </c>
      <c r="Q138" s="147"/>
    </row>
    <row r="139" s="148" customFormat="true" ht="22.5" hidden="false" customHeight="false" outlineLevel="0" collapsed="false">
      <c r="A139" s="118" t="s">
        <v>131</v>
      </c>
      <c r="B139" s="196" t="s">
        <v>304</v>
      </c>
      <c r="C139" s="118" t="s">
        <v>131</v>
      </c>
      <c r="D139" s="245" t="s">
        <v>305</v>
      </c>
      <c r="E139" s="142" t="n">
        <f aca="false">E140</f>
        <v>15569500</v>
      </c>
      <c r="F139" s="142" t="n">
        <f aca="false">F140</f>
        <v>15569500</v>
      </c>
      <c r="G139" s="142" t="n">
        <f aca="false">G140</f>
        <v>11975700</v>
      </c>
      <c r="H139" s="142" t="n">
        <f aca="false">H140</f>
        <v>634800</v>
      </c>
      <c r="I139" s="142" t="n">
        <f aca="false">I140</f>
        <v>0</v>
      </c>
      <c r="J139" s="142" t="n">
        <f aca="false">L139+O139</f>
        <v>4431100</v>
      </c>
      <c r="K139" s="142" t="n">
        <f aca="false">K140</f>
        <v>2626100</v>
      </c>
      <c r="L139" s="142" t="n">
        <f aca="false">L140</f>
        <v>1805000</v>
      </c>
      <c r="M139" s="142" t="n">
        <f aca="false">M140</f>
        <v>1475000</v>
      </c>
      <c r="N139" s="142" t="n">
        <f aca="false">N140</f>
        <v>5000</v>
      </c>
      <c r="O139" s="142" t="n">
        <f aca="false">O140</f>
        <v>2626100</v>
      </c>
      <c r="P139" s="142" t="n">
        <f aca="false">E139+J139</f>
        <v>20000600</v>
      </c>
      <c r="Q139" s="147"/>
    </row>
    <row r="140" s="148" customFormat="true" ht="116.25" hidden="false" customHeight="true" outlineLevel="0" collapsed="false">
      <c r="A140" s="144" t="s">
        <v>438</v>
      </c>
      <c r="B140" s="186" t="s">
        <v>439</v>
      </c>
      <c r="C140" s="186" t="s">
        <v>321</v>
      </c>
      <c r="D140" s="125" t="s">
        <v>440</v>
      </c>
      <c r="E140" s="145" t="n">
        <f aca="false">F140</f>
        <v>15569500</v>
      </c>
      <c r="F140" s="145" t="n">
        <f aca="false">15410100+159400</f>
        <v>15569500</v>
      </c>
      <c r="G140" s="145" t="n">
        <v>11975700</v>
      </c>
      <c r="H140" s="145" t="n">
        <v>634800</v>
      </c>
      <c r="I140" s="145"/>
      <c r="J140" s="142" t="n">
        <f aca="false">L140+O140</f>
        <v>4431100</v>
      </c>
      <c r="K140" s="145" t="n">
        <f aca="false">'Додаток 6 '!H87</f>
        <v>2626100</v>
      </c>
      <c r="L140" s="145" t="n">
        <v>1805000</v>
      </c>
      <c r="M140" s="145" t="n">
        <v>1475000</v>
      </c>
      <c r="N140" s="145" t="n">
        <v>5000</v>
      </c>
      <c r="O140" s="145" t="n">
        <f aca="false">K140</f>
        <v>2626100</v>
      </c>
      <c r="P140" s="142" t="n">
        <f aca="false">E140+J140</f>
        <v>20000600</v>
      </c>
      <c r="Q140" s="147"/>
    </row>
    <row r="141" s="148" customFormat="true" ht="22.5" hidden="false" customHeight="false" outlineLevel="0" collapsed="false">
      <c r="A141" s="118" t="s">
        <v>131</v>
      </c>
      <c r="B141" s="196" t="s">
        <v>234</v>
      </c>
      <c r="C141" s="118" t="s">
        <v>131</v>
      </c>
      <c r="D141" s="130" t="s">
        <v>235</v>
      </c>
      <c r="E141" s="142" t="n">
        <f aca="false">E142+E143+E144+E145+E146</f>
        <v>13825644</v>
      </c>
      <c r="F141" s="142" t="n">
        <f aca="false">F142+F143+F144+F145+F146</f>
        <v>13825644</v>
      </c>
      <c r="G141" s="142" t="n">
        <f aca="false">G142+G143+G144+G145+G146</f>
        <v>7201200</v>
      </c>
      <c r="H141" s="142" t="n">
        <f aca="false">H142+H143+H144+H145+H146</f>
        <v>1035500</v>
      </c>
      <c r="I141" s="142" t="n">
        <f aca="false">I142+I143+I144+I145+I146</f>
        <v>0</v>
      </c>
      <c r="J141" s="142" t="n">
        <f aca="false">J142+J143+J144+J145+J146</f>
        <v>2554000</v>
      </c>
      <c r="K141" s="142" t="n">
        <f aca="false">K142+K143+K144+K145+K146</f>
        <v>2209000</v>
      </c>
      <c r="L141" s="142" t="n">
        <f aca="false">L142+L143+L144+L145+L146</f>
        <v>325000</v>
      </c>
      <c r="M141" s="142" t="n">
        <f aca="false">M142+M143+M144+M145+M146</f>
        <v>95000</v>
      </c>
      <c r="N141" s="142" t="n">
        <f aca="false">N142+N143+N144+N145+N146</f>
        <v>8500</v>
      </c>
      <c r="O141" s="142" t="n">
        <f aca="false">O142+O143+O144+O145+O146</f>
        <v>2229000</v>
      </c>
      <c r="P141" s="142" t="n">
        <f aca="false">P142+P143+P144+P145+P146</f>
        <v>16379644</v>
      </c>
      <c r="Q141" s="147"/>
    </row>
    <row r="142" s="148" customFormat="true" ht="116.25" hidden="false" customHeight="false" outlineLevel="0" collapsed="false">
      <c r="A142" s="144" t="s">
        <v>441</v>
      </c>
      <c r="B142" s="166" t="n">
        <v>4020</v>
      </c>
      <c r="C142" s="144" t="s">
        <v>442</v>
      </c>
      <c r="D142" s="125" t="s">
        <v>443</v>
      </c>
      <c r="E142" s="208" t="n">
        <f aca="false">F142+I142</f>
        <v>1468544</v>
      </c>
      <c r="F142" s="145" t="n">
        <f aca="false">490000+808019+170525</f>
        <v>1468544</v>
      </c>
      <c r="G142" s="145"/>
      <c r="H142" s="145"/>
      <c r="I142" s="145"/>
      <c r="J142" s="142" t="n">
        <f aca="false">L142+O142</f>
        <v>0</v>
      </c>
      <c r="K142" s="145"/>
      <c r="L142" s="142"/>
      <c r="M142" s="142"/>
      <c r="N142" s="142"/>
      <c r="O142" s="145"/>
      <c r="P142" s="142" t="n">
        <f aca="false">E142+J142</f>
        <v>1468544</v>
      </c>
      <c r="Q142" s="147"/>
    </row>
    <row r="143" s="148" customFormat="true" ht="46.5" hidden="false" customHeight="false" outlineLevel="0" collapsed="false">
      <c r="A143" s="144" t="s">
        <v>444</v>
      </c>
      <c r="B143" s="166" t="n">
        <v>4030</v>
      </c>
      <c r="C143" s="144" t="s">
        <v>445</v>
      </c>
      <c r="D143" s="125" t="s">
        <v>446</v>
      </c>
      <c r="E143" s="208" t="n">
        <f aca="false">F143+I143</f>
        <v>3209700</v>
      </c>
      <c r="F143" s="145" t="n">
        <v>3209700</v>
      </c>
      <c r="G143" s="145" t="n">
        <v>2165000</v>
      </c>
      <c r="H143" s="145" t="n">
        <v>188400</v>
      </c>
      <c r="I143" s="145"/>
      <c r="J143" s="142" t="n">
        <f aca="false">L143+O143</f>
        <v>430300</v>
      </c>
      <c r="K143" s="145" t="n">
        <f aca="false">'Додаток 6 '!H92</f>
        <v>430300</v>
      </c>
      <c r="L143" s="142"/>
      <c r="M143" s="142"/>
      <c r="N143" s="142"/>
      <c r="O143" s="145" t="n">
        <f aca="false">K143</f>
        <v>430300</v>
      </c>
      <c r="P143" s="142" t="n">
        <f aca="false">E143+J143</f>
        <v>3640000</v>
      </c>
      <c r="Q143" s="147"/>
    </row>
    <row r="144" s="148" customFormat="true" ht="46.5" hidden="false" customHeight="false" outlineLevel="0" collapsed="false">
      <c r="A144" s="144" t="s">
        <v>447</v>
      </c>
      <c r="B144" s="166" t="n">
        <v>4040</v>
      </c>
      <c r="C144" s="144" t="s">
        <v>445</v>
      </c>
      <c r="D144" s="246" t="s">
        <v>448</v>
      </c>
      <c r="E144" s="208" t="n">
        <f aca="false">F144+I144</f>
        <v>1223500</v>
      </c>
      <c r="F144" s="145" t="n">
        <f aca="false">1024500+199000</f>
        <v>1223500</v>
      </c>
      <c r="G144" s="145" t="n">
        <v>591100</v>
      </c>
      <c r="H144" s="145" t="n">
        <v>148400</v>
      </c>
      <c r="I144" s="145"/>
      <c r="J144" s="142" t="n">
        <f aca="false">L144+O144</f>
        <v>1266200</v>
      </c>
      <c r="K144" s="145" t="n">
        <f aca="false">'Додаток 6 '!H93</f>
        <v>1266200</v>
      </c>
      <c r="L144" s="142"/>
      <c r="M144" s="142"/>
      <c r="N144" s="142"/>
      <c r="O144" s="145" t="n">
        <f aca="false">K144</f>
        <v>1266200</v>
      </c>
      <c r="P144" s="142" t="n">
        <f aca="false">E144+J144</f>
        <v>2489700</v>
      </c>
      <c r="Q144" s="147"/>
    </row>
    <row r="145" s="148" customFormat="true" ht="93" hidden="false" customHeight="false" outlineLevel="0" collapsed="false">
      <c r="A145" s="144" t="s">
        <v>449</v>
      </c>
      <c r="B145" s="166" t="n">
        <v>4060</v>
      </c>
      <c r="C145" s="144" t="s">
        <v>450</v>
      </c>
      <c r="D145" s="125" t="s">
        <v>451</v>
      </c>
      <c r="E145" s="208" t="n">
        <f aca="false">F145+I145</f>
        <v>6999300</v>
      </c>
      <c r="F145" s="145" t="n">
        <f aca="false">6911300+88000</f>
        <v>6999300</v>
      </c>
      <c r="G145" s="145" t="n">
        <v>3748700</v>
      </c>
      <c r="H145" s="145" t="n">
        <v>698700</v>
      </c>
      <c r="I145" s="145"/>
      <c r="J145" s="142" t="n">
        <f aca="false">L145+O145</f>
        <v>857500</v>
      </c>
      <c r="K145" s="145" t="n">
        <f aca="false">'Додаток 6 '!H96</f>
        <v>512500</v>
      </c>
      <c r="L145" s="145" t="n">
        <v>325000</v>
      </c>
      <c r="M145" s="145" t="n">
        <v>95000</v>
      </c>
      <c r="N145" s="145" t="n">
        <v>8500</v>
      </c>
      <c r="O145" s="145" t="n">
        <f aca="false">20000+K145</f>
        <v>532500</v>
      </c>
      <c r="P145" s="142" t="n">
        <f aca="false">E145+J145</f>
        <v>7856800</v>
      </c>
      <c r="Q145" s="147"/>
    </row>
    <row r="146" s="148" customFormat="true" ht="46.5" hidden="false" customHeight="false" outlineLevel="0" collapsed="false">
      <c r="A146" s="144" t="s">
        <v>452</v>
      </c>
      <c r="B146" s="166" t="n">
        <v>4080</v>
      </c>
      <c r="C146" s="118" t="s">
        <v>131</v>
      </c>
      <c r="D146" s="247" t="s">
        <v>238</v>
      </c>
      <c r="E146" s="145" t="n">
        <f aca="false">F146+I146</f>
        <v>924600</v>
      </c>
      <c r="F146" s="145" t="n">
        <f aca="false">F147</f>
        <v>924600</v>
      </c>
      <c r="G146" s="145" t="n">
        <f aca="false">G147</f>
        <v>696400</v>
      </c>
      <c r="H146" s="145" t="n">
        <f aca="false">H147</f>
        <v>0</v>
      </c>
      <c r="I146" s="145" t="n">
        <f aca="false">I147</f>
        <v>0</v>
      </c>
      <c r="J146" s="142" t="n">
        <f aca="false">L146+O146</f>
        <v>0</v>
      </c>
      <c r="K146" s="145"/>
      <c r="L146" s="142"/>
      <c r="M146" s="142"/>
      <c r="N146" s="142"/>
      <c r="O146" s="142" t="n">
        <f aca="false">K146</f>
        <v>0</v>
      </c>
      <c r="P146" s="142" t="n">
        <f aca="false">E146+J146</f>
        <v>924600</v>
      </c>
      <c r="Q146" s="147"/>
    </row>
    <row r="147" s="148" customFormat="true" ht="69.75" hidden="false" customHeight="false" outlineLevel="0" collapsed="false">
      <c r="A147" s="144" t="s">
        <v>453</v>
      </c>
      <c r="B147" s="166" t="n">
        <v>4081</v>
      </c>
      <c r="C147" s="144" t="s">
        <v>241</v>
      </c>
      <c r="D147" s="149" t="s">
        <v>454</v>
      </c>
      <c r="E147" s="145" t="n">
        <f aca="false">F147</f>
        <v>924600</v>
      </c>
      <c r="F147" s="145" t="n">
        <v>924600</v>
      </c>
      <c r="G147" s="145" t="n">
        <v>696400</v>
      </c>
      <c r="H147" s="145"/>
      <c r="I147" s="145"/>
      <c r="J147" s="142" t="n">
        <f aca="false">L147+O147</f>
        <v>0</v>
      </c>
      <c r="K147" s="145"/>
      <c r="L147" s="142"/>
      <c r="M147" s="142"/>
      <c r="N147" s="142"/>
      <c r="O147" s="142"/>
      <c r="P147" s="142" t="n">
        <f aca="false">E147+J147</f>
        <v>924600</v>
      </c>
      <c r="Q147" s="147"/>
    </row>
    <row r="148" s="148" customFormat="true" ht="63.75" hidden="false" customHeight="true" outlineLevel="0" collapsed="false">
      <c r="A148" s="112" t="s">
        <v>455</v>
      </c>
      <c r="B148" s="137" t="n">
        <v>11</v>
      </c>
      <c r="C148" s="137"/>
      <c r="D148" s="248" t="s">
        <v>456</v>
      </c>
      <c r="E148" s="139" t="n">
        <f aca="false">E149+E151+E154</f>
        <v>11962000</v>
      </c>
      <c r="F148" s="139" t="n">
        <f aca="false">F149+F151+F154</f>
        <v>11962000</v>
      </c>
      <c r="G148" s="139" t="n">
        <f aca="false">G149+G151+G154</f>
        <v>7207800</v>
      </c>
      <c r="H148" s="139" t="n">
        <f aca="false">H149+H151+H154</f>
        <v>680900</v>
      </c>
      <c r="I148" s="139" t="n">
        <f aca="false">I149+I151+I154</f>
        <v>0</v>
      </c>
      <c r="J148" s="139" t="n">
        <f aca="false">J149+J151+J154</f>
        <v>302000</v>
      </c>
      <c r="K148" s="139" t="n">
        <f aca="false">K149+K151+K154</f>
        <v>302000</v>
      </c>
      <c r="L148" s="139" t="n">
        <f aca="false">L149+L151+L154</f>
        <v>0</v>
      </c>
      <c r="M148" s="139" t="n">
        <f aca="false">M149+M151+M154</f>
        <v>0</v>
      </c>
      <c r="N148" s="139" t="n">
        <f aca="false">N149+N151+N154</f>
        <v>0</v>
      </c>
      <c r="O148" s="139" t="n">
        <f aca="false">O149+O151+O154</f>
        <v>302000</v>
      </c>
      <c r="P148" s="139" t="n">
        <f aca="false">P149+P151+P154</f>
        <v>12264000</v>
      </c>
      <c r="Q148" s="147"/>
    </row>
    <row r="149" s="148" customFormat="true" ht="22.5" hidden="false" customHeight="false" outlineLevel="0" collapsed="false">
      <c r="A149" s="118" t="s">
        <v>131</v>
      </c>
      <c r="B149" s="118" t="s">
        <v>160</v>
      </c>
      <c r="C149" s="118" t="s">
        <v>131</v>
      </c>
      <c r="D149" s="241" t="s">
        <v>161</v>
      </c>
      <c r="E149" s="142" t="n">
        <f aca="false">E150</f>
        <v>1402300</v>
      </c>
      <c r="F149" s="142" t="n">
        <f aca="false">F150</f>
        <v>1402300</v>
      </c>
      <c r="G149" s="142" t="n">
        <f aca="false">G150</f>
        <v>1127400</v>
      </c>
      <c r="H149" s="142" t="n">
        <f aca="false">H150</f>
        <v>0</v>
      </c>
      <c r="I149" s="142" t="n">
        <f aca="false">I150</f>
        <v>0</v>
      </c>
      <c r="J149" s="142" t="n">
        <f aca="false">J150</f>
        <v>0</v>
      </c>
      <c r="K149" s="142" t="n">
        <f aca="false">K150</f>
        <v>0</v>
      </c>
      <c r="L149" s="142" t="n">
        <f aca="false">L150</f>
        <v>0</v>
      </c>
      <c r="M149" s="142" t="n">
        <f aca="false">M150</f>
        <v>0</v>
      </c>
      <c r="N149" s="142" t="n">
        <f aca="false">N150</f>
        <v>0</v>
      </c>
      <c r="O149" s="142" t="n">
        <f aca="false">O150</f>
        <v>0</v>
      </c>
      <c r="P149" s="142" t="n">
        <f aca="false">P150</f>
        <v>1402300</v>
      </c>
      <c r="Q149" s="147"/>
    </row>
    <row r="150" s="148" customFormat="true" ht="116.25" hidden="false" customHeight="false" outlineLevel="0" collapsed="false">
      <c r="A150" s="144" t="s">
        <v>457</v>
      </c>
      <c r="B150" s="144" t="s">
        <v>175</v>
      </c>
      <c r="C150" s="144" t="s">
        <v>176</v>
      </c>
      <c r="D150" s="182" t="s">
        <v>458</v>
      </c>
      <c r="E150" s="145" t="n">
        <f aca="false">F150+I150</f>
        <v>1402300</v>
      </c>
      <c r="F150" s="145" t="n">
        <v>1402300</v>
      </c>
      <c r="G150" s="145" t="n">
        <v>1127400</v>
      </c>
      <c r="H150" s="145"/>
      <c r="I150" s="145"/>
      <c r="J150" s="142" t="n">
        <f aca="false">L150+O150</f>
        <v>0</v>
      </c>
      <c r="K150" s="142"/>
      <c r="L150" s="142"/>
      <c r="M150" s="142"/>
      <c r="N150" s="142"/>
      <c r="O150" s="142"/>
      <c r="P150" s="142" t="n">
        <f aca="false">E150+J150</f>
        <v>1402300</v>
      </c>
      <c r="Q150" s="147"/>
    </row>
    <row r="151" s="148" customFormat="true" ht="45" hidden="true" customHeight="false" outlineLevel="0" collapsed="false">
      <c r="A151" s="118" t="s">
        <v>131</v>
      </c>
      <c r="B151" s="118" t="s">
        <v>202</v>
      </c>
      <c r="C151" s="118" t="s">
        <v>131</v>
      </c>
      <c r="D151" s="207" t="s">
        <v>203</v>
      </c>
      <c r="E151" s="142" t="n">
        <f aca="false">E152</f>
        <v>0</v>
      </c>
      <c r="F151" s="142" t="n">
        <f aca="false">F152</f>
        <v>0</v>
      </c>
      <c r="G151" s="142"/>
      <c r="H151" s="142"/>
      <c r="I151" s="142"/>
      <c r="J151" s="142" t="n">
        <f aca="false">L151+O151</f>
        <v>0</v>
      </c>
      <c r="K151" s="142"/>
      <c r="L151" s="142"/>
      <c r="M151" s="142"/>
      <c r="N151" s="142"/>
      <c r="O151" s="142"/>
      <c r="P151" s="142" t="n">
        <f aca="false">E151+J151</f>
        <v>0</v>
      </c>
      <c r="Q151" s="147"/>
    </row>
    <row r="152" s="148" customFormat="true" ht="46.5" hidden="true" customHeight="false" outlineLevel="0" collapsed="false">
      <c r="A152" s="144" t="s">
        <v>459</v>
      </c>
      <c r="B152" s="144" t="s">
        <v>217</v>
      </c>
      <c r="C152" s="118" t="s">
        <v>131</v>
      </c>
      <c r="D152" s="125" t="s">
        <v>218</v>
      </c>
      <c r="E152" s="145" t="n">
        <f aca="false">E153</f>
        <v>0</v>
      </c>
      <c r="F152" s="145" t="n">
        <f aca="false">F153</f>
        <v>0</v>
      </c>
      <c r="G152" s="145" t="n">
        <f aca="false">G153</f>
        <v>0</v>
      </c>
      <c r="H152" s="145" t="n">
        <f aca="false">H153</f>
        <v>0</v>
      </c>
      <c r="I152" s="145" t="n">
        <f aca="false">I153</f>
        <v>0</v>
      </c>
      <c r="J152" s="142" t="n">
        <f aca="false">L152+O152</f>
        <v>0</v>
      </c>
      <c r="K152" s="145" t="n">
        <f aca="false">K153</f>
        <v>0</v>
      </c>
      <c r="L152" s="145" t="n">
        <f aca="false">L153</f>
        <v>0</v>
      </c>
      <c r="M152" s="145" t="n">
        <f aca="false">M153</f>
        <v>0</v>
      </c>
      <c r="N152" s="145" t="n">
        <f aca="false">N153</f>
        <v>0</v>
      </c>
      <c r="O152" s="145" t="n">
        <f aca="false">O153</f>
        <v>0</v>
      </c>
      <c r="P152" s="142" t="n">
        <f aca="false">E152+J152</f>
        <v>0</v>
      </c>
      <c r="Q152" s="147"/>
    </row>
    <row r="153" s="148" customFormat="true" ht="46.5" hidden="true" customHeight="false" outlineLevel="0" collapsed="false">
      <c r="A153" s="144" t="s">
        <v>460</v>
      </c>
      <c r="B153" s="144" t="s">
        <v>220</v>
      </c>
      <c r="C153" s="144" t="s">
        <v>213</v>
      </c>
      <c r="D153" s="165" t="s">
        <v>221</v>
      </c>
      <c r="E153" s="145" t="n">
        <f aca="false">F153</f>
        <v>0</v>
      </c>
      <c r="F153" s="145"/>
      <c r="G153" s="142"/>
      <c r="H153" s="142"/>
      <c r="I153" s="142"/>
      <c r="J153" s="142" t="n">
        <f aca="false">L153+O153</f>
        <v>0</v>
      </c>
      <c r="K153" s="142"/>
      <c r="L153" s="142"/>
      <c r="M153" s="142"/>
      <c r="N153" s="142"/>
      <c r="O153" s="142"/>
      <c r="P153" s="142" t="n">
        <f aca="false">E153+J153</f>
        <v>0</v>
      </c>
      <c r="Q153" s="147"/>
    </row>
    <row r="154" s="148" customFormat="true" ht="22.5" hidden="false" customHeight="false" outlineLevel="0" collapsed="false">
      <c r="A154" s="118" t="s">
        <v>131</v>
      </c>
      <c r="B154" s="118" t="s">
        <v>243</v>
      </c>
      <c r="C154" s="118" t="s">
        <v>131</v>
      </c>
      <c r="D154" s="119" t="s">
        <v>244</v>
      </c>
      <c r="E154" s="142" t="n">
        <f aca="false">E155+E157+E159+E161</f>
        <v>10559700</v>
      </c>
      <c r="F154" s="142" t="n">
        <f aca="false">F155+F157+F159+F161</f>
        <v>10559700</v>
      </c>
      <c r="G154" s="142" t="n">
        <f aca="false">G155+G157+G159+G161</f>
        <v>6080400</v>
      </c>
      <c r="H154" s="142" t="n">
        <f aca="false">H155+H157+H159+H161</f>
        <v>680900</v>
      </c>
      <c r="I154" s="142" t="n">
        <f aca="false">I155+I157+I159+I161</f>
        <v>0</v>
      </c>
      <c r="J154" s="142" t="n">
        <f aca="false">L154+O154</f>
        <v>302000</v>
      </c>
      <c r="K154" s="142" t="n">
        <f aca="false">K155+K157+K159+K161</f>
        <v>302000</v>
      </c>
      <c r="L154" s="142" t="n">
        <f aca="false">L155+L157+L159+L161</f>
        <v>0</v>
      </c>
      <c r="M154" s="142" t="n">
        <f aca="false">M155+M157+M159+M161</f>
        <v>0</v>
      </c>
      <c r="N154" s="142" t="n">
        <f aca="false">N155+N157+N159+N161</f>
        <v>0</v>
      </c>
      <c r="O154" s="142" t="n">
        <f aca="false">O155+O157+O159+O161</f>
        <v>302000</v>
      </c>
      <c r="P154" s="142" t="n">
        <f aca="false">E154+J154</f>
        <v>10861700</v>
      </c>
      <c r="Q154" s="147"/>
    </row>
    <row r="155" s="148" customFormat="true" ht="23.25" hidden="false" customHeight="false" outlineLevel="0" collapsed="false">
      <c r="A155" s="144" t="s">
        <v>461</v>
      </c>
      <c r="B155" s="144" t="s">
        <v>462</v>
      </c>
      <c r="C155" s="118" t="s">
        <v>131</v>
      </c>
      <c r="D155" s="249" t="s">
        <v>463</v>
      </c>
      <c r="E155" s="145" t="n">
        <f aca="false">E156</f>
        <v>2000000</v>
      </c>
      <c r="F155" s="145" t="n">
        <f aca="false">F156</f>
        <v>2000000</v>
      </c>
      <c r="G155" s="145" t="n">
        <f aca="false">G156</f>
        <v>0</v>
      </c>
      <c r="H155" s="145"/>
      <c r="I155" s="145"/>
      <c r="J155" s="142" t="n">
        <f aca="false">L155+O155</f>
        <v>0</v>
      </c>
      <c r="K155" s="142"/>
      <c r="L155" s="145"/>
      <c r="M155" s="145"/>
      <c r="N155" s="142"/>
      <c r="O155" s="142"/>
      <c r="P155" s="142" t="n">
        <f aca="false">E155+J155</f>
        <v>2000000</v>
      </c>
      <c r="Q155" s="147"/>
    </row>
    <row r="156" s="148" customFormat="true" ht="69.75" hidden="false" customHeight="false" outlineLevel="0" collapsed="false">
      <c r="A156" s="144" t="s">
        <v>464</v>
      </c>
      <c r="B156" s="166" t="n">
        <v>5011</v>
      </c>
      <c r="C156" s="144" t="s">
        <v>250</v>
      </c>
      <c r="D156" s="125" t="s">
        <v>465</v>
      </c>
      <c r="E156" s="145" t="n">
        <f aca="false">F156+I156</f>
        <v>2000000</v>
      </c>
      <c r="F156" s="145" t="n">
        <v>2000000</v>
      </c>
      <c r="G156" s="145"/>
      <c r="H156" s="145"/>
      <c r="I156" s="145"/>
      <c r="J156" s="142" t="n">
        <f aca="false">L156+O156</f>
        <v>0</v>
      </c>
      <c r="K156" s="145"/>
      <c r="L156" s="145"/>
      <c r="M156" s="145"/>
      <c r="N156" s="145"/>
      <c r="O156" s="145"/>
      <c r="P156" s="142" t="n">
        <f aca="false">E156+J156</f>
        <v>2000000</v>
      </c>
      <c r="Q156" s="147"/>
    </row>
    <row r="157" s="148" customFormat="true" ht="46.5" hidden="false" customHeight="false" outlineLevel="0" collapsed="false">
      <c r="A157" s="144" t="s">
        <v>466</v>
      </c>
      <c r="B157" s="144" t="s">
        <v>350</v>
      </c>
      <c r="C157" s="118" t="s">
        <v>131</v>
      </c>
      <c r="D157" s="250" t="s">
        <v>351</v>
      </c>
      <c r="E157" s="145" t="n">
        <f aca="false">E158</f>
        <v>6305300</v>
      </c>
      <c r="F157" s="145" t="n">
        <f aca="false">F158</f>
        <v>6305300</v>
      </c>
      <c r="G157" s="145" t="n">
        <f aca="false">G158</f>
        <v>4664000</v>
      </c>
      <c r="H157" s="145" t="n">
        <f aca="false">H158</f>
        <v>214500</v>
      </c>
      <c r="I157" s="145"/>
      <c r="J157" s="142" t="n">
        <f aca="false">L157+O157</f>
        <v>302000</v>
      </c>
      <c r="K157" s="142" t="n">
        <f aca="false">K158</f>
        <v>302000</v>
      </c>
      <c r="L157" s="145"/>
      <c r="M157" s="145"/>
      <c r="N157" s="142"/>
      <c r="O157" s="142" t="n">
        <f aca="false">O158</f>
        <v>302000</v>
      </c>
      <c r="P157" s="142" t="n">
        <f aca="false">E157+J157</f>
        <v>6607300</v>
      </c>
      <c r="Q157" s="147"/>
    </row>
    <row r="158" s="148" customFormat="true" ht="93" hidden="false" customHeight="false" outlineLevel="0" collapsed="false">
      <c r="A158" s="144" t="s">
        <v>467</v>
      </c>
      <c r="B158" s="166" t="n">
        <v>5031</v>
      </c>
      <c r="C158" s="144" t="s">
        <v>250</v>
      </c>
      <c r="D158" s="125" t="s">
        <v>353</v>
      </c>
      <c r="E158" s="145" t="n">
        <f aca="false">F158+I158</f>
        <v>6305300</v>
      </c>
      <c r="F158" s="145" t="n">
        <v>6305300</v>
      </c>
      <c r="G158" s="145" t="n">
        <v>4664000</v>
      </c>
      <c r="H158" s="145" t="n">
        <v>214500</v>
      </c>
      <c r="I158" s="145"/>
      <c r="J158" s="142" t="n">
        <f aca="false">L158+O158</f>
        <v>302000</v>
      </c>
      <c r="K158" s="145" t="n">
        <f aca="false">'Додаток 6 '!H102</f>
        <v>302000</v>
      </c>
      <c r="L158" s="145"/>
      <c r="M158" s="145"/>
      <c r="N158" s="145"/>
      <c r="O158" s="145" t="n">
        <f aca="false">K158</f>
        <v>302000</v>
      </c>
      <c r="P158" s="142" t="n">
        <f aca="false">E158+J158</f>
        <v>6607300</v>
      </c>
      <c r="Q158" s="147"/>
    </row>
    <row r="159" s="148" customFormat="true" ht="46.5" hidden="false" customHeight="false" outlineLevel="0" collapsed="false">
      <c r="A159" s="144" t="s">
        <v>468</v>
      </c>
      <c r="B159" s="144" t="s">
        <v>246</v>
      </c>
      <c r="C159" s="118" t="s">
        <v>131</v>
      </c>
      <c r="D159" s="169" t="s">
        <v>247</v>
      </c>
      <c r="E159" s="145" t="n">
        <f aca="false">E160</f>
        <v>1423600</v>
      </c>
      <c r="F159" s="145" t="n">
        <f aca="false">F160</f>
        <v>1423600</v>
      </c>
      <c r="G159" s="145" t="n">
        <f aca="false">G160</f>
        <v>760000</v>
      </c>
      <c r="H159" s="145" t="n">
        <f aca="false">H160</f>
        <v>466400</v>
      </c>
      <c r="I159" s="145"/>
      <c r="J159" s="142" t="n">
        <f aca="false">L159+O159</f>
        <v>0</v>
      </c>
      <c r="K159" s="145"/>
      <c r="L159" s="145"/>
      <c r="M159" s="145"/>
      <c r="N159" s="145"/>
      <c r="O159" s="145"/>
      <c r="P159" s="142" t="n">
        <f aca="false">E159+J159</f>
        <v>1423600</v>
      </c>
      <c r="Q159" s="147"/>
    </row>
    <row r="160" s="148" customFormat="true" ht="52.5" hidden="false" customHeight="true" outlineLevel="0" collapsed="false">
      <c r="A160" s="144" t="s">
        <v>469</v>
      </c>
      <c r="B160" s="144" t="s">
        <v>249</v>
      </c>
      <c r="C160" s="144" t="s">
        <v>250</v>
      </c>
      <c r="D160" s="149" t="s">
        <v>251</v>
      </c>
      <c r="E160" s="145" t="n">
        <f aca="false">F160+I160</f>
        <v>1423600</v>
      </c>
      <c r="F160" s="145" t="n">
        <v>1423600</v>
      </c>
      <c r="G160" s="145" t="n">
        <v>760000</v>
      </c>
      <c r="H160" s="145" t="n">
        <v>466400</v>
      </c>
      <c r="I160" s="145"/>
      <c r="J160" s="142" t="n">
        <f aca="false">L160+O160</f>
        <v>0</v>
      </c>
      <c r="K160" s="145"/>
      <c r="L160" s="145"/>
      <c r="M160" s="145"/>
      <c r="N160" s="145"/>
      <c r="O160" s="145"/>
      <c r="P160" s="142" t="n">
        <f aca="false">E160+J160</f>
        <v>1423600</v>
      </c>
      <c r="Q160" s="147"/>
    </row>
    <row r="161" s="148" customFormat="true" ht="46.5" hidden="false" customHeight="false" outlineLevel="0" collapsed="false">
      <c r="A161" s="144" t="s">
        <v>470</v>
      </c>
      <c r="B161" s="251" t="n">
        <v>5060</v>
      </c>
      <c r="C161" s="118" t="s">
        <v>131</v>
      </c>
      <c r="D161" s="182" t="s">
        <v>471</v>
      </c>
      <c r="E161" s="145" t="n">
        <f aca="false">F161+I161</f>
        <v>830800</v>
      </c>
      <c r="F161" s="187" t="n">
        <f aca="false">F162</f>
        <v>830800</v>
      </c>
      <c r="G161" s="187" t="n">
        <f aca="false">G162</f>
        <v>656400</v>
      </c>
      <c r="H161" s="187"/>
      <c r="I161" s="187"/>
      <c r="J161" s="142" t="n">
        <f aca="false">L161+O161</f>
        <v>0</v>
      </c>
      <c r="K161" s="188"/>
      <c r="L161" s="187"/>
      <c r="M161" s="187"/>
      <c r="N161" s="188"/>
      <c r="O161" s="188"/>
      <c r="P161" s="142" t="n">
        <f aca="false">E161+J161</f>
        <v>830800</v>
      </c>
      <c r="Q161" s="147"/>
    </row>
    <row r="162" s="148" customFormat="true" ht="46.5" hidden="false" customHeight="false" outlineLevel="0" collapsed="false">
      <c r="A162" s="144" t="s">
        <v>472</v>
      </c>
      <c r="B162" s="166" t="n">
        <v>5063</v>
      </c>
      <c r="C162" s="144" t="s">
        <v>250</v>
      </c>
      <c r="D162" s="252" t="s">
        <v>473</v>
      </c>
      <c r="E162" s="145" t="n">
        <f aca="false">F162+I162</f>
        <v>830800</v>
      </c>
      <c r="F162" s="187" t="n">
        <v>830800</v>
      </c>
      <c r="G162" s="187" t="n">
        <v>656400</v>
      </c>
      <c r="H162" s="188"/>
      <c r="I162" s="188"/>
      <c r="J162" s="142" t="n">
        <f aca="false">L162+O162</f>
        <v>0</v>
      </c>
      <c r="K162" s="188"/>
      <c r="L162" s="188"/>
      <c r="M162" s="188"/>
      <c r="N162" s="188"/>
      <c r="O162" s="188"/>
      <c r="P162" s="142" t="n">
        <f aca="false">E162+J162</f>
        <v>830800</v>
      </c>
      <c r="Q162" s="147"/>
    </row>
    <row r="163" s="240" customFormat="true" ht="108.75" hidden="false" customHeight="true" outlineLevel="0" collapsed="false">
      <c r="A163" s="112" t="s">
        <v>474</v>
      </c>
      <c r="B163" s="137" t="n">
        <v>12</v>
      </c>
      <c r="C163" s="137"/>
      <c r="D163" s="138" t="s">
        <v>475</v>
      </c>
      <c r="E163" s="139" t="n">
        <f aca="false">E164+E166+E170+E177+E195</f>
        <v>93184200</v>
      </c>
      <c r="F163" s="139" t="n">
        <f aca="false">F164+F166+F170+F177+F195</f>
        <v>93184200</v>
      </c>
      <c r="G163" s="139" t="n">
        <f aca="false">G164+G166+G170+G177</f>
        <v>7622400</v>
      </c>
      <c r="H163" s="139" t="n">
        <f aca="false">H164+H166+H170+H177</f>
        <v>202900</v>
      </c>
      <c r="I163" s="139" t="n">
        <f aca="false">I164+I166+I170+I177</f>
        <v>0</v>
      </c>
      <c r="J163" s="139" t="n">
        <f aca="false">J164+J166+J170+J177+J195</f>
        <v>193537537</v>
      </c>
      <c r="K163" s="139" t="n">
        <f aca="false">K164+K166+K170+K177+K195</f>
        <v>191813437</v>
      </c>
      <c r="L163" s="139" t="n">
        <f aca="false">L164+L166+L170+L177</f>
        <v>497000</v>
      </c>
      <c r="M163" s="139" t="n">
        <f aca="false">M164+M166+M170+M177</f>
        <v>0</v>
      </c>
      <c r="N163" s="139" t="n">
        <f aca="false">N164+N166+N170+N177</f>
        <v>0</v>
      </c>
      <c r="O163" s="139" t="n">
        <f aca="false">O164+O166+O170+O177+O195</f>
        <v>193040537</v>
      </c>
      <c r="P163" s="139" t="n">
        <f aca="false">P164+P166+P170+P177+P195</f>
        <v>286721737</v>
      </c>
      <c r="Q163" s="239"/>
    </row>
    <row r="164" s="240" customFormat="true" ht="22.5" hidden="false" customHeight="false" outlineLevel="0" collapsed="false">
      <c r="A164" s="118" t="s">
        <v>131</v>
      </c>
      <c r="B164" s="118" t="s">
        <v>160</v>
      </c>
      <c r="C164" s="118" t="s">
        <v>131</v>
      </c>
      <c r="D164" s="241" t="s">
        <v>161</v>
      </c>
      <c r="E164" s="142" t="n">
        <f aca="false">E165</f>
        <v>10621600</v>
      </c>
      <c r="F164" s="142" t="n">
        <f aca="false">F165</f>
        <v>10621600</v>
      </c>
      <c r="G164" s="142" t="n">
        <f aca="false">G165</f>
        <v>7622400</v>
      </c>
      <c r="H164" s="142" t="n">
        <f aca="false">H165</f>
        <v>202900</v>
      </c>
      <c r="I164" s="142" t="n">
        <f aca="false">I165</f>
        <v>0</v>
      </c>
      <c r="J164" s="142" t="n">
        <f aca="false">J165</f>
        <v>221000</v>
      </c>
      <c r="K164" s="142" t="n">
        <f aca="false">K165</f>
        <v>221000</v>
      </c>
      <c r="L164" s="142" t="n">
        <f aca="false">L165</f>
        <v>0</v>
      </c>
      <c r="M164" s="142" t="n">
        <f aca="false">M165</f>
        <v>0</v>
      </c>
      <c r="N164" s="142" t="n">
        <f aca="false">N165</f>
        <v>0</v>
      </c>
      <c r="O164" s="142" t="n">
        <f aca="false">O165</f>
        <v>221000</v>
      </c>
      <c r="P164" s="142" t="n">
        <f aca="false">P165</f>
        <v>10842600</v>
      </c>
      <c r="Q164" s="239"/>
    </row>
    <row r="165" s="201" customFormat="true" ht="121.5" hidden="false" customHeight="true" outlineLevel="0" collapsed="false">
      <c r="A165" s="144" t="s">
        <v>476</v>
      </c>
      <c r="B165" s="144" t="s">
        <v>175</v>
      </c>
      <c r="C165" s="144" t="s">
        <v>176</v>
      </c>
      <c r="D165" s="185" t="s">
        <v>477</v>
      </c>
      <c r="E165" s="145" t="n">
        <f aca="false">F165+I165</f>
        <v>10621600</v>
      </c>
      <c r="F165" s="145" t="n">
        <f aca="false">9752200+869400</f>
        <v>10621600</v>
      </c>
      <c r="G165" s="145" t="n">
        <v>7622400</v>
      </c>
      <c r="H165" s="145" t="n">
        <f aca="false">152900+50000</f>
        <v>202900</v>
      </c>
      <c r="I165" s="145"/>
      <c r="J165" s="142" t="n">
        <f aca="false">L165+O165</f>
        <v>221000</v>
      </c>
      <c r="K165" s="145" t="n">
        <f aca="false">'Додаток 6 '!H105</f>
        <v>221000</v>
      </c>
      <c r="L165" s="145"/>
      <c r="M165" s="145"/>
      <c r="N165" s="145"/>
      <c r="O165" s="145" t="n">
        <f aca="false">K165</f>
        <v>221000</v>
      </c>
      <c r="P165" s="142" t="n">
        <f aca="false">E165+J165</f>
        <v>10842600</v>
      </c>
      <c r="Q165" s="200"/>
    </row>
    <row r="166" s="201" customFormat="true" ht="42.75" hidden="false" customHeight="true" outlineLevel="0" collapsed="false">
      <c r="A166" s="118" t="s">
        <v>131</v>
      </c>
      <c r="B166" s="118" t="s">
        <v>202</v>
      </c>
      <c r="C166" s="118" t="s">
        <v>131</v>
      </c>
      <c r="D166" s="207" t="s">
        <v>203</v>
      </c>
      <c r="E166" s="142" t="n">
        <f aca="false">E167+E168</f>
        <v>450000</v>
      </c>
      <c r="F166" s="142" t="n">
        <f aca="false">F167+F168</f>
        <v>450000</v>
      </c>
      <c r="G166" s="142" t="n">
        <f aca="false">G167+G168</f>
        <v>0</v>
      </c>
      <c r="H166" s="142" t="n">
        <f aca="false">H167+H168</f>
        <v>0</v>
      </c>
      <c r="I166" s="142" t="n">
        <f aca="false">I167+I168</f>
        <v>0</v>
      </c>
      <c r="J166" s="142" t="n">
        <f aca="false">L166+O166</f>
        <v>200000</v>
      </c>
      <c r="K166" s="142" t="n">
        <f aca="false">K167+K168</f>
        <v>200000</v>
      </c>
      <c r="L166" s="142" t="n">
        <f aca="false">L167+L168</f>
        <v>0</v>
      </c>
      <c r="M166" s="142" t="n">
        <f aca="false">M167+M168</f>
        <v>0</v>
      </c>
      <c r="N166" s="142" t="n">
        <f aca="false">N167+N168</f>
        <v>0</v>
      </c>
      <c r="O166" s="142" t="n">
        <f aca="false">O167+O168</f>
        <v>200000</v>
      </c>
      <c r="P166" s="142" t="n">
        <f aca="false">E166+J166</f>
        <v>650000</v>
      </c>
      <c r="Q166" s="200"/>
    </row>
    <row r="167" s="201" customFormat="true" ht="46.5" hidden="false" customHeight="false" outlineLevel="0" collapsed="false">
      <c r="A167" s="144" t="s">
        <v>478</v>
      </c>
      <c r="B167" s="144" t="s">
        <v>397</v>
      </c>
      <c r="C167" s="144" t="s">
        <v>398</v>
      </c>
      <c r="D167" s="125" t="s">
        <v>399</v>
      </c>
      <c r="E167" s="145" t="n">
        <f aca="false">F167+I167</f>
        <v>260000</v>
      </c>
      <c r="F167" s="208" t="n">
        <v>260000</v>
      </c>
      <c r="G167" s="145"/>
      <c r="H167" s="145"/>
      <c r="I167" s="145"/>
      <c r="J167" s="142" t="n">
        <f aca="false">L167+O167</f>
        <v>0</v>
      </c>
      <c r="K167" s="145"/>
      <c r="L167" s="145"/>
      <c r="M167" s="145"/>
      <c r="N167" s="145"/>
      <c r="O167" s="145"/>
      <c r="P167" s="142" t="n">
        <f aca="false">E167+J167</f>
        <v>260000</v>
      </c>
      <c r="Q167" s="200"/>
    </row>
    <row r="168" s="204" customFormat="true" ht="23.25" hidden="false" customHeight="false" outlineLevel="0" collapsed="false">
      <c r="A168" s="144" t="s">
        <v>479</v>
      </c>
      <c r="B168" s="144" t="s">
        <v>229</v>
      </c>
      <c r="C168" s="118" t="s">
        <v>131</v>
      </c>
      <c r="D168" s="164" t="s">
        <v>230</v>
      </c>
      <c r="E168" s="145" t="n">
        <f aca="false">F168+I168</f>
        <v>190000</v>
      </c>
      <c r="F168" s="208" t="n">
        <f aca="false">F169</f>
        <v>190000</v>
      </c>
      <c r="G168" s="145"/>
      <c r="H168" s="145"/>
      <c r="I168" s="145"/>
      <c r="J168" s="142" t="n">
        <f aca="false">L168+O168</f>
        <v>200000</v>
      </c>
      <c r="K168" s="145" t="n">
        <f aca="false">K169</f>
        <v>200000</v>
      </c>
      <c r="L168" s="145"/>
      <c r="M168" s="145"/>
      <c r="N168" s="145"/>
      <c r="O168" s="145" t="n">
        <f aca="false">O169</f>
        <v>200000</v>
      </c>
      <c r="P168" s="142" t="n">
        <f aca="false">E168+J168</f>
        <v>390000</v>
      </c>
      <c r="Q168" s="203"/>
    </row>
    <row r="169" s="201" customFormat="true" ht="69.75" hidden="false" customHeight="false" outlineLevel="0" collapsed="false">
      <c r="A169" s="144" t="s">
        <v>480</v>
      </c>
      <c r="B169" s="216" t="s">
        <v>232</v>
      </c>
      <c r="C169" s="144" t="s">
        <v>320</v>
      </c>
      <c r="D169" s="149" t="s">
        <v>233</v>
      </c>
      <c r="E169" s="145" t="n">
        <f aca="false">F169</f>
        <v>190000</v>
      </c>
      <c r="F169" s="208" t="n">
        <v>190000</v>
      </c>
      <c r="G169" s="145"/>
      <c r="H169" s="145"/>
      <c r="I169" s="145"/>
      <c r="J169" s="142" t="n">
        <f aca="false">L169+O169</f>
        <v>200000</v>
      </c>
      <c r="K169" s="145" t="n">
        <f aca="false">'Додаток 6 '!H108</f>
        <v>200000</v>
      </c>
      <c r="L169" s="145"/>
      <c r="M169" s="145"/>
      <c r="N169" s="145"/>
      <c r="O169" s="145" t="n">
        <f aca="false">K169</f>
        <v>200000</v>
      </c>
      <c r="P169" s="142" t="n">
        <f aca="false">E169+J169</f>
        <v>390000</v>
      </c>
      <c r="Q169" s="200"/>
    </row>
    <row r="170" s="204" customFormat="true" ht="22.5" hidden="false" customHeight="false" outlineLevel="0" collapsed="false">
      <c r="A170" s="118" t="s">
        <v>131</v>
      </c>
      <c r="B170" s="253" t="s">
        <v>252</v>
      </c>
      <c r="C170" s="118" t="s">
        <v>131</v>
      </c>
      <c r="D170" s="254" t="s">
        <v>253</v>
      </c>
      <c r="E170" s="142" t="n">
        <f aca="false">E171+E174+E176</f>
        <v>81353000</v>
      </c>
      <c r="F170" s="142" t="n">
        <f aca="false">F171+F174+F176</f>
        <v>81353000</v>
      </c>
      <c r="G170" s="142" t="n">
        <f aca="false">G171+G174</f>
        <v>0</v>
      </c>
      <c r="H170" s="142" t="n">
        <f aca="false">H171+H174</f>
        <v>0</v>
      </c>
      <c r="I170" s="142" t="n">
        <f aca="false">I171+I174</f>
        <v>0</v>
      </c>
      <c r="J170" s="142" t="n">
        <f aca="false">L170+O170</f>
        <v>86681000</v>
      </c>
      <c r="K170" s="142" t="n">
        <f aca="false">K171+K174+K175</f>
        <v>86681000</v>
      </c>
      <c r="L170" s="142" t="n">
        <f aca="false">L171+L174</f>
        <v>0</v>
      </c>
      <c r="M170" s="142" t="n">
        <f aca="false">M171+M174</f>
        <v>0</v>
      </c>
      <c r="N170" s="142" t="n">
        <f aca="false">N171+N174</f>
        <v>0</v>
      </c>
      <c r="O170" s="142" t="n">
        <f aca="false">O171+O174+O175</f>
        <v>86681000</v>
      </c>
      <c r="P170" s="142" t="n">
        <f aca="false">E170+J170</f>
        <v>168034000</v>
      </c>
      <c r="Q170" s="203"/>
    </row>
    <row r="171" s="204" customFormat="true" ht="69.75" hidden="false" customHeight="false" outlineLevel="0" collapsed="false">
      <c r="A171" s="144" t="s">
        <v>481</v>
      </c>
      <c r="B171" s="144" t="s">
        <v>482</v>
      </c>
      <c r="C171" s="118" t="s">
        <v>131</v>
      </c>
      <c r="D171" s="255" t="s">
        <v>483</v>
      </c>
      <c r="E171" s="208" t="n">
        <f aca="false">E172+E173</f>
        <v>2030000</v>
      </c>
      <c r="F171" s="208" t="n">
        <f aca="false">F172+F173</f>
        <v>2030000</v>
      </c>
      <c r="G171" s="208" t="n">
        <f aca="false">G172+G173</f>
        <v>0</v>
      </c>
      <c r="H171" s="208" t="n">
        <f aca="false">H172+H173</f>
        <v>0</v>
      </c>
      <c r="I171" s="208" t="n">
        <f aca="false">I172+I173</f>
        <v>0</v>
      </c>
      <c r="J171" s="142" t="n">
        <f aca="false">L171+O171</f>
        <v>29375000</v>
      </c>
      <c r="K171" s="208" t="n">
        <f aca="false">K172+K173</f>
        <v>29375000</v>
      </c>
      <c r="L171" s="208" t="n">
        <f aca="false">L172+L173</f>
        <v>0</v>
      </c>
      <c r="M171" s="208" t="n">
        <f aca="false">M172+M173</f>
        <v>0</v>
      </c>
      <c r="N171" s="208" t="n">
        <f aca="false">N172+N173</f>
        <v>0</v>
      </c>
      <c r="O171" s="208" t="n">
        <f aca="false">O172+O173</f>
        <v>29375000</v>
      </c>
      <c r="P171" s="142" t="n">
        <f aca="false">E171+J171</f>
        <v>31405000</v>
      </c>
      <c r="Q171" s="203"/>
    </row>
    <row r="172" s="201" customFormat="true" ht="69.75" hidden="false" customHeight="false" outlineLevel="0" collapsed="false">
      <c r="A172" s="144" t="s">
        <v>484</v>
      </c>
      <c r="B172" s="144" t="s">
        <v>485</v>
      </c>
      <c r="C172" s="144" t="s">
        <v>432</v>
      </c>
      <c r="D172" s="125" t="s">
        <v>486</v>
      </c>
      <c r="E172" s="208" t="n">
        <f aca="false">F172</f>
        <v>380000</v>
      </c>
      <c r="F172" s="145" t="n">
        <v>380000</v>
      </c>
      <c r="G172" s="142"/>
      <c r="H172" s="142"/>
      <c r="I172" s="142"/>
      <c r="J172" s="142" t="n">
        <f aca="false">L172+O172</f>
        <v>26193000</v>
      </c>
      <c r="K172" s="145" t="n">
        <f aca="false">'Додаток 6 '!H111</f>
        <v>26193000</v>
      </c>
      <c r="L172" s="142"/>
      <c r="M172" s="142"/>
      <c r="N172" s="142"/>
      <c r="O172" s="145" t="n">
        <f aca="false">K172</f>
        <v>26193000</v>
      </c>
      <c r="P172" s="142" t="n">
        <f aca="false">E172+J172</f>
        <v>26573000</v>
      </c>
      <c r="Q172" s="200"/>
    </row>
    <row r="173" s="201" customFormat="true" ht="51" hidden="false" customHeight="true" outlineLevel="0" collapsed="false">
      <c r="A173" s="144" t="s">
        <v>487</v>
      </c>
      <c r="B173" s="144" t="s">
        <v>488</v>
      </c>
      <c r="C173" s="144" t="s">
        <v>489</v>
      </c>
      <c r="D173" s="125" t="s">
        <v>490</v>
      </c>
      <c r="E173" s="145" t="n">
        <f aca="false">F173</f>
        <v>1650000</v>
      </c>
      <c r="F173" s="145" t="n">
        <v>1650000</v>
      </c>
      <c r="G173" s="142"/>
      <c r="H173" s="142"/>
      <c r="I173" s="142"/>
      <c r="J173" s="142" t="n">
        <f aca="false">L173+O173</f>
        <v>3182000</v>
      </c>
      <c r="K173" s="145" t="n">
        <f aca="false">'Додаток 6 '!H121</f>
        <v>3182000</v>
      </c>
      <c r="L173" s="142"/>
      <c r="M173" s="142"/>
      <c r="N173" s="142"/>
      <c r="O173" s="145" t="n">
        <f aca="false">K173</f>
        <v>3182000</v>
      </c>
      <c r="P173" s="142" t="n">
        <f aca="false">E173+J173</f>
        <v>4832000</v>
      </c>
      <c r="Q173" s="200"/>
    </row>
    <row r="174" s="204" customFormat="true" ht="46.5" hidden="false" customHeight="false" outlineLevel="0" collapsed="false">
      <c r="A174" s="144" t="s">
        <v>491</v>
      </c>
      <c r="B174" s="144" t="s">
        <v>492</v>
      </c>
      <c r="C174" s="144" t="s">
        <v>489</v>
      </c>
      <c r="D174" s="125" t="s">
        <v>493</v>
      </c>
      <c r="E174" s="145" t="n">
        <f aca="false">F174</f>
        <v>74813000</v>
      </c>
      <c r="F174" s="145" t="n">
        <f aca="false">65000000+6313000+3500000</f>
        <v>74813000</v>
      </c>
      <c r="G174" s="142"/>
      <c r="H174" s="142"/>
      <c r="I174" s="142"/>
      <c r="J174" s="142" t="n">
        <f aca="false">L174+O174</f>
        <v>56496000</v>
      </c>
      <c r="K174" s="145" t="n">
        <f aca="false">'Додаток 6 '!H124</f>
        <v>56496000</v>
      </c>
      <c r="L174" s="142"/>
      <c r="M174" s="142"/>
      <c r="N174" s="142"/>
      <c r="O174" s="145" t="n">
        <f aca="false">K174</f>
        <v>56496000</v>
      </c>
      <c r="P174" s="142" t="n">
        <f aca="false">E174+J174</f>
        <v>131309000</v>
      </c>
      <c r="Q174" s="203"/>
    </row>
    <row r="175" s="204" customFormat="true" ht="46.5" hidden="false" customHeight="false" outlineLevel="0" collapsed="false">
      <c r="A175" s="144" t="s">
        <v>494</v>
      </c>
      <c r="B175" s="144" t="s">
        <v>495</v>
      </c>
      <c r="C175" s="144" t="s">
        <v>489</v>
      </c>
      <c r="D175" s="149" t="s">
        <v>496</v>
      </c>
      <c r="E175" s="145" t="n">
        <f aca="false">F175</f>
        <v>0</v>
      </c>
      <c r="F175" s="145"/>
      <c r="G175" s="142"/>
      <c r="H175" s="142"/>
      <c r="I175" s="142"/>
      <c r="J175" s="142" t="n">
        <f aca="false">L175+O175</f>
        <v>810000</v>
      </c>
      <c r="K175" s="145" t="n">
        <f aca="false">'Додаток 6 '!H136</f>
        <v>810000</v>
      </c>
      <c r="L175" s="142"/>
      <c r="M175" s="142"/>
      <c r="N175" s="142"/>
      <c r="O175" s="145" t="n">
        <f aca="false">K175</f>
        <v>810000</v>
      </c>
      <c r="P175" s="142" t="n">
        <f aca="false">E175+J175</f>
        <v>810000</v>
      </c>
      <c r="Q175" s="203"/>
    </row>
    <row r="176" s="204" customFormat="true" ht="46.5" hidden="false" customHeight="true" outlineLevel="0" collapsed="false">
      <c r="A176" s="144" t="s">
        <v>497</v>
      </c>
      <c r="B176" s="144" t="s">
        <v>255</v>
      </c>
      <c r="C176" s="144" t="s">
        <v>256</v>
      </c>
      <c r="D176" s="125" t="s">
        <v>257</v>
      </c>
      <c r="E176" s="145" t="n">
        <f aca="false">F176</f>
        <v>4510000</v>
      </c>
      <c r="F176" s="145" t="n">
        <f aca="false">2000000+197000+366000+197000+1750000</f>
        <v>4510000</v>
      </c>
      <c r="G176" s="142"/>
      <c r="H176" s="142"/>
      <c r="I176" s="142"/>
      <c r="J176" s="142" t="n">
        <f aca="false">L176+O176</f>
        <v>0</v>
      </c>
      <c r="K176" s="145"/>
      <c r="L176" s="142"/>
      <c r="M176" s="142"/>
      <c r="N176" s="142"/>
      <c r="O176" s="145"/>
      <c r="P176" s="142" t="n">
        <f aca="false">E176</f>
        <v>4510000</v>
      </c>
      <c r="Q176" s="203"/>
    </row>
    <row r="177" s="204" customFormat="true" ht="22.5" hidden="false" customHeight="false" outlineLevel="0" collapsed="false">
      <c r="A177" s="118" t="s">
        <v>131</v>
      </c>
      <c r="B177" s="202" t="n">
        <v>7000</v>
      </c>
      <c r="C177" s="118" t="s">
        <v>131</v>
      </c>
      <c r="D177" s="119" t="s">
        <v>167</v>
      </c>
      <c r="E177" s="142" t="n">
        <f aca="false">E188+E190</f>
        <v>750000</v>
      </c>
      <c r="F177" s="142" t="n">
        <f aca="false">F188+F190</f>
        <v>750000</v>
      </c>
      <c r="G177" s="142" t="n">
        <f aca="false">G188+G190</f>
        <v>0</v>
      </c>
      <c r="H177" s="142" t="n">
        <f aca="false">H188+H190</f>
        <v>0</v>
      </c>
      <c r="I177" s="142" t="n">
        <f aca="false">I188+I190</f>
        <v>0</v>
      </c>
      <c r="J177" s="142" t="n">
        <f aca="false">L177+O177</f>
        <v>104935537</v>
      </c>
      <c r="K177" s="142" t="n">
        <f aca="false">K188+K190+K178</f>
        <v>103211437</v>
      </c>
      <c r="L177" s="142" t="n">
        <f aca="false">L188+L190</f>
        <v>497000</v>
      </c>
      <c r="M177" s="142" t="n">
        <f aca="false">M188+M190</f>
        <v>0</v>
      </c>
      <c r="N177" s="142" t="n">
        <f aca="false">N188+N190</f>
        <v>0</v>
      </c>
      <c r="O177" s="142" t="n">
        <f aca="false">O188+O190+O178</f>
        <v>104438537</v>
      </c>
      <c r="P177" s="142" t="n">
        <f aca="false">E177+J177</f>
        <v>105685537</v>
      </c>
      <c r="Q177" s="203"/>
    </row>
    <row r="178" s="204" customFormat="true" ht="39.75" hidden="false" customHeight="true" outlineLevel="0" collapsed="false">
      <c r="A178" s="144" t="s">
        <v>498</v>
      </c>
      <c r="B178" s="166" t="n">
        <v>7300</v>
      </c>
      <c r="C178" s="118" t="s">
        <v>131</v>
      </c>
      <c r="D178" s="162" t="s">
        <v>260</v>
      </c>
      <c r="E178" s="256"/>
      <c r="F178" s="256"/>
      <c r="G178" s="256"/>
      <c r="H178" s="256"/>
      <c r="I178" s="256"/>
      <c r="J178" s="142" t="n">
        <f aca="false">L178+O178</f>
        <v>64833337</v>
      </c>
      <c r="K178" s="208" t="n">
        <f aca="false">K185+K179+K184</f>
        <v>64833337</v>
      </c>
      <c r="L178" s="208"/>
      <c r="M178" s="208"/>
      <c r="N178" s="208"/>
      <c r="O178" s="208" t="n">
        <f aca="false">O185+O179+O184</f>
        <v>64833337</v>
      </c>
      <c r="P178" s="142" t="n">
        <f aca="false">E178+J178</f>
        <v>64833337</v>
      </c>
      <c r="Q178" s="203"/>
    </row>
    <row r="179" s="204" customFormat="true" ht="48" hidden="false" customHeight="true" outlineLevel="0" collapsed="false">
      <c r="A179" s="144" t="s">
        <v>499</v>
      </c>
      <c r="B179" s="166" t="n">
        <v>7320</v>
      </c>
      <c r="C179" s="144" t="s">
        <v>263</v>
      </c>
      <c r="D179" s="125" t="s">
        <v>500</v>
      </c>
      <c r="E179" s="256"/>
      <c r="F179" s="256"/>
      <c r="G179" s="256"/>
      <c r="H179" s="256"/>
      <c r="I179" s="256"/>
      <c r="J179" s="142" t="n">
        <f aca="false">L179+O179</f>
        <v>60023337</v>
      </c>
      <c r="K179" s="208" t="n">
        <f aca="false">K180+K183+K181+K182</f>
        <v>60023337</v>
      </c>
      <c r="L179" s="208"/>
      <c r="M179" s="208"/>
      <c r="N179" s="208"/>
      <c r="O179" s="208" t="n">
        <f aca="false">O180+O183+O181+O182</f>
        <v>60023337</v>
      </c>
      <c r="P179" s="142" t="n">
        <f aca="false">E179+J179</f>
        <v>60023337</v>
      </c>
      <c r="Q179" s="203"/>
    </row>
    <row r="180" s="201" customFormat="true" ht="46.5" hidden="false" customHeight="false" outlineLevel="0" collapsed="false">
      <c r="A180" s="144" t="s">
        <v>501</v>
      </c>
      <c r="B180" s="166" t="n">
        <v>7321</v>
      </c>
      <c r="C180" s="144" t="s">
        <v>263</v>
      </c>
      <c r="D180" s="125" t="s">
        <v>502</v>
      </c>
      <c r="E180" s="142"/>
      <c r="F180" s="142"/>
      <c r="G180" s="256"/>
      <c r="H180" s="256"/>
      <c r="I180" s="256"/>
      <c r="J180" s="142" t="n">
        <f aca="false">L180+O180</f>
        <v>54565000</v>
      </c>
      <c r="K180" s="208" t="n">
        <f aca="false">'Додаток 6 '!H142</f>
        <v>54565000</v>
      </c>
      <c r="L180" s="208"/>
      <c r="M180" s="208"/>
      <c r="N180" s="208"/>
      <c r="O180" s="208" t="n">
        <f aca="false">K180</f>
        <v>54565000</v>
      </c>
      <c r="P180" s="142" t="n">
        <f aca="false">E180+J180</f>
        <v>54565000</v>
      </c>
      <c r="Q180" s="200"/>
    </row>
    <row r="181" s="201" customFormat="true" ht="46.5" hidden="false" customHeight="false" outlineLevel="0" collapsed="false">
      <c r="A181" s="144" t="s">
        <v>503</v>
      </c>
      <c r="B181" s="166" t="n">
        <v>7323</v>
      </c>
      <c r="C181" s="144" t="s">
        <v>263</v>
      </c>
      <c r="D181" s="125" t="s">
        <v>504</v>
      </c>
      <c r="E181" s="142"/>
      <c r="F181" s="142"/>
      <c r="G181" s="256"/>
      <c r="H181" s="256"/>
      <c r="I181" s="256"/>
      <c r="J181" s="142" t="n">
        <f aca="false">L181+O181</f>
        <v>150000</v>
      </c>
      <c r="K181" s="208" t="n">
        <f aca="false">'Додаток 6 '!H151</f>
        <v>150000</v>
      </c>
      <c r="L181" s="208"/>
      <c r="M181" s="208"/>
      <c r="N181" s="208"/>
      <c r="O181" s="208" t="n">
        <f aca="false">K181</f>
        <v>150000</v>
      </c>
      <c r="P181" s="142" t="n">
        <f aca="false">E181+J181</f>
        <v>150000</v>
      </c>
      <c r="Q181" s="200"/>
    </row>
    <row r="182" s="201" customFormat="true" ht="46.5" hidden="false" customHeight="false" outlineLevel="0" collapsed="false">
      <c r="A182" s="144" t="s">
        <v>505</v>
      </c>
      <c r="B182" s="166" t="n">
        <v>7324</v>
      </c>
      <c r="C182" s="144" t="s">
        <v>263</v>
      </c>
      <c r="D182" s="125" t="s">
        <v>506</v>
      </c>
      <c r="E182" s="142"/>
      <c r="F182" s="142"/>
      <c r="G182" s="256"/>
      <c r="H182" s="256"/>
      <c r="I182" s="256"/>
      <c r="J182" s="142" t="n">
        <f aca="false">L182+O182</f>
        <v>1500000</v>
      </c>
      <c r="K182" s="208" t="n">
        <f aca="false">'Додаток 6 '!H153</f>
        <v>1500000</v>
      </c>
      <c r="L182" s="208"/>
      <c r="M182" s="208"/>
      <c r="N182" s="208"/>
      <c r="O182" s="208" t="n">
        <f aca="false">K182</f>
        <v>1500000</v>
      </c>
      <c r="P182" s="142" t="n">
        <f aca="false">E182+J182</f>
        <v>1500000</v>
      </c>
      <c r="Q182" s="200"/>
    </row>
    <row r="183" s="201" customFormat="true" ht="69.75" hidden="false" customHeight="false" outlineLevel="0" collapsed="false">
      <c r="A183" s="144" t="s">
        <v>507</v>
      </c>
      <c r="B183" s="166" t="n">
        <v>7325</v>
      </c>
      <c r="C183" s="144" t="s">
        <v>263</v>
      </c>
      <c r="D183" s="125" t="s">
        <v>508</v>
      </c>
      <c r="E183" s="256"/>
      <c r="F183" s="256"/>
      <c r="G183" s="256"/>
      <c r="H183" s="256"/>
      <c r="I183" s="256"/>
      <c r="J183" s="142" t="n">
        <f aca="false">L183+O183</f>
        <v>3808337</v>
      </c>
      <c r="K183" s="208" t="n">
        <f aca="false">'Додаток 6 '!H159</f>
        <v>3808337</v>
      </c>
      <c r="L183" s="208"/>
      <c r="M183" s="208"/>
      <c r="N183" s="208"/>
      <c r="O183" s="208" t="n">
        <f aca="false">K183</f>
        <v>3808337</v>
      </c>
      <c r="P183" s="142" t="n">
        <f aca="false">E183+J183</f>
        <v>3808337</v>
      </c>
      <c r="Q183" s="200"/>
    </row>
    <row r="184" s="204" customFormat="true" ht="46.5" hidden="false" customHeight="false" outlineLevel="0" collapsed="false">
      <c r="A184" s="144" t="s">
        <v>509</v>
      </c>
      <c r="B184" s="166" t="n">
        <v>7330</v>
      </c>
      <c r="C184" s="144" t="s">
        <v>263</v>
      </c>
      <c r="D184" s="125" t="s">
        <v>510</v>
      </c>
      <c r="E184" s="256"/>
      <c r="F184" s="256"/>
      <c r="G184" s="256"/>
      <c r="H184" s="256"/>
      <c r="I184" s="256"/>
      <c r="J184" s="142" t="n">
        <f aca="false">L184+O184</f>
        <v>4810000</v>
      </c>
      <c r="K184" s="208" t="n">
        <f aca="false">'Додаток 6 '!H160</f>
        <v>4810000</v>
      </c>
      <c r="L184" s="208"/>
      <c r="M184" s="208"/>
      <c r="N184" s="208"/>
      <c r="O184" s="208" t="n">
        <f aca="false">K184</f>
        <v>4810000</v>
      </c>
      <c r="P184" s="142" t="n">
        <f aca="false">E184+J184</f>
        <v>4810000</v>
      </c>
      <c r="Q184" s="203"/>
    </row>
    <row r="185" s="204" customFormat="true" ht="46.5" hidden="true" customHeight="false" outlineLevel="0" collapsed="false">
      <c r="A185" s="144" t="s">
        <v>511</v>
      </c>
      <c r="B185" s="166" t="n">
        <v>7360</v>
      </c>
      <c r="C185" s="118" t="s">
        <v>131</v>
      </c>
      <c r="D185" s="125" t="s">
        <v>356</v>
      </c>
      <c r="E185" s="256"/>
      <c r="F185" s="256"/>
      <c r="G185" s="256"/>
      <c r="H185" s="256"/>
      <c r="I185" s="256"/>
      <c r="J185" s="142" t="n">
        <f aca="false">L185+O185</f>
        <v>0</v>
      </c>
      <c r="K185" s="256" t="n">
        <f aca="false">K186+K187</f>
        <v>0</v>
      </c>
      <c r="L185" s="256"/>
      <c r="M185" s="256"/>
      <c r="N185" s="256"/>
      <c r="O185" s="256" t="n">
        <f aca="false">O186+O187</f>
        <v>0</v>
      </c>
      <c r="P185" s="142" t="n">
        <f aca="false">E185+J185</f>
        <v>0</v>
      </c>
      <c r="Q185" s="203"/>
    </row>
    <row r="186" s="204" customFormat="true" ht="116.25" hidden="true" customHeight="false" outlineLevel="0" collapsed="false">
      <c r="A186" s="154" t="s">
        <v>512</v>
      </c>
      <c r="B186" s="205" t="n">
        <v>7363</v>
      </c>
      <c r="C186" s="154" t="s">
        <v>269</v>
      </c>
      <c r="D186" s="158" t="s">
        <v>358</v>
      </c>
      <c r="E186" s="256"/>
      <c r="F186" s="256"/>
      <c r="G186" s="256"/>
      <c r="H186" s="256"/>
      <c r="I186" s="213"/>
      <c r="J186" s="155" t="n">
        <f aca="false">L186+O186</f>
        <v>0</v>
      </c>
      <c r="K186" s="213" t="n">
        <f aca="false">'Додаток 6 '!H163</f>
        <v>0</v>
      </c>
      <c r="L186" s="213"/>
      <c r="M186" s="213"/>
      <c r="N186" s="213"/>
      <c r="O186" s="213" t="n">
        <f aca="false">K186</f>
        <v>0</v>
      </c>
      <c r="P186" s="142" t="n">
        <f aca="false">E186+J186</f>
        <v>0</v>
      </c>
      <c r="Q186" s="203"/>
    </row>
    <row r="187" s="204" customFormat="true" ht="69.75" hidden="true" customHeight="false" outlineLevel="0" collapsed="false">
      <c r="A187" s="154" t="s">
        <v>513</v>
      </c>
      <c r="B187" s="205" t="n">
        <v>7368</v>
      </c>
      <c r="C187" s="154" t="s">
        <v>269</v>
      </c>
      <c r="D187" s="158" t="s">
        <v>514</v>
      </c>
      <c r="E187" s="256"/>
      <c r="F187" s="256"/>
      <c r="G187" s="256"/>
      <c r="H187" s="256"/>
      <c r="I187" s="213"/>
      <c r="J187" s="155" t="n">
        <f aca="false">L187+O187</f>
        <v>0</v>
      </c>
      <c r="K187" s="213" t="n">
        <f aca="false">'Додаток 6 '!H165</f>
        <v>0</v>
      </c>
      <c r="L187" s="213"/>
      <c r="M187" s="213"/>
      <c r="N187" s="213"/>
      <c r="O187" s="213" t="n">
        <f aca="false">K187</f>
        <v>0</v>
      </c>
      <c r="P187" s="142" t="n">
        <f aca="false">E187+J187</f>
        <v>0</v>
      </c>
      <c r="Q187" s="203"/>
    </row>
    <row r="188" s="204" customFormat="true" ht="46.5" hidden="false" customHeight="true" outlineLevel="0" collapsed="false">
      <c r="A188" s="144" t="s">
        <v>515</v>
      </c>
      <c r="B188" s="166" t="n">
        <v>7460</v>
      </c>
      <c r="C188" s="118" t="s">
        <v>131</v>
      </c>
      <c r="D188" s="125" t="s">
        <v>516</v>
      </c>
      <c r="E188" s="208" t="n">
        <f aca="false">E189</f>
        <v>500000</v>
      </c>
      <c r="F188" s="208" t="n">
        <f aca="false">F189</f>
        <v>500000</v>
      </c>
      <c r="G188" s="208" t="n">
        <f aca="false">G189</f>
        <v>0</v>
      </c>
      <c r="H188" s="208" t="n">
        <f aca="false">H189</f>
        <v>0</v>
      </c>
      <c r="I188" s="208" t="n">
        <f aca="false">I189</f>
        <v>0</v>
      </c>
      <c r="J188" s="142" t="n">
        <f aca="false">L188+O188</f>
        <v>34628100</v>
      </c>
      <c r="K188" s="208" t="n">
        <f aca="false">K189</f>
        <v>34628100</v>
      </c>
      <c r="L188" s="208" t="n">
        <f aca="false">L189</f>
        <v>0</v>
      </c>
      <c r="M188" s="208" t="n">
        <f aca="false">M189</f>
        <v>0</v>
      </c>
      <c r="N188" s="208" t="n">
        <f aca="false">N189</f>
        <v>0</v>
      </c>
      <c r="O188" s="208" t="n">
        <f aca="false">O189</f>
        <v>34628100</v>
      </c>
      <c r="P188" s="142" t="n">
        <f aca="false">E188+J188</f>
        <v>35128100</v>
      </c>
      <c r="Q188" s="203"/>
    </row>
    <row r="189" s="201" customFormat="true" ht="116.25" hidden="false" customHeight="true" outlineLevel="0" collapsed="false">
      <c r="A189" s="144" t="s">
        <v>517</v>
      </c>
      <c r="B189" s="166" t="n">
        <v>7461</v>
      </c>
      <c r="C189" s="144" t="s">
        <v>518</v>
      </c>
      <c r="D189" s="125" t="s">
        <v>519</v>
      </c>
      <c r="E189" s="208" t="n">
        <f aca="false">F189</f>
        <v>500000</v>
      </c>
      <c r="F189" s="145" t="n">
        <f aca="false">1700000-1200000</f>
        <v>500000</v>
      </c>
      <c r="G189" s="145"/>
      <c r="H189" s="145"/>
      <c r="I189" s="145"/>
      <c r="J189" s="142" t="n">
        <f aca="false">L189+O189</f>
        <v>34628100</v>
      </c>
      <c r="K189" s="145" t="n">
        <f aca="false">'Додаток 6 '!H168</f>
        <v>34628100</v>
      </c>
      <c r="L189" s="145"/>
      <c r="M189" s="145"/>
      <c r="N189" s="145"/>
      <c r="O189" s="145" t="n">
        <f aca="false">K189</f>
        <v>34628100</v>
      </c>
      <c r="P189" s="142" t="n">
        <f aca="false">E189+J189</f>
        <v>35128100</v>
      </c>
      <c r="Q189" s="200"/>
    </row>
    <row r="190" s="204" customFormat="true" ht="69.75" hidden="false" customHeight="false" outlineLevel="0" collapsed="false">
      <c r="A190" s="144" t="s">
        <v>520</v>
      </c>
      <c r="B190" s="166" t="n">
        <v>7600</v>
      </c>
      <c r="C190" s="118" t="s">
        <v>131</v>
      </c>
      <c r="D190" s="125" t="s">
        <v>267</v>
      </c>
      <c r="E190" s="208" t="n">
        <f aca="false">E191+E192+E193</f>
        <v>250000</v>
      </c>
      <c r="F190" s="208" t="n">
        <f aca="false">F191+F192+F193</f>
        <v>250000</v>
      </c>
      <c r="G190" s="208" t="n">
        <f aca="false">G191+G192+G193</f>
        <v>0</v>
      </c>
      <c r="H190" s="208" t="n">
        <f aca="false">H191+H192+H193</f>
        <v>0</v>
      </c>
      <c r="I190" s="208" t="n">
        <f aca="false">I191+I192+I193</f>
        <v>0</v>
      </c>
      <c r="J190" s="142" t="n">
        <f aca="false">L190+O190</f>
        <v>5474100</v>
      </c>
      <c r="K190" s="208" t="n">
        <f aca="false">K191+K192+K193</f>
        <v>3750000</v>
      </c>
      <c r="L190" s="208" t="n">
        <f aca="false">L191+L192+L193</f>
        <v>497000</v>
      </c>
      <c r="M190" s="208" t="n">
        <f aca="false">M191+M192+M193</f>
        <v>0</v>
      </c>
      <c r="N190" s="208" t="n">
        <f aca="false">N191+N192+N193</f>
        <v>0</v>
      </c>
      <c r="O190" s="208" t="n">
        <f aca="false">O191+O192+O193</f>
        <v>4977100</v>
      </c>
      <c r="P190" s="142" t="n">
        <f aca="false">E190+J190</f>
        <v>5724100</v>
      </c>
      <c r="Q190" s="203"/>
    </row>
    <row r="191" s="204" customFormat="true" ht="23.25" hidden="false" customHeight="false" outlineLevel="0" collapsed="false">
      <c r="A191" s="216" t="s">
        <v>521</v>
      </c>
      <c r="B191" s="257" t="n">
        <v>7640</v>
      </c>
      <c r="C191" s="258" t="s">
        <v>522</v>
      </c>
      <c r="D191" s="164" t="s">
        <v>523</v>
      </c>
      <c r="E191" s="217" t="n">
        <f aca="false">F191</f>
        <v>250000</v>
      </c>
      <c r="F191" s="145" t="n">
        <v>250000</v>
      </c>
      <c r="G191" s="145"/>
      <c r="H191" s="145"/>
      <c r="I191" s="145"/>
      <c r="J191" s="142" t="n">
        <f aca="false">L191+O191</f>
        <v>0</v>
      </c>
      <c r="K191" s="145"/>
      <c r="L191" s="145"/>
      <c r="M191" s="145"/>
      <c r="N191" s="145"/>
      <c r="O191" s="145"/>
      <c r="P191" s="142" t="n">
        <f aca="false">E191+J191</f>
        <v>250000</v>
      </c>
      <c r="Q191" s="203"/>
    </row>
    <row r="192" s="204" customFormat="true" ht="46.5" hidden="false" customHeight="false" outlineLevel="0" collapsed="false">
      <c r="A192" s="144" t="s">
        <v>524</v>
      </c>
      <c r="B192" s="166" t="n">
        <v>7670</v>
      </c>
      <c r="C192" s="171" t="s">
        <v>269</v>
      </c>
      <c r="D192" s="125" t="s">
        <v>270</v>
      </c>
      <c r="E192" s="208" t="n">
        <f aca="false">F192</f>
        <v>0</v>
      </c>
      <c r="F192" s="145"/>
      <c r="G192" s="145"/>
      <c r="H192" s="145"/>
      <c r="I192" s="145"/>
      <c r="J192" s="142" t="n">
        <f aca="false">L192+O192</f>
        <v>3750000</v>
      </c>
      <c r="K192" s="145" t="n">
        <f aca="false">'Додаток 6 '!H175</f>
        <v>3750000</v>
      </c>
      <c r="L192" s="145"/>
      <c r="M192" s="145"/>
      <c r="N192" s="145"/>
      <c r="O192" s="145" t="n">
        <f aca="false">K192</f>
        <v>3750000</v>
      </c>
      <c r="P192" s="142" t="n">
        <f aca="false">E192+J192</f>
        <v>3750000</v>
      </c>
      <c r="Q192" s="203"/>
    </row>
    <row r="193" s="204" customFormat="true" ht="23.25" hidden="false" customHeight="false" outlineLevel="0" collapsed="false">
      <c r="A193" s="144" t="s">
        <v>525</v>
      </c>
      <c r="B193" s="166" t="n">
        <v>7690</v>
      </c>
      <c r="C193" s="118" t="s">
        <v>131</v>
      </c>
      <c r="D193" s="164" t="s">
        <v>526</v>
      </c>
      <c r="E193" s="208" t="n">
        <f aca="false">E194</f>
        <v>0</v>
      </c>
      <c r="F193" s="208" t="n">
        <f aca="false">F194</f>
        <v>0</v>
      </c>
      <c r="G193" s="208" t="n">
        <f aca="false">G194</f>
        <v>0</v>
      </c>
      <c r="H193" s="208" t="n">
        <f aca="false">H194</f>
        <v>0</v>
      </c>
      <c r="I193" s="208" t="n">
        <f aca="false">I194</f>
        <v>0</v>
      </c>
      <c r="J193" s="142" t="n">
        <f aca="false">L193+O193</f>
        <v>1724100</v>
      </c>
      <c r="K193" s="208" t="n">
        <f aca="false">K194</f>
        <v>0</v>
      </c>
      <c r="L193" s="208" t="n">
        <f aca="false">L194</f>
        <v>497000</v>
      </c>
      <c r="M193" s="208" t="n">
        <f aca="false">M194</f>
        <v>0</v>
      </c>
      <c r="N193" s="208" t="n">
        <f aca="false">N194</f>
        <v>0</v>
      </c>
      <c r="O193" s="208" t="n">
        <f aca="false">O194</f>
        <v>1227100</v>
      </c>
      <c r="P193" s="142" t="n">
        <f aca="false">E193+J193</f>
        <v>1724100</v>
      </c>
      <c r="Q193" s="203"/>
    </row>
    <row r="194" s="201" customFormat="true" ht="293.25" hidden="false" customHeight="true" outlineLevel="0" collapsed="false">
      <c r="A194" s="144" t="s">
        <v>527</v>
      </c>
      <c r="B194" s="166" t="n">
        <v>7691</v>
      </c>
      <c r="C194" s="144" t="s">
        <v>269</v>
      </c>
      <c r="D194" s="125" t="s">
        <v>528</v>
      </c>
      <c r="E194" s="145" t="n">
        <f aca="false">F194</f>
        <v>0</v>
      </c>
      <c r="F194" s="145"/>
      <c r="G194" s="145"/>
      <c r="H194" s="145"/>
      <c r="I194" s="145"/>
      <c r="J194" s="142" t="n">
        <f aca="false">L194+O194</f>
        <v>1724100</v>
      </c>
      <c r="K194" s="145"/>
      <c r="L194" s="145" t="n">
        <f aca="false">199000+298000</f>
        <v>497000</v>
      </c>
      <c r="M194" s="145"/>
      <c r="N194" s="145"/>
      <c r="O194" s="145" t="n">
        <v>1227100</v>
      </c>
      <c r="P194" s="142" t="n">
        <f aca="false">E194+J194</f>
        <v>1724100</v>
      </c>
      <c r="Q194" s="200"/>
    </row>
    <row r="195" s="148" customFormat="true" ht="22.5" hidden="false" customHeight="false" outlineLevel="0" collapsed="false">
      <c r="A195" s="118" t="s">
        <v>131</v>
      </c>
      <c r="B195" s="259" t="n">
        <v>8000</v>
      </c>
      <c r="C195" s="209" t="s">
        <v>131</v>
      </c>
      <c r="D195" s="162" t="s">
        <v>275</v>
      </c>
      <c r="E195" s="260" t="n">
        <f aca="false">E198+E196</f>
        <v>9600</v>
      </c>
      <c r="F195" s="188" t="n">
        <f aca="false">F198+F196</f>
        <v>9600</v>
      </c>
      <c r="G195" s="142" t="n">
        <f aca="false">G198</f>
        <v>0</v>
      </c>
      <c r="H195" s="142" t="n">
        <f aca="false">H198</f>
        <v>0</v>
      </c>
      <c r="I195" s="142" t="n">
        <f aca="false">I198</f>
        <v>0</v>
      </c>
      <c r="J195" s="142" t="n">
        <f aca="false">L195+O195</f>
        <v>1500000</v>
      </c>
      <c r="K195" s="142" t="n">
        <f aca="false">K198</f>
        <v>1500000</v>
      </c>
      <c r="L195" s="142" t="n">
        <f aca="false">L198</f>
        <v>0</v>
      </c>
      <c r="M195" s="142" t="n">
        <f aca="false">M198</f>
        <v>0</v>
      </c>
      <c r="N195" s="142" t="n">
        <f aca="false">N198</f>
        <v>0</v>
      </c>
      <c r="O195" s="142" t="n">
        <f aca="false">O198</f>
        <v>1500000</v>
      </c>
      <c r="P195" s="142" t="n">
        <f aca="false">E195+J195</f>
        <v>1509600</v>
      </c>
      <c r="Q195" s="147"/>
    </row>
    <row r="196" s="148" customFormat="true" ht="93" hidden="true" customHeight="false" outlineLevel="0" collapsed="false">
      <c r="A196" s="144" t="s">
        <v>529</v>
      </c>
      <c r="B196" s="251" t="n">
        <v>8100</v>
      </c>
      <c r="C196" s="144" t="s">
        <v>131</v>
      </c>
      <c r="D196" s="244" t="s">
        <v>278</v>
      </c>
      <c r="E196" s="187" t="n">
        <f aca="false">E197</f>
        <v>0</v>
      </c>
      <c r="F196" s="187" t="n">
        <f aca="false">F197</f>
        <v>0</v>
      </c>
      <c r="G196" s="142"/>
      <c r="H196" s="142"/>
      <c r="I196" s="142"/>
      <c r="J196" s="142" t="n">
        <f aca="false">L196+O196</f>
        <v>0</v>
      </c>
      <c r="K196" s="142"/>
      <c r="L196" s="142"/>
      <c r="M196" s="142"/>
      <c r="N196" s="142"/>
      <c r="O196" s="142"/>
      <c r="P196" s="145" t="n">
        <f aca="false">E196+J196</f>
        <v>0</v>
      </c>
      <c r="Q196" s="147"/>
    </row>
    <row r="197" s="148" customFormat="true" ht="93" hidden="true" customHeight="false" outlineLevel="0" collapsed="false">
      <c r="A197" s="144" t="s">
        <v>530</v>
      </c>
      <c r="B197" s="251" t="n">
        <v>8110</v>
      </c>
      <c r="C197" s="171" t="s">
        <v>281</v>
      </c>
      <c r="D197" s="125" t="s">
        <v>282</v>
      </c>
      <c r="E197" s="261" t="n">
        <f aca="false">F197</f>
        <v>0</v>
      </c>
      <c r="F197" s="187"/>
      <c r="G197" s="142"/>
      <c r="H197" s="142"/>
      <c r="I197" s="142"/>
      <c r="J197" s="142" t="n">
        <f aca="false">L197+O197</f>
        <v>0</v>
      </c>
      <c r="K197" s="142"/>
      <c r="L197" s="142"/>
      <c r="M197" s="142"/>
      <c r="N197" s="142"/>
      <c r="O197" s="142"/>
      <c r="P197" s="145" t="n">
        <f aca="false">E197+J197</f>
        <v>0</v>
      </c>
      <c r="Q197" s="147"/>
    </row>
    <row r="198" s="204" customFormat="true" ht="46.5" hidden="false" customHeight="false" outlineLevel="0" collapsed="false">
      <c r="A198" s="144" t="s">
        <v>531</v>
      </c>
      <c r="B198" s="166" t="n">
        <v>8200</v>
      </c>
      <c r="C198" s="209" t="s">
        <v>131</v>
      </c>
      <c r="D198" s="262" t="s">
        <v>284</v>
      </c>
      <c r="E198" s="208" t="n">
        <f aca="false">E199</f>
        <v>9600</v>
      </c>
      <c r="F198" s="145" t="n">
        <f aca="false">F199</f>
        <v>9600</v>
      </c>
      <c r="G198" s="145" t="n">
        <f aca="false">G199</f>
        <v>0</v>
      </c>
      <c r="H198" s="145" t="n">
        <f aca="false">H199</f>
        <v>0</v>
      </c>
      <c r="I198" s="145" t="n">
        <f aca="false">I199</f>
        <v>0</v>
      </c>
      <c r="J198" s="142" t="n">
        <f aca="false">L198+O198</f>
        <v>1500000</v>
      </c>
      <c r="K198" s="145" t="n">
        <f aca="false">K199</f>
        <v>1500000</v>
      </c>
      <c r="L198" s="145" t="n">
        <f aca="false">L199</f>
        <v>0</v>
      </c>
      <c r="M198" s="145" t="n">
        <f aca="false">M199</f>
        <v>0</v>
      </c>
      <c r="N198" s="145" t="n">
        <f aca="false">N199</f>
        <v>0</v>
      </c>
      <c r="O198" s="145" t="n">
        <f aca="false">O199</f>
        <v>1500000</v>
      </c>
      <c r="P198" s="142" t="n">
        <f aca="false">E198+J198</f>
        <v>1509600</v>
      </c>
      <c r="Q198" s="203"/>
    </row>
    <row r="199" s="201" customFormat="true" ht="46.5" hidden="false" customHeight="false" outlineLevel="0" collapsed="false">
      <c r="A199" s="144" t="s">
        <v>532</v>
      </c>
      <c r="B199" s="166" t="n">
        <v>8230</v>
      </c>
      <c r="C199" s="171" t="s">
        <v>287</v>
      </c>
      <c r="D199" s="125" t="s">
        <v>288</v>
      </c>
      <c r="E199" s="208" t="n">
        <f aca="false">F199</f>
        <v>9600</v>
      </c>
      <c r="F199" s="145" t="n">
        <f aca="false">199000-189400</f>
        <v>9600</v>
      </c>
      <c r="G199" s="145"/>
      <c r="H199" s="145"/>
      <c r="I199" s="145"/>
      <c r="J199" s="142" t="n">
        <f aca="false">L199+O199</f>
        <v>1500000</v>
      </c>
      <c r="K199" s="145" t="n">
        <f aca="false">'Додаток 6 '!H185</f>
        <v>1500000</v>
      </c>
      <c r="L199" s="145"/>
      <c r="M199" s="145"/>
      <c r="N199" s="145"/>
      <c r="O199" s="145" t="n">
        <f aca="false">K199</f>
        <v>1500000</v>
      </c>
      <c r="P199" s="142" t="n">
        <f aca="false">E199+J199</f>
        <v>1509600</v>
      </c>
      <c r="Q199" s="200"/>
    </row>
    <row r="200" s="204" customFormat="true" ht="65.25" hidden="false" customHeight="true" outlineLevel="0" collapsed="false">
      <c r="A200" s="112" t="s">
        <v>533</v>
      </c>
      <c r="B200" s="263" t="n">
        <v>15</v>
      </c>
      <c r="C200" s="263"/>
      <c r="D200" s="229" t="s">
        <v>534</v>
      </c>
      <c r="E200" s="139" t="n">
        <f aca="false">E201</f>
        <v>942300</v>
      </c>
      <c r="F200" s="139" t="n">
        <f aca="false">F201</f>
        <v>942300</v>
      </c>
      <c r="G200" s="139" t="n">
        <f aca="false">G201</f>
        <v>772400</v>
      </c>
      <c r="H200" s="139" t="n">
        <f aca="false">H201</f>
        <v>0</v>
      </c>
      <c r="I200" s="139" t="n">
        <f aca="false">I201</f>
        <v>0</v>
      </c>
      <c r="J200" s="139" t="n">
        <f aca="false">J201+J203</f>
        <v>7930863</v>
      </c>
      <c r="K200" s="139" t="n">
        <f aca="false">K201+K203</f>
        <v>4814763</v>
      </c>
      <c r="L200" s="139" t="n">
        <f aca="false">L201</f>
        <v>3046100</v>
      </c>
      <c r="M200" s="139" t="n">
        <f aca="false">M201</f>
        <v>2210900</v>
      </c>
      <c r="N200" s="139" t="n">
        <f aca="false">N201</f>
        <v>107660</v>
      </c>
      <c r="O200" s="139" t="n">
        <f aca="false">O201+O203</f>
        <v>4884763</v>
      </c>
      <c r="P200" s="139" t="n">
        <f aca="false">P201+P203</f>
        <v>8873163</v>
      </c>
      <c r="Q200" s="203"/>
    </row>
    <row r="201" s="204" customFormat="true" ht="22.5" hidden="false" customHeight="false" outlineLevel="0" collapsed="false">
      <c r="A201" s="118" t="s">
        <v>131</v>
      </c>
      <c r="B201" s="118" t="s">
        <v>160</v>
      </c>
      <c r="C201" s="118" t="s">
        <v>131</v>
      </c>
      <c r="D201" s="241" t="s">
        <v>161</v>
      </c>
      <c r="E201" s="142" t="n">
        <f aca="false">E202</f>
        <v>942300</v>
      </c>
      <c r="F201" s="142" t="n">
        <f aca="false">F202</f>
        <v>942300</v>
      </c>
      <c r="G201" s="142" t="n">
        <f aca="false">G202</f>
        <v>772400</v>
      </c>
      <c r="H201" s="142" t="n">
        <f aca="false">H202</f>
        <v>0</v>
      </c>
      <c r="I201" s="142" t="n">
        <f aca="false">I202</f>
        <v>0</v>
      </c>
      <c r="J201" s="142" t="n">
        <f aca="false">J202</f>
        <v>3116100</v>
      </c>
      <c r="K201" s="142" t="n">
        <f aca="false">K202</f>
        <v>0</v>
      </c>
      <c r="L201" s="142" t="n">
        <f aca="false">L202</f>
        <v>3046100</v>
      </c>
      <c r="M201" s="142" t="n">
        <f aca="false">M202</f>
        <v>2210900</v>
      </c>
      <c r="N201" s="142" t="n">
        <f aca="false">N202</f>
        <v>107660</v>
      </c>
      <c r="O201" s="142" t="n">
        <f aca="false">O202</f>
        <v>70000</v>
      </c>
      <c r="P201" s="142" t="n">
        <f aca="false">P202</f>
        <v>4058400</v>
      </c>
      <c r="Q201" s="203"/>
    </row>
    <row r="202" s="201" customFormat="true" ht="118.5" hidden="false" customHeight="true" outlineLevel="0" collapsed="false">
      <c r="A202" s="144" t="s">
        <v>535</v>
      </c>
      <c r="B202" s="186" t="s">
        <v>175</v>
      </c>
      <c r="C202" s="144" t="s">
        <v>176</v>
      </c>
      <c r="D202" s="252" t="s">
        <v>536</v>
      </c>
      <c r="E202" s="145" t="n">
        <f aca="false">F202+I202</f>
        <v>942300</v>
      </c>
      <c r="F202" s="145" t="n">
        <f aca="false">442100+500200</f>
        <v>942300</v>
      </c>
      <c r="G202" s="145" t="n">
        <f aca="false">362400+410000</f>
        <v>772400</v>
      </c>
      <c r="H202" s="264"/>
      <c r="I202" s="264"/>
      <c r="J202" s="142" t="n">
        <f aca="false">L202+O202</f>
        <v>3116100</v>
      </c>
      <c r="K202" s="145"/>
      <c r="L202" s="145" t="n">
        <v>3046100</v>
      </c>
      <c r="M202" s="145" t="n">
        <v>2210900</v>
      </c>
      <c r="N202" s="145" t="n">
        <v>107660</v>
      </c>
      <c r="O202" s="145" t="n">
        <v>70000</v>
      </c>
      <c r="P202" s="142" t="n">
        <f aca="false">E202+J202</f>
        <v>4058400</v>
      </c>
      <c r="Q202" s="200"/>
    </row>
    <row r="203" s="201" customFormat="true" ht="22.5" hidden="false" customHeight="false" outlineLevel="0" collapsed="false">
      <c r="A203" s="118" t="s">
        <v>131</v>
      </c>
      <c r="B203" s="202" t="n">
        <v>7000</v>
      </c>
      <c r="C203" s="118" t="s">
        <v>131</v>
      </c>
      <c r="D203" s="119" t="s">
        <v>167</v>
      </c>
      <c r="E203" s="145"/>
      <c r="F203" s="145"/>
      <c r="G203" s="145"/>
      <c r="H203" s="264"/>
      <c r="I203" s="264"/>
      <c r="J203" s="142" t="n">
        <f aca="false">L203+O203</f>
        <v>4814763</v>
      </c>
      <c r="K203" s="142" t="n">
        <f aca="false">K204+K214</f>
        <v>4814763</v>
      </c>
      <c r="L203" s="142" t="n">
        <f aca="false">L204+L214</f>
        <v>0</v>
      </c>
      <c r="M203" s="142" t="n">
        <f aca="false">M204+M214</f>
        <v>0</v>
      </c>
      <c r="N203" s="142" t="n">
        <f aca="false">N204+N214</f>
        <v>0</v>
      </c>
      <c r="O203" s="142" t="n">
        <f aca="false">O204+O214</f>
        <v>4814763</v>
      </c>
      <c r="P203" s="142" t="n">
        <f aca="false">P204+P214</f>
        <v>4814763</v>
      </c>
      <c r="Q203" s="200"/>
    </row>
    <row r="204" s="201" customFormat="true" ht="46.5" hidden="false" customHeight="false" outlineLevel="0" collapsed="false">
      <c r="A204" s="144" t="s">
        <v>537</v>
      </c>
      <c r="B204" s="166" t="n">
        <v>7300</v>
      </c>
      <c r="C204" s="144" t="s">
        <v>131</v>
      </c>
      <c r="D204" s="262" t="s">
        <v>260</v>
      </c>
      <c r="E204" s="145"/>
      <c r="F204" s="145"/>
      <c r="G204" s="145"/>
      <c r="H204" s="264"/>
      <c r="I204" s="264"/>
      <c r="J204" s="142" t="n">
        <f aca="false">L204+O204</f>
        <v>4564063</v>
      </c>
      <c r="K204" s="145" t="n">
        <f aca="false">K206+K211+K205</f>
        <v>4564063</v>
      </c>
      <c r="L204" s="145" t="n">
        <f aca="false">L206+L211</f>
        <v>0</v>
      </c>
      <c r="M204" s="145" t="n">
        <f aca="false">M206+M211</f>
        <v>0</v>
      </c>
      <c r="N204" s="145" t="n">
        <f aca="false">N206+N211</f>
        <v>0</v>
      </c>
      <c r="O204" s="145" t="n">
        <f aca="false">O205+O206+O211</f>
        <v>4564063</v>
      </c>
      <c r="P204" s="145" t="n">
        <f aca="false">P206+P211+P205</f>
        <v>4564063</v>
      </c>
      <c r="Q204" s="200"/>
    </row>
    <row r="205" s="201" customFormat="true" ht="42" hidden="false" customHeight="true" outlineLevel="0" collapsed="false">
      <c r="A205" s="144" t="s">
        <v>538</v>
      </c>
      <c r="B205" s="166" t="n">
        <v>7310</v>
      </c>
      <c r="C205" s="144" t="s">
        <v>263</v>
      </c>
      <c r="D205" s="262" t="s">
        <v>539</v>
      </c>
      <c r="E205" s="145"/>
      <c r="F205" s="145"/>
      <c r="G205" s="145"/>
      <c r="H205" s="264"/>
      <c r="I205" s="264"/>
      <c r="J205" s="142" t="n">
        <f aca="false">L205+O205</f>
        <v>200000</v>
      </c>
      <c r="K205" s="145" t="n">
        <f aca="false">'Додаток 6 '!H190</f>
        <v>200000</v>
      </c>
      <c r="L205" s="145"/>
      <c r="M205" s="145"/>
      <c r="N205" s="145"/>
      <c r="O205" s="145" t="n">
        <f aca="false">K205</f>
        <v>200000</v>
      </c>
      <c r="P205" s="145" t="n">
        <f aca="false">J205</f>
        <v>200000</v>
      </c>
      <c r="Q205" s="200"/>
    </row>
    <row r="206" s="201" customFormat="true" ht="46.5" hidden="false" customHeight="true" outlineLevel="0" collapsed="false">
      <c r="A206" s="144" t="s">
        <v>540</v>
      </c>
      <c r="B206" s="166" t="n">
        <v>7320</v>
      </c>
      <c r="C206" s="144" t="s">
        <v>263</v>
      </c>
      <c r="D206" s="125" t="s">
        <v>500</v>
      </c>
      <c r="E206" s="145"/>
      <c r="F206" s="145"/>
      <c r="G206" s="145"/>
      <c r="H206" s="264"/>
      <c r="I206" s="264"/>
      <c r="J206" s="142" t="n">
        <f aca="false">L206+O206</f>
        <v>2704063</v>
      </c>
      <c r="K206" s="145" t="n">
        <f aca="false">K207+K208+K209+K210</f>
        <v>2704063</v>
      </c>
      <c r="L206" s="145" t="n">
        <f aca="false">L207+L208+L209</f>
        <v>0</v>
      </c>
      <c r="M206" s="145" t="n">
        <f aca="false">M207+M208+M209</f>
        <v>0</v>
      </c>
      <c r="N206" s="145" t="n">
        <f aca="false">N207+N208+N209</f>
        <v>0</v>
      </c>
      <c r="O206" s="145" t="n">
        <f aca="false">O207+O208+O209+O210</f>
        <v>2704063</v>
      </c>
      <c r="P206" s="142" t="n">
        <f aca="false">E206+J206</f>
        <v>2704063</v>
      </c>
      <c r="Q206" s="200"/>
    </row>
    <row r="207" s="201" customFormat="true" ht="46.5" hidden="false" customHeight="false" outlineLevel="0" collapsed="false">
      <c r="A207" s="144" t="s">
        <v>541</v>
      </c>
      <c r="B207" s="166" t="n">
        <v>7321</v>
      </c>
      <c r="C207" s="144" t="s">
        <v>263</v>
      </c>
      <c r="D207" s="125" t="s">
        <v>502</v>
      </c>
      <c r="E207" s="145"/>
      <c r="F207" s="145"/>
      <c r="G207" s="145"/>
      <c r="H207" s="264"/>
      <c r="I207" s="264"/>
      <c r="J207" s="142" t="n">
        <f aca="false">L207+O207</f>
        <v>2262400</v>
      </c>
      <c r="K207" s="145" t="n">
        <f aca="false">'Додаток 6 '!H192</f>
        <v>2262400</v>
      </c>
      <c r="L207" s="145"/>
      <c r="M207" s="145"/>
      <c r="N207" s="145"/>
      <c r="O207" s="265" t="n">
        <f aca="false">K207</f>
        <v>2262400</v>
      </c>
      <c r="P207" s="142" t="n">
        <f aca="false">E207+J207</f>
        <v>2262400</v>
      </c>
      <c r="Q207" s="200"/>
    </row>
    <row r="208" s="201" customFormat="true" ht="46.5" hidden="false" customHeight="false" outlineLevel="0" collapsed="false">
      <c r="A208" s="144" t="s">
        <v>542</v>
      </c>
      <c r="B208" s="166" t="n">
        <v>7323</v>
      </c>
      <c r="C208" s="144" t="s">
        <v>263</v>
      </c>
      <c r="D208" s="125" t="s">
        <v>504</v>
      </c>
      <c r="E208" s="145"/>
      <c r="F208" s="145"/>
      <c r="G208" s="145"/>
      <c r="H208" s="264"/>
      <c r="I208" s="264"/>
      <c r="J208" s="142" t="n">
        <f aca="false">L208+O208</f>
        <v>250000</v>
      </c>
      <c r="K208" s="145" t="n">
        <f aca="false">'Додаток 6 '!H195</f>
        <v>250000</v>
      </c>
      <c r="L208" s="145"/>
      <c r="M208" s="145"/>
      <c r="N208" s="145"/>
      <c r="O208" s="145" t="n">
        <f aca="false">K208</f>
        <v>250000</v>
      </c>
      <c r="P208" s="142" t="n">
        <f aca="false">E208+J208</f>
        <v>250000</v>
      </c>
      <c r="Q208" s="200"/>
    </row>
    <row r="209" s="201" customFormat="true" ht="69.75" hidden="true" customHeight="false" outlineLevel="0" collapsed="false">
      <c r="A209" s="154" t="s">
        <v>543</v>
      </c>
      <c r="B209" s="205" t="n">
        <v>7325</v>
      </c>
      <c r="C209" s="154" t="s">
        <v>263</v>
      </c>
      <c r="D209" s="158" t="s">
        <v>508</v>
      </c>
      <c r="E209" s="145"/>
      <c r="F209" s="145"/>
      <c r="G209" s="145"/>
      <c r="H209" s="264"/>
      <c r="I209" s="264"/>
      <c r="J209" s="142" t="n">
        <f aca="false">L209+O209</f>
        <v>0</v>
      </c>
      <c r="K209" s="145"/>
      <c r="L209" s="145"/>
      <c r="M209" s="145"/>
      <c r="N209" s="145"/>
      <c r="O209" s="145" t="n">
        <f aca="false">K209</f>
        <v>0</v>
      </c>
      <c r="P209" s="142" t="n">
        <f aca="false">E209+J209</f>
        <v>0</v>
      </c>
      <c r="Q209" s="200"/>
    </row>
    <row r="210" s="201" customFormat="true" ht="69.75" hidden="false" customHeight="false" outlineLevel="0" collapsed="false">
      <c r="A210" s="144" t="s">
        <v>507</v>
      </c>
      <c r="B210" s="166" t="n">
        <v>7325</v>
      </c>
      <c r="C210" s="236" t="s">
        <v>263</v>
      </c>
      <c r="D210" s="247" t="s">
        <v>508</v>
      </c>
      <c r="E210" s="145"/>
      <c r="F210" s="145"/>
      <c r="G210" s="145"/>
      <c r="H210" s="264"/>
      <c r="I210" s="264"/>
      <c r="J210" s="142" t="n">
        <f aca="false">L210+O210</f>
        <v>191663</v>
      </c>
      <c r="K210" s="145" t="n">
        <f aca="false">'Додаток 6 '!H197</f>
        <v>191663</v>
      </c>
      <c r="L210" s="145"/>
      <c r="M210" s="145"/>
      <c r="N210" s="145"/>
      <c r="O210" s="145" t="n">
        <f aca="false">K210</f>
        <v>191663</v>
      </c>
      <c r="P210" s="142" t="n">
        <f aca="false">E210+J210</f>
        <v>191663</v>
      </c>
      <c r="Q210" s="200"/>
    </row>
    <row r="211" s="201" customFormat="true" ht="46.5" hidden="false" customHeight="false" outlineLevel="0" collapsed="false">
      <c r="A211" s="216" t="s">
        <v>544</v>
      </c>
      <c r="B211" s="257" t="n">
        <v>7330</v>
      </c>
      <c r="C211" s="216" t="s">
        <v>263</v>
      </c>
      <c r="D211" s="125" t="s">
        <v>510</v>
      </c>
      <c r="E211" s="145"/>
      <c r="F211" s="145"/>
      <c r="G211" s="145"/>
      <c r="H211" s="264"/>
      <c r="I211" s="264"/>
      <c r="J211" s="142" t="n">
        <f aca="false">L211+O211</f>
        <v>1660000</v>
      </c>
      <c r="K211" s="145" t="n">
        <f aca="false">'Додаток 6 '!H199</f>
        <v>1660000</v>
      </c>
      <c r="L211" s="145"/>
      <c r="M211" s="145"/>
      <c r="N211" s="145"/>
      <c r="O211" s="145" t="n">
        <f aca="false">K211</f>
        <v>1660000</v>
      </c>
      <c r="P211" s="142" t="n">
        <f aca="false">E211+J211</f>
        <v>1660000</v>
      </c>
      <c r="Q211" s="200"/>
    </row>
    <row r="212" s="201" customFormat="true" ht="46.5" hidden="true" customHeight="false" outlineLevel="0" collapsed="false">
      <c r="A212" s="144" t="s">
        <v>545</v>
      </c>
      <c r="B212" s="166" t="n">
        <v>7360</v>
      </c>
      <c r="C212" s="118" t="s">
        <v>131</v>
      </c>
      <c r="D212" s="125" t="s">
        <v>356</v>
      </c>
      <c r="E212" s="145"/>
      <c r="F212" s="145"/>
      <c r="G212" s="145"/>
      <c r="H212" s="264"/>
      <c r="I212" s="264"/>
      <c r="J212" s="142" t="n">
        <f aca="false">L212+O212</f>
        <v>0</v>
      </c>
      <c r="K212" s="145" t="n">
        <f aca="false">K213</f>
        <v>0</v>
      </c>
      <c r="L212" s="145"/>
      <c r="M212" s="145"/>
      <c r="N212" s="145"/>
      <c r="O212" s="145" t="n">
        <f aca="false">K212</f>
        <v>0</v>
      </c>
      <c r="P212" s="142" t="n">
        <f aca="false">J212</f>
        <v>0</v>
      </c>
      <c r="Q212" s="200"/>
    </row>
    <row r="213" s="201" customFormat="true" ht="69.75" hidden="true" customHeight="false" outlineLevel="0" collapsed="false">
      <c r="A213" s="154" t="s">
        <v>546</v>
      </c>
      <c r="B213" s="205" t="n">
        <v>7368</v>
      </c>
      <c r="C213" s="154" t="s">
        <v>269</v>
      </c>
      <c r="D213" s="158" t="s">
        <v>514</v>
      </c>
      <c r="E213" s="145"/>
      <c r="F213" s="145"/>
      <c r="G213" s="145"/>
      <c r="H213" s="264"/>
      <c r="I213" s="264"/>
      <c r="J213" s="142" t="n">
        <f aca="false">L213+O213</f>
        <v>0</v>
      </c>
      <c r="K213" s="145"/>
      <c r="L213" s="145"/>
      <c r="M213" s="145"/>
      <c r="N213" s="145"/>
      <c r="O213" s="145" t="n">
        <f aca="false">K213</f>
        <v>0</v>
      </c>
      <c r="P213" s="142" t="n">
        <f aca="false">J213</f>
        <v>0</v>
      </c>
      <c r="Q213" s="200"/>
    </row>
    <row r="214" s="201" customFormat="true" ht="42.75" hidden="false" customHeight="true" outlineLevel="0" collapsed="false">
      <c r="A214" s="144" t="s">
        <v>547</v>
      </c>
      <c r="B214" s="166" t="n">
        <v>7400</v>
      </c>
      <c r="C214" s="144" t="s">
        <v>131</v>
      </c>
      <c r="D214" s="210" t="s">
        <v>548</v>
      </c>
      <c r="E214" s="145"/>
      <c r="F214" s="145"/>
      <c r="G214" s="145"/>
      <c r="H214" s="264"/>
      <c r="I214" s="264"/>
      <c r="J214" s="142" t="n">
        <f aca="false">L214+O214</f>
        <v>250700</v>
      </c>
      <c r="K214" s="145" t="n">
        <f aca="false">K215</f>
        <v>250700</v>
      </c>
      <c r="L214" s="145" t="n">
        <f aca="false">L215</f>
        <v>0</v>
      </c>
      <c r="M214" s="145" t="n">
        <f aca="false">M215</f>
        <v>0</v>
      </c>
      <c r="N214" s="145" t="n">
        <f aca="false">N215</f>
        <v>0</v>
      </c>
      <c r="O214" s="145" t="n">
        <f aca="false">O215</f>
        <v>250700</v>
      </c>
      <c r="P214" s="142" t="n">
        <f aca="false">E214+J214</f>
        <v>250700</v>
      </c>
      <c r="Q214" s="200"/>
    </row>
    <row r="215" s="201" customFormat="true" ht="69.75" hidden="false" customHeight="false" outlineLevel="0" collapsed="false">
      <c r="A215" s="144" t="s">
        <v>549</v>
      </c>
      <c r="B215" s="166" t="n">
        <v>7460</v>
      </c>
      <c r="C215" s="118" t="s">
        <v>131</v>
      </c>
      <c r="D215" s="125" t="s">
        <v>516</v>
      </c>
      <c r="E215" s="145"/>
      <c r="F215" s="145"/>
      <c r="G215" s="145"/>
      <c r="H215" s="264"/>
      <c r="I215" s="264"/>
      <c r="J215" s="142" t="n">
        <f aca="false">L215+O215</f>
        <v>250700</v>
      </c>
      <c r="K215" s="145" t="n">
        <f aca="false">K216</f>
        <v>250700</v>
      </c>
      <c r="L215" s="145" t="n">
        <f aca="false">L216</f>
        <v>0</v>
      </c>
      <c r="M215" s="145" t="n">
        <f aca="false">M216</f>
        <v>0</v>
      </c>
      <c r="N215" s="145" t="n">
        <f aca="false">N216</f>
        <v>0</v>
      </c>
      <c r="O215" s="145" t="n">
        <f aca="false">O216</f>
        <v>250700</v>
      </c>
      <c r="P215" s="142" t="n">
        <f aca="false">E215+J215</f>
        <v>250700</v>
      </c>
      <c r="Q215" s="200"/>
    </row>
    <row r="216" s="201" customFormat="true" ht="116.25" hidden="false" customHeight="false" outlineLevel="0" collapsed="false">
      <c r="A216" s="144" t="s">
        <v>550</v>
      </c>
      <c r="B216" s="166" t="n">
        <v>7461</v>
      </c>
      <c r="C216" s="144" t="s">
        <v>518</v>
      </c>
      <c r="D216" s="125" t="s">
        <v>519</v>
      </c>
      <c r="E216" s="145"/>
      <c r="F216" s="145"/>
      <c r="G216" s="145"/>
      <c r="H216" s="264"/>
      <c r="I216" s="264"/>
      <c r="J216" s="142" t="n">
        <f aca="false">L216+O216</f>
        <v>250700</v>
      </c>
      <c r="K216" s="145" t="n">
        <f aca="false">'Додаток 6 '!H205</f>
        <v>250700</v>
      </c>
      <c r="L216" s="145"/>
      <c r="M216" s="145"/>
      <c r="N216" s="145"/>
      <c r="O216" s="145" t="n">
        <f aca="false">K216</f>
        <v>250700</v>
      </c>
      <c r="P216" s="142" t="n">
        <f aca="false">E216+J216</f>
        <v>250700</v>
      </c>
      <c r="Q216" s="200"/>
    </row>
    <row r="217" s="267" customFormat="true" ht="90" hidden="false" customHeight="false" outlineLevel="0" collapsed="false">
      <c r="A217" s="112" t="s">
        <v>551</v>
      </c>
      <c r="B217" s="137" t="n">
        <v>17</v>
      </c>
      <c r="C217" s="137"/>
      <c r="D217" s="138" t="s">
        <v>552</v>
      </c>
      <c r="E217" s="139" t="n">
        <f aca="false">E218+E220+E222</f>
        <v>6083700</v>
      </c>
      <c r="F217" s="139" t="n">
        <f aca="false">F218+F220+F222</f>
        <v>6083700</v>
      </c>
      <c r="G217" s="139" t="n">
        <f aca="false">G219</f>
        <v>4053400</v>
      </c>
      <c r="H217" s="139" t="n">
        <f aca="false">H219</f>
        <v>59500</v>
      </c>
      <c r="I217" s="139" t="n">
        <f aca="false">SUM(I219:I236)</f>
        <v>0</v>
      </c>
      <c r="J217" s="139" t="n">
        <f aca="false">J219+J222</f>
        <v>1485200</v>
      </c>
      <c r="K217" s="139" t="n">
        <f aca="false">K219+K222</f>
        <v>1485200</v>
      </c>
      <c r="L217" s="139" t="n">
        <f aca="false">L219</f>
        <v>0</v>
      </c>
      <c r="M217" s="139" t="n">
        <f aca="false">M219</f>
        <v>0</v>
      </c>
      <c r="N217" s="139" t="n">
        <f aca="false">N219</f>
        <v>0</v>
      </c>
      <c r="O217" s="139" t="n">
        <f aca="false">O219+O222</f>
        <v>1485200</v>
      </c>
      <c r="P217" s="139" t="n">
        <f aca="false">P219+P220+P222</f>
        <v>7568900</v>
      </c>
      <c r="Q217" s="266"/>
    </row>
    <row r="218" s="267" customFormat="true" ht="22.5" hidden="false" customHeight="false" outlineLevel="0" collapsed="false">
      <c r="A218" s="118" t="s">
        <v>131</v>
      </c>
      <c r="B218" s="118" t="s">
        <v>160</v>
      </c>
      <c r="C218" s="118" t="s">
        <v>131</v>
      </c>
      <c r="D218" s="241" t="s">
        <v>161</v>
      </c>
      <c r="E218" s="142" t="n">
        <f aca="false">E219</f>
        <v>5269700</v>
      </c>
      <c r="F218" s="142" t="n">
        <f aca="false">F219</f>
        <v>5269700</v>
      </c>
      <c r="G218" s="142" t="n">
        <f aca="false">G219</f>
        <v>4053400</v>
      </c>
      <c r="H218" s="142" t="n">
        <f aca="false">H219</f>
        <v>59500</v>
      </c>
      <c r="I218" s="142" t="n">
        <f aca="false">I219</f>
        <v>0</v>
      </c>
      <c r="J218" s="142" t="n">
        <f aca="false">J219</f>
        <v>200000</v>
      </c>
      <c r="K218" s="142" t="n">
        <f aca="false">K219</f>
        <v>200000</v>
      </c>
      <c r="L218" s="142" t="n">
        <f aca="false">L219</f>
        <v>0</v>
      </c>
      <c r="M218" s="142" t="n">
        <f aca="false">M219</f>
        <v>0</v>
      </c>
      <c r="N218" s="142" t="n">
        <f aca="false">N219</f>
        <v>0</v>
      </c>
      <c r="O218" s="142" t="n">
        <f aca="false">O219</f>
        <v>200000</v>
      </c>
      <c r="P218" s="142" t="n">
        <f aca="false">P219</f>
        <v>5469700</v>
      </c>
      <c r="Q218" s="266"/>
    </row>
    <row r="219" s="267" customFormat="true" ht="150.75" hidden="false" customHeight="true" outlineLevel="0" collapsed="false">
      <c r="A219" s="144" t="s">
        <v>553</v>
      </c>
      <c r="B219" s="144" t="s">
        <v>175</v>
      </c>
      <c r="C219" s="144" t="s">
        <v>176</v>
      </c>
      <c r="D219" s="125" t="s">
        <v>554</v>
      </c>
      <c r="E219" s="145" t="n">
        <f aca="false">F219+I219</f>
        <v>5269700</v>
      </c>
      <c r="F219" s="145" t="n">
        <f aca="false">5269700</f>
        <v>5269700</v>
      </c>
      <c r="G219" s="145" t="n">
        <v>4053400</v>
      </c>
      <c r="H219" s="145" t="n">
        <v>59500</v>
      </c>
      <c r="I219" s="145"/>
      <c r="J219" s="142" t="n">
        <f aca="false">L219+O219</f>
        <v>200000</v>
      </c>
      <c r="K219" s="145" t="n">
        <f aca="false">'Додаток 6 '!H210</f>
        <v>200000</v>
      </c>
      <c r="L219" s="145"/>
      <c r="M219" s="145"/>
      <c r="N219" s="145"/>
      <c r="O219" s="145" t="n">
        <f aca="false">K219</f>
        <v>200000</v>
      </c>
      <c r="P219" s="142" t="n">
        <f aca="false">E219+J219</f>
        <v>5469700</v>
      </c>
      <c r="Q219" s="266"/>
    </row>
    <row r="220" s="267" customFormat="true" ht="25.5" hidden="false" customHeight="true" outlineLevel="0" collapsed="false">
      <c r="A220" s="118" t="s">
        <v>131</v>
      </c>
      <c r="B220" s="253" t="s">
        <v>252</v>
      </c>
      <c r="C220" s="118" t="s">
        <v>131</v>
      </c>
      <c r="D220" s="254" t="s">
        <v>253</v>
      </c>
      <c r="E220" s="142" t="n">
        <f aca="false">E221</f>
        <v>100000</v>
      </c>
      <c r="F220" s="142" t="n">
        <f aca="false">F221</f>
        <v>100000</v>
      </c>
      <c r="G220" s="142" t="n">
        <f aca="false">G221</f>
        <v>0</v>
      </c>
      <c r="H220" s="142" t="n">
        <f aca="false">H221</f>
        <v>0</v>
      </c>
      <c r="I220" s="142" t="n">
        <f aca="false">I221+I226</f>
        <v>0</v>
      </c>
      <c r="J220" s="142" t="n">
        <f aca="false">L220+O220</f>
        <v>0</v>
      </c>
      <c r="K220" s="142" t="n">
        <f aca="false">K221+K226</f>
        <v>0</v>
      </c>
      <c r="L220" s="142" t="n">
        <f aca="false">L221+L226</f>
        <v>0</v>
      </c>
      <c r="M220" s="142" t="n">
        <f aca="false">M221+M226</f>
        <v>0</v>
      </c>
      <c r="N220" s="142" t="n">
        <f aca="false">N221+N226</f>
        <v>0</v>
      </c>
      <c r="O220" s="142" t="n">
        <f aca="false">O221+O226</f>
        <v>0</v>
      </c>
      <c r="P220" s="142" t="n">
        <f aca="false">E220+J220</f>
        <v>100000</v>
      </c>
      <c r="Q220" s="266"/>
    </row>
    <row r="221" s="267" customFormat="true" ht="46.5" hidden="false" customHeight="false" outlineLevel="0" collapsed="false">
      <c r="A221" s="144" t="s">
        <v>555</v>
      </c>
      <c r="B221" s="144" t="s">
        <v>492</v>
      </c>
      <c r="C221" s="144" t="s">
        <v>489</v>
      </c>
      <c r="D221" s="125" t="s">
        <v>493</v>
      </c>
      <c r="E221" s="145" t="n">
        <f aca="false">F221</f>
        <v>100000</v>
      </c>
      <c r="F221" s="145" t="n">
        <v>100000</v>
      </c>
      <c r="G221" s="142"/>
      <c r="H221" s="142"/>
      <c r="I221" s="142"/>
      <c r="J221" s="142" t="n">
        <f aca="false">L221+O221</f>
        <v>0</v>
      </c>
      <c r="K221" s="145"/>
      <c r="L221" s="142"/>
      <c r="M221" s="142"/>
      <c r="N221" s="142"/>
      <c r="O221" s="145" t="n">
        <f aca="false">K221</f>
        <v>0</v>
      </c>
      <c r="P221" s="142" t="n">
        <f aca="false">E221+J221</f>
        <v>100000</v>
      </c>
      <c r="Q221" s="266"/>
    </row>
    <row r="222" s="269" customFormat="true" ht="22.5" hidden="false" customHeight="false" outlineLevel="0" collapsed="false">
      <c r="A222" s="118" t="s">
        <v>131</v>
      </c>
      <c r="B222" s="202" t="n">
        <v>8000</v>
      </c>
      <c r="C222" s="118" t="s">
        <v>131</v>
      </c>
      <c r="D222" s="119" t="s">
        <v>275</v>
      </c>
      <c r="E222" s="142" t="n">
        <f aca="false">E223</f>
        <v>714000</v>
      </c>
      <c r="F222" s="142" t="n">
        <f aca="false">F223</f>
        <v>714000</v>
      </c>
      <c r="G222" s="142"/>
      <c r="H222" s="142"/>
      <c r="I222" s="142"/>
      <c r="J222" s="142" t="n">
        <f aca="false">L222+O222</f>
        <v>1285200</v>
      </c>
      <c r="K222" s="142" t="n">
        <f aca="false">K223</f>
        <v>1285200</v>
      </c>
      <c r="L222" s="142"/>
      <c r="M222" s="142"/>
      <c r="N222" s="142"/>
      <c r="O222" s="142" t="n">
        <f aca="false">O223</f>
        <v>1285200</v>
      </c>
      <c r="P222" s="142" t="n">
        <f aca="false">E222+J222</f>
        <v>1999200</v>
      </c>
      <c r="Q222" s="268"/>
    </row>
    <row r="223" s="267" customFormat="true" ht="46.5" hidden="false" customHeight="false" outlineLevel="0" collapsed="false">
      <c r="A223" s="144" t="s">
        <v>556</v>
      </c>
      <c r="B223" s="144" t="s">
        <v>557</v>
      </c>
      <c r="C223" s="118" t="s">
        <v>131</v>
      </c>
      <c r="D223" s="149" t="s">
        <v>558</v>
      </c>
      <c r="E223" s="145" t="n">
        <f aca="false">E224</f>
        <v>714000</v>
      </c>
      <c r="F223" s="145" t="n">
        <f aca="false">F224</f>
        <v>714000</v>
      </c>
      <c r="G223" s="142"/>
      <c r="H223" s="142"/>
      <c r="I223" s="142"/>
      <c r="J223" s="142" t="n">
        <f aca="false">L223+O223</f>
        <v>1285200</v>
      </c>
      <c r="K223" s="145" t="n">
        <f aca="false">K224</f>
        <v>1285200</v>
      </c>
      <c r="L223" s="142"/>
      <c r="M223" s="142"/>
      <c r="N223" s="142"/>
      <c r="O223" s="145" t="n">
        <f aca="false">O224</f>
        <v>1285200</v>
      </c>
      <c r="P223" s="142" t="n">
        <f aca="false">E223+J223</f>
        <v>1999200</v>
      </c>
      <c r="Q223" s="266"/>
    </row>
    <row r="224" s="267" customFormat="true" ht="69.75" hidden="false" customHeight="false" outlineLevel="0" collapsed="false">
      <c r="A224" s="144" t="s">
        <v>559</v>
      </c>
      <c r="B224" s="144" t="s">
        <v>560</v>
      </c>
      <c r="C224" s="144" t="s">
        <v>561</v>
      </c>
      <c r="D224" s="125" t="s">
        <v>562</v>
      </c>
      <c r="E224" s="145" t="n">
        <f aca="false">F224</f>
        <v>714000</v>
      </c>
      <c r="F224" s="145" t="n">
        <f aca="false">714000</f>
        <v>714000</v>
      </c>
      <c r="G224" s="142"/>
      <c r="H224" s="142"/>
      <c r="I224" s="142"/>
      <c r="J224" s="142" t="n">
        <f aca="false">L224+O224</f>
        <v>1285200</v>
      </c>
      <c r="K224" s="145" t="n">
        <f aca="false">O224</f>
        <v>1285200</v>
      </c>
      <c r="L224" s="142"/>
      <c r="M224" s="142"/>
      <c r="N224" s="142"/>
      <c r="O224" s="145" t="n">
        <f aca="false">'Додаток 6 '!H213</f>
        <v>1285200</v>
      </c>
      <c r="P224" s="142" t="n">
        <f aca="false">E224+J224</f>
        <v>1999200</v>
      </c>
      <c r="Q224" s="266"/>
    </row>
    <row r="225" s="148" customFormat="true" ht="90" hidden="false" customHeight="false" outlineLevel="0" collapsed="false">
      <c r="A225" s="112" t="s">
        <v>563</v>
      </c>
      <c r="B225" s="137" t="n">
        <v>31</v>
      </c>
      <c r="C225" s="137"/>
      <c r="D225" s="138" t="s">
        <v>564</v>
      </c>
      <c r="E225" s="139" t="n">
        <f aca="false">E226+E229</f>
        <v>4432700</v>
      </c>
      <c r="F225" s="139" t="n">
        <f aca="false">F226+F229</f>
        <v>4432700</v>
      </c>
      <c r="G225" s="139" t="n">
        <f aca="false">G226+G229</f>
        <v>2878100</v>
      </c>
      <c r="H225" s="139" t="n">
        <f aca="false">H226+H229</f>
        <v>71400</v>
      </c>
      <c r="I225" s="139" t="n">
        <f aca="false">I226+I229</f>
        <v>0</v>
      </c>
      <c r="J225" s="139" t="n">
        <f aca="false">J226+J229</f>
        <v>0</v>
      </c>
      <c r="K225" s="139" t="n">
        <f aca="false">K226+K229</f>
        <v>0</v>
      </c>
      <c r="L225" s="139" t="n">
        <f aca="false">L226+L229</f>
        <v>0</v>
      </c>
      <c r="M225" s="139" t="n">
        <f aca="false">M226+M229</f>
        <v>0</v>
      </c>
      <c r="N225" s="139" t="n">
        <f aca="false">N226+N229</f>
        <v>0</v>
      </c>
      <c r="O225" s="139" t="n">
        <f aca="false">O226+O229</f>
        <v>0</v>
      </c>
      <c r="P225" s="139" t="n">
        <f aca="false">P226+P229</f>
        <v>4432700</v>
      </c>
      <c r="Q225" s="147"/>
    </row>
    <row r="226" s="148" customFormat="true" ht="22.5" hidden="false" customHeight="false" outlineLevel="0" collapsed="false">
      <c r="A226" s="118" t="s">
        <v>131</v>
      </c>
      <c r="B226" s="118" t="s">
        <v>160</v>
      </c>
      <c r="C226" s="118" t="s">
        <v>131</v>
      </c>
      <c r="D226" s="241" t="s">
        <v>161</v>
      </c>
      <c r="E226" s="142" t="n">
        <f aca="false">E227+E228</f>
        <v>3782700</v>
      </c>
      <c r="F226" s="142" t="n">
        <f aca="false">F227+F228</f>
        <v>3782700</v>
      </c>
      <c r="G226" s="142" t="n">
        <f aca="false">G227+G228</f>
        <v>2878100</v>
      </c>
      <c r="H226" s="142" t="n">
        <f aca="false">H227+H228</f>
        <v>71400</v>
      </c>
      <c r="I226" s="142" t="n">
        <f aca="false">I227+I228</f>
        <v>0</v>
      </c>
      <c r="J226" s="142" t="n">
        <f aca="false">J227+J228</f>
        <v>0</v>
      </c>
      <c r="K226" s="142" t="n">
        <f aca="false">K227+K228</f>
        <v>0</v>
      </c>
      <c r="L226" s="142" t="n">
        <f aca="false">L227+L228</f>
        <v>0</v>
      </c>
      <c r="M226" s="142" t="n">
        <f aca="false">M227+M228</f>
        <v>0</v>
      </c>
      <c r="N226" s="142" t="n">
        <f aca="false">N227+N228</f>
        <v>0</v>
      </c>
      <c r="O226" s="142" t="n">
        <f aca="false">O227+O228</f>
        <v>0</v>
      </c>
      <c r="P226" s="142" t="n">
        <f aca="false">P227+P228</f>
        <v>3782700</v>
      </c>
      <c r="Q226" s="147"/>
    </row>
    <row r="227" s="271" customFormat="true" ht="116.25" hidden="false" customHeight="false" outlineLevel="0" collapsed="false">
      <c r="A227" s="144" t="s">
        <v>565</v>
      </c>
      <c r="B227" s="144" t="s">
        <v>175</v>
      </c>
      <c r="C227" s="144" t="s">
        <v>176</v>
      </c>
      <c r="D227" s="125" t="s">
        <v>566</v>
      </c>
      <c r="E227" s="145" t="n">
        <f aca="false">F227+I227</f>
        <v>3782700</v>
      </c>
      <c r="F227" s="145" t="n">
        <v>3782700</v>
      </c>
      <c r="G227" s="145" t="n">
        <v>2878100</v>
      </c>
      <c r="H227" s="145" t="n">
        <v>71400</v>
      </c>
      <c r="I227" s="145"/>
      <c r="J227" s="142" t="n">
        <f aca="false">L227+O227</f>
        <v>0</v>
      </c>
      <c r="K227" s="145"/>
      <c r="L227" s="145"/>
      <c r="M227" s="145"/>
      <c r="N227" s="145"/>
      <c r="O227" s="145" t="n">
        <f aca="false">K227</f>
        <v>0</v>
      </c>
      <c r="P227" s="142" t="n">
        <f aca="false">E227+J227</f>
        <v>3782700</v>
      </c>
      <c r="Q227" s="270"/>
    </row>
    <row r="228" s="271" customFormat="true" ht="46.5" hidden="false" customHeight="false" outlineLevel="0" collapsed="false">
      <c r="A228" s="144" t="s">
        <v>567</v>
      </c>
      <c r="B228" s="144" t="s">
        <v>163</v>
      </c>
      <c r="C228" s="144" t="s">
        <v>164</v>
      </c>
      <c r="D228" s="247" t="s">
        <v>165</v>
      </c>
      <c r="E228" s="145" t="n">
        <f aca="false">F228</f>
        <v>0</v>
      </c>
      <c r="F228" s="145"/>
      <c r="G228" s="145"/>
      <c r="H228" s="145"/>
      <c r="I228" s="145"/>
      <c r="J228" s="142"/>
      <c r="K228" s="145"/>
      <c r="L228" s="145"/>
      <c r="M228" s="145"/>
      <c r="N228" s="145"/>
      <c r="O228" s="145"/>
      <c r="P228" s="142" t="n">
        <f aca="false">E228+J228</f>
        <v>0</v>
      </c>
      <c r="Q228" s="270"/>
    </row>
    <row r="229" s="274" customFormat="true" ht="22.5" hidden="false" customHeight="false" outlineLevel="0" collapsed="false">
      <c r="A229" s="196" t="s">
        <v>131</v>
      </c>
      <c r="B229" s="272" t="s">
        <v>166</v>
      </c>
      <c r="C229" s="196" t="s">
        <v>131</v>
      </c>
      <c r="D229" s="130" t="s">
        <v>167</v>
      </c>
      <c r="E229" s="188" t="n">
        <f aca="false">E230</f>
        <v>650000</v>
      </c>
      <c r="F229" s="142" t="n">
        <f aca="false">F230</f>
        <v>650000</v>
      </c>
      <c r="G229" s="142" t="n">
        <f aca="false">G230</f>
        <v>0</v>
      </c>
      <c r="H229" s="142" t="n">
        <f aca="false">H230</f>
        <v>0</v>
      </c>
      <c r="I229" s="142" t="n">
        <f aca="false">I230</f>
        <v>0</v>
      </c>
      <c r="J229" s="142" t="n">
        <f aca="false">J230</f>
        <v>0</v>
      </c>
      <c r="K229" s="142" t="n">
        <f aca="false">K230</f>
        <v>0</v>
      </c>
      <c r="L229" s="142" t="n">
        <f aca="false">L230</f>
        <v>0</v>
      </c>
      <c r="M229" s="142" t="n">
        <f aca="false">M230</f>
        <v>0</v>
      </c>
      <c r="N229" s="142" t="n">
        <f aca="false">N230</f>
        <v>0</v>
      </c>
      <c r="O229" s="142" t="n">
        <f aca="false">O230</f>
        <v>0</v>
      </c>
      <c r="P229" s="142" t="n">
        <f aca="false">P230</f>
        <v>650000</v>
      </c>
      <c r="Q229" s="273"/>
    </row>
    <row r="230" s="271" customFormat="true" ht="69.75" hidden="false" customHeight="false" outlineLevel="0" collapsed="false">
      <c r="A230" s="144" t="s">
        <v>568</v>
      </c>
      <c r="B230" s="144" t="s">
        <v>266</v>
      </c>
      <c r="C230" s="118" t="s">
        <v>131</v>
      </c>
      <c r="D230" s="262" t="s">
        <v>267</v>
      </c>
      <c r="E230" s="208" t="n">
        <f aca="false">E231</f>
        <v>650000</v>
      </c>
      <c r="F230" s="208" t="n">
        <f aca="false">F231</f>
        <v>650000</v>
      </c>
      <c r="G230" s="208" t="n">
        <f aca="false">G231</f>
        <v>0</v>
      </c>
      <c r="H230" s="208" t="n">
        <f aca="false">H231</f>
        <v>0</v>
      </c>
      <c r="I230" s="208" t="n">
        <f aca="false">I231</f>
        <v>0</v>
      </c>
      <c r="J230" s="256" t="n">
        <f aca="false">J231</f>
        <v>0</v>
      </c>
      <c r="K230" s="208" t="n">
        <f aca="false">K231</f>
        <v>0</v>
      </c>
      <c r="L230" s="208" t="n">
        <f aca="false">L231</f>
        <v>0</v>
      </c>
      <c r="M230" s="208" t="n">
        <f aca="false">M231</f>
        <v>0</v>
      </c>
      <c r="N230" s="208" t="n">
        <f aca="false">N231</f>
        <v>0</v>
      </c>
      <c r="O230" s="208" t="n">
        <f aca="false">O231</f>
        <v>0</v>
      </c>
      <c r="P230" s="256" t="n">
        <f aca="false">P231</f>
        <v>650000</v>
      </c>
      <c r="Q230" s="270"/>
    </row>
    <row r="231" s="271" customFormat="true" ht="23.25" hidden="false" customHeight="false" outlineLevel="0" collapsed="false">
      <c r="A231" s="144" t="s">
        <v>569</v>
      </c>
      <c r="B231" s="144" t="s">
        <v>570</v>
      </c>
      <c r="C231" s="144" t="s">
        <v>269</v>
      </c>
      <c r="D231" s="164" t="s">
        <v>526</v>
      </c>
      <c r="E231" s="208" t="n">
        <f aca="false">E232</f>
        <v>650000</v>
      </c>
      <c r="F231" s="208" t="n">
        <f aca="false">F232</f>
        <v>650000</v>
      </c>
      <c r="G231" s="208" t="n">
        <f aca="false">G232</f>
        <v>0</v>
      </c>
      <c r="H231" s="208" t="n">
        <f aca="false">H232</f>
        <v>0</v>
      </c>
      <c r="I231" s="208" t="n">
        <f aca="false">I232</f>
        <v>0</v>
      </c>
      <c r="J231" s="256" t="n">
        <f aca="false">J232</f>
        <v>0</v>
      </c>
      <c r="K231" s="208" t="n">
        <f aca="false">K232</f>
        <v>0</v>
      </c>
      <c r="L231" s="208" t="n">
        <f aca="false">L232</f>
        <v>0</v>
      </c>
      <c r="M231" s="208" t="n">
        <f aca="false">M232</f>
        <v>0</v>
      </c>
      <c r="N231" s="208" t="n">
        <f aca="false">N232</f>
        <v>0</v>
      </c>
      <c r="O231" s="208" t="n">
        <f aca="false">O232</f>
        <v>0</v>
      </c>
      <c r="P231" s="256" t="n">
        <f aca="false">P232</f>
        <v>650000</v>
      </c>
      <c r="Q231" s="270"/>
    </row>
    <row r="232" s="276" customFormat="true" ht="41.25" hidden="false" customHeight="true" outlineLevel="0" collapsed="false">
      <c r="A232" s="144" t="s">
        <v>571</v>
      </c>
      <c r="B232" s="166" t="n">
        <v>7693</v>
      </c>
      <c r="C232" s="144" t="s">
        <v>269</v>
      </c>
      <c r="D232" s="125" t="s">
        <v>572</v>
      </c>
      <c r="E232" s="208" t="n">
        <f aca="false">F232+I232</f>
        <v>650000</v>
      </c>
      <c r="F232" s="145" t="n">
        <v>650000</v>
      </c>
      <c r="G232" s="145"/>
      <c r="H232" s="145"/>
      <c r="I232" s="145"/>
      <c r="J232" s="142" t="n">
        <f aca="false">L232+O232</f>
        <v>0</v>
      </c>
      <c r="K232" s="145"/>
      <c r="L232" s="145"/>
      <c r="M232" s="145"/>
      <c r="N232" s="145"/>
      <c r="O232" s="145"/>
      <c r="P232" s="142" t="n">
        <f aca="false">E232+J232</f>
        <v>650000</v>
      </c>
      <c r="Q232" s="275"/>
    </row>
    <row r="233" s="148" customFormat="true" ht="1.5" hidden="true" customHeight="true" outlineLevel="0" collapsed="false">
      <c r="A233" s="277" t="s">
        <v>573</v>
      </c>
      <c r="B233" s="259" t="n">
        <v>150122</v>
      </c>
      <c r="C233" s="277" t="s">
        <v>522</v>
      </c>
      <c r="D233" s="278" t="s">
        <v>574</v>
      </c>
      <c r="E233" s="142" t="n">
        <f aca="false">F233+I233</f>
        <v>0</v>
      </c>
      <c r="F233" s="142"/>
      <c r="G233" s="142"/>
      <c r="H233" s="142"/>
      <c r="I233" s="142"/>
      <c r="J233" s="142" t="n">
        <f aca="false">L233+O233</f>
        <v>0</v>
      </c>
      <c r="K233" s="142"/>
      <c r="L233" s="142"/>
      <c r="M233" s="142"/>
      <c r="N233" s="142"/>
      <c r="O233" s="142" t="n">
        <f aca="false">K233</f>
        <v>0</v>
      </c>
      <c r="P233" s="142" t="n">
        <f aca="false">E233+J233</f>
        <v>0</v>
      </c>
      <c r="Q233" s="147"/>
    </row>
    <row r="234" s="148" customFormat="true" ht="90" hidden="true" customHeight="false" outlineLevel="0" collapsed="false">
      <c r="A234" s="118" t="s">
        <v>575</v>
      </c>
      <c r="B234" s="202" t="n">
        <v>250404</v>
      </c>
      <c r="C234" s="118" t="s">
        <v>164</v>
      </c>
      <c r="D234" s="279" t="s">
        <v>576</v>
      </c>
      <c r="E234" s="142" t="n">
        <f aca="false">F234+I234</f>
        <v>0</v>
      </c>
      <c r="F234" s="142"/>
      <c r="G234" s="142"/>
      <c r="H234" s="142"/>
      <c r="I234" s="142"/>
      <c r="J234" s="142"/>
      <c r="K234" s="142"/>
      <c r="L234" s="142"/>
      <c r="M234" s="142"/>
      <c r="N234" s="142"/>
      <c r="O234" s="142"/>
      <c r="P234" s="142" t="n">
        <f aca="false">E234+J234</f>
        <v>0</v>
      </c>
      <c r="Q234" s="147"/>
    </row>
    <row r="235" s="281" customFormat="true" ht="45" hidden="false" customHeight="false" outlineLevel="0" collapsed="false">
      <c r="A235" s="112" t="s">
        <v>577</v>
      </c>
      <c r="B235" s="137" t="n">
        <v>37</v>
      </c>
      <c r="C235" s="137"/>
      <c r="D235" s="138" t="s">
        <v>578</v>
      </c>
      <c r="E235" s="139" t="n">
        <f aca="false">E236+E238+E240</f>
        <v>169573900</v>
      </c>
      <c r="F235" s="139" t="n">
        <f aca="false">F236+F238+F240</f>
        <v>169573900</v>
      </c>
      <c r="G235" s="139" t="n">
        <f aca="false">G236+G238+G240</f>
        <v>3895500</v>
      </c>
      <c r="H235" s="139" t="n">
        <f aca="false">H236+H238+H240</f>
        <v>84500</v>
      </c>
      <c r="I235" s="139" t="n">
        <f aca="false">I236+I238+I240</f>
        <v>0</v>
      </c>
      <c r="J235" s="139" t="n">
        <f aca="false">J236+J238+J240</f>
        <v>12188200</v>
      </c>
      <c r="K235" s="139" t="n">
        <f aca="false">K236+K238+K240</f>
        <v>12188200</v>
      </c>
      <c r="L235" s="139" t="n">
        <f aca="false">L236+L238+L240</f>
        <v>0</v>
      </c>
      <c r="M235" s="139" t="n">
        <f aca="false">M236+M238+M240</f>
        <v>0</v>
      </c>
      <c r="N235" s="139" t="n">
        <f aca="false">N236+N238+N240</f>
        <v>0</v>
      </c>
      <c r="O235" s="139" t="n">
        <f aca="false">O236+O238+O240</f>
        <v>12188200</v>
      </c>
      <c r="P235" s="139" t="n">
        <f aca="false">P236+P238+P240</f>
        <v>181762100</v>
      </c>
      <c r="Q235" s="280"/>
    </row>
    <row r="236" s="281" customFormat="true" ht="22.5" hidden="false" customHeight="false" outlineLevel="0" collapsed="false">
      <c r="A236" s="118" t="s">
        <v>131</v>
      </c>
      <c r="B236" s="118" t="s">
        <v>160</v>
      </c>
      <c r="C236" s="118" t="s">
        <v>131</v>
      </c>
      <c r="D236" s="241" t="s">
        <v>161</v>
      </c>
      <c r="E236" s="142" t="n">
        <f aca="false">E237</f>
        <v>4993100</v>
      </c>
      <c r="F236" s="142" t="n">
        <f aca="false">F237</f>
        <v>4993100</v>
      </c>
      <c r="G236" s="142" t="n">
        <f aca="false">G237</f>
        <v>3895500</v>
      </c>
      <c r="H236" s="142" t="n">
        <f aca="false">H237</f>
        <v>84500</v>
      </c>
      <c r="I236" s="142" t="n">
        <f aca="false">I237</f>
        <v>0</v>
      </c>
      <c r="J236" s="142" t="n">
        <f aca="false">J237</f>
        <v>25000</v>
      </c>
      <c r="K236" s="142" t="n">
        <f aca="false">K237</f>
        <v>25000</v>
      </c>
      <c r="L236" s="142" t="n">
        <f aca="false">L237</f>
        <v>0</v>
      </c>
      <c r="M236" s="142" t="n">
        <f aca="false">M237</f>
        <v>0</v>
      </c>
      <c r="N236" s="142" t="n">
        <f aca="false">N237</f>
        <v>0</v>
      </c>
      <c r="O236" s="142" t="n">
        <f aca="false">O237</f>
        <v>25000</v>
      </c>
      <c r="P236" s="142" t="n">
        <f aca="false">P237</f>
        <v>5018100</v>
      </c>
      <c r="Q236" s="280"/>
    </row>
    <row r="237" s="276" customFormat="true" ht="116.25" hidden="false" customHeight="false" outlineLevel="0" collapsed="false">
      <c r="A237" s="144" t="s">
        <v>579</v>
      </c>
      <c r="B237" s="144" t="s">
        <v>175</v>
      </c>
      <c r="C237" s="144" t="s">
        <v>176</v>
      </c>
      <c r="D237" s="125" t="s">
        <v>580</v>
      </c>
      <c r="E237" s="145" t="n">
        <f aca="false">F237+I237</f>
        <v>4993100</v>
      </c>
      <c r="F237" s="145" t="n">
        <v>4993100</v>
      </c>
      <c r="G237" s="145" t="n">
        <v>3895500</v>
      </c>
      <c r="H237" s="145" t="n">
        <v>84500</v>
      </c>
      <c r="I237" s="145"/>
      <c r="J237" s="142" t="n">
        <f aca="false">L237+O237</f>
        <v>25000</v>
      </c>
      <c r="K237" s="145" t="n">
        <f aca="false">'Додаток 6 '!H215</f>
        <v>25000</v>
      </c>
      <c r="L237" s="145"/>
      <c r="M237" s="145"/>
      <c r="N237" s="145"/>
      <c r="O237" s="145" t="n">
        <f aca="false">K237</f>
        <v>25000</v>
      </c>
      <c r="P237" s="142" t="n">
        <f aca="false">E237+J237</f>
        <v>5018100</v>
      </c>
      <c r="Q237" s="275"/>
    </row>
    <row r="238" s="276" customFormat="true" ht="22.5" hidden="false" customHeight="false" outlineLevel="0" collapsed="false">
      <c r="A238" s="118" t="s">
        <v>131</v>
      </c>
      <c r="B238" s="118" t="s">
        <v>274</v>
      </c>
      <c r="C238" s="118" t="s">
        <v>131</v>
      </c>
      <c r="D238" s="130" t="s">
        <v>275</v>
      </c>
      <c r="E238" s="142" t="n">
        <f aca="false">E239</f>
        <v>500000</v>
      </c>
      <c r="F238" s="142" t="n">
        <f aca="false">F239</f>
        <v>500000</v>
      </c>
      <c r="G238" s="142" t="n">
        <f aca="false">G239</f>
        <v>0</v>
      </c>
      <c r="H238" s="142" t="n">
        <f aca="false">H239</f>
        <v>0</v>
      </c>
      <c r="I238" s="142" t="n">
        <f aca="false">I239</f>
        <v>0</v>
      </c>
      <c r="J238" s="142" t="n">
        <f aca="false">L238+O238</f>
        <v>0</v>
      </c>
      <c r="K238" s="142" t="n">
        <f aca="false">K239</f>
        <v>0</v>
      </c>
      <c r="L238" s="142" t="n">
        <f aca="false">L239</f>
        <v>0</v>
      </c>
      <c r="M238" s="142" t="n">
        <f aca="false">M239</f>
        <v>0</v>
      </c>
      <c r="N238" s="142" t="n">
        <f aca="false">N239</f>
        <v>0</v>
      </c>
      <c r="O238" s="142" t="n">
        <f aca="false">O239</f>
        <v>0</v>
      </c>
      <c r="P238" s="142" t="n">
        <f aca="false">E238+J238</f>
        <v>500000</v>
      </c>
      <c r="Q238" s="275"/>
    </row>
    <row r="239" s="276" customFormat="true" ht="23.25" hidden="false" customHeight="false" outlineLevel="0" collapsed="false">
      <c r="A239" s="144" t="s">
        <v>581</v>
      </c>
      <c r="B239" s="144" t="s">
        <v>582</v>
      </c>
      <c r="C239" s="171" t="s">
        <v>164</v>
      </c>
      <c r="D239" s="125" t="s">
        <v>583</v>
      </c>
      <c r="E239" s="208" t="n">
        <f aca="false">F239</f>
        <v>500000</v>
      </c>
      <c r="F239" s="145" t="n">
        <v>500000</v>
      </c>
      <c r="G239" s="145"/>
      <c r="H239" s="145"/>
      <c r="I239" s="145"/>
      <c r="J239" s="142" t="n">
        <f aca="false">L239+O239</f>
        <v>0</v>
      </c>
      <c r="K239" s="145"/>
      <c r="L239" s="145"/>
      <c r="M239" s="145"/>
      <c r="N239" s="145"/>
      <c r="O239" s="145"/>
      <c r="P239" s="142" t="n">
        <f aca="false">E239+J239</f>
        <v>500000</v>
      </c>
      <c r="Q239" s="275"/>
    </row>
    <row r="240" s="283" customFormat="true" ht="22.5" hidden="false" customHeight="false" outlineLevel="0" collapsed="false">
      <c r="A240" s="253" t="s">
        <v>131</v>
      </c>
      <c r="B240" s="118" t="s">
        <v>584</v>
      </c>
      <c r="C240" s="118" t="s">
        <v>131</v>
      </c>
      <c r="D240" s="119" t="s">
        <v>585</v>
      </c>
      <c r="E240" s="142" t="n">
        <f aca="false">E243+E245+E241+E247</f>
        <v>164080800</v>
      </c>
      <c r="F240" s="142" t="n">
        <f aca="false">F243+F245+F241+F247</f>
        <v>164080800</v>
      </c>
      <c r="G240" s="142" t="n">
        <f aca="false">G243+G245+G241</f>
        <v>0</v>
      </c>
      <c r="H240" s="142" t="n">
        <f aca="false">H243+H245+H241</f>
        <v>0</v>
      </c>
      <c r="I240" s="142" t="n">
        <f aca="false">I243+I245+I241</f>
        <v>0</v>
      </c>
      <c r="J240" s="142" t="n">
        <f aca="false">L240+O240</f>
        <v>12163200</v>
      </c>
      <c r="K240" s="142" t="n">
        <f aca="false">K243+K245+K241+K247</f>
        <v>12163200</v>
      </c>
      <c r="L240" s="142" t="n">
        <f aca="false">L243+L245+L241</f>
        <v>0</v>
      </c>
      <c r="M240" s="142" t="n">
        <f aca="false">M243+M245+M241</f>
        <v>0</v>
      </c>
      <c r="N240" s="142" t="n">
        <f aca="false">N243+N245+N241</f>
        <v>0</v>
      </c>
      <c r="O240" s="142" t="n">
        <f aca="false">O243+O245+O241+O247</f>
        <v>12163200</v>
      </c>
      <c r="P240" s="142" t="n">
        <f aca="false">E240+J240</f>
        <v>176244000</v>
      </c>
      <c r="Q240" s="282"/>
    </row>
    <row r="241" s="283" customFormat="true" ht="23.25" hidden="false" customHeight="false" outlineLevel="0" collapsed="false">
      <c r="A241" s="216" t="s">
        <v>586</v>
      </c>
      <c r="B241" s="144" t="s">
        <v>587</v>
      </c>
      <c r="C241" s="118" t="s">
        <v>131</v>
      </c>
      <c r="D241" s="164" t="s">
        <v>588</v>
      </c>
      <c r="E241" s="145" t="n">
        <f aca="false">E242</f>
        <v>36601000</v>
      </c>
      <c r="F241" s="145" t="n">
        <f aca="false">F242</f>
        <v>36601000</v>
      </c>
      <c r="G241" s="145" t="n">
        <f aca="false">G242</f>
        <v>0</v>
      </c>
      <c r="H241" s="145" t="n">
        <f aca="false">H242</f>
        <v>0</v>
      </c>
      <c r="I241" s="145" t="n">
        <f aca="false">I242</f>
        <v>0</v>
      </c>
      <c r="J241" s="142" t="n">
        <f aca="false">L241+O241</f>
        <v>0</v>
      </c>
      <c r="K241" s="145" t="n">
        <f aca="false">K242</f>
        <v>0</v>
      </c>
      <c r="L241" s="145" t="n">
        <f aca="false">L242</f>
        <v>0</v>
      </c>
      <c r="M241" s="145" t="n">
        <f aca="false">M242</f>
        <v>0</v>
      </c>
      <c r="N241" s="145" t="n">
        <f aca="false">N242</f>
        <v>0</v>
      </c>
      <c r="O241" s="145" t="n">
        <f aca="false">O242</f>
        <v>0</v>
      </c>
      <c r="P241" s="142" t="n">
        <f aca="false">E241+J241</f>
        <v>36601000</v>
      </c>
      <c r="Q241" s="282"/>
    </row>
    <row r="242" s="283" customFormat="true" ht="23.25" hidden="false" customHeight="false" outlineLevel="0" collapsed="false">
      <c r="A242" s="216" t="s">
        <v>589</v>
      </c>
      <c r="B242" s="144" t="s">
        <v>590</v>
      </c>
      <c r="C242" s="144" t="s">
        <v>163</v>
      </c>
      <c r="D242" s="125" t="s">
        <v>591</v>
      </c>
      <c r="E242" s="145" t="n">
        <f aca="false">F242</f>
        <v>36601000</v>
      </c>
      <c r="F242" s="217" t="n">
        <v>36601000</v>
      </c>
      <c r="G242" s="284"/>
      <c r="H242" s="284"/>
      <c r="I242" s="284"/>
      <c r="J242" s="142" t="n">
        <f aca="false">L242+O242</f>
        <v>0</v>
      </c>
      <c r="K242" s="284"/>
      <c r="L242" s="284"/>
      <c r="M242" s="284"/>
      <c r="N242" s="284"/>
      <c r="O242" s="284"/>
      <c r="P242" s="142" t="n">
        <f aca="false">E242+J242</f>
        <v>36601000</v>
      </c>
      <c r="Q242" s="282"/>
    </row>
    <row r="243" s="276" customFormat="true" ht="146.25" hidden="false" customHeight="true" outlineLevel="0" collapsed="false">
      <c r="A243" s="144" t="s">
        <v>592</v>
      </c>
      <c r="B243" s="186" t="s">
        <v>593</v>
      </c>
      <c r="C243" s="118" t="s">
        <v>131</v>
      </c>
      <c r="D243" s="244" t="s">
        <v>594</v>
      </c>
      <c r="E243" s="261" t="n">
        <f aca="false">E244</f>
        <v>74479800</v>
      </c>
      <c r="F243" s="208" t="n">
        <f aca="false">F244</f>
        <v>74479800</v>
      </c>
      <c r="G243" s="208" t="n">
        <f aca="false">G244</f>
        <v>0</v>
      </c>
      <c r="H243" s="208" t="n">
        <f aca="false">H244</f>
        <v>0</v>
      </c>
      <c r="I243" s="208" t="n">
        <f aca="false">I244</f>
        <v>0</v>
      </c>
      <c r="J243" s="142" t="n">
        <f aca="false">L243+O243</f>
        <v>0</v>
      </c>
      <c r="K243" s="208" t="n">
        <f aca="false">K244</f>
        <v>0</v>
      </c>
      <c r="L243" s="208" t="n">
        <f aca="false">L244</f>
        <v>0</v>
      </c>
      <c r="M243" s="208" t="n">
        <f aca="false">M244</f>
        <v>0</v>
      </c>
      <c r="N243" s="208" t="n">
        <f aca="false">N244</f>
        <v>0</v>
      </c>
      <c r="O243" s="208" t="n">
        <f aca="false">O244</f>
        <v>0</v>
      </c>
      <c r="P243" s="142" t="n">
        <f aca="false">E243+J243</f>
        <v>74479800</v>
      </c>
      <c r="Q243" s="275"/>
    </row>
    <row r="244" s="276" customFormat="true" ht="116.25" hidden="false" customHeight="false" outlineLevel="0" collapsed="false">
      <c r="A244" s="144" t="s">
        <v>595</v>
      </c>
      <c r="B244" s="144" t="s">
        <v>596</v>
      </c>
      <c r="C244" s="171" t="s">
        <v>163</v>
      </c>
      <c r="D244" s="125" t="s">
        <v>597</v>
      </c>
      <c r="E244" s="208" t="n">
        <f aca="false">F244</f>
        <v>74479800</v>
      </c>
      <c r="F244" s="145" t="n">
        <v>74479800</v>
      </c>
      <c r="G244" s="145"/>
      <c r="H244" s="145"/>
      <c r="I244" s="145"/>
      <c r="J244" s="142" t="n">
        <f aca="false">L244+O244</f>
        <v>0</v>
      </c>
      <c r="K244" s="145"/>
      <c r="L244" s="145"/>
      <c r="M244" s="145"/>
      <c r="N244" s="145"/>
      <c r="O244" s="145"/>
      <c r="P244" s="142" t="n">
        <f aca="false">E244+J244</f>
        <v>74479800</v>
      </c>
      <c r="Q244" s="275"/>
    </row>
    <row r="245" s="276" customFormat="true" ht="116.25" hidden="false" customHeight="false" outlineLevel="0" collapsed="false">
      <c r="A245" s="144" t="s">
        <v>598</v>
      </c>
      <c r="B245" s="144" t="s">
        <v>599</v>
      </c>
      <c r="C245" s="118" t="s">
        <v>131</v>
      </c>
      <c r="D245" s="125" t="s">
        <v>600</v>
      </c>
      <c r="E245" s="145" t="n">
        <f aca="false">E246</f>
        <v>53000000</v>
      </c>
      <c r="F245" s="145" t="n">
        <f aca="false">F246</f>
        <v>53000000</v>
      </c>
      <c r="G245" s="145" t="n">
        <f aca="false">G246</f>
        <v>0</v>
      </c>
      <c r="H245" s="145" t="n">
        <f aca="false">H246</f>
        <v>0</v>
      </c>
      <c r="I245" s="145" t="n">
        <f aca="false">I246</f>
        <v>0</v>
      </c>
      <c r="J245" s="142" t="n">
        <f aca="false">L245+O245</f>
        <v>12163200</v>
      </c>
      <c r="K245" s="145" t="n">
        <f aca="false">K246</f>
        <v>12163200</v>
      </c>
      <c r="L245" s="145" t="n">
        <f aca="false">L246</f>
        <v>0</v>
      </c>
      <c r="M245" s="145" t="n">
        <f aca="false">M246</f>
        <v>0</v>
      </c>
      <c r="N245" s="145" t="n">
        <f aca="false">N246</f>
        <v>0</v>
      </c>
      <c r="O245" s="145" t="n">
        <f aca="false">O246</f>
        <v>12163200</v>
      </c>
      <c r="P245" s="142" t="n">
        <f aca="false">E245+J245</f>
        <v>65163200</v>
      </c>
      <c r="Q245" s="275"/>
    </row>
    <row r="246" s="276" customFormat="true" ht="122.25" hidden="false" customHeight="true" outlineLevel="0" collapsed="false">
      <c r="A246" s="144" t="s">
        <v>601</v>
      </c>
      <c r="B246" s="144" t="s">
        <v>602</v>
      </c>
      <c r="C246" s="144" t="s">
        <v>163</v>
      </c>
      <c r="D246" s="125" t="s">
        <v>101</v>
      </c>
      <c r="E246" s="145" t="n">
        <f aca="false">F246</f>
        <v>53000000</v>
      </c>
      <c r="F246" s="145" t="n">
        <f aca="false">50000000+3000000</f>
        <v>53000000</v>
      </c>
      <c r="G246" s="145"/>
      <c r="H246" s="145"/>
      <c r="I246" s="145"/>
      <c r="J246" s="142" t="n">
        <f aca="false">L246+O246</f>
        <v>12163200</v>
      </c>
      <c r="K246" s="145" t="n">
        <f aca="false">'Додаток 6 '!H217</f>
        <v>12163200</v>
      </c>
      <c r="L246" s="145"/>
      <c r="M246" s="145"/>
      <c r="N246" s="145"/>
      <c r="O246" s="145" t="n">
        <f aca="false">K246</f>
        <v>12163200</v>
      </c>
      <c r="P246" s="142" t="n">
        <f aca="false">E246+J246</f>
        <v>65163200</v>
      </c>
      <c r="Q246" s="275"/>
    </row>
    <row r="247" s="276" customFormat="true" ht="100.5" hidden="false" customHeight="true" outlineLevel="0" collapsed="false">
      <c r="A247" s="144" t="s">
        <v>603</v>
      </c>
      <c r="B247" s="144" t="s">
        <v>604</v>
      </c>
      <c r="C247" s="144" t="s">
        <v>163</v>
      </c>
      <c r="D247" s="149" t="s">
        <v>605</v>
      </c>
      <c r="E247" s="145" t="n">
        <f aca="false">F247</f>
        <v>0</v>
      </c>
      <c r="F247" s="145"/>
      <c r="G247" s="145"/>
      <c r="H247" s="145"/>
      <c r="I247" s="145"/>
      <c r="J247" s="142" t="n">
        <f aca="false">L247+O247</f>
        <v>0</v>
      </c>
      <c r="K247" s="145" t="n">
        <f aca="false">O247</f>
        <v>0</v>
      </c>
      <c r="L247" s="145"/>
      <c r="M247" s="145"/>
      <c r="N247" s="145"/>
      <c r="O247" s="145" t="n">
        <f aca="false">'Додаток 6 '!H218</f>
        <v>0</v>
      </c>
      <c r="P247" s="142" t="n">
        <f aca="false">E247+J247</f>
        <v>0</v>
      </c>
      <c r="Q247" s="275"/>
    </row>
    <row r="248" customFormat="false" ht="22.5" hidden="false" customHeight="false" outlineLevel="0" collapsed="false">
      <c r="A248" s="285"/>
      <c r="B248" s="286"/>
      <c r="C248" s="287"/>
      <c r="D248" s="288" t="s">
        <v>606</v>
      </c>
      <c r="E248" s="289" t="n">
        <f aca="false">E19+E24+E71+E103+E123+E136+E148+E163+E200+E225+E235+E217</f>
        <v>940714690</v>
      </c>
      <c r="F248" s="289" t="n">
        <f aca="false">F19+F24+F71+F103+F123+F136+F148+F163+F200+F225+F235+F217</f>
        <v>940714690</v>
      </c>
      <c r="G248" s="289" t="n">
        <f aca="false">G19+G24+G71+G103+G123+G136+G148+G163+G200+G225+G235+G217</f>
        <v>418456947</v>
      </c>
      <c r="H248" s="289" t="n">
        <f aca="false">H19+H24+H71+H103+H123+H136+H148+H163+H200+H225+H235+H217</f>
        <v>35158000</v>
      </c>
      <c r="I248" s="289" t="n">
        <f aca="false">I19+I24+I71+I103+I123+I136+I148+I163+I200+I225+I235+I217</f>
        <v>0</v>
      </c>
      <c r="J248" s="289" t="n">
        <f aca="false">J19+J24+J71+J103+J123+J136+J148+J163+J200+J225+J235+J217</f>
        <v>289460252</v>
      </c>
      <c r="K248" s="289" t="n">
        <f aca="false">K19+K24+K71+K103+K123+K136+K148+K163+K200+K225+K235+K217</f>
        <v>238192952</v>
      </c>
      <c r="L248" s="289" t="n">
        <f aca="false">L19+L24+L71+L103+L123+L136+L148+L163+L200+L225+L235+L217</f>
        <v>49850200</v>
      </c>
      <c r="M248" s="289" t="n">
        <f aca="false">M19+M24+M71+M103+M123+M136+M148+M163+M200+M225+M235+M217</f>
        <v>6463700</v>
      </c>
      <c r="N248" s="289" t="n">
        <f aca="false">N19+N24+N71+N103+N123+N136+N148+N163+N200+N225+N235+N217</f>
        <v>4620160</v>
      </c>
      <c r="O248" s="289" t="n">
        <f aca="false">O19+O24+O71+O103+O123+O136+O148+O163+O200+O225+O235+O217</f>
        <v>239610052</v>
      </c>
      <c r="P248" s="289" t="n">
        <f aca="false">P19+P24+P71+P103+P123+P136+P148+P163+P200+P225+P235+P217</f>
        <v>1230174942</v>
      </c>
      <c r="Q248" s="290"/>
      <c r="R248" s="291"/>
    </row>
    <row r="249" customFormat="false" ht="45" hidden="false" customHeight="false" outlineLevel="0" collapsed="false">
      <c r="A249" s="292"/>
      <c r="B249" s="293"/>
      <c r="C249" s="293"/>
      <c r="D249" s="294" t="s">
        <v>607</v>
      </c>
      <c r="E249" s="289" t="n">
        <f aca="false">E250</f>
        <v>205979000</v>
      </c>
      <c r="F249" s="289" t="n">
        <f aca="false">F250</f>
        <v>205979000</v>
      </c>
      <c r="G249" s="289" t="n">
        <f aca="false">G250</f>
        <v>0</v>
      </c>
      <c r="H249" s="289" t="n">
        <f aca="false">H250</f>
        <v>0</v>
      </c>
      <c r="I249" s="289" t="n">
        <f aca="false">I250</f>
        <v>0</v>
      </c>
      <c r="J249" s="289" t="n">
        <f aca="false">J250</f>
        <v>0</v>
      </c>
      <c r="K249" s="289" t="n">
        <f aca="false">K250</f>
        <v>0</v>
      </c>
      <c r="L249" s="289" t="n">
        <f aca="false">L250</f>
        <v>0</v>
      </c>
      <c r="M249" s="289" t="n">
        <f aca="false">M250</f>
        <v>0</v>
      </c>
      <c r="N249" s="289" t="n">
        <f aca="false">N250</f>
        <v>0</v>
      </c>
      <c r="O249" s="289" t="n">
        <f aca="false">O250</f>
        <v>0</v>
      </c>
      <c r="P249" s="289" t="n">
        <f aca="false">P250</f>
        <v>205979000</v>
      </c>
      <c r="Q249" s="290"/>
      <c r="R249" s="291"/>
    </row>
    <row r="250" s="297" customFormat="true" ht="66" hidden="false" customHeight="true" outlineLevel="0" collapsed="false">
      <c r="A250" s="112" t="s">
        <v>359</v>
      </c>
      <c r="B250" s="112" t="s">
        <v>360</v>
      </c>
      <c r="C250" s="137"/>
      <c r="D250" s="138" t="s">
        <v>361</v>
      </c>
      <c r="E250" s="139" t="n">
        <f aca="false">E251</f>
        <v>205979000</v>
      </c>
      <c r="F250" s="139" t="n">
        <f aca="false">F251</f>
        <v>205979000</v>
      </c>
      <c r="G250" s="139" t="n">
        <f aca="false">G251</f>
        <v>0</v>
      </c>
      <c r="H250" s="139" t="n">
        <f aca="false">H251</f>
        <v>0</v>
      </c>
      <c r="I250" s="139" t="n">
        <f aca="false">I251</f>
        <v>0</v>
      </c>
      <c r="J250" s="139" t="n">
        <f aca="false">J251</f>
        <v>0</v>
      </c>
      <c r="K250" s="139" t="n">
        <f aca="false">K251</f>
        <v>0</v>
      </c>
      <c r="L250" s="139" t="n">
        <f aca="false">L251</f>
        <v>0</v>
      </c>
      <c r="M250" s="139" t="n">
        <f aca="false">M251</f>
        <v>0</v>
      </c>
      <c r="N250" s="139" t="n">
        <f aca="false">N251</f>
        <v>0</v>
      </c>
      <c r="O250" s="139" t="n">
        <f aca="false">O251</f>
        <v>0</v>
      </c>
      <c r="P250" s="139" t="n">
        <f aca="false">P251</f>
        <v>205979000</v>
      </c>
      <c r="Q250" s="295"/>
      <c r="R250" s="296"/>
    </row>
    <row r="251" s="148" customFormat="true" ht="45" hidden="false" customHeight="false" outlineLevel="0" collapsed="false">
      <c r="A251" s="118" t="s">
        <v>131</v>
      </c>
      <c r="B251" s="118" t="s">
        <v>202</v>
      </c>
      <c r="C251" s="118" t="s">
        <v>131</v>
      </c>
      <c r="D251" s="162" t="s">
        <v>203</v>
      </c>
      <c r="E251" s="142" t="n">
        <f aca="false">E252+E257+E260+E269+E275</f>
        <v>205979000</v>
      </c>
      <c r="F251" s="142" t="n">
        <f aca="false">F252+F257+F260+F269+F275</f>
        <v>205979000</v>
      </c>
      <c r="G251" s="142" t="n">
        <f aca="false">G252+G257+G260+G269+G275</f>
        <v>0</v>
      </c>
      <c r="H251" s="142" t="n">
        <f aca="false">H252+H257+H260+H269+H275</f>
        <v>0</v>
      </c>
      <c r="I251" s="142" t="n">
        <f aca="false">I252+I257+I260+I269+I275</f>
        <v>0</v>
      </c>
      <c r="J251" s="142" t="n">
        <f aca="false">J252+J257+J260+J269+J275</f>
        <v>0</v>
      </c>
      <c r="K251" s="142" t="n">
        <f aca="false">K252+K257+K260+K269+K275</f>
        <v>0</v>
      </c>
      <c r="L251" s="142" t="n">
        <f aca="false">L252+L257+L260+L269+L275</f>
        <v>0</v>
      </c>
      <c r="M251" s="142" t="n">
        <f aca="false">M252+M257+M260+M269+M275</f>
        <v>0</v>
      </c>
      <c r="N251" s="142" t="n">
        <f aca="false">N252+N257+N260+N269+N275</f>
        <v>0</v>
      </c>
      <c r="O251" s="142" t="n">
        <f aca="false">O252+O257+O260+O269+O275</f>
        <v>0</v>
      </c>
      <c r="P251" s="142" t="n">
        <f aca="false">P252+P257+P260+P269+P275</f>
        <v>205979000</v>
      </c>
      <c r="Q251" s="298"/>
      <c r="R251" s="299"/>
    </row>
    <row r="252" s="148" customFormat="true" ht="405" hidden="false" customHeight="false" outlineLevel="0" collapsed="false">
      <c r="A252" s="144" t="s">
        <v>608</v>
      </c>
      <c r="B252" s="144" t="s">
        <v>609</v>
      </c>
      <c r="C252" s="118" t="s">
        <v>131</v>
      </c>
      <c r="D252" s="172" t="s">
        <v>610</v>
      </c>
      <c r="E252" s="145" t="n">
        <f aca="false">E253+E254</f>
        <v>83414000</v>
      </c>
      <c r="F252" s="145" t="n">
        <f aca="false">F253+F254</f>
        <v>83414000</v>
      </c>
      <c r="G252" s="145" t="n">
        <f aca="false">G253+G254</f>
        <v>0</v>
      </c>
      <c r="H252" s="145" t="n">
        <f aca="false">H253+H254</f>
        <v>0</v>
      </c>
      <c r="I252" s="145" t="n">
        <f aca="false">I253+I254</f>
        <v>0</v>
      </c>
      <c r="J252" s="142" t="n">
        <f aca="false">J253+J254</f>
        <v>0</v>
      </c>
      <c r="K252" s="145" t="n">
        <f aca="false">K253+K254</f>
        <v>0</v>
      </c>
      <c r="L252" s="145" t="n">
        <f aca="false">L253+L254</f>
        <v>0</v>
      </c>
      <c r="M252" s="145" t="n">
        <f aca="false">M253+M254</f>
        <v>0</v>
      </c>
      <c r="N252" s="145" t="n">
        <f aca="false">N253+N254</f>
        <v>0</v>
      </c>
      <c r="O252" s="145" t="n">
        <f aca="false">O253+O254</f>
        <v>0</v>
      </c>
      <c r="P252" s="142" t="n">
        <f aca="false">P253+P254</f>
        <v>83414000</v>
      </c>
      <c r="Q252" s="298"/>
      <c r="R252" s="299"/>
    </row>
    <row r="253" s="201" customFormat="true" ht="96.75" hidden="false" customHeight="true" outlineLevel="0" collapsed="false">
      <c r="A253" s="144" t="s">
        <v>611</v>
      </c>
      <c r="B253" s="144" t="s">
        <v>612</v>
      </c>
      <c r="C253" s="144" t="s">
        <v>369</v>
      </c>
      <c r="D253" s="125" t="s">
        <v>613</v>
      </c>
      <c r="E253" s="145" t="n">
        <f aca="false">F253+I253</f>
        <v>43560000</v>
      </c>
      <c r="F253" s="145" t="n">
        <f aca="false">23560000+20000000</f>
        <v>43560000</v>
      </c>
      <c r="G253" s="145"/>
      <c r="H253" s="142"/>
      <c r="I253" s="142"/>
      <c r="J253" s="142" t="n">
        <f aca="false">L253+O253</f>
        <v>0</v>
      </c>
      <c r="K253" s="145"/>
      <c r="L253" s="145"/>
      <c r="M253" s="145"/>
      <c r="N253" s="145"/>
      <c r="O253" s="145"/>
      <c r="P253" s="142" t="n">
        <f aca="false">E253+J253</f>
        <v>43560000</v>
      </c>
      <c r="Q253" s="298"/>
      <c r="R253" s="300"/>
    </row>
    <row r="254" s="201" customFormat="true" ht="95.25" hidden="false" customHeight="true" outlineLevel="0" collapsed="false">
      <c r="A254" s="144" t="s">
        <v>614</v>
      </c>
      <c r="B254" s="144" t="s">
        <v>615</v>
      </c>
      <c r="C254" s="144" t="s">
        <v>394</v>
      </c>
      <c r="D254" s="125" t="s">
        <v>616</v>
      </c>
      <c r="E254" s="145" t="n">
        <f aca="false">F254+I254</f>
        <v>39854000</v>
      </c>
      <c r="F254" s="145" t="n">
        <f aca="false">59854000-20000000</f>
        <v>39854000</v>
      </c>
      <c r="G254" s="145"/>
      <c r="H254" s="145"/>
      <c r="I254" s="145"/>
      <c r="J254" s="142" t="n">
        <f aca="false">L254+O254</f>
        <v>0</v>
      </c>
      <c r="K254" s="145"/>
      <c r="L254" s="145"/>
      <c r="M254" s="145"/>
      <c r="N254" s="145"/>
      <c r="O254" s="145"/>
      <c r="P254" s="142" t="n">
        <f aca="false">E254+J254</f>
        <v>39854000</v>
      </c>
      <c r="Q254" s="298"/>
      <c r="R254" s="300"/>
    </row>
    <row r="255" s="204" customFormat="true" ht="0.75" hidden="true" customHeight="true" outlineLevel="0" collapsed="false">
      <c r="A255" s="144" t="s">
        <v>617</v>
      </c>
      <c r="B255" s="144" t="s">
        <v>618</v>
      </c>
      <c r="C255" s="144" t="s">
        <v>206</v>
      </c>
      <c r="D255" s="210" t="s">
        <v>619</v>
      </c>
      <c r="E255" s="142" t="n">
        <f aca="false">F255+I255</f>
        <v>0</v>
      </c>
      <c r="F255" s="145"/>
      <c r="G255" s="145"/>
      <c r="H255" s="145"/>
      <c r="I255" s="145"/>
      <c r="J255" s="142" t="n">
        <f aca="false">L255+O255</f>
        <v>0</v>
      </c>
      <c r="K255" s="145"/>
      <c r="L255" s="145"/>
      <c r="M255" s="145"/>
      <c r="N255" s="145"/>
      <c r="O255" s="145"/>
      <c r="P255" s="142" t="n">
        <f aca="false">E255+J255</f>
        <v>0</v>
      </c>
      <c r="Q255" s="298"/>
      <c r="R255" s="301"/>
    </row>
    <row r="256" s="204" customFormat="true" ht="409.5" hidden="true" customHeight="false" outlineLevel="0" collapsed="false">
      <c r="A256" s="144" t="s">
        <v>620</v>
      </c>
      <c r="B256" s="144" t="s">
        <v>621</v>
      </c>
      <c r="C256" s="144" t="s">
        <v>369</v>
      </c>
      <c r="D256" s="210" t="s">
        <v>622</v>
      </c>
      <c r="E256" s="142" t="n">
        <f aca="false">F256+I256</f>
        <v>0</v>
      </c>
      <c r="F256" s="174"/>
      <c r="G256" s="145"/>
      <c r="H256" s="142"/>
      <c r="I256" s="142"/>
      <c r="J256" s="142" t="n">
        <f aca="false">L256+O256</f>
        <v>0</v>
      </c>
      <c r="K256" s="145"/>
      <c r="L256" s="174"/>
      <c r="M256" s="145"/>
      <c r="N256" s="145"/>
      <c r="O256" s="145"/>
      <c r="P256" s="142" t="n">
        <f aca="false">E256+J256</f>
        <v>0</v>
      </c>
      <c r="Q256" s="298"/>
      <c r="R256" s="301"/>
    </row>
    <row r="257" s="276" customFormat="true" ht="116.25" hidden="false" customHeight="false" outlineLevel="0" collapsed="false">
      <c r="A257" s="144" t="s">
        <v>623</v>
      </c>
      <c r="B257" s="144" t="s">
        <v>624</v>
      </c>
      <c r="C257" s="118" t="s">
        <v>131</v>
      </c>
      <c r="D257" s="125" t="s">
        <v>625</v>
      </c>
      <c r="E257" s="145" t="n">
        <f aca="false">E258+E259</f>
        <v>8000</v>
      </c>
      <c r="F257" s="145" t="n">
        <f aca="false">F258+F259</f>
        <v>8000</v>
      </c>
      <c r="G257" s="145" t="n">
        <f aca="false">G258+G259</f>
        <v>0</v>
      </c>
      <c r="H257" s="145" t="n">
        <f aca="false">H258+H259</f>
        <v>0</v>
      </c>
      <c r="I257" s="145" t="n">
        <f aca="false">I258+I259</f>
        <v>0</v>
      </c>
      <c r="J257" s="142" t="n">
        <f aca="false">L257+O257</f>
        <v>0</v>
      </c>
      <c r="K257" s="145" t="n">
        <f aca="false">K258+K259</f>
        <v>0</v>
      </c>
      <c r="L257" s="145" t="n">
        <f aca="false">L258+L259</f>
        <v>0</v>
      </c>
      <c r="M257" s="145" t="n">
        <f aca="false">M258+M259</f>
        <v>0</v>
      </c>
      <c r="N257" s="145" t="n">
        <f aca="false">N258+N259</f>
        <v>0</v>
      </c>
      <c r="O257" s="145" t="n">
        <f aca="false">O258+O259</f>
        <v>0</v>
      </c>
      <c r="P257" s="142" t="n">
        <f aca="false">E257+J257</f>
        <v>8000</v>
      </c>
      <c r="Q257" s="302"/>
      <c r="R257" s="303"/>
    </row>
    <row r="258" s="201" customFormat="true" ht="142.5" hidden="false" customHeight="true" outlineLevel="0" collapsed="false">
      <c r="A258" s="144" t="s">
        <v>626</v>
      </c>
      <c r="B258" s="144" t="s">
        <v>627</v>
      </c>
      <c r="C258" s="144" t="s">
        <v>369</v>
      </c>
      <c r="D258" s="125" t="s">
        <v>628</v>
      </c>
      <c r="E258" s="145" t="n">
        <f aca="false">F258</f>
        <v>3000</v>
      </c>
      <c r="F258" s="145" t="n">
        <v>3000</v>
      </c>
      <c r="G258" s="145"/>
      <c r="H258" s="142"/>
      <c r="I258" s="142"/>
      <c r="J258" s="142" t="n">
        <f aca="false">L258+O258</f>
        <v>0</v>
      </c>
      <c r="K258" s="145"/>
      <c r="L258" s="174"/>
      <c r="M258" s="145"/>
      <c r="N258" s="145"/>
      <c r="O258" s="145"/>
      <c r="P258" s="142" t="n">
        <f aca="false">E258+J258</f>
        <v>3000</v>
      </c>
      <c r="Q258" s="298"/>
      <c r="R258" s="300"/>
    </row>
    <row r="259" s="201" customFormat="true" ht="116.25" hidden="false" customHeight="false" outlineLevel="0" collapsed="false">
      <c r="A259" s="144" t="s">
        <v>629</v>
      </c>
      <c r="B259" s="144" t="s">
        <v>630</v>
      </c>
      <c r="C259" s="144" t="s">
        <v>394</v>
      </c>
      <c r="D259" s="125" t="s">
        <v>631</v>
      </c>
      <c r="E259" s="145" t="n">
        <f aca="false">F259</f>
        <v>5000</v>
      </c>
      <c r="F259" s="145" t="n">
        <v>5000</v>
      </c>
      <c r="G259" s="145"/>
      <c r="H259" s="142"/>
      <c r="I259" s="142"/>
      <c r="J259" s="142" t="n">
        <f aca="false">L259+O259</f>
        <v>0</v>
      </c>
      <c r="K259" s="145"/>
      <c r="L259" s="174"/>
      <c r="M259" s="145"/>
      <c r="N259" s="145"/>
      <c r="O259" s="145"/>
      <c r="P259" s="142" t="n">
        <f aca="false">E259+J259</f>
        <v>5000</v>
      </c>
      <c r="Q259" s="298"/>
      <c r="R259" s="300"/>
    </row>
    <row r="260" s="3" customFormat="true" ht="93" hidden="false" customHeight="false" outlineLevel="0" collapsed="false">
      <c r="A260" s="304" t="s">
        <v>632</v>
      </c>
      <c r="B260" s="166" t="n">
        <v>3040</v>
      </c>
      <c r="C260" s="202" t="s">
        <v>131</v>
      </c>
      <c r="D260" s="214" t="s">
        <v>633</v>
      </c>
      <c r="E260" s="152" t="n">
        <f aca="false">E261+E263+E264+E265+E266+E262+E267+E268</f>
        <v>90071079</v>
      </c>
      <c r="F260" s="145" t="n">
        <f aca="false">F261+F263+F264+F265+F266+F262+F267+F268</f>
        <v>90071079</v>
      </c>
      <c r="G260" s="152" t="n">
        <f aca="false">G261+G263+G264+G265+G266+G262+G267+G270</f>
        <v>0</v>
      </c>
      <c r="H260" s="152" t="n">
        <f aca="false">H261+H263+H264+H265+H266+H262+H267+H270</f>
        <v>0</v>
      </c>
      <c r="I260" s="152" t="n">
        <f aca="false">I261+I263+I264+I265+I266+I262+I267+I270</f>
        <v>0</v>
      </c>
      <c r="J260" s="142" t="n">
        <f aca="false">L260+O260</f>
        <v>0</v>
      </c>
      <c r="K260" s="152" t="n">
        <f aca="false">K261+K263+K264+K265+K266+K262+K267+K270</f>
        <v>0</v>
      </c>
      <c r="L260" s="152" t="n">
        <f aca="false">L261+L263+L264+L265+L266+L262+L267+L270</f>
        <v>0</v>
      </c>
      <c r="M260" s="152" t="n">
        <f aca="false">M261+M263+M264+M265+M266+M262+M267+M270</f>
        <v>0</v>
      </c>
      <c r="N260" s="152" t="n">
        <f aca="false">N261+N263+N264+N265+N266+N262+N267+N270</f>
        <v>0</v>
      </c>
      <c r="O260" s="152" t="n">
        <f aca="false">O261+O263+O264+O265+O266+O262+O267+O270</f>
        <v>0</v>
      </c>
      <c r="P260" s="142" t="n">
        <f aca="false">E260+J260</f>
        <v>90071079</v>
      </c>
    </row>
    <row r="261" s="201" customFormat="true" ht="46.5" hidden="false" customHeight="false" outlineLevel="0" collapsed="false">
      <c r="A261" s="144" t="s">
        <v>634</v>
      </c>
      <c r="B261" s="144" t="s">
        <v>635</v>
      </c>
      <c r="C261" s="144" t="s">
        <v>213</v>
      </c>
      <c r="D261" s="210" t="s">
        <v>636</v>
      </c>
      <c r="E261" s="145" t="n">
        <f aca="false">F261+I261</f>
        <v>1429974</v>
      </c>
      <c r="F261" s="145" t="n">
        <v>1429974</v>
      </c>
      <c r="G261" s="145"/>
      <c r="H261" s="145"/>
      <c r="I261" s="145"/>
      <c r="J261" s="142" t="n">
        <f aca="false">L261+O261</f>
        <v>0</v>
      </c>
      <c r="K261" s="145"/>
      <c r="L261" s="145"/>
      <c r="M261" s="145"/>
      <c r="N261" s="145"/>
      <c r="O261" s="145"/>
      <c r="P261" s="142" t="n">
        <f aca="false">E261+J261</f>
        <v>1429974</v>
      </c>
      <c r="Q261" s="298"/>
      <c r="R261" s="300"/>
    </row>
    <row r="262" s="201" customFormat="true" ht="46.5" hidden="false" customHeight="false" outlineLevel="0" collapsed="false">
      <c r="A262" s="144" t="s">
        <v>637</v>
      </c>
      <c r="B262" s="144" t="s">
        <v>638</v>
      </c>
      <c r="C262" s="144" t="s">
        <v>213</v>
      </c>
      <c r="D262" s="210" t="s">
        <v>639</v>
      </c>
      <c r="E262" s="145" t="n">
        <f aca="false">F262+I262</f>
        <v>392160</v>
      </c>
      <c r="F262" s="145" t="n">
        <v>392160</v>
      </c>
      <c r="G262" s="145"/>
      <c r="H262" s="145"/>
      <c r="I262" s="145"/>
      <c r="J262" s="142" t="n">
        <f aca="false">L262+O262</f>
        <v>0</v>
      </c>
      <c r="K262" s="145"/>
      <c r="L262" s="145"/>
      <c r="M262" s="145"/>
      <c r="N262" s="145"/>
      <c r="O262" s="145"/>
      <c r="P262" s="142" t="n">
        <f aca="false">E262+J262</f>
        <v>392160</v>
      </c>
      <c r="Q262" s="298"/>
      <c r="R262" s="300"/>
    </row>
    <row r="263" s="201" customFormat="true" ht="46.5" hidden="false" customHeight="false" outlineLevel="0" collapsed="false">
      <c r="A263" s="144" t="s">
        <v>640</v>
      </c>
      <c r="B263" s="144" t="s">
        <v>641</v>
      </c>
      <c r="C263" s="144" t="s">
        <v>213</v>
      </c>
      <c r="D263" s="210" t="s">
        <v>642</v>
      </c>
      <c r="E263" s="145" t="n">
        <f aca="false">F263+I263</f>
        <v>67489944</v>
      </c>
      <c r="F263" s="145" t="n">
        <f aca="false">71689944-500000-3700000</f>
        <v>67489944</v>
      </c>
      <c r="G263" s="145"/>
      <c r="H263" s="145"/>
      <c r="I263" s="145"/>
      <c r="J263" s="142" t="n">
        <f aca="false">L263+O263</f>
        <v>0</v>
      </c>
      <c r="K263" s="145"/>
      <c r="L263" s="145"/>
      <c r="M263" s="145"/>
      <c r="N263" s="145"/>
      <c r="O263" s="145"/>
      <c r="P263" s="142" t="n">
        <f aca="false">E263+J263</f>
        <v>67489944</v>
      </c>
      <c r="Q263" s="298"/>
      <c r="R263" s="300"/>
    </row>
    <row r="264" s="201" customFormat="true" ht="69.75" hidden="false" customHeight="false" outlineLevel="0" collapsed="false">
      <c r="A264" s="144" t="s">
        <v>643</v>
      </c>
      <c r="B264" s="144" t="s">
        <v>644</v>
      </c>
      <c r="C264" s="144" t="s">
        <v>213</v>
      </c>
      <c r="D264" s="210" t="s">
        <v>645</v>
      </c>
      <c r="E264" s="145" t="n">
        <f aca="false">F264+I264</f>
        <v>5137171</v>
      </c>
      <c r="F264" s="145" t="n">
        <v>5137171</v>
      </c>
      <c r="G264" s="145"/>
      <c r="H264" s="145"/>
      <c r="I264" s="145"/>
      <c r="J264" s="142" t="n">
        <f aca="false">L264+O264</f>
        <v>0</v>
      </c>
      <c r="K264" s="145"/>
      <c r="L264" s="145"/>
      <c r="M264" s="145"/>
      <c r="N264" s="145"/>
      <c r="O264" s="145"/>
      <c r="P264" s="142" t="n">
        <f aca="false">E264+J264</f>
        <v>5137171</v>
      </c>
      <c r="Q264" s="298"/>
      <c r="R264" s="300"/>
    </row>
    <row r="265" s="201" customFormat="true" ht="46.5" hidden="false" customHeight="false" outlineLevel="0" collapsed="false">
      <c r="A265" s="144" t="s">
        <v>646</v>
      </c>
      <c r="B265" s="144" t="s">
        <v>647</v>
      </c>
      <c r="C265" s="144" t="s">
        <v>213</v>
      </c>
      <c r="D265" s="210" t="s">
        <v>648</v>
      </c>
      <c r="E265" s="145" t="n">
        <f aca="false">F265+I265</f>
        <v>10007424</v>
      </c>
      <c r="F265" s="145" t="n">
        <v>10007424</v>
      </c>
      <c r="G265" s="145"/>
      <c r="H265" s="145"/>
      <c r="I265" s="145"/>
      <c r="J265" s="142" t="n">
        <f aca="false">L265+O265</f>
        <v>0</v>
      </c>
      <c r="K265" s="145"/>
      <c r="L265" s="145"/>
      <c r="M265" s="145"/>
      <c r="N265" s="145"/>
      <c r="O265" s="145"/>
      <c r="P265" s="142" t="n">
        <f aca="false">E265+J265</f>
        <v>10007424</v>
      </c>
      <c r="Q265" s="298"/>
      <c r="R265" s="300"/>
    </row>
    <row r="266" s="201" customFormat="true" ht="46.5" hidden="false" customHeight="false" outlineLevel="0" collapsed="false">
      <c r="A266" s="144" t="s">
        <v>649</v>
      </c>
      <c r="B266" s="144" t="s">
        <v>650</v>
      </c>
      <c r="C266" s="144" t="s">
        <v>213</v>
      </c>
      <c r="D266" s="210" t="s">
        <v>651</v>
      </c>
      <c r="E266" s="145" t="n">
        <f aca="false">F266+I266</f>
        <v>441636</v>
      </c>
      <c r="F266" s="145" t="n">
        <v>441636</v>
      </c>
      <c r="G266" s="145"/>
      <c r="H266" s="145"/>
      <c r="I266" s="145"/>
      <c r="J266" s="142" t="n">
        <f aca="false">L266+O266</f>
        <v>0</v>
      </c>
      <c r="K266" s="145"/>
      <c r="L266" s="145"/>
      <c r="M266" s="145"/>
      <c r="N266" s="145"/>
      <c r="O266" s="145"/>
      <c r="P266" s="142" t="n">
        <f aca="false">E266+J266</f>
        <v>441636</v>
      </c>
      <c r="Q266" s="298"/>
      <c r="R266" s="300"/>
    </row>
    <row r="267" s="201" customFormat="true" ht="69.75" hidden="false" customHeight="false" outlineLevel="0" collapsed="false">
      <c r="A267" s="216" t="s">
        <v>652</v>
      </c>
      <c r="B267" s="216" t="s">
        <v>653</v>
      </c>
      <c r="C267" s="216" t="s">
        <v>213</v>
      </c>
      <c r="D267" s="210" t="s">
        <v>654</v>
      </c>
      <c r="E267" s="222" t="n">
        <f aca="false">F267+I267</f>
        <v>4672770</v>
      </c>
      <c r="F267" s="222" t="n">
        <v>4672770</v>
      </c>
      <c r="G267" s="222"/>
      <c r="H267" s="222"/>
      <c r="I267" s="222"/>
      <c r="J267" s="142" t="n">
        <f aca="false">L267+O267</f>
        <v>0</v>
      </c>
      <c r="K267" s="222"/>
      <c r="L267" s="222"/>
      <c r="M267" s="222"/>
      <c r="N267" s="222"/>
      <c r="O267" s="222"/>
      <c r="P267" s="142" t="n">
        <f aca="false">E267+J267</f>
        <v>4672770</v>
      </c>
      <c r="Q267" s="298"/>
      <c r="R267" s="300"/>
    </row>
    <row r="268" s="201" customFormat="true" ht="69.75" hidden="false" customHeight="false" outlineLevel="0" collapsed="false">
      <c r="A268" s="216" t="s">
        <v>655</v>
      </c>
      <c r="B268" s="216" t="s">
        <v>656</v>
      </c>
      <c r="C268" s="216" t="s">
        <v>213</v>
      </c>
      <c r="D268" s="149" t="s">
        <v>657</v>
      </c>
      <c r="E268" s="222" t="n">
        <f aca="false">F268</f>
        <v>500000</v>
      </c>
      <c r="F268" s="222" t="n">
        <v>500000</v>
      </c>
      <c r="G268" s="222"/>
      <c r="H268" s="222"/>
      <c r="I268" s="222"/>
      <c r="J268" s="142" t="n">
        <f aca="false">L268+O268</f>
        <v>0</v>
      </c>
      <c r="K268" s="222"/>
      <c r="L268" s="222"/>
      <c r="M268" s="222"/>
      <c r="N268" s="222"/>
      <c r="O268" s="222"/>
      <c r="P268" s="142" t="n">
        <f aca="false">E268+J268</f>
        <v>500000</v>
      </c>
      <c r="Q268" s="298"/>
      <c r="R268" s="300"/>
    </row>
    <row r="269" s="201" customFormat="true" ht="409.5" hidden="false" customHeight="false" outlineLevel="0" collapsed="false">
      <c r="A269" s="144" t="s">
        <v>658</v>
      </c>
      <c r="B269" s="144" t="s">
        <v>659</v>
      </c>
      <c r="C269" s="202" t="s">
        <v>131</v>
      </c>
      <c r="D269" s="210" t="s">
        <v>660</v>
      </c>
      <c r="E269" s="145" t="n">
        <f aca="false">F269+I269</f>
        <v>30333921</v>
      </c>
      <c r="F269" s="145" t="n">
        <f aca="false">F270+F272+F274+F271+F273</f>
        <v>30333921</v>
      </c>
      <c r="G269" s="145"/>
      <c r="H269" s="145"/>
      <c r="I269" s="145"/>
      <c r="J269" s="142" t="n">
        <f aca="false">L269+O269</f>
        <v>0</v>
      </c>
      <c r="K269" s="145"/>
      <c r="L269" s="145"/>
      <c r="M269" s="145"/>
      <c r="N269" s="145"/>
      <c r="O269" s="145"/>
      <c r="P269" s="142" t="n">
        <f aca="false">E269+J269</f>
        <v>30333921</v>
      </c>
      <c r="Q269" s="305"/>
      <c r="R269" s="300"/>
    </row>
    <row r="270" s="201" customFormat="true" ht="93" hidden="false" customHeight="false" outlineLevel="0" collapsed="false">
      <c r="A270" s="144" t="s">
        <v>661</v>
      </c>
      <c r="B270" s="144" t="s">
        <v>662</v>
      </c>
      <c r="C270" s="144" t="s">
        <v>307</v>
      </c>
      <c r="D270" s="210" t="s">
        <v>663</v>
      </c>
      <c r="E270" s="145" t="n">
        <f aca="false">F270+I270</f>
        <v>24096600</v>
      </c>
      <c r="F270" s="145" t="n">
        <v>24096600</v>
      </c>
      <c r="G270" s="145"/>
      <c r="H270" s="145"/>
      <c r="I270" s="145"/>
      <c r="J270" s="142" t="n">
        <f aca="false">L270+O270</f>
        <v>0</v>
      </c>
      <c r="K270" s="145"/>
      <c r="L270" s="145"/>
      <c r="M270" s="145"/>
      <c r="N270" s="145"/>
      <c r="O270" s="145"/>
      <c r="P270" s="142" t="n">
        <f aca="false">E270+J270</f>
        <v>24096600</v>
      </c>
      <c r="Q270" s="305"/>
      <c r="R270" s="300"/>
    </row>
    <row r="271" s="201" customFormat="true" ht="139.5" hidden="false" customHeight="false" outlineLevel="0" collapsed="false">
      <c r="A271" s="144" t="s">
        <v>664</v>
      </c>
      <c r="B271" s="144" t="s">
        <v>665</v>
      </c>
      <c r="C271" s="144" t="s">
        <v>307</v>
      </c>
      <c r="D271" s="214" t="s">
        <v>666</v>
      </c>
      <c r="E271" s="145" t="n">
        <f aca="false">F271+I271</f>
        <v>4855914</v>
      </c>
      <c r="F271" s="145" t="n">
        <v>4855914</v>
      </c>
      <c r="G271" s="145"/>
      <c r="H271" s="145"/>
      <c r="I271" s="145"/>
      <c r="J271" s="142" t="n">
        <f aca="false">L271+O271</f>
        <v>0</v>
      </c>
      <c r="K271" s="145"/>
      <c r="L271" s="145"/>
      <c r="M271" s="145"/>
      <c r="N271" s="145"/>
      <c r="O271" s="145"/>
      <c r="P271" s="142" t="n">
        <f aca="false">E271+J271</f>
        <v>4855914</v>
      </c>
      <c r="Q271" s="305"/>
      <c r="R271" s="300"/>
    </row>
    <row r="272" s="201" customFormat="true" ht="93" hidden="false" customHeight="false" outlineLevel="0" collapsed="false">
      <c r="A272" s="144" t="s">
        <v>667</v>
      </c>
      <c r="B272" s="144" t="s">
        <v>668</v>
      </c>
      <c r="C272" s="144" t="s">
        <v>307</v>
      </c>
      <c r="D272" s="210" t="s">
        <v>669</v>
      </c>
      <c r="E272" s="145" t="n">
        <f aca="false">F272+I272</f>
        <v>1218048</v>
      </c>
      <c r="F272" s="145" t="n">
        <v>1218048</v>
      </c>
      <c r="G272" s="145"/>
      <c r="H272" s="145"/>
      <c r="I272" s="145"/>
      <c r="J272" s="142" t="n">
        <f aca="false">L272+O272</f>
        <v>0</v>
      </c>
      <c r="K272" s="145"/>
      <c r="L272" s="145"/>
      <c r="M272" s="145"/>
      <c r="N272" s="145"/>
      <c r="O272" s="145"/>
      <c r="P272" s="142" t="n">
        <f aca="false">E272+J272</f>
        <v>1218048</v>
      </c>
      <c r="Q272" s="305"/>
      <c r="R272" s="300"/>
    </row>
    <row r="273" s="201" customFormat="true" ht="144.75" hidden="false" customHeight="true" outlineLevel="0" collapsed="false">
      <c r="A273" s="144" t="s">
        <v>670</v>
      </c>
      <c r="B273" s="144" t="s">
        <v>671</v>
      </c>
      <c r="C273" s="144" t="s">
        <v>213</v>
      </c>
      <c r="D273" s="125" t="s">
        <v>672</v>
      </c>
      <c r="E273" s="145" t="n">
        <f aca="false">F273+I273</f>
        <v>152103</v>
      </c>
      <c r="F273" s="145" t="n">
        <v>152103</v>
      </c>
      <c r="G273" s="145"/>
      <c r="H273" s="145"/>
      <c r="I273" s="145"/>
      <c r="J273" s="142"/>
      <c r="K273" s="145"/>
      <c r="L273" s="145"/>
      <c r="M273" s="145"/>
      <c r="N273" s="145"/>
      <c r="O273" s="145"/>
      <c r="P273" s="142"/>
      <c r="Q273" s="305"/>
      <c r="R273" s="300"/>
    </row>
    <row r="274" s="201" customFormat="true" ht="162.75" hidden="false" customHeight="false" outlineLevel="0" collapsed="false">
      <c r="A274" s="144" t="s">
        <v>673</v>
      </c>
      <c r="B274" s="144" t="s">
        <v>674</v>
      </c>
      <c r="C274" s="144" t="s">
        <v>307</v>
      </c>
      <c r="D274" s="214" t="s">
        <v>675</v>
      </c>
      <c r="E274" s="145" t="n">
        <f aca="false">F274+I274</f>
        <v>11256</v>
      </c>
      <c r="F274" s="145" t="n">
        <v>11256</v>
      </c>
      <c r="G274" s="145"/>
      <c r="H274" s="145"/>
      <c r="I274" s="145"/>
      <c r="J274" s="142" t="n">
        <f aca="false">L274+O274</f>
        <v>0</v>
      </c>
      <c r="K274" s="145"/>
      <c r="L274" s="145"/>
      <c r="M274" s="145"/>
      <c r="N274" s="145"/>
      <c r="O274" s="145"/>
      <c r="P274" s="142" t="n">
        <f aca="false">E274+J274</f>
        <v>11256</v>
      </c>
      <c r="Q274" s="305"/>
      <c r="R274" s="300"/>
    </row>
    <row r="275" s="204" customFormat="true" ht="342" hidden="false" customHeight="true" outlineLevel="0" collapsed="false">
      <c r="A275" s="144" t="s">
        <v>676</v>
      </c>
      <c r="B275" s="166" t="n">
        <v>3230</v>
      </c>
      <c r="C275" s="144" t="s">
        <v>213</v>
      </c>
      <c r="D275" s="306" t="s">
        <v>677</v>
      </c>
      <c r="E275" s="145" t="n">
        <f aca="false">F275+I275</f>
        <v>2152000</v>
      </c>
      <c r="F275" s="145" t="n">
        <v>2152000</v>
      </c>
      <c r="G275" s="145"/>
      <c r="H275" s="145"/>
      <c r="I275" s="145"/>
      <c r="J275" s="142" t="n">
        <f aca="false">L275+O275</f>
        <v>0</v>
      </c>
      <c r="K275" s="145"/>
      <c r="L275" s="145"/>
      <c r="M275" s="145"/>
      <c r="N275" s="145"/>
      <c r="O275" s="145"/>
      <c r="P275" s="142" t="n">
        <f aca="false">E275+J275</f>
        <v>2152000</v>
      </c>
      <c r="Q275" s="301"/>
    </row>
    <row r="276" customFormat="false" ht="20.25" hidden="false" customHeight="false" outlineLevel="0" collapsed="false">
      <c r="A276" s="307"/>
      <c r="B276" s="308" t="s">
        <v>606</v>
      </c>
      <c r="C276" s="309"/>
      <c r="D276" s="310"/>
      <c r="E276" s="311" t="n">
        <f aca="false">E248+E249</f>
        <v>1146693690</v>
      </c>
      <c r="F276" s="289" t="n">
        <f aca="false">F248+F249</f>
        <v>1146693690</v>
      </c>
      <c r="G276" s="289" t="n">
        <f aca="false">G248+G249</f>
        <v>418456947</v>
      </c>
      <c r="H276" s="289" t="n">
        <f aca="false">H248+H249</f>
        <v>35158000</v>
      </c>
      <c r="I276" s="289" t="n">
        <f aca="false">I248+I249</f>
        <v>0</v>
      </c>
      <c r="J276" s="289" t="n">
        <f aca="false">J248+J249</f>
        <v>289460252</v>
      </c>
      <c r="K276" s="289" t="n">
        <f aca="false">K248+K249</f>
        <v>238192952</v>
      </c>
      <c r="L276" s="289" t="n">
        <f aca="false">L248+L249</f>
        <v>49850200</v>
      </c>
      <c r="M276" s="289" t="n">
        <f aca="false">M248+M249</f>
        <v>6463700</v>
      </c>
      <c r="N276" s="289" t="n">
        <f aca="false">N248+N249</f>
        <v>4620160</v>
      </c>
      <c r="O276" s="289" t="n">
        <f aca="false">O248+O249</f>
        <v>239610052</v>
      </c>
      <c r="P276" s="289" t="n">
        <f aca="false">P248+P249</f>
        <v>1436153942</v>
      </c>
      <c r="Q276" s="291"/>
    </row>
    <row r="277" s="312" customFormat="true" ht="24.75" hidden="false" customHeight="true" outlineLevel="0" collapsed="false">
      <c r="E277" s="313" t="n">
        <f aca="false">E276-'[1]Додаток 3'!$E$276</f>
        <v>1568990</v>
      </c>
      <c r="F277" s="313" t="n">
        <f aca="false">F276-'[1]Додаток 3'!$F$276</f>
        <v>1568990</v>
      </c>
      <c r="G277" s="313" t="n">
        <f aca="false">G276-'[1]Додаток 3'!$G$276</f>
        <v>0</v>
      </c>
      <c r="H277" s="313" t="n">
        <f aca="false">H276-'[1]Додаток 3'!$H$276</f>
        <v>0</v>
      </c>
      <c r="I277" s="313"/>
      <c r="J277" s="314" t="n">
        <f aca="false">J276-'[1]Додаток 3'!$J$276</f>
        <v>14974000</v>
      </c>
      <c r="K277" s="313" t="n">
        <f aca="false">K276-'[1]Додаток 3'!$K$276</f>
        <v>14974000</v>
      </c>
      <c r="L277" s="313" t="n">
        <f aca="false">L276-'[1]Додаток 3'!$L$276</f>
        <v>0</v>
      </c>
      <c r="M277" s="313" t="n">
        <f aca="false">M276-'[1]Додаток 3'!$M$276</f>
        <v>0</v>
      </c>
      <c r="N277" s="313" t="n">
        <f aca="false">N276-'[1]Додаток 3'!$N$276</f>
        <v>0</v>
      </c>
      <c r="O277" s="313" t="n">
        <f aca="false">O276-'[1]Додаток 3'!$O$276</f>
        <v>14974000</v>
      </c>
      <c r="P277" s="314" t="n">
        <f aca="false">P276-'[1]Додаток 3'!$P$276</f>
        <v>16542990</v>
      </c>
      <c r="Q277" s="315"/>
    </row>
    <row r="278" s="312" customFormat="true" ht="24.75" hidden="false" customHeight="true" outlineLevel="0" collapsed="false">
      <c r="E278" s="316"/>
      <c r="F278" s="316"/>
      <c r="G278" s="316"/>
      <c r="H278" s="316"/>
      <c r="I278" s="316"/>
      <c r="J278" s="317"/>
      <c r="K278" s="316"/>
      <c r="L278" s="316"/>
      <c r="M278" s="316"/>
      <c r="N278" s="316"/>
      <c r="O278" s="316"/>
      <c r="P278" s="317"/>
      <c r="Q278" s="315"/>
    </row>
    <row r="279" customFormat="false" ht="18.75" hidden="false" customHeight="true" outlineLevel="0" collapsed="false">
      <c r="D279" s="74" t="s">
        <v>119</v>
      </c>
      <c r="E279" s="318"/>
      <c r="F279" s="1"/>
      <c r="G279" s="97"/>
      <c r="H279" s="97"/>
      <c r="I279" s="319"/>
      <c r="J279" s="320"/>
      <c r="K279" s="321"/>
      <c r="L279" s="75" t="s">
        <v>136</v>
      </c>
      <c r="M279" s="75"/>
      <c r="N279" s="322"/>
      <c r="O279" s="322"/>
      <c r="P279" s="280"/>
    </row>
    <row r="280" customFormat="false" ht="12.75" hidden="false" customHeight="true" outlineLevel="0" collapsed="false">
      <c r="D280" s="323"/>
      <c r="E280" s="324"/>
      <c r="F280" s="325"/>
      <c r="G280" s="325"/>
      <c r="H280" s="325"/>
      <c r="I280" s="326"/>
      <c r="J280" s="327"/>
      <c r="K280" s="328"/>
      <c r="L280" s="322"/>
      <c r="M280" s="329"/>
      <c r="N280" s="322"/>
      <c r="O280" s="322"/>
      <c r="P280" s="280"/>
    </row>
    <row r="281" customFormat="false" ht="18" hidden="false" customHeight="true" outlineLevel="0" collapsed="false">
      <c r="D281" s="330"/>
      <c r="E281" s="331"/>
      <c r="F281" s="332"/>
      <c r="G281" s="332"/>
      <c r="H281" s="332"/>
      <c r="I281" s="333"/>
      <c r="J281" s="334"/>
      <c r="K281" s="335"/>
      <c r="L281" s="336"/>
      <c r="M281" s="337"/>
      <c r="N281" s="338"/>
      <c r="P281" s="339"/>
    </row>
    <row r="282" customFormat="false" ht="15" hidden="true" customHeight="false" outlineLevel="0" collapsed="false">
      <c r="D282" s="67"/>
      <c r="E282" s="340"/>
      <c r="F282" s="67"/>
      <c r="G282" s="67"/>
      <c r="H282" s="67"/>
      <c r="P282" s="339"/>
    </row>
    <row r="283" customFormat="false" ht="15" hidden="true" customHeight="false" outlineLevel="0" collapsed="false">
      <c r="D283" s="341"/>
      <c r="E283" s="342" t="s">
        <v>126</v>
      </c>
      <c r="F283" s="341" t="s">
        <v>678</v>
      </c>
      <c r="G283" s="341" t="s">
        <v>679</v>
      </c>
      <c r="H283" s="341" t="s">
        <v>680</v>
      </c>
      <c r="P283" s="339"/>
    </row>
    <row r="284" customFormat="false" ht="15" hidden="true" customHeight="false" outlineLevel="0" collapsed="false">
      <c r="D284" s="341" t="n">
        <v>1</v>
      </c>
      <c r="E284" s="343" t="n">
        <f aca="false">E19</f>
        <v>3150000</v>
      </c>
      <c r="F284" s="343"/>
      <c r="G284" s="343"/>
      <c r="H284" s="343" t="n">
        <f aca="false">E284</f>
        <v>3150000</v>
      </c>
      <c r="P284" s="339"/>
    </row>
    <row r="285" customFormat="false" ht="15" hidden="true" customHeight="false" outlineLevel="0" collapsed="false">
      <c r="D285" s="341" t="n">
        <v>2</v>
      </c>
      <c r="E285" s="343" t="n">
        <f aca="false">E24</f>
        <v>91801603</v>
      </c>
      <c r="F285" s="343" t="n">
        <f aca="false">F32+F37</f>
        <v>3508300</v>
      </c>
      <c r="G285" s="343" t="n">
        <f aca="false">F70</f>
        <v>320400</v>
      </c>
      <c r="H285" s="343" t="n">
        <f aca="false">E285-F285-G285</f>
        <v>87972903</v>
      </c>
      <c r="J285" s="344"/>
      <c r="K285" s="345"/>
      <c r="P285" s="339"/>
    </row>
    <row r="286" customFormat="false" ht="15" hidden="true" customHeight="false" outlineLevel="0" collapsed="false">
      <c r="D286" s="341" t="n">
        <v>6</v>
      </c>
      <c r="E286" s="343" t="n">
        <f aca="false">E71</f>
        <v>472111196</v>
      </c>
      <c r="F286" s="343" t="n">
        <f aca="false">F77+F78+F79+F88</f>
        <v>164013478.79</v>
      </c>
      <c r="G286" s="341"/>
      <c r="H286" s="343" t="n">
        <f aca="false">E286-F286-G286</f>
        <v>308097717.21</v>
      </c>
      <c r="P286" s="339"/>
    </row>
    <row r="287" customFormat="false" ht="15" hidden="true" customHeight="false" outlineLevel="0" collapsed="false">
      <c r="D287" s="341" t="n">
        <v>8</v>
      </c>
      <c r="E287" s="343" t="n">
        <f aca="false">E103+E251</f>
        <v>252519247</v>
      </c>
      <c r="F287" s="343" t="n">
        <f aca="false">F249</f>
        <v>205979000</v>
      </c>
      <c r="G287" s="343" t="n">
        <f aca="false">F115</f>
        <v>321076</v>
      </c>
      <c r="H287" s="343" t="n">
        <f aca="false">E287-F287-G287</f>
        <v>46219171</v>
      </c>
      <c r="P287" s="339"/>
    </row>
    <row r="288" customFormat="false" ht="12.75" hidden="true" customHeight="false" outlineLevel="0" collapsed="false">
      <c r="D288" s="341" t="n">
        <v>9</v>
      </c>
      <c r="E288" s="343" t="n">
        <f aca="false">E123</f>
        <v>10051800</v>
      </c>
      <c r="F288" s="343"/>
      <c r="G288" s="341"/>
      <c r="H288" s="343" t="n">
        <f aca="false">E288-F288-G288</f>
        <v>10051800</v>
      </c>
    </row>
    <row r="289" customFormat="false" ht="12.75" hidden="true" customHeight="false" outlineLevel="0" collapsed="false">
      <c r="D289" s="341" t="n">
        <v>10</v>
      </c>
      <c r="E289" s="343" t="n">
        <f aca="false">E136</f>
        <v>30881044</v>
      </c>
      <c r="F289" s="341"/>
      <c r="G289" s="341"/>
      <c r="H289" s="343" t="n">
        <f aca="false">E289-F289-G289</f>
        <v>30881044</v>
      </c>
    </row>
    <row r="290" customFormat="false" ht="12.75" hidden="true" customHeight="false" outlineLevel="0" collapsed="false">
      <c r="D290" s="341" t="n">
        <v>11</v>
      </c>
      <c r="E290" s="343" t="n">
        <f aca="false">E148</f>
        <v>11962000</v>
      </c>
      <c r="F290" s="341"/>
      <c r="G290" s="341"/>
      <c r="H290" s="343" t="n">
        <f aca="false">E290-F290-G290</f>
        <v>11962000</v>
      </c>
    </row>
    <row r="291" customFormat="false" ht="12.75" hidden="true" customHeight="false" outlineLevel="0" collapsed="false">
      <c r="D291" s="341" t="n">
        <v>12</v>
      </c>
      <c r="E291" s="343" t="n">
        <f aca="false">E163</f>
        <v>93184200</v>
      </c>
      <c r="F291" s="341"/>
      <c r="G291" s="341"/>
      <c r="H291" s="343" t="n">
        <f aca="false">E291-F291-G291</f>
        <v>93184200</v>
      </c>
    </row>
    <row r="292" customFormat="false" ht="12.75" hidden="true" customHeight="false" outlineLevel="0" collapsed="false">
      <c r="D292" s="341" t="n">
        <v>15</v>
      </c>
      <c r="E292" s="343" t="n">
        <f aca="false">E200</f>
        <v>942300</v>
      </c>
      <c r="F292" s="341"/>
      <c r="G292" s="341"/>
      <c r="H292" s="343" t="n">
        <f aca="false">E292-F292-G292</f>
        <v>942300</v>
      </c>
    </row>
    <row r="293" customFormat="false" ht="12.75" hidden="true" customHeight="false" outlineLevel="0" collapsed="false">
      <c r="D293" s="341" t="n">
        <v>17</v>
      </c>
      <c r="E293" s="346" t="n">
        <f aca="false">E217</f>
        <v>6083700</v>
      </c>
      <c r="F293" s="341"/>
      <c r="G293" s="341"/>
      <c r="H293" s="343" t="n">
        <f aca="false">E293-F293-G293</f>
        <v>6083700</v>
      </c>
    </row>
    <row r="294" customFormat="false" ht="12.75" hidden="true" customHeight="false" outlineLevel="0" collapsed="false">
      <c r="D294" s="341" t="n">
        <v>31</v>
      </c>
      <c r="E294" s="343" t="n">
        <f aca="false">E225</f>
        <v>4432700</v>
      </c>
      <c r="F294" s="341"/>
      <c r="G294" s="341"/>
      <c r="H294" s="343" t="n">
        <f aca="false">E294-F294-G294</f>
        <v>4432700</v>
      </c>
    </row>
    <row r="295" customFormat="false" ht="12.75" hidden="true" customHeight="false" outlineLevel="0" collapsed="false">
      <c r="D295" s="341" t="n">
        <v>37</v>
      </c>
      <c r="E295" s="343" t="n">
        <f aca="false">E235</f>
        <v>169573900</v>
      </c>
      <c r="F295" s="343" t="n">
        <f aca="false">F244</f>
        <v>74479800</v>
      </c>
      <c r="G295" s="341"/>
      <c r="H295" s="343" t="n">
        <f aca="false">E295-F295-G295</f>
        <v>95094100</v>
      </c>
    </row>
    <row r="296" customFormat="false" ht="18.75" hidden="true" customHeight="false" outlineLevel="0" collapsed="false">
      <c r="D296" s="341"/>
      <c r="E296" s="347" t="n">
        <f aca="false">SUM(E284:E295)</f>
        <v>1146693690</v>
      </c>
      <c r="F296" s="347" t="n">
        <f aca="false">SUM(F284:F295)</f>
        <v>447980578.79</v>
      </c>
      <c r="G296" s="347" t="n">
        <f aca="false">SUM(G284:G295)</f>
        <v>641476</v>
      </c>
      <c r="H296" s="348" t="n">
        <f aca="false">SUM(H284:H295)</f>
        <v>698071635.21</v>
      </c>
    </row>
    <row r="297" customFormat="false" ht="12.75" hidden="true" customHeight="false" outlineLevel="0" collapsed="false"/>
    <row r="298" customFormat="false" ht="12.75" hidden="true" customHeight="false" outlineLevel="0" collapsed="false"/>
    <row r="299" customFormat="false" ht="12.75" hidden="true" customHeight="false" outlineLevel="0" collapsed="false">
      <c r="D299" s="341" t="n">
        <v>100</v>
      </c>
      <c r="E299" s="343" t="n">
        <f aca="false">E21+E25+E72+E104+E124+E137+E149+E164+E201+E218+E226+E236</f>
        <v>109825960</v>
      </c>
      <c r="F299" s="343" t="n">
        <f aca="false">F21+F25+F72+F104+F124+F137+F149+F164+F201+F218+F226+F236</f>
        <v>109825960</v>
      </c>
      <c r="G299" s="343" t="n">
        <f aca="false">G21+G25+G72+G104+G124+G137+G149+G164+G201+G218+G226+G236</f>
        <v>78601500</v>
      </c>
      <c r="H299" s="343" t="n">
        <f aca="false">H21+H25+H72+H104+H124+H137+H149+H164+H201+H218+H226+H236</f>
        <v>2309900</v>
      </c>
      <c r="I299" s="343" t="n">
        <f aca="false">I21+I25+I72+I104+I124+I137+I149+I164+I201+I218+I226+I236</f>
        <v>0</v>
      </c>
      <c r="J299" s="343" t="n">
        <f aca="false">J21+J25+J72+J104+J124+J137+J149+J164+J201+J218+J226+J236</f>
        <v>5368200</v>
      </c>
      <c r="K299" s="343" t="n">
        <f aca="false">K21+K25+K72+K104+K124+K137+K149+K164+K201+K218+K226+K236</f>
        <v>2238100</v>
      </c>
      <c r="L299" s="343" t="n">
        <f aca="false">L21+L25+L72+L104+L124+L137+L149+L164+L201+L218+L226+L236</f>
        <v>3060100</v>
      </c>
      <c r="M299" s="343" t="n">
        <f aca="false">M21+M25+M72+M104+M124+M137+M149+M164+M201+M218+M226+M236</f>
        <v>2210900</v>
      </c>
      <c r="N299" s="343" t="n">
        <f aca="false">N21+N25+N72+N104+N124+N137+N149+N164+N201+N218+N226+N236</f>
        <v>107660</v>
      </c>
      <c r="O299" s="343" t="n">
        <f aca="false">O21+O25+O72+O104+O124+O137+O149+O164+O201+O218+O226+O236</f>
        <v>2308100</v>
      </c>
      <c r="P299" s="343" t="n">
        <f aca="false">P21+P25+P72+P104+P124+P137+P149+P164+P201+P218+P226+P236</f>
        <v>115194160</v>
      </c>
      <c r="Q299" s="349"/>
      <c r="R299" s="349"/>
      <c r="S299" s="349"/>
      <c r="T299" s="349"/>
    </row>
    <row r="300" customFormat="false" ht="12.75" hidden="true" customHeight="false" outlineLevel="0" collapsed="false">
      <c r="B300" s="350" t="n">
        <f aca="false">E77+E78+E79+E88</f>
        <v>164013478.79</v>
      </c>
      <c r="D300" s="341" t="n">
        <v>1000</v>
      </c>
      <c r="E300" s="343" t="n">
        <f aca="false">E74+E139</f>
        <v>478007096</v>
      </c>
      <c r="F300" s="343" t="n">
        <f aca="false">F74+F139</f>
        <v>478007096</v>
      </c>
      <c r="G300" s="343" t="n">
        <f aca="false">G74+G139</f>
        <v>305786147</v>
      </c>
      <c r="H300" s="343" t="n">
        <f aca="false">H74+H139</f>
        <v>29557200</v>
      </c>
      <c r="I300" s="343" t="n">
        <f aca="false">I74+I139</f>
        <v>0</v>
      </c>
      <c r="J300" s="343" t="n">
        <f aca="false">J74+J139</f>
        <v>57939592</v>
      </c>
      <c r="K300" s="343" t="n">
        <f aca="false">K74+K139</f>
        <v>18571492</v>
      </c>
      <c r="L300" s="343" t="n">
        <f aca="false">L74+L139</f>
        <v>39368100</v>
      </c>
      <c r="M300" s="343" t="n">
        <f aca="false">M74+M139</f>
        <v>2467800</v>
      </c>
      <c r="N300" s="343" t="n">
        <f aca="false">N74+N139</f>
        <v>760600</v>
      </c>
      <c r="O300" s="343" t="n">
        <f aca="false">O74+O139</f>
        <v>18571492</v>
      </c>
      <c r="P300" s="343" t="n">
        <f aca="false">P74+P139</f>
        <v>535946688</v>
      </c>
      <c r="Q300" s="349"/>
      <c r="R300" s="349"/>
      <c r="S300" s="349"/>
      <c r="T300" s="349"/>
    </row>
    <row r="301" customFormat="false" ht="12.75" hidden="true" customHeight="false" outlineLevel="0" collapsed="false">
      <c r="B301" s="351" t="n">
        <f aca="false">E31</f>
        <v>597300</v>
      </c>
      <c r="D301" s="341" t="n">
        <v>2000</v>
      </c>
      <c r="E301" s="343" t="n">
        <f aca="false">E28</f>
        <v>24536600</v>
      </c>
      <c r="F301" s="343" t="n">
        <f aca="false">F28</f>
        <v>24536600</v>
      </c>
      <c r="G301" s="343" t="n">
        <f aca="false">G28</f>
        <v>0</v>
      </c>
      <c r="H301" s="343" t="n">
        <f aca="false">H28</f>
        <v>0</v>
      </c>
      <c r="I301" s="343" t="n">
        <f aca="false">I28</f>
        <v>0</v>
      </c>
      <c r="J301" s="343" t="n">
        <f aca="false">J28</f>
        <v>1966900</v>
      </c>
      <c r="K301" s="343" t="n">
        <f aca="false">K28</f>
        <v>1966900</v>
      </c>
      <c r="L301" s="343" t="n">
        <f aca="false">L28</f>
        <v>0</v>
      </c>
      <c r="M301" s="343" t="n">
        <f aca="false">M28</f>
        <v>0</v>
      </c>
      <c r="N301" s="343" t="n">
        <f aca="false">N28</f>
        <v>0</v>
      </c>
      <c r="O301" s="343" t="n">
        <f aca="false">O28</f>
        <v>1966900</v>
      </c>
      <c r="P301" s="343" t="n">
        <f aca="false">P28</f>
        <v>26503500</v>
      </c>
      <c r="Q301" s="349"/>
      <c r="R301" s="349"/>
      <c r="S301" s="349"/>
      <c r="T301" s="349"/>
    </row>
    <row r="302" customFormat="false" ht="12.75" hidden="true" customHeight="false" outlineLevel="0" collapsed="false">
      <c r="A302" s="350" t="n">
        <f aca="false">E115</f>
        <v>321076</v>
      </c>
      <c r="B302" s="350" t="n">
        <f aca="false">E251+E37</f>
        <v>208890000</v>
      </c>
      <c r="D302" s="341" t="n">
        <v>3000</v>
      </c>
      <c r="E302" s="343" t="n">
        <f aca="false">E36+E91+E106+E126+E166+E251</f>
        <v>246177190</v>
      </c>
      <c r="F302" s="343" t="n">
        <f aca="false">F36+F91+F106+F126+F166+F251</f>
        <v>246177190</v>
      </c>
      <c r="G302" s="343" t="n">
        <f aca="false">G36+G91+G106+G126+G166+G251</f>
        <v>12424700</v>
      </c>
      <c r="H302" s="343" t="n">
        <f aca="false">H36+H91+H106+H126+H166+H251</f>
        <v>997400</v>
      </c>
      <c r="I302" s="343" t="n">
        <f aca="false">I36+I91+I106+I126+I166+I251</f>
        <v>0</v>
      </c>
      <c r="J302" s="343" t="n">
        <f aca="false">J36+J91+J106+J126+J166+J251</f>
        <v>1407360</v>
      </c>
      <c r="K302" s="343" t="n">
        <f aca="false">K36+K91+K106+K126+K166+K251</f>
        <v>1407360</v>
      </c>
      <c r="L302" s="343" t="n">
        <f aca="false">L36+L91+L106+L126+L166+L251</f>
        <v>0</v>
      </c>
      <c r="M302" s="343" t="n">
        <f aca="false">M36+M91+M106+M126+M166+M251</f>
        <v>0</v>
      </c>
      <c r="N302" s="343" t="n">
        <f aca="false">N36+N91+N106+N126+N166+N251</f>
        <v>0</v>
      </c>
      <c r="O302" s="343" t="n">
        <f aca="false">O36+O91+O106+O126+O166+O251</f>
        <v>1407360</v>
      </c>
      <c r="P302" s="343" t="n">
        <f aca="false">P36+P91+P106+P126+P166+P251</f>
        <v>247584550</v>
      </c>
      <c r="Q302" s="349"/>
      <c r="R302" s="349"/>
      <c r="S302" s="349"/>
      <c r="T302" s="349"/>
    </row>
    <row r="303" customFormat="false" ht="12.75" hidden="true" customHeight="false" outlineLevel="0" collapsed="false">
      <c r="D303" s="341" t="n">
        <v>4000</v>
      </c>
      <c r="E303" s="343" t="n">
        <f aca="false">E141+E47</f>
        <v>14025644</v>
      </c>
      <c r="F303" s="343" t="n">
        <f aca="false">F141+F47</f>
        <v>14025644</v>
      </c>
      <c r="G303" s="343" t="n">
        <f aca="false">G141+G47</f>
        <v>7201200</v>
      </c>
      <c r="H303" s="343" t="n">
        <f aca="false">H141+H47</f>
        <v>1035500</v>
      </c>
      <c r="I303" s="343" t="n">
        <f aca="false">I141+I47</f>
        <v>0</v>
      </c>
      <c r="J303" s="343" t="n">
        <f aca="false">J141+J47</f>
        <v>2554000</v>
      </c>
      <c r="K303" s="343" t="n">
        <f aca="false">K141+K47</f>
        <v>2209000</v>
      </c>
      <c r="L303" s="343" t="n">
        <f aca="false">L141+L47</f>
        <v>325000</v>
      </c>
      <c r="M303" s="343" t="n">
        <f aca="false">M141+M47</f>
        <v>95000</v>
      </c>
      <c r="N303" s="343" t="n">
        <f aca="false">N141+N47</f>
        <v>8500</v>
      </c>
      <c r="O303" s="343" t="n">
        <f aca="false">O141+O47</f>
        <v>2229000</v>
      </c>
      <c r="P303" s="343" t="n">
        <f aca="false">P141+P47</f>
        <v>16579644</v>
      </c>
      <c r="Q303" s="349"/>
      <c r="R303" s="349"/>
      <c r="S303" s="349"/>
      <c r="T303" s="349"/>
    </row>
    <row r="304" customFormat="false" ht="12.75" hidden="true" customHeight="false" outlineLevel="0" collapsed="false">
      <c r="D304" s="341" t="n">
        <v>5000</v>
      </c>
      <c r="E304" s="343" t="n">
        <f aca="false">E50+E96+E154</f>
        <v>24456200</v>
      </c>
      <c r="F304" s="343" t="n">
        <f aca="false">F50+F96+F154</f>
        <v>24456200</v>
      </c>
      <c r="G304" s="343" t="n">
        <f aca="false">G50+G96+G154</f>
        <v>14443400</v>
      </c>
      <c r="H304" s="343" t="n">
        <f aca="false">H50+H96+H154</f>
        <v>1258000</v>
      </c>
      <c r="I304" s="343" t="n">
        <f aca="false">I50+I96+I154</f>
        <v>0</v>
      </c>
      <c r="J304" s="343" t="n">
        <f aca="false">J50+J96+J154</f>
        <v>7002000</v>
      </c>
      <c r="K304" s="343" t="n">
        <f aca="false">K50+K96+K154</f>
        <v>302000</v>
      </c>
      <c r="L304" s="343" t="n">
        <f aca="false">L50+L96+L154</f>
        <v>6600000</v>
      </c>
      <c r="M304" s="343" t="n">
        <f aca="false">M50+M96+M154</f>
        <v>1690000</v>
      </c>
      <c r="N304" s="343" t="n">
        <f aca="false">N50+N96+N154</f>
        <v>3743400</v>
      </c>
      <c r="O304" s="343" t="n">
        <f aca="false">O50+O96+O154</f>
        <v>402000</v>
      </c>
      <c r="P304" s="343" t="n">
        <f aca="false">P50+P96+P154</f>
        <v>31458200</v>
      </c>
      <c r="Q304" s="349"/>
      <c r="R304" s="349"/>
      <c r="S304" s="349"/>
      <c r="T304" s="349"/>
    </row>
    <row r="305" customFormat="false" ht="12.75" hidden="true" customHeight="false" outlineLevel="0" collapsed="false">
      <c r="D305" s="341" t="n">
        <v>6000</v>
      </c>
      <c r="E305" s="343" t="n">
        <f aca="false">E170+E220</f>
        <v>81453000</v>
      </c>
      <c r="F305" s="343" t="n">
        <f aca="false">F170+F220</f>
        <v>81453000</v>
      </c>
      <c r="G305" s="343" t="n">
        <f aca="false">G170+G220</f>
        <v>0</v>
      </c>
      <c r="H305" s="343" t="n">
        <f aca="false">H170+H220</f>
        <v>0</v>
      </c>
      <c r="I305" s="343" t="n">
        <f aca="false">I170+I220</f>
        <v>0</v>
      </c>
      <c r="J305" s="343" t="n">
        <f aca="false">J170+J220</f>
        <v>86681000</v>
      </c>
      <c r="K305" s="343" t="n">
        <f aca="false">K170+K220</f>
        <v>86681000</v>
      </c>
      <c r="L305" s="343" t="n">
        <f aca="false">L170+L220</f>
        <v>0</v>
      </c>
      <c r="M305" s="343" t="n">
        <f aca="false">M170+M220</f>
        <v>0</v>
      </c>
      <c r="N305" s="343" t="n">
        <f aca="false">N170+N220</f>
        <v>0</v>
      </c>
      <c r="O305" s="343" t="n">
        <f aca="false">O170+O220</f>
        <v>86681000</v>
      </c>
      <c r="P305" s="343" t="n">
        <f aca="false">P170+P220</f>
        <v>168134000</v>
      </c>
      <c r="Q305" s="349"/>
      <c r="R305" s="349"/>
      <c r="S305" s="349"/>
      <c r="T305" s="349"/>
    </row>
    <row r="306" customFormat="false" ht="12.75" hidden="true" customHeight="false" outlineLevel="0" collapsed="false">
      <c r="D306" s="341" t="n">
        <v>7000</v>
      </c>
      <c r="E306" s="343" t="n">
        <f aca="false">E55+E177+E203+E229+E22</f>
        <v>1705200</v>
      </c>
      <c r="F306" s="343" t="n">
        <f aca="false">F55+F177+F203+F229+F22</f>
        <v>1705200</v>
      </c>
      <c r="G306" s="343" t="n">
        <f aca="false">G55+G177+G203+G229+G22</f>
        <v>0</v>
      </c>
      <c r="H306" s="343" t="n">
        <f aca="false">H55+H177+H203+H229+H22</f>
        <v>0</v>
      </c>
      <c r="I306" s="343" t="n">
        <f aca="false">I55+I177+I203+I229+I22</f>
        <v>0</v>
      </c>
      <c r="J306" s="343" t="n">
        <f aca="false">J55+J177+J203+J229+J22</f>
        <v>111012800</v>
      </c>
      <c r="K306" s="343" t="n">
        <f aca="false">K55+K177+K203+K229+K22</f>
        <v>109288700</v>
      </c>
      <c r="L306" s="343" t="n">
        <f aca="false">L55+L177+L203+L229+L22</f>
        <v>497000</v>
      </c>
      <c r="M306" s="343" t="n">
        <f aca="false">M55+M177+M203+M229+M22</f>
        <v>0</v>
      </c>
      <c r="N306" s="343" t="n">
        <f aca="false">N55+N177+N203+N229+N22</f>
        <v>0</v>
      </c>
      <c r="O306" s="343" t="n">
        <f aca="false">O55+O177+O203+O229+O22</f>
        <v>110515800</v>
      </c>
      <c r="P306" s="343" t="n">
        <f aca="false">P55+P177+P203+P229+P22</f>
        <v>112718000</v>
      </c>
      <c r="Q306" s="349"/>
      <c r="R306" s="349"/>
      <c r="S306" s="349"/>
      <c r="T306" s="349"/>
    </row>
    <row r="307" customFormat="false" ht="12.75" hidden="true" customHeight="false" outlineLevel="0" collapsed="false">
      <c r="A307" s="351" t="n">
        <f aca="false">G285</f>
        <v>320400</v>
      </c>
      <c r="D307" s="341" t="n">
        <v>8000</v>
      </c>
      <c r="E307" s="343" t="n">
        <f aca="false">E62+E195+E238</f>
        <v>1712000</v>
      </c>
      <c r="F307" s="343" t="n">
        <f aca="false">F62+F195+F238</f>
        <v>1712000</v>
      </c>
      <c r="G307" s="343" t="n">
        <f aca="false">G62+G195+G238</f>
        <v>0</v>
      </c>
      <c r="H307" s="343" t="n">
        <f aca="false">H62+H195+H238</f>
        <v>0</v>
      </c>
      <c r="I307" s="343" t="n">
        <f aca="false">I62+I195+I238</f>
        <v>0</v>
      </c>
      <c r="J307" s="343" t="n">
        <f aca="false">J62+J195+J238</f>
        <v>2080000</v>
      </c>
      <c r="K307" s="343" t="n">
        <f aca="false">K62+K195+K238</f>
        <v>2080000</v>
      </c>
      <c r="L307" s="343" t="n">
        <f aca="false">L62+L195+L238</f>
        <v>0</v>
      </c>
      <c r="M307" s="343" t="n">
        <f aca="false">M62+M195+M238</f>
        <v>0</v>
      </c>
      <c r="N307" s="343" t="n">
        <f aca="false">N62+N195+N238</f>
        <v>0</v>
      </c>
      <c r="O307" s="343" t="n">
        <f aca="false">O62+O195+O238</f>
        <v>2080000</v>
      </c>
      <c r="P307" s="343" t="n">
        <f aca="false">P62+P195+P238</f>
        <v>3792000</v>
      </c>
      <c r="Q307" s="349"/>
      <c r="R307" s="349"/>
      <c r="S307" s="349"/>
      <c r="T307" s="349"/>
    </row>
    <row r="308" customFormat="false" ht="12.75" hidden="true" customHeight="false" outlineLevel="0" collapsed="false">
      <c r="B308" s="350" t="n">
        <f aca="false">E244</f>
        <v>74479800</v>
      </c>
      <c r="D308" s="341" t="n">
        <v>9000</v>
      </c>
      <c r="E308" s="343" t="n">
        <f aca="false">E240</f>
        <v>164080800</v>
      </c>
      <c r="F308" s="343" t="n">
        <f aca="false">F240</f>
        <v>164080800</v>
      </c>
      <c r="G308" s="343" t="n">
        <f aca="false">G240</f>
        <v>0</v>
      </c>
      <c r="H308" s="343" t="n">
        <f aca="false">H240</f>
        <v>0</v>
      </c>
      <c r="I308" s="343" t="n">
        <f aca="false">I240</f>
        <v>0</v>
      </c>
      <c r="J308" s="343" t="n">
        <f aca="false">J240</f>
        <v>12163200</v>
      </c>
      <c r="K308" s="343" t="n">
        <f aca="false">K240</f>
        <v>12163200</v>
      </c>
      <c r="L308" s="343" t="n">
        <f aca="false">L240</f>
        <v>0</v>
      </c>
      <c r="M308" s="343" t="n">
        <f aca="false">M240</f>
        <v>0</v>
      </c>
      <c r="N308" s="343" t="n">
        <f aca="false">N240</f>
        <v>0</v>
      </c>
      <c r="O308" s="343" t="n">
        <f aca="false">O240</f>
        <v>12163200</v>
      </c>
      <c r="P308" s="343" t="n">
        <f aca="false">P240</f>
        <v>176244000</v>
      </c>
      <c r="Q308" s="349"/>
      <c r="R308" s="349"/>
      <c r="S308" s="349"/>
      <c r="T308" s="349"/>
    </row>
    <row r="309" customFormat="false" ht="12.75" hidden="true" customHeight="false" outlineLevel="0" collapsed="false">
      <c r="A309" s="352" t="n">
        <f aca="false">A302+A307</f>
        <v>641476</v>
      </c>
      <c r="B309" s="353" t="n">
        <f aca="false">SUM(B300:B308)</f>
        <v>447980578.79</v>
      </c>
      <c r="E309" s="354" t="n">
        <f aca="false">SUM(E299:E308)</f>
        <v>1145979690</v>
      </c>
      <c r="F309" s="354" t="n">
        <f aca="false">SUM(F299:F308)</f>
        <v>1145979690</v>
      </c>
      <c r="G309" s="354" t="n">
        <f aca="false">SUM(G299:G308)</f>
        <v>418456947</v>
      </c>
      <c r="H309" s="354" t="n">
        <f aca="false">SUM(H299:H308)</f>
        <v>35158000</v>
      </c>
      <c r="I309" s="354" t="n">
        <f aca="false">SUM(I299:I308)</f>
        <v>0</v>
      </c>
      <c r="J309" s="354" t="n">
        <f aca="false">SUM(J299:J308)</f>
        <v>288175052</v>
      </c>
      <c r="K309" s="354" t="n">
        <f aca="false">SUM(K299:K308)</f>
        <v>236907752</v>
      </c>
      <c r="L309" s="354" t="n">
        <f aca="false">SUM(L299:L308)</f>
        <v>49850200</v>
      </c>
      <c r="M309" s="354" t="n">
        <f aca="false">SUM(M299:M308)</f>
        <v>6463700</v>
      </c>
      <c r="N309" s="354" t="n">
        <f aca="false">SUM(N299:N308)</f>
        <v>4620160</v>
      </c>
      <c r="O309" s="354" t="n">
        <f aca="false">SUM(O299:O308)</f>
        <v>238324852</v>
      </c>
      <c r="P309" s="352" t="n">
        <f aca="false">SUM(P299:P308)</f>
        <v>1434154742</v>
      </c>
      <c r="Q309" s="355"/>
      <c r="R309" s="355"/>
      <c r="S309" s="355"/>
      <c r="T309" s="355"/>
    </row>
    <row r="310" customFormat="false" ht="12.75" hidden="true" customHeight="false" outlineLevel="0" collapsed="false"/>
    <row r="311" customFormat="false" ht="12.75" hidden="true" customHeight="false" outlineLevel="0" collapsed="false">
      <c r="E311" s="351" t="n">
        <f aca="false">E296-E309</f>
        <v>714000</v>
      </c>
    </row>
    <row r="312" customFormat="false" ht="12.75" hidden="true" customHeight="false" outlineLevel="0" collapsed="false"/>
    <row r="313" customFormat="false" ht="12.75" hidden="true" customHeight="false" outlineLevel="0" collapsed="false">
      <c r="E313" s="351" t="n">
        <f aca="false">E302-B302-A302</f>
        <v>36966114</v>
      </c>
    </row>
    <row r="314" customFormat="false" ht="12.75" hidden="true" customHeight="false" outlineLevel="0" collapsed="false"/>
  </sheetData>
  <mergeCells count="18">
    <mergeCell ref="A13:O13"/>
    <mergeCell ref="A14:A17"/>
    <mergeCell ref="B14:B17"/>
    <mergeCell ref="C14:C17"/>
    <mergeCell ref="D14:D17"/>
    <mergeCell ref="E14:I14"/>
    <mergeCell ref="J14:O14"/>
    <mergeCell ref="P14:P17"/>
    <mergeCell ref="E15:E17"/>
    <mergeCell ref="F15:F17"/>
    <mergeCell ref="G15:H16"/>
    <mergeCell ref="I15:I17"/>
    <mergeCell ref="J15:J17"/>
    <mergeCell ref="K15:K17"/>
    <mergeCell ref="L15:L17"/>
    <mergeCell ref="M15:N16"/>
    <mergeCell ref="O15:O17"/>
    <mergeCell ref="L279:M279"/>
  </mergeCells>
  <printOptions headings="false" gridLines="false" gridLinesSet="true" horizontalCentered="false" verticalCentered="false"/>
  <pageMargins left="0.433333333333333" right="0" top="0.590277777777778" bottom="0.157638888888889"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14" manualBreakCount="14">
    <brk id="35" man="true" max="16383" min="0"/>
    <brk id="61" man="true" max="16383" min="0"/>
    <brk id="78" man="true" max="16383" min="0"/>
    <brk id="95" man="true" max="16383" min="0"/>
    <brk id="113" man="true" max="16383" min="0"/>
    <brk id="125" man="true" max="16383" min="0"/>
    <brk id="142" man="true" max="16383" min="0"/>
    <brk id="164" man="true" max="16383" min="0"/>
    <brk id="187" man="true" max="16383" min="0"/>
    <brk id="207" man="true" max="16383" min="0"/>
    <brk id="227" man="true" max="16383" min="0"/>
    <brk id="248" man="true" max="16383" min="0"/>
    <brk id="258" man="true" max="16383" min="0"/>
    <brk id="26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3" width="9.85"/>
    <col collapsed="false" customWidth="true" hidden="false" outlineLevel="0" max="3" min="2" style="3" width="11.99"/>
    <col collapsed="false" customWidth="true" hidden="false" outlineLevel="0" max="4" min="4" style="3" width="23.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98" t="s">
        <v>681</v>
      </c>
    </row>
    <row r="2" customFormat="false" ht="15" hidden="false" customHeight="false" outlineLevel="0" collapsed="false">
      <c r="M2" s="5" t="s">
        <v>1</v>
      </c>
      <c r="N2" s="0"/>
    </row>
    <row r="3" customFormat="false" ht="15.75" hidden="false" customHeight="false" outlineLevel="0" collapsed="false">
      <c r="M3" s="6" t="s">
        <v>682</v>
      </c>
      <c r="N3" s="356"/>
      <c r="O3" s="77"/>
      <c r="P3" s="77"/>
    </row>
    <row r="4" customFormat="false" ht="15.75" hidden="false" customHeight="false" outlineLevel="0" collapsed="false">
      <c r="M4" s="8" t="s">
        <v>683</v>
      </c>
      <c r="N4" s="357"/>
      <c r="O4" s="77"/>
      <c r="P4" s="77"/>
    </row>
    <row r="6" customFormat="false" ht="18.75" hidden="false" customHeight="false" outlineLevel="0" collapsed="false">
      <c r="E6" s="73" t="s">
        <v>684</v>
      </c>
    </row>
    <row r="7" customFormat="false" ht="12.75" hidden="false" customHeight="false" outlineLevel="0" collapsed="false">
      <c r="P7" s="12" t="s">
        <v>6</v>
      </c>
    </row>
    <row r="8" customFormat="false" ht="15.75" hidden="false" customHeight="true" outlineLevel="0" collapsed="false">
      <c r="A8" s="358" t="s">
        <v>142</v>
      </c>
      <c r="B8" s="358" t="s">
        <v>143</v>
      </c>
      <c r="C8" s="358" t="s">
        <v>144</v>
      </c>
      <c r="D8" s="358" t="s">
        <v>145</v>
      </c>
      <c r="E8" s="359" t="s">
        <v>685</v>
      </c>
      <c r="F8" s="359"/>
      <c r="G8" s="359"/>
      <c r="H8" s="359"/>
      <c r="I8" s="359" t="s">
        <v>686</v>
      </c>
      <c r="J8" s="359"/>
      <c r="K8" s="359"/>
      <c r="L8" s="359"/>
      <c r="M8" s="359" t="s">
        <v>687</v>
      </c>
      <c r="N8" s="359"/>
      <c r="O8" s="359"/>
      <c r="P8" s="359"/>
    </row>
    <row r="9" customFormat="false" ht="25.5" hidden="false" customHeight="true" outlineLevel="0" collapsed="false">
      <c r="A9" s="358"/>
      <c r="B9" s="358"/>
      <c r="C9" s="358"/>
      <c r="D9" s="358"/>
      <c r="E9" s="358" t="s">
        <v>688</v>
      </c>
      <c r="F9" s="359" t="s">
        <v>689</v>
      </c>
      <c r="G9" s="359"/>
      <c r="H9" s="358" t="s">
        <v>690</v>
      </c>
      <c r="I9" s="358" t="s">
        <v>688</v>
      </c>
      <c r="J9" s="359" t="s">
        <v>689</v>
      </c>
      <c r="K9" s="359"/>
      <c r="L9" s="358" t="s">
        <v>690</v>
      </c>
      <c r="M9" s="358" t="s">
        <v>688</v>
      </c>
      <c r="N9" s="359" t="s">
        <v>689</v>
      </c>
      <c r="O9" s="359"/>
      <c r="P9" s="358" t="s">
        <v>690</v>
      </c>
      <c r="Q9" s="4"/>
      <c r="R9" s="4"/>
      <c r="S9" s="4"/>
      <c r="T9" s="4"/>
    </row>
    <row r="10" customFormat="false" ht="59.25" hidden="false" customHeight="true" outlineLevel="0" collapsed="false">
      <c r="A10" s="358"/>
      <c r="B10" s="358"/>
      <c r="C10" s="358"/>
      <c r="D10" s="358"/>
      <c r="E10" s="358"/>
      <c r="F10" s="358" t="s">
        <v>691</v>
      </c>
      <c r="G10" s="358" t="s">
        <v>13</v>
      </c>
      <c r="H10" s="358"/>
      <c r="I10" s="358"/>
      <c r="J10" s="358" t="s">
        <v>691</v>
      </c>
      <c r="K10" s="358" t="s">
        <v>13</v>
      </c>
      <c r="L10" s="358"/>
      <c r="M10" s="358"/>
      <c r="N10" s="358" t="s">
        <v>691</v>
      </c>
      <c r="O10" s="358" t="s">
        <v>13</v>
      </c>
      <c r="P10" s="358"/>
      <c r="Q10" s="4"/>
      <c r="R10" s="4"/>
      <c r="S10" s="4"/>
      <c r="T10" s="4"/>
    </row>
    <row r="11" customFormat="false" ht="126.75" hidden="false" customHeight="true" outlineLevel="0" collapsed="false">
      <c r="A11" s="358"/>
      <c r="B11" s="358"/>
      <c r="C11" s="358"/>
      <c r="D11" s="358"/>
      <c r="E11" s="358"/>
      <c r="F11" s="358"/>
      <c r="G11" s="358"/>
      <c r="H11" s="358"/>
      <c r="I11" s="358"/>
      <c r="J11" s="358"/>
      <c r="K11" s="358"/>
      <c r="L11" s="358"/>
      <c r="M11" s="358"/>
      <c r="N11" s="358"/>
      <c r="O11" s="358"/>
      <c r="P11" s="358"/>
      <c r="Q11" s="4"/>
      <c r="R11" s="4"/>
      <c r="S11" s="4"/>
      <c r="T11" s="4"/>
    </row>
    <row r="12" customFormat="false" ht="15.75" hidden="false" customHeight="true" outlineLevel="0" collapsed="false">
      <c r="A12" s="360" t="n">
        <v>1</v>
      </c>
      <c r="B12" s="361" t="n">
        <v>2</v>
      </c>
      <c r="C12" s="361" t="n">
        <v>3</v>
      </c>
      <c r="D12" s="360" t="n">
        <v>4</v>
      </c>
      <c r="E12" s="109" t="n">
        <v>5</v>
      </c>
      <c r="F12" s="109" t="n">
        <v>6</v>
      </c>
      <c r="G12" s="360" t="n">
        <v>7</v>
      </c>
      <c r="H12" s="109" t="n">
        <v>8</v>
      </c>
      <c r="I12" s="109" t="n">
        <v>9</v>
      </c>
      <c r="J12" s="109" t="n">
        <v>10</v>
      </c>
      <c r="K12" s="360" t="n">
        <v>11</v>
      </c>
      <c r="L12" s="109" t="n">
        <v>12</v>
      </c>
      <c r="M12" s="362" t="n">
        <v>13</v>
      </c>
      <c r="N12" s="362" t="n">
        <v>14</v>
      </c>
      <c r="O12" s="358" t="n">
        <v>15</v>
      </c>
      <c r="P12" s="362" t="n">
        <v>16</v>
      </c>
      <c r="Q12" s="4"/>
      <c r="R12" s="4"/>
      <c r="S12" s="4"/>
      <c r="T12" s="4"/>
    </row>
    <row r="13" s="94" customFormat="true" ht="50.25" hidden="false" customHeight="true" outlineLevel="0" collapsed="false">
      <c r="A13" s="363"/>
      <c r="B13" s="364" t="n">
        <v>37</v>
      </c>
      <c r="C13" s="364"/>
      <c r="D13" s="364" t="s">
        <v>692</v>
      </c>
      <c r="E13" s="364"/>
      <c r="F13" s="364"/>
      <c r="G13" s="364"/>
      <c r="H13" s="364"/>
      <c r="I13" s="364"/>
      <c r="J13" s="364" t="n">
        <f aca="false">J17</f>
        <v>-1000</v>
      </c>
      <c r="K13" s="364" t="n">
        <f aca="false">K17</f>
        <v>-1000</v>
      </c>
      <c r="L13" s="364" t="n">
        <f aca="false">I13+J13</f>
        <v>-1000</v>
      </c>
      <c r="M13" s="364"/>
      <c r="N13" s="364" t="n">
        <f aca="false">J13+F13</f>
        <v>-1000</v>
      </c>
      <c r="O13" s="364" t="n">
        <f aca="false">K13+G13</f>
        <v>-1000</v>
      </c>
      <c r="P13" s="364" t="n">
        <f aca="false">L13+H13</f>
        <v>-1000</v>
      </c>
    </row>
    <row r="14" s="94" customFormat="true" ht="24.75" hidden="false" customHeight="true" outlineLevel="0" collapsed="false">
      <c r="A14" s="365" t="s">
        <v>131</v>
      </c>
      <c r="B14" s="366" t="n">
        <v>8000</v>
      </c>
      <c r="C14" s="366" t="s">
        <v>131</v>
      </c>
      <c r="D14" s="367" t="s">
        <v>275</v>
      </c>
      <c r="E14" s="364"/>
      <c r="F14" s="364"/>
      <c r="G14" s="364"/>
      <c r="H14" s="364"/>
      <c r="I14" s="364"/>
      <c r="J14" s="368" t="n">
        <f aca="false">J15</f>
        <v>-1000</v>
      </c>
      <c r="K14" s="368" t="n">
        <f aca="false">K15</f>
        <v>-1000</v>
      </c>
      <c r="L14" s="368" t="n">
        <f aca="false">L15</f>
        <v>-1000</v>
      </c>
      <c r="M14" s="368"/>
      <c r="N14" s="368" t="n">
        <f aca="false">N15</f>
        <v>-1000</v>
      </c>
      <c r="O14" s="368" t="n">
        <f aca="false">O15</f>
        <v>-1000</v>
      </c>
      <c r="P14" s="368" t="n">
        <f aca="false">P15</f>
        <v>-1000</v>
      </c>
    </row>
    <row r="15" s="94" customFormat="true" ht="20.25" hidden="false" customHeight="true" outlineLevel="0" collapsed="false">
      <c r="A15" s="369" t="n">
        <v>3718800</v>
      </c>
      <c r="B15" s="359" t="n">
        <v>8800</v>
      </c>
      <c r="C15" s="359" t="s">
        <v>131</v>
      </c>
      <c r="D15" s="370" t="s">
        <v>693</v>
      </c>
      <c r="E15" s="364"/>
      <c r="F15" s="364"/>
      <c r="G15" s="364"/>
      <c r="H15" s="364"/>
      <c r="I15" s="364"/>
      <c r="J15" s="368" t="n">
        <f aca="false">J16</f>
        <v>-1000</v>
      </c>
      <c r="K15" s="368" t="n">
        <f aca="false">K16</f>
        <v>-1000</v>
      </c>
      <c r="L15" s="368" t="n">
        <f aca="false">L16</f>
        <v>-1000</v>
      </c>
      <c r="M15" s="368"/>
      <c r="N15" s="368" t="n">
        <f aca="false">N16</f>
        <v>-1000</v>
      </c>
      <c r="O15" s="368" t="n">
        <f aca="false">O16</f>
        <v>-1000</v>
      </c>
      <c r="P15" s="368" t="n">
        <f aca="false">P16</f>
        <v>-1000</v>
      </c>
    </row>
    <row r="16" s="94" customFormat="true" ht="95.25" hidden="false" customHeight="true" outlineLevel="0" collapsed="false">
      <c r="A16" s="369" t="n">
        <v>3718820</v>
      </c>
      <c r="B16" s="368" t="n">
        <v>8820</v>
      </c>
      <c r="C16" s="359" t="s">
        <v>131</v>
      </c>
      <c r="D16" s="371" t="s">
        <v>694</v>
      </c>
      <c r="E16" s="364"/>
      <c r="F16" s="364"/>
      <c r="G16" s="364"/>
      <c r="H16" s="364"/>
      <c r="I16" s="364"/>
      <c r="J16" s="368" t="n">
        <f aca="false">J17</f>
        <v>-1000</v>
      </c>
      <c r="K16" s="368" t="n">
        <f aca="false">K17</f>
        <v>-1000</v>
      </c>
      <c r="L16" s="368" t="n">
        <f aca="false">L17</f>
        <v>-1000</v>
      </c>
      <c r="M16" s="368"/>
      <c r="N16" s="368" t="n">
        <f aca="false">N17</f>
        <v>-1000</v>
      </c>
      <c r="O16" s="368" t="n">
        <f aca="false">O17</f>
        <v>-1000</v>
      </c>
      <c r="P16" s="368" t="n">
        <f aca="false">P17</f>
        <v>-1000</v>
      </c>
    </row>
    <row r="17" customFormat="false" ht="15" hidden="false" customHeight="false" outlineLevel="0" collapsed="false">
      <c r="A17" s="369" t="n">
        <v>3718822</v>
      </c>
      <c r="B17" s="368" t="n">
        <v>8822</v>
      </c>
      <c r="C17" s="372" t="s">
        <v>394</v>
      </c>
      <c r="D17" s="373" t="s">
        <v>695</v>
      </c>
      <c r="E17" s="374"/>
      <c r="F17" s="374"/>
      <c r="G17" s="374"/>
      <c r="H17" s="374"/>
      <c r="I17" s="374"/>
      <c r="J17" s="368" t="n">
        <v>-1000</v>
      </c>
      <c r="K17" s="368" t="n">
        <v>-1000</v>
      </c>
      <c r="L17" s="368" t="n">
        <f aca="false">I17+J17</f>
        <v>-1000</v>
      </c>
      <c r="M17" s="374"/>
      <c r="N17" s="368" t="n">
        <f aca="false">J17+F17</f>
        <v>-1000</v>
      </c>
      <c r="O17" s="368" t="n">
        <f aca="false">K17+G17</f>
        <v>-1000</v>
      </c>
      <c r="P17" s="368" t="n">
        <f aca="false">L17+H17</f>
        <v>-1000</v>
      </c>
    </row>
    <row r="18" s="100" customFormat="true" ht="15.75" hidden="false" customHeight="false" outlineLevel="0" collapsed="false">
      <c r="A18" s="375"/>
      <c r="B18" s="366"/>
      <c r="C18" s="366"/>
      <c r="D18" s="366" t="s">
        <v>606</v>
      </c>
      <c r="E18" s="366"/>
      <c r="F18" s="366"/>
      <c r="G18" s="366"/>
      <c r="H18" s="366"/>
      <c r="I18" s="366"/>
      <c r="J18" s="366" t="n">
        <f aca="false">J13</f>
        <v>-1000</v>
      </c>
      <c r="K18" s="366" t="n">
        <f aca="false">K13</f>
        <v>-1000</v>
      </c>
      <c r="L18" s="366" t="n">
        <f aca="false">L13</f>
        <v>-1000</v>
      </c>
      <c r="M18" s="366"/>
      <c r="N18" s="366" t="n">
        <f aca="false">N13</f>
        <v>-1000</v>
      </c>
      <c r="O18" s="366" t="n">
        <f aca="false">O13</f>
        <v>-1000</v>
      </c>
      <c r="P18" s="366" t="n">
        <f aca="false">P13</f>
        <v>-1000</v>
      </c>
      <c r="Q18" s="376"/>
      <c r="R18" s="376"/>
      <c r="S18" s="376"/>
      <c r="T18" s="376"/>
    </row>
    <row r="19" customFormat="false" ht="12.75" hidden="false" customHeight="false" outlineLevel="0" collapsed="false">
      <c r="B19" s="12"/>
      <c r="C19" s="12"/>
      <c r="D19" s="12"/>
      <c r="E19" s="12"/>
      <c r="F19" s="12"/>
      <c r="G19" s="12"/>
      <c r="H19" s="12"/>
      <c r="I19" s="12"/>
      <c r="J19" s="12"/>
      <c r="K19" s="12"/>
      <c r="L19" s="12"/>
      <c r="M19" s="12"/>
      <c r="N19" s="12"/>
      <c r="O19" s="12"/>
      <c r="P19" s="12"/>
    </row>
    <row r="20" s="4" customFormat="true" ht="18.75" hidden="false" customHeight="false" outlineLevel="0" collapsed="false">
      <c r="C20" s="73"/>
      <c r="D20" s="74" t="s">
        <v>119</v>
      </c>
      <c r="E20" s="74"/>
      <c r="F20" s="73"/>
      <c r="J20" s="75" t="s">
        <v>136</v>
      </c>
      <c r="K20" s="75"/>
      <c r="M20" s="377"/>
      <c r="N20" s="377"/>
    </row>
  </sheetData>
  <mergeCells count="24">
    <mergeCell ref="A8:A11"/>
    <mergeCell ref="B8:B11"/>
    <mergeCell ref="C8:C11"/>
    <mergeCell ref="D8:D11"/>
    <mergeCell ref="E8:H8"/>
    <mergeCell ref="I8:L8"/>
    <mergeCell ref="M8:P8"/>
    <mergeCell ref="E9:E11"/>
    <mergeCell ref="F9:G9"/>
    <mergeCell ref="H9:H11"/>
    <mergeCell ref="I9:I11"/>
    <mergeCell ref="J9:K9"/>
    <mergeCell ref="L9:L11"/>
    <mergeCell ref="M9:M11"/>
    <mergeCell ref="N9:O9"/>
    <mergeCell ref="P9:P11"/>
    <mergeCell ref="F10:F11"/>
    <mergeCell ref="G10:G11"/>
    <mergeCell ref="J10:J11"/>
    <mergeCell ref="K10:K11"/>
    <mergeCell ref="N10:N11"/>
    <mergeCell ref="O10:O11"/>
    <mergeCell ref="J20:K20"/>
    <mergeCell ref="M20:N20"/>
  </mergeCells>
  <printOptions headings="false" gridLines="false" gridLinesSet="true" horizontalCentered="false" verticalCentered="false"/>
  <pageMargins left="0.15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20"/>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N5" activeCellId="0" sqref="N5"/>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18.41"/>
    <col collapsed="false" customWidth="true" hidden="false" outlineLevel="0" max="3" min="3" style="0" width="10.99"/>
    <col collapsed="false" customWidth="true" hidden="false" outlineLevel="0" max="4" min="4" style="0" width="17.14"/>
    <col collapsed="false" customWidth="true" hidden="false" outlineLevel="0" max="5" min="5" style="0" width="12.7"/>
    <col collapsed="false" customWidth="true" hidden="false" outlineLevel="0" max="6" min="6" style="0" width="9.85"/>
    <col collapsed="false" customWidth="true" hidden="false" outlineLevel="0" max="7" min="7" style="0" width="15.13"/>
    <col collapsed="false" customWidth="true" hidden="false" outlineLevel="0" max="9" min="8" style="0" width="10.28"/>
    <col collapsed="false" customWidth="true" hidden="false" outlineLevel="0" max="10" min="10" style="0" width="12.99"/>
    <col collapsed="false" customWidth="true" hidden="false" outlineLevel="0" max="11" min="11" style="0" width="10.99"/>
    <col collapsed="false" customWidth="true" hidden="false" outlineLevel="0" max="12" min="12" style="0" width="12.99"/>
    <col collapsed="false" customWidth="true" hidden="false" outlineLevel="0" max="13" min="13" style="0" width="10.85"/>
    <col collapsed="false" customWidth="true" hidden="false" outlineLevel="0" max="14" min="14" style="0" width="9.99"/>
    <col collapsed="false" customWidth="true" hidden="false" outlineLevel="0" max="15" min="15" style="0" width="7.85"/>
    <col collapsed="false" customWidth="true" hidden="false" outlineLevel="0" max="16" min="16" style="0" width="7.7"/>
    <col collapsed="false" customWidth="true" hidden="false" outlineLevel="0" max="17" min="17" style="0" width="11.99"/>
    <col collapsed="false" customWidth="true" hidden="false" outlineLevel="0" max="19" min="18" style="0" width="10.99"/>
    <col collapsed="false" customWidth="true" hidden="false" outlineLevel="0" max="20" min="20" style="0" width="11.13"/>
    <col collapsed="false" customWidth="true" hidden="true" outlineLevel="0" max="21" min="21" style="0" width="9.85"/>
    <col collapsed="false" customWidth="true" hidden="true" outlineLevel="0" max="22" min="22" style="0" width="11.13"/>
    <col collapsed="false" customWidth="true" hidden="false" outlineLevel="0" max="23" min="23" style="0" width="12.85"/>
    <col collapsed="false" customWidth="true" hidden="true" outlineLevel="0" max="24" min="24" style="0" width="11.42"/>
    <col collapsed="false" customWidth="true" hidden="false" outlineLevel="0" max="25" min="25" style="0" width="12.28"/>
  </cols>
  <sheetData>
    <row r="1" customFormat="false" ht="15.75" hidden="false" customHeight="false" outlineLevel="0" collapsed="false">
      <c r="B1" s="378"/>
      <c r="C1" s="378"/>
      <c r="D1" s="378"/>
      <c r="E1" s="378"/>
      <c r="F1" s="378"/>
      <c r="G1" s="378"/>
      <c r="H1" s="378"/>
      <c r="I1" s="378"/>
      <c r="J1" s="378"/>
      <c r="K1" s="378"/>
      <c r="L1" s="378"/>
      <c r="M1" s="5" t="s">
        <v>696</v>
      </c>
      <c r="N1" s="5"/>
      <c r="O1" s="5"/>
    </row>
    <row r="2" customFormat="false" ht="15.75" hidden="false" customHeight="false" outlineLevel="0" collapsed="false">
      <c r="B2" s="378"/>
      <c r="C2" s="378"/>
      <c r="D2" s="378"/>
      <c r="E2" s="378"/>
      <c r="F2" s="378"/>
      <c r="G2" s="378"/>
      <c r="H2" s="378"/>
      <c r="I2" s="378"/>
      <c r="J2" s="378"/>
      <c r="K2" s="378"/>
      <c r="L2" s="378"/>
      <c r="M2" s="5" t="s">
        <v>1</v>
      </c>
      <c r="N2" s="5"/>
      <c r="O2" s="5"/>
    </row>
    <row r="3" customFormat="false" ht="15.75" hidden="false" customHeight="false" outlineLevel="0" collapsed="false">
      <c r="B3" s="378"/>
      <c r="C3" s="271"/>
      <c r="D3" s="271"/>
      <c r="E3" s="271"/>
      <c r="F3" s="271"/>
      <c r="G3" s="271"/>
      <c r="H3" s="271"/>
      <c r="I3" s="271"/>
      <c r="J3" s="271"/>
      <c r="K3" s="271"/>
      <c r="L3" s="271"/>
      <c r="M3" s="5" t="s">
        <v>697</v>
      </c>
      <c r="N3" s="5"/>
      <c r="O3" s="5"/>
    </row>
    <row r="4" customFormat="false" ht="15.75" hidden="false" customHeight="false" outlineLevel="0" collapsed="false">
      <c r="B4" s="378"/>
      <c r="C4" s="271"/>
      <c r="D4" s="271"/>
      <c r="E4" s="271"/>
      <c r="F4" s="271"/>
      <c r="G4" s="271"/>
      <c r="H4" s="271"/>
      <c r="I4" s="271"/>
      <c r="J4" s="271"/>
      <c r="K4" s="271"/>
      <c r="L4" s="271"/>
      <c r="M4" s="379" t="n">
        <v>43593</v>
      </c>
      <c r="N4" s="6"/>
      <c r="O4" s="6"/>
      <c r="P4" s="356"/>
    </row>
    <row r="5" customFormat="false" ht="15.75" hidden="false" customHeight="false" outlineLevel="0" collapsed="false">
      <c r="B5" s="378"/>
      <c r="C5" s="271"/>
      <c r="D5" s="271"/>
      <c r="E5" s="271"/>
      <c r="F5" s="271"/>
      <c r="G5" s="271"/>
      <c r="H5" s="271"/>
      <c r="I5" s="271"/>
      <c r="J5" s="271"/>
      <c r="K5" s="271"/>
      <c r="L5" s="271"/>
      <c r="M5" s="8" t="s">
        <v>3</v>
      </c>
      <c r="N5" s="8"/>
      <c r="O5" s="8"/>
      <c r="P5" s="380"/>
    </row>
    <row r="6" customFormat="false" ht="18.75" hidden="false" customHeight="false" outlineLevel="0" collapsed="false">
      <c r="A6" s="381" t="s">
        <v>698</v>
      </c>
      <c r="B6" s="381"/>
      <c r="C6" s="381"/>
      <c r="D6" s="381"/>
      <c r="E6" s="381"/>
      <c r="F6" s="381"/>
      <c r="G6" s="381"/>
      <c r="H6" s="381"/>
      <c r="I6" s="381"/>
      <c r="J6" s="381"/>
      <c r="K6" s="381"/>
      <c r="L6" s="381"/>
      <c r="M6" s="381"/>
      <c r="N6" s="381"/>
      <c r="O6" s="381"/>
      <c r="P6" s="381"/>
      <c r="Q6" s="381"/>
      <c r="R6" s="381"/>
      <c r="Y6" s="12" t="s">
        <v>6</v>
      </c>
    </row>
    <row r="7" customFormat="false" ht="20.25" hidden="false" customHeight="true" outlineLevel="0" collapsed="false">
      <c r="A7" s="102" t="s">
        <v>699</v>
      </c>
      <c r="B7" s="102" t="s">
        <v>700</v>
      </c>
      <c r="C7" s="102" t="s">
        <v>701</v>
      </c>
      <c r="D7" s="102"/>
      <c r="E7" s="102"/>
      <c r="F7" s="102"/>
      <c r="G7" s="102"/>
      <c r="H7" s="102"/>
      <c r="I7" s="102"/>
      <c r="J7" s="102"/>
      <c r="K7" s="102"/>
      <c r="L7" s="102"/>
      <c r="M7" s="102"/>
      <c r="N7" s="102"/>
      <c r="O7" s="102"/>
      <c r="P7" s="102"/>
      <c r="Q7" s="102"/>
      <c r="R7" s="102" t="s">
        <v>702</v>
      </c>
      <c r="S7" s="102"/>
      <c r="T7" s="102"/>
      <c r="U7" s="102"/>
      <c r="V7" s="102"/>
      <c r="W7" s="102"/>
      <c r="X7" s="102"/>
      <c r="Y7" s="102"/>
    </row>
    <row r="8" customFormat="false" ht="16.5" hidden="false" customHeight="true" outlineLevel="0" collapsed="false">
      <c r="A8" s="102"/>
      <c r="B8" s="102"/>
      <c r="C8" s="358" t="s">
        <v>703</v>
      </c>
      <c r="D8" s="102" t="s">
        <v>704</v>
      </c>
      <c r="E8" s="102"/>
      <c r="F8" s="102"/>
      <c r="G8" s="102"/>
      <c r="H8" s="102"/>
      <c r="I8" s="102"/>
      <c r="J8" s="102"/>
      <c r="K8" s="102"/>
      <c r="L8" s="102"/>
      <c r="M8" s="102"/>
      <c r="N8" s="102"/>
      <c r="O8" s="102"/>
      <c r="P8" s="102"/>
      <c r="Q8" s="102" t="s">
        <v>691</v>
      </c>
      <c r="R8" s="24" t="s">
        <v>703</v>
      </c>
      <c r="S8" s="102" t="s">
        <v>704</v>
      </c>
      <c r="T8" s="102"/>
      <c r="U8" s="102"/>
      <c r="V8" s="102"/>
      <c r="W8" s="102"/>
      <c r="X8" s="102"/>
      <c r="Y8" s="102" t="s">
        <v>691</v>
      </c>
    </row>
    <row r="9" customFormat="false" ht="36.75" hidden="false" customHeight="true" outlineLevel="0" collapsed="false">
      <c r="A9" s="102"/>
      <c r="B9" s="102"/>
      <c r="C9" s="358"/>
      <c r="D9" s="382" t="s">
        <v>705</v>
      </c>
      <c r="E9" s="382"/>
      <c r="F9" s="382"/>
      <c r="G9" s="382"/>
      <c r="H9" s="382"/>
      <c r="I9" s="382"/>
      <c r="J9" s="382"/>
      <c r="K9" s="382"/>
      <c r="L9" s="382"/>
      <c r="M9" s="382"/>
      <c r="N9" s="382"/>
      <c r="O9" s="107" t="s">
        <v>706</v>
      </c>
      <c r="P9" s="107"/>
      <c r="Q9" s="102"/>
      <c r="R9" s="24"/>
      <c r="S9" s="80" t="s">
        <v>705</v>
      </c>
      <c r="T9" s="80"/>
      <c r="U9" s="80"/>
      <c r="V9" s="359" t="s">
        <v>706</v>
      </c>
      <c r="W9" s="359"/>
      <c r="X9" s="359"/>
      <c r="Y9" s="102"/>
    </row>
    <row r="10" customFormat="false" ht="18.75" hidden="false" customHeight="true" outlineLevel="0" collapsed="false">
      <c r="A10" s="102"/>
      <c r="B10" s="102"/>
      <c r="C10" s="383" t="s">
        <v>707</v>
      </c>
      <c r="D10" s="383"/>
      <c r="E10" s="383"/>
      <c r="F10" s="383"/>
      <c r="G10" s="383"/>
      <c r="H10" s="383"/>
      <c r="I10" s="383"/>
      <c r="J10" s="383"/>
      <c r="K10" s="383"/>
      <c r="L10" s="383"/>
      <c r="M10" s="383"/>
      <c r="N10" s="383"/>
      <c r="O10" s="383"/>
      <c r="P10" s="383"/>
      <c r="Q10" s="102"/>
      <c r="R10" s="102" t="s">
        <v>707</v>
      </c>
      <c r="S10" s="102"/>
      <c r="T10" s="102"/>
      <c r="U10" s="102"/>
      <c r="V10" s="102"/>
      <c r="W10" s="102"/>
      <c r="X10" s="102"/>
      <c r="Y10" s="102"/>
    </row>
    <row r="11" customFormat="false" ht="409.6" hidden="false" customHeight="true" outlineLevel="0" collapsed="false">
      <c r="A11" s="102"/>
      <c r="B11" s="102"/>
      <c r="C11" s="384" t="s">
        <v>708</v>
      </c>
      <c r="D11" s="385" t="s">
        <v>709</v>
      </c>
      <c r="E11" s="385" t="s">
        <v>710</v>
      </c>
      <c r="F11" s="385" t="s">
        <v>711</v>
      </c>
      <c r="G11" s="385" t="s">
        <v>712</v>
      </c>
      <c r="H11" s="385" t="s">
        <v>713</v>
      </c>
      <c r="I11" s="385" t="s">
        <v>714</v>
      </c>
      <c r="J11" s="385" t="s">
        <v>715</v>
      </c>
      <c r="K11" s="385" t="s">
        <v>716</v>
      </c>
      <c r="L11" s="385" t="s">
        <v>717</v>
      </c>
      <c r="M11" s="385" t="s">
        <v>718</v>
      </c>
      <c r="N11" s="385" t="s">
        <v>118</v>
      </c>
      <c r="O11" s="386"/>
      <c r="P11" s="386"/>
      <c r="Q11" s="102"/>
      <c r="R11" s="384" t="s">
        <v>719</v>
      </c>
      <c r="S11" s="385" t="s">
        <v>720</v>
      </c>
      <c r="T11" s="385" t="s">
        <v>718</v>
      </c>
      <c r="U11" s="374" t="s">
        <v>721</v>
      </c>
      <c r="V11" s="374" t="s">
        <v>721</v>
      </c>
      <c r="W11" s="387" t="s">
        <v>718</v>
      </c>
      <c r="X11" s="107"/>
      <c r="Y11" s="102"/>
    </row>
    <row r="12" customFormat="false" ht="15.75" hidden="false" customHeight="true" outlineLevel="0" collapsed="false">
      <c r="A12" s="388" t="n">
        <v>1</v>
      </c>
      <c r="B12" s="388" t="n">
        <v>2</v>
      </c>
      <c r="C12" s="389" t="n">
        <v>3</v>
      </c>
      <c r="D12" s="390" t="n">
        <v>4</v>
      </c>
      <c r="E12" s="390" t="n">
        <v>5</v>
      </c>
      <c r="F12" s="390" t="n">
        <v>6</v>
      </c>
      <c r="G12" s="390" t="n">
        <v>7</v>
      </c>
      <c r="H12" s="390" t="n">
        <v>8</v>
      </c>
      <c r="I12" s="390" t="n">
        <v>9</v>
      </c>
      <c r="J12" s="390" t="n">
        <v>10</v>
      </c>
      <c r="K12" s="390" t="n">
        <v>11</v>
      </c>
      <c r="L12" s="390" t="n">
        <v>12</v>
      </c>
      <c r="M12" s="390" t="n">
        <v>13</v>
      </c>
      <c r="N12" s="390" t="n">
        <v>14</v>
      </c>
      <c r="O12" s="390" t="n">
        <v>15</v>
      </c>
      <c r="P12" s="390" t="n">
        <v>16</v>
      </c>
      <c r="Q12" s="390" t="n">
        <v>17</v>
      </c>
      <c r="R12" s="389" t="n">
        <v>18</v>
      </c>
      <c r="S12" s="390" t="n">
        <v>19</v>
      </c>
      <c r="T12" s="390" t="n">
        <v>20</v>
      </c>
      <c r="U12" s="390" t="n">
        <v>21</v>
      </c>
      <c r="V12" s="390" t="n">
        <v>22</v>
      </c>
      <c r="W12" s="390" t="n">
        <v>21</v>
      </c>
      <c r="X12" s="390" t="n">
        <v>20</v>
      </c>
      <c r="Y12" s="390" t="n">
        <v>22</v>
      </c>
    </row>
    <row r="13" customFormat="false" ht="39" hidden="false" customHeight="false" outlineLevel="0" collapsed="false">
      <c r="A13" s="386" t="n">
        <v>6</v>
      </c>
      <c r="B13" s="391" t="s">
        <v>722</v>
      </c>
      <c r="C13" s="392"/>
      <c r="D13" s="393"/>
      <c r="E13" s="393"/>
      <c r="F13" s="393"/>
      <c r="G13" s="393"/>
      <c r="H13" s="393"/>
      <c r="I13" s="393"/>
      <c r="J13" s="393"/>
      <c r="K13" s="393"/>
      <c r="L13" s="393"/>
      <c r="M13" s="394" t="n">
        <v>320400</v>
      </c>
      <c r="N13" s="394" t="n">
        <f aca="false">641476-320400+140000+7000</f>
        <v>468076</v>
      </c>
      <c r="O13" s="393"/>
      <c r="P13" s="393"/>
      <c r="Q13" s="395" t="n">
        <f aca="false">SUM(C13:P13)</f>
        <v>788476</v>
      </c>
      <c r="R13" s="396"/>
      <c r="S13" s="394" t="n">
        <f aca="false">'Додаток 3'!F244</f>
        <v>74479800</v>
      </c>
      <c r="T13" s="397" t="n">
        <f aca="false">'Додаток 3'!F246</f>
        <v>53000000</v>
      </c>
      <c r="U13" s="397"/>
      <c r="V13" s="397"/>
      <c r="W13" s="397" t="n">
        <f aca="false">'Додаток 3'!K246</f>
        <v>12163200</v>
      </c>
      <c r="X13" s="396"/>
      <c r="Y13" s="395" t="n">
        <f aca="false">S13+T13+W13+X13</f>
        <v>139643000</v>
      </c>
    </row>
    <row r="14" customFormat="false" ht="15.75" hidden="false" customHeight="false" outlineLevel="0" collapsed="false">
      <c r="A14" s="386" t="n">
        <v>29</v>
      </c>
      <c r="B14" s="391" t="s">
        <v>723</v>
      </c>
      <c r="C14" s="398"/>
      <c r="D14" s="399"/>
      <c r="E14" s="399"/>
      <c r="F14" s="399"/>
      <c r="G14" s="399"/>
      <c r="H14" s="399"/>
      <c r="I14" s="399"/>
      <c r="J14" s="399"/>
      <c r="K14" s="399"/>
      <c r="L14" s="399"/>
      <c r="M14" s="399"/>
      <c r="N14" s="399"/>
      <c r="O14" s="393"/>
      <c r="P14" s="393"/>
      <c r="Q14" s="395" t="n">
        <f aca="false">SUM(C14:P14)</f>
        <v>0</v>
      </c>
      <c r="R14" s="396"/>
      <c r="S14" s="396"/>
      <c r="T14" s="396"/>
      <c r="U14" s="396"/>
      <c r="V14" s="396"/>
      <c r="W14" s="396"/>
      <c r="X14" s="396"/>
      <c r="Y14" s="395" t="n">
        <f aca="false">S14+T14+W14+X14</f>
        <v>0</v>
      </c>
    </row>
    <row r="15" customFormat="false" ht="15.75" hidden="false" customHeight="false" outlineLevel="0" collapsed="false">
      <c r="A15" s="386" t="n">
        <v>38</v>
      </c>
      <c r="B15" s="391" t="s">
        <v>724</v>
      </c>
      <c r="C15" s="400" t="n">
        <f aca="false">'Додаток 3'!E79</f>
        <v>7518400</v>
      </c>
      <c r="D15" s="401"/>
      <c r="E15" s="401"/>
      <c r="F15" s="401"/>
      <c r="G15" s="401"/>
      <c r="H15" s="401"/>
      <c r="I15" s="401"/>
      <c r="J15" s="401"/>
      <c r="K15" s="401"/>
      <c r="L15" s="401"/>
      <c r="M15" s="401"/>
      <c r="N15" s="401"/>
      <c r="O15" s="392"/>
      <c r="P15" s="402"/>
      <c r="Q15" s="395" t="n">
        <f aca="false">SUM(C15:P15)</f>
        <v>7518400</v>
      </c>
      <c r="R15" s="403"/>
      <c r="S15" s="396"/>
      <c r="T15" s="396"/>
      <c r="U15" s="396"/>
      <c r="V15" s="396"/>
      <c r="W15" s="396"/>
      <c r="X15" s="396"/>
      <c r="Y15" s="395" t="n">
        <f aca="false">S15+T15+W15+X15</f>
        <v>0</v>
      </c>
    </row>
    <row r="16" customFormat="false" ht="15.75" hidden="false" customHeight="false" outlineLevel="0" collapsed="false">
      <c r="A16" s="375"/>
      <c r="B16" s="404" t="s">
        <v>725</v>
      </c>
      <c r="C16" s="399"/>
      <c r="D16" s="400" t="n">
        <f aca="false">'Додаток 3'!F260+'Додаток 3'!F269</f>
        <v>120405000</v>
      </c>
      <c r="E16" s="400" t="n">
        <f aca="false">'Додаток 3'!F252</f>
        <v>83414000</v>
      </c>
      <c r="F16" s="400" t="n">
        <f aca="false">'Додаток 3'!F257</f>
        <v>8000</v>
      </c>
      <c r="G16" s="400" t="n">
        <f aca="false">'Додаток 3'!F275</f>
        <v>2152000</v>
      </c>
      <c r="H16" s="400" t="n">
        <f aca="false">'Додаток 3'!F78</f>
        <v>1934560</v>
      </c>
      <c r="I16" s="400" t="n">
        <v>1218439</v>
      </c>
      <c r="J16" s="400" t="n">
        <f aca="false">'Додаток 3'!F77</f>
        <v>154510100</v>
      </c>
      <c r="K16" s="400" t="n">
        <f aca="false">'Додаток 3'!F244</f>
        <v>74479800</v>
      </c>
      <c r="L16" s="400" t="n">
        <f aca="false">'Додаток 3'!F32</f>
        <v>597300</v>
      </c>
      <c r="M16" s="400"/>
      <c r="N16" s="400" t="n">
        <f aca="false">'Додаток 3'!F37</f>
        <v>2911000</v>
      </c>
      <c r="O16" s="405"/>
      <c r="P16" s="405"/>
      <c r="Q16" s="395" t="n">
        <f aca="false">SUM(C16:P16)</f>
        <v>441630199</v>
      </c>
      <c r="R16" s="397" t="n">
        <f aca="false">'Додаток 3'!E242</f>
        <v>36601000</v>
      </c>
      <c r="S16" s="396"/>
      <c r="T16" s="396"/>
      <c r="U16" s="397" t="n">
        <f aca="false">'додаток 7 програми'!I196</f>
        <v>0</v>
      </c>
      <c r="V16" s="406" t="n">
        <f aca="false">'додаток 7 програми'!J196</f>
        <v>0</v>
      </c>
      <c r="W16" s="396"/>
      <c r="X16" s="396"/>
      <c r="Y16" s="395" t="n">
        <f aca="false">S16+T16+W16+X16+R16+U16</f>
        <v>36601000</v>
      </c>
    </row>
    <row r="17" customFormat="false" ht="15.75" hidden="false" customHeight="false" outlineLevel="0" collapsed="false">
      <c r="A17" s="407" t="s">
        <v>131</v>
      </c>
      <c r="B17" s="404" t="s">
        <v>726</v>
      </c>
      <c r="C17" s="408" t="n">
        <f aca="false">SUM(C13:C16)</f>
        <v>7518400</v>
      </c>
      <c r="D17" s="408" t="n">
        <f aca="false">SUM(D13:D16)</f>
        <v>120405000</v>
      </c>
      <c r="E17" s="408" t="n">
        <f aca="false">SUM(E13:E16)</f>
        <v>83414000</v>
      </c>
      <c r="F17" s="408" t="n">
        <f aca="false">SUM(F13:F16)</f>
        <v>8000</v>
      </c>
      <c r="G17" s="408" t="n">
        <f aca="false">SUM(G13:G16)</f>
        <v>2152000</v>
      </c>
      <c r="H17" s="408" t="n">
        <f aca="false">SUM(H13:H16)</f>
        <v>1934560</v>
      </c>
      <c r="I17" s="408" t="n">
        <f aca="false">I16</f>
        <v>1218439</v>
      </c>
      <c r="J17" s="408" t="n">
        <f aca="false">SUM(J13:J16)</f>
        <v>154510100</v>
      </c>
      <c r="K17" s="408" t="n">
        <f aca="false">SUM(K13:K16)</f>
        <v>74479800</v>
      </c>
      <c r="L17" s="408" t="n">
        <f aca="false">SUM(L13:L16)</f>
        <v>597300</v>
      </c>
      <c r="M17" s="408" t="n">
        <f aca="false">SUM(M13:M16)</f>
        <v>320400</v>
      </c>
      <c r="N17" s="408" t="n">
        <f aca="false">SUM(N13:N16)</f>
        <v>3379076</v>
      </c>
      <c r="O17" s="409" t="n">
        <f aca="false">SUM(O13:O16)</f>
        <v>0</v>
      </c>
      <c r="P17" s="409" t="n">
        <f aca="false">SUM(P13:P16)</f>
        <v>0</v>
      </c>
      <c r="Q17" s="395" t="n">
        <f aca="false">SUM(C17:P17)</f>
        <v>449937075</v>
      </c>
      <c r="R17" s="395" t="n">
        <f aca="false">R13+R14+R15+R16</f>
        <v>36601000</v>
      </c>
      <c r="S17" s="395" t="n">
        <f aca="false">S13+S14+S15+S16</f>
        <v>74479800</v>
      </c>
      <c r="T17" s="395" t="n">
        <f aca="false">T13+T14+T15+T16</f>
        <v>53000000</v>
      </c>
      <c r="U17" s="395" t="n">
        <f aca="false">U13+U14+U15+U16</f>
        <v>0</v>
      </c>
      <c r="V17" s="395" t="n">
        <f aca="false">V13+V14+V15+V16</f>
        <v>0</v>
      </c>
      <c r="W17" s="395" t="n">
        <f aca="false">W13+W14+W15+W16</f>
        <v>12163200</v>
      </c>
      <c r="X17" s="395" t="n">
        <f aca="false">X13+X14+X15+X16</f>
        <v>0</v>
      </c>
      <c r="Y17" s="395" t="n">
        <f aca="false">S17+T17+W17+X17+R17+U17+V17</f>
        <v>176244000</v>
      </c>
    </row>
    <row r="18" s="68" customFormat="true" ht="18.75" hidden="false" customHeight="true" outlineLevel="0" collapsed="false">
      <c r="A18" s="312"/>
      <c r="B18" s="312"/>
      <c r="C18" s="410" t="n">
        <f aca="false">C17-'[1]додаток 5.'!$C$17</f>
        <v>0</v>
      </c>
      <c r="D18" s="410" t="n">
        <f aca="false">D17-'[1]додаток 5.'!$D$17</f>
        <v>-3700000</v>
      </c>
      <c r="E18" s="410" t="n">
        <f aca="false">E17-'[1]додаток 5.'!$E$17</f>
        <v>0</v>
      </c>
      <c r="F18" s="410" t="n">
        <f aca="false">F17-'[1]додаток 5.'!$F$17</f>
        <v>0</v>
      </c>
      <c r="G18" s="410" t="n">
        <f aca="false">G17-'[1]додаток 5.'!$G$17</f>
        <v>0</v>
      </c>
      <c r="H18" s="410" t="n">
        <f aca="false">H17-'[1]додаток 5.'!$H$17</f>
        <v>0</v>
      </c>
      <c r="I18" s="410" t="n">
        <f aca="false">I17-'[1]додаток 5.'!$I$17</f>
        <v>0</v>
      </c>
      <c r="J18" s="410" t="n">
        <f aca="false">J17-'[1]додаток 5.'!$J$17</f>
        <v>0</v>
      </c>
      <c r="K18" s="410" t="n">
        <f aca="false">K17-'[1]додаток 5.'!$K$17</f>
        <v>0</v>
      </c>
      <c r="L18" s="410" t="n">
        <f aca="false">L17-'[1]додаток 5.'!$L$17</f>
        <v>0</v>
      </c>
      <c r="M18" s="410" t="n">
        <f aca="false">M17-'[1]додаток 5.'!$M$17</f>
        <v>0</v>
      </c>
      <c r="N18" s="410" t="n">
        <f aca="false">N17-'[1]додаток 5.'!$N$17</f>
        <v>7000</v>
      </c>
      <c r="O18" s="410"/>
      <c r="P18" s="410"/>
      <c r="Q18" s="410" t="n">
        <f aca="false">Q17-'[1]додаток 5.'!$Q$17</f>
        <v>-3693000</v>
      </c>
      <c r="R18" s="410" t="n">
        <f aca="false">R17-'[1]додаток 5.'!$R$17</f>
        <v>0</v>
      </c>
      <c r="S18" s="411" t="n">
        <f aca="false">S17-'[1]додаток 5.'!$S$17</f>
        <v>0</v>
      </c>
      <c r="T18" s="411" t="n">
        <f aca="false">T17-'[1]додаток 5.'!$T$17</f>
        <v>0</v>
      </c>
      <c r="U18" s="411" t="n">
        <f aca="false">U17</f>
        <v>0</v>
      </c>
      <c r="V18" s="411" t="n">
        <f aca="false">V17</f>
        <v>0</v>
      </c>
      <c r="W18" s="411" t="n">
        <f aca="false">W17-'[1]додаток 5.'!$W$17</f>
        <v>0</v>
      </c>
      <c r="X18" s="411"/>
      <c r="Y18" s="411" t="n">
        <f aca="false">Y17-'[1]додаток 5.'!$Y$17</f>
        <v>0</v>
      </c>
    </row>
    <row r="19" customFormat="false" ht="18.75" hidden="false" customHeight="false" outlineLevel="0" collapsed="false">
      <c r="B19" s="412" t="s">
        <v>119</v>
      </c>
      <c r="C19" s="97"/>
      <c r="D19" s="97"/>
      <c r="E19" s="97"/>
      <c r="F19" s="97"/>
      <c r="G19" s="97"/>
      <c r="H19" s="97"/>
      <c r="I19" s="97"/>
      <c r="J19" s="97"/>
      <c r="K19" s="97"/>
      <c r="L19" s="97"/>
      <c r="M19" s="97"/>
      <c r="N19" s="74" t="s">
        <v>136</v>
      </c>
      <c r="O19" s="319"/>
      <c r="R19" s="74"/>
    </row>
    <row r="20" customFormat="false" ht="12.75" hidden="false" customHeight="false" outlineLevel="0" collapsed="false">
      <c r="W20" s="413"/>
    </row>
  </sheetData>
  <mergeCells count="17">
    <mergeCell ref="A6:R6"/>
    <mergeCell ref="A7:A11"/>
    <mergeCell ref="B7:B11"/>
    <mergeCell ref="C7:Q7"/>
    <mergeCell ref="R7:Y7"/>
    <mergeCell ref="C8:C9"/>
    <mergeCell ref="D8:P8"/>
    <mergeCell ref="Q8:Q11"/>
    <mergeCell ref="R8:R9"/>
    <mergeCell ref="S8:X8"/>
    <mergeCell ref="Y8:Y11"/>
    <mergeCell ref="D9:N9"/>
    <mergeCell ref="O9:P9"/>
    <mergeCell ref="S9:U9"/>
    <mergeCell ref="V9:X9"/>
    <mergeCell ref="C10:P10"/>
    <mergeCell ref="R10:X10"/>
  </mergeCells>
  <printOptions headings="false" gridLines="false" gridLinesSet="true" horizontalCentered="false" verticalCentered="false"/>
  <pageMargins left="0.315277777777778" right="0.236111111111111" top="0.669444444444445"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235"/>
  <sheetViews>
    <sheetView showFormulas="false" showGridLines="true" showRowColHeaders="true" showZeros="true" rightToLeft="false" tabSelected="false" showOutlineSymbols="true" defaultGridColor="true" view="normal" topLeftCell="A1" colorId="64" zoomScale="59" zoomScaleNormal="59" zoomScalePageLayoutView="56" workbookViewId="0">
      <selection pane="topLeft" activeCell="H4" activeCellId="0" sqref="H4"/>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6.56"/>
    <col collapsed="false" customWidth="true" hidden="false" outlineLevel="0" max="3" min="3" style="0" width="17.99"/>
    <col collapsed="false" customWidth="true" hidden="false" outlineLevel="0" max="4" min="4" style="0" width="40.7"/>
    <col collapsed="false" customWidth="true" hidden="false" outlineLevel="0" max="5" min="5" style="0" width="57.56"/>
    <col collapsed="false" customWidth="true" hidden="false" outlineLevel="0" max="6" min="6" style="0" width="20.41"/>
    <col collapsed="false" customWidth="true" hidden="false" outlineLevel="0" max="7" min="7" style="414" width="20.28"/>
    <col collapsed="false" customWidth="true" hidden="false" outlineLevel="0" max="8" min="8" style="0" width="22.56"/>
    <col collapsed="false" customWidth="true" hidden="false" outlineLevel="0" max="9" min="9" style="0" width="18.41"/>
    <col collapsed="false" customWidth="true" hidden="false" outlineLevel="0" max="10" min="10" style="0" width="20.7"/>
  </cols>
  <sheetData>
    <row r="1" customFormat="false" ht="18.75" hidden="false" customHeight="false" outlineLevel="0" collapsed="false">
      <c r="C1" s="141"/>
      <c r="D1" s="141"/>
      <c r="E1" s="141"/>
      <c r="F1" s="141"/>
      <c r="G1" s="141"/>
      <c r="H1" s="415" t="s">
        <v>727</v>
      </c>
      <c r="I1" s="416"/>
      <c r="J1" s="416"/>
      <c r="K1" s="416"/>
    </row>
    <row r="2" customFormat="false" ht="18.75" hidden="false" customHeight="false" outlineLevel="0" collapsed="false">
      <c r="C2" s="141"/>
      <c r="D2" s="141"/>
      <c r="E2" s="141"/>
      <c r="F2" s="141"/>
      <c r="G2" s="141"/>
      <c r="H2" s="73" t="s">
        <v>1</v>
      </c>
      <c r="I2" s="416"/>
      <c r="J2" s="416"/>
      <c r="K2" s="416"/>
    </row>
    <row r="3" customFormat="false" ht="15.75" hidden="false" customHeight="false" outlineLevel="0" collapsed="false">
      <c r="C3" s="141"/>
      <c r="D3" s="141"/>
      <c r="E3" s="141"/>
      <c r="F3" s="141"/>
      <c r="G3" s="141"/>
      <c r="H3" s="6" t="s">
        <v>2</v>
      </c>
      <c r="I3" s="417"/>
    </row>
    <row r="4" customFormat="false" ht="15.75" hidden="false" customHeight="false" outlineLevel="0" collapsed="false">
      <c r="C4" s="141"/>
      <c r="D4" s="141"/>
      <c r="E4" s="141"/>
      <c r="F4" s="141"/>
      <c r="G4" s="141"/>
      <c r="H4" s="8" t="s">
        <v>3</v>
      </c>
      <c r="I4" s="418"/>
    </row>
    <row r="5" customFormat="false" ht="18.75" hidden="false" customHeight="true" outlineLevel="0" collapsed="false">
      <c r="C5" s="419" t="s">
        <v>728</v>
      </c>
      <c r="D5" s="419"/>
      <c r="E5" s="419"/>
      <c r="F5" s="419"/>
      <c r="G5" s="419"/>
      <c r="H5" s="419"/>
      <c r="I5" s="420"/>
      <c r="J5" s="420"/>
      <c r="K5" s="420"/>
    </row>
    <row r="6" customFormat="false" ht="18.75" hidden="false" customHeight="false" outlineLevel="0" collapsed="false">
      <c r="C6" s="421"/>
      <c r="D6" s="421"/>
      <c r="E6" s="422"/>
      <c r="F6" s="422"/>
      <c r="G6" s="422"/>
      <c r="I6" s="12" t="s">
        <v>6</v>
      </c>
      <c r="J6" s="420"/>
      <c r="K6" s="420"/>
    </row>
    <row r="7" customFormat="false" ht="146.25" hidden="false" customHeight="true" outlineLevel="0" collapsed="false">
      <c r="A7" s="80" t="s">
        <v>142</v>
      </c>
      <c r="B7" s="80" t="s">
        <v>143</v>
      </c>
      <c r="C7" s="423" t="s">
        <v>144</v>
      </c>
      <c r="D7" s="423" t="s">
        <v>145</v>
      </c>
      <c r="E7" s="424" t="s">
        <v>729</v>
      </c>
      <c r="F7" s="424" t="s">
        <v>730</v>
      </c>
      <c r="G7" s="424" t="s">
        <v>731</v>
      </c>
      <c r="H7" s="425" t="s">
        <v>732</v>
      </c>
      <c r="I7" s="426" t="s">
        <v>733</v>
      </c>
      <c r="J7" s="337"/>
      <c r="K7" s="337"/>
    </row>
    <row r="8" customFormat="false" ht="27" hidden="false" customHeight="true" outlineLevel="0" collapsed="false">
      <c r="A8" s="102" t="n">
        <v>1</v>
      </c>
      <c r="B8" s="102" t="n">
        <v>2</v>
      </c>
      <c r="C8" s="427" t="n">
        <v>3</v>
      </c>
      <c r="D8" s="427" t="n">
        <v>4</v>
      </c>
      <c r="E8" s="427" t="n">
        <v>5</v>
      </c>
      <c r="F8" s="428" t="n">
        <v>6</v>
      </c>
      <c r="G8" s="424" t="n">
        <v>7</v>
      </c>
      <c r="H8" s="425" t="n">
        <v>8</v>
      </c>
      <c r="I8" s="426" t="n">
        <v>9</v>
      </c>
      <c r="J8" s="337"/>
      <c r="K8" s="337"/>
    </row>
    <row r="9" customFormat="false" ht="26.25" hidden="false" customHeight="true" outlineLevel="0" collapsed="false">
      <c r="A9" s="429" t="s">
        <v>734</v>
      </c>
      <c r="B9" s="429"/>
      <c r="C9" s="429"/>
      <c r="D9" s="429"/>
      <c r="E9" s="429"/>
      <c r="F9" s="430"/>
      <c r="G9" s="431"/>
      <c r="H9" s="432" t="n">
        <f aca="false">H11</f>
        <v>19500</v>
      </c>
      <c r="I9" s="431"/>
      <c r="J9" s="337"/>
      <c r="K9" s="337"/>
    </row>
    <row r="10" s="204" customFormat="true" ht="28.5" hidden="false" customHeight="true" outlineLevel="0" collapsed="false">
      <c r="A10" s="433" t="s">
        <v>131</v>
      </c>
      <c r="B10" s="434" t="s">
        <v>166</v>
      </c>
      <c r="C10" s="433" t="s">
        <v>131</v>
      </c>
      <c r="D10" s="130" t="s">
        <v>167</v>
      </c>
      <c r="E10" s="435"/>
      <c r="F10" s="435"/>
      <c r="G10" s="436"/>
      <c r="H10" s="437" t="n">
        <f aca="false">H11</f>
        <v>19500</v>
      </c>
      <c r="I10" s="436"/>
      <c r="J10" s="438"/>
      <c r="K10" s="438"/>
    </row>
    <row r="11" customFormat="false" ht="46.5" hidden="false" customHeight="false" outlineLevel="0" collapsed="false">
      <c r="A11" s="439" t="s">
        <v>735</v>
      </c>
      <c r="B11" s="440" t="n">
        <v>7130</v>
      </c>
      <c r="C11" s="441" t="s">
        <v>169</v>
      </c>
      <c r="D11" s="125" t="s">
        <v>170</v>
      </c>
      <c r="E11" s="442" t="s">
        <v>736</v>
      </c>
      <c r="F11" s="442"/>
      <c r="G11" s="443"/>
      <c r="H11" s="444" t="n">
        <v>19500</v>
      </c>
      <c r="I11" s="443"/>
      <c r="J11" s="337"/>
      <c r="K11" s="337"/>
    </row>
    <row r="12" customFormat="false" ht="24.75" hidden="false" customHeight="true" outlineLevel="0" collapsed="false">
      <c r="A12" s="429" t="s">
        <v>737</v>
      </c>
      <c r="B12" s="429"/>
      <c r="C12" s="429"/>
      <c r="D12" s="429"/>
      <c r="E12" s="429"/>
      <c r="F12" s="430"/>
      <c r="G12" s="431"/>
      <c r="H12" s="445" t="n">
        <f aca="false">H13+H15+H29+H21</f>
        <v>5354400</v>
      </c>
      <c r="I12" s="431"/>
      <c r="J12" s="337"/>
      <c r="K12" s="337"/>
    </row>
    <row r="13" customFormat="false" ht="22.5" hidden="false" customHeight="false" outlineLevel="0" collapsed="false">
      <c r="A13" s="433" t="s">
        <v>131</v>
      </c>
      <c r="B13" s="433" t="s">
        <v>160</v>
      </c>
      <c r="C13" s="433" t="s">
        <v>131</v>
      </c>
      <c r="D13" s="241" t="s">
        <v>161</v>
      </c>
      <c r="E13" s="446"/>
      <c r="F13" s="446"/>
      <c r="G13" s="446"/>
      <c r="H13" s="437" t="n">
        <f aca="false">H14</f>
        <v>1564500</v>
      </c>
      <c r="I13" s="446"/>
      <c r="J13" s="447"/>
      <c r="K13" s="447"/>
      <c r="L13" s="447"/>
      <c r="M13" s="447"/>
      <c r="N13" s="447"/>
      <c r="O13" s="447"/>
    </row>
    <row r="14" customFormat="false" ht="139.5" hidden="false" customHeight="false" outlineLevel="0" collapsed="false">
      <c r="A14" s="236" t="s">
        <v>174</v>
      </c>
      <c r="B14" s="236" t="s">
        <v>175</v>
      </c>
      <c r="C14" s="236" t="s">
        <v>176</v>
      </c>
      <c r="D14" s="125" t="s">
        <v>177</v>
      </c>
      <c r="E14" s="442" t="s">
        <v>738</v>
      </c>
      <c r="F14" s="442"/>
      <c r="G14" s="443"/>
      <c r="H14" s="444" t="n">
        <f aca="false">875500+190000+260000+239000</f>
        <v>1564500</v>
      </c>
      <c r="I14" s="443"/>
      <c r="J14" s="337"/>
      <c r="K14" s="337"/>
    </row>
    <row r="15" customFormat="false" ht="23.25" hidden="false" customHeight="false" outlineLevel="0" collapsed="false">
      <c r="A15" s="433" t="s">
        <v>131</v>
      </c>
      <c r="B15" s="433" t="s">
        <v>179</v>
      </c>
      <c r="C15" s="433" t="s">
        <v>131</v>
      </c>
      <c r="D15" s="119" t="s">
        <v>180</v>
      </c>
      <c r="E15" s="442"/>
      <c r="F15" s="442"/>
      <c r="G15" s="436"/>
      <c r="H15" s="437" t="n">
        <f aca="false">H16</f>
        <v>1966900</v>
      </c>
      <c r="I15" s="436"/>
      <c r="J15" s="337"/>
      <c r="K15" s="337"/>
    </row>
    <row r="16" customFormat="false" ht="46.5" hidden="false" customHeight="false" outlineLevel="0" collapsed="false">
      <c r="A16" s="236" t="s">
        <v>181</v>
      </c>
      <c r="B16" s="236" t="s">
        <v>182</v>
      </c>
      <c r="C16" s="433" t="s">
        <v>131</v>
      </c>
      <c r="D16" s="182" t="s">
        <v>739</v>
      </c>
      <c r="E16" s="442"/>
      <c r="F16" s="442"/>
      <c r="G16" s="443"/>
      <c r="H16" s="444" t="n">
        <f aca="false">H17</f>
        <v>1966900</v>
      </c>
      <c r="I16" s="443"/>
      <c r="J16" s="337"/>
      <c r="K16" s="337"/>
    </row>
    <row r="17" s="1" customFormat="true" ht="139.5" hidden="false" customHeight="false" outlineLevel="0" collapsed="false">
      <c r="A17" s="236" t="s">
        <v>184</v>
      </c>
      <c r="B17" s="236" t="s">
        <v>185</v>
      </c>
      <c r="C17" s="236" t="s">
        <v>186</v>
      </c>
      <c r="D17" s="125" t="s">
        <v>187</v>
      </c>
      <c r="E17" s="442" t="s">
        <v>738</v>
      </c>
      <c r="F17" s="442"/>
      <c r="G17" s="443"/>
      <c r="H17" s="444" t="n">
        <f aca="false">1486900+480000</f>
        <v>1966900</v>
      </c>
      <c r="I17" s="443"/>
      <c r="J17" s="337"/>
      <c r="K17" s="337"/>
    </row>
    <row r="18" customFormat="false" ht="23.25" hidden="true" customHeight="false" outlineLevel="0" collapsed="false">
      <c r="A18" s="433" t="s">
        <v>131</v>
      </c>
      <c r="B18" s="433" t="s">
        <v>243</v>
      </c>
      <c r="C18" s="433" t="s">
        <v>131</v>
      </c>
      <c r="D18" s="119" t="s">
        <v>244</v>
      </c>
      <c r="E18" s="442"/>
      <c r="F18" s="442"/>
      <c r="G18" s="443"/>
      <c r="H18" s="448" t="n">
        <f aca="false">H19</f>
        <v>0</v>
      </c>
      <c r="I18" s="443"/>
      <c r="J18" s="337"/>
      <c r="K18" s="337"/>
    </row>
    <row r="19" customFormat="false" ht="69.75" hidden="true" customHeight="false" outlineLevel="0" collapsed="false">
      <c r="A19" s="236" t="s">
        <v>245</v>
      </c>
      <c r="B19" s="236" t="s">
        <v>246</v>
      </c>
      <c r="C19" s="433" t="s">
        <v>131</v>
      </c>
      <c r="D19" s="169" t="s">
        <v>247</v>
      </c>
      <c r="E19" s="442"/>
      <c r="F19" s="442"/>
      <c r="G19" s="443"/>
      <c r="H19" s="449" t="n">
        <f aca="false">H20</f>
        <v>0</v>
      </c>
      <c r="I19" s="443"/>
      <c r="J19" s="337"/>
      <c r="K19" s="337"/>
    </row>
    <row r="20" customFormat="false" ht="69.75" hidden="true" customHeight="false" outlineLevel="0" collapsed="false">
      <c r="A20" s="236" t="s">
        <v>248</v>
      </c>
      <c r="B20" s="236" t="s">
        <v>249</v>
      </c>
      <c r="C20" s="236" t="s">
        <v>250</v>
      </c>
      <c r="D20" s="158" t="s">
        <v>251</v>
      </c>
      <c r="E20" s="442"/>
      <c r="F20" s="442"/>
      <c r="G20" s="443"/>
      <c r="H20" s="449"/>
      <c r="I20" s="443"/>
      <c r="J20" s="337"/>
      <c r="K20" s="337"/>
    </row>
    <row r="21" customFormat="false" ht="23.25" hidden="false" customHeight="false" outlineLevel="0" collapsed="false">
      <c r="A21" s="433" t="s">
        <v>131</v>
      </c>
      <c r="B21" s="450" t="n">
        <v>7000</v>
      </c>
      <c r="C21" s="433" t="s">
        <v>131</v>
      </c>
      <c r="D21" s="119" t="s">
        <v>167</v>
      </c>
      <c r="E21" s="442"/>
      <c r="F21" s="442"/>
      <c r="G21" s="443"/>
      <c r="H21" s="437" t="n">
        <f aca="false">H24+H22+H26</f>
        <v>1243000</v>
      </c>
      <c r="I21" s="443"/>
      <c r="J21" s="337"/>
      <c r="K21" s="337"/>
    </row>
    <row r="22" customFormat="false" ht="46.5" hidden="false" customHeight="false" outlineLevel="0" collapsed="false">
      <c r="A22" s="236" t="s">
        <v>258</v>
      </c>
      <c r="B22" s="236" t="s">
        <v>259</v>
      </c>
      <c r="C22" s="433" t="s">
        <v>131</v>
      </c>
      <c r="D22" s="125" t="s">
        <v>260</v>
      </c>
      <c r="E22" s="442"/>
      <c r="F22" s="442"/>
      <c r="G22" s="443"/>
      <c r="H22" s="444" t="n">
        <f aca="false">H23</f>
        <v>793000</v>
      </c>
      <c r="I22" s="443"/>
      <c r="J22" s="337"/>
      <c r="K22" s="337"/>
    </row>
    <row r="23" customFormat="false" ht="93" hidden="false" customHeight="false" outlineLevel="0" collapsed="false">
      <c r="A23" s="236" t="s">
        <v>261</v>
      </c>
      <c r="B23" s="236" t="s">
        <v>262</v>
      </c>
      <c r="C23" s="236" t="s">
        <v>263</v>
      </c>
      <c r="D23" s="125" t="s">
        <v>264</v>
      </c>
      <c r="E23" s="442" t="s">
        <v>738</v>
      </c>
      <c r="F23" s="442"/>
      <c r="G23" s="443"/>
      <c r="H23" s="449" t="n">
        <f aca="false">260000+103000+430000</f>
        <v>793000</v>
      </c>
      <c r="I23" s="443"/>
      <c r="J23" s="337"/>
      <c r="K23" s="337"/>
    </row>
    <row r="24" customFormat="false" ht="69.75" hidden="true" customHeight="false" outlineLevel="0" collapsed="false">
      <c r="A24" s="236" t="s">
        <v>265</v>
      </c>
      <c r="B24" s="451" t="n">
        <v>7600</v>
      </c>
      <c r="C24" s="433" t="s">
        <v>131</v>
      </c>
      <c r="D24" s="125" t="s">
        <v>267</v>
      </c>
      <c r="E24" s="442"/>
      <c r="F24" s="442"/>
      <c r="G24" s="443"/>
      <c r="H24" s="444" t="n">
        <f aca="false">H25</f>
        <v>0</v>
      </c>
      <c r="I24" s="443"/>
      <c r="J24" s="337"/>
      <c r="K24" s="337"/>
    </row>
    <row r="25" customFormat="false" ht="69.75" hidden="true" customHeight="false" outlineLevel="0" collapsed="false">
      <c r="A25" s="236" t="s">
        <v>268</v>
      </c>
      <c r="B25" s="451" t="n">
        <v>7670</v>
      </c>
      <c r="C25" s="452" t="s">
        <v>269</v>
      </c>
      <c r="D25" s="125" t="s">
        <v>270</v>
      </c>
      <c r="E25" s="442" t="s">
        <v>740</v>
      </c>
      <c r="F25" s="442"/>
      <c r="G25" s="443"/>
      <c r="H25" s="449"/>
      <c r="I25" s="443"/>
      <c r="J25" s="337"/>
      <c r="K25" s="337"/>
    </row>
    <row r="26" customFormat="false" ht="69.75" hidden="false" customHeight="false" outlineLevel="0" collapsed="false">
      <c r="A26" s="236" t="s">
        <v>265</v>
      </c>
      <c r="B26" s="451" t="n">
        <v>7600</v>
      </c>
      <c r="C26" s="433" t="s">
        <v>131</v>
      </c>
      <c r="D26" s="125" t="s">
        <v>267</v>
      </c>
      <c r="E26" s="453"/>
      <c r="F26" s="453"/>
      <c r="G26" s="454"/>
      <c r="H26" s="455" t="n">
        <f aca="false">H27</f>
        <v>450000</v>
      </c>
      <c r="I26" s="456"/>
      <c r="J26" s="337"/>
      <c r="K26" s="337"/>
    </row>
    <row r="27" customFormat="false" ht="69.75" hidden="false" customHeight="false" outlineLevel="0" collapsed="false">
      <c r="A27" s="236" t="s">
        <v>268</v>
      </c>
      <c r="B27" s="451" t="n">
        <v>7670</v>
      </c>
      <c r="C27" s="452" t="s">
        <v>269</v>
      </c>
      <c r="D27" s="125" t="s">
        <v>270</v>
      </c>
      <c r="E27" s="453"/>
      <c r="F27" s="453"/>
      <c r="G27" s="454"/>
      <c r="H27" s="455" t="n">
        <f aca="false">H28</f>
        <v>450000</v>
      </c>
      <c r="I27" s="456"/>
      <c r="J27" s="337"/>
      <c r="K27" s="337"/>
    </row>
    <row r="28" customFormat="false" ht="46.5" hidden="false" customHeight="false" outlineLevel="0" collapsed="false">
      <c r="A28" s="236"/>
      <c r="B28" s="451"/>
      <c r="C28" s="236"/>
      <c r="D28" s="125"/>
      <c r="E28" s="442" t="s">
        <v>741</v>
      </c>
      <c r="F28" s="442"/>
      <c r="G28" s="443"/>
      <c r="H28" s="449" t="n">
        <v>450000</v>
      </c>
      <c r="I28" s="443"/>
      <c r="J28" s="337"/>
      <c r="K28" s="337"/>
    </row>
    <row r="29" customFormat="false" ht="23.25" hidden="false" customHeight="false" outlineLevel="0" collapsed="false">
      <c r="A29" s="457" t="s">
        <v>131</v>
      </c>
      <c r="B29" s="457" t="s">
        <v>274</v>
      </c>
      <c r="C29" s="457" t="s">
        <v>131</v>
      </c>
      <c r="D29" s="130" t="s">
        <v>275</v>
      </c>
      <c r="E29" s="458"/>
      <c r="F29" s="442"/>
      <c r="G29" s="443"/>
      <c r="H29" s="437" t="n">
        <f aca="false">H30+H32</f>
        <v>580000</v>
      </c>
      <c r="I29" s="443"/>
      <c r="J29" s="337"/>
      <c r="K29" s="337"/>
    </row>
    <row r="30" customFormat="false" ht="113.25" hidden="false" customHeight="false" outlineLevel="0" collapsed="false">
      <c r="A30" s="236" t="s">
        <v>276</v>
      </c>
      <c r="B30" s="236" t="s">
        <v>277</v>
      </c>
      <c r="C30" s="433" t="s">
        <v>131</v>
      </c>
      <c r="D30" s="162" t="s">
        <v>278</v>
      </c>
      <c r="E30" s="442"/>
      <c r="F30" s="442"/>
      <c r="G30" s="436"/>
      <c r="H30" s="444" t="n">
        <f aca="false">H31</f>
        <v>80000</v>
      </c>
      <c r="I30" s="436"/>
      <c r="J30" s="337"/>
      <c r="K30" s="337"/>
    </row>
    <row r="31" customFormat="false" ht="93" hidden="false" customHeight="false" outlineLevel="0" collapsed="false">
      <c r="A31" s="459" t="s">
        <v>279</v>
      </c>
      <c r="B31" s="460" t="s">
        <v>280</v>
      </c>
      <c r="C31" s="460" t="s">
        <v>281</v>
      </c>
      <c r="D31" s="125" t="s">
        <v>742</v>
      </c>
      <c r="E31" s="442" t="s">
        <v>738</v>
      </c>
      <c r="F31" s="442"/>
      <c r="G31" s="443"/>
      <c r="H31" s="444" t="n">
        <v>80000</v>
      </c>
      <c r="I31" s="443"/>
      <c r="J31" s="337"/>
      <c r="K31" s="337"/>
    </row>
    <row r="32" customFormat="false" ht="46.5" hidden="false" customHeight="false" outlineLevel="0" collapsed="false">
      <c r="A32" s="236" t="s">
        <v>743</v>
      </c>
      <c r="B32" s="236" t="s">
        <v>283</v>
      </c>
      <c r="C32" s="236" t="s">
        <v>131</v>
      </c>
      <c r="D32" s="238" t="s">
        <v>284</v>
      </c>
      <c r="E32" s="461"/>
      <c r="F32" s="461"/>
      <c r="G32" s="443"/>
      <c r="H32" s="444" t="n">
        <f aca="false">H33</f>
        <v>500000</v>
      </c>
      <c r="I32" s="443"/>
      <c r="J32" s="337"/>
      <c r="K32" s="337"/>
    </row>
    <row r="33" customFormat="false" ht="47.25" hidden="false" customHeight="true" outlineLevel="0" collapsed="false">
      <c r="A33" s="236" t="s">
        <v>285</v>
      </c>
      <c r="B33" s="236" t="s">
        <v>286</v>
      </c>
      <c r="C33" s="236" t="s">
        <v>287</v>
      </c>
      <c r="D33" s="214" t="s">
        <v>288</v>
      </c>
      <c r="E33" s="442" t="s">
        <v>738</v>
      </c>
      <c r="F33" s="442"/>
      <c r="G33" s="443"/>
      <c r="H33" s="444" t="n">
        <v>500000</v>
      </c>
      <c r="I33" s="443"/>
      <c r="J33" s="337"/>
      <c r="K33" s="337"/>
    </row>
    <row r="34" customFormat="false" ht="22.5" hidden="false" customHeight="true" outlineLevel="0" collapsed="false">
      <c r="A34" s="429" t="s">
        <v>744</v>
      </c>
      <c r="B34" s="429"/>
      <c r="C34" s="429"/>
      <c r="D34" s="429"/>
      <c r="E34" s="429"/>
      <c r="F34" s="430"/>
      <c r="G34" s="431"/>
      <c r="H34" s="445" t="n">
        <f aca="false">H35+H37+H49+H52</f>
        <v>16000392</v>
      </c>
      <c r="I34" s="431"/>
      <c r="J34" s="337"/>
      <c r="K34" s="337"/>
    </row>
    <row r="35" customFormat="false" ht="22.5" hidden="false" customHeight="false" outlineLevel="0" collapsed="false">
      <c r="A35" s="433" t="s">
        <v>131</v>
      </c>
      <c r="B35" s="433" t="s">
        <v>160</v>
      </c>
      <c r="C35" s="433" t="s">
        <v>131</v>
      </c>
      <c r="D35" s="241" t="s">
        <v>161</v>
      </c>
      <c r="E35" s="446"/>
      <c r="F35" s="446"/>
      <c r="G35" s="446"/>
      <c r="H35" s="437" t="n">
        <f aca="false">H36</f>
        <v>55000</v>
      </c>
      <c r="I35" s="446"/>
      <c r="J35" s="337"/>
      <c r="K35" s="337"/>
    </row>
    <row r="36" customFormat="false" ht="116.25" hidden="false" customHeight="false" outlineLevel="0" collapsed="false">
      <c r="A36" s="236" t="s">
        <v>302</v>
      </c>
      <c r="B36" s="236" t="s">
        <v>175</v>
      </c>
      <c r="C36" s="236" t="s">
        <v>176</v>
      </c>
      <c r="D36" s="182" t="s">
        <v>303</v>
      </c>
      <c r="E36" s="462" t="s">
        <v>738</v>
      </c>
      <c r="F36" s="462"/>
      <c r="G36" s="446"/>
      <c r="H36" s="444" t="n">
        <v>55000</v>
      </c>
      <c r="I36" s="446"/>
      <c r="J36" s="337"/>
      <c r="K36" s="337"/>
    </row>
    <row r="37" customFormat="false" ht="22.5" hidden="false" customHeight="false" outlineLevel="0" collapsed="false">
      <c r="A37" s="433" t="s">
        <v>131</v>
      </c>
      <c r="B37" s="433" t="s">
        <v>304</v>
      </c>
      <c r="C37" s="433" t="s">
        <v>131</v>
      </c>
      <c r="D37" s="130" t="s">
        <v>305</v>
      </c>
      <c r="E37" s="446"/>
      <c r="F37" s="446"/>
      <c r="G37" s="446"/>
      <c r="H37" s="437" t="n">
        <f aca="false">H38+H39+H44+H46+H47</f>
        <v>15945392</v>
      </c>
      <c r="I37" s="446"/>
      <c r="J37" s="337"/>
      <c r="K37" s="337"/>
    </row>
    <row r="38" customFormat="false" ht="23.25" hidden="false" customHeight="false" outlineLevel="0" collapsed="false">
      <c r="A38" s="236" t="s">
        <v>306</v>
      </c>
      <c r="B38" s="236" t="s">
        <v>307</v>
      </c>
      <c r="C38" s="236" t="s">
        <v>308</v>
      </c>
      <c r="D38" s="164" t="s">
        <v>309</v>
      </c>
      <c r="E38" s="462" t="s">
        <v>738</v>
      </c>
      <c r="F38" s="462"/>
      <c r="G38" s="443"/>
      <c r="H38" s="444" t="n">
        <f aca="false">3500000+1311000</f>
        <v>4811000</v>
      </c>
      <c r="I38" s="443"/>
      <c r="J38" s="337"/>
      <c r="K38" s="337"/>
    </row>
    <row r="39" customFormat="false" ht="209.25" hidden="false" customHeight="false" outlineLevel="0" collapsed="false">
      <c r="A39" s="236" t="s">
        <v>310</v>
      </c>
      <c r="B39" s="236" t="s">
        <v>311</v>
      </c>
      <c r="C39" s="236" t="s">
        <v>312</v>
      </c>
      <c r="D39" s="125" t="s">
        <v>745</v>
      </c>
      <c r="E39" s="462" t="s">
        <v>738</v>
      </c>
      <c r="F39" s="462"/>
      <c r="G39" s="443"/>
      <c r="H39" s="444" t="n">
        <f aca="false">6709700+H43+2173092</f>
        <v>9274692</v>
      </c>
      <c r="I39" s="443"/>
      <c r="J39" s="337"/>
      <c r="K39" s="337"/>
    </row>
    <row r="40" customFormat="false" ht="186" hidden="true" customHeight="false" outlineLevel="0" collapsed="false">
      <c r="A40" s="463"/>
      <c r="B40" s="464"/>
      <c r="C40" s="463"/>
      <c r="D40" s="178" t="s">
        <v>315</v>
      </c>
      <c r="E40" s="462"/>
      <c r="F40" s="462"/>
      <c r="G40" s="443"/>
      <c r="H40" s="449"/>
      <c r="I40" s="443"/>
      <c r="J40" s="337"/>
      <c r="K40" s="337"/>
    </row>
    <row r="41" customFormat="false" ht="209.25" hidden="true" customHeight="false" outlineLevel="0" collapsed="false">
      <c r="A41" s="463"/>
      <c r="B41" s="464"/>
      <c r="C41" s="463"/>
      <c r="D41" s="165" t="s">
        <v>746</v>
      </c>
      <c r="E41" s="462"/>
      <c r="F41" s="462"/>
      <c r="G41" s="443"/>
      <c r="H41" s="449"/>
      <c r="I41" s="443"/>
      <c r="J41" s="337"/>
      <c r="K41" s="337"/>
    </row>
    <row r="42" customFormat="false" ht="116.25" hidden="true" customHeight="false" outlineLevel="0" collapsed="false">
      <c r="A42" s="463"/>
      <c r="B42" s="464"/>
      <c r="C42" s="463"/>
      <c r="D42" s="158" t="s">
        <v>747</v>
      </c>
      <c r="E42" s="462"/>
      <c r="F42" s="462"/>
      <c r="G42" s="443"/>
      <c r="H42" s="449"/>
      <c r="I42" s="443"/>
      <c r="J42" s="337"/>
      <c r="K42" s="337"/>
    </row>
    <row r="43" customFormat="false" ht="169.5" hidden="false" customHeight="false" outlineLevel="0" collapsed="false">
      <c r="A43" s="463"/>
      <c r="B43" s="464"/>
      <c r="C43" s="463"/>
      <c r="D43" s="465" t="s">
        <v>748</v>
      </c>
      <c r="E43" s="462"/>
      <c r="F43" s="462"/>
      <c r="G43" s="443"/>
      <c r="H43" s="449" t="n">
        <v>391900</v>
      </c>
      <c r="I43" s="443"/>
      <c r="J43" s="337"/>
      <c r="K43" s="337"/>
    </row>
    <row r="44" customFormat="false" ht="72.75" hidden="false" customHeight="true" outlineLevel="0" collapsed="false">
      <c r="A44" s="236" t="s">
        <v>319</v>
      </c>
      <c r="B44" s="236" t="s">
        <v>320</v>
      </c>
      <c r="C44" s="236" t="s">
        <v>321</v>
      </c>
      <c r="D44" s="125" t="s">
        <v>322</v>
      </c>
      <c r="E44" s="462" t="s">
        <v>738</v>
      </c>
      <c r="F44" s="462"/>
      <c r="G44" s="443"/>
      <c r="H44" s="444" t="n">
        <v>1090300</v>
      </c>
      <c r="I44" s="443"/>
      <c r="J44" s="337"/>
      <c r="K44" s="337"/>
    </row>
    <row r="45" customFormat="false" ht="0.75" hidden="true" customHeight="true" outlineLevel="0" collapsed="false">
      <c r="A45" s="236" t="s">
        <v>327</v>
      </c>
      <c r="B45" s="236" t="s">
        <v>328</v>
      </c>
      <c r="C45" s="236" t="s">
        <v>329</v>
      </c>
      <c r="D45" s="466" t="s">
        <v>330</v>
      </c>
      <c r="E45" s="462" t="s">
        <v>738</v>
      </c>
      <c r="F45" s="462"/>
      <c r="G45" s="443"/>
      <c r="H45" s="444"/>
      <c r="I45" s="443"/>
      <c r="J45" s="337"/>
      <c r="K45" s="337"/>
    </row>
    <row r="46" customFormat="false" ht="69.75" hidden="false" customHeight="false" outlineLevel="0" collapsed="false">
      <c r="A46" s="236" t="s">
        <v>331</v>
      </c>
      <c r="B46" s="236" t="s">
        <v>332</v>
      </c>
      <c r="C46" s="236" t="s">
        <v>333</v>
      </c>
      <c r="D46" s="185" t="s">
        <v>334</v>
      </c>
      <c r="E46" s="462" t="s">
        <v>738</v>
      </c>
      <c r="F46" s="462"/>
      <c r="G46" s="443"/>
      <c r="H46" s="444" t="n">
        <v>16400</v>
      </c>
      <c r="I46" s="443"/>
      <c r="J46" s="337"/>
      <c r="K46" s="337"/>
    </row>
    <row r="47" customFormat="false" ht="46.5" hidden="false" customHeight="false" outlineLevel="0" collapsed="false">
      <c r="A47" s="236" t="s">
        <v>335</v>
      </c>
      <c r="B47" s="236" t="s">
        <v>336</v>
      </c>
      <c r="C47" s="433" t="s">
        <v>131</v>
      </c>
      <c r="D47" s="125" t="s">
        <v>337</v>
      </c>
      <c r="E47" s="462" t="s">
        <v>738</v>
      </c>
      <c r="F47" s="462"/>
      <c r="G47" s="443"/>
      <c r="H47" s="444" t="n">
        <f aca="false">H48</f>
        <v>753000</v>
      </c>
      <c r="I47" s="443"/>
      <c r="J47" s="337"/>
      <c r="K47" s="337"/>
    </row>
    <row r="48" s="1" customFormat="true" ht="69.75" hidden="false" customHeight="false" outlineLevel="0" collapsed="false">
      <c r="A48" s="236" t="s">
        <v>749</v>
      </c>
      <c r="B48" s="236" t="s">
        <v>339</v>
      </c>
      <c r="C48" s="236" t="s">
        <v>333</v>
      </c>
      <c r="D48" s="149" t="s">
        <v>340</v>
      </c>
      <c r="E48" s="462" t="s">
        <v>738</v>
      </c>
      <c r="F48" s="462"/>
      <c r="G48" s="443"/>
      <c r="H48" s="444" t="n">
        <v>753000</v>
      </c>
      <c r="I48" s="443"/>
      <c r="J48" s="337"/>
      <c r="K48" s="337"/>
    </row>
    <row r="49" customFormat="false" ht="23.25" hidden="true" customHeight="false" outlineLevel="0" collapsed="false">
      <c r="A49" s="433" t="s">
        <v>131</v>
      </c>
      <c r="B49" s="433" t="s">
        <v>243</v>
      </c>
      <c r="C49" s="433" t="s">
        <v>131</v>
      </c>
      <c r="D49" s="119" t="s">
        <v>244</v>
      </c>
      <c r="E49" s="462"/>
      <c r="F49" s="462"/>
      <c r="G49" s="443"/>
      <c r="H49" s="437" t="n">
        <f aca="false">H50</f>
        <v>0</v>
      </c>
      <c r="I49" s="443"/>
      <c r="J49" s="337"/>
      <c r="K49" s="337"/>
    </row>
    <row r="50" customFormat="false" ht="69.75" hidden="true" customHeight="false" outlineLevel="0" collapsed="false">
      <c r="A50" s="236" t="s">
        <v>349</v>
      </c>
      <c r="B50" s="236" t="s">
        <v>350</v>
      </c>
      <c r="C50" s="433" t="s">
        <v>131</v>
      </c>
      <c r="D50" s="169" t="s">
        <v>351</v>
      </c>
      <c r="E50" s="462"/>
      <c r="F50" s="462"/>
      <c r="G50" s="443"/>
      <c r="H50" s="444" t="n">
        <f aca="false">H51</f>
        <v>0</v>
      </c>
      <c r="I50" s="443"/>
      <c r="J50" s="337"/>
      <c r="K50" s="337"/>
    </row>
    <row r="51" customFormat="false" ht="116.25" hidden="true" customHeight="false" outlineLevel="0" collapsed="false">
      <c r="A51" s="463" t="s">
        <v>352</v>
      </c>
      <c r="B51" s="467" t="n">
        <v>5031</v>
      </c>
      <c r="C51" s="463" t="s">
        <v>250</v>
      </c>
      <c r="D51" s="158" t="s">
        <v>353</v>
      </c>
      <c r="E51" s="462" t="s">
        <v>738</v>
      </c>
      <c r="F51" s="462"/>
      <c r="G51" s="443"/>
      <c r="H51" s="444"/>
      <c r="I51" s="443"/>
      <c r="J51" s="337"/>
      <c r="K51" s="337"/>
    </row>
    <row r="52" customFormat="false" ht="23.25" hidden="true" customHeight="false" outlineLevel="0" collapsed="false">
      <c r="A52" s="433" t="s">
        <v>131</v>
      </c>
      <c r="B52" s="450" t="n">
        <v>7000</v>
      </c>
      <c r="C52" s="433" t="s">
        <v>131</v>
      </c>
      <c r="D52" s="119" t="s">
        <v>167</v>
      </c>
      <c r="E52" s="461"/>
      <c r="F52" s="461"/>
      <c r="G52" s="443"/>
      <c r="H52" s="437" t="n">
        <f aca="false">H53</f>
        <v>0</v>
      </c>
      <c r="I52" s="443"/>
      <c r="J52" s="337"/>
      <c r="K52" s="337"/>
    </row>
    <row r="53" customFormat="false" ht="45.75" hidden="true" customHeight="false" outlineLevel="0" collapsed="false">
      <c r="A53" s="236" t="s">
        <v>354</v>
      </c>
      <c r="B53" s="451" t="n">
        <v>7300</v>
      </c>
      <c r="C53" s="433" t="s">
        <v>131</v>
      </c>
      <c r="D53" s="162" t="s">
        <v>260</v>
      </c>
      <c r="E53" s="461"/>
      <c r="F53" s="461"/>
      <c r="G53" s="443"/>
      <c r="H53" s="437" t="n">
        <f aca="false">H54</f>
        <v>0</v>
      </c>
      <c r="I53" s="443"/>
      <c r="J53" s="337"/>
      <c r="K53" s="337"/>
    </row>
    <row r="54" customFormat="false" ht="23.25" hidden="true" customHeight="false" outlineLevel="0" collapsed="false">
      <c r="A54" s="236" t="s">
        <v>355</v>
      </c>
      <c r="B54" s="451" t="n">
        <v>7360</v>
      </c>
      <c r="C54" s="433" t="s">
        <v>131</v>
      </c>
      <c r="D54" s="164" t="s">
        <v>356</v>
      </c>
      <c r="E54" s="461"/>
      <c r="F54" s="461"/>
      <c r="G54" s="443"/>
      <c r="H54" s="444" t="n">
        <f aca="false">H55</f>
        <v>0</v>
      </c>
      <c r="I54" s="443"/>
      <c r="J54" s="337"/>
      <c r="K54" s="337"/>
    </row>
    <row r="55" customFormat="false" ht="139.5" hidden="true" customHeight="false" outlineLevel="0" collapsed="false">
      <c r="A55" s="463" t="s">
        <v>357</v>
      </c>
      <c r="B55" s="467" t="n">
        <v>7363</v>
      </c>
      <c r="C55" s="463" t="s">
        <v>269</v>
      </c>
      <c r="D55" s="158" t="s">
        <v>358</v>
      </c>
      <c r="E55" s="461"/>
      <c r="F55" s="461"/>
      <c r="G55" s="443"/>
      <c r="H55" s="449" t="n">
        <f aca="false">H56+H57+H58+H59</f>
        <v>0</v>
      </c>
      <c r="I55" s="443"/>
      <c r="J55" s="337"/>
      <c r="K55" s="337"/>
    </row>
    <row r="56" customFormat="false" ht="93" hidden="true" customHeight="false" outlineLevel="0" collapsed="false">
      <c r="A56" s="463"/>
      <c r="B56" s="467"/>
      <c r="C56" s="463"/>
      <c r="D56" s="158"/>
      <c r="E56" s="158" t="s">
        <v>750</v>
      </c>
      <c r="F56" s="158"/>
      <c r="G56" s="443"/>
      <c r="H56" s="449"/>
      <c r="I56" s="443"/>
      <c r="J56" s="337"/>
      <c r="K56" s="337"/>
    </row>
    <row r="57" customFormat="false" ht="93" hidden="true" customHeight="false" outlineLevel="0" collapsed="false">
      <c r="A57" s="463"/>
      <c r="B57" s="467"/>
      <c r="C57" s="463"/>
      <c r="D57" s="158"/>
      <c r="E57" s="158" t="s">
        <v>751</v>
      </c>
      <c r="F57" s="158"/>
      <c r="G57" s="443"/>
      <c r="H57" s="449"/>
      <c r="I57" s="443"/>
      <c r="J57" s="337"/>
      <c r="K57" s="337"/>
    </row>
    <row r="58" customFormat="false" ht="46.5" hidden="true" customHeight="true" outlineLevel="0" collapsed="false">
      <c r="A58" s="463"/>
      <c r="B58" s="467"/>
      <c r="C58" s="463"/>
      <c r="D58" s="158"/>
      <c r="E58" s="158" t="s">
        <v>752</v>
      </c>
      <c r="F58" s="158"/>
      <c r="G58" s="443"/>
      <c r="H58" s="449"/>
      <c r="I58" s="443"/>
      <c r="J58" s="337"/>
      <c r="K58" s="337"/>
    </row>
    <row r="59" customFormat="false" ht="57.75" hidden="true" customHeight="true" outlineLevel="0" collapsed="false">
      <c r="A59" s="463"/>
      <c r="B59" s="467"/>
      <c r="C59" s="463"/>
      <c r="D59" s="158"/>
      <c r="E59" s="468" t="s">
        <v>753</v>
      </c>
      <c r="F59" s="468"/>
      <c r="G59" s="443"/>
      <c r="H59" s="449"/>
      <c r="I59" s="443"/>
      <c r="J59" s="337"/>
      <c r="K59" s="337"/>
    </row>
    <row r="60" customFormat="false" ht="22.5" hidden="false" customHeight="true" outlineLevel="0" collapsed="false">
      <c r="A60" s="429" t="s">
        <v>754</v>
      </c>
      <c r="B60" s="429"/>
      <c r="C60" s="429"/>
      <c r="D60" s="429"/>
      <c r="E60" s="429"/>
      <c r="F60" s="430"/>
      <c r="G60" s="431"/>
      <c r="H60" s="432" t="n">
        <f aca="false">H62+H64+H70+H72</f>
        <v>1267360</v>
      </c>
      <c r="I60" s="431"/>
      <c r="J60" s="337"/>
      <c r="K60" s="337"/>
    </row>
    <row r="61" customFormat="false" ht="22.5" hidden="false" customHeight="false" outlineLevel="0" collapsed="false">
      <c r="A61" s="433" t="s">
        <v>131</v>
      </c>
      <c r="B61" s="433" t="s">
        <v>160</v>
      </c>
      <c r="C61" s="433" t="s">
        <v>131</v>
      </c>
      <c r="D61" s="241" t="s">
        <v>161</v>
      </c>
      <c r="E61" s="446"/>
      <c r="F61" s="446"/>
      <c r="G61" s="436"/>
      <c r="H61" s="437" t="n">
        <f aca="false">H62</f>
        <v>120000</v>
      </c>
      <c r="I61" s="436"/>
      <c r="J61" s="337"/>
      <c r="K61" s="337"/>
    </row>
    <row r="62" customFormat="false" ht="145.5" hidden="false" customHeight="true" outlineLevel="0" collapsed="false">
      <c r="A62" s="236" t="s">
        <v>362</v>
      </c>
      <c r="B62" s="236" t="s">
        <v>175</v>
      </c>
      <c r="C62" s="236" t="s">
        <v>176</v>
      </c>
      <c r="D62" s="125" t="s">
        <v>363</v>
      </c>
      <c r="E62" s="462" t="s">
        <v>738</v>
      </c>
      <c r="F62" s="462"/>
      <c r="G62" s="436"/>
      <c r="H62" s="444" t="n">
        <v>120000</v>
      </c>
      <c r="I62" s="436"/>
      <c r="J62" s="337"/>
      <c r="K62" s="337"/>
    </row>
    <row r="63" customFormat="false" ht="45" hidden="false" customHeight="false" outlineLevel="0" collapsed="false">
      <c r="A63" s="433" t="s">
        <v>131</v>
      </c>
      <c r="B63" s="433" t="s">
        <v>202</v>
      </c>
      <c r="C63" s="433" t="s">
        <v>131</v>
      </c>
      <c r="D63" s="207" t="s">
        <v>203</v>
      </c>
      <c r="E63" s="462"/>
      <c r="F63" s="462"/>
      <c r="G63" s="436"/>
      <c r="H63" s="437" t="n">
        <f aca="false">H64+H72+H70</f>
        <v>1147360</v>
      </c>
      <c r="I63" s="436"/>
      <c r="J63" s="337"/>
      <c r="K63" s="337"/>
    </row>
    <row r="64" customFormat="false" ht="170.25" hidden="false" customHeight="true" outlineLevel="0" collapsed="false">
      <c r="A64" s="236" t="s">
        <v>380</v>
      </c>
      <c r="B64" s="236" t="s">
        <v>381</v>
      </c>
      <c r="C64" s="433" t="s">
        <v>131</v>
      </c>
      <c r="D64" s="210" t="s">
        <v>382</v>
      </c>
      <c r="E64" s="462"/>
      <c r="F64" s="462"/>
      <c r="G64" s="436"/>
      <c r="H64" s="444" t="n">
        <f aca="false">H65+H66</f>
        <v>1147360</v>
      </c>
      <c r="I64" s="436"/>
      <c r="J64" s="337"/>
      <c r="K64" s="337"/>
    </row>
    <row r="65" customFormat="false" ht="162.75" hidden="true" customHeight="false" outlineLevel="0" collapsed="false">
      <c r="A65" s="463" t="s">
        <v>383</v>
      </c>
      <c r="B65" s="463" t="s">
        <v>384</v>
      </c>
      <c r="C65" s="469" t="s">
        <v>311</v>
      </c>
      <c r="D65" s="158" t="s">
        <v>385</v>
      </c>
      <c r="E65" s="470" t="s">
        <v>738</v>
      </c>
      <c r="F65" s="470"/>
      <c r="G65" s="471"/>
      <c r="H65" s="449"/>
      <c r="I65" s="471"/>
      <c r="J65" s="337"/>
      <c r="K65" s="337"/>
    </row>
    <row r="66" s="1" customFormat="true" ht="93" hidden="false" customHeight="false" outlineLevel="0" collapsed="false">
      <c r="A66" s="236" t="s">
        <v>386</v>
      </c>
      <c r="B66" s="236" t="s">
        <v>387</v>
      </c>
      <c r="C66" s="452" t="s">
        <v>307</v>
      </c>
      <c r="D66" s="210" t="s">
        <v>388</v>
      </c>
      <c r="E66" s="472"/>
      <c r="F66" s="472"/>
      <c r="G66" s="443"/>
      <c r="H66" s="444" t="n">
        <f aca="false">H67+H68+H69</f>
        <v>1147360</v>
      </c>
      <c r="I66" s="443"/>
      <c r="J66" s="337"/>
      <c r="K66" s="337"/>
    </row>
    <row r="67" customFormat="false" ht="23.25" hidden="false" customHeight="false" outlineLevel="0" collapsed="false">
      <c r="A67" s="463"/>
      <c r="B67" s="463"/>
      <c r="C67" s="469"/>
      <c r="D67" s="473"/>
      <c r="E67" s="470" t="s">
        <v>738</v>
      </c>
      <c r="F67" s="470"/>
      <c r="G67" s="474"/>
      <c r="H67" s="449" t="n">
        <f aca="false">52500+140000+7000+47000</f>
        <v>246500</v>
      </c>
      <c r="I67" s="474"/>
      <c r="J67" s="337"/>
      <c r="K67" s="337"/>
    </row>
    <row r="68" customFormat="false" ht="139.5" hidden="false" customHeight="false" outlineLevel="0" collapsed="false">
      <c r="A68" s="463"/>
      <c r="B68" s="463"/>
      <c r="C68" s="469"/>
      <c r="D68" s="473"/>
      <c r="E68" s="470" t="s">
        <v>755</v>
      </c>
      <c r="F68" s="475" t="n">
        <v>2019</v>
      </c>
      <c r="G68" s="476" t="n">
        <v>484100</v>
      </c>
      <c r="H68" s="476" t="n">
        <v>484100</v>
      </c>
      <c r="I68" s="476" t="n">
        <v>100</v>
      </c>
      <c r="J68" s="337"/>
      <c r="K68" s="337"/>
    </row>
    <row r="69" customFormat="false" ht="93" hidden="false" customHeight="false" outlineLevel="0" collapsed="false">
      <c r="A69" s="463"/>
      <c r="B69" s="463"/>
      <c r="C69" s="469"/>
      <c r="D69" s="473"/>
      <c r="E69" s="470" t="s">
        <v>756</v>
      </c>
      <c r="F69" s="477" t="s">
        <v>757</v>
      </c>
      <c r="G69" s="478" t="n">
        <v>596760</v>
      </c>
      <c r="H69" s="478" t="n">
        <v>416760</v>
      </c>
      <c r="I69" s="478" t="n">
        <v>100</v>
      </c>
      <c r="J69" s="337"/>
      <c r="K69" s="337"/>
    </row>
    <row r="70" customFormat="false" ht="139.5" hidden="true" customHeight="false" outlineLevel="0" collapsed="false">
      <c r="A70" s="236" t="s">
        <v>400</v>
      </c>
      <c r="B70" s="236" t="s">
        <v>401</v>
      </c>
      <c r="C70" s="433" t="s">
        <v>131</v>
      </c>
      <c r="D70" s="149" t="s">
        <v>402</v>
      </c>
      <c r="E70" s="470"/>
      <c r="F70" s="470"/>
      <c r="G70" s="479"/>
      <c r="H70" s="437" t="n">
        <f aca="false">H71</f>
        <v>0</v>
      </c>
      <c r="I70" s="479"/>
      <c r="J70" s="337"/>
      <c r="K70" s="337"/>
    </row>
    <row r="71" customFormat="false" ht="409.5" hidden="true" customHeight="false" outlineLevel="0" collapsed="false">
      <c r="A71" s="463" t="s">
        <v>403</v>
      </c>
      <c r="B71" s="463" t="s">
        <v>404</v>
      </c>
      <c r="C71" s="469" t="s">
        <v>394</v>
      </c>
      <c r="D71" s="473"/>
      <c r="E71" s="480" t="s">
        <v>405</v>
      </c>
      <c r="F71" s="481"/>
      <c r="G71" s="479"/>
      <c r="H71" s="449"/>
      <c r="I71" s="479"/>
      <c r="J71" s="337"/>
      <c r="K71" s="337"/>
    </row>
    <row r="72" customFormat="false" ht="23.25" hidden="true" customHeight="false" outlineLevel="0" collapsed="false">
      <c r="A72" s="236" t="s">
        <v>406</v>
      </c>
      <c r="B72" s="236" t="s">
        <v>229</v>
      </c>
      <c r="C72" s="433" t="s">
        <v>131</v>
      </c>
      <c r="D72" s="164" t="s">
        <v>230</v>
      </c>
      <c r="E72" s="462" t="s">
        <v>738</v>
      </c>
      <c r="F72" s="462"/>
      <c r="G72" s="443"/>
      <c r="H72" s="444" t="n">
        <f aca="false">H73</f>
        <v>0</v>
      </c>
      <c r="I72" s="443"/>
      <c r="J72" s="337"/>
      <c r="K72" s="337"/>
    </row>
    <row r="73" s="168" customFormat="true" ht="69.75" hidden="true" customHeight="false" outlineLevel="0" collapsed="false">
      <c r="A73" s="463" t="s">
        <v>407</v>
      </c>
      <c r="B73" s="463" t="s">
        <v>232</v>
      </c>
      <c r="C73" s="463" t="s">
        <v>320</v>
      </c>
      <c r="D73" s="158" t="s">
        <v>233</v>
      </c>
      <c r="E73" s="482" t="s">
        <v>738</v>
      </c>
      <c r="F73" s="482"/>
      <c r="G73" s="474"/>
      <c r="H73" s="449"/>
      <c r="I73" s="474"/>
      <c r="J73" s="483"/>
      <c r="K73" s="483"/>
    </row>
    <row r="74" s="168" customFormat="true" ht="23.25" hidden="false" customHeight="true" outlineLevel="0" collapsed="false">
      <c r="A74" s="484" t="s">
        <v>758</v>
      </c>
      <c r="B74" s="484"/>
      <c r="C74" s="484"/>
      <c r="D74" s="484"/>
      <c r="E74" s="485"/>
      <c r="F74" s="485"/>
      <c r="G74" s="486"/>
      <c r="H74" s="487" t="n">
        <f aca="false">H75+H80+H77</f>
        <v>68200</v>
      </c>
      <c r="I74" s="486"/>
      <c r="J74" s="483"/>
      <c r="K74" s="483"/>
    </row>
    <row r="75" s="168" customFormat="true" ht="23.25" hidden="false" customHeight="false" outlineLevel="0" collapsed="false">
      <c r="A75" s="433" t="s">
        <v>131</v>
      </c>
      <c r="B75" s="433" t="s">
        <v>160</v>
      </c>
      <c r="C75" s="433" t="s">
        <v>131</v>
      </c>
      <c r="D75" s="241" t="s">
        <v>161</v>
      </c>
      <c r="E75" s="488"/>
      <c r="F75" s="488"/>
      <c r="G75" s="489"/>
      <c r="H75" s="490" t="n">
        <f aca="false">H76</f>
        <v>8200</v>
      </c>
      <c r="I75" s="489"/>
      <c r="J75" s="483"/>
      <c r="K75" s="483"/>
    </row>
    <row r="76" s="168" customFormat="true" ht="122.25" hidden="false" customHeight="true" outlineLevel="0" collapsed="false">
      <c r="A76" s="236" t="s">
        <v>436</v>
      </c>
      <c r="B76" s="237" t="s">
        <v>175</v>
      </c>
      <c r="C76" s="236" t="s">
        <v>176</v>
      </c>
      <c r="D76" s="244" t="s">
        <v>437</v>
      </c>
      <c r="E76" s="488"/>
      <c r="F76" s="488"/>
      <c r="G76" s="489"/>
      <c r="H76" s="491" t="n">
        <v>8200</v>
      </c>
      <c r="I76" s="489"/>
      <c r="J76" s="483"/>
      <c r="K76" s="483"/>
    </row>
    <row r="77" s="168" customFormat="true" ht="45" hidden="false" customHeight="false" outlineLevel="0" collapsed="false">
      <c r="A77" s="433" t="s">
        <v>131</v>
      </c>
      <c r="B77" s="433" t="s">
        <v>202</v>
      </c>
      <c r="C77" s="433" t="s">
        <v>131</v>
      </c>
      <c r="D77" s="207" t="s">
        <v>203</v>
      </c>
      <c r="E77" s="488"/>
      <c r="F77" s="488"/>
      <c r="G77" s="489"/>
      <c r="H77" s="490" t="n">
        <f aca="false">H78</f>
        <v>60000</v>
      </c>
      <c r="I77" s="489"/>
      <c r="J77" s="483"/>
      <c r="K77" s="483"/>
    </row>
    <row r="78" s="168" customFormat="true" ht="69.75" hidden="false" customHeight="false" outlineLevel="0" collapsed="false">
      <c r="A78" s="236" t="s">
        <v>422</v>
      </c>
      <c r="B78" s="236" t="s">
        <v>209</v>
      </c>
      <c r="C78" s="433" t="s">
        <v>131</v>
      </c>
      <c r="D78" s="125" t="s">
        <v>210</v>
      </c>
      <c r="E78" s="488"/>
      <c r="F78" s="488"/>
      <c r="G78" s="489"/>
      <c r="H78" s="491" t="n">
        <f aca="false">H79</f>
        <v>60000</v>
      </c>
      <c r="I78" s="489"/>
      <c r="J78" s="483"/>
      <c r="K78" s="483"/>
    </row>
    <row r="79" s="1" customFormat="true" ht="100.5" hidden="false" customHeight="true" outlineLevel="0" collapsed="false">
      <c r="A79" s="236" t="s">
        <v>423</v>
      </c>
      <c r="B79" s="236" t="s">
        <v>212</v>
      </c>
      <c r="C79" s="236" t="s">
        <v>213</v>
      </c>
      <c r="D79" s="125" t="s">
        <v>214</v>
      </c>
      <c r="E79" s="472" t="s">
        <v>738</v>
      </c>
      <c r="F79" s="488"/>
      <c r="G79" s="489"/>
      <c r="H79" s="491" t="n">
        <v>60000</v>
      </c>
      <c r="I79" s="489"/>
      <c r="J79" s="337"/>
      <c r="K79" s="337"/>
    </row>
    <row r="80" s="168" customFormat="true" ht="45" hidden="true" customHeight="false" outlineLevel="0" collapsed="false">
      <c r="A80" s="433" t="s">
        <v>131</v>
      </c>
      <c r="B80" s="433" t="s">
        <v>252</v>
      </c>
      <c r="C80" s="433" t="s">
        <v>131</v>
      </c>
      <c r="D80" s="162" t="s">
        <v>253</v>
      </c>
      <c r="E80" s="488"/>
      <c r="F80" s="488"/>
      <c r="G80" s="489"/>
      <c r="H80" s="491" t="n">
        <f aca="false">H81</f>
        <v>0</v>
      </c>
      <c r="I80" s="489"/>
      <c r="J80" s="483"/>
      <c r="K80" s="483"/>
    </row>
    <row r="81" s="168" customFormat="true" ht="69.75" hidden="true" customHeight="false" outlineLevel="0" collapsed="false">
      <c r="A81" s="236" t="s">
        <v>427</v>
      </c>
      <c r="B81" s="236" t="s">
        <v>428</v>
      </c>
      <c r="C81" s="236"/>
      <c r="D81" s="125" t="s">
        <v>429</v>
      </c>
      <c r="E81" s="488"/>
      <c r="F81" s="488"/>
      <c r="G81" s="489"/>
      <c r="H81" s="491" t="n">
        <f aca="false">H82</f>
        <v>0</v>
      </c>
      <c r="I81" s="489"/>
      <c r="J81" s="483"/>
      <c r="K81" s="483"/>
    </row>
    <row r="82" s="168" customFormat="true" ht="162.75" hidden="true" customHeight="false" outlineLevel="0" collapsed="false">
      <c r="A82" s="236" t="s">
        <v>430</v>
      </c>
      <c r="B82" s="236" t="s">
        <v>431</v>
      </c>
      <c r="C82" s="236" t="s">
        <v>432</v>
      </c>
      <c r="D82" s="492"/>
      <c r="E82" s="158" t="s">
        <v>433</v>
      </c>
      <c r="F82" s="158"/>
      <c r="G82" s="489"/>
      <c r="H82" s="491"/>
      <c r="I82" s="489"/>
      <c r="J82" s="483"/>
      <c r="K82" s="483"/>
    </row>
    <row r="83" customFormat="false" ht="23.25" hidden="false" customHeight="true" outlineLevel="0" collapsed="false">
      <c r="A83" s="484" t="s">
        <v>759</v>
      </c>
      <c r="B83" s="484"/>
      <c r="C83" s="484"/>
      <c r="D83" s="484"/>
      <c r="E83" s="485"/>
      <c r="F83" s="485"/>
      <c r="G83" s="486"/>
      <c r="H83" s="487" t="n">
        <f aca="false">H84+H86+H91</f>
        <v>4879500</v>
      </c>
      <c r="I83" s="486"/>
      <c r="J83" s="337"/>
      <c r="K83" s="337"/>
    </row>
    <row r="84" customFormat="false" ht="23.25" hidden="false" customHeight="false" outlineLevel="0" collapsed="false">
      <c r="A84" s="433" t="s">
        <v>131</v>
      </c>
      <c r="B84" s="433" t="s">
        <v>160</v>
      </c>
      <c r="C84" s="433" t="s">
        <v>131</v>
      </c>
      <c r="D84" s="241" t="s">
        <v>161</v>
      </c>
      <c r="E84" s="488"/>
      <c r="F84" s="488"/>
      <c r="G84" s="489"/>
      <c r="H84" s="490" t="n">
        <f aca="false">H85</f>
        <v>44400</v>
      </c>
      <c r="I84" s="489"/>
      <c r="J84" s="337"/>
      <c r="K84" s="337"/>
    </row>
    <row r="85" customFormat="false" ht="124.5" hidden="false" customHeight="true" outlineLevel="0" collapsed="false">
      <c r="A85" s="236" t="s">
        <v>436</v>
      </c>
      <c r="B85" s="237" t="s">
        <v>175</v>
      </c>
      <c r="C85" s="236" t="s">
        <v>176</v>
      </c>
      <c r="D85" s="244" t="s">
        <v>437</v>
      </c>
      <c r="E85" s="488"/>
      <c r="F85" s="488"/>
      <c r="G85" s="489"/>
      <c r="H85" s="491" t="n">
        <v>44400</v>
      </c>
      <c r="I85" s="489"/>
      <c r="J85" s="337"/>
      <c r="K85" s="337"/>
    </row>
    <row r="86" customFormat="false" ht="23.25" hidden="false" customHeight="false" outlineLevel="0" collapsed="false">
      <c r="A86" s="433" t="s">
        <v>131</v>
      </c>
      <c r="B86" s="457" t="s">
        <v>304</v>
      </c>
      <c r="C86" s="433" t="s">
        <v>131</v>
      </c>
      <c r="D86" s="245" t="s">
        <v>305</v>
      </c>
      <c r="E86" s="488"/>
      <c r="F86" s="488"/>
      <c r="G86" s="489"/>
      <c r="H86" s="490" t="n">
        <f aca="false">H87</f>
        <v>2626100</v>
      </c>
      <c r="I86" s="489"/>
      <c r="J86" s="337"/>
      <c r="K86" s="337"/>
    </row>
    <row r="87" customFormat="false" ht="162.75" hidden="false" customHeight="false" outlineLevel="0" collapsed="false">
      <c r="A87" s="236" t="s">
        <v>438</v>
      </c>
      <c r="B87" s="237" t="s">
        <v>439</v>
      </c>
      <c r="C87" s="237" t="s">
        <v>321</v>
      </c>
      <c r="D87" s="125" t="s">
        <v>440</v>
      </c>
      <c r="E87" s="488"/>
      <c r="F87" s="488"/>
      <c r="G87" s="491"/>
      <c r="H87" s="491" t="n">
        <f aca="false">H88+H89+H90</f>
        <v>2626100</v>
      </c>
      <c r="I87" s="489"/>
      <c r="J87" s="337"/>
      <c r="K87" s="337"/>
    </row>
    <row r="88" customFormat="false" ht="23.25" hidden="false" customHeight="false" outlineLevel="0" collapsed="false">
      <c r="A88" s="236"/>
      <c r="B88" s="237"/>
      <c r="C88" s="237"/>
      <c r="D88" s="125"/>
      <c r="E88" s="462" t="s">
        <v>738</v>
      </c>
      <c r="F88" s="488"/>
      <c r="G88" s="491"/>
      <c r="H88" s="491" t="n">
        <f aca="false">618400</f>
        <v>618400</v>
      </c>
      <c r="I88" s="489"/>
      <c r="J88" s="337"/>
      <c r="K88" s="337"/>
    </row>
    <row r="89" customFormat="false" ht="93" hidden="false" customHeight="false" outlineLevel="0" collapsed="false">
      <c r="A89" s="236"/>
      <c r="B89" s="237"/>
      <c r="C89" s="237"/>
      <c r="D89" s="125"/>
      <c r="E89" s="493" t="s">
        <v>760</v>
      </c>
      <c r="F89" s="494" t="s">
        <v>757</v>
      </c>
      <c r="G89" s="491" t="n">
        <v>531400</v>
      </c>
      <c r="H89" s="491" t="n">
        <f aca="false">215700+1000</f>
        <v>216700</v>
      </c>
      <c r="I89" s="495" t="n">
        <v>100</v>
      </c>
      <c r="J89" s="337"/>
      <c r="K89" s="337"/>
    </row>
    <row r="90" customFormat="false" ht="116.25" hidden="false" customHeight="false" outlineLevel="0" collapsed="false">
      <c r="A90" s="236"/>
      <c r="B90" s="237"/>
      <c r="C90" s="237"/>
      <c r="D90" s="125"/>
      <c r="E90" s="462" t="s">
        <v>761</v>
      </c>
      <c r="F90" s="494" t="s">
        <v>757</v>
      </c>
      <c r="G90" s="491" t="n">
        <v>1982700</v>
      </c>
      <c r="H90" s="491" t="n">
        <v>1791000</v>
      </c>
      <c r="I90" s="495" t="n">
        <v>100</v>
      </c>
      <c r="J90" s="337"/>
      <c r="K90" s="337"/>
    </row>
    <row r="91" customFormat="false" ht="23.25" hidden="false" customHeight="false" outlineLevel="0" collapsed="false">
      <c r="A91" s="433" t="s">
        <v>131</v>
      </c>
      <c r="B91" s="457" t="s">
        <v>234</v>
      </c>
      <c r="C91" s="433" t="s">
        <v>131</v>
      </c>
      <c r="D91" s="130" t="s">
        <v>235</v>
      </c>
      <c r="E91" s="488"/>
      <c r="F91" s="488"/>
      <c r="G91" s="491"/>
      <c r="H91" s="490" t="n">
        <f aca="false">H92+H93+H96</f>
        <v>2209000</v>
      </c>
      <c r="I91" s="489"/>
      <c r="J91" s="337"/>
      <c r="K91" s="337"/>
    </row>
    <row r="92" customFormat="false" ht="46.5" hidden="false" customHeight="false" outlineLevel="0" collapsed="false">
      <c r="A92" s="236" t="s">
        <v>444</v>
      </c>
      <c r="B92" s="451" t="n">
        <v>4030</v>
      </c>
      <c r="C92" s="236" t="s">
        <v>445</v>
      </c>
      <c r="D92" s="125" t="s">
        <v>446</v>
      </c>
      <c r="E92" s="462" t="s">
        <v>738</v>
      </c>
      <c r="F92" s="462"/>
      <c r="G92" s="491"/>
      <c r="H92" s="491" t="n">
        <v>430300</v>
      </c>
      <c r="I92" s="489"/>
      <c r="J92" s="337"/>
      <c r="K92" s="337"/>
    </row>
    <row r="93" customFormat="false" ht="46.5" hidden="false" customHeight="false" outlineLevel="0" collapsed="false">
      <c r="A93" s="236" t="s">
        <v>447</v>
      </c>
      <c r="B93" s="451" t="n">
        <v>4040</v>
      </c>
      <c r="C93" s="236" t="s">
        <v>445</v>
      </c>
      <c r="D93" s="246" t="s">
        <v>448</v>
      </c>
      <c r="E93" s="462"/>
      <c r="F93" s="462"/>
      <c r="G93" s="491"/>
      <c r="H93" s="491" t="n">
        <f aca="false">H95+H94</f>
        <v>1266200</v>
      </c>
      <c r="I93" s="489"/>
      <c r="J93" s="337"/>
      <c r="K93" s="337"/>
    </row>
    <row r="94" customFormat="false" ht="23.25" hidden="false" customHeight="false" outlineLevel="0" collapsed="false">
      <c r="A94" s="236"/>
      <c r="B94" s="451"/>
      <c r="C94" s="236"/>
      <c r="D94" s="246"/>
      <c r="E94" s="462" t="s">
        <v>738</v>
      </c>
      <c r="F94" s="462"/>
      <c r="G94" s="491"/>
      <c r="H94" s="491" t="n">
        <v>250000</v>
      </c>
      <c r="I94" s="489"/>
      <c r="J94" s="337"/>
      <c r="K94" s="337"/>
    </row>
    <row r="95" customFormat="false" ht="93" hidden="false" customHeight="false" outlineLevel="0" collapsed="false">
      <c r="A95" s="236"/>
      <c r="B95" s="451"/>
      <c r="C95" s="236"/>
      <c r="D95" s="246"/>
      <c r="E95" s="493" t="s">
        <v>762</v>
      </c>
      <c r="F95" s="494" t="s">
        <v>757</v>
      </c>
      <c r="G95" s="491" t="n">
        <v>1273100</v>
      </c>
      <c r="H95" s="491" t="n">
        <f aca="false">1013600+2600</f>
        <v>1016200</v>
      </c>
      <c r="I95" s="495" t="n">
        <v>100</v>
      </c>
      <c r="J95" s="337"/>
      <c r="K95" s="337"/>
    </row>
    <row r="96" customFormat="false" ht="117.75" hidden="false" customHeight="true" outlineLevel="0" collapsed="false">
      <c r="A96" s="236" t="s">
        <v>449</v>
      </c>
      <c r="B96" s="451" t="n">
        <v>4060</v>
      </c>
      <c r="C96" s="236" t="s">
        <v>450</v>
      </c>
      <c r="D96" s="125" t="s">
        <v>451</v>
      </c>
      <c r="E96" s="496"/>
      <c r="F96" s="442"/>
      <c r="G96" s="491"/>
      <c r="H96" s="491" t="n">
        <f aca="false">H97+H98</f>
        <v>512500</v>
      </c>
      <c r="I96" s="489"/>
      <c r="J96" s="337"/>
      <c r="K96" s="337"/>
    </row>
    <row r="97" customFormat="false" ht="23.25" hidden="false" customHeight="false" outlineLevel="0" collapsed="false">
      <c r="A97" s="236"/>
      <c r="B97" s="451"/>
      <c r="C97" s="236"/>
      <c r="D97" s="125"/>
      <c r="E97" s="442" t="s">
        <v>738</v>
      </c>
      <c r="F97" s="442"/>
      <c r="G97" s="489"/>
      <c r="H97" s="491" t="n">
        <v>497500</v>
      </c>
      <c r="I97" s="489"/>
      <c r="J97" s="337"/>
      <c r="K97" s="337"/>
    </row>
    <row r="98" customFormat="false" ht="95.25" hidden="false" customHeight="true" outlineLevel="0" collapsed="false">
      <c r="A98" s="236"/>
      <c r="B98" s="451"/>
      <c r="C98" s="236"/>
      <c r="D98" s="125"/>
      <c r="E98" s="442" t="s">
        <v>763</v>
      </c>
      <c r="F98" s="494" t="n">
        <v>2019</v>
      </c>
      <c r="G98" s="491" t="n">
        <v>15000</v>
      </c>
      <c r="H98" s="491" t="n">
        <v>15000</v>
      </c>
      <c r="I98" s="491" t="n">
        <v>100</v>
      </c>
      <c r="J98" s="337"/>
      <c r="K98" s="337"/>
    </row>
    <row r="99" customFormat="false" ht="23.25" hidden="false" customHeight="true" outlineLevel="0" collapsed="false">
      <c r="A99" s="484" t="s">
        <v>764</v>
      </c>
      <c r="B99" s="484"/>
      <c r="C99" s="484"/>
      <c r="D99" s="484"/>
      <c r="E99" s="484"/>
      <c r="F99" s="497"/>
      <c r="G99" s="497"/>
      <c r="H99" s="498" t="n">
        <f aca="false">H100</f>
        <v>302000</v>
      </c>
      <c r="I99" s="497"/>
      <c r="J99" s="337"/>
      <c r="K99" s="337"/>
    </row>
    <row r="100" customFormat="false" ht="23.25" hidden="false" customHeight="false" outlineLevel="0" collapsed="false">
      <c r="A100" s="433" t="s">
        <v>131</v>
      </c>
      <c r="B100" s="433" t="s">
        <v>243</v>
      </c>
      <c r="C100" s="433" t="s">
        <v>131</v>
      </c>
      <c r="D100" s="119" t="s">
        <v>244</v>
      </c>
      <c r="E100" s="462"/>
      <c r="F100" s="462"/>
      <c r="G100" s="443"/>
      <c r="H100" s="437" t="n">
        <f aca="false">H101</f>
        <v>302000</v>
      </c>
      <c r="I100" s="164"/>
      <c r="J100" s="337"/>
      <c r="K100" s="337"/>
    </row>
    <row r="101" customFormat="false" ht="69.75" hidden="false" customHeight="false" outlineLevel="0" collapsed="false">
      <c r="A101" s="236" t="s">
        <v>466</v>
      </c>
      <c r="B101" s="236" t="s">
        <v>350</v>
      </c>
      <c r="C101" s="433" t="s">
        <v>131</v>
      </c>
      <c r="D101" s="169" t="s">
        <v>351</v>
      </c>
      <c r="E101" s="462"/>
      <c r="F101" s="462"/>
      <c r="G101" s="443"/>
      <c r="H101" s="444" t="n">
        <f aca="false">H102</f>
        <v>302000</v>
      </c>
      <c r="I101" s="164"/>
      <c r="J101" s="337"/>
      <c r="K101" s="337"/>
    </row>
    <row r="102" s="1" customFormat="true" ht="98.25" hidden="false" customHeight="true" outlineLevel="0" collapsed="false">
      <c r="A102" s="236" t="s">
        <v>467</v>
      </c>
      <c r="B102" s="451" t="n">
        <v>5031</v>
      </c>
      <c r="C102" s="236" t="s">
        <v>250</v>
      </c>
      <c r="D102" s="125" t="s">
        <v>353</v>
      </c>
      <c r="E102" s="462" t="s">
        <v>738</v>
      </c>
      <c r="F102" s="462"/>
      <c r="G102" s="443"/>
      <c r="H102" s="444" t="n">
        <v>302000</v>
      </c>
      <c r="I102" s="164"/>
      <c r="J102" s="337"/>
      <c r="K102" s="337"/>
    </row>
    <row r="103" customFormat="false" ht="23.25" hidden="false" customHeight="true" outlineLevel="0" collapsed="false">
      <c r="A103" s="499" t="s">
        <v>765</v>
      </c>
      <c r="B103" s="499"/>
      <c r="C103" s="499"/>
      <c r="D103" s="499"/>
      <c r="E103" s="499"/>
      <c r="F103" s="499"/>
      <c r="G103" s="499"/>
      <c r="H103" s="498" t="n">
        <f aca="false">H104+H109+H139+H183+H106</f>
        <v>191813437</v>
      </c>
      <c r="I103" s="500"/>
      <c r="J103" s="337"/>
      <c r="K103" s="337"/>
    </row>
    <row r="104" customFormat="false" ht="23.25" hidden="false" customHeight="false" outlineLevel="0" collapsed="false">
      <c r="A104" s="433" t="s">
        <v>131</v>
      </c>
      <c r="B104" s="433" t="s">
        <v>160</v>
      </c>
      <c r="C104" s="433" t="s">
        <v>131</v>
      </c>
      <c r="D104" s="241" t="s">
        <v>161</v>
      </c>
      <c r="E104" s="488"/>
      <c r="F104" s="488"/>
      <c r="G104" s="495"/>
      <c r="H104" s="501" t="n">
        <f aca="false">H105</f>
        <v>221000</v>
      </c>
      <c r="I104" s="456"/>
      <c r="J104" s="337"/>
      <c r="K104" s="337"/>
    </row>
    <row r="105" customFormat="false" ht="162.75" hidden="false" customHeight="false" outlineLevel="0" collapsed="false">
      <c r="A105" s="236" t="s">
        <v>476</v>
      </c>
      <c r="B105" s="236" t="s">
        <v>175</v>
      </c>
      <c r="C105" s="236" t="s">
        <v>176</v>
      </c>
      <c r="D105" s="185" t="s">
        <v>477</v>
      </c>
      <c r="E105" s="442" t="s">
        <v>738</v>
      </c>
      <c r="F105" s="442"/>
      <c r="G105" s="454"/>
      <c r="H105" s="502" t="n">
        <v>221000</v>
      </c>
      <c r="I105" s="456"/>
      <c r="J105" s="337"/>
      <c r="K105" s="337"/>
    </row>
    <row r="106" customFormat="false" ht="45.75" hidden="false" customHeight="false" outlineLevel="0" collapsed="false">
      <c r="A106" s="433" t="s">
        <v>131</v>
      </c>
      <c r="B106" s="433" t="s">
        <v>202</v>
      </c>
      <c r="C106" s="433" t="s">
        <v>131</v>
      </c>
      <c r="D106" s="207" t="s">
        <v>203</v>
      </c>
      <c r="E106" s="442"/>
      <c r="F106" s="442"/>
      <c r="G106" s="454"/>
      <c r="H106" s="455" t="n">
        <f aca="false">H107</f>
        <v>200000</v>
      </c>
      <c r="I106" s="456"/>
      <c r="J106" s="337"/>
      <c r="K106" s="337"/>
    </row>
    <row r="107" customFormat="false" ht="23.25" hidden="false" customHeight="false" outlineLevel="0" collapsed="false">
      <c r="A107" s="236" t="s">
        <v>479</v>
      </c>
      <c r="B107" s="236" t="s">
        <v>229</v>
      </c>
      <c r="C107" s="433" t="s">
        <v>131</v>
      </c>
      <c r="D107" s="164" t="s">
        <v>230</v>
      </c>
      <c r="E107" s="442"/>
      <c r="F107" s="442"/>
      <c r="G107" s="454"/>
      <c r="H107" s="502" t="n">
        <f aca="false">H108</f>
        <v>200000</v>
      </c>
      <c r="I107" s="456"/>
      <c r="J107" s="337"/>
      <c r="K107" s="337"/>
    </row>
    <row r="108" s="1" customFormat="true" ht="75.75" hidden="false" customHeight="true" outlineLevel="0" collapsed="false">
      <c r="A108" s="236" t="s">
        <v>480</v>
      </c>
      <c r="B108" s="236" t="s">
        <v>232</v>
      </c>
      <c r="C108" s="236" t="s">
        <v>320</v>
      </c>
      <c r="D108" s="210" t="s">
        <v>233</v>
      </c>
      <c r="E108" s="442"/>
      <c r="F108" s="442"/>
      <c r="G108" s="454"/>
      <c r="H108" s="502" t="n">
        <v>200000</v>
      </c>
      <c r="I108" s="456"/>
      <c r="J108" s="337"/>
      <c r="K108" s="337"/>
    </row>
    <row r="109" customFormat="false" ht="45.75" hidden="false" customHeight="false" outlineLevel="0" collapsed="false">
      <c r="A109" s="433" t="s">
        <v>131</v>
      </c>
      <c r="B109" s="433" t="s">
        <v>252</v>
      </c>
      <c r="C109" s="433" t="s">
        <v>131</v>
      </c>
      <c r="D109" s="162" t="s">
        <v>253</v>
      </c>
      <c r="E109" s="442"/>
      <c r="F109" s="442"/>
      <c r="G109" s="454"/>
      <c r="H109" s="455" t="n">
        <f aca="false">H110+H124+H136</f>
        <v>86681000</v>
      </c>
      <c r="I109" s="456"/>
      <c r="J109" s="503"/>
      <c r="K109" s="503"/>
      <c r="L109" s="68"/>
    </row>
    <row r="110" customFormat="false" ht="93" hidden="false" customHeight="false" outlineLevel="0" collapsed="false">
      <c r="A110" s="236" t="s">
        <v>481</v>
      </c>
      <c r="B110" s="236" t="s">
        <v>482</v>
      </c>
      <c r="C110" s="433" t="s">
        <v>131</v>
      </c>
      <c r="D110" s="255" t="s">
        <v>483</v>
      </c>
      <c r="E110" s="442"/>
      <c r="F110" s="442"/>
      <c r="G110" s="454"/>
      <c r="H110" s="455" t="n">
        <f aca="false">H111+H121</f>
        <v>29375000</v>
      </c>
      <c r="I110" s="456"/>
      <c r="J110" s="503"/>
      <c r="K110" s="503"/>
      <c r="L110" s="68"/>
    </row>
    <row r="111" s="1" customFormat="true" ht="69.75" hidden="false" customHeight="false" outlineLevel="0" collapsed="false">
      <c r="A111" s="236" t="s">
        <v>484</v>
      </c>
      <c r="B111" s="236" t="s">
        <v>485</v>
      </c>
      <c r="C111" s="236" t="s">
        <v>432</v>
      </c>
      <c r="D111" s="125" t="s">
        <v>486</v>
      </c>
      <c r="E111" s="442"/>
      <c r="F111" s="442"/>
      <c r="G111" s="455"/>
      <c r="H111" s="455" t="n">
        <f aca="false">H112+H113+H114+H115+H116+H117+H118+H119+H120</f>
        <v>26193000</v>
      </c>
      <c r="I111" s="456"/>
      <c r="J111" s="503"/>
      <c r="K111" s="503"/>
      <c r="L111" s="68"/>
    </row>
    <row r="112" customFormat="false" ht="46.5" hidden="false" customHeight="false" outlineLevel="0" collapsed="false">
      <c r="A112" s="463"/>
      <c r="B112" s="236"/>
      <c r="C112" s="463"/>
      <c r="D112" s="158"/>
      <c r="E112" s="210" t="s">
        <v>766</v>
      </c>
      <c r="F112" s="504" t="s">
        <v>767</v>
      </c>
      <c r="G112" s="505" t="n">
        <v>10762000</v>
      </c>
      <c r="H112" s="505" t="n">
        <f aca="false">5088000+2660000-252000+250000</f>
        <v>7746000</v>
      </c>
      <c r="I112" s="506" t="n">
        <v>47.28</v>
      </c>
      <c r="J112" s="503"/>
      <c r="K112" s="503"/>
      <c r="L112" s="68"/>
    </row>
    <row r="113" customFormat="false" ht="46.5" hidden="false" customHeight="false" outlineLevel="0" collapsed="false">
      <c r="A113" s="463"/>
      <c r="B113" s="236"/>
      <c r="C113" s="463"/>
      <c r="D113" s="158"/>
      <c r="E113" s="182" t="s">
        <v>768</v>
      </c>
      <c r="F113" s="504" t="s">
        <v>767</v>
      </c>
      <c r="G113" s="505" t="n">
        <v>1408000</v>
      </c>
      <c r="H113" s="505" t="n">
        <f aca="false">1258000+1010000</f>
        <v>2268000</v>
      </c>
      <c r="I113" s="506" t="n">
        <v>89.35</v>
      </c>
      <c r="J113" s="503"/>
      <c r="K113" s="503"/>
      <c r="L113" s="68"/>
    </row>
    <row r="114" customFormat="false" ht="69.75" hidden="false" customHeight="false" outlineLevel="0" collapsed="false">
      <c r="A114" s="463"/>
      <c r="B114" s="236"/>
      <c r="C114" s="463"/>
      <c r="D114" s="158"/>
      <c r="E114" s="507" t="s">
        <v>769</v>
      </c>
      <c r="F114" s="504" t="s">
        <v>767</v>
      </c>
      <c r="G114" s="505" t="n">
        <v>10535000</v>
      </c>
      <c r="H114" s="505" t="n">
        <f aca="false">3427000+100000+469000</f>
        <v>3996000</v>
      </c>
      <c r="I114" s="506" t="n">
        <v>32.53</v>
      </c>
      <c r="J114" s="503"/>
      <c r="K114" s="503"/>
      <c r="L114" s="68"/>
    </row>
    <row r="115" customFormat="false" ht="69.75" hidden="false" customHeight="false" outlineLevel="0" collapsed="false">
      <c r="A115" s="463"/>
      <c r="B115" s="236"/>
      <c r="C115" s="463"/>
      <c r="D115" s="158"/>
      <c r="E115" s="182" t="s">
        <v>770</v>
      </c>
      <c r="F115" s="504" t="s">
        <v>767</v>
      </c>
      <c r="G115" s="505" t="n">
        <v>23405000</v>
      </c>
      <c r="H115" s="505" t="n">
        <f aca="false">784000+252000+1516000</f>
        <v>2552000</v>
      </c>
      <c r="I115" s="506" t="n">
        <v>3.35</v>
      </c>
      <c r="J115" s="503"/>
      <c r="K115" s="503"/>
      <c r="L115" s="68"/>
    </row>
    <row r="116" customFormat="false" ht="46.5" hidden="false" customHeight="false" outlineLevel="0" collapsed="false">
      <c r="A116" s="463"/>
      <c r="B116" s="236"/>
      <c r="C116" s="463"/>
      <c r="D116" s="158"/>
      <c r="E116" s="182" t="s">
        <v>771</v>
      </c>
      <c r="F116" s="504" t="s">
        <v>767</v>
      </c>
      <c r="G116" s="505" t="n">
        <v>10196000</v>
      </c>
      <c r="H116" s="505" t="n">
        <f aca="false">1240000+978000</f>
        <v>2218000</v>
      </c>
      <c r="I116" s="506" t="n">
        <v>12.16</v>
      </c>
      <c r="J116" s="503"/>
      <c r="K116" s="503"/>
      <c r="L116" s="68"/>
    </row>
    <row r="117" customFormat="false" ht="46.5" hidden="false" customHeight="false" outlineLevel="0" collapsed="false">
      <c r="A117" s="463"/>
      <c r="B117" s="236"/>
      <c r="C117" s="463"/>
      <c r="D117" s="158"/>
      <c r="E117" s="507" t="s">
        <v>772</v>
      </c>
      <c r="F117" s="504" t="s">
        <v>767</v>
      </c>
      <c r="G117" s="505" t="n">
        <v>4083000</v>
      </c>
      <c r="H117" s="505" t="n">
        <f aca="false">2240000+242000</f>
        <v>2482000</v>
      </c>
      <c r="I117" s="508" t="n">
        <v>54.86</v>
      </c>
      <c r="J117" s="503"/>
      <c r="K117" s="503"/>
      <c r="L117" s="68"/>
    </row>
    <row r="118" customFormat="false" ht="101.25" hidden="false" customHeight="true" outlineLevel="0" collapsed="false">
      <c r="A118" s="463"/>
      <c r="B118" s="236"/>
      <c r="C118" s="463"/>
      <c r="D118" s="158"/>
      <c r="E118" s="507" t="s">
        <v>773</v>
      </c>
      <c r="F118" s="509" t="n">
        <v>2019</v>
      </c>
      <c r="G118" s="502" t="n">
        <f aca="false">3661000+880000</f>
        <v>4541000</v>
      </c>
      <c r="H118" s="510" t="n">
        <f aca="false">3661000+880000</f>
        <v>4541000</v>
      </c>
      <c r="I118" s="511" t="n">
        <v>100</v>
      </c>
      <c r="J118" s="503"/>
      <c r="K118" s="503"/>
      <c r="L118" s="68"/>
    </row>
    <row r="119" customFormat="false" ht="93" hidden="false" customHeight="false" outlineLevel="0" collapsed="false">
      <c r="A119" s="463"/>
      <c r="B119" s="236"/>
      <c r="C119" s="463"/>
      <c r="D119" s="158"/>
      <c r="E119" s="210" t="s">
        <v>774</v>
      </c>
      <c r="F119" s="509" t="n">
        <v>2019</v>
      </c>
      <c r="G119" s="502" t="n">
        <v>390000</v>
      </c>
      <c r="H119" s="510" t="n">
        <v>390000</v>
      </c>
      <c r="I119" s="511" t="n">
        <v>100</v>
      </c>
      <c r="J119" s="503"/>
      <c r="K119" s="503"/>
      <c r="L119" s="68"/>
    </row>
    <row r="120" customFormat="false" ht="23.25" hidden="false" customHeight="false" outlineLevel="0" collapsed="false">
      <c r="A120" s="463"/>
      <c r="B120" s="236"/>
      <c r="C120" s="463"/>
      <c r="D120" s="158"/>
      <c r="E120" s="125"/>
      <c r="F120" s="125"/>
      <c r="G120" s="505"/>
      <c r="H120" s="505"/>
      <c r="I120" s="508"/>
      <c r="J120" s="503"/>
      <c r="K120" s="503"/>
      <c r="L120" s="68"/>
    </row>
    <row r="121" s="1" customFormat="true" ht="69.75" hidden="false" customHeight="false" outlineLevel="0" collapsed="false">
      <c r="A121" s="236" t="s">
        <v>487</v>
      </c>
      <c r="B121" s="236" t="s">
        <v>488</v>
      </c>
      <c r="C121" s="236" t="s">
        <v>489</v>
      </c>
      <c r="D121" s="125" t="s">
        <v>490</v>
      </c>
      <c r="E121" s="442"/>
      <c r="F121" s="442"/>
      <c r="G121" s="455"/>
      <c r="H121" s="455" t="n">
        <f aca="false">H123+H122</f>
        <v>3182000</v>
      </c>
      <c r="I121" s="508"/>
      <c r="J121" s="503"/>
      <c r="K121" s="503"/>
      <c r="L121" s="68"/>
    </row>
    <row r="122" customFormat="false" ht="23.25" hidden="false" customHeight="false" outlineLevel="0" collapsed="false">
      <c r="A122" s="463"/>
      <c r="B122" s="512"/>
      <c r="C122" s="463"/>
      <c r="D122" s="158"/>
      <c r="E122" s="182" t="s">
        <v>775</v>
      </c>
      <c r="F122" s="504" t="s">
        <v>767</v>
      </c>
      <c r="G122" s="502" t="n">
        <v>3350000</v>
      </c>
      <c r="H122" s="502" t="n">
        <v>3000000</v>
      </c>
      <c r="I122" s="508" t="n">
        <v>89.55</v>
      </c>
      <c r="J122" s="503"/>
      <c r="K122" s="503"/>
      <c r="L122" s="68"/>
    </row>
    <row r="123" s="1" customFormat="true" ht="23.25" hidden="false" customHeight="false" outlineLevel="0" collapsed="false">
      <c r="A123" s="236"/>
      <c r="B123" s="512"/>
      <c r="C123" s="236"/>
      <c r="D123" s="125"/>
      <c r="E123" s="182" t="s">
        <v>776</v>
      </c>
      <c r="F123" s="509" t="n">
        <v>2019</v>
      </c>
      <c r="G123" s="502" t="n">
        <v>182000</v>
      </c>
      <c r="H123" s="502" t="n">
        <v>182000</v>
      </c>
      <c r="I123" s="506" t="n">
        <v>100</v>
      </c>
      <c r="J123" s="503"/>
      <c r="K123" s="503"/>
      <c r="L123" s="68"/>
    </row>
    <row r="124" customFormat="false" ht="46.5" hidden="false" customHeight="false" outlineLevel="0" collapsed="false">
      <c r="A124" s="236" t="s">
        <v>491</v>
      </c>
      <c r="B124" s="236" t="s">
        <v>492</v>
      </c>
      <c r="C124" s="236" t="s">
        <v>489</v>
      </c>
      <c r="D124" s="125" t="s">
        <v>493</v>
      </c>
      <c r="E124" s="442"/>
      <c r="F124" s="442"/>
      <c r="G124" s="455"/>
      <c r="H124" s="455" t="n">
        <f aca="false">SUM(H125:H135)</f>
        <v>56496000</v>
      </c>
      <c r="I124" s="508"/>
      <c r="J124" s="503"/>
      <c r="K124" s="503"/>
      <c r="L124" s="68"/>
    </row>
    <row r="125" customFormat="false" ht="93" hidden="false" customHeight="false" outlineLevel="0" collapsed="false">
      <c r="A125" s="236"/>
      <c r="B125" s="512"/>
      <c r="C125" s="236"/>
      <c r="D125" s="125"/>
      <c r="E125" s="513" t="s">
        <v>777</v>
      </c>
      <c r="F125" s="514" t="s">
        <v>757</v>
      </c>
      <c r="G125" s="505" t="n">
        <v>86758000</v>
      </c>
      <c r="H125" s="505" t="n">
        <f aca="false">19152000+2341130+8894870+2100000</f>
        <v>32488000</v>
      </c>
      <c r="I125" s="508" t="n">
        <v>22.08</v>
      </c>
      <c r="J125" s="515" t="n">
        <f aca="false">H125-'[3]Додаток 6 '!$H$122</f>
        <v>13336000</v>
      </c>
      <c r="K125" s="503"/>
      <c r="L125" s="68"/>
    </row>
    <row r="126" customFormat="false" ht="93" hidden="false" customHeight="false" outlineLevel="0" collapsed="false">
      <c r="A126" s="236"/>
      <c r="B126" s="512"/>
      <c r="C126" s="236"/>
      <c r="D126" s="185"/>
      <c r="E126" s="247" t="s">
        <v>778</v>
      </c>
      <c r="F126" s="514" t="s">
        <v>757</v>
      </c>
      <c r="G126" s="505" t="n">
        <v>7877000</v>
      </c>
      <c r="H126" s="505" t="n">
        <f aca="false">5680000+100000</f>
        <v>5780000</v>
      </c>
      <c r="I126" s="508" t="n">
        <v>72.11</v>
      </c>
      <c r="J126" s="515" t="n">
        <f aca="false">H126-'[3]Додаток 6 '!$H$123</f>
        <v>100000</v>
      </c>
      <c r="K126" s="503"/>
      <c r="L126" s="68"/>
    </row>
    <row r="127" customFormat="false" ht="69.75" hidden="false" customHeight="true" outlineLevel="0" collapsed="false">
      <c r="A127" s="236"/>
      <c r="B127" s="512"/>
      <c r="C127" s="236"/>
      <c r="D127" s="185"/>
      <c r="E127" s="149" t="s">
        <v>779</v>
      </c>
      <c r="F127" s="514" t="s">
        <v>757</v>
      </c>
      <c r="G127" s="505" t="n">
        <v>18760000</v>
      </c>
      <c r="H127" s="505" t="n">
        <f aca="false">5400000+1620000-250000+2052000</f>
        <v>8822000</v>
      </c>
      <c r="I127" s="508" t="n">
        <v>28.78</v>
      </c>
      <c r="J127" s="515" t="n">
        <f aca="false">H127-'[3]Додаток 6 '!$H$124</f>
        <v>3422000</v>
      </c>
      <c r="K127" s="503"/>
      <c r="L127" s="68"/>
    </row>
    <row r="128" customFormat="false" ht="101.25" hidden="false" customHeight="true" outlineLevel="0" collapsed="false">
      <c r="A128" s="236"/>
      <c r="B128" s="236"/>
      <c r="C128" s="236"/>
      <c r="D128" s="185"/>
      <c r="E128" s="247" t="s">
        <v>780</v>
      </c>
      <c r="F128" s="514" t="s">
        <v>757</v>
      </c>
      <c r="G128" s="505" t="n">
        <f aca="false">5915000+3410000</f>
        <v>9325000</v>
      </c>
      <c r="H128" s="505" t="n">
        <f aca="false">2885000+3410000</f>
        <v>6295000</v>
      </c>
      <c r="I128" s="508" t="n">
        <v>48.77</v>
      </c>
      <c r="J128" s="515" t="n">
        <f aca="false">H128-'[3]Додаток 6 '!$H$125</f>
        <v>3410000</v>
      </c>
      <c r="K128" s="503"/>
      <c r="L128" s="68"/>
    </row>
    <row r="129" customFormat="false" ht="116.25" hidden="false" customHeight="false" outlineLevel="0" collapsed="false">
      <c r="A129" s="236"/>
      <c r="B129" s="236"/>
      <c r="C129" s="236"/>
      <c r="D129" s="185"/>
      <c r="E129" s="516" t="s">
        <v>781</v>
      </c>
      <c r="F129" s="509" t="n">
        <v>2019</v>
      </c>
      <c r="G129" s="502" t="n">
        <v>1750000</v>
      </c>
      <c r="H129" s="502" t="n">
        <f aca="false">1086000-380000</f>
        <v>706000</v>
      </c>
      <c r="I129" s="511" t="n">
        <v>62.06</v>
      </c>
      <c r="J129" s="515" t="n">
        <f aca="false">H129-'[3]Додаток 6 '!$H$126</f>
        <v>0</v>
      </c>
      <c r="K129" s="503"/>
      <c r="L129" s="68"/>
    </row>
    <row r="130" customFormat="false" ht="69.75" hidden="false" customHeight="false" outlineLevel="0" collapsed="false">
      <c r="A130" s="236"/>
      <c r="B130" s="236"/>
      <c r="C130" s="236"/>
      <c r="D130" s="185"/>
      <c r="E130" s="125" t="s">
        <v>782</v>
      </c>
      <c r="F130" s="509" t="n">
        <v>2019</v>
      </c>
      <c r="G130" s="502" t="n">
        <v>380000</v>
      </c>
      <c r="H130" s="502" t="n">
        <v>380000</v>
      </c>
      <c r="I130" s="511" t="n">
        <v>100</v>
      </c>
      <c r="J130" s="515" t="n">
        <f aca="false">H130-'[3]Додаток 6 '!$H$127</f>
        <v>0</v>
      </c>
      <c r="K130" s="503"/>
      <c r="L130" s="68"/>
    </row>
    <row r="131" customFormat="false" ht="51.75" hidden="false" customHeight="true" outlineLevel="0" collapsed="false">
      <c r="A131" s="236"/>
      <c r="B131" s="236"/>
      <c r="C131" s="236"/>
      <c r="D131" s="185"/>
      <c r="E131" s="125" t="s">
        <v>783</v>
      </c>
      <c r="F131" s="509" t="n">
        <v>2019</v>
      </c>
      <c r="G131" s="502" t="n">
        <v>1362000</v>
      </c>
      <c r="H131" s="502" t="n">
        <f aca="false">1362000-137000</f>
        <v>1225000</v>
      </c>
      <c r="I131" s="511" t="n">
        <v>100</v>
      </c>
      <c r="J131" s="515" t="n">
        <f aca="false">H131</f>
        <v>1225000</v>
      </c>
      <c r="K131" s="503"/>
      <c r="L131" s="68"/>
    </row>
    <row r="132" customFormat="false" ht="93" hidden="false" customHeight="false" outlineLevel="0" collapsed="false">
      <c r="A132" s="236"/>
      <c r="B132" s="236"/>
      <c r="C132" s="236"/>
      <c r="D132" s="185"/>
      <c r="E132" s="517" t="s">
        <v>784</v>
      </c>
      <c r="F132" s="509" t="n">
        <v>2019</v>
      </c>
      <c r="G132" s="502" t="n">
        <v>200000</v>
      </c>
      <c r="H132" s="502" t="n">
        <v>200000</v>
      </c>
      <c r="I132" s="511" t="n">
        <v>100</v>
      </c>
      <c r="J132" s="515" t="n">
        <f aca="false">H132-'[3]Додаток 6 '!$H$128</f>
        <v>0</v>
      </c>
      <c r="K132" s="503"/>
      <c r="L132" s="68"/>
    </row>
    <row r="133" customFormat="false" ht="94.5" hidden="false" customHeight="true" outlineLevel="0" collapsed="false">
      <c r="A133" s="236"/>
      <c r="B133" s="236"/>
      <c r="C133" s="236"/>
      <c r="D133" s="185"/>
      <c r="E133" s="247" t="s">
        <v>785</v>
      </c>
      <c r="F133" s="509" t="n">
        <v>2019</v>
      </c>
      <c r="G133" s="502" t="n">
        <v>200000</v>
      </c>
      <c r="H133" s="502" t="n">
        <v>200000</v>
      </c>
      <c r="I133" s="511" t="n">
        <v>100</v>
      </c>
      <c r="J133" s="515" t="n">
        <f aca="false">H133-'[3]Додаток 6 '!$H$129</f>
        <v>0</v>
      </c>
      <c r="K133" s="503"/>
      <c r="L133" s="68"/>
    </row>
    <row r="134" customFormat="false" ht="102.75" hidden="false" customHeight="true" outlineLevel="0" collapsed="false">
      <c r="A134" s="236"/>
      <c r="B134" s="236"/>
      <c r="C134" s="236"/>
      <c r="D134" s="185"/>
      <c r="E134" s="247" t="s">
        <v>786</v>
      </c>
      <c r="F134" s="509" t="n">
        <v>2019</v>
      </c>
      <c r="G134" s="502" t="n">
        <v>200000</v>
      </c>
      <c r="H134" s="502" t="n">
        <v>200000</v>
      </c>
      <c r="I134" s="511" t="n">
        <v>100</v>
      </c>
      <c r="J134" s="515" t="n">
        <f aca="false">H134-'[3]Додаток 6 '!$H$130</f>
        <v>0</v>
      </c>
      <c r="K134" s="503"/>
      <c r="L134" s="68"/>
    </row>
    <row r="135" customFormat="false" ht="73.5" hidden="false" customHeight="true" outlineLevel="0" collapsed="false">
      <c r="A135" s="236"/>
      <c r="B135" s="236"/>
      <c r="C135" s="236"/>
      <c r="D135" s="185"/>
      <c r="E135" s="149" t="s">
        <v>787</v>
      </c>
      <c r="F135" s="509" t="s">
        <v>767</v>
      </c>
      <c r="G135" s="502" t="n">
        <v>200000</v>
      </c>
      <c r="H135" s="502" t="n">
        <v>200000</v>
      </c>
      <c r="I135" s="511" t="n">
        <v>100</v>
      </c>
      <c r="J135" s="515" t="n">
        <f aca="false">H135</f>
        <v>200000</v>
      </c>
      <c r="K135" s="503"/>
      <c r="L135" s="68"/>
    </row>
    <row r="136" customFormat="false" ht="46.5" hidden="false" customHeight="false" outlineLevel="0" collapsed="false">
      <c r="A136" s="236" t="s">
        <v>494</v>
      </c>
      <c r="B136" s="236" t="s">
        <v>495</v>
      </c>
      <c r="C136" s="236" t="s">
        <v>489</v>
      </c>
      <c r="D136" s="149" t="s">
        <v>496</v>
      </c>
      <c r="E136" s="442"/>
      <c r="F136" s="442"/>
      <c r="G136" s="455"/>
      <c r="H136" s="455" t="n">
        <f aca="false">H137+H138</f>
        <v>810000</v>
      </c>
      <c r="I136" s="508"/>
      <c r="J136" s="515"/>
      <c r="K136" s="503"/>
      <c r="L136" s="68"/>
    </row>
    <row r="137" customFormat="false" ht="69.75" hidden="false" customHeight="false" outlineLevel="0" collapsed="false">
      <c r="A137" s="236"/>
      <c r="B137" s="236"/>
      <c r="C137" s="236"/>
      <c r="D137" s="185"/>
      <c r="E137" s="125" t="s">
        <v>788</v>
      </c>
      <c r="F137" s="509" t="n">
        <v>2019</v>
      </c>
      <c r="G137" s="502" t="n">
        <v>480000</v>
      </c>
      <c r="H137" s="502" t="n">
        <v>480000</v>
      </c>
      <c r="I137" s="511" t="n">
        <v>100</v>
      </c>
      <c r="J137" s="515"/>
      <c r="K137" s="503"/>
      <c r="L137" s="68"/>
    </row>
    <row r="138" customFormat="false" ht="69" hidden="false" customHeight="true" outlineLevel="0" collapsed="false">
      <c r="A138" s="236"/>
      <c r="B138" s="236"/>
      <c r="C138" s="236"/>
      <c r="D138" s="185"/>
      <c r="E138" s="149" t="s">
        <v>789</v>
      </c>
      <c r="F138" s="509" t="n">
        <v>2019</v>
      </c>
      <c r="G138" s="502" t="n">
        <v>330000</v>
      </c>
      <c r="H138" s="502" t="n">
        <v>330000</v>
      </c>
      <c r="I138" s="511" t="n">
        <v>100</v>
      </c>
      <c r="J138" s="515"/>
      <c r="K138" s="503"/>
      <c r="L138" s="68"/>
    </row>
    <row r="139" customFormat="false" ht="23.25" hidden="false" customHeight="false" outlineLevel="0" collapsed="false">
      <c r="A139" s="433" t="s">
        <v>131</v>
      </c>
      <c r="B139" s="450" t="n">
        <v>7000</v>
      </c>
      <c r="C139" s="433" t="s">
        <v>131</v>
      </c>
      <c r="D139" s="119" t="s">
        <v>167</v>
      </c>
      <c r="E139" s="182"/>
      <c r="F139" s="182"/>
      <c r="G139" s="455"/>
      <c r="H139" s="455" t="n">
        <f aca="false">H167+H174+H140</f>
        <v>103211437</v>
      </c>
      <c r="I139" s="508"/>
      <c r="J139" s="503"/>
      <c r="K139" s="503"/>
      <c r="L139" s="68"/>
    </row>
    <row r="140" customFormat="false" ht="45.75" hidden="false" customHeight="false" outlineLevel="0" collapsed="false">
      <c r="A140" s="236" t="s">
        <v>498</v>
      </c>
      <c r="B140" s="451" t="n">
        <v>7300</v>
      </c>
      <c r="C140" s="433" t="s">
        <v>131</v>
      </c>
      <c r="D140" s="162" t="s">
        <v>260</v>
      </c>
      <c r="E140" s="182"/>
      <c r="F140" s="182"/>
      <c r="G140" s="455"/>
      <c r="H140" s="455" t="n">
        <f aca="false">H162+H141+H160</f>
        <v>64833337</v>
      </c>
      <c r="I140" s="508"/>
      <c r="J140" s="503"/>
      <c r="K140" s="503"/>
      <c r="L140" s="68"/>
    </row>
    <row r="141" customFormat="false" ht="69.75" hidden="false" customHeight="false" outlineLevel="0" collapsed="false">
      <c r="A141" s="236" t="s">
        <v>499</v>
      </c>
      <c r="B141" s="451" t="n">
        <v>7320</v>
      </c>
      <c r="C141" s="236" t="s">
        <v>263</v>
      </c>
      <c r="D141" s="125" t="s">
        <v>500</v>
      </c>
      <c r="E141" s="182"/>
      <c r="F141" s="182"/>
      <c r="G141" s="455"/>
      <c r="H141" s="455" t="n">
        <f aca="false">H142+H158+H151+H153</f>
        <v>60023337</v>
      </c>
      <c r="I141" s="508"/>
      <c r="J141" s="503"/>
      <c r="K141" s="503"/>
      <c r="L141" s="68"/>
    </row>
    <row r="142" s="1" customFormat="true" ht="46.5" hidden="false" customHeight="false" outlineLevel="0" collapsed="false">
      <c r="A142" s="236" t="s">
        <v>501</v>
      </c>
      <c r="B142" s="451" t="n">
        <v>7321</v>
      </c>
      <c r="C142" s="236" t="s">
        <v>263</v>
      </c>
      <c r="D142" s="125" t="s">
        <v>502</v>
      </c>
      <c r="E142" s="182"/>
      <c r="F142" s="182"/>
      <c r="G142" s="455"/>
      <c r="H142" s="455" t="n">
        <f aca="false">SUM(H143:H150)</f>
        <v>54565000</v>
      </c>
      <c r="I142" s="508"/>
      <c r="J142" s="503"/>
      <c r="K142" s="503"/>
      <c r="L142" s="68"/>
    </row>
    <row r="143" customFormat="false" ht="46.5" hidden="false" customHeight="false" outlineLevel="0" collapsed="false">
      <c r="A143" s="463"/>
      <c r="B143" s="467"/>
      <c r="C143" s="463"/>
      <c r="D143" s="158"/>
      <c r="E143" s="125" t="s">
        <v>790</v>
      </c>
      <c r="F143" s="514" t="n">
        <v>2019</v>
      </c>
      <c r="G143" s="505" t="n">
        <v>2000000</v>
      </c>
      <c r="H143" s="505" t="n">
        <f aca="false">2000000-1000000</f>
        <v>1000000</v>
      </c>
      <c r="I143" s="506" t="n">
        <v>100</v>
      </c>
      <c r="J143" s="503"/>
      <c r="K143" s="503"/>
      <c r="L143" s="68"/>
    </row>
    <row r="144" customFormat="false" ht="46.5" hidden="false" customHeight="false" outlineLevel="0" collapsed="false">
      <c r="A144" s="463"/>
      <c r="B144" s="467"/>
      <c r="C144" s="463"/>
      <c r="D144" s="158"/>
      <c r="E144" s="125" t="s">
        <v>791</v>
      </c>
      <c r="F144" s="514" t="n">
        <v>2019</v>
      </c>
      <c r="G144" s="505" t="n">
        <f aca="false">592000+1268000</f>
        <v>1860000</v>
      </c>
      <c r="H144" s="505" t="n">
        <f aca="false">592000+1268000</f>
        <v>1860000</v>
      </c>
      <c r="I144" s="506" t="n">
        <v>100</v>
      </c>
      <c r="J144" s="503"/>
      <c r="K144" s="503"/>
      <c r="L144" s="68"/>
    </row>
    <row r="145" customFormat="false" ht="46.5" hidden="false" customHeight="false" outlineLevel="0" collapsed="false">
      <c r="A145" s="463"/>
      <c r="B145" s="467"/>
      <c r="C145" s="463"/>
      <c r="D145" s="158"/>
      <c r="E145" s="125" t="s">
        <v>792</v>
      </c>
      <c r="F145" s="514" t="n">
        <v>2019</v>
      </c>
      <c r="G145" s="505" t="n">
        <f aca="false">2400000+1471000</f>
        <v>3871000</v>
      </c>
      <c r="H145" s="505" t="n">
        <f aca="false">2400000+1471000-200000</f>
        <v>3671000</v>
      </c>
      <c r="I145" s="506" t="n">
        <v>100</v>
      </c>
      <c r="J145" s="503"/>
      <c r="K145" s="503"/>
      <c r="L145" s="68"/>
    </row>
    <row r="146" customFormat="false" ht="46.5" hidden="false" customHeight="false" outlineLevel="0" collapsed="false">
      <c r="A146" s="463"/>
      <c r="B146" s="467"/>
      <c r="C146" s="463"/>
      <c r="D146" s="158"/>
      <c r="E146" s="125" t="s">
        <v>793</v>
      </c>
      <c r="F146" s="514" t="n">
        <v>2019</v>
      </c>
      <c r="G146" s="505" t="n">
        <f aca="false">200000+1327000</f>
        <v>1527000</v>
      </c>
      <c r="H146" s="505" t="n">
        <f aca="false">200000+1327000</f>
        <v>1527000</v>
      </c>
      <c r="I146" s="506" t="n">
        <v>100</v>
      </c>
      <c r="J146" s="503"/>
      <c r="K146" s="503"/>
      <c r="L146" s="68"/>
    </row>
    <row r="147" customFormat="false" ht="46.5" hidden="false" customHeight="false" outlineLevel="0" collapsed="false">
      <c r="A147" s="463"/>
      <c r="B147" s="467"/>
      <c r="C147" s="463"/>
      <c r="D147" s="158"/>
      <c r="E147" s="125" t="s">
        <v>794</v>
      </c>
      <c r="F147" s="518" t="s">
        <v>767</v>
      </c>
      <c r="G147" s="505" t="n">
        <v>295265706</v>
      </c>
      <c r="H147" s="505" t="n">
        <f aca="false">23418000+229000+13660000-200000</f>
        <v>37107000</v>
      </c>
      <c r="I147" s="506" t="n">
        <v>7.93</v>
      </c>
      <c r="J147" s="503"/>
      <c r="K147" s="503"/>
      <c r="L147" s="68"/>
    </row>
    <row r="148" customFormat="false" ht="46.5" hidden="false" customHeight="false" outlineLevel="0" collapsed="false">
      <c r="A148" s="463"/>
      <c r="B148" s="467"/>
      <c r="C148" s="463"/>
      <c r="D148" s="158"/>
      <c r="E148" s="125" t="s">
        <v>795</v>
      </c>
      <c r="F148" s="514" t="n">
        <v>2019</v>
      </c>
      <c r="G148" s="502" t="n">
        <v>200000</v>
      </c>
      <c r="H148" s="502" t="n">
        <v>200000</v>
      </c>
      <c r="I148" s="506" t="n">
        <v>100</v>
      </c>
      <c r="J148" s="503"/>
      <c r="K148" s="503"/>
      <c r="L148" s="68"/>
    </row>
    <row r="149" customFormat="false" ht="69.75" hidden="false" customHeight="false" outlineLevel="0" collapsed="false">
      <c r="A149" s="463"/>
      <c r="B149" s="467"/>
      <c r="C149" s="463"/>
      <c r="D149" s="158"/>
      <c r="E149" s="125" t="s">
        <v>796</v>
      </c>
      <c r="F149" s="514" t="s">
        <v>757</v>
      </c>
      <c r="G149" s="505" t="n">
        <v>9200000</v>
      </c>
      <c r="H149" s="505" t="n">
        <v>9200000</v>
      </c>
      <c r="I149" s="506" t="n">
        <v>100</v>
      </c>
      <c r="J149" s="503"/>
      <c r="K149" s="503"/>
      <c r="L149" s="68"/>
    </row>
    <row r="150" customFormat="false" ht="69.75" hidden="true" customHeight="false" outlineLevel="0" collapsed="false">
      <c r="A150" s="463"/>
      <c r="B150" s="467"/>
      <c r="C150" s="463"/>
      <c r="D150" s="158"/>
      <c r="E150" s="125" t="s">
        <v>797</v>
      </c>
      <c r="F150" s="514"/>
      <c r="G150" s="505" t="n">
        <f aca="false">265000-265000</f>
        <v>0</v>
      </c>
      <c r="H150" s="505" t="n">
        <f aca="false">265000-265000</f>
        <v>0</v>
      </c>
      <c r="I150" s="506"/>
      <c r="J150" s="503"/>
      <c r="K150" s="503"/>
      <c r="L150" s="68"/>
    </row>
    <row r="151" s="1" customFormat="true" ht="56.25" hidden="false" customHeight="true" outlineLevel="0" collapsed="false">
      <c r="A151" s="236" t="s">
        <v>503</v>
      </c>
      <c r="B151" s="451" t="n">
        <v>7323</v>
      </c>
      <c r="C151" s="236" t="s">
        <v>263</v>
      </c>
      <c r="D151" s="247" t="s">
        <v>504</v>
      </c>
      <c r="E151" s="519"/>
      <c r="F151" s="519"/>
      <c r="G151" s="455"/>
      <c r="H151" s="455" t="n">
        <f aca="false">H152</f>
        <v>150000</v>
      </c>
      <c r="I151" s="508"/>
      <c r="J151" s="503"/>
      <c r="K151" s="503"/>
      <c r="L151" s="68"/>
    </row>
    <row r="152" customFormat="false" ht="69.75" hidden="false" customHeight="false" outlineLevel="0" collapsed="false">
      <c r="A152" s="463"/>
      <c r="B152" s="467"/>
      <c r="C152" s="463"/>
      <c r="D152" s="158"/>
      <c r="E152" s="125" t="s">
        <v>798</v>
      </c>
      <c r="F152" s="514" t="n">
        <v>2019</v>
      </c>
      <c r="G152" s="505" t="n">
        <v>150000</v>
      </c>
      <c r="H152" s="505" t="n">
        <v>150000</v>
      </c>
      <c r="I152" s="506" t="n">
        <v>100</v>
      </c>
      <c r="J152" s="503"/>
      <c r="K152" s="503"/>
      <c r="L152" s="68"/>
    </row>
    <row r="153" s="1" customFormat="true" ht="46.5" hidden="false" customHeight="false" outlineLevel="0" collapsed="false">
      <c r="A153" s="236" t="s">
        <v>505</v>
      </c>
      <c r="B153" s="451" t="n">
        <v>7324</v>
      </c>
      <c r="C153" s="236" t="s">
        <v>263</v>
      </c>
      <c r="D153" s="247" t="s">
        <v>506</v>
      </c>
      <c r="E153" s="125"/>
      <c r="F153" s="514"/>
      <c r="G153" s="505"/>
      <c r="H153" s="520" t="n">
        <f aca="false">SUM(H154:H157)</f>
        <v>1500000</v>
      </c>
      <c r="I153" s="506"/>
      <c r="J153" s="503"/>
      <c r="K153" s="503"/>
      <c r="L153" s="68"/>
    </row>
    <row r="154" customFormat="false" ht="46.5" hidden="true" customHeight="false" outlineLevel="0" collapsed="false">
      <c r="A154" s="463"/>
      <c r="B154" s="467"/>
      <c r="C154" s="463"/>
      <c r="D154" s="521"/>
      <c r="E154" s="125" t="s">
        <v>790</v>
      </c>
      <c r="F154" s="514" t="n">
        <v>2019</v>
      </c>
      <c r="G154" s="505" t="n">
        <v>100000</v>
      </c>
      <c r="H154" s="505" t="n">
        <f aca="false">100000-100000</f>
        <v>0</v>
      </c>
      <c r="I154" s="506" t="n">
        <v>100</v>
      </c>
      <c r="J154" s="503"/>
      <c r="K154" s="503"/>
      <c r="L154" s="68"/>
    </row>
    <row r="155" customFormat="false" ht="46.5" hidden="false" customHeight="false" outlineLevel="0" collapsed="false">
      <c r="A155" s="463"/>
      <c r="B155" s="467"/>
      <c r="C155" s="463"/>
      <c r="D155" s="521"/>
      <c r="E155" s="125" t="s">
        <v>799</v>
      </c>
      <c r="F155" s="514" t="n">
        <v>2019</v>
      </c>
      <c r="G155" s="505" t="n">
        <v>300000</v>
      </c>
      <c r="H155" s="505" t="n">
        <v>300000</v>
      </c>
      <c r="I155" s="506" t="n">
        <v>100</v>
      </c>
      <c r="J155" s="503"/>
      <c r="K155" s="503"/>
      <c r="L155" s="68"/>
    </row>
    <row r="156" customFormat="false" ht="46.5" hidden="false" customHeight="false" outlineLevel="0" collapsed="false">
      <c r="A156" s="463"/>
      <c r="B156" s="467"/>
      <c r="C156" s="463"/>
      <c r="D156" s="521"/>
      <c r="E156" s="125" t="s">
        <v>792</v>
      </c>
      <c r="F156" s="514" t="n">
        <v>2019</v>
      </c>
      <c r="G156" s="505" t="n">
        <v>1100000</v>
      </c>
      <c r="H156" s="505" t="n">
        <v>1100000</v>
      </c>
      <c r="I156" s="506" t="n">
        <v>100</v>
      </c>
      <c r="J156" s="503"/>
      <c r="K156" s="503"/>
      <c r="L156" s="68"/>
    </row>
    <row r="157" customFormat="false" ht="46.5" hidden="false" customHeight="false" outlineLevel="0" collapsed="false">
      <c r="A157" s="463"/>
      <c r="B157" s="467"/>
      <c r="C157" s="463"/>
      <c r="D157" s="521"/>
      <c r="E157" s="125" t="s">
        <v>793</v>
      </c>
      <c r="F157" s="514" t="n">
        <v>2019</v>
      </c>
      <c r="G157" s="502" t="n">
        <v>100000</v>
      </c>
      <c r="H157" s="502" t="n">
        <v>100000</v>
      </c>
      <c r="I157" s="506" t="n">
        <v>100</v>
      </c>
      <c r="J157" s="503"/>
      <c r="K157" s="503"/>
      <c r="L157" s="68"/>
    </row>
    <row r="158" s="1" customFormat="true" ht="73.5" hidden="false" customHeight="true" outlineLevel="0" collapsed="false">
      <c r="A158" s="236" t="s">
        <v>507</v>
      </c>
      <c r="B158" s="451" t="n">
        <v>7325</v>
      </c>
      <c r="C158" s="236" t="s">
        <v>263</v>
      </c>
      <c r="D158" s="247" t="s">
        <v>508</v>
      </c>
      <c r="E158" s="519"/>
      <c r="F158" s="519"/>
      <c r="G158" s="455"/>
      <c r="H158" s="455" t="n">
        <f aca="false">H159</f>
        <v>3808337</v>
      </c>
      <c r="I158" s="508"/>
      <c r="J158" s="503"/>
      <c r="K158" s="503"/>
      <c r="L158" s="68"/>
    </row>
    <row r="159" customFormat="false" ht="63" hidden="false" customHeight="true" outlineLevel="0" collapsed="false">
      <c r="A159" s="463"/>
      <c r="B159" s="467"/>
      <c r="C159" s="463"/>
      <c r="D159" s="158"/>
      <c r="E159" s="125" t="s">
        <v>794</v>
      </c>
      <c r="F159" s="514" t="s">
        <v>767</v>
      </c>
      <c r="G159" s="505" t="n">
        <v>27700000</v>
      </c>
      <c r="H159" s="505" t="n">
        <f aca="false">2000000+1808337</f>
        <v>3808337</v>
      </c>
      <c r="I159" s="506" t="n">
        <v>7.22</v>
      </c>
      <c r="J159" s="503"/>
      <c r="K159" s="503"/>
      <c r="L159" s="68"/>
    </row>
    <row r="160" customFormat="false" ht="69.75" hidden="false" customHeight="true" outlineLevel="0" collapsed="false">
      <c r="A160" s="236" t="s">
        <v>509</v>
      </c>
      <c r="B160" s="451" t="n">
        <v>7330</v>
      </c>
      <c r="C160" s="236" t="s">
        <v>263</v>
      </c>
      <c r="D160" s="125" t="s">
        <v>510</v>
      </c>
      <c r="E160" s="519"/>
      <c r="F160" s="519"/>
      <c r="G160" s="455"/>
      <c r="H160" s="455" t="n">
        <f aca="false">H161+H162+H163+H166</f>
        <v>4810000</v>
      </c>
      <c r="I160" s="508"/>
      <c r="J160" s="503"/>
      <c r="K160" s="503"/>
      <c r="L160" s="68"/>
    </row>
    <row r="161" customFormat="false" ht="68.25" hidden="false" customHeight="true" outlineLevel="0" collapsed="false">
      <c r="A161" s="463"/>
      <c r="B161" s="467"/>
      <c r="C161" s="463"/>
      <c r="D161" s="521"/>
      <c r="E161" s="519" t="s">
        <v>800</v>
      </c>
      <c r="F161" s="514" t="s">
        <v>767</v>
      </c>
      <c r="G161" s="505" t="n">
        <v>32600000</v>
      </c>
      <c r="H161" s="505" t="n">
        <f aca="false">6200000-1200000-290000</f>
        <v>4710000</v>
      </c>
      <c r="I161" s="508" t="n">
        <v>19.02</v>
      </c>
      <c r="J161" s="522" t="n">
        <v>-1200</v>
      </c>
      <c r="K161" s="503"/>
      <c r="L161" s="68"/>
    </row>
    <row r="162" customFormat="false" ht="23.25" hidden="true" customHeight="false" outlineLevel="0" collapsed="false">
      <c r="A162" s="236" t="s">
        <v>511</v>
      </c>
      <c r="B162" s="451" t="n">
        <v>7360</v>
      </c>
      <c r="C162" s="433" t="s">
        <v>131</v>
      </c>
      <c r="D162" s="164" t="s">
        <v>356</v>
      </c>
      <c r="E162" s="182"/>
      <c r="F162" s="514" t="s">
        <v>801</v>
      </c>
      <c r="G162" s="454"/>
      <c r="H162" s="455" t="n">
        <f aca="false">H163+H164</f>
        <v>0</v>
      </c>
      <c r="I162" s="508"/>
      <c r="J162" s="503"/>
      <c r="K162" s="503"/>
      <c r="L162" s="68"/>
    </row>
    <row r="163" s="168" customFormat="true" ht="139.5" hidden="true" customHeight="false" outlineLevel="0" collapsed="false">
      <c r="A163" s="463" t="s">
        <v>512</v>
      </c>
      <c r="B163" s="467" t="n">
        <v>7363</v>
      </c>
      <c r="C163" s="463" t="s">
        <v>269</v>
      </c>
      <c r="D163" s="165" t="s">
        <v>358</v>
      </c>
      <c r="E163" s="178"/>
      <c r="F163" s="514" t="s">
        <v>802</v>
      </c>
      <c r="G163" s="523"/>
      <c r="H163" s="524"/>
      <c r="I163" s="525"/>
      <c r="J163" s="526"/>
      <c r="K163" s="526"/>
      <c r="L163" s="527"/>
    </row>
    <row r="164" s="168" customFormat="true" ht="93" hidden="true" customHeight="false" outlineLevel="0" collapsed="false">
      <c r="A164" s="236" t="s">
        <v>513</v>
      </c>
      <c r="B164" s="451" t="n">
        <v>7368</v>
      </c>
      <c r="C164" s="236" t="s">
        <v>269</v>
      </c>
      <c r="D164" s="247" t="s">
        <v>514</v>
      </c>
      <c r="E164" s="528"/>
      <c r="F164" s="514" t="s">
        <v>803</v>
      </c>
      <c r="G164" s="529"/>
      <c r="H164" s="530"/>
      <c r="I164" s="525"/>
      <c r="J164" s="526"/>
      <c r="K164" s="526"/>
      <c r="L164" s="527"/>
    </row>
    <row r="165" s="168" customFormat="true" ht="162.75" hidden="true" customHeight="false" outlineLevel="0" collapsed="false">
      <c r="A165" s="237"/>
      <c r="B165" s="531"/>
      <c r="C165" s="237"/>
      <c r="D165" s="532"/>
      <c r="E165" s="125" t="s">
        <v>804</v>
      </c>
      <c r="F165" s="514" t="s">
        <v>805</v>
      </c>
      <c r="G165" s="533"/>
      <c r="H165" s="530"/>
      <c r="I165" s="525"/>
      <c r="J165" s="526"/>
      <c r="K165" s="526"/>
      <c r="L165" s="527"/>
    </row>
    <row r="166" s="168" customFormat="true" ht="46.5" hidden="false" customHeight="false" outlineLevel="0" collapsed="false">
      <c r="A166" s="237"/>
      <c r="B166" s="531"/>
      <c r="C166" s="237"/>
      <c r="D166" s="125"/>
      <c r="E166" s="125" t="s">
        <v>806</v>
      </c>
      <c r="F166" s="514" t="s">
        <v>767</v>
      </c>
      <c r="G166" s="505" t="n">
        <v>100000</v>
      </c>
      <c r="H166" s="534" t="n">
        <v>100000</v>
      </c>
      <c r="I166" s="535" t="n">
        <v>100</v>
      </c>
      <c r="J166" s="526"/>
      <c r="K166" s="526"/>
      <c r="L166" s="527"/>
    </row>
    <row r="167" customFormat="false" ht="93" hidden="false" customHeight="false" outlineLevel="0" collapsed="false">
      <c r="A167" s="236" t="s">
        <v>807</v>
      </c>
      <c r="B167" s="451" t="n">
        <v>7400</v>
      </c>
      <c r="C167" s="433" t="s">
        <v>131</v>
      </c>
      <c r="D167" s="210" t="s">
        <v>548</v>
      </c>
      <c r="E167" s="182"/>
      <c r="F167" s="182"/>
      <c r="G167" s="454"/>
      <c r="H167" s="455" t="n">
        <f aca="false">H168</f>
        <v>34628100</v>
      </c>
      <c r="I167" s="508"/>
      <c r="J167" s="503"/>
      <c r="K167" s="503"/>
      <c r="L167" s="68"/>
    </row>
    <row r="168" customFormat="false" ht="93" hidden="false" customHeight="false" outlineLevel="0" collapsed="false">
      <c r="A168" s="236" t="s">
        <v>515</v>
      </c>
      <c r="B168" s="451" t="n">
        <v>7460</v>
      </c>
      <c r="C168" s="433" t="s">
        <v>131</v>
      </c>
      <c r="D168" s="125" t="s">
        <v>516</v>
      </c>
      <c r="E168" s="182"/>
      <c r="F168" s="182"/>
      <c r="G168" s="454"/>
      <c r="H168" s="455" t="n">
        <f aca="false">H169</f>
        <v>34628100</v>
      </c>
      <c r="I168" s="508"/>
      <c r="J168" s="337"/>
      <c r="K168" s="337"/>
    </row>
    <row r="169" s="1" customFormat="true" ht="120" hidden="false" customHeight="true" outlineLevel="0" collapsed="false">
      <c r="A169" s="236" t="s">
        <v>517</v>
      </c>
      <c r="B169" s="451" t="n">
        <v>7461</v>
      </c>
      <c r="C169" s="452" t="s">
        <v>518</v>
      </c>
      <c r="D169" s="125" t="s">
        <v>519</v>
      </c>
      <c r="E169" s="182"/>
      <c r="F169" s="182"/>
      <c r="G169" s="454"/>
      <c r="H169" s="502" t="n">
        <f aca="false">SUM(H170:H173)</f>
        <v>34628100</v>
      </c>
      <c r="I169" s="508"/>
      <c r="J169" s="337"/>
      <c r="K169" s="337"/>
    </row>
    <row r="170" customFormat="false" ht="69.75" hidden="false" customHeight="false" outlineLevel="0" collapsed="false">
      <c r="A170" s="236"/>
      <c r="B170" s="236"/>
      <c r="C170" s="236"/>
      <c r="D170" s="185"/>
      <c r="E170" s="210" t="s">
        <v>808</v>
      </c>
      <c r="F170" s="504" t="s">
        <v>809</v>
      </c>
      <c r="G170" s="536" t="n">
        <v>252576000</v>
      </c>
      <c r="H170" s="536" t="n">
        <f aca="false">15346100+10790000-1650000-5900000</f>
        <v>18586100</v>
      </c>
      <c r="I170" s="537" t="n">
        <v>70</v>
      </c>
      <c r="J170" s="337"/>
      <c r="K170" s="337"/>
    </row>
    <row r="171" customFormat="false" ht="69.75" hidden="false" customHeight="false" outlineLevel="0" collapsed="false">
      <c r="A171" s="236"/>
      <c r="B171" s="236"/>
      <c r="C171" s="236"/>
      <c r="D171" s="185"/>
      <c r="E171" s="125" t="s">
        <v>810</v>
      </c>
      <c r="F171" s="504" t="s">
        <v>767</v>
      </c>
      <c r="G171" s="505" t="n">
        <v>21371000</v>
      </c>
      <c r="H171" s="505" t="n">
        <f aca="false">8287000+4302000</f>
        <v>12589000</v>
      </c>
      <c r="I171" s="508" t="n">
        <v>38.78</v>
      </c>
      <c r="J171" s="337"/>
      <c r="K171" s="337"/>
    </row>
    <row r="172" customFormat="false" ht="46.5" hidden="false" customHeight="false" outlineLevel="0" collapsed="false">
      <c r="A172" s="236"/>
      <c r="B172" s="236"/>
      <c r="C172" s="236"/>
      <c r="D172" s="185"/>
      <c r="E172" s="528" t="s">
        <v>811</v>
      </c>
      <c r="F172" s="504" t="n">
        <v>2019</v>
      </c>
      <c r="G172" s="505" t="n">
        <v>800000</v>
      </c>
      <c r="H172" s="505" t="n">
        <f aca="false">800000+103000+1100000</f>
        <v>2003000</v>
      </c>
      <c r="I172" s="508" t="n">
        <v>100</v>
      </c>
      <c r="J172" s="337"/>
      <c r="K172" s="337"/>
    </row>
    <row r="173" customFormat="false" ht="69.75" hidden="false" customHeight="false" outlineLevel="0" collapsed="false">
      <c r="A173" s="236"/>
      <c r="B173" s="236"/>
      <c r="C173" s="236"/>
      <c r="D173" s="185"/>
      <c r="E173" s="528" t="s">
        <v>812</v>
      </c>
      <c r="F173" s="504" t="s">
        <v>757</v>
      </c>
      <c r="G173" s="505" t="n">
        <v>1250000</v>
      </c>
      <c r="H173" s="505" t="n">
        <f aca="false">1200000+250000</f>
        <v>1450000</v>
      </c>
      <c r="I173" s="508" t="n">
        <v>100</v>
      </c>
      <c r="J173" s="337"/>
      <c r="K173" s="337"/>
    </row>
    <row r="174" customFormat="false" ht="69.75" hidden="false" customHeight="false" outlineLevel="0" collapsed="false">
      <c r="A174" s="236" t="s">
        <v>520</v>
      </c>
      <c r="B174" s="451" t="n">
        <v>7600</v>
      </c>
      <c r="C174" s="433" t="s">
        <v>131</v>
      </c>
      <c r="D174" s="125" t="s">
        <v>267</v>
      </c>
      <c r="E174" s="453"/>
      <c r="F174" s="453"/>
      <c r="G174" s="454"/>
      <c r="H174" s="455" t="n">
        <f aca="false">H175</f>
        <v>3750000</v>
      </c>
      <c r="I174" s="456"/>
      <c r="J174" s="337"/>
      <c r="K174" s="337"/>
    </row>
    <row r="175" customFormat="false" ht="69.75" hidden="false" customHeight="false" outlineLevel="0" collapsed="false">
      <c r="A175" s="236" t="s">
        <v>524</v>
      </c>
      <c r="B175" s="451" t="n">
        <v>7670</v>
      </c>
      <c r="C175" s="452" t="s">
        <v>269</v>
      </c>
      <c r="D175" s="125" t="s">
        <v>270</v>
      </c>
      <c r="E175" s="453"/>
      <c r="F175" s="453"/>
      <c r="G175" s="454"/>
      <c r="H175" s="455" t="n">
        <f aca="false">H176+H177+H178+H179+H180+H181+H182</f>
        <v>3750000</v>
      </c>
      <c r="I175" s="456"/>
      <c r="J175" s="337"/>
      <c r="K175" s="337"/>
    </row>
    <row r="176" customFormat="false" ht="93" hidden="false" customHeight="false" outlineLevel="0" collapsed="false">
      <c r="A176" s="236"/>
      <c r="B176" s="451"/>
      <c r="C176" s="452"/>
      <c r="D176" s="125"/>
      <c r="E176" s="442" t="s">
        <v>813</v>
      </c>
      <c r="F176" s="442"/>
      <c r="G176" s="495"/>
      <c r="H176" s="510" t="n">
        <v>800000</v>
      </c>
      <c r="I176" s="456"/>
      <c r="J176" s="337"/>
      <c r="K176" s="337"/>
    </row>
    <row r="177" customFormat="false" ht="46.5" hidden="false" customHeight="false" outlineLevel="0" collapsed="false">
      <c r="A177" s="236"/>
      <c r="B177" s="451"/>
      <c r="C177" s="452"/>
      <c r="D177" s="125"/>
      <c r="E177" s="442" t="s">
        <v>814</v>
      </c>
      <c r="F177" s="442"/>
      <c r="G177" s="495"/>
      <c r="H177" s="510" t="n">
        <f aca="false">800000+150000</f>
        <v>950000</v>
      </c>
      <c r="I177" s="456"/>
      <c r="J177" s="337"/>
      <c r="K177" s="337"/>
    </row>
    <row r="178" customFormat="false" ht="46.5" hidden="false" customHeight="false" outlineLevel="0" collapsed="false">
      <c r="A178" s="236"/>
      <c r="B178" s="451"/>
      <c r="C178" s="452"/>
      <c r="D178" s="125"/>
      <c r="E178" s="442" t="s">
        <v>815</v>
      </c>
      <c r="F178" s="442"/>
      <c r="G178" s="495"/>
      <c r="H178" s="510" t="n">
        <v>250000</v>
      </c>
      <c r="I178" s="456"/>
      <c r="J178" s="337"/>
      <c r="K178" s="337"/>
    </row>
    <row r="179" customFormat="false" ht="46.5" hidden="false" customHeight="false" outlineLevel="0" collapsed="false">
      <c r="A179" s="236"/>
      <c r="B179" s="451"/>
      <c r="C179" s="433"/>
      <c r="D179" s="125"/>
      <c r="E179" s="442" t="s">
        <v>816</v>
      </c>
      <c r="F179" s="442"/>
      <c r="G179" s="495"/>
      <c r="H179" s="510" t="n">
        <v>250000</v>
      </c>
      <c r="I179" s="456"/>
      <c r="J179" s="337"/>
      <c r="K179" s="337"/>
    </row>
    <row r="180" customFormat="false" ht="46.5" hidden="false" customHeight="false" outlineLevel="0" collapsed="false">
      <c r="A180" s="236"/>
      <c r="B180" s="236"/>
      <c r="C180" s="236"/>
      <c r="D180" s="185"/>
      <c r="E180" s="442" t="s">
        <v>817</v>
      </c>
      <c r="F180" s="442"/>
      <c r="G180" s="495"/>
      <c r="H180" s="510" t="n">
        <v>750000</v>
      </c>
      <c r="I180" s="456"/>
      <c r="J180" s="337"/>
      <c r="K180" s="337"/>
    </row>
    <row r="181" customFormat="false" ht="46.5" hidden="false" customHeight="false" outlineLevel="0" collapsed="false">
      <c r="A181" s="236"/>
      <c r="B181" s="236"/>
      <c r="C181" s="236"/>
      <c r="D181" s="185"/>
      <c r="E181" s="442" t="s">
        <v>818</v>
      </c>
      <c r="F181" s="442"/>
      <c r="G181" s="495"/>
      <c r="H181" s="510" t="n">
        <v>250000</v>
      </c>
      <c r="I181" s="456"/>
      <c r="J181" s="337"/>
      <c r="K181" s="337"/>
    </row>
    <row r="182" customFormat="false" ht="46.5" hidden="false" customHeight="false" outlineLevel="0" collapsed="false">
      <c r="A182" s="236"/>
      <c r="B182" s="236"/>
      <c r="C182" s="236"/>
      <c r="D182" s="185"/>
      <c r="E182" s="442" t="s">
        <v>819</v>
      </c>
      <c r="F182" s="442"/>
      <c r="G182" s="495"/>
      <c r="H182" s="510" t="n">
        <f aca="false">250000+250000</f>
        <v>500000</v>
      </c>
      <c r="I182" s="456"/>
      <c r="J182" s="337"/>
      <c r="K182" s="337"/>
    </row>
    <row r="183" customFormat="false" ht="23.25" hidden="false" customHeight="false" outlineLevel="0" collapsed="false">
      <c r="A183" s="433" t="s">
        <v>131</v>
      </c>
      <c r="B183" s="450" t="n">
        <v>8000</v>
      </c>
      <c r="C183" s="433" t="s">
        <v>131</v>
      </c>
      <c r="D183" s="119" t="s">
        <v>275</v>
      </c>
      <c r="E183" s="442"/>
      <c r="F183" s="442"/>
      <c r="G183" s="495"/>
      <c r="H183" s="501" t="n">
        <f aca="false">H184</f>
        <v>1500000</v>
      </c>
      <c r="I183" s="456"/>
      <c r="J183" s="337"/>
      <c r="K183" s="337"/>
    </row>
    <row r="184" customFormat="false" ht="23.25" hidden="false" customHeight="false" outlineLevel="0" collapsed="false">
      <c r="A184" s="236" t="s">
        <v>531</v>
      </c>
      <c r="B184" s="236" t="s">
        <v>283</v>
      </c>
      <c r="C184" s="433" t="s">
        <v>131</v>
      </c>
      <c r="D184" s="164" t="s">
        <v>284</v>
      </c>
      <c r="E184" s="442"/>
      <c r="F184" s="442"/>
      <c r="G184" s="495"/>
      <c r="H184" s="510" t="n">
        <f aca="false">H185</f>
        <v>1500000</v>
      </c>
      <c r="I184" s="456"/>
      <c r="J184" s="337"/>
      <c r="K184" s="337"/>
    </row>
    <row r="185" customFormat="false" ht="46.5" hidden="false" customHeight="false" outlineLevel="0" collapsed="false">
      <c r="A185" s="236" t="s">
        <v>532</v>
      </c>
      <c r="B185" s="236" t="s">
        <v>286</v>
      </c>
      <c r="C185" s="236" t="s">
        <v>287</v>
      </c>
      <c r="D185" s="125" t="s">
        <v>288</v>
      </c>
      <c r="E185" s="442"/>
      <c r="F185" s="442"/>
      <c r="G185" s="495"/>
      <c r="H185" s="510" t="n">
        <f aca="false">H186</f>
        <v>1500000</v>
      </c>
      <c r="I185" s="456"/>
      <c r="J185" s="337"/>
      <c r="K185" s="337"/>
    </row>
    <row r="186" customFormat="false" ht="99" hidden="false" customHeight="true" outlineLevel="0" collapsed="false">
      <c r="A186" s="236"/>
      <c r="B186" s="236"/>
      <c r="C186" s="236"/>
      <c r="D186" s="185"/>
      <c r="E186" s="462" t="s">
        <v>820</v>
      </c>
      <c r="F186" s="462"/>
      <c r="G186" s="495"/>
      <c r="H186" s="510" t="n">
        <v>1500000</v>
      </c>
      <c r="I186" s="456"/>
      <c r="J186" s="337"/>
      <c r="K186" s="337"/>
    </row>
    <row r="187" customFormat="false" ht="47.25" hidden="false" customHeight="true" outlineLevel="0" collapsed="false">
      <c r="A187" s="538" t="s">
        <v>821</v>
      </c>
      <c r="B187" s="538"/>
      <c r="C187" s="538"/>
      <c r="D187" s="538"/>
      <c r="E187" s="539"/>
      <c r="F187" s="539"/>
      <c r="G187" s="540" t="n">
        <f aca="false">G188</f>
        <v>0</v>
      </c>
      <c r="H187" s="540" t="n">
        <f aca="false">H188</f>
        <v>4814763</v>
      </c>
      <c r="I187" s="541"/>
      <c r="J187" s="337"/>
      <c r="K187" s="337"/>
    </row>
    <row r="188" customFormat="false" ht="23.25" hidden="false" customHeight="false" outlineLevel="0" collapsed="false">
      <c r="A188" s="433" t="s">
        <v>131</v>
      </c>
      <c r="B188" s="450" t="n">
        <v>7000</v>
      </c>
      <c r="C188" s="433" t="s">
        <v>131</v>
      </c>
      <c r="D188" s="119" t="s">
        <v>167</v>
      </c>
      <c r="E188" s="442"/>
      <c r="F188" s="442"/>
      <c r="G188" s="542"/>
      <c r="H188" s="542" t="n">
        <f aca="false">H189+H203</f>
        <v>4814763</v>
      </c>
      <c r="I188" s="456"/>
      <c r="J188" s="337"/>
      <c r="K188" s="337"/>
    </row>
    <row r="189" customFormat="false" ht="46.5" hidden="false" customHeight="false" outlineLevel="0" collapsed="false">
      <c r="A189" s="236" t="s">
        <v>537</v>
      </c>
      <c r="B189" s="451" t="n">
        <v>7300</v>
      </c>
      <c r="C189" s="236" t="s">
        <v>131</v>
      </c>
      <c r="D189" s="262" t="s">
        <v>260</v>
      </c>
      <c r="E189" s="442"/>
      <c r="F189" s="442"/>
      <c r="G189" s="534"/>
      <c r="H189" s="542" t="n">
        <f aca="false">H191+H199+H190</f>
        <v>4564063</v>
      </c>
      <c r="I189" s="456"/>
      <c r="J189" s="337"/>
      <c r="K189" s="337"/>
    </row>
    <row r="190" customFormat="false" ht="139.5" hidden="false" customHeight="false" outlineLevel="0" collapsed="false">
      <c r="A190" s="236" t="s">
        <v>538</v>
      </c>
      <c r="B190" s="451" t="n">
        <v>7310</v>
      </c>
      <c r="C190" s="236" t="s">
        <v>263</v>
      </c>
      <c r="D190" s="262" t="s">
        <v>539</v>
      </c>
      <c r="E190" s="149" t="s">
        <v>822</v>
      </c>
      <c r="F190" s="543" t="s">
        <v>823</v>
      </c>
      <c r="G190" s="534" t="n">
        <v>700000</v>
      </c>
      <c r="H190" s="544" t="n">
        <v>200000</v>
      </c>
      <c r="I190" s="508" t="n">
        <v>90.5</v>
      </c>
      <c r="J190" s="337"/>
      <c r="K190" s="337"/>
    </row>
    <row r="191" customFormat="false" ht="69.75" hidden="false" customHeight="false" outlineLevel="0" collapsed="false">
      <c r="A191" s="236" t="s">
        <v>540</v>
      </c>
      <c r="B191" s="451" t="n">
        <v>7320</v>
      </c>
      <c r="C191" s="236" t="s">
        <v>263</v>
      </c>
      <c r="D191" s="125" t="s">
        <v>500</v>
      </c>
      <c r="E191" s="442"/>
      <c r="F191" s="442"/>
      <c r="G191" s="542"/>
      <c r="H191" s="542" t="n">
        <f aca="false">H192+H195+H197</f>
        <v>2704063</v>
      </c>
      <c r="I191" s="456"/>
      <c r="J191" s="337"/>
      <c r="K191" s="337"/>
    </row>
    <row r="192" s="1" customFormat="true" ht="46.5" hidden="false" customHeight="false" outlineLevel="0" collapsed="false">
      <c r="A192" s="236" t="s">
        <v>541</v>
      </c>
      <c r="B192" s="451" t="n">
        <v>7321</v>
      </c>
      <c r="C192" s="236" t="s">
        <v>263</v>
      </c>
      <c r="D192" s="125" t="s">
        <v>502</v>
      </c>
      <c r="E192" s="442"/>
      <c r="F192" s="442"/>
      <c r="G192" s="542"/>
      <c r="H192" s="542" t="n">
        <f aca="false">H193+H194</f>
        <v>2262400</v>
      </c>
      <c r="I192" s="456"/>
      <c r="J192" s="337"/>
      <c r="K192" s="337"/>
    </row>
    <row r="193" customFormat="false" ht="116.25" hidden="false" customHeight="false" outlineLevel="0" collapsed="false">
      <c r="A193" s="236"/>
      <c r="B193" s="451"/>
      <c r="C193" s="236"/>
      <c r="D193" s="125"/>
      <c r="E193" s="519" t="s">
        <v>824</v>
      </c>
      <c r="F193" s="509" t="s">
        <v>823</v>
      </c>
      <c r="G193" s="502" t="n">
        <v>41328939</v>
      </c>
      <c r="H193" s="530" t="n">
        <f aca="false">2162400+40000</f>
        <v>2202400</v>
      </c>
      <c r="I193" s="545" t="n">
        <v>77.6</v>
      </c>
      <c r="J193" s="337"/>
      <c r="K193" s="337"/>
    </row>
    <row r="194" customFormat="false" ht="93" hidden="false" customHeight="false" outlineLevel="0" collapsed="false">
      <c r="A194" s="236"/>
      <c r="B194" s="451"/>
      <c r="C194" s="236"/>
      <c r="D194" s="125"/>
      <c r="E194" s="149" t="s">
        <v>825</v>
      </c>
      <c r="F194" s="509" t="s">
        <v>757</v>
      </c>
      <c r="G194" s="502" t="n">
        <v>2000000</v>
      </c>
      <c r="H194" s="530" t="n">
        <v>60000</v>
      </c>
      <c r="I194" s="545" t="n">
        <v>100</v>
      </c>
      <c r="J194" s="337"/>
      <c r="K194" s="337"/>
    </row>
    <row r="195" s="1" customFormat="true" ht="51" hidden="false" customHeight="true" outlineLevel="0" collapsed="false">
      <c r="A195" s="236" t="s">
        <v>542</v>
      </c>
      <c r="B195" s="451" t="n">
        <v>7323</v>
      </c>
      <c r="C195" s="236" t="s">
        <v>263</v>
      </c>
      <c r="D195" s="125" t="s">
        <v>504</v>
      </c>
      <c r="E195" s="519"/>
      <c r="F195" s="519"/>
      <c r="G195" s="546"/>
      <c r="H195" s="546" t="n">
        <f aca="false">H196</f>
        <v>250000</v>
      </c>
      <c r="I195" s="547"/>
      <c r="J195" s="337"/>
      <c r="K195" s="337"/>
    </row>
    <row r="196" customFormat="false" ht="194.25" hidden="false" customHeight="true" outlineLevel="0" collapsed="false">
      <c r="A196" s="236"/>
      <c r="B196" s="451"/>
      <c r="C196" s="236"/>
      <c r="D196" s="548"/>
      <c r="E196" s="125" t="s">
        <v>826</v>
      </c>
      <c r="F196" s="549" t="s">
        <v>757</v>
      </c>
      <c r="G196" s="510" t="n">
        <v>16800000</v>
      </c>
      <c r="H196" s="530" t="n">
        <v>250000</v>
      </c>
      <c r="I196" s="489" t="n">
        <v>2.7</v>
      </c>
      <c r="J196" s="337"/>
      <c r="K196" s="337"/>
    </row>
    <row r="197" customFormat="false" ht="79.5" hidden="false" customHeight="true" outlineLevel="0" collapsed="false">
      <c r="A197" s="236" t="s">
        <v>543</v>
      </c>
      <c r="B197" s="451" t="n">
        <v>7325</v>
      </c>
      <c r="C197" s="236" t="s">
        <v>263</v>
      </c>
      <c r="D197" s="247" t="s">
        <v>508</v>
      </c>
      <c r="E197" s="519"/>
      <c r="F197" s="519"/>
      <c r="G197" s="455"/>
      <c r="H197" s="455" t="n">
        <f aca="false">H198</f>
        <v>191663</v>
      </c>
      <c r="I197" s="508"/>
      <c r="J197" s="337"/>
      <c r="K197" s="337"/>
    </row>
    <row r="198" customFormat="false" ht="70.5" hidden="false" customHeight="true" outlineLevel="0" collapsed="false">
      <c r="A198" s="463"/>
      <c r="B198" s="467"/>
      <c r="C198" s="463"/>
      <c r="D198" s="158"/>
      <c r="E198" s="149" t="s">
        <v>827</v>
      </c>
      <c r="F198" s="514" t="s">
        <v>809</v>
      </c>
      <c r="G198" s="505" t="n">
        <v>19076992</v>
      </c>
      <c r="H198" s="505" t="n">
        <f aca="false">2000000-1808337</f>
        <v>191663</v>
      </c>
      <c r="I198" s="506"/>
      <c r="J198" s="337"/>
      <c r="K198" s="337"/>
    </row>
    <row r="199" customFormat="false" ht="69" hidden="false" customHeight="true" outlineLevel="0" collapsed="false">
      <c r="A199" s="236" t="s">
        <v>544</v>
      </c>
      <c r="B199" s="451" t="n">
        <v>7330</v>
      </c>
      <c r="C199" s="236" t="s">
        <v>263</v>
      </c>
      <c r="D199" s="125" t="s">
        <v>510</v>
      </c>
      <c r="E199" s="125"/>
      <c r="F199" s="550"/>
      <c r="G199" s="551"/>
      <c r="H199" s="546" t="n">
        <f aca="false">H200+H201+H202</f>
        <v>1660000</v>
      </c>
      <c r="I199" s="552"/>
      <c r="J199" s="337"/>
      <c r="K199" s="337"/>
    </row>
    <row r="200" customFormat="false" ht="93" hidden="false" customHeight="false" outlineLevel="0" collapsed="false">
      <c r="A200" s="237"/>
      <c r="B200" s="531"/>
      <c r="C200" s="237"/>
      <c r="D200" s="553"/>
      <c r="E200" s="528" t="s">
        <v>828</v>
      </c>
      <c r="F200" s="550" t="s">
        <v>829</v>
      </c>
      <c r="G200" s="554" t="n">
        <v>7912650</v>
      </c>
      <c r="H200" s="530" t="n">
        <f aca="false">150000+850000</f>
        <v>1000000</v>
      </c>
      <c r="I200" s="552" t="n">
        <v>83.6</v>
      </c>
      <c r="J200" s="337"/>
      <c r="K200" s="337"/>
    </row>
    <row r="201" customFormat="false" ht="126" hidden="false" customHeight="true" outlineLevel="0" collapsed="false">
      <c r="A201" s="237"/>
      <c r="B201" s="531"/>
      <c r="C201" s="237"/>
      <c r="D201" s="553"/>
      <c r="E201" s="125" t="s">
        <v>830</v>
      </c>
      <c r="F201" s="550" t="s">
        <v>757</v>
      </c>
      <c r="G201" s="554" t="n">
        <v>474491</v>
      </c>
      <c r="H201" s="530" t="n">
        <v>460000</v>
      </c>
      <c r="I201" s="552" t="n">
        <v>100</v>
      </c>
      <c r="J201" s="337"/>
      <c r="K201" s="337"/>
    </row>
    <row r="202" customFormat="false" ht="145.5" hidden="false" customHeight="true" outlineLevel="0" collapsed="false">
      <c r="A202" s="237"/>
      <c r="B202" s="531"/>
      <c r="C202" s="237"/>
      <c r="D202" s="553"/>
      <c r="E202" s="125" t="s">
        <v>831</v>
      </c>
      <c r="F202" s="550" t="s">
        <v>832</v>
      </c>
      <c r="G202" s="554" t="n">
        <v>137612212</v>
      </c>
      <c r="H202" s="530" t="n">
        <v>200000</v>
      </c>
      <c r="I202" s="552" t="n">
        <v>0.005</v>
      </c>
      <c r="J202" s="337"/>
      <c r="K202" s="337"/>
    </row>
    <row r="203" customFormat="false" ht="90.75" hidden="false" customHeight="false" outlineLevel="0" collapsed="false">
      <c r="A203" s="457" t="s">
        <v>547</v>
      </c>
      <c r="B203" s="555" t="n">
        <v>7400</v>
      </c>
      <c r="C203" s="457" t="s">
        <v>131</v>
      </c>
      <c r="D203" s="556" t="s">
        <v>548</v>
      </c>
      <c r="E203" s="557"/>
      <c r="F203" s="558"/>
      <c r="G203" s="559"/>
      <c r="H203" s="546" t="n">
        <f aca="false">H204</f>
        <v>250700</v>
      </c>
      <c r="I203" s="560"/>
      <c r="J203" s="337"/>
      <c r="K203" s="337"/>
    </row>
    <row r="204" customFormat="false" ht="93" hidden="false" customHeight="false" outlineLevel="0" collapsed="false">
      <c r="A204" s="236" t="s">
        <v>549</v>
      </c>
      <c r="B204" s="451" t="n">
        <v>7460</v>
      </c>
      <c r="C204" s="433" t="s">
        <v>131</v>
      </c>
      <c r="D204" s="247" t="s">
        <v>516</v>
      </c>
      <c r="E204" s="519"/>
      <c r="F204" s="561"/>
      <c r="G204" s="562"/>
      <c r="H204" s="546" t="n">
        <f aca="false">H205</f>
        <v>250700</v>
      </c>
      <c r="I204" s="563"/>
      <c r="J204" s="337"/>
      <c r="K204" s="337"/>
    </row>
    <row r="205" s="1" customFormat="true" ht="116.25" hidden="false" customHeight="true" outlineLevel="0" collapsed="false">
      <c r="A205" s="236" t="s">
        <v>550</v>
      </c>
      <c r="B205" s="451" t="n">
        <v>7461</v>
      </c>
      <c r="C205" s="236" t="s">
        <v>518</v>
      </c>
      <c r="D205" s="247" t="s">
        <v>519</v>
      </c>
      <c r="E205" s="519"/>
      <c r="F205" s="561"/>
      <c r="G205" s="562"/>
      <c r="H205" s="546" t="n">
        <f aca="false">SUM(H206:H207)</f>
        <v>250700</v>
      </c>
      <c r="I205" s="563"/>
      <c r="J205" s="337"/>
      <c r="K205" s="337"/>
    </row>
    <row r="206" customFormat="false" ht="139.5" hidden="false" customHeight="false" outlineLevel="0" collapsed="false">
      <c r="A206" s="463"/>
      <c r="B206" s="467"/>
      <c r="C206" s="463"/>
      <c r="D206" s="521"/>
      <c r="E206" s="528" t="s">
        <v>833</v>
      </c>
      <c r="F206" s="564" t="s">
        <v>757</v>
      </c>
      <c r="G206" s="565" t="n">
        <v>21894529</v>
      </c>
      <c r="H206" s="530" t="n">
        <v>200700</v>
      </c>
      <c r="I206" s="566" t="n">
        <v>1.8</v>
      </c>
      <c r="J206" s="337"/>
      <c r="K206" s="337"/>
    </row>
    <row r="207" customFormat="false" ht="46.5" hidden="false" customHeight="false" outlineLevel="0" collapsed="false">
      <c r="A207" s="463"/>
      <c r="B207" s="467"/>
      <c r="C207" s="463"/>
      <c r="D207" s="158"/>
      <c r="E207" s="528" t="s">
        <v>834</v>
      </c>
      <c r="F207" s="564" t="s">
        <v>832</v>
      </c>
      <c r="G207" s="565" t="n">
        <v>5728279</v>
      </c>
      <c r="H207" s="530" t="n">
        <v>50000</v>
      </c>
      <c r="I207" s="566" t="n">
        <v>5.9</v>
      </c>
      <c r="J207" s="337"/>
      <c r="K207" s="337"/>
    </row>
    <row r="208" s="1" customFormat="true" ht="23.25" hidden="false" customHeight="true" outlineLevel="0" collapsed="false">
      <c r="A208" s="538" t="s">
        <v>835</v>
      </c>
      <c r="B208" s="538"/>
      <c r="C208" s="538"/>
      <c r="D208" s="538"/>
      <c r="E208" s="538"/>
      <c r="F208" s="431"/>
      <c r="G208" s="567"/>
      <c r="H208" s="568" t="n">
        <f aca="false">H210+H211</f>
        <v>1485200</v>
      </c>
      <c r="I208" s="567"/>
    </row>
    <row r="209" s="1" customFormat="true" ht="23.25" hidden="false" customHeight="false" outlineLevel="0" collapsed="false">
      <c r="A209" s="433" t="s">
        <v>131</v>
      </c>
      <c r="B209" s="433" t="s">
        <v>160</v>
      </c>
      <c r="C209" s="433" t="s">
        <v>131</v>
      </c>
      <c r="D209" s="241" t="s">
        <v>161</v>
      </c>
      <c r="E209" s="488"/>
      <c r="F209" s="495"/>
      <c r="G209" s="495"/>
      <c r="H209" s="501" t="n">
        <f aca="false">H210</f>
        <v>200000</v>
      </c>
      <c r="I209" s="495"/>
    </row>
    <row r="210" s="1" customFormat="true" ht="174.75" hidden="false" customHeight="true" outlineLevel="0" collapsed="false">
      <c r="A210" s="236" t="s">
        <v>553</v>
      </c>
      <c r="B210" s="236" t="s">
        <v>175</v>
      </c>
      <c r="C210" s="236" t="s">
        <v>176</v>
      </c>
      <c r="D210" s="466" t="s">
        <v>554</v>
      </c>
      <c r="E210" s="493" t="s">
        <v>738</v>
      </c>
      <c r="F210" s="569"/>
      <c r="G210" s="569"/>
      <c r="H210" s="502" t="n">
        <v>200000</v>
      </c>
      <c r="I210" s="569"/>
    </row>
    <row r="211" s="1" customFormat="true" ht="34.5" hidden="false" customHeight="true" outlineLevel="0" collapsed="false">
      <c r="A211" s="433" t="s">
        <v>131</v>
      </c>
      <c r="B211" s="450" t="n">
        <v>8000</v>
      </c>
      <c r="C211" s="433" t="s">
        <v>131</v>
      </c>
      <c r="D211" s="119" t="s">
        <v>275</v>
      </c>
      <c r="E211" s="442"/>
      <c r="F211" s="442"/>
      <c r="G211" s="495"/>
      <c r="H211" s="501" t="n">
        <f aca="false">H212</f>
        <v>1285200</v>
      </c>
      <c r="I211" s="456"/>
    </row>
    <row r="212" s="1" customFormat="true" ht="51.75" hidden="false" customHeight="true" outlineLevel="0" collapsed="false">
      <c r="A212" s="236" t="s">
        <v>556</v>
      </c>
      <c r="B212" s="236" t="s">
        <v>557</v>
      </c>
      <c r="C212" s="433" t="s">
        <v>131</v>
      </c>
      <c r="D212" s="149" t="s">
        <v>558</v>
      </c>
      <c r="E212" s="442"/>
      <c r="F212" s="442"/>
      <c r="G212" s="495"/>
      <c r="H212" s="510" t="n">
        <f aca="false">H213</f>
        <v>1285200</v>
      </c>
      <c r="I212" s="456"/>
    </row>
    <row r="213" s="1" customFormat="true" ht="69.75" hidden="false" customHeight="true" outlineLevel="0" collapsed="false">
      <c r="A213" s="236" t="s">
        <v>559</v>
      </c>
      <c r="B213" s="236" t="s">
        <v>560</v>
      </c>
      <c r="C213" s="236" t="s">
        <v>561</v>
      </c>
      <c r="D213" s="125" t="s">
        <v>562</v>
      </c>
      <c r="E213" s="442"/>
      <c r="F213" s="442"/>
      <c r="G213" s="495"/>
      <c r="H213" s="510" t="n">
        <f aca="false">1285200</f>
        <v>1285200</v>
      </c>
      <c r="I213" s="456"/>
    </row>
    <row r="214" s="1" customFormat="true" ht="23.25" hidden="false" customHeight="true" outlineLevel="0" collapsed="false">
      <c r="A214" s="538" t="s">
        <v>836</v>
      </c>
      <c r="B214" s="538"/>
      <c r="C214" s="538"/>
      <c r="D214" s="538"/>
      <c r="E214" s="538"/>
      <c r="F214" s="431"/>
      <c r="G214" s="567"/>
      <c r="H214" s="568" t="n">
        <f aca="false">H216+H215+H218</f>
        <v>12188200</v>
      </c>
      <c r="I214" s="567"/>
    </row>
    <row r="215" s="1" customFormat="true" ht="124.5" hidden="false" customHeight="true" outlineLevel="0" collapsed="false">
      <c r="A215" s="570" t="s">
        <v>579</v>
      </c>
      <c r="B215" s="570" t="s">
        <v>175</v>
      </c>
      <c r="C215" s="570" t="s">
        <v>176</v>
      </c>
      <c r="D215" s="571" t="s">
        <v>580</v>
      </c>
      <c r="E215" s="493" t="s">
        <v>738</v>
      </c>
      <c r="F215" s="436"/>
      <c r="G215" s="572"/>
      <c r="H215" s="536" t="n">
        <v>25000</v>
      </c>
      <c r="I215" s="572"/>
    </row>
    <row r="216" s="1" customFormat="true" ht="145.5" hidden="false" customHeight="true" outlineLevel="0" collapsed="false">
      <c r="A216" s="236" t="s">
        <v>598</v>
      </c>
      <c r="B216" s="236" t="s">
        <v>599</v>
      </c>
      <c r="C216" s="433" t="s">
        <v>131</v>
      </c>
      <c r="D216" s="125" t="s">
        <v>600</v>
      </c>
      <c r="E216" s="125"/>
      <c r="F216" s="244"/>
      <c r="G216" s="573"/>
      <c r="H216" s="502" t="n">
        <f aca="false">H217</f>
        <v>12163200</v>
      </c>
      <c r="I216" s="573"/>
    </row>
    <row r="217" s="1" customFormat="true" ht="165.75" hidden="false" customHeight="true" outlineLevel="0" collapsed="false">
      <c r="A217" s="236" t="s">
        <v>601</v>
      </c>
      <c r="B217" s="236" t="s">
        <v>602</v>
      </c>
      <c r="C217" s="236" t="s">
        <v>163</v>
      </c>
      <c r="D217" s="125" t="s">
        <v>101</v>
      </c>
      <c r="E217" s="493" t="s">
        <v>738</v>
      </c>
      <c r="F217" s="574"/>
      <c r="G217" s="573"/>
      <c r="H217" s="502" t="n">
        <f aca="false">10363200+1800000</f>
        <v>12163200</v>
      </c>
      <c r="I217" s="573"/>
    </row>
    <row r="218" s="1" customFormat="true" ht="149.25" hidden="true" customHeight="true" outlineLevel="0" collapsed="false">
      <c r="A218" s="236" t="s">
        <v>603</v>
      </c>
      <c r="B218" s="236" t="s">
        <v>604</v>
      </c>
      <c r="C218" s="236" t="s">
        <v>163</v>
      </c>
      <c r="D218" s="125" t="s">
        <v>605</v>
      </c>
      <c r="E218" s="493" t="s">
        <v>738</v>
      </c>
      <c r="F218" s="574"/>
      <c r="G218" s="573"/>
      <c r="H218" s="502"/>
      <c r="I218" s="573"/>
    </row>
    <row r="219" customFormat="false" ht="23.25" hidden="false" customHeight="false" outlineLevel="0" collapsed="false">
      <c r="A219" s="575"/>
      <c r="B219" s="575"/>
      <c r="C219" s="575"/>
      <c r="D219" s="575"/>
      <c r="E219" s="576" t="s">
        <v>837</v>
      </c>
      <c r="F219" s="576"/>
      <c r="G219" s="541"/>
      <c r="H219" s="540" t="n">
        <f aca="false">H9+H12+H34+H60+H83+H103+H187+H208+H214+H99+H74</f>
        <v>238192952</v>
      </c>
      <c r="I219" s="541"/>
    </row>
    <row r="220" customFormat="false" ht="18.75" hidden="false" customHeight="false" outlineLevel="0" collapsed="false">
      <c r="C220" s="577"/>
      <c r="D220" s="577"/>
      <c r="E220" s="141"/>
      <c r="F220" s="141"/>
      <c r="G220" s="578"/>
      <c r="H220" s="579" t="n">
        <f aca="false">H219-'[1]Додаток 6 '!$H$219</f>
        <v>14974000</v>
      </c>
      <c r="I220" s="1"/>
    </row>
    <row r="221" customFormat="false" ht="18.75" hidden="false" customHeight="false" outlineLevel="0" collapsed="false">
      <c r="C221" s="577"/>
      <c r="D221" s="577"/>
      <c r="E221" s="141"/>
      <c r="F221" s="141"/>
      <c r="G221" s="580"/>
      <c r="H221" s="581"/>
      <c r="I221" s="1"/>
    </row>
    <row r="222" customFormat="false" ht="23.25" hidden="false" customHeight="false" outlineLevel="0" collapsed="false">
      <c r="A222" s="582"/>
      <c r="B222" s="582"/>
      <c r="C222" s="582"/>
      <c r="D222" s="583" t="s">
        <v>119</v>
      </c>
      <c r="E222" s="584"/>
      <c r="F222" s="584"/>
      <c r="G222" s="585" t="s">
        <v>136</v>
      </c>
      <c r="H222" s="74"/>
      <c r="I222" s="321"/>
      <c r="L222" s="338"/>
      <c r="M222" s="337"/>
      <c r="N222" s="586"/>
      <c r="O222" s="338"/>
    </row>
    <row r="223" customFormat="false" ht="18.75" hidden="false" customHeight="false" outlineLevel="0" collapsed="false">
      <c r="C223" s="577"/>
      <c r="D223" s="577"/>
      <c r="E223" s="141"/>
      <c r="F223" s="141"/>
      <c r="G223" s="587"/>
      <c r="H223" s="141"/>
    </row>
    <row r="224" customFormat="false" ht="18.75" hidden="false" customHeight="false" outlineLevel="0" collapsed="false">
      <c r="C224" s="588"/>
      <c r="D224" s="588"/>
      <c r="E224" s="588"/>
      <c r="F224" s="588"/>
      <c r="G224" s="588"/>
      <c r="H224" s="589"/>
    </row>
    <row r="225" customFormat="false" ht="18.75" hidden="false" customHeight="false" outlineLevel="0" collapsed="false">
      <c r="C225" s="588"/>
      <c r="D225" s="588"/>
      <c r="E225" s="587"/>
      <c r="F225" s="587"/>
      <c r="G225" s="587"/>
      <c r="H225" s="587"/>
    </row>
    <row r="226" customFormat="false" ht="18.75" hidden="false" customHeight="false" outlineLevel="0" collapsed="false">
      <c r="C226" s="588"/>
      <c r="D226" s="588"/>
      <c r="E226" s="141"/>
      <c r="F226" s="141"/>
      <c r="G226" s="141"/>
      <c r="H226" s="141"/>
    </row>
    <row r="227" customFormat="false" ht="18.75" hidden="false" customHeight="false" outlineLevel="0" collapsed="false">
      <c r="C227" s="588"/>
      <c r="D227" s="588"/>
      <c r="E227" s="588"/>
      <c r="F227" s="588"/>
      <c r="G227" s="588"/>
      <c r="H227" s="588"/>
    </row>
    <row r="228" customFormat="false" ht="18.75" hidden="false" customHeight="false" outlineLevel="0" collapsed="false">
      <c r="C228" s="588"/>
      <c r="D228" s="588"/>
      <c r="E228" s="588"/>
      <c r="F228" s="588"/>
      <c r="G228" s="588"/>
      <c r="H228" s="588"/>
    </row>
    <row r="229" customFormat="false" ht="18.75" hidden="false" customHeight="false" outlineLevel="0" collapsed="false">
      <c r="C229" s="588"/>
      <c r="D229" s="588"/>
      <c r="E229" s="588"/>
      <c r="F229" s="588"/>
      <c r="G229" s="588"/>
      <c r="H229" s="588"/>
    </row>
    <row r="230" customFormat="false" ht="18.75" hidden="false" customHeight="false" outlineLevel="0" collapsed="false">
      <c r="C230" s="588"/>
      <c r="D230" s="588"/>
      <c r="E230" s="588"/>
      <c r="F230" s="588"/>
      <c r="G230" s="588"/>
      <c r="H230" s="588"/>
    </row>
    <row r="231" customFormat="false" ht="18.75" hidden="false" customHeight="false" outlineLevel="0" collapsed="false">
      <c r="C231" s="588"/>
      <c r="D231" s="588"/>
      <c r="E231" s="588"/>
      <c r="F231" s="588"/>
      <c r="G231" s="588"/>
      <c r="H231" s="588"/>
    </row>
    <row r="232" customFormat="false" ht="18.75" hidden="false" customHeight="false" outlineLevel="0" collapsed="false">
      <c r="C232" s="588"/>
      <c r="D232" s="588"/>
      <c r="E232" s="588"/>
      <c r="F232" s="588"/>
      <c r="G232" s="588"/>
      <c r="H232" s="588"/>
    </row>
    <row r="233" customFormat="false" ht="18.75" hidden="false" customHeight="false" outlineLevel="0" collapsed="false">
      <c r="C233" s="588"/>
      <c r="D233" s="588"/>
      <c r="E233" s="588"/>
      <c r="F233" s="588"/>
      <c r="G233" s="588"/>
      <c r="H233" s="588"/>
    </row>
    <row r="234" customFormat="false" ht="18.75" hidden="false" customHeight="false" outlineLevel="0" collapsed="false">
      <c r="C234" s="588"/>
      <c r="D234" s="588"/>
      <c r="E234" s="588"/>
      <c r="F234" s="588"/>
      <c r="G234" s="588"/>
      <c r="H234" s="588"/>
    </row>
    <row r="235" customFormat="false" ht="18.75" hidden="false" customHeight="false" outlineLevel="0" collapsed="false">
      <c r="C235" s="588"/>
      <c r="D235" s="588"/>
      <c r="E235" s="588"/>
      <c r="F235" s="588"/>
      <c r="G235" s="588"/>
      <c r="H235" s="588"/>
    </row>
  </sheetData>
  <mergeCells count="12">
    <mergeCell ref="C5:H5"/>
    <mergeCell ref="A9:E9"/>
    <mergeCell ref="A12:E12"/>
    <mergeCell ref="A34:E34"/>
    <mergeCell ref="A60:E60"/>
    <mergeCell ref="A74:D74"/>
    <mergeCell ref="A83:D83"/>
    <mergeCell ref="A99:E99"/>
    <mergeCell ref="A103:G103"/>
    <mergeCell ref="A187:D187"/>
    <mergeCell ref="A208:E208"/>
    <mergeCell ref="A214:E214"/>
  </mergeCells>
  <printOptions headings="false" gridLines="false" gridLinesSet="true" horizontalCentered="false" verticalCentered="false"/>
  <pageMargins left="0.590277777777778" right="0.354166666666667" top="0.118055555555556" bottom="0.236111111111111"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rowBreaks count="4" manualBreakCount="4">
    <brk id="30" man="true" max="16383" min="0"/>
    <brk id="48" man="true" max="16383" min="0"/>
    <brk id="62" man="true" max="16383" min="0"/>
    <brk id="7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C203"/>
  <sheetViews>
    <sheetView showFormulas="false" showGridLines="true" showRowColHeaders="true" showZeros="true" rightToLeft="false" tabSelected="true" showOutlineSymbols="true" defaultGridColor="true" view="pageBreakPreview" topLeftCell="B1" colorId="64" zoomScale="56" zoomScaleNormal="55" zoomScalePageLayoutView="56" workbookViewId="0">
      <selection pane="topLeft" activeCell="G3" activeCellId="0" sqref="G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28"/>
    <col collapsed="false" customWidth="true" hidden="false" outlineLevel="0" max="3" min="3" style="0" width="14.14"/>
    <col collapsed="false" customWidth="true" hidden="false" outlineLevel="0" max="4" min="4" style="0" width="14.7"/>
    <col collapsed="false" customWidth="true" hidden="false" outlineLevel="0" max="5" min="5" style="0" width="49.41"/>
    <col collapsed="false" customWidth="true" hidden="false" outlineLevel="0" max="6" min="6" style="0" width="59.99"/>
    <col collapsed="false" customWidth="true" hidden="false" outlineLevel="0" max="7" min="7" style="0" width="29.28"/>
    <col collapsed="false" customWidth="true" hidden="false" outlineLevel="0" max="8" min="8" style="0" width="25.41"/>
    <col collapsed="false" customWidth="true" hidden="false" outlineLevel="0" max="9" min="9" style="413" width="21.7"/>
    <col collapsed="false" customWidth="true" hidden="false" outlineLevel="0" max="10" min="10" style="413" width="21.56"/>
    <col collapsed="false" customWidth="true" hidden="false" outlineLevel="0" max="11" min="11" style="413" width="21.13"/>
    <col collapsed="false" customWidth="true" hidden="true" outlineLevel="0" max="12" min="12" style="0" width="10.85"/>
    <col collapsed="false" customWidth="true" hidden="false" outlineLevel="0" max="13" min="13" style="0" width="20.99"/>
    <col collapsed="false" customWidth="true" hidden="false" outlineLevel="0" max="15" min="14" style="0" width="20.56"/>
    <col collapsed="false" customWidth="true" hidden="false" outlineLevel="0" max="16" min="16" style="0" width="21.56"/>
  </cols>
  <sheetData>
    <row r="1" customFormat="false" ht="15.75" hidden="false" customHeight="false" outlineLevel="0" collapsed="false">
      <c r="I1" s="98" t="s">
        <v>838</v>
      </c>
    </row>
    <row r="2" customFormat="false" ht="18.75" hidden="false" customHeight="false" outlineLevel="0" collapsed="false">
      <c r="I2" s="73" t="s">
        <v>1</v>
      </c>
      <c r="J2" s="590"/>
    </row>
    <row r="3" customFormat="false" ht="18" hidden="false" customHeight="false" outlineLevel="0" collapsed="false">
      <c r="I3" s="6" t="s">
        <v>2</v>
      </c>
      <c r="J3" s="7"/>
    </row>
    <row r="4" customFormat="false" ht="18" hidden="false" customHeight="false" outlineLevel="0" collapsed="false">
      <c r="I4" s="8" t="s">
        <v>3</v>
      </c>
      <c r="J4" s="9"/>
    </row>
    <row r="5" customFormat="false" ht="18" hidden="false" customHeight="false" outlineLevel="0" collapsed="false">
      <c r="I5" s="591"/>
      <c r="J5" s="76"/>
    </row>
    <row r="6" customFormat="false" ht="20.25" hidden="false" customHeight="false" outlineLevel="0" collapsed="false">
      <c r="B6" s="592" t="s">
        <v>839</v>
      </c>
      <c r="C6" s="592"/>
      <c r="D6" s="592"/>
      <c r="E6" s="592"/>
      <c r="F6" s="592"/>
      <c r="G6" s="592"/>
      <c r="H6" s="592"/>
      <c r="I6" s="592"/>
      <c r="J6" s="592"/>
      <c r="K6" s="592"/>
    </row>
    <row r="7" customFormat="false" ht="20.25" hidden="false" customHeight="false" outlineLevel="0" collapsed="false">
      <c r="D7" s="582"/>
      <c r="K7" s="12" t="s">
        <v>6</v>
      </c>
    </row>
    <row r="8" customFormat="false" ht="31.5" hidden="false" customHeight="true" outlineLevel="0" collapsed="false">
      <c r="B8" s="80" t="s">
        <v>142</v>
      </c>
      <c r="C8" s="80" t="s">
        <v>143</v>
      </c>
      <c r="D8" s="593" t="s">
        <v>144</v>
      </c>
      <c r="E8" s="593" t="s">
        <v>145</v>
      </c>
      <c r="F8" s="102" t="s">
        <v>840</v>
      </c>
      <c r="G8" s="102" t="s">
        <v>841</v>
      </c>
      <c r="H8" s="102" t="s">
        <v>125</v>
      </c>
      <c r="I8" s="102" t="s">
        <v>10</v>
      </c>
      <c r="J8" s="102" t="s">
        <v>11</v>
      </c>
      <c r="K8" s="102"/>
    </row>
    <row r="9" customFormat="false" ht="105" hidden="false" customHeight="true" outlineLevel="0" collapsed="false">
      <c r="B9" s="80"/>
      <c r="C9" s="80"/>
      <c r="D9" s="593"/>
      <c r="E9" s="593"/>
      <c r="F9" s="102"/>
      <c r="G9" s="102"/>
      <c r="H9" s="102"/>
      <c r="I9" s="102"/>
      <c r="J9" s="102" t="s">
        <v>125</v>
      </c>
      <c r="K9" s="102" t="s">
        <v>153</v>
      </c>
    </row>
    <row r="10" customFormat="false" ht="20.25" hidden="false" customHeight="true" outlineLevel="0" collapsed="false">
      <c r="A10" s="594"/>
      <c r="B10" s="102" t="n">
        <v>1</v>
      </c>
      <c r="C10" s="102" t="n">
        <v>2</v>
      </c>
      <c r="D10" s="427" t="n">
        <v>3</v>
      </c>
      <c r="E10" s="427" t="n">
        <v>4</v>
      </c>
      <c r="F10" s="102" t="n">
        <v>5</v>
      </c>
      <c r="G10" s="102" t="n">
        <v>6</v>
      </c>
      <c r="H10" s="102" t="n">
        <v>7</v>
      </c>
      <c r="I10" s="102" t="n">
        <v>8</v>
      </c>
      <c r="J10" s="102" t="n">
        <v>9</v>
      </c>
      <c r="K10" s="102" t="n">
        <v>10</v>
      </c>
    </row>
    <row r="11" customFormat="false" ht="23.25" hidden="false" customHeight="true" outlineLevel="0" collapsed="false">
      <c r="B11" s="484" t="s">
        <v>734</v>
      </c>
      <c r="C11" s="484"/>
      <c r="D11" s="484"/>
      <c r="E11" s="484"/>
      <c r="F11" s="138"/>
      <c r="G11" s="138"/>
      <c r="H11" s="595" t="n">
        <f aca="false">H12</f>
        <v>3150000</v>
      </c>
      <c r="I11" s="595" t="n">
        <f aca="false">I12</f>
        <v>3150000</v>
      </c>
      <c r="J11" s="595" t="n">
        <f aca="false">J13</f>
        <v>0</v>
      </c>
      <c r="K11" s="595" t="n">
        <f aca="false">K12</f>
        <v>0</v>
      </c>
      <c r="L11" s="596"/>
      <c r="M11" s="597" t="n">
        <f aca="false">H11-'[4]додаток 7 програми'!$H$12</f>
        <v>0</v>
      </c>
      <c r="N11" s="597" t="n">
        <f aca="false">I11-'[4]додаток 7 програми'!$I$12</f>
        <v>0</v>
      </c>
      <c r="O11" s="597" t="n">
        <f aca="false">J11-'[4]додаток 7 програми'!$J$12</f>
        <v>0</v>
      </c>
      <c r="P11" s="597" t="n">
        <f aca="false">K11-'[4]додаток 7 програми'!$K$12</f>
        <v>0</v>
      </c>
    </row>
    <row r="12" customFormat="false" ht="21" hidden="false" customHeight="true" outlineLevel="0" collapsed="false">
      <c r="B12" s="433" t="s">
        <v>131</v>
      </c>
      <c r="C12" s="433" t="s">
        <v>160</v>
      </c>
      <c r="D12" s="433" t="s">
        <v>131</v>
      </c>
      <c r="E12" s="598" t="s">
        <v>161</v>
      </c>
      <c r="F12" s="599"/>
      <c r="G12" s="599"/>
      <c r="H12" s="600" t="n">
        <f aca="false">I12+J12</f>
        <v>3150000</v>
      </c>
      <c r="I12" s="600" t="n">
        <f aca="false">I13+I14</f>
        <v>3150000</v>
      </c>
      <c r="J12" s="600"/>
      <c r="K12" s="600" t="n">
        <f aca="false">K13+K14</f>
        <v>0</v>
      </c>
      <c r="L12" s="596"/>
      <c r="M12" s="596"/>
    </row>
    <row r="13" customFormat="false" ht="69.75" hidden="false" customHeight="true" outlineLevel="0" collapsed="false">
      <c r="B13" s="601" t="s">
        <v>162</v>
      </c>
      <c r="C13" s="601" t="s">
        <v>163</v>
      </c>
      <c r="D13" s="601" t="s">
        <v>164</v>
      </c>
      <c r="E13" s="602" t="s">
        <v>165</v>
      </c>
      <c r="F13" s="519" t="s">
        <v>842</v>
      </c>
      <c r="G13" s="518" t="s">
        <v>843</v>
      </c>
      <c r="H13" s="603" t="n">
        <f aca="false">I13+J13</f>
        <v>3000000</v>
      </c>
      <c r="I13" s="604" t="n">
        <v>3000000</v>
      </c>
      <c r="J13" s="603"/>
      <c r="K13" s="603"/>
      <c r="L13" s="596"/>
      <c r="M13" s="596"/>
    </row>
    <row r="14" customFormat="false" ht="95.25" hidden="false" customHeight="true" outlineLevel="0" collapsed="false">
      <c r="B14" s="601"/>
      <c r="C14" s="601"/>
      <c r="D14" s="601"/>
      <c r="E14" s="602"/>
      <c r="F14" s="182" t="s">
        <v>844</v>
      </c>
      <c r="G14" s="518" t="s">
        <v>845</v>
      </c>
      <c r="H14" s="604" t="n">
        <f aca="false">I14+J14</f>
        <v>150000</v>
      </c>
      <c r="I14" s="604" t="n">
        <v>150000</v>
      </c>
      <c r="J14" s="603"/>
      <c r="K14" s="603"/>
      <c r="L14" s="596"/>
      <c r="M14" s="596"/>
    </row>
    <row r="15" s="92" customFormat="true" ht="23.25" hidden="false" customHeight="true" outlineLevel="0" collapsed="false">
      <c r="B15" s="484" t="s">
        <v>737</v>
      </c>
      <c r="C15" s="484"/>
      <c r="D15" s="484"/>
      <c r="E15" s="484"/>
      <c r="F15" s="138"/>
      <c r="G15" s="138"/>
      <c r="H15" s="595" t="n">
        <f aca="false">I15+J15</f>
        <v>32235400</v>
      </c>
      <c r="I15" s="595" t="n">
        <f aca="false">I16+I21+I28+I35+I38+I42+I48</f>
        <v>28895500</v>
      </c>
      <c r="J15" s="595" t="n">
        <f aca="false">J16+J21+J28+J35+J38+J42+J48</f>
        <v>3339900</v>
      </c>
      <c r="K15" s="595" t="n">
        <f aca="false">K16+K21+K28+K35+K38+K42+K48</f>
        <v>3339900</v>
      </c>
      <c r="L15" s="605"/>
      <c r="M15" s="597" t="n">
        <f aca="false">H15-'[4]додаток 7 програми'!$H$16</f>
        <v>1810000</v>
      </c>
      <c r="N15" s="597" t="n">
        <f aca="false">I15-'[4]додаток 7 програми'!$I$16</f>
        <v>400000</v>
      </c>
      <c r="O15" s="597" t="n">
        <f aca="false">J15-'[4]додаток 7 програми'!$J$16</f>
        <v>1410000</v>
      </c>
      <c r="P15" s="597" t="n">
        <f aca="false">K15-'[4]додаток 7 програми'!$K$16</f>
        <v>1410000</v>
      </c>
    </row>
    <row r="16" s="92" customFormat="true" ht="23.25" hidden="false" customHeight="false" outlineLevel="0" collapsed="false">
      <c r="B16" s="433" t="s">
        <v>131</v>
      </c>
      <c r="C16" s="433" t="s">
        <v>160</v>
      </c>
      <c r="D16" s="433" t="s">
        <v>131</v>
      </c>
      <c r="E16" s="119" t="s">
        <v>161</v>
      </c>
      <c r="F16" s="599"/>
      <c r="G16" s="599"/>
      <c r="H16" s="600" t="n">
        <f aca="false">I16</f>
        <v>464000</v>
      </c>
      <c r="I16" s="600" t="n">
        <f aca="false">I17+I19+I18+I20</f>
        <v>464000</v>
      </c>
      <c r="J16" s="600" t="n">
        <f aca="false">J17+J19</f>
        <v>0</v>
      </c>
      <c r="K16" s="600" t="n">
        <f aca="false">K17+K19+K18</f>
        <v>0</v>
      </c>
      <c r="L16" s="605"/>
      <c r="M16" s="605"/>
    </row>
    <row r="17" s="92" customFormat="true" ht="93" hidden="false" customHeight="true" outlineLevel="0" collapsed="false">
      <c r="B17" s="601" t="s">
        <v>178</v>
      </c>
      <c r="C17" s="601" t="s">
        <v>163</v>
      </c>
      <c r="D17" s="601" t="s">
        <v>164</v>
      </c>
      <c r="E17" s="606" t="s">
        <v>165</v>
      </c>
      <c r="F17" s="519" t="s">
        <v>846</v>
      </c>
      <c r="G17" s="504" t="s">
        <v>847</v>
      </c>
      <c r="H17" s="604" t="n">
        <f aca="false">I17+J17</f>
        <v>452000</v>
      </c>
      <c r="I17" s="604" t="n">
        <f aca="false">'Додаток 3'!F27-I20</f>
        <v>452000</v>
      </c>
      <c r="J17" s="604"/>
      <c r="K17" s="604"/>
      <c r="L17" s="605"/>
      <c r="M17" s="605"/>
    </row>
    <row r="18" s="92" customFormat="true" ht="46.5" hidden="true" customHeight="true" outlineLevel="0" collapsed="false">
      <c r="B18" s="601"/>
      <c r="C18" s="601"/>
      <c r="D18" s="601"/>
      <c r="E18" s="606"/>
      <c r="F18" s="519" t="s">
        <v>842</v>
      </c>
      <c r="G18" s="607"/>
      <c r="H18" s="603"/>
      <c r="I18" s="604"/>
      <c r="J18" s="604"/>
      <c r="K18" s="604"/>
      <c r="L18" s="605"/>
      <c r="M18" s="605"/>
    </row>
    <row r="19" s="92" customFormat="true" ht="93" hidden="true" customHeight="true" outlineLevel="0" collapsed="false">
      <c r="B19" s="601"/>
      <c r="C19" s="601"/>
      <c r="D19" s="601"/>
      <c r="E19" s="606"/>
      <c r="F19" s="182" t="s">
        <v>844</v>
      </c>
      <c r="G19" s="210"/>
      <c r="H19" s="604"/>
      <c r="I19" s="604"/>
      <c r="J19" s="600"/>
      <c r="K19" s="604"/>
      <c r="L19" s="605"/>
      <c r="M19" s="605"/>
    </row>
    <row r="20" s="92" customFormat="true" ht="78.75" hidden="false" customHeight="true" outlineLevel="0" collapsed="false">
      <c r="B20" s="441"/>
      <c r="C20" s="441"/>
      <c r="D20" s="441"/>
      <c r="E20" s="606"/>
      <c r="F20" s="182" t="s">
        <v>842</v>
      </c>
      <c r="G20" s="518" t="s">
        <v>843</v>
      </c>
      <c r="H20" s="604" t="n">
        <f aca="false">I20</f>
        <v>12000</v>
      </c>
      <c r="I20" s="604" t="n">
        <v>12000</v>
      </c>
      <c r="J20" s="600"/>
      <c r="K20" s="604"/>
      <c r="L20" s="605"/>
      <c r="M20" s="605"/>
    </row>
    <row r="21" s="92" customFormat="true" ht="23.25" hidden="false" customHeight="false" outlineLevel="0" collapsed="false">
      <c r="B21" s="433" t="s">
        <v>131</v>
      </c>
      <c r="C21" s="433" t="s">
        <v>179</v>
      </c>
      <c r="D21" s="433" t="s">
        <v>131</v>
      </c>
      <c r="E21" s="119" t="s">
        <v>180</v>
      </c>
      <c r="F21" s="608"/>
      <c r="G21" s="599"/>
      <c r="H21" s="600" t="n">
        <f aca="false">H22</f>
        <v>25906200</v>
      </c>
      <c r="I21" s="600" t="n">
        <f aca="false">I22</f>
        <v>23939300</v>
      </c>
      <c r="J21" s="600" t="n">
        <f aca="false">J22</f>
        <v>1966900</v>
      </c>
      <c r="K21" s="600" t="n">
        <f aca="false">K22</f>
        <v>1966900</v>
      </c>
      <c r="L21" s="605"/>
      <c r="M21" s="605"/>
    </row>
    <row r="22" s="92" customFormat="true" ht="46.5" hidden="false" customHeight="false" outlineLevel="0" collapsed="false">
      <c r="B22" s="236" t="s">
        <v>181</v>
      </c>
      <c r="C22" s="236" t="s">
        <v>182</v>
      </c>
      <c r="D22" s="433" t="s">
        <v>131</v>
      </c>
      <c r="E22" s="125" t="s">
        <v>183</v>
      </c>
      <c r="F22" s="182"/>
      <c r="G22" s="210"/>
      <c r="H22" s="604" t="n">
        <f aca="false">H24+H25</f>
        <v>25906200</v>
      </c>
      <c r="I22" s="604" t="n">
        <f aca="false">I24+I25</f>
        <v>23939300</v>
      </c>
      <c r="J22" s="604" t="n">
        <f aca="false">J24+J25</f>
        <v>1966900</v>
      </c>
      <c r="K22" s="604" t="n">
        <f aca="false">K24+K25</f>
        <v>1966900</v>
      </c>
      <c r="L22" s="605"/>
      <c r="M22" s="605"/>
    </row>
    <row r="23" s="92" customFormat="true" ht="1.5" hidden="false" customHeight="true" outlineLevel="0" collapsed="false">
      <c r="B23" s="601" t="s">
        <v>184</v>
      </c>
      <c r="C23" s="460" t="s">
        <v>185</v>
      </c>
      <c r="D23" s="460" t="s">
        <v>186</v>
      </c>
      <c r="E23" s="606" t="s">
        <v>187</v>
      </c>
      <c r="F23" s="182" t="s">
        <v>848</v>
      </c>
      <c r="G23" s="210"/>
      <c r="H23" s="609"/>
      <c r="I23" s="604"/>
      <c r="J23" s="600"/>
      <c r="K23" s="604"/>
      <c r="L23" s="605"/>
      <c r="M23" s="605"/>
    </row>
    <row r="24" s="92" customFormat="true" ht="93" hidden="false" customHeight="false" outlineLevel="0" collapsed="false">
      <c r="B24" s="601"/>
      <c r="C24" s="460"/>
      <c r="D24" s="460"/>
      <c r="E24" s="606"/>
      <c r="F24" s="182" t="s">
        <v>849</v>
      </c>
      <c r="G24" s="504" t="s">
        <v>850</v>
      </c>
      <c r="H24" s="604" t="n">
        <f aca="false">I24+J24</f>
        <v>10000000</v>
      </c>
      <c r="I24" s="604" t="n">
        <v>10000000</v>
      </c>
      <c r="J24" s="600"/>
      <c r="K24" s="604"/>
      <c r="L24" s="605"/>
      <c r="M24" s="605"/>
    </row>
    <row r="25" s="92" customFormat="true" ht="117" hidden="false" customHeight="true" outlineLevel="0" collapsed="false">
      <c r="B25" s="601"/>
      <c r="C25" s="460"/>
      <c r="D25" s="460"/>
      <c r="E25" s="606"/>
      <c r="F25" s="182" t="s">
        <v>851</v>
      </c>
      <c r="G25" s="504" t="s">
        <v>852</v>
      </c>
      <c r="H25" s="604" t="n">
        <f aca="false">I25+J25</f>
        <v>15906200</v>
      </c>
      <c r="I25" s="604" t="n">
        <f aca="false">'Додаток 3'!F30-'додаток 7 програми'!I24</f>
        <v>13939300</v>
      </c>
      <c r="J25" s="604" t="n">
        <f aca="false">K25</f>
        <v>1966900</v>
      </c>
      <c r="K25" s="604" t="n">
        <f aca="false">'Додаток 6 '!H17</f>
        <v>1966900</v>
      </c>
      <c r="L25" s="605"/>
      <c r="M25" s="605"/>
    </row>
    <row r="26" s="92" customFormat="true" ht="69.75" hidden="true" customHeight="false" outlineLevel="0" collapsed="false">
      <c r="B26" s="570" t="s">
        <v>196</v>
      </c>
      <c r="C26" s="504" t="n">
        <v>2150</v>
      </c>
      <c r="D26" s="433" t="s">
        <v>131</v>
      </c>
      <c r="E26" s="125" t="s">
        <v>198</v>
      </c>
      <c r="F26" s="182"/>
      <c r="G26" s="210"/>
      <c r="H26" s="609"/>
      <c r="I26" s="604" t="n">
        <f aca="false">I27</f>
        <v>0</v>
      </c>
      <c r="J26" s="604"/>
      <c r="K26" s="604" t="n">
        <f aca="false">I26</f>
        <v>0</v>
      </c>
      <c r="L26" s="605"/>
      <c r="M26" s="605"/>
    </row>
    <row r="27" s="161" customFormat="true" ht="93" hidden="true" customHeight="false" outlineLevel="0" collapsed="false">
      <c r="B27" s="610" t="s">
        <v>199</v>
      </c>
      <c r="C27" s="611" t="n">
        <v>2152</v>
      </c>
      <c r="D27" s="610" t="s">
        <v>193</v>
      </c>
      <c r="E27" s="473" t="s">
        <v>201</v>
      </c>
      <c r="F27" s="178" t="s">
        <v>853</v>
      </c>
      <c r="G27" s="473"/>
      <c r="H27" s="612"/>
      <c r="I27" s="613"/>
      <c r="J27" s="613"/>
      <c r="K27" s="613"/>
      <c r="L27" s="614"/>
      <c r="M27" s="614"/>
    </row>
    <row r="28" s="92" customFormat="true" ht="45.75" hidden="false" customHeight="false" outlineLevel="0" collapsed="false">
      <c r="B28" s="433" t="s">
        <v>131</v>
      </c>
      <c r="C28" s="433" t="s">
        <v>202</v>
      </c>
      <c r="D28" s="433" t="s">
        <v>131</v>
      </c>
      <c r="E28" s="162" t="s">
        <v>203</v>
      </c>
      <c r="F28" s="608"/>
      <c r="G28" s="599"/>
      <c r="H28" s="600" t="n">
        <f aca="false">H29</f>
        <v>515000</v>
      </c>
      <c r="I28" s="600" t="n">
        <f aca="false">I29</f>
        <v>515000</v>
      </c>
      <c r="J28" s="600" t="n">
        <f aca="false">J29</f>
        <v>0</v>
      </c>
      <c r="K28" s="600" t="n">
        <f aca="false">K29</f>
        <v>0</v>
      </c>
      <c r="L28" s="605"/>
      <c r="M28" s="605"/>
    </row>
    <row r="29" s="92" customFormat="true" ht="46.5" hidden="false" customHeight="false" outlineLevel="0" collapsed="false">
      <c r="B29" s="236" t="s">
        <v>216</v>
      </c>
      <c r="C29" s="236" t="s">
        <v>217</v>
      </c>
      <c r="D29" s="433" t="s">
        <v>131</v>
      </c>
      <c r="E29" s="125" t="s">
        <v>218</v>
      </c>
      <c r="F29" s="182"/>
      <c r="G29" s="615"/>
      <c r="H29" s="604" t="n">
        <f aca="false">H30</f>
        <v>515000</v>
      </c>
      <c r="I29" s="604" t="n">
        <f aca="false">I30</f>
        <v>515000</v>
      </c>
      <c r="J29" s="604" t="n">
        <f aca="false">J30</f>
        <v>0</v>
      </c>
      <c r="K29" s="604" t="n">
        <f aca="false">K30</f>
        <v>0</v>
      </c>
      <c r="L29" s="616" t="n">
        <f aca="false">L30</f>
        <v>0</v>
      </c>
      <c r="M29" s="605"/>
    </row>
    <row r="30" s="92" customFormat="true" ht="69.75" hidden="false" customHeight="false" outlineLevel="0" collapsed="false">
      <c r="B30" s="236" t="s">
        <v>219</v>
      </c>
      <c r="C30" s="236" t="s">
        <v>220</v>
      </c>
      <c r="D30" s="236" t="s">
        <v>213</v>
      </c>
      <c r="E30" s="125" t="s">
        <v>221</v>
      </c>
      <c r="F30" s="182" t="s">
        <v>854</v>
      </c>
      <c r="G30" s="504" t="s">
        <v>855</v>
      </c>
      <c r="H30" s="604" t="n">
        <f aca="false">I30+J30</f>
        <v>515000</v>
      </c>
      <c r="I30" s="604" t="n">
        <f aca="false">'Додаток 3'!F42</f>
        <v>515000</v>
      </c>
      <c r="J30" s="604"/>
      <c r="K30" s="604"/>
      <c r="L30" s="605"/>
      <c r="M30" s="605"/>
    </row>
    <row r="31" s="92" customFormat="true" ht="46.5" hidden="true" customHeight="false" outlineLevel="0" collapsed="false">
      <c r="B31" s="236" t="s">
        <v>222</v>
      </c>
      <c r="C31" s="236" t="s">
        <v>223</v>
      </c>
      <c r="D31" s="433" t="s">
        <v>131</v>
      </c>
      <c r="E31" s="210" t="s">
        <v>224</v>
      </c>
      <c r="F31" s="519"/>
      <c r="G31" s="615"/>
      <c r="H31" s="604" t="n">
        <f aca="false">I31+J31</f>
        <v>0</v>
      </c>
      <c r="I31" s="604" t="n">
        <f aca="false">I32+I33</f>
        <v>0</v>
      </c>
      <c r="J31" s="604"/>
      <c r="K31" s="604" t="n">
        <f aca="false">K32+K33</f>
        <v>0</v>
      </c>
      <c r="L31" s="605"/>
      <c r="M31" s="605"/>
    </row>
    <row r="32" s="92" customFormat="true" ht="69.75" hidden="true" customHeight="true" outlineLevel="0" collapsed="false">
      <c r="B32" s="617" t="s">
        <v>225</v>
      </c>
      <c r="C32" s="617" t="s">
        <v>226</v>
      </c>
      <c r="D32" s="617" t="s">
        <v>369</v>
      </c>
      <c r="E32" s="618" t="s">
        <v>227</v>
      </c>
      <c r="F32" s="453" t="s">
        <v>856</v>
      </c>
      <c r="G32" s="619"/>
      <c r="H32" s="620"/>
      <c r="I32" s="613"/>
      <c r="J32" s="621"/>
      <c r="K32" s="613"/>
      <c r="L32" s="605"/>
      <c r="M32" s="605"/>
    </row>
    <row r="33" s="92" customFormat="true" ht="93" hidden="true" customHeight="false" outlineLevel="0" collapsed="false">
      <c r="B33" s="617"/>
      <c r="C33" s="617"/>
      <c r="D33" s="617"/>
      <c r="E33" s="618"/>
      <c r="F33" s="519" t="s">
        <v>857</v>
      </c>
      <c r="G33" s="615"/>
      <c r="H33" s="616"/>
      <c r="I33" s="613"/>
      <c r="J33" s="621"/>
      <c r="K33" s="613"/>
      <c r="L33" s="605"/>
      <c r="M33" s="605"/>
    </row>
    <row r="34" s="92" customFormat="true" ht="93" hidden="true" customHeight="false" outlineLevel="0" collapsed="false">
      <c r="B34" s="236" t="s">
        <v>858</v>
      </c>
      <c r="C34" s="236" t="s">
        <v>859</v>
      </c>
      <c r="D34" s="236" t="s">
        <v>320</v>
      </c>
      <c r="E34" s="262" t="s">
        <v>230</v>
      </c>
      <c r="F34" s="182" t="s">
        <v>860</v>
      </c>
      <c r="G34" s="210"/>
      <c r="H34" s="609"/>
      <c r="I34" s="604"/>
      <c r="J34" s="600"/>
      <c r="K34" s="604"/>
      <c r="L34" s="605"/>
      <c r="M34" s="605"/>
    </row>
    <row r="35" s="92" customFormat="true" ht="23.25" hidden="false" customHeight="false" outlineLevel="0" collapsed="false">
      <c r="B35" s="433" t="s">
        <v>131</v>
      </c>
      <c r="C35" s="433" t="s">
        <v>234</v>
      </c>
      <c r="D35" s="433" t="s">
        <v>131</v>
      </c>
      <c r="E35" s="119" t="s">
        <v>235</v>
      </c>
      <c r="F35" s="608"/>
      <c r="G35" s="599"/>
      <c r="H35" s="600" t="n">
        <f aca="false">H36</f>
        <v>200000</v>
      </c>
      <c r="I35" s="600" t="n">
        <f aca="false">I36</f>
        <v>200000</v>
      </c>
      <c r="J35" s="600"/>
      <c r="K35" s="600" t="n">
        <f aca="false">K36</f>
        <v>0</v>
      </c>
      <c r="L35" s="605"/>
      <c r="M35" s="605"/>
    </row>
    <row r="36" s="92" customFormat="true" ht="46.5" hidden="false" customHeight="false" outlineLevel="0" collapsed="false">
      <c r="B36" s="236" t="s">
        <v>236</v>
      </c>
      <c r="C36" s="236" t="s">
        <v>237</v>
      </c>
      <c r="D36" s="433" t="s">
        <v>131</v>
      </c>
      <c r="E36" s="125" t="s">
        <v>238</v>
      </c>
      <c r="F36" s="182"/>
      <c r="G36" s="210"/>
      <c r="H36" s="604" t="n">
        <f aca="false">H37</f>
        <v>200000</v>
      </c>
      <c r="I36" s="604" t="n">
        <f aca="false">I37</f>
        <v>200000</v>
      </c>
      <c r="J36" s="600"/>
      <c r="K36" s="604"/>
      <c r="L36" s="605"/>
      <c r="M36" s="605"/>
    </row>
    <row r="37" s="92" customFormat="true" ht="69.75" hidden="false" customHeight="false" outlineLevel="0" collapsed="false">
      <c r="B37" s="463" t="s">
        <v>239</v>
      </c>
      <c r="C37" s="463" t="s">
        <v>240</v>
      </c>
      <c r="D37" s="463" t="s">
        <v>241</v>
      </c>
      <c r="E37" s="158" t="s">
        <v>242</v>
      </c>
      <c r="F37" s="622" t="s">
        <v>861</v>
      </c>
      <c r="G37" s="518" t="s">
        <v>862</v>
      </c>
      <c r="H37" s="623" t="n">
        <f aca="false">I37+J37</f>
        <v>200000</v>
      </c>
      <c r="I37" s="604" t="n">
        <f aca="false">'Додаток 3'!F49</f>
        <v>200000</v>
      </c>
      <c r="J37" s="600"/>
      <c r="K37" s="604"/>
      <c r="L37" s="605"/>
      <c r="M37" s="605"/>
    </row>
    <row r="38" s="92" customFormat="true" ht="23.25" hidden="false" customHeight="false" outlineLevel="0" collapsed="false">
      <c r="B38" s="433" t="s">
        <v>131</v>
      </c>
      <c r="C38" s="433" t="s">
        <v>243</v>
      </c>
      <c r="D38" s="433" t="s">
        <v>131</v>
      </c>
      <c r="E38" s="130" t="s">
        <v>244</v>
      </c>
      <c r="F38" s="608"/>
      <c r="G38" s="599"/>
      <c r="H38" s="600" t="n">
        <f aca="false">H39</f>
        <v>2500000</v>
      </c>
      <c r="I38" s="600" t="n">
        <f aca="false">I39</f>
        <v>2500000</v>
      </c>
      <c r="J38" s="621"/>
      <c r="K38" s="600"/>
      <c r="L38" s="605"/>
      <c r="M38" s="605"/>
    </row>
    <row r="39" s="92" customFormat="true" ht="46.5" hidden="false" customHeight="false" outlineLevel="0" collapsed="false">
      <c r="B39" s="236" t="s">
        <v>245</v>
      </c>
      <c r="C39" s="236" t="s">
        <v>246</v>
      </c>
      <c r="D39" s="433" t="s">
        <v>131</v>
      </c>
      <c r="E39" s="169" t="s">
        <v>247</v>
      </c>
      <c r="F39" s="182"/>
      <c r="G39" s="210"/>
      <c r="H39" s="604" t="n">
        <f aca="false">H41</f>
        <v>2500000</v>
      </c>
      <c r="I39" s="604" t="n">
        <f aca="false">I40+I41</f>
        <v>2500000</v>
      </c>
      <c r="J39" s="621"/>
      <c r="K39" s="604"/>
      <c r="L39" s="605"/>
      <c r="M39" s="605"/>
    </row>
    <row r="40" s="92" customFormat="true" ht="69.75" hidden="true" customHeight="true" outlineLevel="0" collapsed="false">
      <c r="B40" s="601" t="s">
        <v>248</v>
      </c>
      <c r="C40" s="601" t="s">
        <v>249</v>
      </c>
      <c r="D40" s="601" t="s">
        <v>250</v>
      </c>
      <c r="E40" s="606" t="s">
        <v>251</v>
      </c>
      <c r="F40" s="182" t="s">
        <v>863</v>
      </c>
      <c r="G40" s="210"/>
      <c r="H40" s="623" t="n">
        <f aca="false">I40+J40</f>
        <v>0</v>
      </c>
      <c r="I40" s="604"/>
      <c r="J40" s="621"/>
      <c r="K40" s="604"/>
      <c r="L40" s="605"/>
      <c r="M40" s="605"/>
    </row>
    <row r="41" s="92" customFormat="true" ht="116.25" hidden="false" customHeight="false" outlineLevel="0" collapsed="false">
      <c r="B41" s="601"/>
      <c r="C41" s="601"/>
      <c r="D41" s="601"/>
      <c r="E41" s="606"/>
      <c r="F41" s="182" t="s">
        <v>864</v>
      </c>
      <c r="G41" s="518" t="s">
        <v>865</v>
      </c>
      <c r="H41" s="623" t="n">
        <f aca="false">I41+J41</f>
        <v>2500000</v>
      </c>
      <c r="I41" s="604" t="n">
        <v>2500000</v>
      </c>
      <c r="J41" s="621"/>
      <c r="K41" s="604"/>
      <c r="L41" s="605"/>
      <c r="M41" s="605"/>
    </row>
    <row r="42" s="92" customFormat="true" ht="23.25" hidden="false" customHeight="false" outlineLevel="0" collapsed="false">
      <c r="B42" s="433" t="s">
        <v>131</v>
      </c>
      <c r="C42" s="450" t="n">
        <v>7000</v>
      </c>
      <c r="D42" s="433" t="s">
        <v>131</v>
      </c>
      <c r="E42" s="119" t="s">
        <v>167</v>
      </c>
      <c r="F42" s="624"/>
      <c r="G42" s="624"/>
      <c r="H42" s="625" t="n">
        <f aca="false">H43</f>
        <v>867800</v>
      </c>
      <c r="I42" s="600" t="n">
        <f aca="false">I43</f>
        <v>74800</v>
      </c>
      <c r="J42" s="600" t="n">
        <f aca="false">J43</f>
        <v>793000</v>
      </c>
      <c r="K42" s="600" t="n">
        <f aca="false">J42</f>
        <v>793000</v>
      </c>
      <c r="L42" s="605"/>
      <c r="M42" s="605"/>
    </row>
    <row r="43" s="92" customFormat="true" ht="46.5" hidden="false" customHeight="false" outlineLevel="0" collapsed="false">
      <c r="B43" s="236" t="s">
        <v>258</v>
      </c>
      <c r="C43" s="236" t="s">
        <v>259</v>
      </c>
      <c r="D43" s="433" t="s">
        <v>131</v>
      </c>
      <c r="E43" s="125" t="s">
        <v>260</v>
      </c>
      <c r="F43" s="557"/>
      <c r="G43" s="557"/>
      <c r="H43" s="626" t="n">
        <f aca="false">H44+H47</f>
        <v>867800</v>
      </c>
      <c r="I43" s="626" t="n">
        <f aca="false">I44</f>
        <v>74800</v>
      </c>
      <c r="J43" s="626" t="n">
        <f aca="false">J44+J47</f>
        <v>793000</v>
      </c>
      <c r="K43" s="626" t="n">
        <f aca="false">K44+K47</f>
        <v>793000</v>
      </c>
      <c r="L43" s="605"/>
      <c r="M43" s="605"/>
    </row>
    <row r="44" s="92" customFormat="true" ht="77.25" hidden="false" customHeight="true" outlineLevel="0" collapsed="false">
      <c r="B44" s="601" t="s">
        <v>261</v>
      </c>
      <c r="C44" s="601" t="s">
        <v>262</v>
      </c>
      <c r="D44" s="601" t="s">
        <v>263</v>
      </c>
      <c r="E44" s="606" t="s">
        <v>264</v>
      </c>
      <c r="F44" s="519" t="s">
        <v>866</v>
      </c>
      <c r="G44" s="518" t="s">
        <v>867</v>
      </c>
      <c r="H44" s="604" t="n">
        <f aca="false">I44+J44</f>
        <v>74800</v>
      </c>
      <c r="I44" s="626" t="n">
        <f aca="false">'Додаток 3'!F57</f>
        <v>74800</v>
      </c>
      <c r="J44" s="626"/>
      <c r="K44" s="626"/>
      <c r="L44" s="605"/>
      <c r="M44" s="605"/>
    </row>
    <row r="45" s="92" customFormat="true" ht="32.25" hidden="true" customHeight="true" outlineLevel="0" collapsed="false">
      <c r="B45" s="601"/>
      <c r="C45" s="601"/>
      <c r="D45" s="601"/>
      <c r="E45" s="606"/>
      <c r="F45" s="627"/>
      <c r="G45" s="624"/>
      <c r="H45" s="628"/>
      <c r="I45" s="604"/>
      <c r="J45" s="604"/>
      <c r="K45" s="604"/>
      <c r="L45" s="605"/>
      <c r="M45" s="605"/>
    </row>
    <row r="46" s="92" customFormat="true" ht="32.25" hidden="true" customHeight="true" outlineLevel="0" collapsed="false">
      <c r="B46" s="601"/>
      <c r="C46" s="601"/>
      <c r="D46" s="601"/>
      <c r="E46" s="606"/>
      <c r="F46" s="627" t="s">
        <v>863</v>
      </c>
      <c r="G46" s="624"/>
      <c r="H46" s="628"/>
      <c r="I46" s="604"/>
      <c r="J46" s="604"/>
      <c r="K46" s="604"/>
      <c r="L46" s="605"/>
      <c r="M46" s="605"/>
    </row>
    <row r="47" s="92" customFormat="true" ht="69.75" hidden="false" customHeight="true" outlineLevel="0" collapsed="false">
      <c r="B47" s="601"/>
      <c r="C47" s="601"/>
      <c r="D47" s="601"/>
      <c r="E47" s="606"/>
      <c r="F47" s="627" t="s">
        <v>868</v>
      </c>
      <c r="G47" s="518" t="s">
        <v>869</v>
      </c>
      <c r="H47" s="629" t="n">
        <f aca="false">J47</f>
        <v>793000</v>
      </c>
      <c r="I47" s="604"/>
      <c r="J47" s="604" t="n">
        <f aca="false">K47</f>
        <v>793000</v>
      </c>
      <c r="K47" s="604" t="n">
        <f aca="false">'Додаток 6 '!H23</f>
        <v>793000</v>
      </c>
      <c r="L47" s="605"/>
      <c r="M47" s="605"/>
    </row>
    <row r="48" s="92" customFormat="true" ht="23.25" hidden="false" customHeight="false" outlineLevel="0" collapsed="false">
      <c r="B48" s="433" t="s">
        <v>131</v>
      </c>
      <c r="C48" s="433" t="s">
        <v>274</v>
      </c>
      <c r="D48" s="433" t="s">
        <v>131</v>
      </c>
      <c r="E48" s="119" t="s">
        <v>275</v>
      </c>
      <c r="F48" s="182"/>
      <c r="G48" s="210"/>
      <c r="H48" s="600" t="n">
        <f aca="false">H49+H53+H51</f>
        <v>1782400</v>
      </c>
      <c r="I48" s="600" t="n">
        <f aca="false">I49+I53+I51</f>
        <v>1202400</v>
      </c>
      <c r="J48" s="600" t="n">
        <f aca="false">J49+J53+J51</f>
        <v>580000</v>
      </c>
      <c r="K48" s="600" t="n">
        <f aca="false">K49+K53+K51</f>
        <v>580000</v>
      </c>
      <c r="L48" s="605"/>
      <c r="M48" s="605"/>
    </row>
    <row r="49" s="92" customFormat="true" ht="93" hidden="false" customHeight="false" outlineLevel="0" collapsed="false">
      <c r="B49" s="236" t="s">
        <v>276</v>
      </c>
      <c r="C49" s="236" t="s">
        <v>277</v>
      </c>
      <c r="D49" s="236" t="s">
        <v>131</v>
      </c>
      <c r="E49" s="125" t="s">
        <v>278</v>
      </c>
      <c r="F49" s="182"/>
      <c r="G49" s="210"/>
      <c r="H49" s="604" t="n">
        <f aca="false">H50</f>
        <v>426000</v>
      </c>
      <c r="I49" s="604" t="n">
        <f aca="false">I50</f>
        <v>346000</v>
      </c>
      <c r="J49" s="604" t="n">
        <f aca="false">J50</f>
        <v>80000</v>
      </c>
      <c r="K49" s="604" t="n">
        <f aca="false">K50</f>
        <v>80000</v>
      </c>
      <c r="L49" s="605"/>
      <c r="M49" s="605"/>
    </row>
    <row r="50" s="92" customFormat="true" ht="126.75" hidden="false" customHeight="true" outlineLevel="0" collapsed="false">
      <c r="B50" s="236" t="s">
        <v>279</v>
      </c>
      <c r="C50" s="236" t="s">
        <v>280</v>
      </c>
      <c r="D50" s="512" t="s">
        <v>281</v>
      </c>
      <c r="E50" s="630" t="s">
        <v>742</v>
      </c>
      <c r="F50" s="631" t="s">
        <v>870</v>
      </c>
      <c r="G50" s="632" t="s">
        <v>871</v>
      </c>
      <c r="H50" s="629" t="n">
        <f aca="false">I50+J50</f>
        <v>426000</v>
      </c>
      <c r="I50" s="629" t="n">
        <f aca="false">'Додаток 3'!F64</f>
        <v>346000</v>
      </c>
      <c r="J50" s="629" t="n">
        <f aca="false">K50</f>
        <v>80000</v>
      </c>
      <c r="K50" s="629" t="n">
        <f aca="false">'Додаток 6 '!H31</f>
        <v>80000</v>
      </c>
      <c r="L50" s="605"/>
      <c r="M50" s="633"/>
      <c r="N50" s="634"/>
    </row>
    <row r="51" s="92" customFormat="true" ht="45.75" hidden="false" customHeight="true" outlineLevel="0" collapsed="false">
      <c r="B51" s="236" t="s">
        <v>743</v>
      </c>
      <c r="C51" s="236" t="s">
        <v>283</v>
      </c>
      <c r="D51" s="236" t="s">
        <v>131</v>
      </c>
      <c r="E51" s="210" t="s">
        <v>284</v>
      </c>
      <c r="F51" s="635"/>
      <c r="G51" s="615"/>
      <c r="H51" s="604" t="n">
        <f aca="false">H52</f>
        <v>536000</v>
      </c>
      <c r="I51" s="604" t="n">
        <f aca="false">I52</f>
        <v>36000</v>
      </c>
      <c r="J51" s="604" t="n">
        <f aca="false">J52</f>
        <v>500000</v>
      </c>
      <c r="K51" s="604" t="n">
        <f aca="false">K52</f>
        <v>500000</v>
      </c>
      <c r="L51" s="636"/>
      <c r="M51" s="633"/>
      <c r="N51" s="634"/>
    </row>
    <row r="52" s="92" customFormat="true" ht="123" hidden="false" customHeight="true" outlineLevel="0" collapsed="false">
      <c r="B52" s="236" t="s">
        <v>285</v>
      </c>
      <c r="C52" s="236" t="s">
        <v>286</v>
      </c>
      <c r="D52" s="236" t="s">
        <v>287</v>
      </c>
      <c r="E52" s="210" t="s">
        <v>288</v>
      </c>
      <c r="F52" s="125" t="s">
        <v>872</v>
      </c>
      <c r="G52" s="504" t="s">
        <v>873</v>
      </c>
      <c r="H52" s="603" t="n">
        <f aca="false">I52+J52</f>
        <v>536000</v>
      </c>
      <c r="I52" s="604" t="n">
        <f aca="false">'Додаток 3'!E66</f>
        <v>36000</v>
      </c>
      <c r="J52" s="604" t="n">
        <f aca="false">K52</f>
        <v>500000</v>
      </c>
      <c r="K52" s="604" t="n">
        <f aca="false">'Додаток 6 '!H33</f>
        <v>500000</v>
      </c>
      <c r="L52" s="636"/>
      <c r="M52" s="633"/>
      <c r="N52" s="634"/>
    </row>
    <row r="53" s="92" customFormat="true" ht="23.25" hidden="false" customHeight="false" outlineLevel="0" collapsed="false">
      <c r="B53" s="236" t="s">
        <v>289</v>
      </c>
      <c r="C53" s="236" t="s">
        <v>290</v>
      </c>
      <c r="D53" s="237" t="s">
        <v>131</v>
      </c>
      <c r="E53" s="637" t="s">
        <v>291</v>
      </c>
      <c r="F53" s="638"/>
      <c r="G53" s="639"/>
      <c r="H53" s="640" t="n">
        <f aca="false">H54</f>
        <v>820400</v>
      </c>
      <c r="I53" s="640" t="n">
        <f aca="false">I54</f>
        <v>820400</v>
      </c>
      <c r="J53" s="641"/>
      <c r="K53" s="641"/>
      <c r="L53" s="605"/>
      <c r="M53" s="633"/>
      <c r="N53" s="634"/>
    </row>
    <row r="54" s="92" customFormat="true" ht="93" hidden="false" customHeight="false" outlineLevel="0" collapsed="false">
      <c r="B54" s="236" t="s">
        <v>292</v>
      </c>
      <c r="C54" s="236" t="s">
        <v>293</v>
      </c>
      <c r="D54" s="236" t="s">
        <v>294</v>
      </c>
      <c r="E54" s="173" t="s">
        <v>295</v>
      </c>
      <c r="F54" s="519" t="s">
        <v>874</v>
      </c>
      <c r="G54" s="504" t="s">
        <v>875</v>
      </c>
      <c r="H54" s="604" t="n">
        <f aca="false">I54</f>
        <v>820400</v>
      </c>
      <c r="I54" s="604" t="n">
        <f aca="false">'Додаток 3'!F68</f>
        <v>820400</v>
      </c>
      <c r="J54" s="600"/>
      <c r="K54" s="604"/>
      <c r="L54" s="605"/>
      <c r="M54" s="633"/>
      <c r="N54" s="634"/>
    </row>
    <row r="55" customFormat="false" ht="23.25" hidden="false" customHeight="true" outlineLevel="0" collapsed="false">
      <c r="B55" s="484" t="s">
        <v>876</v>
      </c>
      <c r="C55" s="484"/>
      <c r="D55" s="484"/>
      <c r="E55" s="484"/>
      <c r="F55" s="484"/>
      <c r="G55" s="484"/>
      <c r="H55" s="595" t="n">
        <f aca="false">I55+J55</f>
        <v>40864467</v>
      </c>
      <c r="I55" s="595" t="n">
        <f aca="false">I56+I67</f>
        <v>25380375</v>
      </c>
      <c r="J55" s="595" t="n">
        <f aca="false">J56+J67</f>
        <v>15484092</v>
      </c>
      <c r="K55" s="595" t="n">
        <f aca="false">K56+K67</f>
        <v>15484092</v>
      </c>
      <c r="L55" s="596"/>
      <c r="M55" s="597" t="n">
        <f aca="false">H55-'[4]додаток 7 програми'!$H$55</f>
        <v>2795067</v>
      </c>
      <c r="N55" s="597" t="n">
        <f aca="false">I55-'[4]додаток 7 програми'!$I$55</f>
        <v>-689025</v>
      </c>
      <c r="O55" s="597" t="n">
        <f aca="false">J55-'[4]додаток 7 програми'!$J$55</f>
        <v>3484092</v>
      </c>
      <c r="P55" s="597" t="n">
        <f aca="false">K55-'[4]додаток 7 програми'!$K$55</f>
        <v>3484092</v>
      </c>
    </row>
    <row r="56" customFormat="false" ht="26.25" hidden="false" customHeight="true" outlineLevel="0" collapsed="false">
      <c r="B56" s="433" t="s">
        <v>131</v>
      </c>
      <c r="C56" s="433" t="s">
        <v>304</v>
      </c>
      <c r="D56" s="433" t="s">
        <v>131</v>
      </c>
      <c r="E56" s="130" t="s">
        <v>305</v>
      </c>
      <c r="F56" s="642"/>
      <c r="G56" s="642"/>
      <c r="H56" s="600" t="n">
        <f aca="false">I56+J56</f>
        <v>40714467</v>
      </c>
      <c r="I56" s="600" t="n">
        <f aca="false">I57+I58+I59+I60+I63+I65+I64+I62</f>
        <v>25230375</v>
      </c>
      <c r="J56" s="600" t="n">
        <f aca="false">SUM(J57:J60)</f>
        <v>15484092</v>
      </c>
      <c r="K56" s="600" t="n">
        <f aca="false">SUM(K57:K60)</f>
        <v>15484092</v>
      </c>
      <c r="L56" s="596"/>
      <c r="M56" s="596"/>
    </row>
    <row r="57" customFormat="false" ht="26.25" hidden="false" customHeight="true" outlineLevel="0" collapsed="false">
      <c r="B57" s="643" t="s">
        <v>306</v>
      </c>
      <c r="C57" s="644" t="s">
        <v>307</v>
      </c>
      <c r="D57" s="643" t="s">
        <v>308</v>
      </c>
      <c r="E57" s="645" t="s">
        <v>309</v>
      </c>
      <c r="F57" s="528" t="s">
        <v>877</v>
      </c>
      <c r="G57" s="646" t="s">
        <v>878</v>
      </c>
      <c r="H57" s="604" t="n">
        <f aca="false">I57+J57</f>
        <v>14931700</v>
      </c>
      <c r="I57" s="647" t="n">
        <v>10120700</v>
      </c>
      <c r="J57" s="648" t="n">
        <f aca="false">K57</f>
        <v>4811000</v>
      </c>
      <c r="K57" s="648" t="n">
        <f aca="false">'Додаток 6 '!H38</f>
        <v>4811000</v>
      </c>
      <c r="L57" s="596"/>
      <c r="M57" s="596"/>
    </row>
    <row r="58" customFormat="false" ht="201" hidden="false" customHeight="true" outlineLevel="0" collapsed="false">
      <c r="B58" s="649" t="s">
        <v>310</v>
      </c>
      <c r="C58" s="644" t="s">
        <v>311</v>
      </c>
      <c r="D58" s="649" t="s">
        <v>312</v>
      </c>
      <c r="E58" s="650" t="s">
        <v>313</v>
      </c>
      <c r="F58" s="528"/>
      <c r="G58" s="646"/>
      <c r="H58" s="647" t="n">
        <f aca="false">I58+J58</f>
        <v>22737392</v>
      </c>
      <c r="I58" s="647" t="n">
        <f aca="false">14829600+150000-389000-816000+80000</f>
        <v>13854600</v>
      </c>
      <c r="J58" s="648" t="n">
        <f aca="false">K58</f>
        <v>8882792</v>
      </c>
      <c r="K58" s="648" t="n">
        <f aca="false">'Додаток 6 '!H39-'Додаток 6 '!H43</f>
        <v>8882792</v>
      </c>
      <c r="L58" s="596"/>
      <c r="M58" s="596"/>
    </row>
    <row r="59" s="201" customFormat="true" ht="103.5" hidden="false" customHeight="true" outlineLevel="0" collapsed="false">
      <c r="B59" s="649" t="s">
        <v>319</v>
      </c>
      <c r="C59" s="649" t="s">
        <v>320</v>
      </c>
      <c r="D59" s="649" t="s">
        <v>321</v>
      </c>
      <c r="E59" s="651" t="s">
        <v>322</v>
      </c>
      <c r="F59" s="528"/>
      <c r="G59" s="646"/>
      <c r="H59" s="647" t="n">
        <f aca="false">I59+J59</f>
        <v>1728375</v>
      </c>
      <c r="I59" s="647" t="n">
        <f aca="false">352100+285975</f>
        <v>638075</v>
      </c>
      <c r="J59" s="648" t="n">
        <f aca="false">K59</f>
        <v>1090300</v>
      </c>
      <c r="K59" s="647" t="n">
        <f aca="false">'Додаток 6 '!H44</f>
        <v>1090300</v>
      </c>
      <c r="L59" s="652"/>
      <c r="M59" s="652"/>
    </row>
    <row r="60" s="201" customFormat="true" ht="46.5" hidden="false" customHeight="false" outlineLevel="0" collapsed="false">
      <c r="B60" s="236" t="s">
        <v>335</v>
      </c>
      <c r="C60" s="236" t="s">
        <v>336</v>
      </c>
      <c r="D60" s="433" t="s">
        <v>131</v>
      </c>
      <c r="E60" s="125" t="s">
        <v>337</v>
      </c>
      <c r="F60" s="528"/>
      <c r="G60" s="646"/>
      <c r="H60" s="647" t="n">
        <f aca="false">I60+J60</f>
        <v>954000</v>
      </c>
      <c r="I60" s="647" t="n">
        <f aca="false">I61</f>
        <v>254000</v>
      </c>
      <c r="J60" s="648" t="n">
        <f aca="false">K60</f>
        <v>700000</v>
      </c>
      <c r="K60" s="647" t="n">
        <f aca="false">K61</f>
        <v>700000</v>
      </c>
      <c r="L60" s="652"/>
      <c r="M60" s="652"/>
    </row>
    <row r="61" s="201" customFormat="true" ht="46.5" hidden="false" customHeight="false" outlineLevel="0" collapsed="false">
      <c r="B61" s="236" t="s">
        <v>749</v>
      </c>
      <c r="C61" s="237" t="s">
        <v>339</v>
      </c>
      <c r="D61" s="236" t="s">
        <v>333</v>
      </c>
      <c r="E61" s="210" t="s">
        <v>340</v>
      </c>
      <c r="F61" s="528"/>
      <c r="G61" s="646"/>
      <c r="H61" s="647" t="n">
        <f aca="false">I61+J61</f>
        <v>954000</v>
      </c>
      <c r="I61" s="647" t="n">
        <f aca="false">554000-300000</f>
        <v>254000</v>
      </c>
      <c r="J61" s="648" t="n">
        <f aca="false">K61</f>
        <v>700000</v>
      </c>
      <c r="K61" s="647" t="n">
        <v>700000</v>
      </c>
      <c r="L61" s="652"/>
      <c r="M61" s="652"/>
    </row>
    <row r="62" s="201" customFormat="true" ht="53.25" hidden="false" customHeight="true" outlineLevel="0" collapsed="false">
      <c r="B62" s="512" t="s">
        <v>342</v>
      </c>
      <c r="C62" s="237" t="s">
        <v>343</v>
      </c>
      <c r="D62" s="512" t="s">
        <v>333</v>
      </c>
      <c r="E62" s="214" t="s">
        <v>344</v>
      </c>
      <c r="F62" s="528"/>
      <c r="G62" s="646"/>
      <c r="H62" s="647" t="n">
        <f aca="false">I62+J62</f>
        <v>300000</v>
      </c>
      <c r="I62" s="647" t="n">
        <v>300000</v>
      </c>
      <c r="J62" s="648"/>
      <c r="K62" s="647"/>
      <c r="L62" s="652"/>
      <c r="M62" s="652"/>
    </row>
    <row r="63" s="201" customFormat="true" ht="186" hidden="false" customHeight="true" outlineLevel="0" collapsed="false">
      <c r="B63" s="649" t="s">
        <v>310</v>
      </c>
      <c r="C63" s="653" t="s">
        <v>311</v>
      </c>
      <c r="D63" s="649" t="s">
        <v>312</v>
      </c>
      <c r="E63" s="650" t="s">
        <v>313</v>
      </c>
      <c r="F63" s="528" t="s">
        <v>879</v>
      </c>
      <c r="G63" s="646" t="s">
        <v>880</v>
      </c>
      <c r="H63" s="647" t="n">
        <f aca="false">I63</f>
        <v>50000</v>
      </c>
      <c r="I63" s="647" t="n">
        <v>50000</v>
      </c>
      <c r="J63" s="648"/>
      <c r="K63" s="647"/>
      <c r="L63" s="652"/>
      <c r="M63" s="652"/>
    </row>
    <row r="64" s="201" customFormat="true" ht="93" hidden="false" customHeight="false" outlineLevel="0" collapsed="false">
      <c r="B64" s="649"/>
      <c r="C64" s="649" t="s">
        <v>320</v>
      </c>
      <c r="D64" s="649" t="s">
        <v>321</v>
      </c>
      <c r="E64" s="651" t="s">
        <v>322</v>
      </c>
      <c r="F64" s="528"/>
      <c r="G64" s="646"/>
      <c r="H64" s="647" t="n">
        <f aca="false">I64</f>
        <v>8000</v>
      </c>
      <c r="I64" s="647" t="n">
        <v>8000</v>
      </c>
      <c r="J64" s="648"/>
      <c r="K64" s="647"/>
      <c r="L64" s="652"/>
      <c r="M64" s="652"/>
    </row>
    <row r="65" s="201" customFormat="true" ht="46.5" hidden="false" customHeight="false" outlineLevel="0" collapsed="false">
      <c r="B65" s="236" t="s">
        <v>335</v>
      </c>
      <c r="C65" s="236" t="s">
        <v>336</v>
      </c>
      <c r="D65" s="433" t="s">
        <v>131</v>
      </c>
      <c r="E65" s="125" t="s">
        <v>337</v>
      </c>
      <c r="F65" s="528"/>
      <c r="G65" s="646"/>
      <c r="H65" s="647" t="n">
        <f aca="false">I65</f>
        <v>5000</v>
      </c>
      <c r="I65" s="647" t="n">
        <f aca="false">I66</f>
        <v>5000</v>
      </c>
      <c r="J65" s="648"/>
      <c r="K65" s="647"/>
      <c r="L65" s="652"/>
      <c r="M65" s="652"/>
    </row>
    <row r="66" s="201" customFormat="true" ht="46.5" hidden="false" customHeight="false" outlineLevel="0" collapsed="false">
      <c r="B66" s="236" t="s">
        <v>749</v>
      </c>
      <c r="C66" s="237" t="s">
        <v>339</v>
      </c>
      <c r="D66" s="236" t="s">
        <v>333</v>
      </c>
      <c r="E66" s="214" t="s">
        <v>340</v>
      </c>
      <c r="F66" s="528"/>
      <c r="G66" s="646"/>
      <c r="H66" s="647" t="n">
        <f aca="false">I66</f>
        <v>5000</v>
      </c>
      <c r="I66" s="647" t="n">
        <v>5000</v>
      </c>
      <c r="J66" s="648"/>
      <c r="K66" s="647"/>
      <c r="L66" s="652"/>
      <c r="M66" s="652"/>
    </row>
    <row r="67" s="201" customFormat="true" ht="45.75" hidden="false" customHeight="false" outlineLevel="0" collapsed="false">
      <c r="B67" s="433" t="s">
        <v>131</v>
      </c>
      <c r="C67" s="457" t="s">
        <v>202</v>
      </c>
      <c r="D67" s="433" t="s">
        <v>131</v>
      </c>
      <c r="E67" s="207" t="s">
        <v>203</v>
      </c>
      <c r="F67" s="519"/>
      <c r="G67" s="615"/>
      <c r="H67" s="600" t="n">
        <f aca="false">I67+J67</f>
        <v>150000</v>
      </c>
      <c r="I67" s="654" t="n">
        <f aca="false">I68</f>
        <v>150000</v>
      </c>
      <c r="J67" s="647"/>
      <c r="K67" s="654"/>
      <c r="L67" s="652"/>
      <c r="M67" s="652"/>
    </row>
    <row r="68" s="204" customFormat="true" ht="46.5" hidden="false" customHeight="false" outlineLevel="0" collapsed="false">
      <c r="B68" s="236" t="s">
        <v>345</v>
      </c>
      <c r="C68" s="236" t="s">
        <v>217</v>
      </c>
      <c r="D68" s="433" t="s">
        <v>131</v>
      </c>
      <c r="E68" s="125" t="s">
        <v>218</v>
      </c>
      <c r="F68" s="519"/>
      <c r="G68" s="615"/>
      <c r="H68" s="604" t="n">
        <f aca="false">I68+J68</f>
        <v>150000</v>
      </c>
      <c r="I68" s="647" t="n">
        <f aca="false">I69</f>
        <v>150000</v>
      </c>
      <c r="J68" s="647"/>
      <c r="K68" s="647"/>
      <c r="L68" s="652"/>
      <c r="M68" s="652"/>
    </row>
    <row r="69" customFormat="false" ht="69.75" hidden="false" customHeight="false" outlineLevel="0" collapsed="false">
      <c r="B69" s="236" t="s">
        <v>346</v>
      </c>
      <c r="C69" s="236" t="s">
        <v>220</v>
      </c>
      <c r="D69" s="236" t="s">
        <v>213</v>
      </c>
      <c r="E69" s="125" t="s">
        <v>221</v>
      </c>
      <c r="F69" s="182" t="s">
        <v>854</v>
      </c>
      <c r="G69" s="504" t="s">
        <v>881</v>
      </c>
      <c r="H69" s="647" t="n">
        <f aca="false">I69+J69</f>
        <v>150000</v>
      </c>
      <c r="I69" s="647" t="n">
        <f aca="false">'Додаток 3'!F93</f>
        <v>150000</v>
      </c>
      <c r="J69" s="648"/>
      <c r="K69" s="648"/>
      <c r="L69" s="655"/>
      <c r="M69" s="596"/>
    </row>
    <row r="70" customFormat="false" ht="23.25" hidden="false" customHeight="true" outlineLevel="0" collapsed="false">
      <c r="B70" s="656" t="s">
        <v>882</v>
      </c>
      <c r="C70" s="656"/>
      <c r="D70" s="656"/>
      <c r="E70" s="656"/>
      <c r="F70" s="656"/>
      <c r="G70" s="484"/>
      <c r="H70" s="595" t="n">
        <f aca="false">I70+J70</f>
        <v>14024290</v>
      </c>
      <c r="I70" s="595" t="n">
        <f aca="false">I71</f>
        <v>14024290</v>
      </c>
      <c r="J70" s="595" t="n">
        <f aca="false">J71</f>
        <v>0</v>
      </c>
      <c r="K70" s="595" t="n">
        <f aca="false">K71</f>
        <v>0</v>
      </c>
      <c r="L70" s="655"/>
      <c r="M70" s="597" t="n">
        <f aca="false">H70-'[4]додаток 7 програми'!$H$69</f>
        <v>59490</v>
      </c>
      <c r="N70" s="597"/>
      <c r="O70" s="597" t="n">
        <f aca="false">J70-'[4]додаток 7 програми'!$J$12</f>
        <v>0</v>
      </c>
      <c r="P70" s="597" t="n">
        <f aca="false">K70-'[4]додаток 7 програми'!$K$12</f>
        <v>0</v>
      </c>
    </row>
    <row r="71" customFormat="false" ht="45.75" hidden="false" customHeight="true" outlineLevel="0" collapsed="false">
      <c r="B71" s="433" t="s">
        <v>131</v>
      </c>
      <c r="C71" s="433" t="s">
        <v>202</v>
      </c>
      <c r="D71" s="433" t="s">
        <v>131</v>
      </c>
      <c r="E71" s="207" t="s">
        <v>203</v>
      </c>
      <c r="F71" s="528" t="s">
        <v>883</v>
      </c>
      <c r="G71" s="646" t="s">
        <v>884</v>
      </c>
      <c r="H71" s="654" t="n">
        <f aca="false">I71+J71</f>
        <v>14024290</v>
      </c>
      <c r="I71" s="654" t="n">
        <f aca="false">I80+I81+I85+I88</f>
        <v>14024290</v>
      </c>
      <c r="J71" s="654" t="n">
        <f aca="false">J80+J81+J85</f>
        <v>0</v>
      </c>
      <c r="K71" s="654" t="n">
        <f aca="false">K80+K81+K85</f>
        <v>0</v>
      </c>
      <c r="L71" s="655"/>
      <c r="M71" s="596"/>
    </row>
    <row r="72" customFormat="false" ht="139.5" hidden="false" customHeight="false" outlineLevel="0" collapsed="false">
      <c r="B72" s="236" t="s">
        <v>364</v>
      </c>
      <c r="C72" s="236" t="s">
        <v>365</v>
      </c>
      <c r="D72" s="236" t="s">
        <v>131</v>
      </c>
      <c r="E72" s="125" t="s">
        <v>366</v>
      </c>
      <c r="F72" s="528"/>
      <c r="G72" s="646"/>
      <c r="H72" s="647" t="n">
        <f aca="false">I72+J72</f>
        <v>3160000</v>
      </c>
      <c r="I72" s="647" t="n">
        <f aca="false">I73+I74+I75+I76</f>
        <v>3160000</v>
      </c>
      <c r="J72" s="604"/>
      <c r="K72" s="604"/>
      <c r="L72" s="655"/>
      <c r="M72" s="596"/>
    </row>
    <row r="73" customFormat="false" ht="69.75" hidden="false" customHeight="false" outlineLevel="0" collapsed="false">
      <c r="B73" s="236" t="s">
        <v>367</v>
      </c>
      <c r="C73" s="236" t="s">
        <v>368</v>
      </c>
      <c r="D73" s="236" t="s">
        <v>369</v>
      </c>
      <c r="E73" s="149" t="s">
        <v>370</v>
      </c>
      <c r="F73" s="528"/>
      <c r="G73" s="646"/>
      <c r="H73" s="647" t="n">
        <f aca="false">I73+J73</f>
        <v>90000</v>
      </c>
      <c r="I73" s="613" t="n">
        <f aca="false">'Додаток 3'!F108</f>
        <v>90000</v>
      </c>
      <c r="J73" s="604"/>
      <c r="K73" s="613"/>
      <c r="L73" s="655"/>
      <c r="M73" s="596"/>
    </row>
    <row r="74" s="657" customFormat="true" ht="69.75" hidden="false" customHeight="false" outlineLevel="0" collapsed="false">
      <c r="B74" s="236" t="s">
        <v>371</v>
      </c>
      <c r="C74" s="236" t="s">
        <v>372</v>
      </c>
      <c r="D74" s="236" t="s">
        <v>206</v>
      </c>
      <c r="E74" s="125" t="s">
        <v>373</v>
      </c>
      <c r="F74" s="528"/>
      <c r="G74" s="646"/>
      <c r="H74" s="647" t="n">
        <f aca="false">I74+J74</f>
        <v>500000</v>
      </c>
      <c r="I74" s="658" t="n">
        <f aca="false">'Додаток 3'!F109</f>
        <v>500000</v>
      </c>
      <c r="J74" s="604"/>
      <c r="K74" s="613"/>
      <c r="L74" s="659"/>
      <c r="M74" s="660"/>
      <c r="N74" s="661"/>
      <c r="O74" s="661"/>
      <c r="P74" s="661"/>
      <c r="Q74" s="661"/>
      <c r="R74" s="661"/>
      <c r="S74" s="661"/>
      <c r="T74" s="661"/>
      <c r="U74" s="661"/>
      <c r="V74" s="661"/>
      <c r="W74" s="661"/>
      <c r="X74" s="661"/>
      <c r="Y74" s="661"/>
      <c r="Z74" s="661"/>
      <c r="AA74" s="661"/>
      <c r="AB74" s="661"/>
      <c r="AC74" s="661"/>
      <c r="AD74" s="661"/>
      <c r="AE74" s="661"/>
      <c r="AF74" s="661"/>
      <c r="AG74" s="661"/>
      <c r="AH74" s="661"/>
      <c r="AI74" s="661"/>
      <c r="AJ74" s="661"/>
      <c r="AK74" s="661"/>
      <c r="AL74" s="661"/>
      <c r="AM74" s="661"/>
      <c r="AN74" s="661"/>
      <c r="AO74" s="661"/>
      <c r="AP74" s="661"/>
      <c r="AQ74" s="661"/>
      <c r="AR74" s="661"/>
      <c r="AS74" s="661"/>
      <c r="AT74" s="661"/>
      <c r="AU74" s="661"/>
      <c r="AV74" s="661"/>
      <c r="AW74" s="661"/>
      <c r="AX74" s="661"/>
      <c r="AY74" s="661"/>
      <c r="AZ74" s="661"/>
      <c r="BA74" s="661"/>
      <c r="BB74" s="661"/>
      <c r="BC74" s="661"/>
    </row>
    <row r="75" customFormat="false" ht="93" hidden="false" customHeight="false" outlineLevel="0" collapsed="false">
      <c r="B75" s="236" t="s">
        <v>374</v>
      </c>
      <c r="C75" s="236" t="s">
        <v>375</v>
      </c>
      <c r="D75" s="236" t="s">
        <v>206</v>
      </c>
      <c r="E75" s="125" t="s">
        <v>376</v>
      </c>
      <c r="F75" s="528"/>
      <c r="G75" s="646"/>
      <c r="H75" s="647" t="n">
        <f aca="false">I75+J75</f>
        <v>2000000</v>
      </c>
      <c r="I75" s="658" t="n">
        <f aca="false">'Додаток 3'!F110</f>
        <v>2000000</v>
      </c>
      <c r="J75" s="604"/>
      <c r="K75" s="613"/>
      <c r="L75" s="655"/>
      <c r="M75" s="596"/>
    </row>
    <row r="76" customFormat="false" ht="93" hidden="false" customHeight="false" outlineLevel="0" collapsed="false">
      <c r="B76" s="463" t="s">
        <v>377</v>
      </c>
      <c r="C76" s="463" t="s">
        <v>378</v>
      </c>
      <c r="D76" s="463" t="s">
        <v>206</v>
      </c>
      <c r="E76" s="158" t="s">
        <v>379</v>
      </c>
      <c r="F76" s="528"/>
      <c r="G76" s="646"/>
      <c r="H76" s="647" t="n">
        <f aca="false">I76+J76</f>
        <v>570000</v>
      </c>
      <c r="I76" s="658" t="n">
        <f aca="false">'Додаток 3'!F111</f>
        <v>570000</v>
      </c>
      <c r="J76" s="604"/>
      <c r="K76" s="613"/>
      <c r="L76" s="655"/>
      <c r="M76" s="596"/>
    </row>
    <row r="77" customFormat="false" ht="209.25" hidden="false" customHeight="false" outlineLevel="0" collapsed="false">
      <c r="B77" s="236" t="s">
        <v>389</v>
      </c>
      <c r="C77" s="236" t="s">
        <v>390</v>
      </c>
      <c r="D77" s="236" t="s">
        <v>307</v>
      </c>
      <c r="E77" s="214" t="s">
        <v>391</v>
      </c>
      <c r="F77" s="528"/>
      <c r="G77" s="646"/>
      <c r="H77" s="647" t="n">
        <f aca="false">I77+J77</f>
        <v>574200</v>
      </c>
      <c r="I77" s="647" t="n">
        <f aca="false">'Додаток 3'!F116</f>
        <v>574200</v>
      </c>
      <c r="J77" s="604"/>
      <c r="K77" s="604"/>
      <c r="L77" s="655"/>
      <c r="M77" s="596"/>
    </row>
    <row r="78" s="168" customFormat="true" ht="186" hidden="false" customHeight="false" outlineLevel="0" collapsed="false">
      <c r="B78" s="236" t="s">
        <v>392</v>
      </c>
      <c r="C78" s="236" t="s">
        <v>393</v>
      </c>
      <c r="D78" s="236" t="s">
        <v>394</v>
      </c>
      <c r="E78" s="125" t="s">
        <v>395</v>
      </c>
      <c r="F78" s="528"/>
      <c r="G78" s="646"/>
      <c r="H78" s="647" t="n">
        <f aca="false">I78+J78</f>
        <v>1200000</v>
      </c>
      <c r="I78" s="658" t="n">
        <f aca="false">'Додаток 3'!F117-I82</f>
        <v>1200000</v>
      </c>
      <c r="J78" s="604"/>
      <c r="K78" s="613"/>
      <c r="L78" s="662"/>
      <c r="M78" s="663"/>
    </row>
    <row r="79" s="1" customFormat="true" ht="23.25" hidden="false" customHeight="false" outlineLevel="0" collapsed="false">
      <c r="B79" s="236" t="s">
        <v>407</v>
      </c>
      <c r="C79" s="236" t="s">
        <v>232</v>
      </c>
      <c r="D79" s="236" t="s">
        <v>320</v>
      </c>
      <c r="E79" s="164" t="s">
        <v>230</v>
      </c>
      <c r="F79" s="528"/>
      <c r="G79" s="646"/>
      <c r="H79" s="647" t="n">
        <f aca="false">I79+J79</f>
        <v>7200000</v>
      </c>
      <c r="I79" s="604" t="n">
        <f aca="false">'Додаток 3'!F122-I84-I87-221057</f>
        <v>7200000</v>
      </c>
      <c r="J79" s="604"/>
      <c r="K79" s="613"/>
      <c r="L79" s="655"/>
      <c r="M79" s="596" t="s">
        <v>885</v>
      </c>
    </row>
    <row r="80" s="1" customFormat="true" ht="23.25" hidden="false" customHeight="false" outlineLevel="0" collapsed="false">
      <c r="B80" s="236"/>
      <c r="C80" s="236"/>
      <c r="D80" s="236"/>
      <c r="E80" s="599" t="s">
        <v>886</v>
      </c>
      <c r="F80" s="528"/>
      <c r="G80" s="646"/>
      <c r="H80" s="654" t="n">
        <f aca="false">I80+J80</f>
        <v>12134200</v>
      </c>
      <c r="I80" s="600" t="n">
        <f aca="false">I72+I77+I78+I79</f>
        <v>12134200</v>
      </c>
      <c r="J80" s="600"/>
      <c r="K80" s="600"/>
      <c r="L80" s="655"/>
      <c r="M80" s="596"/>
    </row>
    <row r="81" s="1" customFormat="true" ht="69.75" hidden="false" customHeight="false" outlineLevel="0" collapsed="false">
      <c r="B81" s="236" t="s">
        <v>887</v>
      </c>
      <c r="C81" s="236" t="s">
        <v>397</v>
      </c>
      <c r="D81" s="236" t="s">
        <v>398</v>
      </c>
      <c r="E81" s="125" t="s">
        <v>399</v>
      </c>
      <c r="F81" s="528" t="s">
        <v>888</v>
      </c>
      <c r="G81" s="504" t="s">
        <v>889</v>
      </c>
      <c r="H81" s="654" t="n">
        <f aca="false">I81</f>
        <v>30600</v>
      </c>
      <c r="I81" s="664" t="n">
        <f aca="false">'Додаток 3'!E118</f>
        <v>30600</v>
      </c>
      <c r="J81" s="665"/>
      <c r="K81" s="600"/>
      <c r="L81" s="655"/>
      <c r="M81" s="596"/>
    </row>
    <row r="82" s="1" customFormat="true" ht="186" hidden="false" customHeight="true" outlineLevel="0" collapsed="false">
      <c r="B82" s="236" t="s">
        <v>392</v>
      </c>
      <c r="C82" s="236" t="s">
        <v>393</v>
      </c>
      <c r="D82" s="236" t="s">
        <v>394</v>
      </c>
      <c r="E82" s="125" t="s">
        <v>395</v>
      </c>
      <c r="F82" s="666" t="s">
        <v>890</v>
      </c>
      <c r="G82" s="646" t="s">
        <v>891</v>
      </c>
      <c r="H82" s="647" t="n">
        <f aca="false">I82</f>
        <v>512500</v>
      </c>
      <c r="I82" s="647" t="n">
        <f aca="false">500000+12500</f>
        <v>512500</v>
      </c>
      <c r="J82" s="665"/>
      <c r="K82" s="613"/>
      <c r="L82" s="655"/>
      <c r="M82" s="596"/>
    </row>
    <row r="83" s="1" customFormat="true" ht="23.25" hidden="false" customHeight="false" outlineLevel="0" collapsed="false">
      <c r="B83" s="236" t="s">
        <v>406</v>
      </c>
      <c r="C83" s="236" t="s">
        <v>229</v>
      </c>
      <c r="D83" s="433" t="s">
        <v>131</v>
      </c>
      <c r="E83" s="164" t="s">
        <v>230</v>
      </c>
      <c r="F83" s="666"/>
      <c r="G83" s="646"/>
      <c r="H83" s="647" t="n">
        <f aca="false">I83</f>
        <v>1316990</v>
      </c>
      <c r="I83" s="604" t="n">
        <f aca="false">I84</f>
        <v>1316990</v>
      </c>
      <c r="J83" s="665"/>
      <c r="K83" s="613"/>
      <c r="L83" s="655"/>
      <c r="M83" s="596"/>
    </row>
    <row r="84" s="168" customFormat="true" ht="69.75" hidden="false" customHeight="false" outlineLevel="0" collapsed="false">
      <c r="B84" s="236" t="s">
        <v>407</v>
      </c>
      <c r="C84" s="236" t="s">
        <v>232</v>
      </c>
      <c r="D84" s="236" t="s">
        <v>320</v>
      </c>
      <c r="E84" s="210" t="s">
        <v>233</v>
      </c>
      <c r="F84" s="666"/>
      <c r="G84" s="646"/>
      <c r="H84" s="647" t="n">
        <f aca="false">I84</f>
        <v>1316990</v>
      </c>
      <c r="I84" s="613" t="n">
        <f aca="false">1270000+40000+6990</f>
        <v>1316990</v>
      </c>
      <c r="J84" s="667"/>
      <c r="K84" s="613"/>
      <c r="L84" s="662"/>
      <c r="M84" s="663"/>
    </row>
    <row r="85" s="1" customFormat="true" ht="26.25" hidden="false" customHeight="true" outlineLevel="0" collapsed="false">
      <c r="B85" s="236"/>
      <c r="C85" s="236"/>
      <c r="D85" s="236"/>
      <c r="E85" s="599" t="s">
        <v>886</v>
      </c>
      <c r="F85" s="666"/>
      <c r="G85" s="646"/>
      <c r="H85" s="654" t="n">
        <f aca="false">H83+H82</f>
        <v>1829490</v>
      </c>
      <c r="I85" s="654" t="n">
        <f aca="false">I83+I82</f>
        <v>1829490</v>
      </c>
      <c r="J85" s="654" t="n">
        <f aca="false">J83+J82+J81</f>
        <v>0</v>
      </c>
      <c r="K85" s="654" t="n">
        <f aca="false">K83+K82+K81</f>
        <v>0</v>
      </c>
      <c r="L85" s="655"/>
      <c r="M85" s="596"/>
    </row>
    <row r="86" s="1" customFormat="true" ht="23.25" hidden="false" customHeight="true" outlineLevel="0" collapsed="false">
      <c r="B86" s="236" t="s">
        <v>406</v>
      </c>
      <c r="C86" s="236" t="s">
        <v>229</v>
      </c>
      <c r="D86" s="433" t="s">
        <v>131</v>
      </c>
      <c r="E86" s="164" t="s">
        <v>230</v>
      </c>
      <c r="F86" s="666" t="s">
        <v>892</v>
      </c>
      <c r="G86" s="646" t="s">
        <v>893</v>
      </c>
      <c r="H86" s="647" t="n">
        <f aca="false">H87</f>
        <v>30000</v>
      </c>
      <c r="I86" s="647" t="n">
        <f aca="false">I87</f>
        <v>30000</v>
      </c>
      <c r="J86" s="654"/>
      <c r="K86" s="654"/>
      <c r="L86" s="655"/>
      <c r="M86" s="596"/>
    </row>
    <row r="87" s="1" customFormat="true" ht="69.75" hidden="false" customHeight="false" outlineLevel="0" collapsed="false">
      <c r="B87" s="236" t="s">
        <v>407</v>
      </c>
      <c r="C87" s="236" t="s">
        <v>232</v>
      </c>
      <c r="D87" s="236" t="s">
        <v>320</v>
      </c>
      <c r="E87" s="210" t="s">
        <v>233</v>
      </c>
      <c r="F87" s="666"/>
      <c r="G87" s="646"/>
      <c r="H87" s="647" t="n">
        <f aca="false">I87</f>
        <v>30000</v>
      </c>
      <c r="I87" s="647" t="n">
        <v>30000</v>
      </c>
      <c r="J87" s="654"/>
      <c r="K87" s="654"/>
      <c r="L87" s="655"/>
      <c r="M87" s="596"/>
    </row>
    <row r="88" s="1" customFormat="true" ht="23.25" hidden="false" customHeight="false" outlineLevel="0" collapsed="false">
      <c r="B88" s="452"/>
      <c r="C88" s="236"/>
      <c r="D88" s="236"/>
      <c r="E88" s="599" t="s">
        <v>886</v>
      </c>
      <c r="F88" s="666"/>
      <c r="G88" s="646"/>
      <c r="H88" s="654" t="n">
        <f aca="false">H86</f>
        <v>30000</v>
      </c>
      <c r="I88" s="654" t="n">
        <f aca="false">I86</f>
        <v>30000</v>
      </c>
      <c r="J88" s="654" t="n">
        <f aca="false">J86</f>
        <v>0</v>
      </c>
      <c r="K88" s="654" t="n">
        <f aca="false">K86</f>
        <v>0</v>
      </c>
      <c r="L88" s="655"/>
      <c r="M88" s="596"/>
    </row>
    <row r="89" customFormat="false" ht="23.25" hidden="false" customHeight="true" outlineLevel="0" collapsed="false">
      <c r="B89" s="484" t="s">
        <v>894</v>
      </c>
      <c r="C89" s="484"/>
      <c r="D89" s="484"/>
      <c r="E89" s="484"/>
      <c r="F89" s="484"/>
      <c r="G89" s="484"/>
      <c r="H89" s="595" t="n">
        <f aca="false">I89+J89</f>
        <v>4045250</v>
      </c>
      <c r="I89" s="595" t="n">
        <f aca="false">I90</f>
        <v>4045250</v>
      </c>
      <c r="J89" s="595" t="n">
        <f aca="false">J90</f>
        <v>0</v>
      </c>
      <c r="K89" s="595" t="n">
        <f aca="false">K90</f>
        <v>0</v>
      </c>
      <c r="L89" s="655"/>
      <c r="M89" s="597" t="n">
        <f aca="false">H89-'[4]додаток 7 програми'!$H$88</f>
        <v>0</v>
      </c>
      <c r="N89" s="597"/>
      <c r="O89" s="597" t="n">
        <f aca="false">J89-'[4]додаток 7 програми'!$J$12</f>
        <v>0</v>
      </c>
      <c r="P89" s="597" t="n">
        <f aca="false">K89-'[4]додаток 7 програми'!$K$12</f>
        <v>0</v>
      </c>
    </row>
    <row r="90" s="204" customFormat="true" ht="45.75" hidden="false" customHeight="false" outlineLevel="0" collapsed="false">
      <c r="B90" s="433" t="s">
        <v>131</v>
      </c>
      <c r="C90" s="433" t="s">
        <v>202</v>
      </c>
      <c r="D90" s="433" t="s">
        <v>131</v>
      </c>
      <c r="E90" s="207" t="s">
        <v>203</v>
      </c>
      <c r="F90" s="642"/>
      <c r="G90" s="642"/>
      <c r="H90" s="600" t="n">
        <f aca="false">I90+J90</f>
        <v>4045250</v>
      </c>
      <c r="I90" s="600" t="n">
        <f aca="false">I91+I93+I96</f>
        <v>4045250</v>
      </c>
      <c r="J90" s="600" t="n">
        <f aca="false">J91+J95</f>
        <v>0</v>
      </c>
      <c r="K90" s="600" t="n">
        <f aca="false">K91+K95</f>
        <v>0</v>
      </c>
      <c r="L90" s="652"/>
      <c r="M90" s="652"/>
    </row>
    <row r="91" customFormat="false" ht="46.5" hidden="false" customHeight="false" outlineLevel="0" collapsed="false">
      <c r="B91" s="236" t="s">
        <v>413</v>
      </c>
      <c r="C91" s="236" t="s">
        <v>414</v>
      </c>
      <c r="D91" s="433" t="s">
        <v>131</v>
      </c>
      <c r="E91" s="149" t="s">
        <v>415</v>
      </c>
      <c r="F91" s="642"/>
      <c r="G91" s="642"/>
      <c r="H91" s="604" t="n">
        <f aca="false">I91+J91</f>
        <v>400000</v>
      </c>
      <c r="I91" s="604" t="n">
        <f aca="false">I92</f>
        <v>400000</v>
      </c>
      <c r="J91" s="668"/>
      <c r="K91" s="668"/>
      <c r="L91" s="655"/>
      <c r="M91" s="596"/>
    </row>
    <row r="92" customFormat="false" ht="93" hidden="false" customHeight="false" outlineLevel="0" collapsed="false">
      <c r="B92" s="236" t="s">
        <v>416</v>
      </c>
      <c r="C92" s="236" t="s">
        <v>417</v>
      </c>
      <c r="D92" s="236" t="s">
        <v>213</v>
      </c>
      <c r="E92" s="125" t="s">
        <v>418</v>
      </c>
      <c r="F92" s="666" t="s">
        <v>892</v>
      </c>
      <c r="G92" s="646" t="s">
        <v>895</v>
      </c>
      <c r="H92" s="604" t="n">
        <f aca="false">I92+J92</f>
        <v>400000</v>
      </c>
      <c r="I92" s="613" t="n">
        <f aca="false">'Додаток 3'!F128</f>
        <v>400000</v>
      </c>
      <c r="J92" s="669"/>
      <c r="K92" s="669"/>
      <c r="L92" s="655"/>
      <c r="M92" s="596"/>
    </row>
    <row r="93" customFormat="false" ht="69.75" hidden="false" customHeight="false" outlineLevel="0" collapsed="false">
      <c r="B93" s="236" t="s">
        <v>422</v>
      </c>
      <c r="C93" s="236" t="s">
        <v>209</v>
      </c>
      <c r="D93" s="433" t="s">
        <v>131</v>
      </c>
      <c r="E93" s="125" t="s">
        <v>210</v>
      </c>
      <c r="F93" s="670"/>
      <c r="G93" s="671"/>
      <c r="H93" s="604" t="n">
        <f aca="false">I93+J93</f>
        <v>1645250</v>
      </c>
      <c r="I93" s="604" t="n">
        <f aca="false">I94+I95</f>
        <v>1645250</v>
      </c>
      <c r="J93" s="669"/>
      <c r="K93" s="669"/>
      <c r="L93" s="655"/>
      <c r="M93" s="596"/>
    </row>
    <row r="94" customFormat="false" ht="93" hidden="false" customHeight="true" outlineLevel="0" collapsed="false">
      <c r="B94" s="460" t="s">
        <v>423</v>
      </c>
      <c r="C94" s="460" t="s">
        <v>212</v>
      </c>
      <c r="D94" s="460" t="s">
        <v>213</v>
      </c>
      <c r="E94" s="606" t="s">
        <v>214</v>
      </c>
      <c r="F94" s="666" t="s">
        <v>892</v>
      </c>
      <c r="G94" s="646" t="s">
        <v>896</v>
      </c>
      <c r="H94" s="604" t="n">
        <f aca="false">I94+J94</f>
        <v>1571250</v>
      </c>
      <c r="I94" s="604" t="n">
        <v>1571250</v>
      </c>
      <c r="J94" s="669"/>
      <c r="K94" s="669"/>
      <c r="L94" s="655"/>
      <c r="M94" s="596"/>
    </row>
    <row r="95" s="204" customFormat="true" ht="74.25" hidden="false" customHeight="true" outlineLevel="0" collapsed="false">
      <c r="B95" s="460"/>
      <c r="C95" s="460"/>
      <c r="D95" s="460"/>
      <c r="E95" s="606"/>
      <c r="F95" s="672" t="s">
        <v>883</v>
      </c>
      <c r="G95" s="440" t="s">
        <v>897</v>
      </c>
      <c r="H95" s="604" t="n">
        <f aca="false">I95+J95</f>
        <v>74000</v>
      </c>
      <c r="I95" s="604" t="n">
        <v>74000</v>
      </c>
      <c r="J95" s="604"/>
      <c r="K95" s="604"/>
      <c r="L95" s="652"/>
      <c r="M95" s="652"/>
    </row>
    <row r="96" s="204" customFormat="true" ht="186" hidden="false" customHeight="true" outlineLevel="0" collapsed="false">
      <c r="B96" s="236" t="s">
        <v>424</v>
      </c>
      <c r="C96" s="236" t="s">
        <v>425</v>
      </c>
      <c r="D96" s="237" t="s">
        <v>213</v>
      </c>
      <c r="E96" s="238" t="s">
        <v>426</v>
      </c>
      <c r="F96" s="673" t="s">
        <v>879</v>
      </c>
      <c r="G96" s="504" t="s">
        <v>880</v>
      </c>
      <c r="H96" s="604" t="n">
        <f aca="false">I96+J96</f>
        <v>2000000</v>
      </c>
      <c r="I96" s="604" t="n">
        <f aca="false">'Додаток 3'!F132</f>
        <v>2000000</v>
      </c>
      <c r="J96" s="604"/>
      <c r="K96" s="604"/>
      <c r="L96" s="652"/>
      <c r="M96" s="652"/>
    </row>
    <row r="97" customFormat="false" ht="23.25" hidden="false" customHeight="true" outlineLevel="0" collapsed="false">
      <c r="B97" s="138" t="s">
        <v>759</v>
      </c>
      <c r="C97" s="138"/>
      <c r="D97" s="138"/>
      <c r="E97" s="138"/>
      <c r="F97" s="138"/>
      <c r="G97" s="484"/>
      <c r="H97" s="674" t="n">
        <f aca="false">I97</f>
        <v>1468544</v>
      </c>
      <c r="I97" s="674" t="n">
        <f aca="false">I98</f>
        <v>1468544</v>
      </c>
      <c r="J97" s="595" t="n">
        <f aca="false">J98</f>
        <v>0</v>
      </c>
      <c r="K97" s="595" t="n">
        <f aca="false">K98</f>
        <v>0</v>
      </c>
      <c r="L97" s="655"/>
      <c r="M97" s="597" t="n">
        <f aca="false">H97-'[4]додаток 7 програми'!$H$96</f>
        <v>978544</v>
      </c>
      <c r="N97" s="597"/>
      <c r="O97" s="597" t="n">
        <f aca="false">J97-'[4]додаток 7 програми'!$J$12</f>
        <v>0</v>
      </c>
      <c r="P97" s="597" t="n">
        <f aca="false">K97-'[4]додаток 7 програми'!$K$12</f>
        <v>0</v>
      </c>
    </row>
    <row r="98" customFormat="false" ht="23.25" hidden="false" customHeight="false" outlineLevel="0" collapsed="false">
      <c r="B98" s="433" t="s">
        <v>131</v>
      </c>
      <c r="C98" s="433" t="s">
        <v>234</v>
      </c>
      <c r="D98" s="433" t="s">
        <v>131</v>
      </c>
      <c r="E98" s="119" t="s">
        <v>235</v>
      </c>
      <c r="F98" s="675"/>
      <c r="G98" s="675"/>
      <c r="H98" s="654" t="n">
        <f aca="false">H99</f>
        <v>1468544</v>
      </c>
      <c r="I98" s="654" t="n">
        <f aca="false">I99</f>
        <v>1468544</v>
      </c>
      <c r="J98" s="600" t="n">
        <f aca="false">J99</f>
        <v>0</v>
      </c>
      <c r="K98" s="600" t="n">
        <f aca="false">K99</f>
        <v>0</v>
      </c>
      <c r="L98" s="655"/>
      <c r="M98" s="596"/>
    </row>
    <row r="99" customFormat="false" ht="116.25" hidden="false" customHeight="false" outlineLevel="0" collapsed="false">
      <c r="B99" s="236" t="s">
        <v>441</v>
      </c>
      <c r="C99" s="451" t="n">
        <v>4020</v>
      </c>
      <c r="D99" s="236" t="s">
        <v>442</v>
      </c>
      <c r="E99" s="125" t="s">
        <v>443</v>
      </c>
      <c r="F99" s="676" t="s">
        <v>898</v>
      </c>
      <c r="G99" s="646" t="s">
        <v>899</v>
      </c>
      <c r="H99" s="647" t="n">
        <f aca="false">I99</f>
        <v>1468544</v>
      </c>
      <c r="I99" s="647" t="n">
        <f aca="false">'Додаток 3'!F142</f>
        <v>1468544</v>
      </c>
      <c r="J99" s="648"/>
      <c r="K99" s="648"/>
      <c r="L99" s="655"/>
      <c r="M99" s="596"/>
    </row>
    <row r="100" customFormat="false" ht="30" hidden="false" customHeight="true" outlineLevel="0" collapsed="false">
      <c r="B100" s="484" t="s">
        <v>764</v>
      </c>
      <c r="C100" s="484"/>
      <c r="D100" s="484"/>
      <c r="E100" s="484"/>
      <c r="F100" s="484"/>
      <c r="G100" s="484"/>
      <c r="H100" s="595" t="n">
        <f aca="false">I100</f>
        <v>2000000</v>
      </c>
      <c r="I100" s="595" t="n">
        <f aca="false">I101</f>
        <v>2000000</v>
      </c>
      <c r="J100" s="595" t="n">
        <f aca="false">J101</f>
        <v>0</v>
      </c>
      <c r="K100" s="595" t="n">
        <f aca="false">K101</f>
        <v>0</v>
      </c>
      <c r="L100" s="655"/>
      <c r="M100" s="597"/>
      <c r="N100" s="597"/>
      <c r="O100" s="597" t="n">
        <f aca="false">J100-'[4]додаток 7 програми'!$J$12</f>
        <v>0</v>
      </c>
      <c r="P100" s="597" t="n">
        <f aca="false">K100-'[4]додаток 7 програми'!$K$12</f>
        <v>0</v>
      </c>
    </row>
    <row r="101" customFormat="false" ht="28.5" hidden="false" customHeight="true" outlineLevel="0" collapsed="false">
      <c r="B101" s="433" t="s">
        <v>131</v>
      </c>
      <c r="C101" s="433" t="s">
        <v>243</v>
      </c>
      <c r="D101" s="433" t="s">
        <v>131</v>
      </c>
      <c r="E101" s="119" t="s">
        <v>244</v>
      </c>
      <c r="F101" s="210"/>
      <c r="G101" s="210"/>
      <c r="H101" s="600" t="n">
        <f aca="false">H102</f>
        <v>2000000</v>
      </c>
      <c r="I101" s="654" t="n">
        <f aca="false">I102</f>
        <v>2000000</v>
      </c>
      <c r="J101" s="654" t="n">
        <f aca="false">J102</f>
        <v>0</v>
      </c>
      <c r="K101" s="654" t="n">
        <f aca="false">K102</f>
        <v>0</v>
      </c>
      <c r="L101" s="655"/>
      <c r="M101" s="596"/>
    </row>
    <row r="102" customFormat="false" ht="27.75" hidden="false" customHeight="true" outlineLevel="0" collapsed="false">
      <c r="B102" s="236" t="s">
        <v>461</v>
      </c>
      <c r="C102" s="236" t="s">
        <v>462</v>
      </c>
      <c r="D102" s="433" t="s">
        <v>131</v>
      </c>
      <c r="E102" s="182" t="s">
        <v>463</v>
      </c>
      <c r="F102" s="210"/>
      <c r="G102" s="210"/>
      <c r="H102" s="604" t="n">
        <f aca="false">H103</f>
        <v>2000000</v>
      </c>
      <c r="I102" s="647" t="n">
        <f aca="false">I103</f>
        <v>2000000</v>
      </c>
      <c r="J102" s="648"/>
      <c r="K102" s="648"/>
      <c r="L102" s="655"/>
      <c r="M102" s="596"/>
    </row>
    <row r="103" s="1" customFormat="true" ht="69.75" hidden="false" customHeight="false" outlineLevel="0" collapsed="false">
      <c r="B103" s="236" t="s">
        <v>464</v>
      </c>
      <c r="C103" s="451" t="n">
        <v>5011</v>
      </c>
      <c r="D103" s="236" t="s">
        <v>250</v>
      </c>
      <c r="E103" s="125" t="s">
        <v>465</v>
      </c>
      <c r="F103" s="182" t="s">
        <v>900</v>
      </c>
      <c r="G103" s="440" t="s">
        <v>901</v>
      </c>
      <c r="H103" s="647" t="n">
        <f aca="false">I103</f>
        <v>2000000</v>
      </c>
      <c r="I103" s="647" t="n">
        <f aca="false">'Додаток 3'!F156</f>
        <v>2000000</v>
      </c>
      <c r="J103" s="648"/>
      <c r="K103" s="648"/>
      <c r="L103" s="655"/>
      <c r="M103" s="596"/>
    </row>
    <row r="104" customFormat="false" ht="34.5" hidden="true" customHeight="true" outlineLevel="0" collapsed="false">
      <c r="B104" s="463" t="s">
        <v>902</v>
      </c>
      <c r="C104" s="467" t="n">
        <v>5012</v>
      </c>
      <c r="D104" s="463" t="s">
        <v>250</v>
      </c>
      <c r="E104" s="158" t="s">
        <v>903</v>
      </c>
      <c r="F104" s="615" t="s">
        <v>842</v>
      </c>
      <c r="G104" s="615"/>
      <c r="H104" s="616"/>
      <c r="I104" s="647"/>
      <c r="J104" s="648"/>
      <c r="K104" s="648"/>
      <c r="L104" s="655"/>
      <c r="M104" s="596"/>
    </row>
    <row r="105" customFormat="false" ht="52.5" hidden="false" customHeight="true" outlineLevel="0" collapsed="false">
      <c r="B105" s="677" t="s">
        <v>765</v>
      </c>
      <c r="C105" s="677"/>
      <c r="D105" s="677"/>
      <c r="E105" s="677"/>
      <c r="F105" s="677"/>
      <c r="G105" s="677"/>
      <c r="H105" s="595" t="n">
        <f aca="false">H106+H110+H146+H151+H160+H163+H127</f>
        <v>272129137</v>
      </c>
      <c r="I105" s="595" t="n">
        <f aca="false">I106+I110+I146+I151+I160+I163+I127</f>
        <v>82562600</v>
      </c>
      <c r="J105" s="595" t="n">
        <f aca="false">J106+J110+J146+J151+J163+J127</f>
        <v>189566537</v>
      </c>
      <c r="K105" s="595" t="n">
        <f aca="false">K106+K110+K146+K151+K160+K163+K155+K152</f>
        <v>187842437</v>
      </c>
      <c r="L105" s="655"/>
      <c r="M105" s="597"/>
      <c r="N105" s="597" t="n">
        <f aca="false">I105-'[4]додаток 7 програми'!$I$104</f>
        <v>10933600</v>
      </c>
      <c r="O105" s="597" t="n">
        <f aca="false">J105-'[4]додаток 7 програми'!$J$104</f>
        <v>59209337</v>
      </c>
      <c r="P105" s="597" t="n">
        <f aca="false">K105-'[4]додаток 7 програми'!$K$104</f>
        <v>58911337</v>
      </c>
    </row>
    <row r="106" customFormat="false" ht="45.75" hidden="false" customHeight="false" outlineLevel="0" collapsed="false">
      <c r="B106" s="433" t="s">
        <v>131</v>
      </c>
      <c r="C106" s="433" t="s">
        <v>202</v>
      </c>
      <c r="D106" s="433" t="s">
        <v>131</v>
      </c>
      <c r="E106" s="678" t="s">
        <v>203</v>
      </c>
      <c r="F106" s="557"/>
      <c r="G106" s="557"/>
      <c r="H106" s="679" t="n">
        <f aca="false">I106+J106</f>
        <v>650000</v>
      </c>
      <c r="I106" s="680" t="n">
        <f aca="false">I107+I108</f>
        <v>450000</v>
      </c>
      <c r="J106" s="680" t="n">
        <f aca="false">J107+J108</f>
        <v>200000</v>
      </c>
      <c r="K106" s="680" t="n">
        <f aca="false">K107+K108</f>
        <v>200000</v>
      </c>
      <c r="L106" s="681"/>
      <c r="M106" s="681"/>
    </row>
    <row r="107" customFormat="false" ht="69.75" hidden="false" customHeight="false" outlineLevel="0" collapsed="false">
      <c r="B107" s="236" t="s">
        <v>478</v>
      </c>
      <c r="C107" s="236" t="s">
        <v>397</v>
      </c>
      <c r="D107" s="236" t="s">
        <v>398</v>
      </c>
      <c r="E107" s="125" t="s">
        <v>399</v>
      </c>
      <c r="F107" s="528" t="s">
        <v>888</v>
      </c>
      <c r="G107" s="504" t="s">
        <v>904</v>
      </c>
      <c r="H107" s="668" t="n">
        <f aca="false">I107</f>
        <v>260000</v>
      </c>
      <c r="I107" s="668" t="n">
        <f aca="false">'Додаток 3'!E167</f>
        <v>260000</v>
      </c>
      <c r="J107" s="680"/>
      <c r="K107" s="668"/>
      <c r="L107" s="681"/>
      <c r="M107" s="681"/>
    </row>
    <row r="108" customFormat="false" ht="23.25" hidden="false" customHeight="false" outlineLevel="0" collapsed="false">
      <c r="B108" s="236" t="s">
        <v>479</v>
      </c>
      <c r="C108" s="236" t="s">
        <v>229</v>
      </c>
      <c r="D108" s="433" t="s">
        <v>131</v>
      </c>
      <c r="E108" s="682" t="s">
        <v>230</v>
      </c>
      <c r="F108" s="472"/>
      <c r="G108" s="472"/>
      <c r="H108" s="683" t="n">
        <f aca="false">H109</f>
        <v>390000</v>
      </c>
      <c r="I108" s="668" t="n">
        <f aca="false">I109</f>
        <v>190000</v>
      </c>
      <c r="J108" s="668" t="n">
        <f aca="false">J109</f>
        <v>200000</v>
      </c>
      <c r="K108" s="668" t="n">
        <f aca="false">K109</f>
        <v>200000</v>
      </c>
      <c r="L108" s="681"/>
      <c r="M108" s="681"/>
    </row>
    <row r="109" s="1" customFormat="true" ht="69.75" hidden="false" customHeight="false" outlineLevel="0" collapsed="false">
      <c r="B109" s="236" t="s">
        <v>480</v>
      </c>
      <c r="C109" s="236" t="s">
        <v>232</v>
      </c>
      <c r="D109" s="236" t="s">
        <v>320</v>
      </c>
      <c r="E109" s="125" t="s">
        <v>233</v>
      </c>
      <c r="F109" s="528" t="s">
        <v>883</v>
      </c>
      <c r="G109" s="646" t="s">
        <v>905</v>
      </c>
      <c r="H109" s="683" t="n">
        <f aca="false">I109+J109</f>
        <v>390000</v>
      </c>
      <c r="I109" s="668" t="n">
        <f aca="false">'Додаток 3'!F169</f>
        <v>190000</v>
      </c>
      <c r="J109" s="668" t="n">
        <f aca="false">K109</f>
        <v>200000</v>
      </c>
      <c r="K109" s="668" t="n">
        <f aca="false">'Додаток 6 '!H108</f>
        <v>200000</v>
      </c>
      <c r="L109" s="681"/>
      <c r="M109" s="681"/>
    </row>
    <row r="110" customFormat="false" ht="45.75" hidden="false" customHeight="false" outlineLevel="0" collapsed="false">
      <c r="B110" s="433" t="s">
        <v>131</v>
      </c>
      <c r="C110" s="433" t="s">
        <v>252</v>
      </c>
      <c r="D110" s="433" t="s">
        <v>131</v>
      </c>
      <c r="E110" s="599" t="s">
        <v>253</v>
      </c>
      <c r="F110" s="684"/>
      <c r="G110" s="557"/>
      <c r="H110" s="600" t="n">
        <f aca="false">H111+H116+H120+H117+H119+H114+H118</f>
        <v>24839000</v>
      </c>
      <c r="I110" s="600" t="n">
        <f aca="false">I111+I116+I120+I117+I119+I114</f>
        <v>6510000</v>
      </c>
      <c r="J110" s="600" t="n">
        <f aca="false">J111+J116+J120+J117+J119+J114+J118</f>
        <v>18329000</v>
      </c>
      <c r="K110" s="600" t="n">
        <f aca="false">K111+K116+K120+K117+K119+K114+K118</f>
        <v>18329000</v>
      </c>
      <c r="L110" s="685"/>
      <c r="M110" s="596"/>
    </row>
    <row r="111" customFormat="false" ht="69.75" hidden="false" customHeight="false" outlineLevel="0" collapsed="false">
      <c r="B111" s="236" t="s">
        <v>481</v>
      </c>
      <c r="C111" s="236" t="s">
        <v>482</v>
      </c>
      <c r="D111" s="433" t="s">
        <v>131</v>
      </c>
      <c r="E111" s="255" t="s">
        <v>483</v>
      </c>
      <c r="F111" s="684"/>
      <c r="G111" s="557"/>
      <c r="H111" s="626" t="n">
        <f aca="false">H112+H113+H115</f>
        <v>9763000</v>
      </c>
      <c r="I111" s="626" t="n">
        <f aca="false">I112+I113+I115</f>
        <v>1650000</v>
      </c>
      <c r="J111" s="626" t="n">
        <f aca="false">J112+J113+J115</f>
        <v>8113000</v>
      </c>
      <c r="K111" s="626" t="n">
        <f aca="false">K112+K113+K115</f>
        <v>8113000</v>
      </c>
      <c r="L111" s="685"/>
      <c r="M111" s="596"/>
    </row>
    <row r="112" s="1" customFormat="true" ht="68.25" hidden="false" customHeight="true" outlineLevel="0" collapsed="false">
      <c r="B112" s="236" t="s">
        <v>484</v>
      </c>
      <c r="C112" s="236" t="s">
        <v>485</v>
      </c>
      <c r="D112" s="236" t="s">
        <v>432</v>
      </c>
      <c r="E112" s="125" t="s">
        <v>486</v>
      </c>
      <c r="F112" s="666" t="s">
        <v>906</v>
      </c>
      <c r="G112" s="549" t="s">
        <v>907</v>
      </c>
      <c r="H112" s="683" t="n">
        <f aca="false">I112+J112</f>
        <v>4931000</v>
      </c>
      <c r="I112" s="680"/>
      <c r="J112" s="668" t="n">
        <f aca="false">K112</f>
        <v>4931000</v>
      </c>
      <c r="K112" s="668" t="n">
        <f aca="false">'Додаток 6 '!H118+'Додаток 6 '!H119</f>
        <v>4931000</v>
      </c>
      <c r="L112" s="685"/>
      <c r="M112" s="596"/>
    </row>
    <row r="113" s="1" customFormat="true" ht="68.25" hidden="false" customHeight="true" outlineLevel="0" collapsed="false">
      <c r="B113" s="601" t="s">
        <v>487</v>
      </c>
      <c r="C113" s="601" t="s">
        <v>488</v>
      </c>
      <c r="D113" s="601" t="s">
        <v>489</v>
      </c>
      <c r="E113" s="606" t="s">
        <v>490</v>
      </c>
      <c r="F113" s="666"/>
      <c r="G113" s="549"/>
      <c r="H113" s="683" t="n">
        <f aca="false">I113+J113</f>
        <v>182000</v>
      </c>
      <c r="I113" s="680"/>
      <c r="J113" s="668" t="n">
        <f aca="false">K113</f>
        <v>182000</v>
      </c>
      <c r="K113" s="668" t="n">
        <f aca="false">'Додаток 6 '!H123</f>
        <v>182000</v>
      </c>
      <c r="L113" s="685"/>
      <c r="M113" s="596"/>
    </row>
    <row r="114" s="1" customFormat="true" ht="23.25" hidden="true" customHeight="false" outlineLevel="0" collapsed="false">
      <c r="B114" s="601"/>
      <c r="C114" s="601"/>
      <c r="D114" s="601"/>
      <c r="E114" s="601"/>
      <c r="F114" s="686"/>
      <c r="G114" s="687"/>
      <c r="H114" s="683" t="n">
        <f aca="false">I114+J114</f>
        <v>0</v>
      </c>
      <c r="I114" s="680"/>
      <c r="J114" s="668" t="n">
        <f aca="false">K114</f>
        <v>0</v>
      </c>
      <c r="K114" s="668"/>
      <c r="L114" s="685"/>
      <c r="M114" s="596"/>
    </row>
    <row r="115" s="1" customFormat="true" ht="103.5" hidden="false" customHeight="true" outlineLevel="0" collapsed="false">
      <c r="B115" s="601"/>
      <c r="C115" s="601"/>
      <c r="D115" s="601"/>
      <c r="E115" s="601"/>
      <c r="F115" s="528" t="s">
        <v>908</v>
      </c>
      <c r="G115" s="646" t="s">
        <v>909</v>
      </c>
      <c r="H115" s="668" t="n">
        <f aca="false">I115+J115</f>
        <v>4650000</v>
      </c>
      <c r="I115" s="668" t="n">
        <f aca="false">'Додаток 3'!F173</f>
        <v>1650000</v>
      </c>
      <c r="J115" s="668" t="n">
        <f aca="false">K115</f>
        <v>3000000</v>
      </c>
      <c r="K115" s="668" t="n">
        <f aca="false">'Додаток 6 '!H122</f>
        <v>3000000</v>
      </c>
      <c r="L115" s="685"/>
      <c r="M115" s="596"/>
    </row>
    <row r="116" customFormat="false" ht="76.5" hidden="false" customHeight="true" outlineLevel="0" collapsed="false">
      <c r="B116" s="601" t="s">
        <v>491</v>
      </c>
      <c r="C116" s="601" t="s">
        <v>492</v>
      </c>
      <c r="D116" s="601" t="s">
        <v>489</v>
      </c>
      <c r="E116" s="606" t="s">
        <v>493</v>
      </c>
      <c r="F116" s="244" t="s">
        <v>910</v>
      </c>
      <c r="G116" s="688" t="s">
        <v>911</v>
      </c>
      <c r="H116" s="683" t="n">
        <f aca="false">I116+J116</f>
        <v>3261000</v>
      </c>
      <c r="I116" s="668" t="n">
        <v>150000</v>
      </c>
      <c r="J116" s="668" t="n">
        <f aca="false">K116</f>
        <v>3111000</v>
      </c>
      <c r="K116" s="668" t="n">
        <f aca="false">'Додаток 6 '!H129+'Додаток 6 '!H132+'Додаток 6 '!H133+'Додаток 6 '!H134+'Додаток 6 '!H130+'Додаток 6 '!H135+'Додаток 6 '!H131</f>
        <v>3111000</v>
      </c>
      <c r="L116" s="655"/>
      <c r="M116" s="596"/>
    </row>
    <row r="117" customFormat="false" ht="93" hidden="false" customHeight="false" outlineLevel="0" collapsed="false">
      <c r="B117" s="601"/>
      <c r="C117" s="601"/>
      <c r="D117" s="601"/>
      <c r="E117" s="606"/>
      <c r="F117" s="149" t="s">
        <v>912</v>
      </c>
      <c r="G117" s="504" t="s">
        <v>913</v>
      </c>
      <c r="H117" s="683" t="n">
        <f aca="false">I117+J117</f>
        <v>200000</v>
      </c>
      <c r="I117" s="668" t="n">
        <v>200000</v>
      </c>
      <c r="J117" s="668"/>
      <c r="K117" s="668"/>
      <c r="L117" s="655"/>
      <c r="M117" s="596"/>
    </row>
    <row r="118" customFormat="false" ht="142.5" hidden="false" customHeight="true" outlineLevel="0" collapsed="false">
      <c r="B118" s="601"/>
      <c r="C118" s="601"/>
      <c r="D118" s="601"/>
      <c r="E118" s="606"/>
      <c r="F118" s="125" t="s">
        <v>914</v>
      </c>
      <c r="G118" s="504" t="s">
        <v>915</v>
      </c>
      <c r="H118" s="668" t="n">
        <f aca="false">I118+J118</f>
        <v>6295000</v>
      </c>
      <c r="I118" s="680"/>
      <c r="J118" s="668" t="n">
        <f aca="false">K118</f>
        <v>6295000</v>
      </c>
      <c r="K118" s="668" t="n">
        <f aca="false">'Додаток 6 '!H128</f>
        <v>6295000</v>
      </c>
      <c r="L118" s="655"/>
      <c r="M118" s="596"/>
    </row>
    <row r="119" customFormat="false" ht="46.5" hidden="false" customHeight="false" outlineLevel="0" collapsed="false">
      <c r="B119" s="236" t="s">
        <v>494</v>
      </c>
      <c r="C119" s="236" t="s">
        <v>495</v>
      </c>
      <c r="D119" s="236" t="s">
        <v>489</v>
      </c>
      <c r="E119" s="125" t="s">
        <v>496</v>
      </c>
      <c r="F119" s="125" t="s">
        <v>916</v>
      </c>
      <c r="G119" s="504" t="s">
        <v>917</v>
      </c>
      <c r="H119" s="683" t="n">
        <f aca="false">I119+J119</f>
        <v>810000</v>
      </c>
      <c r="I119" s="668"/>
      <c r="J119" s="668" t="n">
        <f aca="false">K119</f>
        <v>810000</v>
      </c>
      <c r="K119" s="668" t="n">
        <f aca="false">'Додаток 6 '!H137+'Додаток 6 '!H138</f>
        <v>810000</v>
      </c>
      <c r="L119" s="655"/>
      <c r="M119" s="596"/>
    </row>
    <row r="120" customFormat="false" ht="69.75" hidden="false" customHeight="false" outlineLevel="0" collapsed="false">
      <c r="B120" s="236" t="s">
        <v>497</v>
      </c>
      <c r="C120" s="236" t="s">
        <v>255</v>
      </c>
      <c r="D120" s="236" t="s">
        <v>256</v>
      </c>
      <c r="E120" s="125" t="s">
        <v>257</v>
      </c>
      <c r="F120" s="125" t="s">
        <v>918</v>
      </c>
      <c r="G120" s="646" t="s">
        <v>919</v>
      </c>
      <c r="H120" s="668" t="n">
        <f aca="false">I120+J120</f>
        <v>4510000</v>
      </c>
      <c r="I120" s="668" t="n">
        <f aca="false">'Додаток 3'!F176</f>
        <v>4510000</v>
      </c>
      <c r="J120" s="668"/>
      <c r="K120" s="668"/>
      <c r="L120" s="655"/>
      <c r="M120" s="596"/>
    </row>
    <row r="121" customFormat="false" ht="45.75" hidden="false" customHeight="true" outlineLevel="0" collapsed="false">
      <c r="B121" s="433" t="s">
        <v>131</v>
      </c>
      <c r="C121" s="433" t="s">
        <v>252</v>
      </c>
      <c r="D121" s="433" t="s">
        <v>131</v>
      </c>
      <c r="E121" s="599" t="s">
        <v>253</v>
      </c>
      <c r="F121" s="666" t="s">
        <v>920</v>
      </c>
      <c r="G121" s="646" t="s">
        <v>921</v>
      </c>
      <c r="H121" s="680" t="n">
        <f aca="false">H122</f>
        <v>3276000</v>
      </c>
      <c r="I121" s="680" t="n">
        <f aca="false">I122</f>
        <v>3276000</v>
      </c>
      <c r="J121" s="680" t="n">
        <f aca="false">J122</f>
        <v>0</v>
      </c>
      <c r="K121" s="680" t="n">
        <f aca="false">K122</f>
        <v>0</v>
      </c>
      <c r="L121" s="655"/>
      <c r="M121" s="596"/>
    </row>
    <row r="122" customFormat="false" ht="45" hidden="false" customHeight="true" outlineLevel="0" collapsed="false">
      <c r="B122" s="512" t="s">
        <v>491</v>
      </c>
      <c r="C122" s="512" t="s">
        <v>492</v>
      </c>
      <c r="D122" s="512" t="s">
        <v>489</v>
      </c>
      <c r="E122" s="630" t="s">
        <v>493</v>
      </c>
      <c r="F122" s="666"/>
      <c r="G122" s="666"/>
      <c r="H122" s="683" t="n">
        <f aca="false">I122+J122</f>
        <v>3276000</v>
      </c>
      <c r="I122" s="668" t="n">
        <v>3276000</v>
      </c>
      <c r="J122" s="668"/>
      <c r="K122" s="668"/>
      <c r="L122" s="655"/>
      <c r="M122" s="596"/>
    </row>
    <row r="123" customFormat="false" ht="45" hidden="false" customHeight="true" outlineLevel="0" collapsed="false">
      <c r="B123" s="433" t="s">
        <v>131</v>
      </c>
      <c r="C123" s="450" t="n">
        <v>7000</v>
      </c>
      <c r="D123" s="433" t="s">
        <v>131</v>
      </c>
      <c r="E123" s="119" t="s">
        <v>167</v>
      </c>
      <c r="F123" s="666"/>
      <c r="G123" s="666"/>
      <c r="H123" s="689" t="n">
        <f aca="false">H124</f>
        <v>298000</v>
      </c>
      <c r="I123" s="689" t="n">
        <f aca="false">I124</f>
        <v>0</v>
      </c>
      <c r="J123" s="689" t="n">
        <f aca="false">J124</f>
        <v>298000</v>
      </c>
      <c r="K123" s="689" t="n">
        <f aca="false">K124</f>
        <v>0</v>
      </c>
      <c r="L123" s="655"/>
      <c r="M123" s="596"/>
    </row>
    <row r="124" customFormat="false" ht="45" hidden="false" customHeight="true" outlineLevel="0" collapsed="false">
      <c r="B124" s="236" t="s">
        <v>520</v>
      </c>
      <c r="C124" s="451" t="n">
        <v>7600</v>
      </c>
      <c r="D124" s="433" t="s">
        <v>131</v>
      </c>
      <c r="E124" s="125" t="s">
        <v>267</v>
      </c>
      <c r="F124" s="666"/>
      <c r="G124" s="666"/>
      <c r="H124" s="683" t="n">
        <f aca="false">H125</f>
        <v>298000</v>
      </c>
      <c r="I124" s="683" t="n">
        <f aca="false">I125</f>
        <v>0</v>
      </c>
      <c r="J124" s="683" t="n">
        <f aca="false">J125</f>
        <v>298000</v>
      </c>
      <c r="K124" s="683" t="n">
        <f aca="false">K125</f>
        <v>0</v>
      </c>
      <c r="L124" s="655"/>
      <c r="M124" s="596"/>
    </row>
    <row r="125" customFormat="false" ht="45" hidden="false" customHeight="true" outlineLevel="0" collapsed="false">
      <c r="B125" s="236" t="s">
        <v>525</v>
      </c>
      <c r="C125" s="451" t="n">
        <v>7690</v>
      </c>
      <c r="D125" s="236" t="s">
        <v>269</v>
      </c>
      <c r="E125" s="164" t="s">
        <v>526</v>
      </c>
      <c r="F125" s="666"/>
      <c r="G125" s="666"/>
      <c r="H125" s="683" t="n">
        <f aca="false">H126</f>
        <v>298000</v>
      </c>
      <c r="I125" s="683" t="n">
        <f aca="false">I126</f>
        <v>0</v>
      </c>
      <c r="J125" s="683" t="n">
        <f aca="false">J126</f>
        <v>298000</v>
      </c>
      <c r="K125" s="683" t="n">
        <f aca="false">K126</f>
        <v>0</v>
      </c>
      <c r="L125" s="655"/>
      <c r="M125" s="596"/>
    </row>
    <row r="126" customFormat="false" ht="279" hidden="false" customHeight="false" outlineLevel="0" collapsed="false">
      <c r="B126" s="236" t="s">
        <v>527</v>
      </c>
      <c r="C126" s="451" t="n">
        <v>7691</v>
      </c>
      <c r="D126" s="236" t="s">
        <v>269</v>
      </c>
      <c r="E126" s="149" t="s">
        <v>528</v>
      </c>
      <c r="F126" s="666"/>
      <c r="G126" s="666"/>
      <c r="H126" s="683" t="n">
        <f aca="false">I126+J126</f>
        <v>298000</v>
      </c>
      <c r="I126" s="668"/>
      <c r="J126" s="683" t="n">
        <v>298000</v>
      </c>
      <c r="K126" s="668"/>
      <c r="L126" s="655"/>
      <c r="M126" s="596"/>
    </row>
    <row r="127" s="92" customFormat="true" ht="32.25" hidden="false" customHeight="true" outlineLevel="0" collapsed="false">
      <c r="B127" s="690"/>
      <c r="C127" s="433"/>
      <c r="D127" s="690"/>
      <c r="E127" s="599" t="s">
        <v>886</v>
      </c>
      <c r="F127" s="666"/>
      <c r="G127" s="666"/>
      <c r="H127" s="689" t="n">
        <f aca="false">H123+H121</f>
        <v>3574000</v>
      </c>
      <c r="I127" s="689" t="n">
        <f aca="false">I123+I121</f>
        <v>3276000</v>
      </c>
      <c r="J127" s="689" t="n">
        <f aca="false">J123+J121</f>
        <v>298000</v>
      </c>
      <c r="K127" s="689" t="n">
        <f aca="false">K123+K121</f>
        <v>0</v>
      </c>
      <c r="L127" s="691"/>
      <c r="M127" s="605"/>
    </row>
    <row r="128" customFormat="false" ht="45.75" hidden="false" customHeight="true" outlineLevel="0" collapsed="false">
      <c r="B128" s="433" t="s">
        <v>131</v>
      </c>
      <c r="C128" s="433" t="s">
        <v>252</v>
      </c>
      <c r="D128" s="433" t="s">
        <v>131</v>
      </c>
      <c r="E128" s="599" t="s">
        <v>253</v>
      </c>
      <c r="F128" s="666" t="s">
        <v>922</v>
      </c>
      <c r="G128" s="646" t="s">
        <v>923</v>
      </c>
      <c r="H128" s="680" t="n">
        <f aca="false">I128+J128</f>
        <v>139919000</v>
      </c>
      <c r="I128" s="680" t="n">
        <f aca="false">I129+I131</f>
        <v>71567000</v>
      </c>
      <c r="J128" s="680" t="n">
        <f aca="false">J129+J131</f>
        <v>68352000</v>
      </c>
      <c r="K128" s="680" t="n">
        <f aca="false">K129+K131</f>
        <v>68352000</v>
      </c>
      <c r="L128" s="655"/>
      <c r="M128" s="596"/>
    </row>
    <row r="129" customFormat="false" ht="69.75" hidden="false" customHeight="false" outlineLevel="0" collapsed="false">
      <c r="B129" s="236" t="s">
        <v>481</v>
      </c>
      <c r="C129" s="236" t="s">
        <v>482</v>
      </c>
      <c r="D129" s="433" t="s">
        <v>131</v>
      </c>
      <c r="E129" s="255" t="s">
        <v>483</v>
      </c>
      <c r="F129" s="666"/>
      <c r="G129" s="646"/>
      <c r="H129" s="668" t="n">
        <f aca="false">I129+J129</f>
        <v>21642000</v>
      </c>
      <c r="I129" s="668" t="n">
        <f aca="false">I130</f>
        <v>380000</v>
      </c>
      <c r="J129" s="668" t="n">
        <f aca="false">J130</f>
        <v>21262000</v>
      </c>
      <c r="K129" s="668" t="n">
        <f aca="false">K130</f>
        <v>21262000</v>
      </c>
      <c r="L129" s="655"/>
      <c r="M129" s="596"/>
    </row>
    <row r="130" customFormat="false" ht="69.75" hidden="false" customHeight="false" outlineLevel="0" collapsed="false">
      <c r="B130" s="236" t="s">
        <v>484</v>
      </c>
      <c r="C130" s="236" t="s">
        <v>485</v>
      </c>
      <c r="D130" s="236" t="s">
        <v>432</v>
      </c>
      <c r="E130" s="125" t="s">
        <v>486</v>
      </c>
      <c r="F130" s="666"/>
      <c r="G130" s="646"/>
      <c r="H130" s="668" t="n">
        <f aca="false">I130+J130</f>
        <v>21642000</v>
      </c>
      <c r="I130" s="668" t="n">
        <f aca="false">'Додаток 3'!F172</f>
        <v>380000</v>
      </c>
      <c r="J130" s="668" t="n">
        <f aca="false">K130</f>
        <v>21262000</v>
      </c>
      <c r="K130" s="668" t="n">
        <f aca="false">'Додаток 6 '!H111-'Додаток 6 '!H118-'Додаток 6 '!H119</f>
        <v>21262000</v>
      </c>
      <c r="L130" s="655"/>
      <c r="M130" s="596"/>
    </row>
    <row r="131" customFormat="false" ht="45.75" hidden="false" customHeight="true" outlineLevel="0" collapsed="false">
      <c r="B131" s="236" t="s">
        <v>491</v>
      </c>
      <c r="C131" s="236" t="s">
        <v>492</v>
      </c>
      <c r="D131" s="236" t="s">
        <v>489</v>
      </c>
      <c r="E131" s="125" t="s">
        <v>493</v>
      </c>
      <c r="F131" s="666"/>
      <c r="G131" s="646"/>
      <c r="H131" s="668" t="n">
        <f aca="false">I131+J131</f>
        <v>118277000</v>
      </c>
      <c r="I131" s="668" t="n">
        <f aca="false">'Додаток 3'!F174-I116-I122-I117</f>
        <v>71187000</v>
      </c>
      <c r="J131" s="668" t="n">
        <f aca="false">K131</f>
        <v>47090000</v>
      </c>
      <c r="K131" s="668" t="n">
        <f aca="false">'Додаток 6 '!H125+'Додаток 6 '!H126+'Додаток 6 '!H127</f>
        <v>47090000</v>
      </c>
      <c r="L131" s="655"/>
      <c r="M131" s="596"/>
    </row>
    <row r="132" s="92" customFormat="true" ht="26.25" hidden="false" customHeight="true" outlineLevel="0" collapsed="false">
      <c r="B132" s="433" t="s">
        <v>131</v>
      </c>
      <c r="C132" s="450" t="n">
        <v>7000</v>
      </c>
      <c r="D132" s="433" t="s">
        <v>131</v>
      </c>
      <c r="E132" s="119" t="s">
        <v>167</v>
      </c>
      <c r="F132" s="666"/>
      <c r="G132" s="646"/>
      <c r="H132" s="680" t="n">
        <f aca="false">H133+H140</f>
        <v>99961437</v>
      </c>
      <c r="I132" s="680" t="n">
        <f aca="false">I133+I140</f>
        <v>500000</v>
      </c>
      <c r="J132" s="680" t="n">
        <f aca="false">J133+J140</f>
        <v>99461437</v>
      </c>
      <c r="K132" s="680" t="n">
        <f aca="false">K133+K140</f>
        <v>99461437</v>
      </c>
      <c r="L132" s="691"/>
      <c r="M132" s="605"/>
    </row>
    <row r="133" customFormat="false" ht="45.75" hidden="false" customHeight="false" outlineLevel="0" collapsed="false">
      <c r="B133" s="236" t="s">
        <v>498</v>
      </c>
      <c r="C133" s="451" t="n">
        <v>7300</v>
      </c>
      <c r="D133" s="433" t="s">
        <v>131</v>
      </c>
      <c r="E133" s="692" t="s">
        <v>260</v>
      </c>
      <c r="F133" s="666"/>
      <c r="G133" s="646"/>
      <c r="H133" s="668" t="n">
        <f aca="false">H134+H139</f>
        <v>64833337</v>
      </c>
      <c r="I133" s="693" t="n">
        <f aca="false">I134+I139</f>
        <v>0</v>
      </c>
      <c r="J133" s="668" t="n">
        <f aca="false">J134+J139</f>
        <v>64833337</v>
      </c>
      <c r="K133" s="668" t="n">
        <f aca="false">K134+K139</f>
        <v>64833337</v>
      </c>
      <c r="L133" s="655"/>
      <c r="M133" s="596"/>
    </row>
    <row r="134" customFormat="false" ht="46.5" hidden="false" customHeight="false" outlineLevel="0" collapsed="false">
      <c r="B134" s="236" t="s">
        <v>499</v>
      </c>
      <c r="C134" s="451" t="n">
        <v>7320</v>
      </c>
      <c r="D134" s="236" t="s">
        <v>263</v>
      </c>
      <c r="E134" s="125" t="s">
        <v>500</v>
      </c>
      <c r="F134" s="666"/>
      <c r="G134" s="646"/>
      <c r="H134" s="668" t="n">
        <f aca="false">H135+H136+H137+H138</f>
        <v>60023337</v>
      </c>
      <c r="I134" s="680"/>
      <c r="J134" s="668" t="n">
        <f aca="false">J135+J136+J137+J138</f>
        <v>60023337</v>
      </c>
      <c r="K134" s="668" t="n">
        <f aca="false">K135+K136+K137+K138</f>
        <v>60023337</v>
      </c>
      <c r="L134" s="655"/>
      <c r="M134" s="596"/>
    </row>
    <row r="135" s="1" customFormat="true" ht="51.75" hidden="false" customHeight="true" outlineLevel="0" collapsed="false">
      <c r="B135" s="236" t="s">
        <v>501</v>
      </c>
      <c r="C135" s="451" t="n">
        <v>7321</v>
      </c>
      <c r="D135" s="236" t="s">
        <v>263</v>
      </c>
      <c r="E135" s="125" t="s">
        <v>502</v>
      </c>
      <c r="F135" s="666"/>
      <c r="G135" s="646"/>
      <c r="H135" s="668" t="n">
        <f aca="false">I135+J135</f>
        <v>54565000</v>
      </c>
      <c r="I135" s="680"/>
      <c r="J135" s="668" t="n">
        <f aca="false">K135</f>
        <v>54565000</v>
      </c>
      <c r="K135" s="668" t="n">
        <f aca="false">'Додаток 6 '!H142</f>
        <v>54565000</v>
      </c>
      <c r="L135" s="655"/>
      <c r="M135" s="596"/>
    </row>
    <row r="136" s="1" customFormat="true" ht="46.5" hidden="false" customHeight="false" outlineLevel="0" collapsed="false">
      <c r="B136" s="236" t="s">
        <v>503</v>
      </c>
      <c r="C136" s="451" t="n">
        <v>7323</v>
      </c>
      <c r="D136" s="236" t="s">
        <v>263</v>
      </c>
      <c r="E136" s="247" t="s">
        <v>504</v>
      </c>
      <c r="F136" s="666"/>
      <c r="G136" s="646"/>
      <c r="H136" s="668" t="n">
        <f aca="false">I136+J136</f>
        <v>150000</v>
      </c>
      <c r="I136" s="680"/>
      <c r="J136" s="668" t="n">
        <f aca="false">K136</f>
        <v>150000</v>
      </c>
      <c r="K136" s="668" t="n">
        <f aca="false">'Додаток 6 '!H151</f>
        <v>150000</v>
      </c>
      <c r="L136" s="655"/>
      <c r="M136" s="596"/>
    </row>
    <row r="137" s="1" customFormat="true" ht="46.5" hidden="false" customHeight="false" outlineLevel="0" collapsed="false">
      <c r="B137" s="236" t="s">
        <v>505</v>
      </c>
      <c r="C137" s="451" t="n">
        <v>7324</v>
      </c>
      <c r="D137" s="236" t="s">
        <v>263</v>
      </c>
      <c r="E137" s="247" t="s">
        <v>506</v>
      </c>
      <c r="F137" s="666"/>
      <c r="G137" s="646"/>
      <c r="H137" s="668" t="n">
        <f aca="false">I137+J137</f>
        <v>1500000</v>
      </c>
      <c r="I137" s="680"/>
      <c r="J137" s="668" t="n">
        <f aca="false">K137</f>
        <v>1500000</v>
      </c>
      <c r="K137" s="668" t="n">
        <f aca="false">'Додаток 6 '!H153</f>
        <v>1500000</v>
      </c>
      <c r="L137" s="655"/>
      <c r="M137" s="596"/>
    </row>
    <row r="138" s="1" customFormat="true" ht="69.75" hidden="false" customHeight="false" outlineLevel="0" collapsed="false">
      <c r="B138" s="236" t="s">
        <v>507</v>
      </c>
      <c r="C138" s="451" t="n">
        <v>7325</v>
      </c>
      <c r="D138" s="236" t="s">
        <v>263</v>
      </c>
      <c r="E138" s="247" t="s">
        <v>508</v>
      </c>
      <c r="F138" s="666"/>
      <c r="G138" s="646"/>
      <c r="H138" s="668" t="n">
        <f aca="false">I138+J138</f>
        <v>3808337</v>
      </c>
      <c r="I138" s="680"/>
      <c r="J138" s="668" t="n">
        <f aca="false">K138</f>
        <v>3808337</v>
      </c>
      <c r="K138" s="668" t="n">
        <f aca="false">'Додаток 6 '!H158</f>
        <v>3808337</v>
      </c>
      <c r="L138" s="655"/>
      <c r="M138" s="596"/>
    </row>
    <row r="139" customFormat="false" ht="46.5" hidden="false" customHeight="false" outlineLevel="0" collapsed="false">
      <c r="B139" s="236" t="s">
        <v>509</v>
      </c>
      <c r="C139" s="451" t="n">
        <v>7330</v>
      </c>
      <c r="D139" s="236" t="s">
        <v>263</v>
      </c>
      <c r="E139" s="125" t="s">
        <v>510</v>
      </c>
      <c r="F139" s="666"/>
      <c r="G139" s="646"/>
      <c r="H139" s="668" t="n">
        <f aca="false">I139+J139</f>
        <v>4810000</v>
      </c>
      <c r="I139" s="680"/>
      <c r="J139" s="668" t="n">
        <f aca="false">K139</f>
        <v>4810000</v>
      </c>
      <c r="K139" s="668" t="n">
        <f aca="false">'Додаток 6 '!H160</f>
        <v>4810000</v>
      </c>
      <c r="L139" s="655"/>
      <c r="M139" s="596"/>
    </row>
    <row r="140" customFormat="false" ht="78.75" hidden="false" customHeight="true" outlineLevel="0" collapsed="false">
      <c r="B140" s="236" t="s">
        <v>807</v>
      </c>
      <c r="C140" s="451" t="n">
        <v>7400</v>
      </c>
      <c r="D140" s="433" t="s">
        <v>131</v>
      </c>
      <c r="E140" s="210" t="s">
        <v>548</v>
      </c>
      <c r="F140" s="666"/>
      <c r="G140" s="646"/>
      <c r="H140" s="668" t="n">
        <f aca="false">I140+J140</f>
        <v>35128100</v>
      </c>
      <c r="I140" s="668" t="n">
        <f aca="false">I141</f>
        <v>500000</v>
      </c>
      <c r="J140" s="668" t="n">
        <f aca="false">J141</f>
        <v>34628100</v>
      </c>
      <c r="K140" s="668" t="n">
        <f aca="false">K141</f>
        <v>34628100</v>
      </c>
      <c r="L140" s="655"/>
      <c r="M140" s="596"/>
    </row>
    <row r="141" customFormat="false" ht="69.75" hidden="false" customHeight="false" outlineLevel="0" collapsed="false">
      <c r="B141" s="236" t="s">
        <v>515</v>
      </c>
      <c r="C141" s="451" t="n">
        <v>7460</v>
      </c>
      <c r="D141" s="433" t="s">
        <v>131</v>
      </c>
      <c r="E141" s="125" t="s">
        <v>516</v>
      </c>
      <c r="F141" s="666"/>
      <c r="G141" s="646"/>
      <c r="H141" s="668" t="n">
        <f aca="false">I141+J141</f>
        <v>35128100</v>
      </c>
      <c r="I141" s="668" t="n">
        <f aca="false">I142</f>
        <v>500000</v>
      </c>
      <c r="J141" s="668" t="n">
        <f aca="false">J142</f>
        <v>34628100</v>
      </c>
      <c r="K141" s="668" t="n">
        <f aca="false">K142</f>
        <v>34628100</v>
      </c>
      <c r="L141" s="655"/>
      <c r="M141" s="596"/>
    </row>
    <row r="142" s="1" customFormat="true" ht="123" hidden="false" customHeight="true" outlineLevel="0" collapsed="false">
      <c r="B142" s="236" t="s">
        <v>517</v>
      </c>
      <c r="C142" s="451" t="n">
        <v>7461</v>
      </c>
      <c r="D142" s="236" t="s">
        <v>518</v>
      </c>
      <c r="E142" s="125" t="s">
        <v>519</v>
      </c>
      <c r="F142" s="666"/>
      <c r="G142" s="646"/>
      <c r="H142" s="668" t="n">
        <f aca="false">I142+J142</f>
        <v>35128100</v>
      </c>
      <c r="I142" s="668" t="n">
        <f aca="false">'Додаток 3'!F189</f>
        <v>500000</v>
      </c>
      <c r="J142" s="668" t="n">
        <f aca="false">K142</f>
        <v>34628100</v>
      </c>
      <c r="K142" s="668" t="n">
        <f aca="false">'Додаток 6 '!H169</f>
        <v>34628100</v>
      </c>
      <c r="L142" s="655"/>
      <c r="M142" s="596"/>
    </row>
    <row r="143" customFormat="false" ht="69.75" hidden="true" customHeight="false" outlineLevel="0" collapsed="false">
      <c r="B143" s="236" t="s">
        <v>520</v>
      </c>
      <c r="C143" s="451" t="n">
        <v>7600</v>
      </c>
      <c r="D143" s="433" t="s">
        <v>131</v>
      </c>
      <c r="E143" s="125" t="s">
        <v>267</v>
      </c>
      <c r="F143" s="666"/>
      <c r="G143" s="646"/>
      <c r="H143" s="668" t="n">
        <f aca="false">I143+J143</f>
        <v>0</v>
      </c>
      <c r="I143" s="694" t="n">
        <f aca="false">I144</f>
        <v>0</v>
      </c>
      <c r="J143" s="694" t="n">
        <f aca="false">J144</f>
        <v>0</v>
      </c>
      <c r="K143" s="694" t="n">
        <f aca="false">K144</f>
        <v>0</v>
      </c>
      <c r="L143" s="655"/>
      <c r="M143" s="596"/>
    </row>
    <row r="144" customFormat="false" ht="23.25" hidden="true" customHeight="false" outlineLevel="0" collapsed="false">
      <c r="B144" s="236" t="s">
        <v>525</v>
      </c>
      <c r="C144" s="451" t="n">
        <v>7690</v>
      </c>
      <c r="D144" s="236" t="s">
        <v>269</v>
      </c>
      <c r="E144" s="164" t="s">
        <v>526</v>
      </c>
      <c r="F144" s="666"/>
      <c r="G144" s="646"/>
      <c r="H144" s="668" t="n">
        <f aca="false">I144+J144</f>
        <v>0</v>
      </c>
      <c r="I144" s="694"/>
      <c r="J144" s="694"/>
      <c r="K144" s="694"/>
      <c r="L144" s="655"/>
      <c r="M144" s="596"/>
    </row>
    <row r="145" customFormat="false" ht="279.75" hidden="true" customHeight="false" outlineLevel="0" collapsed="false">
      <c r="B145" s="463" t="s">
        <v>527</v>
      </c>
      <c r="C145" s="467" t="n">
        <v>7691</v>
      </c>
      <c r="D145" s="463" t="s">
        <v>269</v>
      </c>
      <c r="E145" s="165" t="s">
        <v>528</v>
      </c>
      <c r="F145" s="666"/>
      <c r="G145" s="646"/>
      <c r="H145" s="668" t="n">
        <f aca="false">I145+J145</f>
        <v>0</v>
      </c>
      <c r="I145" s="694"/>
      <c r="J145" s="694"/>
      <c r="K145" s="694"/>
      <c r="L145" s="655"/>
      <c r="M145" s="596"/>
    </row>
    <row r="146" customFormat="false" ht="27" hidden="false" customHeight="true" outlineLevel="0" collapsed="false">
      <c r="B146" s="463"/>
      <c r="C146" s="236"/>
      <c r="D146" s="463"/>
      <c r="E146" s="599" t="s">
        <v>886</v>
      </c>
      <c r="F146" s="666"/>
      <c r="G146" s="646"/>
      <c r="H146" s="680" t="n">
        <f aca="false">I146+J146</f>
        <v>239880437</v>
      </c>
      <c r="I146" s="680" t="n">
        <f aca="false">I128+I132</f>
        <v>72067000</v>
      </c>
      <c r="J146" s="680" t="n">
        <f aca="false">J128+J132</f>
        <v>167813437</v>
      </c>
      <c r="K146" s="680" t="n">
        <f aca="false">K128+K132</f>
        <v>167813437</v>
      </c>
      <c r="L146" s="695" t="n">
        <f aca="false">L128+L132</f>
        <v>0</v>
      </c>
      <c r="M146" s="597"/>
    </row>
    <row r="147" customFormat="false" ht="23.25" hidden="false" customHeight="true" outlineLevel="0" collapsed="false">
      <c r="B147" s="433" t="s">
        <v>131</v>
      </c>
      <c r="C147" s="450" t="n">
        <v>7000</v>
      </c>
      <c r="D147" s="433" t="s">
        <v>131</v>
      </c>
      <c r="E147" s="119" t="s">
        <v>167</v>
      </c>
      <c r="F147" s="606" t="s">
        <v>924</v>
      </c>
      <c r="G147" s="549" t="s">
        <v>925</v>
      </c>
      <c r="H147" s="668" t="n">
        <f aca="false">H148</f>
        <v>1426100</v>
      </c>
      <c r="I147" s="680" t="n">
        <f aca="false">I148</f>
        <v>0</v>
      </c>
      <c r="J147" s="680" t="n">
        <f aca="false">J148</f>
        <v>1426100</v>
      </c>
      <c r="K147" s="680" t="n">
        <f aca="false">K148</f>
        <v>0</v>
      </c>
      <c r="L147" s="655"/>
      <c r="M147" s="596"/>
    </row>
    <row r="148" customFormat="false" ht="69.75" hidden="false" customHeight="false" outlineLevel="0" collapsed="false">
      <c r="B148" s="236" t="s">
        <v>520</v>
      </c>
      <c r="C148" s="451" t="n">
        <v>7600</v>
      </c>
      <c r="D148" s="433" t="s">
        <v>131</v>
      </c>
      <c r="E148" s="125" t="s">
        <v>267</v>
      </c>
      <c r="F148" s="606"/>
      <c r="G148" s="549"/>
      <c r="H148" s="668" t="n">
        <f aca="false">H149</f>
        <v>1426100</v>
      </c>
      <c r="I148" s="668" t="n">
        <f aca="false">I149</f>
        <v>0</v>
      </c>
      <c r="J148" s="668" t="n">
        <f aca="false">J149</f>
        <v>1426100</v>
      </c>
      <c r="K148" s="668" t="n">
        <f aca="false">K149</f>
        <v>0</v>
      </c>
      <c r="L148" s="655"/>
      <c r="M148" s="596"/>
    </row>
    <row r="149" customFormat="false" ht="23.25" hidden="false" customHeight="false" outlineLevel="0" collapsed="false">
      <c r="B149" s="236" t="s">
        <v>525</v>
      </c>
      <c r="C149" s="451" t="n">
        <v>7690</v>
      </c>
      <c r="D149" s="236" t="s">
        <v>269</v>
      </c>
      <c r="E149" s="164" t="s">
        <v>526</v>
      </c>
      <c r="F149" s="606"/>
      <c r="G149" s="549"/>
      <c r="H149" s="668" t="n">
        <f aca="false">H150</f>
        <v>1426100</v>
      </c>
      <c r="I149" s="668" t="n">
        <f aca="false">I150</f>
        <v>0</v>
      </c>
      <c r="J149" s="668" t="n">
        <f aca="false">J150</f>
        <v>1426100</v>
      </c>
      <c r="K149" s="668" t="n">
        <f aca="false">K150</f>
        <v>0</v>
      </c>
      <c r="L149" s="655"/>
      <c r="M149" s="596"/>
    </row>
    <row r="150" s="1" customFormat="true" ht="279" hidden="false" customHeight="false" outlineLevel="0" collapsed="false">
      <c r="B150" s="236" t="s">
        <v>527</v>
      </c>
      <c r="C150" s="451" t="n">
        <v>7691</v>
      </c>
      <c r="D150" s="236" t="s">
        <v>269</v>
      </c>
      <c r="E150" s="149" t="s">
        <v>528</v>
      </c>
      <c r="F150" s="606"/>
      <c r="G150" s="549"/>
      <c r="H150" s="668" t="n">
        <f aca="false">I150+J150</f>
        <v>1426100</v>
      </c>
      <c r="I150" s="680"/>
      <c r="J150" s="668" t="n">
        <f aca="false">'Додаток 3'!J194-J126</f>
        <v>1426100</v>
      </c>
      <c r="K150" s="680"/>
      <c r="L150" s="655"/>
      <c r="M150" s="596"/>
    </row>
    <row r="151" customFormat="false" ht="23.25" hidden="false" customHeight="false" outlineLevel="0" collapsed="false">
      <c r="B151" s="463"/>
      <c r="C151" s="236"/>
      <c r="D151" s="463"/>
      <c r="E151" s="599" t="s">
        <v>886</v>
      </c>
      <c r="F151" s="606"/>
      <c r="G151" s="549"/>
      <c r="H151" s="680" t="n">
        <f aca="false">H147</f>
        <v>1426100</v>
      </c>
      <c r="I151" s="680" t="n">
        <f aca="false">I147</f>
        <v>0</v>
      </c>
      <c r="J151" s="680" t="n">
        <f aca="false">J147</f>
        <v>1426100</v>
      </c>
      <c r="K151" s="680" t="n">
        <f aca="false">K147</f>
        <v>0</v>
      </c>
      <c r="L151" s="655"/>
      <c r="M151" s="596"/>
    </row>
    <row r="152" customFormat="false" ht="45.75" hidden="true" customHeight="true" outlineLevel="0" collapsed="false">
      <c r="B152" s="433" t="s">
        <v>131</v>
      </c>
      <c r="C152" s="433" t="s">
        <v>252</v>
      </c>
      <c r="D152" s="433" t="s">
        <v>131</v>
      </c>
      <c r="E152" s="162" t="s">
        <v>253</v>
      </c>
      <c r="F152" s="606" t="s">
        <v>842</v>
      </c>
      <c r="G152" s="651"/>
      <c r="H152" s="696"/>
      <c r="I152" s="680" t="n">
        <f aca="false">I153</f>
        <v>0</v>
      </c>
      <c r="J152" s="680" t="n">
        <f aca="false">J153</f>
        <v>0</v>
      </c>
      <c r="K152" s="680" t="n">
        <f aca="false">K153</f>
        <v>0</v>
      </c>
      <c r="L152" s="655"/>
      <c r="M152" s="596"/>
    </row>
    <row r="153" customFormat="false" ht="46.5" hidden="true" customHeight="false" outlineLevel="0" collapsed="false">
      <c r="B153" s="236" t="s">
        <v>491</v>
      </c>
      <c r="C153" s="236" t="s">
        <v>492</v>
      </c>
      <c r="D153" s="236" t="s">
        <v>489</v>
      </c>
      <c r="E153" s="125" t="s">
        <v>493</v>
      </c>
      <c r="F153" s="606"/>
      <c r="G153" s="697"/>
      <c r="H153" s="698"/>
      <c r="I153" s="680"/>
      <c r="J153" s="668"/>
      <c r="K153" s="668"/>
      <c r="L153" s="655"/>
      <c r="M153" s="596"/>
    </row>
    <row r="154" customFormat="false" ht="23.25" hidden="true" customHeight="false" outlineLevel="0" collapsed="false">
      <c r="B154" s="463"/>
      <c r="C154" s="236"/>
      <c r="D154" s="463"/>
      <c r="E154" s="599" t="s">
        <v>886</v>
      </c>
      <c r="F154" s="606"/>
      <c r="G154" s="699"/>
      <c r="H154" s="700"/>
      <c r="I154" s="680" t="n">
        <f aca="false">I152</f>
        <v>0</v>
      </c>
      <c r="J154" s="680" t="n">
        <f aca="false">J152</f>
        <v>0</v>
      </c>
      <c r="K154" s="680" t="n">
        <f aca="false">K152</f>
        <v>0</v>
      </c>
      <c r="L154" s="655"/>
      <c r="M154" s="596"/>
    </row>
    <row r="155" customFormat="false" ht="23.25" hidden="true" customHeight="true" outlineLevel="0" collapsed="false">
      <c r="B155" s="433" t="s">
        <v>131</v>
      </c>
      <c r="C155" s="450" t="n">
        <v>7000</v>
      </c>
      <c r="D155" s="433" t="s">
        <v>131</v>
      </c>
      <c r="E155" s="701" t="s">
        <v>167</v>
      </c>
      <c r="F155" s="606" t="s">
        <v>926</v>
      </c>
      <c r="G155" s="606"/>
      <c r="H155" s="702"/>
      <c r="I155" s="680"/>
      <c r="J155" s="680"/>
      <c r="K155" s="680"/>
      <c r="L155" s="655"/>
      <c r="M155" s="596"/>
    </row>
    <row r="156" customFormat="false" ht="45.75" hidden="true" customHeight="false" outlineLevel="0" collapsed="false">
      <c r="B156" s="236" t="s">
        <v>498</v>
      </c>
      <c r="C156" s="451" t="n">
        <v>7300</v>
      </c>
      <c r="D156" s="433" t="s">
        <v>131</v>
      </c>
      <c r="E156" s="692" t="s">
        <v>260</v>
      </c>
      <c r="F156" s="606"/>
      <c r="G156" s="606"/>
      <c r="H156" s="702"/>
      <c r="I156" s="680"/>
      <c r="J156" s="668"/>
      <c r="K156" s="680"/>
      <c r="L156" s="655"/>
      <c r="M156" s="596"/>
    </row>
    <row r="157" customFormat="false" ht="46.5" hidden="true" customHeight="false" outlineLevel="0" collapsed="false">
      <c r="B157" s="236" t="s">
        <v>499</v>
      </c>
      <c r="C157" s="451" t="n">
        <v>7320</v>
      </c>
      <c r="D157" s="236" t="s">
        <v>263</v>
      </c>
      <c r="E157" s="247" t="s">
        <v>500</v>
      </c>
      <c r="F157" s="606"/>
      <c r="G157" s="606"/>
      <c r="H157" s="702"/>
      <c r="I157" s="680"/>
      <c r="J157" s="668"/>
      <c r="K157" s="680"/>
      <c r="L157" s="655"/>
      <c r="M157" s="596"/>
    </row>
    <row r="158" customFormat="false" ht="46.5" hidden="true" customHeight="false" outlineLevel="0" collapsed="false">
      <c r="B158" s="463" t="s">
        <v>501</v>
      </c>
      <c r="C158" s="467" t="n">
        <v>7321</v>
      </c>
      <c r="D158" s="463" t="s">
        <v>263</v>
      </c>
      <c r="E158" s="521" t="s">
        <v>502</v>
      </c>
      <c r="F158" s="606"/>
      <c r="G158" s="606"/>
      <c r="H158" s="702"/>
      <c r="I158" s="680"/>
      <c r="J158" s="668"/>
      <c r="K158" s="680"/>
      <c r="L158" s="655"/>
      <c r="M158" s="596"/>
    </row>
    <row r="159" customFormat="false" ht="69.75" hidden="true" customHeight="false" outlineLevel="0" collapsed="false">
      <c r="B159" s="463" t="s">
        <v>507</v>
      </c>
      <c r="C159" s="467" t="n">
        <v>7325</v>
      </c>
      <c r="D159" s="463" t="s">
        <v>263</v>
      </c>
      <c r="E159" s="521" t="s">
        <v>508</v>
      </c>
      <c r="F159" s="606"/>
      <c r="G159" s="703"/>
      <c r="H159" s="704"/>
      <c r="I159" s="680"/>
      <c r="J159" s="668"/>
      <c r="K159" s="680"/>
      <c r="L159" s="655"/>
      <c r="M159" s="596"/>
    </row>
    <row r="160" customFormat="false" ht="23.25" hidden="false" customHeight="false" outlineLevel="0" collapsed="false">
      <c r="B160" s="433" t="s">
        <v>131</v>
      </c>
      <c r="C160" s="450" t="n">
        <v>7000</v>
      </c>
      <c r="D160" s="433" t="s">
        <v>131</v>
      </c>
      <c r="E160" s="119" t="s">
        <v>167</v>
      </c>
      <c r="F160" s="557"/>
      <c r="G160" s="557"/>
      <c r="H160" s="705" t="n">
        <f aca="false">H161</f>
        <v>250000</v>
      </c>
      <c r="I160" s="680" t="n">
        <f aca="false">I161</f>
        <v>250000</v>
      </c>
      <c r="J160" s="680" t="n">
        <f aca="false">J161</f>
        <v>0</v>
      </c>
      <c r="K160" s="680" t="n">
        <f aca="false">K161</f>
        <v>0</v>
      </c>
      <c r="L160" s="655"/>
      <c r="M160" s="596"/>
    </row>
    <row r="161" customFormat="false" ht="69.75" hidden="false" customHeight="false" outlineLevel="0" collapsed="false">
      <c r="B161" s="236" t="s">
        <v>520</v>
      </c>
      <c r="C161" s="451" t="n">
        <v>7600</v>
      </c>
      <c r="D161" s="433" t="s">
        <v>131</v>
      </c>
      <c r="E161" s="125" t="s">
        <v>267</v>
      </c>
      <c r="F161" s="606"/>
      <c r="G161" s="606"/>
      <c r="H161" s="706" t="n">
        <f aca="false">H162</f>
        <v>250000</v>
      </c>
      <c r="I161" s="668" t="n">
        <f aca="false">I162</f>
        <v>250000</v>
      </c>
      <c r="J161" s="668"/>
      <c r="K161" s="668"/>
      <c r="L161" s="655"/>
      <c r="M161" s="596"/>
    </row>
    <row r="162" customFormat="false" ht="116.25" hidden="false" customHeight="false" outlineLevel="0" collapsed="false">
      <c r="B162" s="236" t="s">
        <v>521</v>
      </c>
      <c r="C162" s="451" t="n">
        <v>7640</v>
      </c>
      <c r="D162" s="236" t="s">
        <v>522</v>
      </c>
      <c r="E162" s="164" t="s">
        <v>523</v>
      </c>
      <c r="F162" s="666" t="s">
        <v>927</v>
      </c>
      <c r="G162" s="549" t="s">
        <v>928</v>
      </c>
      <c r="H162" s="683" t="n">
        <f aca="false">I162+J162</f>
        <v>250000</v>
      </c>
      <c r="I162" s="683" t="n">
        <f aca="false">'Додаток 3'!F191</f>
        <v>250000</v>
      </c>
      <c r="J162" s="668"/>
      <c r="K162" s="668"/>
      <c r="L162" s="655"/>
      <c r="M162" s="596"/>
    </row>
    <row r="163" s="92" customFormat="true" ht="23.25" hidden="false" customHeight="false" outlineLevel="0" collapsed="false">
      <c r="B163" s="433" t="s">
        <v>131</v>
      </c>
      <c r="C163" s="450" t="n">
        <v>8000</v>
      </c>
      <c r="D163" s="433" t="s">
        <v>131</v>
      </c>
      <c r="E163" s="162" t="s">
        <v>275</v>
      </c>
      <c r="F163" s="707"/>
      <c r="G163" s="708"/>
      <c r="H163" s="705" t="n">
        <f aca="false">H164</f>
        <v>1509600</v>
      </c>
      <c r="I163" s="679" t="n">
        <f aca="false">I164</f>
        <v>9600</v>
      </c>
      <c r="J163" s="679" t="n">
        <f aca="false">J164</f>
        <v>1500000</v>
      </c>
      <c r="K163" s="679" t="n">
        <f aca="false">K164</f>
        <v>1500000</v>
      </c>
      <c r="L163" s="691"/>
      <c r="M163" s="605"/>
    </row>
    <row r="164" customFormat="false" ht="46.5" hidden="false" customHeight="false" outlineLevel="0" collapsed="false">
      <c r="B164" s="236" t="s">
        <v>531</v>
      </c>
      <c r="C164" s="451" t="n">
        <v>8200</v>
      </c>
      <c r="D164" s="433" t="s">
        <v>131</v>
      </c>
      <c r="E164" s="262" t="s">
        <v>284</v>
      </c>
      <c r="F164" s="709"/>
      <c r="G164" s="549"/>
      <c r="H164" s="710" t="n">
        <f aca="false">H165</f>
        <v>1509600</v>
      </c>
      <c r="I164" s="711" t="n">
        <f aca="false">I165</f>
        <v>9600</v>
      </c>
      <c r="J164" s="711" t="n">
        <f aca="false">J165</f>
        <v>1500000</v>
      </c>
      <c r="K164" s="711" t="n">
        <f aca="false">K165</f>
        <v>1500000</v>
      </c>
      <c r="L164" s="655"/>
      <c r="M164" s="596"/>
    </row>
    <row r="165" s="1" customFormat="true" ht="69.75" hidden="false" customHeight="false" outlineLevel="0" collapsed="false">
      <c r="B165" s="236" t="s">
        <v>532</v>
      </c>
      <c r="C165" s="451" t="n">
        <v>8230</v>
      </c>
      <c r="D165" s="236" t="s">
        <v>287</v>
      </c>
      <c r="E165" s="125" t="s">
        <v>288</v>
      </c>
      <c r="F165" s="666" t="s">
        <v>929</v>
      </c>
      <c r="G165" s="549" t="s">
        <v>930</v>
      </c>
      <c r="H165" s="683" t="n">
        <f aca="false">I165+J165</f>
        <v>1509600</v>
      </c>
      <c r="I165" s="710" t="n">
        <f aca="false">'Додаток 3'!F199</f>
        <v>9600</v>
      </c>
      <c r="J165" s="711" t="n">
        <f aca="false">K165</f>
        <v>1500000</v>
      </c>
      <c r="K165" s="711" t="n">
        <f aca="false">'Додаток 6 '!H186</f>
        <v>1500000</v>
      </c>
      <c r="L165" s="655"/>
      <c r="M165" s="596"/>
    </row>
    <row r="166" customFormat="false" ht="23.25" hidden="false" customHeight="true" outlineLevel="0" collapsed="false">
      <c r="B166" s="484" t="s">
        <v>931</v>
      </c>
      <c r="C166" s="484"/>
      <c r="D166" s="484"/>
      <c r="E166" s="484"/>
      <c r="F166" s="712"/>
      <c r="G166" s="712"/>
      <c r="H166" s="595" t="n">
        <f aca="false">J166</f>
        <v>4814763</v>
      </c>
      <c r="I166" s="595" t="n">
        <v>0</v>
      </c>
      <c r="J166" s="595" t="n">
        <f aca="false">J167</f>
        <v>4814763</v>
      </c>
      <c r="K166" s="595" t="n">
        <f aca="false">K167</f>
        <v>4814763</v>
      </c>
      <c r="L166" s="655"/>
      <c r="M166" s="597" t="n">
        <f aca="false">H166-'[4]додаток 7 програми'!$H$158</f>
        <v>1591663</v>
      </c>
    </row>
    <row r="167" customFormat="false" ht="23.25" hidden="false" customHeight="false" outlineLevel="0" collapsed="false">
      <c r="B167" s="433" t="s">
        <v>131</v>
      </c>
      <c r="C167" s="450" t="n">
        <v>7000</v>
      </c>
      <c r="D167" s="433" t="s">
        <v>131</v>
      </c>
      <c r="E167" s="119" t="s">
        <v>167</v>
      </c>
      <c r="F167" s="557"/>
      <c r="G167" s="557"/>
      <c r="H167" s="626" t="n">
        <f aca="false">H168</f>
        <v>4814763</v>
      </c>
      <c r="I167" s="600" t="n">
        <f aca="false">I168</f>
        <v>0</v>
      </c>
      <c r="J167" s="600" t="n">
        <f aca="false">J168+J175</f>
        <v>4814763</v>
      </c>
      <c r="K167" s="600" t="n">
        <f aca="false">K168+K175</f>
        <v>4814763</v>
      </c>
      <c r="L167" s="655"/>
      <c r="M167" s="596"/>
    </row>
    <row r="168" customFormat="false" ht="46.5" hidden="false" customHeight="false" outlineLevel="0" collapsed="false">
      <c r="B168" s="236" t="s">
        <v>537</v>
      </c>
      <c r="C168" s="451" t="n">
        <v>7300</v>
      </c>
      <c r="D168" s="236" t="s">
        <v>131</v>
      </c>
      <c r="E168" s="262" t="s">
        <v>260</v>
      </c>
      <c r="F168" s="713"/>
      <c r="G168" s="713"/>
      <c r="H168" s="603" t="n">
        <f aca="false">H170+H174+H175+H169</f>
        <v>4814763</v>
      </c>
      <c r="I168" s="604"/>
      <c r="J168" s="604" t="n">
        <f aca="false">J170+J174+J169</f>
        <v>4564063</v>
      </c>
      <c r="K168" s="604" t="n">
        <f aca="false">K170+K174+K169</f>
        <v>4564063</v>
      </c>
      <c r="L168" s="655"/>
      <c r="M168" s="596"/>
    </row>
    <row r="169" customFormat="false" ht="171.75" hidden="false" customHeight="true" outlineLevel="0" collapsed="false">
      <c r="B169" s="714" t="s">
        <v>538</v>
      </c>
      <c r="C169" s="451" t="n">
        <v>7310</v>
      </c>
      <c r="D169" s="236" t="s">
        <v>263</v>
      </c>
      <c r="E169" s="262" t="s">
        <v>539</v>
      </c>
      <c r="F169" s="149" t="s">
        <v>932</v>
      </c>
      <c r="G169" s="715" t="s">
        <v>933</v>
      </c>
      <c r="H169" s="683" t="n">
        <f aca="false">I169+J169</f>
        <v>200000</v>
      </c>
      <c r="I169" s="647"/>
      <c r="J169" s="647" t="n">
        <f aca="false">K169</f>
        <v>200000</v>
      </c>
      <c r="K169" s="647" t="n">
        <f aca="false">'Додаток 6 '!H190</f>
        <v>200000</v>
      </c>
      <c r="L169" s="655"/>
      <c r="M169" s="596"/>
    </row>
    <row r="170" customFormat="false" ht="46.5" hidden="false" customHeight="false" outlineLevel="0" collapsed="false">
      <c r="B170" s="716" t="s">
        <v>540</v>
      </c>
      <c r="C170" s="451" t="n">
        <v>7320</v>
      </c>
      <c r="D170" s="236" t="s">
        <v>263</v>
      </c>
      <c r="E170" s="247" t="s">
        <v>500</v>
      </c>
      <c r="F170" s="713"/>
      <c r="G170" s="713"/>
      <c r="H170" s="603" t="n">
        <f aca="false">J170</f>
        <v>2704063</v>
      </c>
      <c r="I170" s="603"/>
      <c r="J170" s="603" t="n">
        <f aca="false">J171+J172+J173</f>
        <v>2704063</v>
      </c>
      <c r="K170" s="603" t="n">
        <f aca="false">K171+K172+K173</f>
        <v>2704063</v>
      </c>
      <c r="L170" s="655"/>
      <c r="M170" s="596"/>
    </row>
    <row r="171" s="1" customFormat="true" ht="46.5" hidden="false" customHeight="true" outlineLevel="0" collapsed="false">
      <c r="B171" s="716" t="s">
        <v>541</v>
      </c>
      <c r="C171" s="451" t="n">
        <v>7321</v>
      </c>
      <c r="D171" s="236" t="s">
        <v>263</v>
      </c>
      <c r="E171" s="125" t="s">
        <v>934</v>
      </c>
      <c r="F171" s="717" t="s">
        <v>926</v>
      </c>
      <c r="G171" s="718" t="s">
        <v>935</v>
      </c>
      <c r="H171" s="683" t="n">
        <f aca="false">I171+J171</f>
        <v>2262400</v>
      </c>
      <c r="I171" s="604"/>
      <c r="J171" s="604" t="n">
        <f aca="false">K171</f>
        <v>2262400</v>
      </c>
      <c r="K171" s="604" t="n">
        <f aca="false">'Додаток 6 '!H192</f>
        <v>2262400</v>
      </c>
      <c r="L171" s="655"/>
      <c r="M171" s="596"/>
    </row>
    <row r="172" s="1" customFormat="true" ht="46.5" hidden="false" customHeight="false" outlineLevel="0" collapsed="false">
      <c r="B172" s="716" t="s">
        <v>542</v>
      </c>
      <c r="C172" s="451" t="n">
        <v>7323</v>
      </c>
      <c r="D172" s="236" t="s">
        <v>263</v>
      </c>
      <c r="E172" s="125" t="s">
        <v>504</v>
      </c>
      <c r="F172" s="717"/>
      <c r="G172" s="718"/>
      <c r="H172" s="683" t="n">
        <f aca="false">I172+J172</f>
        <v>250000</v>
      </c>
      <c r="I172" s="604"/>
      <c r="J172" s="604" t="n">
        <f aca="false">K172</f>
        <v>250000</v>
      </c>
      <c r="K172" s="604" t="n">
        <f aca="false">'Додаток 6 '!H195</f>
        <v>250000</v>
      </c>
      <c r="L172" s="655"/>
      <c r="M172" s="596"/>
    </row>
    <row r="173" s="1" customFormat="true" ht="69.75" hidden="false" customHeight="false" outlineLevel="0" collapsed="false">
      <c r="B173" s="236" t="s">
        <v>543</v>
      </c>
      <c r="C173" s="451" t="n">
        <v>7325</v>
      </c>
      <c r="D173" s="236" t="s">
        <v>263</v>
      </c>
      <c r="E173" s="247" t="s">
        <v>508</v>
      </c>
      <c r="F173" s="717"/>
      <c r="G173" s="718"/>
      <c r="H173" s="683" t="n">
        <f aca="false">I173+J173</f>
        <v>191663</v>
      </c>
      <c r="I173" s="604"/>
      <c r="J173" s="604" t="n">
        <f aca="false">K173</f>
        <v>191663</v>
      </c>
      <c r="K173" s="604" t="n">
        <f aca="false">'Додаток 6 '!H198</f>
        <v>191663</v>
      </c>
      <c r="L173" s="655"/>
      <c r="M173" s="596"/>
    </row>
    <row r="174" customFormat="false" ht="69.75" hidden="false" customHeight="false" outlineLevel="0" collapsed="false">
      <c r="B174" s="719" t="s">
        <v>544</v>
      </c>
      <c r="C174" s="720" t="n">
        <v>7330</v>
      </c>
      <c r="D174" s="512" t="s">
        <v>263</v>
      </c>
      <c r="E174" s="125" t="s">
        <v>510</v>
      </c>
      <c r="F174" s="721" t="s">
        <v>936</v>
      </c>
      <c r="G174" s="718" t="s">
        <v>937</v>
      </c>
      <c r="H174" s="683" t="n">
        <f aca="false">I174+J174</f>
        <v>1660000</v>
      </c>
      <c r="I174" s="604"/>
      <c r="J174" s="604" t="n">
        <f aca="false">K174</f>
        <v>1660000</v>
      </c>
      <c r="K174" s="604" t="n">
        <f aca="false">'Додаток 6 '!H199</f>
        <v>1660000</v>
      </c>
      <c r="L174" s="655"/>
      <c r="M174" s="596"/>
    </row>
    <row r="175" customFormat="false" ht="71.25" hidden="false" customHeight="true" outlineLevel="0" collapsed="false">
      <c r="B175" s="236" t="s">
        <v>547</v>
      </c>
      <c r="C175" s="451" t="n">
        <v>7400</v>
      </c>
      <c r="D175" s="236" t="s">
        <v>131</v>
      </c>
      <c r="E175" s="210" t="s">
        <v>548</v>
      </c>
      <c r="F175" s="722"/>
      <c r="G175" s="723"/>
      <c r="H175" s="683" t="n">
        <f aca="false">I175+J175</f>
        <v>250700</v>
      </c>
      <c r="I175" s="604"/>
      <c r="J175" s="604" t="n">
        <f aca="false">K175</f>
        <v>250700</v>
      </c>
      <c r="K175" s="604" t="n">
        <f aca="false">K176</f>
        <v>250700</v>
      </c>
      <c r="L175" s="655"/>
      <c r="M175" s="596"/>
    </row>
    <row r="176" customFormat="false" ht="69.75" hidden="false" customHeight="false" outlineLevel="0" collapsed="false">
      <c r="B176" s="236" t="s">
        <v>549</v>
      </c>
      <c r="C176" s="451" t="n">
        <v>7460</v>
      </c>
      <c r="D176" s="433" t="s">
        <v>131</v>
      </c>
      <c r="E176" s="125" t="s">
        <v>516</v>
      </c>
      <c r="F176" s="722"/>
      <c r="G176" s="722"/>
      <c r="H176" s="683" t="n">
        <f aca="false">I176+J176</f>
        <v>250700</v>
      </c>
      <c r="I176" s="604"/>
      <c r="J176" s="604" t="n">
        <f aca="false">K176</f>
        <v>250700</v>
      </c>
      <c r="K176" s="604" t="n">
        <f aca="false">K177</f>
        <v>250700</v>
      </c>
      <c r="L176" s="655"/>
      <c r="M176" s="596"/>
    </row>
    <row r="177" s="1" customFormat="true" ht="92.25" hidden="false" customHeight="true" outlineLevel="0" collapsed="false">
      <c r="B177" s="236" t="s">
        <v>550</v>
      </c>
      <c r="C177" s="451" t="n">
        <v>7461</v>
      </c>
      <c r="D177" s="236" t="s">
        <v>518</v>
      </c>
      <c r="E177" s="125" t="s">
        <v>519</v>
      </c>
      <c r="F177" s="721" t="s">
        <v>938</v>
      </c>
      <c r="G177" s="718" t="s">
        <v>939</v>
      </c>
      <c r="H177" s="683" t="n">
        <f aca="false">I177+J177</f>
        <v>250700</v>
      </c>
      <c r="I177" s="600"/>
      <c r="J177" s="604" t="n">
        <f aca="false">K177</f>
        <v>250700</v>
      </c>
      <c r="K177" s="604" t="n">
        <f aca="false">'Додаток 6 '!H205</f>
        <v>250700</v>
      </c>
      <c r="L177" s="655"/>
      <c r="M177" s="596"/>
    </row>
    <row r="178" s="1" customFormat="true" ht="23.25" hidden="false" customHeight="true" outlineLevel="0" collapsed="false">
      <c r="B178" s="538" t="s">
        <v>835</v>
      </c>
      <c r="C178" s="538"/>
      <c r="D178" s="538"/>
      <c r="E178" s="538"/>
      <c r="F178" s="538"/>
      <c r="G178" s="538"/>
      <c r="H178" s="595" t="n">
        <f aca="false">I178+J178</f>
        <v>1999200</v>
      </c>
      <c r="I178" s="595" t="n">
        <f aca="false">I179</f>
        <v>714000</v>
      </c>
      <c r="J178" s="595" t="n">
        <f aca="false">J181</f>
        <v>1285200</v>
      </c>
      <c r="K178" s="595" t="n">
        <f aca="false">K181</f>
        <v>1285200</v>
      </c>
      <c r="L178" s="655"/>
      <c r="M178" s="596"/>
    </row>
    <row r="179" s="1" customFormat="true" ht="23.25" hidden="false" customHeight="false" outlineLevel="0" collapsed="false">
      <c r="B179" s="433" t="s">
        <v>131</v>
      </c>
      <c r="C179" s="450" t="n">
        <v>8000</v>
      </c>
      <c r="D179" s="433" t="s">
        <v>131</v>
      </c>
      <c r="E179" s="119" t="s">
        <v>275</v>
      </c>
      <c r="F179" s="724"/>
      <c r="G179" s="718"/>
      <c r="H179" s="683" t="n">
        <f aca="false">H180</f>
        <v>1999200</v>
      </c>
      <c r="I179" s="683" t="n">
        <f aca="false">I180</f>
        <v>714000</v>
      </c>
      <c r="J179" s="683" t="n">
        <f aca="false">J180</f>
        <v>1285200</v>
      </c>
      <c r="K179" s="683" t="n">
        <f aca="false">K180</f>
        <v>1285200</v>
      </c>
      <c r="L179" s="655"/>
      <c r="M179" s="596"/>
    </row>
    <row r="180" s="1" customFormat="true" ht="46.5" hidden="false" customHeight="false" outlineLevel="0" collapsed="false">
      <c r="B180" s="236" t="s">
        <v>556</v>
      </c>
      <c r="C180" s="236" t="s">
        <v>557</v>
      </c>
      <c r="D180" s="433" t="s">
        <v>131</v>
      </c>
      <c r="E180" s="149" t="s">
        <v>558</v>
      </c>
      <c r="F180" s="721"/>
      <c r="G180" s="718"/>
      <c r="H180" s="683" t="n">
        <f aca="false">H181</f>
        <v>1999200</v>
      </c>
      <c r="I180" s="683" t="n">
        <f aca="false">I181</f>
        <v>714000</v>
      </c>
      <c r="J180" s="683" t="n">
        <f aca="false">J181</f>
        <v>1285200</v>
      </c>
      <c r="K180" s="683" t="n">
        <f aca="false">K181</f>
        <v>1285200</v>
      </c>
      <c r="L180" s="655"/>
      <c r="M180" s="596"/>
    </row>
    <row r="181" s="1" customFormat="true" ht="73.5" hidden="false" customHeight="true" outlineLevel="0" collapsed="false">
      <c r="B181" s="236" t="s">
        <v>559</v>
      </c>
      <c r="C181" s="236" t="s">
        <v>560</v>
      </c>
      <c r="D181" s="236" t="s">
        <v>561</v>
      </c>
      <c r="E181" s="125" t="s">
        <v>562</v>
      </c>
      <c r="F181" s="125" t="s">
        <v>940</v>
      </c>
      <c r="G181" s="718" t="s">
        <v>941</v>
      </c>
      <c r="H181" s="668" t="n">
        <f aca="false">I181+J181</f>
        <v>1999200</v>
      </c>
      <c r="I181" s="604" t="n">
        <f aca="false">'Додаток 3'!F224</f>
        <v>714000</v>
      </c>
      <c r="J181" s="604" t="n">
        <f aca="false">K181</f>
        <v>1285200</v>
      </c>
      <c r="K181" s="604" t="n">
        <f aca="false">'Додаток 6 '!H213</f>
        <v>1285200</v>
      </c>
      <c r="L181" s="655"/>
      <c r="M181" s="596"/>
    </row>
    <row r="182" s="1" customFormat="true" ht="24" hidden="false" customHeight="true" outlineLevel="0" collapsed="false">
      <c r="B182" s="429" t="s">
        <v>942</v>
      </c>
      <c r="C182" s="429"/>
      <c r="D182" s="429"/>
      <c r="E182" s="429"/>
      <c r="F182" s="429"/>
      <c r="G182" s="725"/>
      <c r="H182" s="595" t="n">
        <f aca="false">H183</f>
        <v>650000</v>
      </c>
      <c r="I182" s="595" t="n">
        <f aca="false">I183</f>
        <v>650000</v>
      </c>
      <c r="J182" s="595" t="n">
        <f aca="false">J183</f>
        <v>0</v>
      </c>
      <c r="K182" s="595" t="n">
        <f aca="false">K183</f>
        <v>0</v>
      </c>
      <c r="L182" s="596"/>
      <c r="M182" s="596"/>
    </row>
    <row r="183" customFormat="false" ht="23.25" hidden="false" customHeight="false" outlineLevel="0" collapsed="false">
      <c r="B183" s="433" t="s">
        <v>131</v>
      </c>
      <c r="C183" s="726" t="s">
        <v>166</v>
      </c>
      <c r="D183" s="433" t="s">
        <v>131</v>
      </c>
      <c r="E183" s="130" t="s">
        <v>167</v>
      </c>
      <c r="F183" s="727"/>
      <c r="G183" s="727"/>
      <c r="H183" s="604" t="n">
        <f aca="false">H184</f>
        <v>650000</v>
      </c>
      <c r="I183" s="600" t="n">
        <f aca="false">I184</f>
        <v>650000</v>
      </c>
      <c r="J183" s="600" t="n">
        <f aca="false">J184</f>
        <v>0</v>
      </c>
      <c r="K183" s="600" t="n">
        <f aca="false">K184</f>
        <v>0</v>
      </c>
      <c r="L183" s="596"/>
      <c r="M183" s="596"/>
    </row>
    <row r="184" customFormat="false" ht="69.75" hidden="false" customHeight="false" outlineLevel="0" collapsed="false">
      <c r="B184" s="236" t="s">
        <v>568</v>
      </c>
      <c r="C184" s="236" t="s">
        <v>266</v>
      </c>
      <c r="D184" s="433" t="s">
        <v>131</v>
      </c>
      <c r="E184" s="262" t="s">
        <v>267</v>
      </c>
      <c r="F184" s="727"/>
      <c r="G184" s="727"/>
      <c r="H184" s="604" t="n">
        <f aca="false">H185</f>
        <v>650000</v>
      </c>
      <c r="I184" s="604" t="n">
        <f aca="false">I185</f>
        <v>650000</v>
      </c>
      <c r="J184" s="604" t="n">
        <f aca="false">J185</f>
        <v>0</v>
      </c>
      <c r="K184" s="604" t="n">
        <f aca="false">K185</f>
        <v>0</v>
      </c>
      <c r="L184" s="596"/>
      <c r="M184" s="596"/>
    </row>
    <row r="185" customFormat="false" ht="23.25" hidden="false" customHeight="false" outlineLevel="0" collapsed="false">
      <c r="B185" s="236" t="s">
        <v>569</v>
      </c>
      <c r="C185" s="236" t="s">
        <v>570</v>
      </c>
      <c r="D185" s="236" t="s">
        <v>269</v>
      </c>
      <c r="E185" s="164" t="s">
        <v>526</v>
      </c>
      <c r="F185" s="727"/>
      <c r="G185" s="727"/>
      <c r="H185" s="604" t="n">
        <f aca="false">I185</f>
        <v>650000</v>
      </c>
      <c r="I185" s="604" t="n">
        <f aca="false">I186+I187+I188</f>
        <v>650000</v>
      </c>
      <c r="J185" s="604" t="n">
        <f aca="false">J186+J187+J188</f>
        <v>0</v>
      </c>
      <c r="K185" s="604" t="n">
        <f aca="false">K186+K187+K188</f>
        <v>0</v>
      </c>
      <c r="L185" s="596"/>
      <c r="M185" s="596"/>
    </row>
    <row r="186" customFormat="false" ht="93" hidden="false" customHeight="true" outlineLevel="0" collapsed="false">
      <c r="B186" s="601" t="s">
        <v>571</v>
      </c>
      <c r="C186" s="646" t="n">
        <v>7693</v>
      </c>
      <c r="D186" s="601" t="s">
        <v>269</v>
      </c>
      <c r="E186" s="606" t="s">
        <v>572</v>
      </c>
      <c r="F186" s="519" t="s">
        <v>943</v>
      </c>
      <c r="G186" s="718" t="s">
        <v>944</v>
      </c>
      <c r="H186" s="603" t="n">
        <f aca="false">I186</f>
        <v>100000</v>
      </c>
      <c r="I186" s="604" t="n">
        <v>100000</v>
      </c>
      <c r="J186" s="604"/>
      <c r="K186" s="604"/>
      <c r="L186" s="596"/>
      <c r="M186" s="596"/>
    </row>
    <row r="187" customFormat="false" ht="69.75" hidden="false" customHeight="false" outlineLevel="0" collapsed="false">
      <c r="B187" s="601"/>
      <c r="C187" s="646"/>
      <c r="D187" s="601"/>
      <c r="E187" s="606"/>
      <c r="F187" s="622" t="s">
        <v>945</v>
      </c>
      <c r="G187" s="718" t="s">
        <v>946</v>
      </c>
      <c r="H187" s="603" t="n">
        <f aca="false">I187</f>
        <v>150000</v>
      </c>
      <c r="I187" s="604" t="n">
        <v>150000</v>
      </c>
      <c r="J187" s="604"/>
      <c r="K187" s="604"/>
      <c r="L187" s="596"/>
      <c r="M187" s="596"/>
    </row>
    <row r="188" customFormat="false" ht="93" hidden="false" customHeight="false" outlineLevel="0" collapsed="false">
      <c r="B188" s="601"/>
      <c r="C188" s="646"/>
      <c r="D188" s="601"/>
      <c r="E188" s="606"/>
      <c r="F188" s="519" t="s">
        <v>947</v>
      </c>
      <c r="G188" s="718" t="s">
        <v>948</v>
      </c>
      <c r="H188" s="603" t="n">
        <f aca="false">I188</f>
        <v>400000</v>
      </c>
      <c r="I188" s="604" t="n">
        <v>400000</v>
      </c>
      <c r="J188" s="604"/>
      <c r="K188" s="604"/>
      <c r="L188" s="596"/>
      <c r="M188" s="596"/>
    </row>
    <row r="189" customFormat="false" ht="23.25" hidden="false" customHeight="true" outlineLevel="0" collapsed="false">
      <c r="B189" s="484" t="s">
        <v>949</v>
      </c>
      <c r="C189" s="484"/>
      <c r="D189" s="484"/>
      <c r="E189" s="484"/>
      <c r="F189" s="712"/>
      <c r="G189" s="712"/>
      <c r="H189" s="595" t="n">
        <f aca="false">I189+J189</f>
        <v>65163200</v>
      </c>
      <c r="I189" s="595" t="n">
        <f aca="false">I190</f>
        <v>53000000</v>
      </c>
      <c r="J189" s="595" t="n">
        <f aca="false">J190</f>
        <v>12163200</v>
      </c>
      <c r="K189" s="595" t="n">
        <f aca="false">K190</f>
        <v>12163200</v>
      </c>
      <c r="L189" s="596"/>
      <c r="M189" s="596"/>
    </row>
    <row r="190" customFormat="false" ht="23.25" hidden="false" customHeight="false" outlineLevel="0" collapsed="false">
      <c r="B190" s="728" t="s">
        <v>131</v>
      </c>
      <c r="C190" s="433" t="s">
        <v>584</v>
      </c>
      <c r="D190" s="433" t="s">
        <v>131</v>
      </c>
      <c r="E190" s="119" t="s">
        <v>585</v>
      </c>
      <c r="F190" s="729"/>
      <c r="G190" s="729"/>
      <c r="H190" s="600" t="n">
        <f aca="false">I190+J190</f>
        <v>65163200</v>
      </c>
      <c r="I190" s="600" t="n">
        <f aca="false">I191+I196</f>
        <v>53000000</v>
      </c>
      <c r="J190" s="600" t="n">
        <f aca="false">J191+J196</f>
        <v>12163200</v>
      </c>
      <c r="K190" s="600" t="n">
        <f aca="false">K191+K196</f>
        <v>12163200</v>
      </c>
      <c r="L190" s="596"/>
      <c r="M190" s="597" t="n">
        <f aca="false">K190-'[4]додаток 7 програми'!$K$176</f>
        <v>1800000</v>
      </c>
    </row>
    <row r="191" customFormat="false" ht="116.25" hidden="false" customHeight="false" outlineLevel="0" collapsed="false">
      <c r="B191" s="236" t="s">
        <v>598</v>
      </c>
      <c r="C191" s="236" t="s">
        <v>599</v>
      </c>
      <c r="D191" s="433" t="s">
        <v>131</v>
      </c>
      <c r="E191" s="125" t="s">
        <v>600</v>
      </c>
      <c r="F191" s="729"/>
      <c r="G191" s="729"/>
      <c r="H191" s="604" t="n">
        <f aca="false">I191+J191</f>
        <v>65163200</v>
      </c>
      <c r="I191" s="604" t="n">
        <f aca="false">I192</f>
        <v>53000000</v>
      </c>
      <c r="J191" s="604" t="n">
        <f aca="false">J192</f>
        <v>12163200</v>
      </c>
      <c r="K191" s="604" t="n">
        <f aca="false">K192</f>
        <v>12163200</v>
      </c>
      <c r="L191" s="596"/>
      <c r="M191" s="596"/>
    </row>
    <row r="192" customFormat="false" ht="112.5" hidden="false" customHeight="true" outlineLevel="0" collapsed="false">
      <c r="B192" s="236" t="s">
        <v>601</v>
      </c>
      <c r="C192" s="236" t="s">
        <v>602</v>
      </c>
      <c r="D192" s="236" t="s">
        <v>163</v>
      </c>
      <c r="E192" s="125" t="s">
        <v>101</v>
      </c>
      <c r="F192" s="729"/>
      <c r="G192" s="729"/>
      <c r="H192" s="604" t="n">
        <f aca="false">I192+J192</f>
        <v>65163200</v>
      </c>
      <c r="I192" s="604" t="n">
        <f aca="false">I193+I194+I195</f>
        <v>53000000</v>
      </c>
      <c r="J192" s="604" t="n">
        <f aca="false">J193+J194+J195</f>
        <v>12163200</v>
      </c>
      <c r="K192" s="604" t="n">
        <f aca="false">K193+K194+K195</f>
        <v>12163200</v>
      </c>
      <c r="L192" s="596"/>
      <c r="M192" s="596"/>
    </row>
    <row r="193" customFormat="false" ht="159" hidden="false" customHeight="true" outlineLevel="0" collapsed="false">
      <c r="B193" s="730"/>
      <c r="C193" s="731"/>
      <c r="D193" s="730"/>
      <c r="E193" s="732"/>
      <c r="F193" s="733" t="s">
        <v>890</v>
      </c>
      <c r="G193" s="718" t="s">
        <v>950</v>
      </c>
      <c r="H193" s="604" t="n">
        <f aca="false">I193+J193</f>
        <v>511610</v>
      </c>
      <c r="I193" s="603" t="n">
        <v>511610</v>
      </c>
      <c r="J193" s="603"/>
      <c r="K193" s="668"/>
      <c r="L193" s="596"/>
      <c r="M193" s="596"/>
    </row>
    <row r="194" customFormat="false" ht="23.25" hidden="true" customHeight="true" outlineLevel="0" collapsed="false">
      <c r="B194" s="730"/>
      <c r="C194" s="731"/>
      <c r="D194" s="730"/>
      <c r="E194" s="732"/>
      <c r="F194" s="734" t="s">
        <v>951</v>
      </c>
      <c r="G194" s="735" t="s">
        <v>952</v>
      </c>
      <c r="H194" s="604" t="n">
        <f aca="false">I194+J194</f>
        <v>0</v>
      </c>
      <c r="I194" s="603"/>
      <c r="J194" s="603"/>
      <c r="K194" s="668"/>
      <c r="L194" s="596"/>
      <c r="M194" s="596"/>
    </row>
    <row r="195" customFormat="false" ht="135" hidden="false" customHeight="false" outlineLevel="0" collapsed="false">
      <c r="B195" s="730"/>
      <c r="C195" s="731"/>
      <c r="D195" s="730"/>
      <c r="E195" s="732"/>
      <c r="F195" s="736" t="s">
        <v>953</v>
      </c>
      <c r="G195" s="718" t="s">
        <v>954</v>
      </c>
      <c r="H195" s="604" t="n">
        <f aca="false">I195+J195</f>
        <v>64651590</v>
      </c>
      <c r="I195" s="603" t="n">
        <f aca="false">'Додаток 3'!F246-I193</f>
        <v>52488390</v>
      </c>
      <c r="J195" s="603" t="n">
        <f aca="false">'Додаток 3'!K246</f>
        <v>12163200</v>
      </c>
      <c r="K195" s="668" t="n">
        <f aca="false">J195</f>
        <v>12163200</v>
      </c>
      <c r="L195" s="596"/>
      <c r="M195" s="596"/>
    </row>
    <row r="196" customFormat="false" ht="117.75" hidden="false" customHeight="true" outlineLevel="0" collapsed="false">
      <c r="B196" s="144" t="s">
        <v>603</v>
      </c>
      <c r="C196" s="144" t="s">
        <v>604</v>
      </c>
      <c r="D196" s="144" t="s">
        <v>163</v>
      </c>
      <c r="E196" s="149" t="s">
        <v>605</v>
      </c>
      <c r="F196" s="736" t="s">
        <v>872</v>
      </c>
      <c r="G196" s="718" t="s">
        <v>955</v>
      </c>
      <c r="H196" s="604" t="n">
        <f aca="false">I196+J196</f>
        <v>0</v>
      </c>
      <c r="I196" s="603" t="n">
        <f aca="false">'Додаток 3'!F247</f>
        <v>0</v>
      </c>
      <c r="J196" s="603" t="n">
        <f aca="false">K196</f>
        <v>0</v>
      </c>
      <c r="K196" s="668" t="n">
        <f aca="false">'Додаток 6 '!H218</f>
        <v>0</v>
      </c>
      <c r="L196" s="596"/>
      <c r="M196" s="596"/>
    </row>
    <row r="197" customFormat="false" ht="23.25" hidden="false" customHeight="true" outlineLevel="0" collapsed="false">
      <c r="B197" s="138" t="s">
        <v>9</v>
      </c>
      <c r="C197" s="138"/>
      <c r="D197" s="138"/>
      <c r="E197" s="138"/>
      <c r="F197" s="737"/>
      <c r="G197" s="737"/>
      <c r="H197" s="738" t="n">
        <f aca="false">H11+H15+H55+H70+H89+H100+H97+H105+H166+H182+H189+H178</f>
        <v>442544251</v>
      </c>
      <c r="I197" s="738" t="n">
        <f aca="false">I11+I15+I55+I70+I89+I100+I97+I105+I166+I182+I189+I178</f>
        <v>215890559</v>
      </c>
      <c r="J197" s="738" t="n">
        <f aca="false">J11+J15+J55+J70+J89+J100+J97+J105+J166+J182+J189+J178</f>
        <v>226653692</v>
      </c>
      <c r="K197" s="738" t="n">
        <f aca="false">P1821+K15+K55+K70+K89+K100+K97+K105+K166+K182+K189+K178</f>
        <v>224929592</v>
      </c>
      <c r="L197" s="739"/>
      <c r="M197" s="596"/>
    </row>
    <row r="198" s="68" customFormat="true" ht="23.25" hidden="false" customHeight="true" outlineLevel="0" collapsed="false">
      <c r="H198" s="740" t="n">
        <f aca="false">H197-'[1]додаток 7 програми'!$H$196</f>
        <v>20268990</v>
      </c>
      <c r="I198" s="741" t="n">
        <f aca="false">I197-'[1]додаток 7 програми'!$I$196</f>
        <v>5348990</v>
      </c>
      <c r="J198" s="741" t="n">
        <f aca="false">J197-'[1]додаток 7 програми'!$J$196</f>
        <v>14920000</v>
      </c>
      <c r="K198" s="741" t="n">
        <f aca="false">K197-'[1]додаток 7 програми'!$K$196</f>
        <v>14920000</v>
      </c>
    </row>
    <row r="199" customFormat="false" ht="18.75" hidden="false" customHeight="false" outlineLevel="0" collapsed="false">
      <c r="D199" s="74" t="s">
        <v>119</v>
      </c>
      <c r="E199" s="742"/>
      <c r="F199" s="743"/>
      <c r="G199" s="743"/>
      <c r="H199" s="743"/>
      <c r="I199" s="742" t="s">
        <v>136</v>
      </c>
      <c r="J199" s="97"/>
      <c r="K199" s="75"/>
      <c r="L199" s="75"/>
    </row>
    <row r="200" customFormat="false" ht="18.75" hidden="false" customHeight="false" outlineLevel="0" collapsed="false">
      <c r="D200" s="73"/>
      <c r="E200" s="73"/>
      <c r="F200" s="73"/>
      <c r="G200" s="73"/>
      <c r="H200" s="73"/>
      <c r="I200" s="744"/>
      <c r="J200" s="744"/>
      <c r="K200" s="744"/>
    </row>
    <row r="201" customFormat="false" ht="18" hidden="false" customHeight="false" outlineLevel="0" collapsed="false">
      <c r="K201" s="745"/>
    </row>
    <row r="202" customFormat="false" ht="18" hidden="false" customHeight="false" outlineLevel="0" collapsed="false">
      <c r="K202" s="746"/>
    </row>
    <row r="203" customFormat="false" ht="18" hidden="false" customHeight="false" outlineLevel="0" collapsed="false">
      <c r="K203" s="746"/>
    </row>
  </sheetData>
  <mergeCells count="90">
    <mergeCell ref="B6:K6"/>
    <mergeCell ref="B8:B9"/>
    <mergeCell ref="C8:C9"/>
    <mergeCell ref="D8:D9"/>
    <mergeCell ref="E8:E9"/>
    <mergeCell ref="F8:F9"/>
    <mergeCell ref="G8:G9"/>
    <mergeCell ref="H8:H9"/>
    <mergeCell ref="I8:I9"/>
    <mergeCell ref="J8:K8"/>
    <mergeCell ref="B11:E11"/>
    <mergeCell ref="B13:B14"/>
    <mergeCell ref="C13:C14"/>
    <mergeCell ref="D13:D14"/>
    <mergeCell ref="E13:E14"/>
    <mergeCell ref="B15:E15"/>
    <mergeCell ref="B17:B19"/>
    <mergeCell ref="C17:C19"/>
    <mergeCell ref="D17:D19"/>
    <mergeCell ref="E17:E20"/>
    <mergeCell ref="B23:B25"/>
    <mergeCell ref="C23:C25"/>
    <mergeCell ref="D23:D25"/>
    <mergeCell ref="E23:E25"/>
    <mergeCell ref="B32:B33"/>
    <mergeCell ref="C32:C33"/>
    <mergeCell ref="D32:D33"/>
    <mergeCell ref="E32:E33"/>
    <mergeCell ref="B40:B41"/>
    <mergeCell ref="C40:C41"/>
    <mergeCell ref="D40:D41"/>
    <mergeCell ref="E40:E41"/>
    <mergeCell ref="B44:B47"/>
    <mergeCell ref="C44:C47"/>
    <mergeCell ref="D44:D47"/>
    <mergeCell ref="E44:E47"/>
    <mergeCell ref="B55:E55"/>
    <mergeCell ref="F57:F62"/>
    <mergeCell ref="G57:G62"/>
    <mergeCell ref="F63:F66"/>
    <mergeCell ref="G63:G66"/>
    <mergeCell ref="B70:F70"/>
    <mergeCell ref="F71:F80"/>
    <mergeCell ref="G71:G80"/>
    <mergeCell ref="F82:F85"/>
    <mergeCell ref="G82:G85"/>
    <mergeCell ref="F86:F88"/>
    <mergeCell ref="G86:G88"/>
    <mergeCell ref="B89:E89"/>
    <mergeCell ref="B94:B95"/>
    <mergeCell ref="C94:C95"/>
    <mergeCell ref="D94:D95"/>
    <mergeCell ref="E94:E95"/>
    <mergeCell ref="B97:F97"/>
    <mergeCell ref="B100:G100"/>
    <mergeCell ref="B105:G105"/>
    <mergeCell ref="F112:F113"/>
    <mergeCell ref="G112:G113"/>
    <mergeCell ref="B113:B115"/>
    <mergeCell ref="C113:C115"/>
    <mergeCell ref="D113:D115"/>
    <mergeCell ref="E113:E115"/>
    <mergeCell ref="B116:B118"/>
    <mergeCell ref="C116:C118"/>
    <mergeCell ref="D116:D118"/>
    <mergeCell ref="E116:E118"/>
    <mergeCell ref="F121:F127"/>
    <mergeCell ref="G121:G127"/>
    <mergeCell ref="F128:F146"/>
    <mergeCell ref="G128:G146"/>
    <mergeCell ref="F147:F151"/>
    <mergeCell ref="G147:G151"/>
    <mergeCell ref="F152:F154"/>
    <mergeCell ref="F155:F159"/>
    <mergeCell ref="B166:E166"/>
    <mergeCell ref="F171:F173"/>
    <mergeCell ref="G171:G173"/>
    <mergeCell ref="B178:F178"/>
    <mergeCell ref="B182:F182"/>
    <mergeCell ref="B186:B188"/>
    <mergeCell ref="C186:C188"/>
    <mergeCell ref="D186:D188"/>
    <mergeCell ref="E186:E188"/>
    <mergeCell ref="B189:E189"/>
    <mergeCell ref="B193:B195"/>
    <mergeCell ref="C193:C195"/>
    <mergeCell ref="D193:D195"/>
    <mergeCell ref="E193:E195"/>
    <mergeCell ref="B197:E197"/>
    <mergeCell ref="K199:L199"/>
  </mergeCells>
  <printOptions headings="false" gridLines="false" gridLinesSet="true" horizontalCentered="false" verticalCentered="false"/>
  <pageMargins left="0.354166666666667" right="0.157638888888889" top="0.315277777777778"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30" man="true" max="16383" min="0"/>
    <brk id="53" man="true" max="16383" min="0"/>
    <brk id="68" man="true" max="16383" min="0"/>
    <brk id="80" man="true" max="16383" min="0"/>
    <brk id="96" man="true" max="16383" min="0"/>
    <brk id="134" man="true" max="16383" min="0"/>
    <brk id="151" man="true" max="16383" min="0"/>
    <brk id="177" man="true" max="16383" min="0"/>
    <brk id="19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0546875" defaultRowHeight="12.75" zeroHeight="false" outlineLevelRow="0" outlineLevelCol="0"/>
  <sheetData>
    <row r="2" customFormat="false" ht="18.75" hidden="false" customHeight="false" outlineLevel="0" collapsed="false">
      <c r="B2" s="73" t="s">
        <v>956</v>
      </c>
    </row>
    <row r="3" customFormat="false" ht="18.75" hidden="false" customHeight="false" outlineLevel="0" collapsed="false">
      <c r="B3" s="73"/>
    </row>
    <row r="4" customFormat="false" ht="18.75" hidden="false" customHeight="false" outlineLevel="0" collapsed="false">
      <c r="B4" s="73" t="s">
        <v>957</v>
      </c>
    </row>
    <row r="5" customFormat="false" ht="18.75" hidden="false" customHeight="false" outlineLevel="0" collapsed="false">
      <c r="B5" s="73" t="s">
        <v>958</v>
      </c>
    </row>
    <row r="6" customFormat="false" ht="18.75" hidden="false" customHeight="false" outlineLevel="0" collapsed="false">
      <c r="B6" s="73"/>
    </row>
    <row r="7" customFormat="false" ht="18.75" hidden="false" customHeight="false" outlineLevel="0" collapsed="false">
      <c r="B7" s="73"/>
    </row>
    <row r="8" customFormat="false" ht="18.75" hidden="false" customHeight="false" outlineLevel="0" collapsed="false">
      <c r="B8" s="73"/>
    </row>
    <row r="9" customFormat="false" ht="18.75" hidden="false" customHeight="false" outlineLevel="0" collapsed="false">
      <c r="B9" s="73"/>
    </row>
    <row r="10" customFormat="false" ht="18.75" hidden="false" customHeight="false" outlineLevel="0" collapsed="false">
      <c r="B10" s="73"/>
    </row>
    <row r="12" customFormat="false" ht="18.75" hidden="false" customHeight="false" outlineLevel="0" collapsed="false">
      <c r="B12" s="73"/>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J2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Пользователь</cp:lastModifiedBy>
  <cp:lastPrinted>2019-05-08T06:16:00Z</cp:lastPrinted>
  <dcterms:modified xsi:type="dcterms:W3CDTF">2019-05-13T06:19:38Z</dcterms:modified>
  <cp:revision>0</cp:revision>
  <dc:subject/>
  <dc:title/>
</cp:coreProperties>
</file>