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A$1:$F$124</definedName>
    <definedName function="false" hidden="false" localSheetId="1" name="_xlnm.Print_Area" vbProcedure="false">'додаток 2'!$A$1:$F$23</definedName>
    <definedName function="false" hidden="false" localSheetId="2" name="_xlnm.Print_Area" vbProcedure="false">'Додаток 3'!$A$5:$P$309</definedName>
    <definedName function="false" hidden="false" localSheetId="4" name="_xlnm.Print_Area" vbProcedure="false">'додаток 5.'!$A$1:$M$18</definedName>
    <definedName function="false" hidden="false" localSheetId="5" name="_xlnm.Print_Area" vbProcedure="false">'Додаток 6 '!$A$1:$I$238</definedName>
    <definedName function="false" hidden="false" localSheetId="6" name="_xlnm.Print_Area" vbProcedure="false">'додаток 7 програми'!$B$1:$I$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951">
  <si>
    <t xml:space="preserve">Додаток 1</t>
  </si>
  <si>
    <t xml:space="preserve">до рішення міської ради</t>
  </si>
  <si>
    <t xml:space="preserve">від  27.12.2018</t>
  </si>
  <si>
    <t xml:space="preserve">№ 1228-51-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інші субвенці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5</t>
  </si>
  <si>
    <t xml:space="preserve">Будівництво споруд, установ та закладів фізичної культури і спорту</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Будівництво установ та закладів соціальної сфери</t>
  </si>
  <si>
    <t xml:space="preserve">1517325</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1617350</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Управління інспекції та контролю Броварської міської ради Київської області</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від  20.12.2018</t>
  </si>
  <si>
    <t xml:space="preserve">№  1224-50-07</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 Київської області</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в т.ч. субвенція на здійснення переданих видатків у сфері освіти за рахунок коштів освітньої субвенції</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1014200</t>
  </si>
  <si>
    <t xml:space="preserve">4200</t>
  </si>
  <si>
    <t xml:space="preserve">Інші культурно- освітні заклади та заходи</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Облаштування дитячого спортивно-ігрового майданчика бул.Незалежності,6-6а (двір)</t>
  </si>
  <si>
    <t xml:space="preserve">Санітарно-екологічне поліпшення та благоустрій водоймища (ставка-копальні) по вул. Фонтене-су-Буа в м.Бровари Київської області</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існуючої мережі теплопостачання з виносом з-під плями забудови об’єкту “Будівництво загальноосвітньої школи І ступеню по вул. Петлюри Симона (Черняховського),17Б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Дмитра в м. Бровари Київської області</t>
  </si>
  <si>
    <t xml:space="preserve">Будівництво вулиці Батуринської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   1224-50-0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и заходів з нагоди святкування Дня міста Бровари на 2018-2020 роки</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t>
  </si>
  <si>
    <t xml:space="preserve">Програма створення та ведення містобудівного кадастру на території  м.Бровари на 2013-2019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Київської області</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Київської області</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Броварської міської ради Київської області</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Програма розвитку фізичної культури і спорту в м. Бровари на 2017-2021 роки</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розробки містобудівної документації в м.Бровари</t>
  </si>
  <si>
    <t xml:space="preserve">31. Управління комунальної власності та житла Броварської міської ради Київської області</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20">
    <numFmt numFmtId="164" formatCode="General"/>
    <numFmt numFmtId="165" formatCode="_-* #,##0.00\ _р_._-;\-* #,##0.00\ _р_._-;_-* \-??\ _р_._-;_-@_-"/>
    <numFmt numFmtId="166" formatCode="0.000"/>
    <numFmt numFmtId="167" formatCode="#,##0.0"/>
    <numFmt numFmtId="168" formatCode="#,##0.000"/>
    <numFmt numFmtId="169" formatCode="0"/>
    <numFmt numFmtId="170" formatCode="0.00000"/>
    <numFmt numFmtId="171" formatCode="0.0000"/>
    <numFmt numFmtId="172" formatCode="General"/>
    <numFmt numFmtId="173" formatCode="#,##0.00000"/>
    <numFmt numFmtId="174" formatCode="#,##0"/>
    <numFmt numFmtId="175" formatCode="@"/>
    <numFmt numFmtId="176" formatCode="#,##0.00"/>
    <numFmt numFmtId="177" formatCode="#,##0.000000"/>
    <numFmt numFmtId="178" formatCode="#,##0.0000"/>
    <numFmt numFmtId="179" formatCode="0.00"/>
    <numFmt numFmtId="180" formatCode="0.0"/>
    <numFmt numFmtId="181" formatCode="_-* #,##0.000\ _г_р_н_._-;\-* #,##0.000\ _г_р_н_._-;_-* \-??\ _г_р_н_._-;_-@_-"/>
    <numFmt numFmtId="182" formatCode="_-* #,##0.00\ _г_р_н_._-;\-* #,##0.00\ _г_р_н_._-;_-* \-??\ _г_р_н_._-;_-@_-"/>
    <numFmt numFmtId="183" formatCode="0.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b val="true"/>
      <u val="single"/>
      <sz val="14"/>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b val="true"/>
      <sz val="13"/>
      <name val="Times New Roman"/>
      <family val="1"/>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b val="true"/>
      <i val="true"/>
      <sz val="12"/>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1"/>
      <name val="Arial"/>
      <family val="2"/>
      <charset val="204"/>
    </font>
    <font>
      <sz val="14"/>
      <color rgb="FFFFFFFF"/>
      <name val="Arial Cyr"/>
      <family val="0"/>
      <charset val="204"/>
    </font>
    <font>
      <b val="true"/>
      <sz val="14"/>
      <name val="Times New Roman"/>
      <family val="1"/>
    </font>
    <font>
      <sz val="14"/>
      <name val="Times New Roman"/>
      <family val="1"/>
    </font>
    <font>
      <sz val="14"/>
      <color rgb="FF000000"/>
      <name val="Times New Roman"/>
      <family val="1"/>
      <charset val="204"/>
    </font>
    <font>
      <i val="true"/>
      <sz val="14"/>
      <name val="Times New Roman"/>
      <family val="1"/>
    </font>
    <font>
      <i val="true"/>
      <sz val="12"/>
      <name val="Times New Roman"/>
      <family val="1"/>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sz val="16"/>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72" fontId="20" fillId="0" borderId="3"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4" fontId="21" fillId="0" borderId="3"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true" indent="0" shrinkToFit="false"/>
      <protection locked="true" hidden="false"/>
    </xf>
    <xf numFmtId="168" fontId="20" fillId="0" borderId="3" xfId="0" applyFont="true" applyBorder="true" applyAlignment="true" applyProtection="false">
      <alignment horizontal="center" vertical="bottom" textRotation="0" wrapText="true" indent="0" shrinkToFit="false"/>
      <protection locked="true" hidden="false"/>
    </xf>
    <xf numFmtId="173" fontId="20" fillId="2"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3" fontId="22" fillId="2" borderId="0" xfId="0" applyFont="true" applyBorder="tru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5" fontId="26" fillId="4" borderId="3" xfId="0" applyFont="true" applyBorder="true" applyAlignment="true" applyProtection="false">
      <alignment horizontal="center" vertical="bottom" textRotation="0" wrapText="false" indent="0" shrinkToFit="false"/>
      <protection locked="true" hidden="false"/>
    </xf>
    <xf numFmtId="175"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8" fontId="20" fillId="4" borderId="5" xfId="0" applyFont="true" applyBorder="true" applyAlignment="true" applyProtection="false">
      <alignment horizontal="right" vertical="center" textRotation="0" wrapText="true" indent="0" shrinkToFit="false"/>
      <protection locked="true" hidden="false"/>
    </xf>
    <xf numFmtId="176" fontId="20"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26"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20" fillId="2" borderId="5" xfId="0" applyFont="true" applyBorder="true" applyAlignment="true" applyProtection="false">
      <alignment horizontal="right" vertical="center" textRotation="0" wrapText="true" indent="0" shrinkToFit="false"/>
      <protection locked="true" hidden="false"/>
    </xf>
    <xf numFmtId="176" fontId="20" fillId="2" borderId="5" xfId="0" applyFont="true" applyBorder="true" applyAlignment="true" applyProtection="false">
      <alignment horizontal="right" vertical="center" textRotation="0" wrapText="true" indent="0" shrinkToFit="false"/>
      <protection locked="true" hidden="false"/>
    </xf>
    <xf numFmtId="176" fontId="20" fillId="0" borderId="3" xfId="0" applyFont="true" applyBorder="true" applyAlignment="true" applyProtection="false">
      <alignment horizontal="right" vertical="bottom" textRotation="0" wrapText="false" indent="0" shrinkToFit="false"/>
      <protection locked="true" hidden="false"/>
    </xf>
    <xf numFmtId="168" fontId="20" fillId="2" borderId="3" xfId="0" applyFont="true" applyBorder="true" applyAlignment="true" applyProtection="false">
      <alignment horizontal="right"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76" fontId="21" fillId="0" borderId="5" xfId="0" applyFont="true" applyBorder="true" applyAlignment="true" applyProtection="false">
      <alignment horizontal="right" vertical="center" textRotation="0" wrapText="true" indent="0" shrinkToFit="false"/>
      <protection locked="true" hidden="false"/>
    </xf>
    <xf numFmtId="175" fontId="26"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0" fillId="0" borderId="3" xfId="0" applyFont="true" applyBorder="tru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right" vertical="center" textRotation="0" wrapText="true" indent="0" shrinkToFit="false"/>
      <protection locked="true" hidden="false"/>
    </xf>
    <xf numFmtId="176" fontId="20" fillId="2" borderId="3" xfId="0" applyFont="true" applyBorder="true" applyAlignment="true" applyProtection="false">
      <alignment horizontal="right" vertical="bottom" textRotation="0" wrapText="fals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5"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8" fillId="4" borderId="3" xfId="0" applyFont="true" applyBorder="true" applyAlignment="true" applyProtection="false">
      <alignment horizontal="general" vertical="bottom" textRotation="0" wrapText="true" indent="0" shrinkToFit="false"/>
      <protection locked="true" hidden="false"/>
    </xf>
    <xf numFmtId="168" fontId="20" fillId="4" borderId="3" xfId="0" applyFont="true" applyBorder="true" applyAlignment="false" applyProtection="false">
      <alignment horizontal="general" vertical="bottom" textRotation="0" wrapText="false" indent="0" shrinkToFit="false"/>
      <protection locked="true" hidden="false"/>
    </xf>
    <xf numFmtId="170" fontId="2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2" borderId="3" xfId="0" applyFont="true" applyBorder="true" applyAlignment="false" applyProtection="false">
      <alignment horizontal="general" vertical="bottom" textRotation="0" wrapText="false" indent="0" shrinkToFit="false"/>
      <protection locked="true" hidden="false"/>
    </xf>
    <xf numFmtId="176" fontId="20" fillId="2" borderId="3"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76" fontId="21" fillId="2"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fals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5" fontId="32"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6" fontId="34"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6" fontId="34" fillId="0" borderId="3"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5" fontId="6" fillId="2" borderId="8" xfId="0" applyFont="true" applyBorder="true" applyAlignment="true" applyProtection="false">
      <alignment horizontal="center" vertical="bottom" textRotation="0" wrapText="false" indent="0" shrinkToFit="false"/>
      <protection locked="true" hidden="false"/>
    </xf>
    <xf numFmtId="175" fontId="38" fillId="2" borderId="3" xfId="0" applyFont="true" applyBorder="true" applyAlignment="true" applyProtection="false">
      <alignment horizontal="center" vertical="bottom" textRotation="0" wrapText="false" indent="0" shrinkToFit="false"/>
      <protection locked="true" hidden="false"/>
    </xf>
    <xf numFmtId="175" fontId="39"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6" fontId="40"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76" fontId="30" fillId="2" borderId="3" xfId="0" applyFont="true" applyBorder="true" applyAlignment="false" applyProtection="false">
      <alignment horizontal="general" vertical="bottom" textRotation="0" wrapText="false" indent="0" shrinkToFit="false"/>
      <protection locked="true" hidden="false"/>
    </xf>
    <xf numFmtId="176" fontId="31" fillId="0" borderId="3"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6" fontId="6" fillId="2" borderId="3"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77" fontId="44" fillId="4" borderId="3" xfId="0" applyFont="true" applyBorder="true" applyAlignment="false" applyProtection="false">
      <alignment horizontal="general" vertical="bottom" textRotation="0" wrapText="false" indent="0" shrinkToFit="false"/>
      <protection locked="true" hidden="false"/>
    </xf>
    <xf numFmtId="176" fontId="20" fillId="4" borderId="3" xfId="0" applyFont="true" applyBorder="true" applyAlignment="false" applyProtection="false">
      <alignment horizontal="general" vertical="bottom" textRotation="0" wrapText="false" indent="0" shrinkToFit="false"/>
      <protection locked="true" hidden="false"/>
    </xf>
    <xf numFmtId="173" fontId="20" fillId="4" borderId="3" xfId="0" applyFont="true" applyBorder="true" applyAlignment="false" applyProtection="false">
      <alignment horizontal="general" vertical="bottom" textRotation="0" wrapText="false" indent="0" shrinkToFit="false"/>
      <protection locked="true" hidden="false"/>
    </xf>
    <xf numFmtId="173" fontId="20" fillId="2" borderId="3" xfId="0" applyFont="true" applyBorder="true" applyAlignment="false" applyProtection="false">
      <alignment horizontal="general" vertical="bottom" textRotation="0" wrapText="false" indent="0" shrinkToFit="false"/>
      <protection locked="true" hidden="false"/>
    </xf>
    <xf numFmtId="173" fontId="21" fillId="2" borderId="3" xfId="0" applyFont="true" applyBorder="true" applyAlignment="false" applyProtection="false">
      <alignment horizontal="general" vertical="bottom" textRotation="0" wrapText="false" indent="0" shrinkToFit="false"/>
      <protection locked="true" hidden="false"/>
    </xf>
    <xf numFmtId="173" fontId="25" fillId="2"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6" fontId="33" fillId="2" borderId="3" xfId="0" applyFont="true" applyBorder="true" applyAlignment="false" applyProtection="false">
      <alignment horizontal="general"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68" fontId="34" fillId="2" borderId="3" xfId="0" applyFont="true" applyBorder="true" applyAlignment="false" applyProtection="false">
      <alignment horizontal="general" vertical="bottom" textRotation="0" wrapText="false" indent="0" shrinkToFit="false"/>
      <protection locked="true" hidden="false"/>
    </xf>
    <xf numFmtId="173" fontId="33" fillId="2"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5" fontId="30" fillId="2" borderId="5" xfId="0" applyFont="true" applyBorder="true" applyAlignment="true" applyProtection="false">
      <alignment horizontal="center" vertical="bottom" textRotation="0" wrapText="false" indent="0" shrinkToFit="false"/>
      <protection locked="true" hidden="false"/>
    </xf>
    <xf numFmtId="176" fontId="31" fillId="2" borderId="5" xfId="0" applyFont="true" applyBorder="true" applyAlignment="false" applyProtection="fals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5" fontId="26" fillId="2" borderId="5"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76" fontId="20" fillId="2" borderId="5"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0"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76" fontId="48" fillId="2"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26" fillId="2"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8" fontId="26" fillId="2" borderId="3" xfId="0" applyFont="true" applyBorder="true" applyAlignment="false" applyProtection="false">
      <alignment horizontal="general" vertical="bottom" textRotation="0" wrapText="false" indent="0" shrinkToFit="false"/>
      <protection locked="true" hidden="false"/>
    </xf>
    <xf numFmtId="175" fontId="30" fillId="2" borderId="8" xfId="0" applyFont="true" applyBorder="true" applyAlignment="true" applyProtection="false">
      <alignment horizontal="center" vertical="bottom" textRotation="0" wrapText="false" indent="0" shrinkToFit="false"/>
      <protection locked="true" hidden="false"/>
    </xf>
    <xf numFmtId="176" fontId="30" fillId="2" borderId="10" xfId="0" applyFont="true" applyBorder="true" applyAlignment="false" applyProtection="false">
      <alignment horizontal="general" vertical="bottom" textRotation="0" wrapText="false" indent="0" shrinkToFit="false"/>
      <protection locked="true" hidden="false"/>
    </xf>
    <xf numFmtId="175" fontId="26"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6" fontId="6" fillId="2" borderId="1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7" fontId="26"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justify" vertical="bottom" textRotation="0" wrapText="true" indent="0" shrinkToFit="false"/>
      <protection locked="true" hidden="false"/>
    </xf>
    <xf numFmtId="176" fontId="45" fillId="2" borderId="10" xfId="0" applyFont="true" applyBorder="true" applyAlignment="false" applyProtection="false">
      <alignment horizontal="general" vertical="bottom" textRotation="0" wrapText="false" indent="0" shrinkToFit="false"/>
      <protection locked="true" hidden="false"/>
    </xf>
    <xf numFmtId="176" fontId="45" fillId="2" borderId="3" xfId="0" applyFont="true" applyBorder="true" applyAlignment="false" applyProtection="false">
      <alignment horizontal="general" vertical="bottom" textRotation="0" wrapText="false" indent="0" shrinkToFit="false"/>
      <protection locked="true" hidden="false"/>
    </xf>
    <xf numFmtId="176" fontId="5" fillId="2" borderId="3" xfId="0" applyFont="true" applyBorder="true" applyAlignment="false" applyProtection="false">
      <alignment horizontal="general" vertical="bottom" textRotation="0" wrapText="fals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76" fontId="6" fillId="2" borderId="5"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76" fontId="21" fillId="2" borderId="10" xfId="0" applyFont="true" applyBorder="true" applyAlignment="false" applyProtection="false">
      <alignment horizontal="general"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6" fontId="21" fillId="2" borderId="11" xfId="0" applyFont="true" applyBorder="true" applyAlignment="false" applyProtection="false">
      <alignment horizontal="general" vertical="bottom" textRotation="0" wrapText="false" indent="0" shrinkToFit="false"/>
      <protection locked="true" hidden="false"/>
    </xf>
    <xf numFmtId="176" fontId="20" fillId="2" borderId="4" xfId="0" applyFont="true" applyBorder="true" applyAlignment="false" applyProtection="false">
      <alignment horizontal="general" vertical="bottom" textRotation="0" wrapText="false" indent="0" shrinkToFit="false"/>
      <protection locked="true" hidden="false"/>
    </xf>
    <xf numFmtId="168" fontId="20" fillId="2" borderId="4" xfId="0" applyFont="true" applyBorder="true" applyAlignment="false" applyProtection="false">
      <alignment horizontal="general" vertical="bottom" textRotation="0" wrapText="false" indent="0" shrinkToFit="false"/>
      <protection locked="true" hidden="false"/>
    </xf>
    <xf numFmtId="175" fontId="31" fillId="2" borderId="8"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true" indent="0" shrinkToFit="false"/>
      <protection locked="true" hidden="false"/>
    </xf>
    <xf numFmtId="175" fontId="26" fillId="2" borderId="6"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6" fontId="21" fillId="2" borderId="4" xfId="0" applyFont="true" applyBorder="true" applyAlignment="false" applyProtection="false">
      <alignment horizontal="general" vertical="bottom" textRotation="0" wrapText="false" indent="0" shrinkToFit="false"/>
      <protection locked="true" hidden="false"/>
    </xf>
    <xf numFmtId="170"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75" fontId="6" fillId="4" borderId="5" xfId="0" applyFont="true" applyBorder="true" applyAlignment="true" applyProtection="false">
      <alignment horizontal="center" vertical="bottom" textRotation="0" wrapText="false" indent="0" shrinkToFit="false"/>
      <protection locked="true" hidden="false"/>
    </xf>
    <xf numFmtId="175"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general" vertical="bottom" textRotation="0" wrapText="true" indent="0" shrinkToFit="false"/>
      <protection locked="true" hidden="false"/>
    </xf>
    <xf numFmtId="176" fontId="20" fillId="4" borderId="13" xfId="0" applyFont="true" applyBorder="true" applyAlignment="false" applyProtection="false">
      <alignment horizontal="general" vertical="bottom" textRotation="0" wrapText="false" indent="0" shrinkToFit="false"/>
      <protection locked="true" hidden="false"/>
    </xf>
    <xf numFmtId="176" fontId="20" fillId="4" borderId="5" xfId="0" applyFont="true" applyBorder="true" applyAlignment="false" applyProtection="false">
      <alignment horizontal="general" vertical="bottom" textRotation="0" wrapText="false" indent="0" shrinkToFit="false"/>
      <protection locked="true" hidden="false"/>
    </xf>
    <xf numFmtId="173" fontId="20"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5" fontId="39" fillId="2"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5" fontId="5" fillId="2" borderId="3" xfId="0" applyFont="true" applyBorder="true" applyAlignment="true" applyProtection="false">
      <alignment horizontal="center" vertical="bottom"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75"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6"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78" fontId="31" fillId="2"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6" fontId="21" fillId="2"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76" fontId="34" fillId="2" borderId="5"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30" fillId="2" borderId="4" xfId="0" applyFont="true" applyBorder="true" applyAlignment="true" applyProtection="false">
      <alignment horizontal="center" vertical="bottom" textRotation="0" wrapText="false" indent="0" shrinkToFit="false"/>
      <protection locked="true" hidden="false"/>
    </xf>
    <xf numFmtId="176" fontId="31" fillId="2" borderId="10"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6" fillId="2"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6" fontId="20" fillId="2" borderId="1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5" fontId="6"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76" fontId="20" fillId="2"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6" fontId="21" fillId="2" borderId="13" xfId="0" applyFont="true" applyBorder="true" applyAlignment="false" applyProtection="false">
      <alignment horizontal="general" vertical="bottom" textRotation="0" wrapText="false" indent="0" shrinkToFit="false"/>
      <protection locked="true" hidden="false"/>
    </xf>
    <xf numFmtId="176" fontId="26" fillId="4" borderId="3"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5" fontId="20"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6" fontId="53"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6" fontId="54" fillId="2" borderId="3" xfId="0" applyFont="true" applyBorder="true" applyAlignment="false" applyProtection="false">
      <alignment horizontal="general" vertical="bottom" textRotation="0" wrapText="false" indent="0" shrinkToFit="false"/>
      <protection locked="true" hidden="false"/>
    </xf>
    <xf numFmtId="170"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70"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5" fontId="26" fillId="2" borderId="7" xfId="0" applyFont="true" applyBorder="true" applyAlignment="true" applyProtection="false">
      <alignment horizontal="center" vertical="bottom" textRotation="0" wrapText="false" indent="0" shrinkToFit="false"/>
      <protection locked="true" hidden="false"/>
    </xf>
    <xf numFmtId="176" fontId="26" fillId="2" borderId="5"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6" fontId="26" fillId="2" borderId="10" xfId="0" applyFont="true" applyBorder="true" applyAlignment="false" applyProtection="false">
      <alignment horizontal="general" vertical="bottom" textRotation="0" wrapText="false" indent="0" shrinkToFit="false"/>
      <protection locked="true" hidden="false"/>
    </xf>
    <xf numFmtId="170" fontId="60"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5" fontId="61"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1" fillId="2" borderId="5" xfId="0" applyFont="true" applyBorder="true" applyAlignment="false" applyProtection="false">
      <alignment horizontal="general" vertical="bottom" textRotation="0" wrapText="false" indent="0" shrinkToFit="false"/>
      <protection locked="true" hidden="false"/>
    </xf>
    <xf numFmtId="175"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59"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6" fontId="6" fillId="2" borderId="11"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9" fontId="55" fillId="5" borderId="5" xfId="0" applyFont="true" applyBorder="true" applyAlignment="true" applyProtection="false">
      <alignment horizontal="center" vertical="bottom" textRotation="0" wrapText="false" indent="0" shrinkToFit="false"/>
      <protection locked="true" hidden="false"/>
    </xf>
    <xf numFmtId="179" fontId="0" fillId="5" borderId="5" xfId="0" applyFont="true" applyBorder="true" applyAlignment="true" applyProtection="false">
      <alignment horizontal="center" vertical="bottom" textRotation="0" wrapText="false" indent="0" shrinkToFit="false"/>
      <protection locked="true" hidden="false"/>
    </xf>
    <xf numFmtId="179" fontId="63" fillId="5" borderId="3" xfId="0" applyFont="true" applyBorder="true" applyAlignment="false" applyProtection="false">
      <alignment horizontal="general" vertical="bottom" textRotation="0" wrapText="false" indent="0" shrinkToFit="false"/>
      <protection locked="true" hidden="false"/>
    </xf>
    <xf numFmtId="176" fontId="20" fillId="5" borderId="3" xfId="15" applyFont="true" applyBorder="true" applyAlignment="true" applyProtection="true">
      <alignment horizontal="general" vertical="bottom" textRotation="0" wrapText="false" indent="0" shrinkToFit="false"/>
      <protection locked="true" hidden="false"/>
    </xf>
    <xf numFmtId="173" fontId="26" fillId="5" borderId="3" xfId="15" applyFont="true" applyBorder="true" applyAlignment="true" applyProtection="true">
      <alignment horizontal="general" vertical="bottom" textRotation="0" wrapText="false" indent="0" shrinkToFit="false"/>
      <protection locked="true" hidden="false"/>
    </xf>
    <xf numFmtId="173" fontId="20" fillId="5" borderId="3"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9" fontId="56" fillId="5" borderId="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80" fontId="15" fillId="2" borderId="0" xfId="0" applyFont="true" applyBorder="false" applyAlignment="false" applyProtection="false">
      <alignment horizontal="general" vertical="bottom" textRotation="0" wrapText="fals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0" fontId="57" fillId="2" borderId="0" xfId="0" applyFont="true" applyBorder="true" applyAlignment="false" applyProtection="false">
      <alignment horizontal="general" vertical="bottom" textRotation="0" wrapText="false" indent="0" shrinkToFit="false"/>
      <protection locked="true" hidden="false"/>
    </xf>
    <xf numFmtId="180" fontId="58" fillId="2"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0" fontId="64" fillId="2" borderId="0"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false" applyAlignment="false" applyProtection="false">
      <alignment horizontal="general" vertical="bottom" textRotation="0" wrapText="false" indent="0" shrinkToFit="false"/>
      <protection locked="true" hidden="false"/>
    </xf>
    <xf numFmtId="176" fontId="31" fillId="2" borderId="4"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70" fontId="6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9" fontId="0" fillId="5" borderId="5" xfId="0" applyFont="false" applyBorder="true" applyAlignment="true" applyProtection="false">
      <alignment horizontal="center" vertical="bottom" textRotation="0" wrapText="false" indent="0" shrinkToFit="false"/>
      <protection locked="true" hidden="false"/>
    </xf>
    <xf numFmtId="179" fontId="63" fillId="5" borderId="5" xfId="0" applyFont="true" applyBorder="true" applyAlignment="true" applyProtection="false">
      <alignment horizontal="center" vertical="bottom" textRotation="0" wrapText="false" indent="0" shrinkToFit="false"/>
      <protection locked="true" hidden="false"/>
    </xf>
    <xf numFmtId="170" fontId="29" fillId="5" borderId="5" xfId="15" applyFont="true" applyBorder="true" applyAlignment="true" applyProtection="true">
      <alignment horizontal="center" vertical="bottom" textRotation="0" wrapText="false" indent="0" shrinkToFit="false"/>
      <protection locked="true" hidden="false"/>
    </xf>
    <xf numFmtId="170" fontId="29" fillId="5" borderId="3" xfId="15" applyFont="true" applyBorder="true" applyAlignment="true" applyProtection="true">
      <alignment horizontal="general" vertical="bottom" textRotation="0" wrapText="false" indent="0" shrinkToFit="false"/>
      <protection locked="true" hidden="false"/>
    </xf>
    <xf numFmtId="173" fontId="26" fillId="5" borderId="5" xfId="15" applyFont="true" applyBorder="true" applyAlignment="true" applyProtection="true">
      <alignment horizontal="general" vertical="bottom" textRotation="0" wrapText="false" indent="0" shrinkToFit="false"/>
      <protection locked="true" hidden="false"/>
    </xf>
    <xf numFmtId="173" fontId="44" fillId="5" borderId="3"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8" fontId="72"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39" fillId="3"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8" fontId="26" fillId="4" borderId="3" xfId="0" applyFont="true" applyBorder="true" applyAlignment="true" applyProtection="false">
      <alignment horizontal="center"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80" fontId="20" fillId="0" borderId="9"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78" fontId="26" fillId="0" borderId="3"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right" vertical="bottom" textRotation="0" wrapText="false" indent="0" shrinkToFit="false"/>
      <protection locked="true" hidden="false"/>
    </xf>
    <xf numFmtId="178" fontId="81" fillId="0" borderId="3" xfId="0" applyFont="true" applyBorder="true" applyAlignment="true" applyProtection="false">
      <alignment horizontal="center" vertical="bottom" textRotation="0" wrapText="false" indent="0" shrinkToFit="false"/>
      <protection locked="true" hidden="false"/>
    </xf>
    <xf numFmtId="179" fontId="81" fillId="0" borderId="3" xfId="0" applyFont="true" applyBorder="true" applyAlignment="false" applyProtection="false">
      <alignment horizontal="general" vertical="bottom" textRotation="0" wrapText="false" indent="0" shrinkToFit="false"/>
      <protection locked="true" hidden="false"/>
    </xf>
    <xf numFmtId="170" fontId="82" fillId="0" borderId="3" xfId="0" applyFont="true" applyBorder="true" applyAlignment="false" applyProtection="false">
      <alignment horizontal="general" vertical="bottom" textRotation="0" wrapText="false" indent="0" shrinkToFit="false"/>
      <protection locked="tru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78" fontId="82" fillId="0" borderId="3" xfId="0" applyFont="true" applyBorder="true" applyAlignment="true" applyProtection="false">
      <alignment horizontal="center" vertical="bottom" textRotation="0" wrapText="false" indent="0" shrinkToFit="false"/>
      <protection locked="true" hidden="false"/>
    </xf>
    <xf numFmtId="179" fontId="82" fillId="0" borderId="3"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78" fontId="83" fillId="0" borderId="3" xfId="0" applyFont="true" applyBorder="true" applyAlignment="true" applyProtection="false">
      <alignment horizontal="center" vertical="bottom" textRotation="0" wrapText="false" indent="0" shrinkToFit="false"/>
      <protection locked="true" hidden="false"/>
    </xf>
    <xf numFmtId="176" fontId="83" fillId="0" borderId="3" xfId="0" applyFont="true" applyBorder="true" applyAlignment="false" applyProtection="false">
      <alignment horizontal="general" vertical="bottom" textRotation="0" wrapText="false" indent="0" shrinkToFit="false"/>
      <protection locked="true" hidden="false"/>
    </xf>
    <xf numFmtId="170" fontId="51" fillId="0" borderId="3" xfId="0" applyFont="true" applyBorder="true" applyAlignment="fals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bottom" textRotation="0" wrapText="false" indent="0" shrinkToFit="false"/>
      <protection locked="true" hidden="false"/>
    </xf>
    <xf numFmtId="178" fontId="80" fillId="0" borderId="3" xfId="0" applyFont="true" applyBorder="true" applyAlignment="true" applyProtection="false">
      <alignment horizontal="center" vertical="bottom" textRotation="0" wrapText="false" indent="0" shrinkToFit="false"/>
      <protection locked="true" hidden="false"/>
    </xf>
    <xf numFmtId="179" fontId="80" fillId="0" borderId="3" xfId="0" applyFont="true" applyBorder="true" applyAlignment="false" applyProtection="false">
      <alignment horizontal="general" vertical="bottom" textRotation="0" wrapText="false" indent="0" shrinkToFit="false"/>
      <protection locked="true" hidden="false"/>
    </xf>
    <xf numFmtId="170" fontId="84" fillId="0" borderId="3" xfId="0" applyFont="true" applyBorder="true" applyAlignment="false" applyProtection="false">
      <alignment horizontal="general" vertical="bottom" textRotation="0" wrapText="false" indent="0" shrinkToFit="false"/>
      <protection locked="true" hidden="false"/>
    </xf>
    <xf numFmtId="179" fontId="8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78" fontId="83" fillId="0" borderId="3" xfId="0" applyFont="true" applyBorder="true" applyAlignment="true" applyProtection="false">
      <alignment horizontal="center" vertical="bottom" textRotation="0" wrapText="false" indent="0" shrinkToFit="false"/>
      <protection locked="true" hidden="false"/>
    </xf>
    <xf numFmtId="176" fontId="83" fillId="0" borderId="3" xfId="0" applyFont="true" applyBorder="true" applyAlignment="false" applyProtection="false">
      <alignment horizontal="general" vertical="bottom" textRotation="0" wrapText="false" indent="0" shrinkToFit="false"/>
      <protection locked="true" hidden="false"/>
    </xf>
    <xf numFmtId="170" fontId="51" fillId="0" borderId="3" xfId="0" applyFont="true" applyBorder="true" applyAlignment="fals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79" fontId="83" fillId="0" borderId="3" xfId="0" applyFont="true" applyBorder="true" applyAlignment="false" applyProtection="false">
      <alignment horizontal="general" vertical="bottom" textRotation="0" wrapText="false" indent="0" shrinkToFit="false"/>
      <protection locked="true" hidden="false"/>
    </xf>
    <xf numFmtId="179" fontId="8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7" fillId="0" borderId="3"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80"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76" fontId="20" fillId="0" borderId="3" xfId="0" applyFont="true" applyBorder="true" applyAlignment="true" applyProtection="false">
      <alignment horizontal="center" vertical="bottom" textRotation="0" wrapText="fals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76" fontId="66" fillId="2" borderId="0" xfId="0" applyFont="true" applyBorder="false" applyAlignment="false" applyProtection="fals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68" fontId="56"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7" fillId="0" borderId="8"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6" fontId="20" fillId="4" borderId="3" xfId="0" applyFont="true" applyBorder="true" applyAlignment="true" applyProtection="false">
      <alignment horizontal="center" vertical="bottom" textRotation="0" wrapText="false" indent="0" shrinkToFit="false"/>
      <protection locked="true" hidden="false"/>
    </xf>
    <xf numFmtId="175"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76" fontId="20" fillId="2" borderId="3"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5" fontId="22" fillId="2" borderId="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75" fontId="21" fillId="2" borderId="5" xfId="0" applyFont="true" applyBorder="true" applyAlignment="true" applyProtection="false">
      <alignment horizontal="center" vertical="center" textRotation="0" wrapText="true" indent="0" shrinkToFit="false"/>
      <protection locked="true" hidden="false"/>
    </xf>
    <xf numFmtId="164" fontId="87" fillId="2" borderId="3" xfId="0" applyFont="true" applyBorder="true" applyAlignment="true" applyProtection="false">
      <alignment horizontal="general" vertical="bottom" textRotation="0" wrapText="true" indent="0" shrinkToFit="false"/>
      <protection locked="true" hidden="false"/>
    </xf>
    <xf numFmtId="176" fontId="87" fillId="2" borderId="3" xfId="0" applyFont="true" applyBorder="true" applyAlignment="true" applyProtection="false">
      <alignment horizontal="center" vertical="bottom" textRotation="0" wrapText="false" indent="0" shrinkToFit="false"/>
      <protection locked="true" hidden="false"/>
    </xf>
    <xf numFmtId="176" fontId="20" fillId="4" borderId="3" xfId="15"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6" fontId="20" fillId="2" borderId="0" xfId="0" applyFont="true" applyBorder="true" applyAlignment="false" applyProtection="false">
      <alignment horizontal="general" vertical="bottom" textRotation="0" wrapText="false" indent="0" shrinkToFit="false"/>
      <protection locked="true" hidden="false"/>
    </xf>
    <xf numFmtId="175" fontId="21" fillId="2"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true" applyProtection="false">
      <alignment horizontal="center" vertical="bottom" textRotation="0" wrapText="false" indent="0" shrinkToFit="false"/>
      <protection locked="true" hidden="false"/>
    </xf>
    <xf numFmtId="176" fontId="34" fillId="2"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76" fontId="21" fillId="2" borderId="3" xfId="0" applyFont="true" applyBorder="true" applyAlignment="true" applyProtection="false">
      <alignment horizontal="center" vertical="bottom" textRotation="0" wrapText="false" indent="0" shrinkToFit="false"/>
      <protection locked="true" hidden="false"/>
    </xf>
    <xf numFmtId="175" fontId="21" fillId="2" borderId="8" xfId="0" applyFont="true" applyBorder="true" applyAlignment="true" applyProtection="false">
      <alignment horizontal="center" vertical="bottom" textRotation="0" wrapText="false" indent="0" shrinkToFit="false"/>
      <protection locked="true" hidden="false"/>
    </xf>
    <xf numFmtId="175" fontId="21" fillId="0" borderId="3" xfId="0" applyFont="true" applyBorder="true" applyAlignment="true" applyProtection="false">
      <alignment horizontal="center" vertical="center" textRotation="0" wrapText="false" indent="0" shrinkToFit="false"/>
      <protection locked="true" hidden="false"/>
    </xf>
    <xf numFmtId="175" fontId="21" fillId="2"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7" fillId="2" borderId="3"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87"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8" fontId="20" fillId="4" borderId="3" xfId="15" applyFont="true" applyBorder="true" applyAlignment="true" applyProtection="true">
      <alignment horizontal="center"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center" vertical="bottom" textRotation="0" wrapText="fals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68" fontId="87"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distributed" textRotation="0" wrapText="true" indent="0" shrinkToFit="false"/>
      <protection locked="true" hidden="false"/>
    </xf>
    <xf numFmtId="164" fontId="89" fillId="2" borderId="3" xfId="0" applyFont="true" applyBorder="true" applyAlignment="true" applyProtection="false">
      <alignment horizontal="left" vertical="center" textRotation="0" wrapText="true" indent="0" shrinkToFit="false"/>
      <protection locked="true" hidden="false"/>
    </xf>
    <xf numFmtId="176" fontId="89" fillId="2" borderId="3" xfId="0" applyFont="true" applyBorder="true" applyAlignment="true" applyProtection="false">
      <alignment horizontal="center" vertical="bottom" textRotation="0" wrapText="false" indent="0" shrinkToFit="false"/>
      <protection locked="true" hidden="false"/>
    </xf>
    <xf numFmtId="176" fontId="31" fillId="0" borderId="3"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8" fontId="20" fillId="4"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20" fillId="4" borderId="3" xfId="0" applyFont="true" applyBorder="true" applyAlignment="true" applyProtection="false">
      <alignment horizontal="left" vertical="bottom" textRotation="0" wrapText="true" indent="0" shrinkToFit="false"/>
      <protection locked="true" hidden="false"/>
    </xf>
    <xf numFmtId="180" fontId="87" fillId="4" borderId="3" xfId="0" applyFont="true" applyBorder="true" applyAlignment="true" applyProtection="false">
      <alignment horizontal="center" vertical="center" textRotation="0" wrapText="false" indent="0" shrinkToFit="false"/>
      <protection locked="true" hidden="false"/>
    </xf>
    <xf numFmtId="176" fontId="87" fillId="4" borderId="3" xfId="0" applyFont="true" applyBorder="true" applyAlignment="true" applyProtection="false">
      <alignment horizontal="center" vertical="center" textRotation="0" wrapText="false" indent="0" shrinkToFit="false"/>
      <protection locked="true" hidden="false"/>
    </xf>
    <xf numFmtId="173" fontId="20" fillId="4" borderId="3" xfId="0" applyFont="true" applyBorder="true" applyAlignment="true" applyProtection="false">
      <alignment horizontal="center" vertical="center" textRotation="0" wrapText="false" indent="0" shrinkToFit="false"/>
      <protection locked="true" hidden="false"/>
    </xf>
    <xf numFmtId="180" fontId="87" fillId="2" borderId="3" xfId="0" applyFont="true" applyBorder="true" applyAlignment="true" applyProtection="false">
      <alignment horizontal="center" vertical="center" textRotation="0" wrapText="false" indent="0" shrinkToFit="false"/>
      <protection locked="true" hidden="false"/>
    </xf>
    <xf numFmtId="176" fontId="87" fillId="2" borderId="3" xfId="0" applyFont="true" applyBorder="true" applyAlignment="true" applyProtection="false">
      <alignment horizontal="center" vertical="center" textRotation="0" wrapText="false" indent="0" shrinkToFit="false"/>
      <protection locked="true" hidden="false"/>
    </xf>
    <xf numFmtId="176" fontId="20" fillId="2" borderId="3" xfId="0" applyFont="true" applyBorder="true" applyAlignment="true" applyProtection="false">
      <alignment horizontal="center" vertical="center" textRotation="0" wrapText="false" indent="0" shrinkToFit="false"/>
      <protection locked="true" hidden="false"/>
    </xf>
    <xf numFmtId="175" fontId="21" fillId="2" borderId="5" xfId="0" applyFont="true" applyBorder="true" applyAlignment="true" applyProtection="false">
      <alignment horizontal="center" vertical="bottom" textRotation="0" wrapText="false" indent="0" shrinkToFit="false"/>
      <protection locked="true" hidden="false"/>
    </xf>
    <xf numFmtId="176" fontId="21" fillId="2" borderId="3" xfId="0" applyFont="true" applyBorder="true" applyAlignment="true" applyProtection="false">
      <alignment horizontal="center" vertical="center" textRotation="0" wrapText="false" indent="0" shrinkToFit="false"/>
      <protection locked="true" hidden="false"/>
    </xf>
    <xf numFmtId="173" fontId="21" fillId="2"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6" fontId="20" fillId="4" borderId="3" xfId="0" applyFont="true" applyBorder="true" applyAlignment="true" applyProtection="false">
      <alignment horizontal="center" vertical="center" textRotation="0" wrapText="false" indent="0" shrinkToFit="false"/>
      <protection locked="true" hidden="false"/>
    </xf>
    <xf numFmtId="175" fontId="20" fillId="2"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true" applyProtection="false">
      <alignment horizontal="center" vertical="center" textRotation="0" wrapText="false" indent="0" shrinkToFit="false"/>
      <protection locked="true" hidden="false"/>
    </xf>
    <xf numFmtId="180" fontId="31" fillId="2" borderId="3" xfId="0" applyFont="true" applyBorder="true" applyAlignment="true" applyProtection="false">
      <alignment horizontal="left" vertical="center" textRotation="0" wrapText="true" indent="0" shrinkToFit="false"/>
      <protection locked="true" hidden="false"/>
    </xf>
    <xf numFmtId="180" fontId="87" fillId="2"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76" fontId="20" fillId="4" borderId="3" xfId="15" applyFont="true" applyBorder="true" applyAlignment="true" applyProtection="true">
      <alignment horizontal="center" vertical="center"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20" fillId="0" borderId="3" xfId="0" applyFont="true" applyBorder="true" applyAlignment="true" applyProtection="false">
      <alignment horizontal="center" vertical="center" textRotation="0" wrapText="false" indent="0" shrinkToFit="false"/>
      <protection locked="true" hidden="false"/>
    </xf>
    <xf numFmtId="176" fontId="21"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76" fontId="20" fillId="0" borderId="3" xfId="0" applyFont="true" applyBorder="true" applyAlignment="true" applyProtection="false">
      <alignment horizontal="center"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6" fontId="34" fillId="0" borderId="3" xfId="0" applyFont="true" applyBorder="true" applyAlignment="true" applyProtection="false">
      <alignment horizontal="center" vertical="center" textRotation="0" wrapText="false" indent="0" shrinkToFit="false"/>
      <protection locked="true" hidden="false"/>
    </xf>
    <xf numFmtId="176" fontId="31"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6" fontId="21" fillId="0" borderId="3" xfId="15"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76" fontId="21"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7" fontId="21" fillId="2" borderId="3"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75" fontId="20" fillId="4"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true" applyProtection="false">
      <alignment horizontal="center" vertical="bottom" textRotation="0" wrapText="false" indent="0" shrinkToFit="false"/>
      <protection locked="true" hidden="false"/>
    </xf>
    <xf numFmtId="176" fontId="20" fillId="0" borderId="3" xfId="15" applyFont="true" applyBorder="true" applyAlignment="true" applyProtection="true">
      <alignment horizontal="center" vertical="bottom" textRotation="0" wrapText="false" indent="0" shrinkToFit="false"/>
      <protection locked="true" hidden="false"/>
    </xf>
    <xf numFmtId="176" fontId="21" fillId="0" borderId="3" xfId="15" applyFont="true" applyBorder="true" applyAlignment="true" applyProtection="true">
      <alignment horizontal="center" vertical="bottom" textRotation="0" wrapText="fals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76" fontId="21" fillId="0" borderId="3" xfId="21" applyFont="true" applyBorder="true" applyAlignment="true" applyProtection="true">
      <alignment horizontal="center" vertical="center" textRotation="0" wrapText="false" indent="0" shrinkToFit="false"/>
      <protection locked="true" hidden="false"/>
    </xf>
    <xf numFmtId="176" fontId="20" fillId="0" borderId="3" xfId="15"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76" fontId="20" fillId="0" borderId="10" xfId="15"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center" vertical="center" textRotation="0" wrapText="false" indent="0" shrinkToFit="false"/>
      <protection locked="true" hidden="false"/>
    </xf>
    <xf numFmtId="168" fontId="21" fillId="2" borderId="3" xfId="0" applyFont="true" applyBorder="true" applyAlignment="true" applyProtection="false">
      <alignment horizontal="center" vertical="center" textRotation="0" wrapText="false" indent="0" shrinkToFit="false"/>
      <protection locked="true" hidden="false"/>
    </xf>
    <xf numFmtId="168" fontId="21" fillId="0" borderId="3" xfId="15" applyFont="true" applyBorder="true" applyAlignment="true" applyProtection="true">
      <alignment horizontal="center" vertical="center" textRotation="0" wrapText="false" indent="0" shrinkToFit="false"/>
      <protection locked="true" hidden="false"/>
    </xf>
    <xf numFmtId="178" fontId="21" fillId="0" borderId="10" xfId="0" applyFont="true" applyBorder="true" applyAlignment="true" applyProtection="false">
      <alignment horizontal="center" vertical="center" textRotation="0" wrapText="false" indent="0" shrinkToFit="false"/>
      <protection locked="true" hidden="false"/>
    </xf>
    <xf numFmtId="178" fontId="21" fillId="0" borderId="3" xfId="0" applyFont="true" applyBorder="true" applyAlignment="true" applyProtection="false">
      <alignment horizontal="center" vertical="center" textRotation="0" wrapText="false" indent="0" shrinkToFit="false"/>
      <protection locked="true" hidden="false"/>
    </xf>
    <xf numFmtId="178" fontId="21" fillId="2" borderId="3" xfId="0" applyFont="true" applyBorder="true" applyAlignment="true" applyProtection="false">
      <alignment horizontal="center" vertical="center" textRotation="0" wrapText="false" indent="0" shrinkToFit="false"/>
      <protection locked="true" hidden="false"/>
    </xf>
    <xf numFmtId="178" fontId="21" fillId="0" borderId="3" xfId="15" applyFont="true" applyBorder="true" applyAlignment="true" applyProtection="true">
      <alignment horizontal="center" vertical="center" textRotation="0" wrapText="false" indent="0" shrinkToFit="false"/>
      <protection locked="true" hidden="false"/>
    </xf>
    <xf numFmtId="168" fontId="21" fillId="2" borderId="10"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true" applyProtection="fals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3" xfId="21"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76" fontId="20" fillId="0" borderId="13" xfId="15" applyFont="true" applyBorder="true" applyAlignment="true" applyProtection="true">
      <alignment horizontal="center" vertical="center" textRotation="0" wrapText="false" indent="0" shrinkToFit="false"/>
      <protection locked="true" hidden="false"/>
    </xf>
    <xf numFmtId="176" fontId="20" fillId="0" borderId="5" xfId="15" applyFont="true" applyBorder="true" applyAlignment="true" applyProtection="true">
      <alignment horizontal="center" vertical="center"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77" fontId="21" fillId="0" borderId="3" xfId="0" applyFont="true" applyBorder="true" applyAlignment="true" applyProtection="false">
      <alignment horizontal="center" vertical="center" textRotation="0" wrapText="false" indent="0" shrinkToFit="false"/>
      <protection locked="true" hidden="false"/>
    </xf>
    <xf numFmtId="177" fontId="21" fillId="0" borderId="3" xfId="15" applyFont="true" applyBorder="true" applyAlignment="true" applyProtection="true">
      <alignment horizontal="center" vertical="center" textRotation="0" wrapText="false" indent="0" shrinkToFit="false"/>
      <protection locked="true" hidden="false"/>
    </xf>
    <xf numFmtId="173" fontId="21" fillId="2" borderId="3" xfId="15" applyFont="true" applyBorder="true" applyAlignment="true" applyProtection="true">
      <alignment horizontal="center" vertical="center" textRotation="0" wrapText="false" indent="0" shrinkToFit="false"/>
      <protection locked="true" hidden="false"/>
    </xf>
    <xf numFmtId="175" fontId="20" fillId="4" borderId="5" xfId="0" applyFont="true" applyBorder="true" applyAlignment="true" applyProtection="false">
      <alignment horizontal="left" vertical="bottom" textRotation="0" wrapText="true" indent="0" shrinkToFit="false"/>
      <protection locked="true" hidden="false"/>
    </xf>
    <xf numFmtId="176" fontId="20" fillId="4" borderId="5" xfId="0" applyFont="true" applyBorder="true" applyAlignment="true" applyProtection="false">
      <alignment horizontal="center" vertical="bottom" textRotation="0" wrapText="fals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76" fontId="89" fillId="2"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left" vertical="center" textRotation="0" wrapText="true" indent="0" shrinkToFit="false"/>
      <protection locked="true" hidden="false"/>
    </xf>
    <xf numFmtId="176" fontId="87" fillId="0" borderId="3" xfId="0" applyFont="true" applyBorder="true" applyAlignment="true" applyProtection="false">
      <alignment horizontal="center" vertical="center" textRotation="0" wrapText="false" indent="0" shrinkToFit="false"/>
      <protection locked="true" hidden="false"/>
    </xf>
    <xf numFmtId="176" fontId="87"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76" fontId="86" fillId="4" borderId="3" xfId="15" applyFont="true" applyBorder="true" applyAlignment="true" applyProtection="true">
      <alignment horizontal="center" vertical="bottom" textRotation="0" wrapText="false" indent="0" shrinkToFit="false"/>
      <protection locked="true" hidden="false"/>
    </xf>
    <xf numFmtId="173" fontId="86" fillId="4" borderId="3" xfId="15"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81" fontId="85" fillId="2"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2"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20" fillId="4" borderId="3"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8" fontId="26"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6" fillId="2" borderId="3" xfId="0" applyFont="true" applyBorder="true" applyAlignment="true" applyProtection="false">
      <alignment horizontal="center"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6" fontId="21" fillId="2" borderId="3" xfId="0" applyFont="true" applyBorder="true" applyAlignment="true" applyProtection="false">
      <alignment horizontal="center" vertical="bottom" textRotation="0" wrapText="true" indent="0" shrinkToFit="false"/>
      <protection locked="true" hidden="false"/>
    </xf>
    <xf numFmtId="168" fontId="20" fillId="2" borderId="3" xfId="0" applyFont="true" applyBorder="true" applyAlignment="true" applyProtection="false">
      <alignment horizontal="center" vertical="bottom" textRotation="0" wrapText="true" indent="0" shrinkToFit="false"/>
      <protection locked="true" hidden="false"/>
    </xf>
    <xf numFmtId="176" fontId="26" fillId="2" borderId="3" xfId="0" applyFont="true" applyBorder="true" applyAlignment="true" applyProtection="false">
      <alignment horizontal="center" vertical="bottom" textRotation="0" wrapText="true" indent="0" shrinkToFit="false"/>
      <protection locked="true" hidden="false"/>
    </xf>
    <xf numFmtId="175" fontId="30" fillId="2" borderId="3" xfId="0" applyFont="true" applyBorder="true" applyAlignment="true" applyProtection="false">
      <alignment horizontal="center" vertical="center" textRotation="0" wrapText="true" indent="0" shrinkToFit="false"/>
      <protection locked="true" hidden="false"/>
    </xf>
    <xf numFmtId="175" fontId="30" fillId="2"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5"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5" fontId="30" fillId="2" borderId="3"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76" fontId="30"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6" fontId="48"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left" vertical="bottom" textRotation="0" wrapText="true" indent="0" shrinkToFit="false"/>
      <protection locked="true" hidden="false"/>
    </xf>
    <xf numFmtId="176" fontId="20" fillId="4" borderId="3"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76" fontId="20"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7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true" indent="0" shrinkToFit="false"/>
      <protection locked="true" hidden="false"/>
    </xf>
    <xf numFmtId="176" fontId="26"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76" fontId="69" fillId="2" borderId="3" xfId="0" applyFont="true" applyBorder="true" applyAlignment="true" applyProtection="false">
      <alignment horizontal="center" vertical="bottom" textRotation="0" wrapText="true" indent="0" shrinkToFit="false"/>
      <protection locked="true" hidden="false"/>
    </xf>
    <xf numFmtId="164" fontId="36" fillId="7"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6" fontId="38" fillId="2" borderId="3" xfId="0" applyFont="true" applyBorder="true" applyAlignment="true" applyProtection="false">
      <alignment horizontal="center" vertical="bottom" textRotation="0" wrapText="true" indent="0" shrinkToFit="false"/>
      <protection locked="true" hidden="false"/>
    </xf>
    <xf numFmtId="176" fontId="30"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general" vertical="bottom" textRotation="0" wrapText="true" indent="0" shrinkToFit="false"/>
      <protection locked="true" hidden="false"/>
    </xf>
    <xf numFmtId="164" fontId="96" fillId="2" borderId="3" xfId="0" applyFont="true" applyBorder="true" applyAlignment="true" applyProtection="false">
      <alignment horizontal="general" vertical="bottom" textRotation="0" wrapText="true" indent="0" shrinkToFit="false"/>
      <protection locked="true" hidden="false"/>
    </xf>
    <xf numFmtId="168" fontId="26"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76" fontId="20"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6" fontId="20" fillId="2" borderId="15"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38"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9" fontId="6" fillId="0" borderId="3" xfId="0" applyFont="true" applyBorder="true" applyAlignment="true" applyProtection="false">
      <alignment horizontal="general" vertical="center" textRotation="0" wrapText="true" indent="0" shrinkToFit="false"/>
      <protection locked="true" hidden="false"/>
    </xf>
    <xf numFmtId="175" fontId="6" fillId="2"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5" fontId="30" fillId="2" borderId="14" xfId="0" applyFont="true" applyBorder="true" applyAlignment="true" applyProtection="false">
      <alignment horizontal="center" vertical="bottom" textRotation="0" wrapText="false" indent="0" shrinkToFit="false"/>
      <protection locked="true" hidden="false"/>
    </xf>
    <xf numFmtId="175" fontId="30" fillId="2" borderId="16"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5" fontId="6" fillId="2" borderId="16"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0"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9" fillId="2" borderId="3" xfId="0" applyFont="true" applyBorder="true" applyAlignment="true" applyProtection="false">
      <alignment horizontal="left" vertical="bottom"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left" vertical="bottom" textRotation="0" wrapText="true" indent="0" shrinkToFit="false"/>
      <protection locked="true" hidden="false"/>
    </xf>
    <xf numFmtId="175" fontId="3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8" fontId="20"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6" fillId="2" borderId="0" xfId="0" applyFont="true" applyBorder="false" applyAlignment="true" applyProtection="false">
      <alignment horizontal="center" vertical="bottom" textRotation="0" wrapText="false" indent="0" shrinkToFit="false"/>
      <protection locked="true" hidden="false"/>
    </xf>
    <xf numFmtId="170" fontId="77" fillId="2" borderId="0" xfId="0" applyFont="true" applyBorder="false" applyAlignment="true" applyProtection="false">
      <alignment horizontal="center" vertical="bottom" textRotation="0" wrapText="false" indent="0" shrinkToFit="false"/>
      <protection locked="true" hidden="false"/>
    </xf>
    <xf numFmtId="183" fontId="77" fillId="2" borderId="0" xfId="0" applyFont="true" applyBorder="false" applyAlignment="true" applyProtection="false">
      <alignment horizontal="center" vertical="bottom" textRotation="0" wrapText="false" indent="0" shrinkToFit="false"/>
      <protection locked="true" hidden="false"/>
    </xf>
    <xf numFmtId="166" fontId="56" fillId="2" borderId="0" xfId="0" applyFont="true" applyBorder="false" applyAlignment="true" applyProtection="false">
      <alignment horizontal="center" vertical="bottom" textRotation="0" wrapText="false" indent="0" shrinkToFit="false"/>
      <protection locked="true" hidden="false"/>
    </xf>
    <xf numFmtId="170" fontId="55" fillId="2" borderId="0" xfId="0" applyFont="true" applyBorder="false" applyAlignment="true" applyProtection="false">
      <alignment horizontal="center" vertical="bottom" textRotation="0" wrapText="false" indent="0" shrinkToFit="false"/>
      <protection locked="true" hidden="false"/>
    </xf>
    <xf numFmtId="183" fontId="55"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0" fontId="8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13.%2020.12.2018%20&#8470;%201224-50-07/&#1076;&#1086;&#1076;&#1072;&#1090;&#1082;&#1080;20.12..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11.%2008.11.2018%20&#8470;%201152-48-07/&#1076;&#1086;&#1076;&#1072;&#1090;&#1082;&#1080;%2008.11..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8.%2016.08.2018%20&#8470;%201045-44-07/&#1076;&#1086;&#1076;&#1072;&#1090;&#1082;&#1080;%2016.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0.%2016.10.2018%20&#8470;%201095-46-07/&#1076;&#1086;&#1076;&#1072;&#1090;&#1082;&#108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12.%2013.12.2018%20&#8470;%201164-49-07/&#1076;&#1086;&#1076;&#1072;&#1090;&#1082;&#1080;%2013.12..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1">
          <cell r="C121">
            <v>1313242.93135</v>
          </cell>
          <cell r="D121">
            <v>1242896.53135</v>
          </cell>
        </row>
      </sheetData>
      <sheetData sheetId="1"/>
      <sheetData sheetId="2">
        <row r="279">
          <cell r="E279">
            <v>1061538.79235</v>
          </cell>
          <cell r="F279">
            <v>1061538.79235</v>
          </cell>
          <cell r="G279">
            <v>326660.69547</v>
          </cell>
          <cell r="H279">
            <v>35825.8</v>
          </cell>
        </row>
        <row r="279">
          <cell r="J279">
            <v>395206.13079</v>
          </cell>
          <cell r="K279">
            <v>46063.8</v>
          </cell>
          <cell r="L279">
            <v>4272.2</v>
          </cell>
          <cell r="M279">
            <v>3837</v>
          </cell>
          <cell r="N279">
            <v>349142.33079</v>
          </cell>
          <cell r="O279">
            <v>347773.33079</v>
          </cell>
          <cell r="P279">
            <v>1456744.92314</v>
          </cell>
        </row>
      </sheetData>
      <sheetData sheetId="3"/>
      <sheetData sheetId="4"/>
      <sheetData sheetId="5">
        <row r="233">
          <cell r="I233">
            <v>347773.33079</v>
          </cell>
        </row>
      </sheetData>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E101">
            <v>50897.7</v>
          </cell>
          <cell r="F101">
            <v>16827.4</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row r="18">
          <cell r="D18">
            <v>-312307.18679</v>
          </cell>
        </row>
      </sheetData>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4">
          <cell r="E14">
            <v>196.6</v>
          </cell>
        </row>
        <row r="16">
          <cell r="C16">
            <v>20324.5</v>
          </cell>
        </row>
      </sheetData>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3">
          <cell r="G13">
            <v>48044.3</v>
          </cell>
        </row>
        <row r="13">
          <cell r="I13">
            <v>14929.918</v>
          </cell>
        </row>
        <row r="14">
          <cell r="F14">
            <v>340.5</v>
          </cell>
        </row>
      </sheetData>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186">
          <cell r="G186">
            <v>187993.93</v>
          </cell>
          <cell r="H186">
            <v>290488.72</v>
          </cell>
          <cell r="I186">
            <v>478482.65</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4"/>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4.56"/>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717064.49256</v>
      </c>
      <c r="D11" s="20" t="n">
        <f aca="false">D12+D43+D29+D46+D26+D40+D27+D28+D22+D24</f>
        <v>717064.49256</v>
      </c>
      <c r="E11" s="20" t="n">
        <f aca="false">E12+E43+E29+E46+E26+E40</f>
        <v>0</v>
      </c>
      <c r="F11" s="20" t="n">
        <f aca="false">F12+F43+F29+F46+F26</f>
        <v>0</v>
      </c>
    </row>
    <row r="12" customFormat="false" ht="25.5" hidden="false" customHeight="false" outlineLevel="0" collapsed="false">
      <c r="A12" s="17" t="n">
        <v>11000000</v>
      </c>
      <c r="B12" s="18" t="s">
        <v>15</v>
      </c>
      <c r="C12" s="19" t="n">
        <f aca="false">D12+E12</f>
        <v>391027.55</v>
      </c>
      <c r="D12" s="20" t="n">
        <f aca="false">D13+D19</f>
        <v>391027.55</v>
      </c>
      <c r="E12" s="20" t="n">
        <f aca="false">E13+E19</f>
        <v>0</v>
      </c>
      <c r="F12" s="20" t="n">
        <v>0</v>
      </c>
    </row>
    <row r="13" customFormat="false" ht="12.75" hidden="false" customHeight="false" outlineLevel="0" collapsed="false">
      <c r="A13" s="17" t="n">
        <v>11010000</v>
      </c>
      <c r="B13" s="18" t="s">
        <v>16</v>
      </c>
      <c r="C13" s="19" t="n">
        <f aca="false">D13+E13</f>
        <v>390678.55</v>
      </c>
      <c r="D13" s="19" t="n">
        <f aca="false">D14+D15+D16+D17+D18</f>
        <v>390678.55</v>
      </c>
      <c r="E13" s="19" t="n">
        <f aca="false">E14+E15+E16+E17</f>
        <v>0</v>
      </c>
      <c r="F13" s="19" t="n">
        <f aca="false">F14+F15+F16+F17</f>
        <v>0</v>
      </c>
    </row>
    <row r="14" customFormat="false" ht="25.5" hidden="false" customHeight="false" outlineLevel="0" collapsed="false">
      <c r="A14" s="21" t="n">
        <v>11010100</v>
      </c>
      <c r="B14" s="22" t="s">
        <v>17</v>
      </c>
      <c r="C14" s="23" t="n">
        <f aca="false">D14+E14</f>
        <v>338428.55</v>
      </c>
      <c r="D14" s="24" t="n">
        <f aca="false">313200+1100+500+9599.8+4680.2+9348.55</f>
        <v>338428.55</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900</v>
      </c>
      <c r="D17" s="24" t="n">
        <f aca="false">9400+500</f>
        <v>99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49</v>
      </c>
      <c r="D19" s="28" t="n">
        <f aca="false">D20+D21</f>
        <v>349</v>
      </c>
      <c r="E19" s="20" t="n">
        <f aca="false">E20+E21</f>
        <v>0</v>
      </c>
      <c r="F19" s="25" t="n">
        <v>0</v>
      </c>
    </row>
    <row r="20" customFormat="false" ht="27" hidden="false" customHeight="true" outlineLevel="0" collapsed="false">
      <c r="A20" s="21" t="n">
        <v>11020200</v>
      </c>
      <c r="B20" s="22" t="s">
        <v>23</v>
      </c>
      <c r="C20" s="23" t="n">
        <f aca="false">D20+E20</f>
        <v>349</v>
      </c>
      <c r="D20" s="29" t="n">
        <f aca="false">70+250+29</f>
        <v>349</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23.25" hidden="false" customHeight="true" outlineLevel="0" collapsed="false">
      <c r="A22" s="17" t="n">
        <v>13010000</v>
      </c>
      <c r="B22" s="18" t="s">
        <v>25</v>
      </c>
      <c r="C22" s="19" t="n">
        <f aca="false">D22+E22</f>
        <v>57</v>
      </c>
      <c r="D22" s="28" t="n">
        <f aca="false">D23</f>
        <v>57</v>
      </c>
      <c r="E22" s="20" t="n">
        <v>0</v>
      </c>
      <c r="F22" s="20" t="n">
        <v>0</v>
      </c>
    </row>
    <row r="23" customFormat="false" ht="36.75" hidden="false" customHeight="true" outlineLevel="0" collapsed="false">
      <c r="A23" s="31" t="n">
        <v>13010200</v>
      </c>
      <c r="B23" s="32" t="s">
        <v>26</v>
      </c>
      <c r="C23" s="23" t="n">
        <f aca="false">D23+E23</f>
        <v>57</v>
      </c>
      <c r="D23" s="30" t="n">
        <v>57</v>
      </c>
      <c r="E23" s="25" t="n">
        <v>0</v>
      </c>
      <c r="F23" s="25" t="n">
        <v>0</v>
      </c>
    </row>
    <row r="24" customFormat="false" ht="23.25" hidden="false" customHeight="true" outlineLevel="0" collapsed="false">
      <c r="A24" s="33" t="n">
        <v>13020000</v>
      </c>
      <c r="B24" s="34" t="s">
        <v>27</v>
      </c>
      <c r="C24" s="19" t="n">
        <f aca="false">D24+E24</f>
        <v>8</v>
      </c>
      <c r="D24" s="20" t="n">
        <f aca="false">D25</f>
        <v>8</v>
      </c>
      <c r="E24" s="20" t="n">
        <v>0</v>
      </c>
      <c r="F24" s="20" t="n">
        <v>0</v>
      </c>
    </row>
    <row r="25" customFormat="false" ht="23.25" hidden="false" customHeight="true" outlineLevel="0" collapsed="false">
      <c r="A25" s="31" t="n">
        <v>13020200</v>
      </c>
      <c r="B25" s="32" t="s">
        <v>28</v>
      </c>
      <c r="C25" s="23" t="n">
        <f aca="false">D25+E25</f>
        <v>8</v>
      </c>
      <c r="D25" s="30" t="n">
        <v>8</v>
      </c>
      <c r="E25" s="25" t="n">
        <v>0</v>
      </c>
      <c r="F25" s="25" t="n">
        <v>0</v>
      </c>
    </row>
    <row r="26" customFormat="false" ht="31.5" hidden="false" customHeight="true" outlineLevel="0" collapsed="false">
      <c r="A26" s="17" t="n">
        <v>14040000</v>
      </c>
      <c r="B26" s="18" t="s">
        <v>29</v>
      </c>
      <c r="C26" s="19" t="n">
        <f aca="false">D26+E26</f>
        <v>32400</v>
      </c>
      <c r="D26" s="35" t="n">
        <v>32400</v>
      </c>
      <c r="E26" s="19" t="n">
        <v>0</v>
      </c>
      <c r="F26" s="20" t="n">
        <v>0</v>
      </c>
    </row>
    <row r="27" customFormat="false" ht="18" hidden="false" customHeight="true" outlineLevel="0" collapsed="false">
      <c r="A27" s="36" t="n">
        <v>14021900</v>
      </c>
      <c r="B27" s="37" t="s">
        <v>30</v>
      </c>
      <c r="C27" s="19" t="n">
        <f aca="false">D27+E27</f>
        <v>7280</v>
      </c>
      <c r="D27" s="35" t="n">
        <f aca="false">6680+600</f>
        <v>7280</v>
      </c>
      <c r="E27" s="19" t="n">
        <v>0</v>
      </c>
      <c r="F27" s="20" t="n">
        <v>0</v>
      </c>
    </row>
    <row r="28" customFormat="false" ht="20.25" hidden="false" customHeight="true" outlineLevel="0" collapsed="false">
      <c r="A28" s="36" t="n">
        <v>14031900</v>
      </c>
      <c r="B28" s="37" t="s">
        <v>30</v>
      </c>
      <c r="C28" s="19" t="n">
        <f aca="false">D28+E28</f>
        <v>33920</v>
      </c>
      <c r="D28" s="35" t="n">
        <f aca="false">26720+1200+6000</f>
        <v>33920</v>
      </c>
      <c r="E28" s="19" t="n">
        <v>0</v>
      </c>
      <c r="F28" s="20" t="n">
        <v>0</v>
      </c>
    </row>
    <row r="29" customFormat="false" ht="12.75" hidden="false" customHeight="false" outlineLevel="0" collapsed="false">
      <c r="A29" s="17" t="n">
        <v>18010000</v>
      </c>
      <c r="B29" s="18" t="s">
        <v>31</v>
      </c>
      <c r="C29" s="19" t="n">
        <f aca="false">D29+E29</f>
        <v>120423.52456</v>
      </c>
      <c r="D29" s="20" t="n">
        <f aca="false">D30+D31+D34+D35+D36+D37+D38+D39+D33+D32</f>
        <v>120423.52456</v>
      </c>
      <c r="E29" s="20" t="n">
        <f aca="false">E30+E31+E34+E35+E36+E37+E38+E39+E33</f>
        <v>0</v>
      </c>
      <c r="F29" s="20" t="n">
        <f aca="false">F30+F31+F34+F35+F36+F37+F38+F39+F33</f>
        <v>0</v>
      </c>
    </row>
    <row r="30" customFormat="false" ht="27" hidden="false" customHeight="true" outlineLevel="0" collapsed="false">
      <c r="A30" s="21" t="n">
        <v>18010100</v>
      </c>
      <c r="B30" s="22" t="s">
        <v>32</v>
      </c>
      <c r="C30" s="23" t="n">
        <f aca="false">D30+E30</f>
        <v>300</v>
      </c>
      <c r="D30" s="24" t="n">
        <v>300</v>
      </c>
      <c r="E30" s="25" t="n">
        <v>0</v>
      </c>
      <c r="F30" s="25" t="n">
        <v>0</v>
      </c>
    </row>
    <row r="31" customFormat="false" ht="27.75" hidden="false" customHeight="true" outlineLevel="0" collapsed="false">
      <c r="A31" s="21" t="n">
        <v>18010200</v>
      </c>
      <c r="B31" s="22" t="s">
        <v>33</v>
      </c>
      <c r="C31" s="23" t="n">
        <f aca="false">D31+E31</f>
        <v>2250</v>
      </c>
      <c r="D31" s="24" t="n">
        <f aca="false">1250+1000</f>
        <v>2250</v>
      </c>
      <c r="E31" s="25" t="n">
        <v>0</v>
      </c>
      <c r="F31" s="25" t="n">
        <v>0</v>
      </c>
    </row>
    <row r="32" customFormat="false" ht="27.75" hidden="false" customHeight="true" outlineLevel="0" collapsed="false">
      <c r="A32" s="38" t="n">
        <v>18010300</v>
      </c>
      <c r="B32" s="39" t="s">
        <v>34</v>
      </c>
      <c r="C32" s="23" t="n">
        <f aca="false">D32+E32</f>
        <v>610</v>
      </c>
      <c r="D32" s="24" t="n">
        <f aca="false">310+300</f>
        <v>610</v>
      </c>
      <c r="E32" s="25" t="n">
        <v>0</v>
      </c>
      <c r="F32" s="25" t="n">
        <v>0</v>
      </c>
    </row>
    <row r="33" customFormat="false" ht="25.5" hidden="false" customHeight="false" outlineLevel="0" collapsed="false">
      <c r="A33" s="21" t="n">
        <v>18010400</v>
      </c>
      <c r="B33" s="22" t="s">
        <v>35</v>
      </c>
      <c r="C33" s="23" t="n">
        <f aca="false">D33+E33</f>
        <v>11984.5</v>
      </c>
      <c r="D33" s="24" t="n">
        <f aca="false">15300+384.5-3700</f>
        <v>11984.5</v>
      </c>
      <c r="E33" s="25" t="n">
        <v>0</v>
      </c>
      <c r="F33" s="25" t="n">
        <v>0</v>
      </c>
    </row>
    <row r="34" customFormat="false" ht="12.75" hidden="false" customHeight="false" outlineLevel="0" collapsed="false">
      <c r="A34" s="21" t="n">
        <v>18011000</v>
      </c>
      <c r="B34" s="40" t="s">
        <v>36</v>
      </c>
      <c r="C34" s="23" t="n">
        <f aca="false">D34+E34</f>
        <v>724</v>
      </c>
      <c r="D34" s="24" t="n">
        <f aca="false">470+254</f>
        <v>724</v>
      </c>
      <c r="E34" s="23" t="n">
        <v>0</v>
      </c>
      <c r="F34" s="25" t="n">
        <v>0</v>
      </c>
    </row>
    <row r="35" customFormat="false" ht="12.75" hidden="false" customHeight="false" outlineLevel="0" collapsed="false">
      <c r="A35" s="21" t="n">
        <v>18011100</v>
      </c>
      <c r="B35" s="40" t="s">
        <v>37</v>
      </c>
      <c r="C35" s="23" t="n">
        <f aca="false">D35+E35</f>
        <v>720</v>
      </c>
      <c r="D35" s="24" t="n">
        <v>720</v>
      </c>
      <c r="E35" s="23" t="n">
        <v>0</v>
      </c>
      <c r="F35" s="25" t="n">
        <v>0</v>
      </c>
    </row>
    <row r="36" customFormat="false" ht="12.75" hidden="false" customHeight="false" outlineLevel="0" collapsed="false">
      <c r="A36" s="21" t="n">
        <v>18010500</v>
      </c>
      <c r="B36" s="22" t="s">
        <v>38</v>
      </c>
      <c r="C36" s="23" t="n">
        <f aca="false">D36+E36</f>
        <v>33900</v>
      </c>
      <c r="D36" s="24" t="n">
        <f aca="false">33700+700-500</f>
        <v>33900</v>
      </c>
      <c r="E36" s="25" t="n">
        <v>0</v>
      </c>
      <c r="F36" s="25" t="n">
        <v>0</v>
      </c>
    </row>
    <row r="37" customFormat="false" ht="12.75" hidden="false" customHeight="false" outlineLevel="0" collapsed="false">
      <c r="A37" s="21" t="n">
        <v>18010600</v>
      </c>
      <c r="B37" s="22" t="s">
        <v>39</v>
      </c>
      <c r="C37" s="23" t="n">
        <f aca="false">D37+E37</f>
        <v>63730</v>
      </c>
      <c r="D37" s="24" t="n">
        <f aca="false">61600-70+1200+2000-1000</f>
        <v>63730</v>
      </c>
      <c r="E37" s="25" t="n">
        <v>0</v>
      </c>
      <c r="F37" s="25" t="n">
        <v>0</v>
      </c>
    </row>
    <row r="38" customFormat="false" ht="12.75" hidden="false" customHeight="false" outlineLevel="0" collapsed="false">
      <c r="A38" s="21" t="n">
        <v>18010700</v>
      </c>
      <c r="B38" s="22" t="s">
        <v>40</v>
      </c>
      <c r="C38" s="23" t="n">
        <f aca="false">D38+E38</f>
        <v>900</v>
      </c>
      <c r="D38" s="24" t="n">
        <v>900</v>
      </c>
      <c r="E38" s="25" t="n">
        <v>0</v>
      </c>
      <c r="F38" s="25" t="n">
        <v>0</v>
      </c>
    </row>
    <row r="39" customFormat="false" ht="12.75" hidden="false" customHeight="false" outlineLevel="0" collapsed="false">
      <c r="A39" s="21" t="n">
        <v>18010900</v>
      </c>
      <c r="B39" s="22" t="s">
        <v>41</v>
      </c>
      <c r="C39" s="23" t="n">
        <f aca="false">D39+E39</f>
        <v>5305.02456</v>
      </c>
      <c r="D39" s="24" t="n">
        <f aca="false">4800+505.02456</f>
        <v>5305.02456</v>
      </c>
      <c r="E39" s="25" t="n">
        <v>0</v>
      </c>
      <c r="F39" s="25" t="n">
        <v>0</v>
      </c>
    </row>
    <row r="40" customFormat="false" ht="12.75" hidden="false" customHeight="false" outlineLevel="0" collapsed="false">
      <c r="A40" s="17" t="n">
        <v>18030000</v>
      </c>
      <c r="B40" s="18" t="s">
        <v>42</v>
      </c>
      <c r="C40" s="19" t="n">
        <f aca="false">D40+E40</f>
        <v>134.5</v>
      </c>
      <c r="D40" s="19" t="n">
        <f aca="false">D41+D42</f>
        <v>134.5</v>
      </c>
      <c r="E40" s="19" t="n">
        <f aca="false">E41+E42</f>
        <v>0</v>
      </c>
      <c r="F40" s="20" t="n">
        <v>0</v>
      </c>
    </row>
    <row r="41" customFormat="false" ht="12.75" hidden="false" customHeight="false" outlineLevel="0" collapsed="false">
      <c r="A41" s="21" t="n">
        <v>18030100</v>
      </c>
      <c r="B41" s="22" t="s">
        <v>43</v>
      </c>
      <c r="C41" s="23" t="n">
        <f aca="false">D41+E41</f>
        <v>84.5</v>
      </c>
      <c r="D41" s="24" t="n">
        <v>84.5</v>
      </c>
      <c r="E41" s="25" t="n">
        <v>0</v>
      </c>
      <c r="F41" s="25" t="n">
        <v>0</v>
      </c>
    </row>
    <row r="42" customFormat="false" ht="12.75" hidden="false" customHeight="false" outlineLevel="0" collapsed="false">
      <c r="A42" s="21" t="n">
        <v>18030200</v>
      </c>
      <c r="B42" s="22" t="s">
        <v>44</v>
      </c>
      <c r="C42" s="23" t="n">
        <f aca="false">D42+E42</f>
        <v>50</v>
      </c>
      <c r="D42" s="24" t="n">
        <v>50</v>
      </c>
      <c r="E42" s="25" t="n">
        <v>0</v>
      </c>
      <c r="F42" s="25" t="n">
        <v>0</v>
      </c>
    </row>
    <row r="43" customFormat="false" ht="12.75" hidden="false" customHeight="false" outlineLevel="0" collapsed="false">
      <c r="A43" s="17" t="n">
        <v>18050000</v>
      </c>
      <c r="B43" s="18" t="s">
        <v>45</v>
      </c>
      <c r="C43" s="19" t="n">
        <f aca="false">D43+E43</f>
        <v>131813.918</v>
      </c>
      <c r="D43" s="20" t="n">
        <f aca="false">D44+D45</f>
        <v>131813.918</v>
      </c>
      <c r="E43" s="20" t="n">
        <f aca="false">E44+E45</f>
        <v>0</v>
      </c>
      <c r="F43" s="25" t="n">
        <v>0</v>
      </c>
    </row>
    <row r="44" customFormat="false" ht="12.75" hidden="false" customHeight="false" outlineLevel="0" collapsed="false">
      <c r="A44" s="21" t="n">
        <v>18050300</v>
      </c>
      <c r="B44" s="22" t="s">
        <v>46</v>
      </c>
      <c r="C44" s="23" t="n">
        <f aca="false">D44+E44</f>
        <v>19670</v>
      </c>
      <c r="D44" s="24" t="n">
        <f aca="false">18400+479+362+429</f>
        <v>19670</v>
      </c>
      <c r="E44" s="23" t="n">
        <v>0</v>
      </c>
      <c r="F44" s="25" t="n">
        <v>0</v>
      </c>
    </row>
    <row r="45" customFormat="false" ht="12.75" hidden="false" customHeight="false" outlineLevel="0" collapsed="false">
      <c r="A45" s="21" t="n">
        <v>18050400</v>
      </c>
      <c r="B45" s="22" t="s">
        <v>47</v>
      </c>
      <c r="C45" s="23" t="n">
        <f aca="false">D45+E45</f>
        <v>112143.918</v>
      </c>
      <c r="D45" s="24" t="n">
        <f aca="false">94400+7000+4694+2401+450+3198.918</f>
        <v>112143.918</v>
      </c>
      <c r="E45" s="23" t="n">
        <v>0</v>
      </c>
      <c r="F45" s="25" t="n">
        <v>0</v>
      </c>
    </row>
    <row r="46" customFormat="false" ht="12.75" hidden="false" customHeight="false" outlineLevel="0" collapsed="false">
      <c r="A46" s="17" t="n">
        <v>19010000</v>
      </c>
      <c r="B46" s="18" t="s">
        <v>48</v>
      </c>
      <c r="C46" s="19" t="n">
        <f aca="false">D46+E46</f>
        <v>0</v>
      </c>
      <c r="D46" s="20" t="n">
        <f aca="false">D47++D48+D49</f>
        <v>0</v>
      </c>
      <c r="E46" s="41" t="n">
        <f aca="false">E47++E48+E49</f>
        <v>0</v>
      </c>
      <c r="F46" s="25" t="n">
        <v>0</v>
      </c>
    </row>
    <row r="47" customFormat="false" ht="25.5" hidden="false" customHeight="false" outlineLevel="0" collapsed="false">
      <c r="A47" s="21" t="n">
        <v>19010100</v>
      </c>
      <c r="B47" s="22" t="s">
        <v>49</v>
      </c>
      <c r="C47" s="23" t="n">
        <f aca="false">D47+E47</f>
        <v>0</v>
      </c>
      <c r="D47" s="25" t="n">
        <v>0</v>
      </c>
      <c r="E47" s="24" t="n">
        <v>0</v>
      </c>
      <c r="F47" s="25" t="n">
        <v>0</v>
      </c>
    </row>
    <row r="48" customFormat="false" ht="25.5" hidden="false" customHeight="false" outlineLevel="0" collapsed="false">
      <c r="A48" s="21" t="n">
        <v>19010200</v>
      </c>
      <c r="B48" s="22" t="s">
        <v>50</v>
      </c>
      <c r="C48" s="23" t="n">
        <f aca="false">D48+E48</f>
        <v>0</v>
      </c>
      <c r="D48" s="25" t="n">
        <v>0</v>
      </c>
      <c r="E48" s="24" t="n">
        <v>0</v>
      </c>
      <c r="F48" s="25" t="n">
        <v>0</v>
      </c>
    </row>
    <row r="49" customFormat="false" ht="33" hidden="false" customHeight="true" outlineLevel="0" collapsed="false">
      <c r="A49" s="21" t="n">
        <v>19010300</v>
      </c>
      <c r="B49" s="22" t="s">
        <v>51</v>
      </c>
      <c r="C49" s="23" t="n">
        <f aca="false">D49+E49</f>
        <v>0</v>
      </c>
      <c r="D49" s="25" t="n">
        <v>0</v>
      </c>
      <c r="E49" s="24" t="n">
        <v>0</v>
      </c>
      <c r="F49" s="25" t="n">
        <v>0</v>
      </c>
    </row>
    <row r="50" customFormat="false" ht="12.75" hidden="false" customHeight="false" outlineLevel="0" collapsed="false">
      <c r="A50" s="17" t="n">
        <v>20000000</v>
      </c>
      <c r="B50" s="18" t="s">
        <v>52</v>
      </c>
      <c r="C50" s="19" t="n">
        <f aca="false">D50+E50</f>
        <v>70509.596</v>
      </c>
      <c r="D50" s="20" t="n">
        <f aca="false">D51+D60+D77+D73</f>
        <v>21573.196</v>
      </c>
      <c r="E50" s="20" t="n">
        <f aca="false">E51+E60+E77+E73</f>
        <v>48936.4</v>
      </c>
      <c r="F50" s="20" t="n">
        <f aca="false">F51+F60+F77+F73</f>
        <v>3000</v>
      </c>
    </row>
    <row r="51" customFormat="false" ht="12.75" hidden="false" customHeight="false" outlineLevel="0" collapsed="false">
      <c r="A51" s="17" t="n">
        <v>21000000</v>
      </c>
      <c r="B51" s="18" t="s">
        <v>53</v>
      </c>
      <c r="C51" s="19" t="n">
        <f aca="false">D51+E51</f>
        <v>7950</v>
      </c>
      <c r="D51" s="20" t="n">
        <f aca="false">D52+D54+D56+D55</f>
        <v>7950</v>
      </c>
      <c r="E51" s="20" t="n">
        <f aca="false">E52+E54+E56+E55</f>
        <v>0</v>
      </c>
      <c r="F51" s="20" t="n">
        <f aca="false">F52+F54+F56+F55</f>
        <v>0</v>
      </c>
    </row>
    <row r="52" customFormat="false" ht="63.75" hidden="false" customHeight="false" outlineLevel="0" collapsed="false">
      <c r="A52" s="17" t="n">
        <v>21010000</v>
      </c>
      <c r="B52" s="18" t="s">
        <v>54</v>
      </c>
      <c r="C52" s="19" t="n">
        <f aca="false">D52+E52</f>
        <v>70</v>
      </c>
      <c r="D52" s="20" t="n">
        <f aca="false">D53</f>
        <v>70</v>
      </c>
      <c r="E52" s="20" t="n">
        <f aca="false">E53</f>
        <v>0</v>
      </c>
      <c r="F52" s="20" t="n">
        <v>0</v>
      </c>
    </row>
    <row r="53" customFormat="false" ht="24.75" hidden="false" customHeight="true" outlineLevel="0" collapsed="false">
      <c r="A53" s="21" t="n">
        <v>21010300</v>
      </c>
      <c r="B53" s="22" t="s">
        <v>55</v>
      </c>
      <c r="C53" s="23" t="n">
        <f aca="false">D53+E53</f>
        <v>70</v>
      </c>
      <c r="D53" s="24" t="n">
        <v>70</v>
      </c>
      <c r="E53" s="25" t="n">
        <v>0</v>
      </c>
      <c r="F53" s="25" t="n">
        <v>0</v>
      </c>
    </row>
    <row r="54" customFormat="false" ht="12.75" hidden="true" customHeight="false" outlineLevel="0" collapsed="false">
      <c r="A54" s="21" t="n">
        <v>21050000</v>
      </c>
      <c r="B54" s="22" t="s">
        <v>56</v>
      </c>
      <c r="C54" s="23" t="n">
        <f aca="false">D54+E54</f>
        <v>0</v>
      </c>
      <c r="D54" s="23" t="n">
        <f aca="false">350-350</f>
        <v>0</v>
      </c>
      <c r="E54" s="25" t="n">
        <v>0</v>
      </c>
      <c r="F54" s="25" t="n">
        <v>0</v>
      </c>
    </row>
    <row r="55" customFormat="false" ht="12.75" hidden="false" customHeight="false" outlineLevel="0" collapsed="false">
      <c r="A55" s="42" t="n">
        <v>21050000</v>
      </c>
      <c r="B55" s="43" t="s">
        <v>56</v>
      </c>
      <c r="C55" s="23" t="n">
        <f aca="false">D55+E55</f>
        <v>7400</v>
      </c>
      <c r="D55" s="23" t="n">
        <f aca="false">8000-600</f>
        <v>7400</v>
      </c>
      <c r="E55" s="25" t="n">
        <v>0</v>
      </c>
      <c r="F55" s="25" t="n">
        <v>0</v>
      </c>
    </row>
    <row r="56" customFormat="false" ht="12.75" hidden="false" customHeight="false" outlineLevel="0" collapsed="false">
      <c r="A56" s="17" t="n">
        <v>21080000</v>
      </c>
      <c r="B56" s="18" t="s">
        <v>57</v>
      </c>
      <c r="C56" s="19" t="n">
        <f aca="false">D56+E56</f>
        <v>480</v>
      </c>
      <c r="D56" s="20" t="n">
        <f aca="false">D57+D58+D59</f>
        <v>480</v>
      </c>
      <c r="E56" s="20" t="n">
        <f aca="false">E57+E58</f>
        <v>0</v>
      </c>
      <c r="F56" s="25" t="n">
        <v>0</v>
      </c>
    </row>
    <row r="57" customFormat="false" ht="46.5" hidden="true" customHeight="true" outlineLevel="0" collapsed="false">
      <c r="A57" s="21" t="n">
        <v>21080900</v>
      </c>
      <c r="B57" s="22" t="s">
        <v>58</v>
      </c>
      <c r="C57" s="23" t="n">
        <f aca="false">D57+E57</f>
        <v>0</v>
      </c>
      <c r="D57" s="23" t="n">
        <f aca="false">5-5</f>
        <v>0</v>
      </c>
      <c r="E57" s="25" t="n">
        <v>0</v>
      </c>
      <c r="F57" s="25" t="n">
        <v>0</v>
      </c>
    </row>
    <row r="58" customFormat="false" ht="12.75" hidden="false" customHeight="false" outlineLevel="0" collapsed="false">
      <c r="A58" s="21" t="n">
        <v>21081100</v>
      </c>
      <c r="B58" s="22" t="s">
        <v>59</v>
      </c>
      <c r="C58" s="23" t="n">
        <f aca="false">D58+E58</f>
        <v>270</v>
      </c>
      <c r="D58" s="24" t="n">
        <f aca="false">410-140</f>
        <v>270</v>
      </c>
      <c r="E58" s="25" t="n">
        <v>0</v>
      </c>
      <c r="F58" s="25" t="n">
        <v>0</v>
      </c>
    </row>
    <row r="59" customFormat="false" ht="25.5" hidden="false" customHeight="false" outlineLevel="0" collapsed="false">
      <c r="A59" s="38" t="n">
        <v>21081500</v>
      </c>
      <c r="B59" s="39" t="s">
        <v>60</v>
      </c>
      <c r="C59" s="23" t="n">
        <f aca="false">D59+E59</f>
        <v>210</v>
      </c>
      <c r="D59" s="24" t="n">
        <f aca="false">220-10</f>
        <v>210</v>
      </c>
      <c r="E59" s="25" t="n">
        <v>0</v>
      </c>
      <c r="F59" s="25" t="n">
        <v>0</v>
      </c>
    </row>
    <row r="60" customFormat="false" ht="25.5" hidden="false" customHeight="false" outlineLevel="0" collapsed="false">
      <c r="A60" s="17" t="n">
        <v>22000000</v>
      </c>
      <c r="B60" s="18" t="s">
        <v>61</v>
      </c>
      <c r="C60" s="19" t="n">
        <f aca="false">D60+E60</f>
        <v>11601.296</v>
      </c>
      <c r="D60" s="20" t="n">
        <f aca="false">D68+D66+D61</f>
        <v>11601.296</v>
      </c>
      <c r="E60" s="20" t="n">
        <f aca="false">E68+E66+E63</f>
        <v>0</v>
      </c>
      <c r="F60" s="20" t="n">
        <v>0</v>
      </c>
    </row>
    <row r="61" customFormat="false" ht="12.75" hidden="false" customHeight="false" outlineLevel="0" collapsed="false">
      <c r="A61" s="17" t="n">
        <v>22010000</v>
      </c>
      <c r="B61" s="18" t="s">
        <v>62</v>
      </c>
      <c r="C61" s="19" t="n">
        <f aca="false">D61+E61</f>
        <v>6415.496</v>
      </c>
      <c r="D61" s="20" t="n">
        <f aca="false">D62+D63+D64+D65</f>
        <v>6415.496</v>
      </c>
      <c r="E61" s="20" t="n">
        <f aca="false">E62+E63</f>
        <v>0</v>
      </c>
      <c r="F61" s="20" t="n">
        <f aca="false">F62+F63</f>
        <v>0</v>
      </c>
    </row>
    <row r="62" customFormat="false" ht="25.5" hidden="false" customHeight="false" outlineLevel="0" collapsed="false">
      <c r="A62" s="21" t="n">
        <v>22010300</v>
      </c>
      <c r="B62" s="22" t="s">
        <v>63</v>
      </c>
      <c r="C62" s="23" t="n">
        <f aca="false">D62+E62</f>
        <v>350</v>
      </c>
      <c r="D62" s="24" t="n">
        <f aca="false">390-40</f>
        <v>350</v>
      </c>
      <c r="E62" s="25" t="n">
        <v>0</v>
      </c>
      <c r="F62" s="25" t="n">
        <v>0</v>
      </c>
    </row>
    <row r="63" customFormat="false" ht="12.75" hidden="false" customHeight="false" outlineLevel="0" collapsed="false">
      <c r="A63" s="21" t="n">
        <v>22012500</v>
      </c>
      <c r="B63" s="22" t="s">
        <v>64</v>
      </c>
      <c r="C63" s="23" t="n">
        <f aca="false">D63+E63</f>
        <v>5583.496</v>
      </c>
      <c r="D63" s="24" t="n">
        <f aca="false">5800+183.496-400</f>
        <v>5583.496</v>
      </c>
      <c r="E63" s="25" t="n">
        <v>0</v>
      </c>
      <c r="F63" s="25" t="n">
        <v>0</v>
      </c>
    </row>
    <row r="64" customFormat="false" ht="25.5" hidden="false" customHeight="false" outlineLevel="0" collapsed="false">
      <c r="A64" s="21" t="n">
        <v>22012600</v>
      </c>
      <c r="B64" s="22" t="s">
        <v>65</v>
      </c>
      <c r="C64" s="23" t="n">
        <f aca="false">D64+E64</f>
        <v>450</v>
      </c>
      <c r="D64" s="24" t="n">
        <v>450</v>
      </c>
      <c r="E64" s="25" t="n">
        <v>0</v>
      </c>
      <c r="F64" s="25" t="n">
        <v>0</v>
      </c>
    </row>
    <row r="65" customFormat="false" ht="25.5" hidden="false" customHeight="false" outlineLevel="0" collapsed="false">
      <c r="A65" s="38" t="n">
        <v>22012900</v>
      </c>
      <c r="B65" s="39" t="s">
        <v>66</v>
      </c>
      <c r="C65" s="23" t="n">
        <f aca="false">D65+E65</f>
        <v>32</v>
      </c>
      <c r="D65" s="24" t="n">
        <v>32</v>
      </c>
      <c r="E65" s="25" t="n">
        <v>0</v>
      </c>
      <c r="F65" s="25" t="n">
        <v>0</v>
      </c>
    </row>
    <row r="66" customFormat="false" ht="25.5" hidden="false" customHeight="false" outlineLevel="0" collapsed="false">
      <c r="A66" s="17" t="n">
        <v>22080000</v>
      </c>
      <c r="B66" s="18" t="s">
        <v>67</v>
      </c>
      <c r="C66" s="19" t="n">
        <f aca="false">D66+E66</f>
        <v>4795.5</v>
      </c>
      <c r="D66" s="20" t="n">
        <f aca="false">D67</f>
        <v>4795.5</v>
      </c>
      <c r="E66" s="20" t="n">
        <f aca="false">E67</f>
        <v>0</v>
      </c>
      <c r="F66" s="20" t="n">
        <v>0</v>
      </c>
    </row>
    <row r="67" customFormat="false" ht="30" hidden="false" customHeight="true" outlineLevel="0" collapsed="false">
      <c r="A67" s="21" t="n">
        <v>22080400</v>
      </c>
      <c r="B67" s="22" t="s">
        <v>68</v>
      </c>
      <c r="C67" s="23" t="n">
        <f aca="false">D67+E67</f>
        <v>4795.5</v>
      </c>
      <c r="D67" s="24" t="n">
        <f aca="false">2500+700+705.5+550+340</f>
        <v>4795.5</v>
      </c>
      <c r="E67" s="25" t="n">
        <v>0</v>
      </c>
      <c r="F67" s="25" t="n">
        <v>0</v>
      </c>
    </row>
    <row r="68" customFormat="false" ht="12.75" hidden="false" customHeight="false" outlineLevel="0" collapsed="false">
      <c r="A68" s="17" t="n">
        <v>22090000</v>
      </c>
      <c r="B68" s="18" t="s">
        <v>69</v>
      </c>
      <c r="C68" s="19" t="n">
        <f aca="false">D68+E68</f>
        <v>390.3</v>
      </c>
      <c r="D68" s="19" t="n">
        <f aca="false">D69+D70+D71+D72</f>
        <v>390.3</v>
      </c>
      <c r="E68" s="20" t="n">
        <f aca="false">E69+E70</f>
        <v>0</v>
      </c>
      <c r="F68" s="20" t="n">
        <v>0</v>
      </c>
    </row>
    <row r="69" customFormat="false" ht="34.5" hidden="false" customHeight="true" outlineLevel="0" collapsed="false">
      <c r="A69" s="21" t="n">
        <v>22090100</v>
      </c>
      <c r="B69" s="22" t="s">
        <v>70</v>
      </c>
      <c r="C69" s="23" t="n">
        <f aca="false">D69+E69</f>
        <v>135</v>
      </c>
      <c r="D69" s="24" t="n">
        <f aca="false">240-105</f>
        <v>135</v>
      </c>
      <c r="E69" s="25" t="n">
        <v>0</v>
      </c>
      <c r="F69" s="25" t="n">
        <v>0</v>
      </c>
    </row>
    <row r="70" customFormat="false" ht="25.5" hidden="false" customHeight="false" outlineLevel="0" collapsed="false">
      <c r="A70" s="21" t="n">
        <v>22090400</v>
      </c>
      <c r="B70" s="22" t="s">
        <v>71</v>
      </c>
      <c r="C70" s="23" t="n">
        <f aca="false">D70+E70</f>
        <v>255</v>
      </c>
      <c r="D70" s="24" t="n">
        <f aca="false">340-85</f>
        <v>255</v>
      </c>
      <c r="E70" s="25" t="n">
        <v>0</v>
      </c>
      <c r="F70" s="25" t="n">
        <v>0</v>
      </c>
    </row>
    <row r="71" customFormat="false" ht="12.75" hidden="false" customHeight="false" outlineLevel="0" collapsed="false">
      <c r="A71" s="21" t="n">
        <v>22090200</v>
      </c>
      <c r="B71" s="22" t="s">
        <v>72</v>
      </c>
      <c r="C71" s="23" t="n">
        <f aca="false">D71+E71</f>
        <v>0.3</v>
      </c>
      <c r="D71" s="24" t="n">
        <f aca="false">0.5-0.2</f>
        <v>0.3</v>
      </c>
      <c r="E71" s="25" t="n">
        <v>0</v>
      </c>
      <c r="F71" s="25" t="n">
        <v>0</v>
      </c>
    </row>
    <row r="72" customFormat="false" ht="38.25" hidden="false" customHeight="false" outlineLevel="0" collapsed="false">
      <c r="A72" s="21" t="n">
        <v>22090300</v>
      </c>
      <c r="B72" s="22" t="s">
        <v>73</v>
      </c>
      <c r="C72" s="23" t="n">
        <f aca="false">D72+E72</f>
        <v>0</v>
      </c>
      <c r="D72" s="23" t="n">
        <v>0</v>
      </c>
      <c r="E72" s="25" t="n">
        <v>0</v>
      </c>
      <c r="F72" s="25" t="n">
        <v>0</v>
      </c>
    </row>
    <row r="73" customFormat="false" ht="12.75" hidden="false" customHeight="false" outlineLevel="0" collapsed="false">
      <c r="A73" s="17" t="n">
        <v>24000000</v>
      </c>
      <c r="B73" s="18" t="s">
        <v>74</v>
      </c>
      <c r="C73" s="19" t="n">
        <f aca="false">D73+E73</f>
        <v>5021.9</v>
      </c>
      <c r="D73" s="19" t="n">
        <f aca="false">D76+D75</f>
        <v>2021.9</v>
      </c>
      <c r="E73" s="19" t="n">
        <f aca="false">E76</f>
        <v>3000</v>
      </c>
      <c r="F73" s="19" t="n">
        <f aca="false">F76</f>
        <v>3000</v>
      </c>
    </row>
    <row r="74" customFormat="false" ht="12.75" hidden="false" customHeight="false" outlineLevel="0" collapsed="false">
      <c r="A74" s="17" t="n">
        <v>24060000</v>
      </c>
      <c r="B74" s="18" t="s">
        <v>57</v>
      </c>
      <c r="C74" s="19" t="n">
        <f aca="false">D74+E74</f>
        <v>2021.9</v>
      </c>
      <c r="D74" s="19" t="n">
        <f aca="false">D75</f>
        <v>2021.9</v>
      </c>
      <c r="E74" s="19" t="n">
        <f aca="false">E75</f>
        <v>0</v>
      </c>
      <c r="F74" s="19" t="n">
        <f aca="false">F75</f>
        <v>0</v>
      </c>
    </row>
    <row r="75" customFormat="false" ht="12.75" hidden="false" customHeight="false" outlineLevel="0" collapsed="false">
      <c r="A75" s="21" t="n">
        <v>24060300</v>
      </c>
      <c r="B75" s="22" t="s">
        <v>57</v>
      </c>
      <c r="C75" s="19" t="n">
        <f aca="false">D75+E75</f>
        <v>2021.9</v>
      </c>
      <c r="D75" s="23" t="n">
        <f aca="false">1928.9+50+43</f>
        <v>2021.9</v>
      </c>
      <c r="E75" s="23" t="n">
        <v>0</v>
      </c>
      <c r="F75" s="23" t="n">
        <v>0</v>
      </c>
    </row>
    <row r="76" customFormat="false" ht="25.5" hidden="false" customHeight="false" outlineLevel="0" collapsed="false">
      <c r="A76" s="21" t="n">
        <v>24170000</v>
      </c>
      <c r="B76" s="22" t="s">
        <v>75</v>
      </c>
      <c r="C76" s="23" t="n">
        <f aca="false">D76+E76</f>
        <v>3000</v>
      </c>
      <c r="D76" s="23" t="n">
        <v>0</v>
      </c>
      <c r="E76" s="25" t="n">
        <v>3000</v>
      </c>
      <c r="F76" s="25" t="n">
        <f aca="false">E76</f>
        <v>3000</v>
      </c>
    </row>
    <row r="77" customFormat="false" ht="12.75" hidden="false" customHeight="false" outlineLevel="0" collapsed="false">
      <c r="A77" s="17" t="n">
        <v>25000000</v>
      </c>
      <c r="B77" s="18" t="s">
        <v>76</v>
      </c>
      <c r="C77" s="19" t="n">
        <f aca="false">D77+E77</f>
        <v>45936.4</v>
      </c>
      <c r="D77" s="20" t="n">
        <f aca="false">D78</f>
        <v>0</v>
      </c>
      <c r="E77" s="20" t="n">
        <f aca="false">E78</f>
        <v>45936.4</v>
      </c>
      <c r="F77" s="20" t="n">
        <v>0</v>
      </c>
    </row>
    <row r="78" customFormat="false" ht="25.5" hidden="false" customHeight="false" outlineLevel="0" collapsed="false">
      <c r="A78" s="17" t="n">
        <v>25010000</v>
      </c>
      <c r="B78" s="18" t="s">
        <v>77</v>
      </c>
      <c r="C78" s="19" t="n">
        <f aca="false">D78+E78</f>
        <v>45936.4</v>
      </c>
      <c r="D78" s="20" t="n">
        <f aca="false">D79+D80</f>
        <v>0</v>
      </c>
      <c r="E78" s="20" t="n">
        <f aca="false">E79+E80</f>
        <v>45936.4</v>
      </c>
      <c r="F78" s="20" t="n">
        <v>0</v>
      </c>
    </row>
    <row r="79" customFormat="false" ht="25.5" hidden="false" customHeight="false" outlineLevel="0" collapsed="false">
      <c r="A79" s="21" t="n">
        <v>25010100</v>
      </c>
      <c r="B79" s="22" t="s">
        <v>78</v>
      </c>
      <c r="C79" s="23" t="n">
        <f aca="false">D79+E79</f>
        <v>44882.1</v>
      </c>
      <c r="D79" s="25" t="n">
        <v>0</v>
      </c>
      <c r="E79" s="25" t="n">
        <v>44882.1</v>
      </c>
      <c r="F79" s="25" t="n">
        <v>0</v>
      </c>
    </row>
    <row r="80" customFormat="false" ht="12.75" hidden="false" customHeight="false" outlineLevel="0" collapsed="false">
      <c r="A80" s="21" t="n">
        <v>25010300</v>
      </c>
      <c r="B80" s="22" t="s">
        <v>79</v>
      </c>
      <c r="C80" s="23" t="n">
        <f aca="false">D80+E80</f>
        <v>1054.3</v>
      </c>
      <c r="D80" s="25" t="n">
        <v>0</v>
      </c>
      <c r="E80" s="25" t="n">
        <v>1054.3</v>
      </c>
      <c r="F80" s="25" t="n">
        <v>0</v>
      </c>
    </row>
    <row r="81" customFormat="false" ht="12.75" hidden="false" customHeight="false" outlineLevel="0" collapsed="false">
      <c r="A81" s="17" t="n">
        <v>30000000</v>
      </c>
      <c r="B81" s="18" t="s">
        <v>80</v>
      </c>
      <c r="C81" s="19" t="n">
        <f aca="false">D81+E81</f>
        <v>20190</v>
      </c>
      <c r="D81" s="20" t="n">
        <f aca="false">D82+D86</f>
        <v>190</v>
      </c>
      <c r="E81" s="20" t="n">
        <f aca="false">E82+E86</f>
        <v>20000</v>
      </c>
      <c r="F81" s="20" t="n">
        <f aca="false">F82+F86</f>
        <v>20000</v>
      </c>
    </row>
    <row r="82" customFormat="false" ht="12.75" hidden="false" customHeight="false" outlineLevel="0" collapsed="false">
      <c r="A82" s="17" t="n">
        <v>31000000</v>
      </c>
      <c r="B82" s="18" t="s">
        <v>81</v>
      </c>
      <c r="C82" s="19" t="n">
        <f aca="false">D82+E82</f>
        <v>190</v>
      </c>
      <c r="D82" s="20" t="n">
        <f aca="false">D83+D85</f>
        <v>190</v>
      </c>
      <c r="E82" s="20" t="n">
        <f aca="false">E83+E85</f>
        <v>0</v>
      </c>
      <c r="F82" s="20" t="n">
        <f aca="false">F83+F85</f>
        <v>0</v>
      </c>
    </row>
    <row r="83" customFormat="false" ht="51" hidden="false" customHeight="false" outlineLevel="0" collapsed="false">
      <c r="A83" s="17" t="n">
        <v>31010000</v>
      </c>
      <c r="B83" s="18" t="s">
        <v>82</v>
      </c>
      <c r="C83" s="19" t="n">
        <f aca="false">D83+E83</f>
        <v>190</v>
      </c>
      <c r="D83" s="20" t="n">
        <f aca="false">D84</f>
        <v>190</v>
      </c>
      <c r="E83" s="20" t="n">
        <f aca="false">E84</f>
        <v>0</v>
      </c>
      <c r="F83" s="20" t="n">
        <f aca="false">F84</f>
        <v>0</v>
      </c>
    </row>
    <row r="84" customFormat="false" ht="45" hidden="false" customHeight="true" outlineLevel="0" collapsed="false">
      <c r="A84" s="21" t="n">
        <v>31010200</v>
      </c>
      <c r="B84" s="22" t="s">
        <v>83</v>
      </c>
      <c r="C84" s="23" t="n">
        <f aca="false">D84+E84</f>
        <v>190</v>
      </c>
      <c r="D84" s="24" t="n">
        <f aca="false">115+75</f>
        <v>190</v>
      </c>
      <c r="E84" s="25" t="n">
        <v>0</v>
      </c>
      <c r="F84" s="25" t="n">
        <v>0</v>
      </c>
    </row>
    <row r="85" customFormat="false" ht="25.5" hidden="true" customHeight="false" outlineLevel="0" collapsed="false">
      <c r="A85" s="17" t="n">
        <v>31030000</v>
      </c>
      <c r="B85" s="44" t="s">
        <v>84</v>
      </c>
      <c r="C85" s="20" t="n">
        <f aca="false">D85+E85</f>
        <v>0</v>
      </c>
      <c r="D85" s="19" t="n">
        <v>0</v>
      </c>
      <c r="E85" s="20" t="n">
        <v>0</v>
      </c>
      <c r="F85" s="19" t="n">
        <v>0</v>
      </c>
    </row>
    <row r="86" customFormat="false" ht="12.75" hidden="false" customHeight="false" outlineLevel="0" collapsed="false">
      <c r="A86" s="17" t="n">
        <v>33000000</v>
      </c>
      <c r="B86" s="18" t="s">
        <v>85</v>
      </c>
      <c r="C86" s="20" t="n">
        <f aca="false">C87</f>
        <v>20000</v>
      </c>
      <c r="D86" s="20" t="n">
        <f aca="false">D87</f>
        <v>0</v>
      </c>
      <c r="E86" s="20" t="n">
        <f aca="false">E87</f>
        <v>20000</v>
      </c>
      <c r="F86" s="19" t="n">
        <f aca="false">C86</f>
        <v>20000</v>
      </c>
    </row>
    <row r="87" customFormat="false" ht="12.75" hidden="false" customHeight="false" outlineLevel="0" collapsed="false">
      <c r="A87" s="17" t="n">
        <v>33010000</v>
      </c>
      <c r="B87" s="18" t="s">
        <v>86</v>
      </c>
      <c r="C87" s="20" t="n">
        <f aca="false">C88+C89</f>
        <v>20000</v>
      </c>
      <c r="D87" s="20" t="n">
        <f aca="false">D88+D89</f>
        <v>0</v>
      </c>
      <c r="E87" s="20" t="n">
        <f aca="false">E88+E89</f>
        <v>20000</v>
      </c>
      <c r="F87" s="20" t="n">
        <f aca="false">F88+F89</f>
        <v>20000</v>
      </c>
    </row>
    <row r="88" customFormat="false" ht="45.75" hidden="false" customHeight="true" outlineLevel="0" collapsed="false">
      <c r="A88" s="21" t="n">
        <v>33010100</v>
      </c>
      <c r="B88" s="22" t="s">
        <v>87</v>
      </c>
      <c r="C88" s="25" t="n">
        <f aca="false">E88</f>
        <v>20000</v>
      </c>
      <c r="D88" s="23" t="n">
        <v>0</v>
      </c>
      <c r="E88" s="24" t="n">
        <v>20000</v>
      </c>
      <c r="F88" s="23" t="n">
        <f aca="false">E88</f>
        <v>20000</v>
      </c>
    </row>
    <row r="89" customFormat="false" ht="38.25" hidden="true" customHeight="false" outlineLevel="0" collapsed="false">
      <c r="A89" s="21" t="n">
        <v>33010400</v>
      </c>
      <c r="B89" s="22" t="s">
        <v>88</v>
      </c>
      <c r="C89" s="25" t="n">
        <f aca="false">E89</f>
        <v>0</v>
      </c>
      <c r="D89" s="23" t="n">
        <v>0</v>
      </c>
      <c r="E89" s="25" t="n">
        <v>0</v>
      </c>
      <c r="F89" s="23" t="n">
        <f aca="false">E89</f>
        <v>0</v>
      </c>
    </row>
    <row r="90" customFormat="false" ht="12.75" hidden="false" customHeight="false" outlineLevel="0" collapsed="false">
      <c r="A90" s="17" t="n">
        <v>50000000</v>
      </c>
      <c r="B90" s="18" t="s">
        <v>89</v>
      </c>
      <c r="C90" s="19" t="n">
        <f aca="false">D90+E90</f>
        <v>1410</v>
      </c>
      <c r="D90" s="20" t="n">
        <v>0</v>
      </c>
      <c r="E90" s="20" t="n">
        <f aca="false">E91</f>
        <v>1410</v>
      </c>
      <c r="F90" s="20" t="n">
        <v>0</v>
      </c>
      <c r="H90" s="45"/>
      <c r="I90" s="46"/>
    </row>
    <row r="91" customFormat="false" ht="38.25" hidden="false" customHeight="false" outlineLevel="0" collapsed="false">
      <c r="A91" s="21" t="n">
        <v>50110000</v>
      </c>
      <c r="B91" s="22" t="s">
        <v>90</v>
      </c>
      <c r="C91" s="23" t="n">
        <f aca="false">D91+E91</f>
        <v>1410</v>
      </c>
      <c r="D91" s="25" t="n">
        <v>0</v>
      </c>
      <c r="E91" s="24" t="n">
        <v>1410</v>
      </c>
      <c r="F91" s="25" t="n">
        <v>0</v>
      </c>
      <c r="H91" s="46"/>
      <c r="I91" s="46"/>
    </row>
    <row r="92" s="53" customFormat="true" ht="12.75" hidden="false" customHeight="false" outlineLevel="0" collapsed="false">
      <c r="A92" s="47" t="s">
        <v>91</v>
      </c>
      <c r="B92" s="47"/>
      <c r="C92" s="48" t="n">
        <f aca="false">D92+E92</f>
        <v>809174.08856</v>
      </c>
      <c r="D92" s="48" t="n">
        <f aca="false">D81+D50+D11</f>
        <v>738827.68856</v>
      </c>
      <c r="E92" s="49" t="n">
        <f aca="false">E90+E81+E50+E11</f>
        <v>70346.4</v>
      </c>
      <c r="F92" s="49" t="n">
        <f aca="false">F90+F81+F50+F11</f>
        <v>23000</v>
      </c>
      <c r="G92" s="50"/>
      <c r="H92" s="51"/>
      <c r="I92" s="46"/>
      <c r="J92" s="52"/>
      <c r="K92" s="2"/>
      <c r="L92" s="2"/>
      <c r="M92" s="2"/>
      <c r="N92" s="2"/>
      <c r="O92" s="2"/>
      <c r="P92" s="2"/>
      <c r="Q92" s="2"/>
      <c r="R92" s="2"/>
    </row>
    <row r="93" customFormat="false" ht="12.75" hidden="false" customHeight="false" outlineLevel="0" collapsed="false">
      <c r="A93" s="17" t="n">
        <v>40000000</v>
      </c>
      <c r="B93" s="18" t="s">
        <v>92</v>
      </c>
      <c r="C93" s="19" t="n">
        <f aca="false">D93+E93</f>
        <v>491072.18679</v>
      </c>
      <c r="D93" s="20" t="n">
        <f aca="false">D94</f>
        <v>491072.18679</v>
      </c>
      <c r="E93" s="20" t="n">
        <f aca="false">E94</f>
        <v>0</v>
      </c>
      <c r="F93" s="20" t="n">
        <f aca="false">F94</f>
        <v>0</v>
      </c>
      <c r="H93" s="46"/>
      <c r="I93" s="46"/>
    </row>
    <row r="94" customFormat="false" ht="12.75" hidden="false" customHeight="false" outlineLevel="0" collapsed="false">
      <c r="A94" s="17" t="n">
        <v>41000000</v>
      </c>
      <c r="B94" s="18" t="s">
        <v>93</v>
      </c>
      <c r="C94" s="19" t="n">
        <f aca="false">D94+E94</f>
        <v>491072.18679</v>
      </c>
      <c r="D94" s="20" t="n">
        <f aca="false">D95+D101+D97</f>
        <v>491072.18679</v>
      </c>
      <c r="E94" s="20" t="n">
        <f aca="false">E95+E101</f>
        <v>0</v>
      </c>
      <c r="F94" s="20" t="n">
        <f aca="false">F95+F101</f>
        <v>0</v>
      </c>
      <c r="H94" s="46"/>
      <c r="I94" s="46"/>
    </row>
    <row r="95" customFormat="false" ht="21" hidden="false" customHeight="true" outlineLevel="0" collapsed="false">
      <c r="A95" s="17" t="n">
        <v>41040000</v>
      </c>
      <c r="B95" s="18" t="s">
        <v>94</v>
      </c>
      <c r="C95" s="19" t="n">
        <f aca="false">D95+E95</f>
        <v>9056.8</v>
      </c>
      <c r="D95" s="20" t="n">
        <f aca="false">D96</f>
        <v>9056.8</v>
      </c>
      <c r="E95" s="20" t="n">
        <f aca="false">E96</f>
        <v>0</v>
      </c>
      <c r="F95" s="20" t="n">
        <v>0</v>
      </c>
      <c r="H95" s="46"/>
      <c r="I95" s="46"/>
    </row>
    <row r="96" customFormat="false" ht="47.25" hidden="false" customHeight="true" outlineLevel="0" collapsed="false">
      <c r="A96" s="21" t="n">
        <v>41040200</v>
      </c>
      <c r="B96" s="22" t="s">
        <v>95</v>
      </c>
      <c r="C96" s="23" t="n">
        <f aca="false">D96+E96</f>
        <v>9056.8</v>
      </c>
      <c r="D96" s="25" t="n">
        <v>9056.8</v>
      </c>
      <c r="E96" s="25" t="n">
        <v>0</v>
      </c>
      <c r="F96" s="25" t="n">
        <v>0</v>
      </c>
      <c r="H96" s="46"/>
      <c r="I96" s="46"/>
    </row>
    <row r="97" customFormat="false" ht="24.75" hidden="false" customHeight="true" outlineLevel="0" collapsed="false">
      <c r="A97" s="17" t="n">
        <v>41030000</v>
      </c>
      <c r="B97" s="18" t="s">
        <v>96</v>
      </c>
      <c r="C97" s="19" t="n">
        <f aca="false">D97+E97</f>
        <v>205545.97</v>
      </c>
      <c r="D97" s="20" t="n">
        <f aca="false">D98+D99+D100</f>
        <v>205545.97</v>
      </c>
      <c r="E97" s="20" t="n">
        <f aca="false">E98+E99</f>
        <v>0</v>
      </c>
      <c r="F97" s="20" t="n">
        <f aca="false">F98+F99</f>
        <v>0</v>
      </c>
      <c r="H97" s="46"/>
      <c r="I97" s="46"/>
    </row>
    <row r="98" customFormat="false" ht="24.75" hidden="false" customHeight="true" outlineLevel="0" collapsed="false">
      <c r="A98" s="21" t="n">
        <v>41033900</v>
      </c>
      <c r="B98" s="22" t="s">
        <v>97</v>
      </c>
      <c r="C98" s="23" t="n">
        <f aca="false">D98+E98</f>
        <v>118376</v>
      </c>
      <c r="D98" s="25" t="n">
        <v>118376</v>
      </c>
      <c r="E98" s="25" t="n">
        <v>0</v>
      </c>
      <c r="F98" s="25" t="n">
        <v>0</v>
      </c>
      <c r="H98" s="46"/>
      <c r="I98" s="46"/>
    </row>
    <row r="99" customFormat="false" ht="24.75" hidden="false" customHeight="true" outlineLevel="0" collapsed="false">
      <c r="A99" s="21" t="n">
        <v>41034200</v>
      </c>
      <c r="B99" s="22" t="s">
        <v>98</v>
      </c>
      <c r="C99" s="23" t="n">
        <f aca="false">D99+E99</f>
        <v>85984</v>
      </c>
      <c r="D99" s="25" t="n">
        <f aca="false">79345.2+6638.8</f>
        <v>85984</v>
      </c>
      <c r="E99" s="25" t="n">
        <v>0</v>
      </c>
      <c r="F99" s="25" t="n">
        <v>0</v>
      </c>
      <c r="H99" s="46"/>
      <c r="I99" s="46"/>
    </row>
    <row r="100" customFormat="false" ht="24.75" hidden="false" customHeight="true" outlineLevel="0" collapsed="false">
      <c r="A100" s="21" t="n">
        <v>41034500</v>
      </c>
      <c r="B100" s="22" t="s">
        <v>99</v>
      </c>
      <c r="C100" s="23" t="n">
        <f aca="false">D100+E100</f>
        <v>1185.97</v>
      </c>
      <c r="D100" s="25" t="n">
        <v>1185.97</v>
      </c>
      <c r="E100" s="25" t="n">
        <v>0</v>
      </c>
      <c r="F100" s="25" t="n">
        <v>0</v>
      </c>
      <c r="H100" s="46"/>
      <c r="I100" s="46"/>
    </row>
    <row r="101" customFormat="false" ht="12.75" hidden="false" customHeight="false" outlineLevel="0" collapsed="false">
      <c r="A101" s="54" t="n">
        <v>41050000</v>
      </c>
      <c r="B101" s="55" t="s">
        <v>100</v>
      </c>
      <c r="C101" s="20" t="n">
        <f aca="false">SUM(C102:C121)</f>
        <v>276469.41679</v>
      </c>
      <c r="D101" s="20" t="n">
        <f aca="false">SUM(D102:D121)</f>
        <v>276469.41679</v>
      </c>
      <c r="E101" s="20" t="n">
        <f aca="false">SUM(E102:E117)</f>
        <v>0</v>
      </c>
      <c r="F101" s="20" t="n">
        <f aca="false">SUM(F102:F117)</f>
        <v>0</v>
      </c>
      <c r="H101" s="46"/>
      <c r="I101" s="46"/>
    </row>
    <row r="102" customFormat="false" ht="38.25" hidden="false" customHeight="false" outlineLevel="0" collapsed="false">
      <c r="A102" s="56" t="n">
        <v>41053300</v>
      </c>
      <c r="B102" s="57" t="s">
        <v>101</v>
      </c>
      <c r="C102" s="23" t="n">
        <f aca="false">D102+E102</f>
        <v>562.3</v>
      </c>
      <c r="D102" s="25" t="n">
        <f aca="false">537.1+25.2+20+2.1-22.1</f>
        <v>562.3</v>
      </c>
      <c r="E102" s="25" t="n">
        <v>0</v>
      </c>
      <c r="F102" s="25" t="n">
        <v>0</v>
      </c>
      <c r="H102" s="46"/>
      <c r="I102" s="46"/>
    </row>
    <row r="103" customFormat="false" ht="129.75" hidden="false" customHeight="true" outlineLevel="0" collapsed="false">
      <c r="A103" s="21" t="n">
        <v>41050300</v>
      </c>
      <c r="B103" s="22" t="s">
        <v>102</v>
      </c>
      <c r="C103" s="23" t="n">
        <f aca="false">D103+E103</f>
        <v>112516</v>
      </c>
      <c r="D103" s="25" t="n">
        <f aca="false">113516-1000</f>
        <v>112516</v>
      </c>
      <c r="E103" s="25" t="n">
        <v>0</v>
      </c>
      <c r="F103" s="25" t="n">
        <v>0</v>
      </c>
      <c r="H103" s="46"/>
      <c r="I103" s="46"/>
    </row>
    <row r="104" customFormat="false" ht="79.5" hidden="false" customHeight="true" outlineLevel="0" collapsed="false">
      <c r="A104" s="21" t="n">
        <v>41050100</v>
      </c>
      <c r="B104" s="22" t="s">
        <v>103</v>
      </c>
      <c r="C104" s="23" t="n">
        <f aca="false">D104+E104</f>
        <v>127820</v>
      </c>
      <c r="D104" s="25" t="n">
        <f aca="false">150820-5000-18000</f>
        <v>127820</v>
      </c>
      <c r="E104" s="25" t="n">
        <v>0</v>
      </c>
      <c r="F104" s="25" t="n">
        <v>0</v>
      </c>
      <c r="H104" s="46"/>
      <c r="I104" s="46"/>
    </row>
    <row r="105" customFormat="false" ht="33.75" hidden="true" customHeight="true" outlineLevel="0" collapsed="false">
      <c r="A105" s="21" t="n">
        <v>41030900</v>
      </c>
      <c r="B105" s="22" t="s">
        <v>104</v>
      </c>
      <c r="C105" s="23" t="n">
        <f aca="false">D105+E105</f>
        <v>0</v>
      </c>
      <c r="D105" s="25"/>
      <c r="E105" s="25" t="n">
        <v>0</v>
      </c>
      <c r="F105" s="25" t="n">
        <v>0</v>
      </c>
    </row>
    <row r="106" customFormat="false" ht="44.25" hidden="false" customHeight="true" outlineLevel="0" collapsed="false">
      <c r="A106" s="21" t="n">
        <v>41050200</v>
      </c>
      <c r="B106" s="22" t="s">
        <v>105</v>
      </c>
      <c r="C106" s="23" t="n">
        <f aca="false">D106+E106</f>
        <v>4</v>
      </c>
      <c r="D106" s="25" t="n">
        <f aca="false">12-8</f>
        <v>4</v>
      </c>
      <c r="E106" s="25" t="n">
        <v>0</v>
      </c>
      <c r="F106" s="25" t="n">
        <v>0</v>
      </c>
    </row>
    <row r="107" customFormat="false" ht="107.25" hidden="false" customHeight="true" outlineLevel="0" collapsed="false">
      <c r="A107" s="21" t="n">
        <v>41050700</v>
      </c>
      <c r="B107" s="22" t="s">
        <v>106</v>
      </c>
      <c r="C107" s="23" t="n">
        <f aca="false">D107+E107</f>
        <v>2068</v>
      </c>
      <c r="D107" s="25" t="n">
        <f aca="false">2468-200-200</f>
        <v>2068</v>
      </c>
      <c r="E107" s="25" t="n">
        <v>0</v>
      </c>
      <c r="F107" s="25" t="n">
        <v>0</v>
      </c>
    </row>
    <row r="108" customFormat="false" ht="41.25" hidden="true" customHeight="true" outlineLevel="0" collapsed="false">
      <c r="A108" s="21" t="n">
        <v>41050700</v>
      </c>
      <c r="B108" s="22" t="s">
        <v>107</v>
      </c>
      <c r="C108" s="23" t="n">
        <f aca="false">D108+E108</f>
        <v>0</v>
      </c>
      <c r="D108" s="25" t="n">
        <v>0</v>
      </c>
      <c r="E108" s="25" t="n">
        <v>0</v>
      </c>
      <c r="F108" s="25" t="n">
        <v>0</v>
      </c>
      <c r="G108" s="58"/>
      <c r="I108" s="58"/>
    </row>
    <row r="109" customFormat="false" ht="0.75" hidden="true" customHeight="true" outlineLevel="0" collapsed="false">
      <c r="A109" s="21" t="n">
        <v>41050700</v>
      </c>
      <c r="B109" s="22" t="s">
        <v>108</v>
      </c>
      <c r="C109" s="23" t="n">
        <f aca="false">D109+E109</f>
        <v>0</v>
      </c>
      <c r="D109" s="25" t="n">
        <v>0</v>
      </c>
      <c r="E109" s="25" t="n">
        <v>0</v>
      </c>
      <c r="F109" s="25" t="n">
        <v>0</v>
      </c>
      <c r="G109" s="58"/>
      <c r="I109" s="58"/>
    </row>
    <row r="110" customFormat="false" ht="30" hidden="true" customHeight="true" outlineLevel="0" collapsed="false">
      <c r="A110" s="21" t="n">
        <v>41050700</v>
      </c>
      <c r="B110" s="57" t="s">
        <v>109</v>
      </c>
      <c r="C110" s="23" t="n">
        <f aca="false">D110+E110</f>
        <v>0</v>
      </c>
      <c r="D110" s="25"/>
      <c r="E110" s="25" t="n">
        <v>0</v>
      </c>
      <c r="F110" s="25" t="n">
        <v>0</v>
      </c>
      <c r="G110" s="58"/>
      <c r="I110" s="58"/>
    </row>
    <row r="111" customFormat="false" ht="39" hidden="true" customHeight="true" outlineLevel="0" collapsed="false">
      <c r="A111" s="21" t="n">
        <v>41050700</v>
      </c>
      <c r="B111" s="59" t="s">
        <v>110</v>
      </c>
      <c r="C111" s="23" t="n">
        <f aca="false">D111+E111</f>
        <v>0</v>
      </c>
      <c r="D111" s="25" t="n">
        <v>0</v>
      </c>
      <c r="E111" s="25" t="n">
        <v>0</v>
      </c>
      <c r="F111" s="25" t="n">
        <v>0</v>
      </c>
      <c r="G111" s="58"/>
      <c r="I111" s="58"/>
    </row>
    <row r="112" customFormat="false" ht="39.75" hidden="true" customHeight="true" outlineLevel="0" collapsed="false">
      <c r="A112" s="21" t="n">
        <v>41050700</v>
      </c>
      <c r="B112" s="59" t="s">
        <v>111</v>
      </c>
      <c r="C112" s="23" t="n">
        <f aca="false">D112+E112</f>
        <v>0</v>
      </c>
      <c r="D112" s="25" t="n">
        <v>0</v>
      </c>
      <c r="E112" s="25" t="n">
        <v>0</v>
      </c>
      <c r="F112" s="25" t="n">
        <v>0</v>
      </c>
      <c r="G112" s="58"/>
      <c r="I112" s="58"/>
    </row>
    <row r="113" customFormat="false" ht="131.25" hidden="true" customHeight="true" outlineLevel="0" collapsed="false">
      <c r="A113" s="21" t="n">
        <v>41050700</v>
      </c>
      <c r="B113" s="57" t="s">
        <v>112</v>
      </c>
      <c r="C113" s="23" t="n">
        <f aca="false">D113+E113</f>
        <v>0</v>
      </c>
      <c r="D113" s="25" t="n">
        <v>0</v>
      </c>
      <c r="E113" s="25" t="n">
        <v>0</v>
      </c>
      <c r="F113" s="25" t="n">
        <v>0</v>
      </c>
      <c r="G113" s="58"/>
      <c r="I113" s="58"/>
    </row>
    <row r="114" customFormat="false" ht="38.25" hidden="false" customHeight="true" outlineLevel="0" collapsed="false">
      <c r="A114" s="21" t="n">
        <v>41050900</v>
      </c>
      <c r="B114" s="57" t="s">
        <v>113</v>
      </c>
      <c r="C114" s="23" t="n">
        <f aca="false">D114+E114</f>
        <v>445.88179</v>
      </c>
      <c r="D114" s="25" t="n">
        <v>445.88179</v>
      </c>
      <c r="E114" s="25" t="n">
        <v>0</v>
      </c>
      <c r="F114" s="25" t="n">
        <v>0</v>
      </c>
      <c r="G114" s="58"/>
      <c r="I114" s="58"/>
    </row>
    <row r="115" customFormat="false" ht="38.25" hidden="false" customHeight="true" outlineLevel="0" collapsed="false">
      <c r="A115" s="21" t="n">
        <v>41051000</v>
      </c>
      <c r="B115" s="57" t="s">
        <v>114</v>
      </c>
      <c r="C115" s="23" t="n">
        <f aca="false">D115</f>
        <v>391.9</v>
      </c>
      <c r="D115" s="25" t="n">
        <v>391.9</v>
      </c>
      <c r="E115" s="25"/>
      <c r="F115" s="25"/>
      <c r="G115" s="58"/>
      <c r="I115" s="58"/>
    </row>
    <row r="116" customFormat="false" ht="42" hidden="false" customHeight="true" outlineLevel="0" collapsed="false">
      <c r="A116" s="56" t="n">
        <v>41051200</v>
      </c>
      <c r="B116" s="57" t="s">
        <v>110</v>
      </c>
      <c r="C116" s="23" t="n">
        <f aca="false">D116+E116</f>
        <v>536.962</v>
      </c>
      <c r="D116" s="25" t="n">
        <f aca="false">928.862-391.9</f>
        <v>536.962</v>
      </c>
      <c r="E116" s="25" t="n">
        <v>0</v>
      </c>
      <c r="F116" s="25" t="n">
        <v>0</v>
      </c>
      <c r="G116" s="58"/>
      <c r="I116" s="58"/>
    </row>
    <row r="117" customFormat="false" ht="42" hidden="false" customHeight="true" outlineLevel="0" collapsed="false">
      <c r="A117" s="56" t="n">
        <v>41052000</v>
      </c>
      <c r="B117" s="57" t="s">
        <v>111</v>
      </c>
      <c r="C117" s="23" t="n">
        <f aca="false">D117+E117</f>
        <v>1781.3</v>
      </c>
      <c r="D117" s="25" t="n">
        <f aca="false">2601.3-600-300+80</f>
        <v>1781.3</v>
      </c>
      <c r="E117" s="25" t="n">
        <v>0</v>
      </c>
      <c r="F117" s="25" t="n">
        <v>0</v>
      </c>
      <c r="G117" s="58"/>
      <c r="I117" s="58"/>
    </row>
    <row r="118" customFormat="false" ht="42" hidden="false" customHeight="true" outlineLevel="0" collapsed="false">
      <c r="A118" s="56" t="n">
        <v>41051400</v>
      </c>
      <c r="B118" s="57" t="s">
        <v>115</v>
      </c>
      <c r="C118" s="23" t="n">
        <f aca="false">D118+E118</f>
        <v>2622.38</v>
      </c>
      <c r="D118" s="25" t="n">
        <v>2622.38</v>
      </c>
      <c r="E118" s="25" t="n">
        <v>0</v>
      </c>
      <c r="F118" s="25" t="n">
        <v>0</v>
      </c>
      <c r="G118" s="58"/>
      <c r="I118" s="58"/>
    </row>
    <row r="119" customFormat="false" ht="34.5" hidden="false" customHeight="true" outlineLevel="0" collapsed="false">
      <c r="A119" s="56" t="n">
        <v>41051100</v>
      </c>
      <c r="B119" s="57" t="s">
        <v>116</v>
      </c>
      <c r="C119" s="23" t="n">
        <f aca="false">D119+E119</f>
        <v>1373.3</v>
      </c>
      <c r="D119" s="25" t="n">
        <v>1373.3</v>
      </c>
      <c r="E119" s="25" t="n">
        <v>0</v>
      </c>
      <c r="F119" s="25" t="n">
        <v>0</v>
      </c>
      <c r="G119" s="58"/>
      <c r="I119" s="58"/>
    </row>
    <row r="120" customFormat="false" ht="129" hidden="false" customHeight="true" outlineLevel="0" collapsed="false">
      <c r="A120" s="56" t="n">
        <v>41050400</v>
      </c>
      <c r="B120" s="57" t="s">
        <v>117</v>
      </c>
      <c r="C120" s="23" t="n">
        <f aca="false">D120+E120</f>
        <v>16343.793</v>
      </c>
      <c r="D120" s="25" t="n">
        <f aca="false">7015.089+820.427+2304.933+6203.344</f>
        <v>16343.793</v>
      </c>
      <c r="E120" s="25" t="n">
        <v>0</v>
      </c>
      <c r="F120" s="25" t="n">
        <v>0</v>
      </c>
      <c r="G120" s="58"/>
      <c r="I120" s="58"/>
    </row>
    <row r="121" customFormat="false" ht="29.25" hidden="false" customHeight="true" outlineLevel="0" collapsed="false">
      <c r="A121" s="56" t="n">
        <v>41053900</v>
      </c>
      <c r="B121" s="57" t="s">
        <v>118</v>
      </c>
      <c r="C121" s="23" t="n">
        <f aca="false">D121+E121</f>
        <v>10003.6</v>
      </c>
      <c r="D121" s="25" t="n">
        <f aca="false">1854.2+8089.5+22.1+28+9.8</f>
        <v>10003.6</v>
      </c>
      <c r="E121" s="25" t="n">
        <v>0</v>
      </c>
      <c r="F121" s="25" t="n">
        <v>0</v>
      </c>
      <c r="G121" s="58"/>
      <c r="I121" s="58"/>
    </row>
    <row r="122" customFormat="false" ht="12.75" hidden="false" customHeight="false" outlineLevel="0" collapsed="false">
      <c r="A122" s="60" t="s">
        <v>119</v>
      </c>
      <c r="B122" s="61"/>
      <c r="C122" s="62" t="n">
        <f aca="false">D122+E122</f>
        <v>1300246.27535</v>
      </c>
      <c r="D122" s="62" t="n">
        <f aca="false">D92+D93</f>
        <v>1229899.87535</v>
      </c>
      <c r="E122" s="19" t="n">
        <f aca="false">E92+E93</f>
        <v>70346.4</v>
      </c>
      <c r="F122" s="19" t="n">
        <f aca="false">F92+F93</f>
        <v>23000</v>
      </c>
    </row>
    <row r="123" customFormat="false" ht="12.75" hidden="false" customHeight="false" outlineLevel="0" collapsed="false">
      <c r="A123" s="63"/>
      <c r="B123" s="64"/>
      <c r="C123" s="65" t="n">
        <f aca="false">C122-'[1]додаток 1'!$C$121</f>
        <v>-12996.6560000002</v>
      </c>
      <c r="D123" s="66" t="n">
        <f aca="false">D122-'[1]додаток 1'!$D$121</f>
        <v>-12996.6560000002</v>
      </c>
      <c r="E123" s="67" t="n">
        <f aca="false">E122-'[2]додаток 1'!$E$101</f>
        <v>19448.7</v>
      </c>
      <c r="F123" s="67" t="n">
        <f aca="false">F122-'[2]додаток 1'!$F$101</f>
        <v>6172.6</v>
      </c>
      <c r="G123" s="68"/>
    </row>
    <row r="124" customFormat="false" ht="12.75" hidden="false" customHeight="false" outlineLevel="0" collapsed="false">
      <c r="B124" s="69" t="s">
        <v>120</v>
      </c>
      <c r="C124" s="69"/>
      <c r="E124" s="70" t="s">
        <v>121</v>
      </c>
      <c r="F124" s="70"/>
    </row>
  </sheetData>
  <mergeCells count="11">
    <mergeCell ref="A5:F5"/>
    <mergeCell ref="A6:E6"/>
    <mergeCell ref="A7:A9"/>
    <mergeCell ref="B7:B9"/>
    <mergeCell ref="C7:C9"/>
    <mergeCell ref="D7:D9"/>
    <mergeCell ref="E7:F7"/>
    <mergeCell ref="E8:E9"/>
    <mergeCell ref="F8:F9"/>
    <mergeCell ref="A92:B92"/>
    <mergeCell ref="E124:F124"/>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2</v>
      </c>
    </row>
    <row r="2" customFormat="false" ht="15.75" hidden="false" customHeight="false" outlineLevel="0" collapsed="false">
      <c r="F2" s="4" t="s">
        <v>1</v>
      </c>
    </row>
    <row r="3" customFormat="false" ht="15" hidden="false" customHeight="false" outlineLevel="0" collapsed="false">
      <c r="F3" s="5" t="s">
        <v>123</v>
      </c>
    </row>
    <row r="4" customFormat="false" ht="18" hidden="false" customHeight="false" outlineLevel="0" collapsed="false">
      <c r="F4" s="6" t="s">
        <v>2</v>
      </c>
      <c r="G4" s="71"/>
      <c r="H4" s="72"/>
    </row>
    <row r="5" customFormat="false" ht="18" hidden="false" customHeight="false" outlineLevel="0" collapsed="false">
      <c r="F5" s="8" t="s">
        <v>3</v>
      </c>
      <c r="G5" s="71"/>
      <c r="H5" s="73"/>
    </row>
    <row r="6" customFormat="false" ht="12.75" hidden="false" customHeight="false" outlineLevel="0" collapsed="false">
      <c r="H6" s="73"/>
    </row>
    <row r="7" customFormat="false" ht="18.75" hidden="false" customHeight="true" outlineLevel="0" collapsed="false">
      <c r="B7" s="74" t="s">
        <v>124</v>
      </c>
      <c r="C7" s="74"/>
      <c r="D7" s="74"/>
      <c r="E7" s="74"/>
      <c r="F7" s="74"/>
      <c r="G7" s="75"/>
      <c r="H7" s="73"/>
    </row>
    <row r="9" customFormat="false" ht="15.75" hidden="false" customHeight="false" outlineLevel="0" collapsed="false">
      <c r="F9" s="76" t="s">
        <v>6</v>
      </c>
    </row>
    <row r="10" customFormat="false" ht="18.75" hidden="false" customHeight="true" outlineLevel="0" collapsed="false">
      <c r="A10" s="77" t="s">
        <v>125</v>
      </c>
      <c r="B10" s="77" t="s">
        <v>126</v>
      </c>
      <c r="C10" s="77" t="s">
        <v>9</v>
      </c>
      <c r="D10" s="77" t="s">
        <v>10</v>
      </c>
      <c r="E10" s="77" t="s">
        <v>11</v>
      </c>
      <c r="F10" s="77"/>
    </row>
    <row r="11" customFormat="false" ht="18.75" hidden="false" customHeight="false" outlineLevel="0" collapsed="false">
      <c r="A11" s="77"/>
      <c r="B11" s="77"/>
      <c r="C11" s="77"/>
      <c r="D11" s="77"/>
      <c r="E11" s="77" t="s">
        <v>127</v>
      </c>
      <c r="F11" s="77" t="s">
        <v>13</v>
      </c>
    </row>
    <row r="12" customFormat="false" ht="18.75" hidden="false" customHeight="false" outlineLevel="0" collapsed="false">
      <c r="A12" s="78" t="n">
        <v>200000</v>
      </c>
      <c r="B12" s="79" t="s">
        <v>128</v>
      </c>
      <c r="C12" s="80" t="n">
        <f aca="false">C13</f>
        <v>0</v>
      </c>
      <c r="D12" s="81" t="n">
        <f aca="false">D13</f>
        <v>-323200.78079</v>
      </c>
      <c r="E12" s="81" t="n">
        <f aca="false">E13</f>
        <v>323200.78079</v>
      </c>
      <c r="F12" s="81" t="n">
        <f aca="false">F13</f>
        <v>323200.78079</v>
      </c>
    </row>
    <row r="13" customFormat="false" ht="37.5" hidden="false" customHeight="false" outlineLevel="0" collapsed="false">
      <c r="A13" s="82" t="n">
        <v>208000</v>
      </c>
      <c r="B13" s="82" t="s">
        <v>129</v>
      </c>
      <c r="C13" s="80" t="n">
        <v>0</v>
      </c>
      <c r="D13" s="81" t="n">
        <f aca="false">D14</f>
        <v>-323200.78079</v>
      </c>
      <c r="E13" s="81" t="n">
        <f aca="false">E14</f>
        <v>323200.78079</v>
      </c>
      <c r="F13" s="81" t="n">
        <f aca="false">F14</f>
        <v>323200.78079</v>
      </c>
    </row>
    <row r="14" customFormat="false" ht="56.25" hidden="false" customHeight="false" outlineLevel="0" collapsed="false">
      <c r="A14" s="83" t="n">
        <v>208400</v>
      </c>
      <c r="B14" s="83" t="s">
        <v>130</v>
      </c>
      <c r="C14" s="84" t="n">
        <f aca="false">D14+E14</f>
        <v>0</v>
      </c>
      <c r="D14" s="85" t="n">
        <f aca="false">-115212.8-94029.6-3719.138-47185.454-15332.689+232.394-1351-1185.97-18103.045-5251.403-545.88179-10622.6-4298.35-6595.244</f>
        <v>-323200.78079</v>
      </c>
      <c r="E14" s="85" t="n">
        <f aca="false">115212.8+94029.6+3719.138+47185.454+15332.689-232.394+1351+1185.97+18103.045+5251.403+545.88179+10622.6+4298.35+6595.244</f>
        <v>323200.78079</v>
      </c>
      <c r="F14" s="85" t="n">
        <f aca="false">115212.8+94029.6+3719.138+47185.454+15332.689-232.394+1351+1185.97+18103.045+5251.403+545.88179+10622.6+4298.35+6595.244</f>
        <v>323200.78079</v>
      </c>
    </row>
    <row r="15" s="87" customFormat="true" ht="37.5" hidden="false" customHeight="false" outlineLevel="0" collapsed="false">
      <c r="A15" s="82" t="n">
        <v>400000</v>
      </c>
      <c r="B15" s="82" t="s">
        <v>131</v>
      </c>
      <c r="C15" s="86" t="n">
        <f aca="false">C16</f>
        <v>0</v>
      </c>
      <c r="D15" s="81" t="n">
        <f aca="false">D16</f>
        <v>0</v>
      </c>
      <c r="E15" s="81" t="n">
        <f aca="false">E16</f>
        <v>0</v>
      </c>
      <c r="F15" s="81" t="n">
        <f aca="false">F16</f>
        <v>0</v>
      </c>
    </row>
    <row r="16" customFormat="false" ht="18.75" hidden="false" customHeight="false" outlineLevel="0" collapsed="false">
      <c r="A16" s="83" t="n">
        <v>401000</v>
      </c>
      <c r="B16" s="83" t="s">
        <v>132</v>
      </c>
      <c r="C16" s="88" t="n">
        <f aca="false">C17</f>
        <v>0</v>
      </c>
      <c r="D16" s="81" t="n">
        <f aca="false">D17</f>
        <v>0</v>
      </c>
      <c r="E16" s="81" t="n">
        <f aca="false">E17</f>
        <v>0</v>
      </c>
      <c r="F16" s="81" t="n">
        <f aca="false">F17</f>
        <v>0</v>
      </c>
    </row>
    <row r="17" customFormat="false" ht="18.75" hidden="false" customHeight="false" outlineLevel="0" collapsed="false">
      <c r="A17" s="83" t="n">
        <v>401101</v>
      </c>
      <c r="B17" s="83" t="s">
        <v>133</v>
      </c>
      <c r="C17" s="88" t="n">
        <f aca="false">D17+E17</f>
        <v>0</v>
      </c>
      <c r="D17" s="85" t="n">
        <v>0</v>
      </c>
      <c r="E17" s="85" t="n">
        <v>0</v>
      </c>
      <c r="F17" s="85" t="n">
        <v>0</v>
      </c>
    </row>
    <row r="18" customFormat="false" ht="37.5" hidden="false" customHeight="false" outlineLevel="0" collapsed="false">
      <c r="A18" s="82" t="n">
        <v>600000</v>
      </c>
      <c r="B18" s="82" t="s">
        <v>134</v>
      </c>
      <c r="C18" s="80"/>
      <c r="D18" s="81" t="n">
        <f aca="false">D19</f>
        <v>-323200.78079</v>
      </c>
      <c r="E18" s="81" t="n">
        <f aca="false">E19</f>
        <v>323200.78079</v>
      </c>
      <c r="F18" s="81" t="n">
        <f aca="false">F19</f>
        <v>323200.78079</v>
      </c>
    </row>
    <row r="19" customFormat="false" ht="18.75" hidden="false" customHeight="false" outlineLevel="0" collapsed="false">
      <c r="A19" s="82" t="n">
        <v>602000</v>
      </c>
      <c r="B19" s="82" t="s">
        <v>135</v>
      </c>
      <c r="C19" s="80" t="n">
        <f aca="false">C20</f>
        <v>0</v>
      </c>
      <c r="D19" s="81" t="n">
        <f aca="false">D20</f>
        <v>-323200.78079</v>
      </c>
      <c r="E19" s="81" t="n">
        <f aca="false">E20</f>
        <v>323200.78079</v>
      </c>
      <c r="F19" s="81" t="n">
        <f aca="false">F20</f>
        <v>323200.78079</v>
      </c>
    </row>
    <row r="20" customFormat="false" ht="56.25" hidden="false" customHeight="false" outlineLevel="0" collapsed="false">
      <c r="A20" s="83" t="n">
        <v>602400</v>
      </c>
      <c r="B20" s="83" t="s">
        <v>130</v>
      </c>
      <c r="C20" s="77" t="n">
        <v>0</v>
      </c>
      <c r="D20" s="85" t="n">
        <f aca="false">-115212.8-94029.6-3719.138-47185.454-15332.689+232.394-1351-1185.97-18103.045-5251.403-545.88179-10622.6-4298.35-6595.244</f>
        <v>-323200.78079</v>
      </c>
      <c r="E20" s="85" t="n">
        <f aca="false">115212.8+94029.6+3719.138+47185.454+15332.689-232.394+1351+1185.97+18103.045+5251.403+545.88179+10622.6+4298.35+6595.244</f>
        <v>323200.78079</v>
      </c>
      <c r="F20" s="85" t="n">
        <f aca="false">115212.8+94029.6+3719.138+47185.454+15332.689-232.394+1351+1185.97+18103.045+5251.403+545.88179+10622.6+4298.35+6595.244</f>
        <v>323200.78079</v>
      </c>
    </row>
    <row r="21" customFormat="false" ht="35.25" hidden="false" customHeight="true" outlineLevel="0" collapsed="false">
      <c r="A21" s="35"/>
      <c r="B21" s="82" t="s">
        <v>136</v>
      </c>
      <c r="C21" s="89" t="n">
        <f aca="false">C18+C15</f>
        <v>0</v>
      </c>
      <c r="D21" s="81" t="n">
        <f aca="false">D18+D15</f>
        <v>-323200.78079</v>
      </c>
      <c r="E21" s="81" t="n">
        <f aca="false">E18+E15</f>
        <v>323200.78079</v>
      </c>
      <c r="F21" s="90" t="n">
        <f aca="false">F18+F15</f>
        <v>323200.78079</v>
      </c>
    </row>
    <row r="22" customFormat="false" ht="18.75" hidden="false" customHeight="false" outlineLevel="0" collapsed="false">
      <c r="A22" s="91"/>
      <c r="B22" s="91"/>
      <c r="C22" s="92" t="n">
        <f aca="false">C21-'[3]додаток 2'!$C$18</f>
        <v>0</v>
      </c>
      <c r="D22" s="93" t="n">
        <f aca="false">D21-'[4]додаток 2'!$D$18</f>
        <v>-10893.594</v>
      </c>
      <c r="E22" s="94"/>
      <c r="F22" s="94"/>
      <c r="G22" s="95"/>
    </row>
    <row r="23" customFormat="false" ht="18.75" hidden="false" customHeight="false" outlineLevel="0" collapsed="false">
      <c r="B23" s="69" t="s">
        <v>120</v>
      </c>
      <c r="C23" s="96"/>
      <c r="D23" s="1"/>
      <c r="E23" s="70" t="s">
        <v>137</v>
      </c>
      <c r="F23" s="70"/>
      <c r="G23" s="75"/>
      <c r="H23" s="75"/>
      <c r="K23" s="4"/>
      <c r="M23" s="4"/>
    </row>
  </sheetData>
  <mergeCells count="7">
    <mergeCell ref="B7:F7"/>
    <mergeCell ref="A10:A11"/>
    <mergeCell ref="B10:B11"/>
    <mergeCell ref="C10:C11"/>
    <mergeCell ref="D10:D11"/>
    <mergeCell ref="E10:F10"/>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21"/>
  <sheetViews>
    <sheetView showFormulas="false" showGridLines="true" showRowColHeaders="true" showZeros="true" rightToLeft="false" tabSelected="false" showOutlineSymbols="true" defaultGridColor="true" view="normal" topLeftCell="A9" colorId="64" zoomScale="77" zoomScaleNormal="77" zoomScalePageLayoutView="72"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8.14"/>
    <col collapsed="false" customWidth="true" hidden="false" outlineLevel="0" max="7" min="7" style="0" width="17.85"/>
    <col collapsed="false" customWidth="true" hidden="false" outlineLevel="0" max="9" min="8" style="0" width="13.7"/>
    <col collapsed="false" customWidth="true" hidden="false" outlineLevel="0" max="10" min="10" style="0" width="16.99"/>
    <col collapsed="false" customWidth="true" hidden="false" outlineLevel="0" max="11" min="11" style="0" width="14.14"/>
    <col collapsed="false" customWidth="true" hidden="false" outlineLevel="0" max="12" min="12" style="0" width="14.41"/>
    <col collapsed="false" customWidth="true" hidden="false" outlineLevel="0" max="13" min="13" style="0" width="12.14"/>
    <col collapsed="false" customWidth="true" hidden="false" outlineLevel="0" max="14" min="14" style="0" width="17.7"/>
    <col collapsed="false" customWidth="true" hidden="false" outlineLevel="0" max="15" min="15" style="0" width="16.84"/>
    <col collapsed="false" customWidth="true" hidden="false" outlineLevel="0" max="16" min="16" style="97"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8</v>
      </c>
    </row>
    <row r="3" customFormat="false" ht="15" hidden="true" customHeight="false" outlineLevel="0" collapsed="false">
      <c r="O3" s="5" t="s">
        <v>1</v>
      </c>
    </row>
    <row r="4" customFormat="false" ht="15" hidden="true" customHeight="false" outlineLevel="0" collapsed="false">
      <c r="O4" s="98" t="s">
        <v>139</v>
      </c>
      <c r="P4" s="99"/>
    </row>
    <row r="5" customFormat="false" ht="12.75" hidden="true" customHeight="true" outlineLevel="0" collapsed="false">
      <c r="O5" s="100" t="s">
        <v>140</v>
      </c>
      <c r="P5" s="101"/>
    </row>
    <row r="6" customFormat="false" ht="15.75" hidden="true" customHeight="false" outlineLevel="0" collapsed="false">
      <c r="D6" s="102" t="s">
        <v>141</v>
      </c>
      <c r="E6" s="103"/>
      <c r="F6" s="103"/>
      <c r="G6" s="103"/>
      <c r="H6" s="103"/>
      <c r="I6" s="103"/>
      <c r="J6" s="103"/>
    </row>
    <row r="7" customFormat="false" ht="15.75" hidden="true" customHeight="false" outlineLevel="0" collapsed="false">
      <c r="D7" s="104"/>
      <c r="E7" s="105" t="s">
        <v>142</v>
      </c>
      <c r="F7" s="105"/>
      <c r="G7" s="103"/>
      <c r="H7" s="103"/>
      <c r="I7" s="103"/>
      <c r="J7" s="103"/>
    </row>
    <row r="8" customFormat="false" ht="15.75" hidden="true" customHeight="false" outlineLevel="0" collapsed="false">
      <c r="D8" s="103"/>
      <c r="E8" s="104"/>
      <c r="F8" s="104"/>
      <c r="G8" s="103"/>
      <c r="H8" s="103"/>
      <c r="I8" s="103"/>
      <c r="J8" s="103"/>
      <c r="P8" s="87" t="s">
        <v>143</v>
      </c>
    </row>
    <row r="9" customFormat="false" ht="15" hidden="false" customHeight="false" outlineLevel="0" collapsed="false">
      <c r="N9" s="5" t="s">
        <v>144</v>
      </c>
      <c r="P9" s="87"/>
    </row>
    <row r="10" customFormat="false" ht="15" hidden="false" customHeight="false" outlineLevel="0" collapsed="false">
      <c r="N10" s="5" t="s">
        <v>1</v>
      </c>
      <c r="P10" s="87"/>
    </row>
    <row r="11" customFormat="false" ht="15" hidden="false" customHeight="false" outlineLevel="0" collapsed="false">
      <c r="N11" s="5" t="s">
        <v>123</v>
      </c>
      <c r="P11" s="87"/>
    </row>
    <row r="12" customFormat="false" ht="18" hidden="false" customHeight="false" outlineLevel="0" collapsed="false">
      <c r="N12" s="6" t="s">
        <v>2</v>
      </c>
      <c r="O12" s="106"/>
      <c r="P12" s="87"/>
    </row>
    <row r="13" customFormat="false" ht="18" hidden="false" customHeight="false" outlineLevel="0" collapsed="false">
      <c r="N13" s="8" t="s">
        <v>3</v>
      </c>
      <c r="O13" s="107"/>
      <c r="P13" s="87"/>
    </row>
    <row r="14" customFormat="false" ht="18.75" hidden="false" customHeight="true" outlineLevel="0" collapsed="false">
      <c r="A14" s="108" t="s">
        <v>145</v>
      </c>
      <c r="B14" s="108"/>
      <c r="C14" s="108"/>
      <c r="D14" s="108"/>
      <c r="E14" s="108"/>
      <c r="F14" s="108"/>
      <c r="G14" s="108"/>
      <c r="H14" s="108"/>
      <c r="I14" s="108"/>
      <c r="J14" s="108"/>
      <c r="K14" s="108"/>
      <c r="L14" s="108"/>
      <c r="M14" s="108"/>
      <c r="N14" s="108"/>
      <c r="O14" s="108"/>
      <c r="P14" s="109" t="s">
        <v>146</v>
      </c>
    </row>
    <row r="15" customFormat="false" ht="24.75" hidden="false" customHeight="true" outlineLevel="0" collapsed="false">
      <c r="A15" s="16" t="s">
        <v>147</v>
      </c>
      <c r="B15" s="16" t="s">
        <v>148</v>
      </c>
      <c r="C15" s="16" t="s">
        <v>149</v>
      </c>
      <c r="D15" s="16" t="s">
        <v>150</v>
      </c>
      <c r="E15" s="110" t="s">
        <v>151</v>
      </c>
      <c r="F15" s="110"/>
      <c r="G15" s="110"/>
      <c r="H15" s="110"/>
      <c r="I15" s="110"/>
      <c r="J15" s="111" t="s">
        <v>152</v>
      </c>
      <c r="K15" s="111"/>
      <c r="L15" s="111"/>
      <c r="M15" s="111"/>
      <c r="N15" s="111"/>
      <c r="O15" s="111"/>
      <c r="P15" s="112" t="s">
        <v>153</v>
      </c>
    </row>
    <row r="16" customFormat="false" ht="27.75" hidden="false" customHeight="true" outlineLevel="0" collapsed="false">
      <c r="A16" s="16"/>
      <c r="B16" s="16"/>
      <c r="C16" s="16"/>
      <c r="D16" s="16"/>
      <c r="E16" s="13" t="s">
        <v>154</v>
      </c>
      <c r="F16" s="16" t="s">
        <v>155</v>
      </c>
      <c r="G16" s="113" t="s">
        <v>156</v>
      </c>
      <c r="H16" s="113"/>
      <c r="I16" s="16" t="s">
        <v>157</v>
      </c>
      <c r="J16" s="13" t="s">
        <v>154</v>
      </c>
      <c r="K16" s="16" t="s">
        <v>155</v>
      </c>
      <c r="L16" s="113" t="s">
        <v>156</v>
      </c>
      <c r="M16" s="113"/>
      <c r="N16" s="16" t="s">
        <v>157</v>
      </c>
      <c r="O16" s="113" t="s">
        <v>158</v>
      </c>
      <c r="P16" s="112"/>
    </row>
    <row r="17" customFormat="false" ht="11.25" hidden="false" customHeight="true" outlineLevel="0" collapsed="false">
      <c r="A17" s="16"/>
      <c r="B17" s="16"/>
      <c r="C17" s="16"/>
      <c r="D17" s="16"/>
      <c r="E17" s="13"/>
      <c r="F17" s="16"/>
      <c r="G17" s="113"/>
      <c r="H17" s="113"/>
      <c r="I17" s="16"/>
      <c r="J17" s="13"/>
      <c r="K17" s="16"/>
      <c r="L17" s="113"/>
      <c r="M17" s="113"/>
      <c r="N17" s="16"/>
      <c r="O17" s="114" t="s">
        <v>159</v>
      </c>
      <c r="P17" s="112"/>
    </row>
    <row r="18" customFormat="false" ht="55.5" hidden="false" customHeight="true" outlineLevel="0" collapsed="false">
      <c r="A18" s="16"/>
      <c r="B18" s="16"/>
      <c r="C18" s="16"/>
      <c r="D18" s="16"/>
      <c r="E18" s="13"/>
      <c r="F18" s="16"/>
      <c r="G18" s="16" t="s">
        <v>160</v>
      </c>
      <c r="H18" s="16" t="s">
        <v>161</v>
      </c>
      <c r="I18" s="16"/>
      <c r="J18" s="13"/>
      <c r="K18" s="16"/>
      <c r="L18" s="16" t="s">
        <v>162</v>
      </c>
      <c r="M18" s="16" t="s">
        <v>161</v>
      </c>
      <c r="N18" s="16"/>
      <c r="O18" s="114"/>
      <c r="P18" s="112"/>
    </row>
    <row r="19" customFormat="false" ht="18.75" hidden="false" customHeight="false" outlineLevel="0" collapsed="false">
      <c r="A19" s="115" t="s">
        <v>163</v>
      </c>
      <c r="B19" s="116" t="s">
        <v>164</v>
      </c>
      <c r="C19" s="117"/>
      <c r="D19" s="118" t="s">
        <v>165</v>
      </c>
      <c r="E19" s="119" t="n">
        <f aca="false">E23+E21</f>
        <v>108.837</v>
      </c>
      <c r="F19" s="119" t="n">
        <f aca="false">F23+F21</f>
        <v>108.837</v>
      </c>
      <c r="G19" s="120" t="n">
        <f aca="false">G23</f>
        <v>0</v>
      </c>
      <c r="H19" s="120" t="n">
        <f aca="false">H23</f>
        <v>0</v>
      </c>
      <c r="I19" s="120" t="n">
        <f aca="false">I23</f>
        <v>0</v>
      </c>
      <c r="J19" s="120" t="n">
        <f aca="false">J23</f>
        <v>19.5</v>
      </c>
      <c r="K19" s="120" t="n">
        <f aca="false">K23</f>
        <v>0</v>
      </c>
      <c r="L19" s="120" t="n">
        <f aca="false">L23</f>
        <v>0</v>
      </c>
      <c r="M19" s="120" t="n">
        <f aca="false">M23</f>
        <v>0</v>
      </c>
      <c r="N19" s="120" t="n">
        <f aca="false">N23</f>
        <v>19.5</v>
      </c>
      <c r="O19" s="120" t="n">
        <f aca="false">O23</f>
        <v>19.5</v>
      </c>
      <c r="P19" s="119" t="n">
        <f aca="false">P23+P21</f>
        <v>128.337</v>
      </c>
      <c r="Q19" s="121"/>
    </row>
    <row r="20" customFormat="false" ht="18.75" hidden="false" customHeight="false" outlineLevel="0" collapsed="false">
      <c r="A20" s="122" t="s">
        <v>166</v>
      </c>
      <c r="B20" s="122" t="s">
        <v>167</v>
      </c>
      <c r="C20" s="122" t="s">
        <v>166</v>
      </c>
      <c r="D20" s="123" t="s">
        <v>168</v>
      </c>
      <c r="E20" s="124" t="n">
        <f aca="false">E21</f>
        <v>108.837</v>
      </c>
      <c r="F20" s="124" t="n">
        <f aca="false">F21</f>
        <v>108.837</v>
      </c>
      <c r="G20" s="125"/>
      <c r="H20" s="125"/>
      <c r="I20" s="125"/>
      <c r="J20" s="126" t="n">
        <f aca="false">K20+N20</f>
        <v>0</v>
      </c>
      <c r="K20" s="125"/>
      <c r="L20" s="125"/>
      <c r="M20" s="125"/>
      <c r="N20" s="125"/>
      <c r="O20" s="125"/>
      <c r="P20" s="127" t="n">
        <f aca="false">E20+J20</f>
        <v>108.837</v>
      </c>
      <c r="Q20" s="121"/>
    </row>
    <row r="21" customFormat="false" ht="18.75" hidden="false" customHeight="false" outlineLevel="0" collapsed="false">
      <c r="A21" s="128" t="s">
        <v>169</v>
      </c>
      <c r="B21" s="129" t="s">
        <v>170</v>
      </c>
      <c r="C21" s="129" t="s">
        <v>171</v>
      </c>
      <c r="D21" s="130" t="s">
        <v>172</v>
      </c>
      <c r="E21" s="131" t="n">
        <f aca="false">F21</f>
        <v>108.837</v>
      </c>
      <c r="F21" s="132" t="n">
        <f aca="false">3000+108.805-2358.068-180-82.9-102-277</f>
        <v>108.837</v>
      </c>
      <c r="G21" s="133"/>
      <c r="H21" s="133"/>
      <c r="I21" s="133"/>
      <c r="J21" s="126" t="n">
        <f aca="false">K21+N21</f>
        <v>0</v>
      </c>
      <c r="K21" s="133"/>
      <c r="L21" s="133"/>
      <c r="M21" s="133"/>
      <c r="N21" s="133"/>
      <c r="O21" s="133"/>
      <c r="P21" s="127" t="n">
        <f aca="false">E21+J21</f>
        <v>108.837</v>
      </c>
      <c r="Q21" s="121"/>
    </row>
    <row r="22" customFormat="false" ht="18.75" hidden="false" customHeight="false" outlineLevel="0" collapsed="false">
      <c r="A22" s="122" t="s">
        <v>166</v>
      </c>
      <c r="B22" s="134" t="s">
        <v>173</v>
      </c>
      <c r="C22" s="122" t="s">
        <v>166</v>
      </c>
      <c r="D22" s="135" t="s">
        <v>174</v>
      </c>
      <c r="E22" s="136"/>
      <c r="F22" s="137"/>
      <c r="G22" s="138"/>
      <c r="H22" s="138"/>
      <c r="I22" s="138"/>
      <c r="J22" s="126" t="n">
        <f aca="false">K22+N22</f>
        <v>19.5</v>
      </c>
      <c r="K22" s="138"/>
      <c r="L22" s="138"/>
      <c r="M22" s="138"/>
      <c r="N22" s="138" t="n">
        <f aca="false">N23</f>
        <v>19.5</v>
      </c>
      <c r="O22" s="138" t="n">
        <f aca="false">O23</f>
        <v>19.5</v>
      </c>
      <c r="P22" s="139" t="n">
        <f aca="false">E22+J22</f>
        <v>19.5</v>
      </c>
      <c r="Q22" s="121"/>
    </row>
    <row r="23" s="97" customFormat="true" ht="18.75" hidden="false" customHeight="false" outlineLevel="0" collapsed="false">
      <c r="A23" s="140" t="s">
        <v>175</v>
      </c>
      <c r="B23" s="141" t="n">
        <v>7130</v>
      </c>
      <c r="C23" s="142" t="s">
        <v>176</v>
      </c>
      <c r="D23" s="143" t="s">
        <v>177</v>
      </c>
      <c r="E23" s="136"/>
      <c r="F23" s="137"/>
      <c r="G23" s="138"/>
      <c r="H23" s="138"/>
      <c r="I23" s="138"/>
      <c r="J23" s="126" t="n">
        <f aca="false">K23+N23</f>
        <v>19.5</v>
      </c>
      <c r="K23" s="138"/>
      <c r="L23" s="138"/>
      <c r="M23" s="138"/>
      <c r="N23" s="133" t="n">
        <f aca="false">'Додаток 6 '!I12</f>
        <v>19.5</v>
      </c>
      <c r="O23" s="133" t="n">
        <f aca="false">N23</f>
        <v>19.5</v>
      </c>
      <c r="P23" s="139" t="n">
        <f aca="false">E23+J23</f>
        <v>19.5</v>
      </c>
      <c r="Q23" s="144"/>
    </row>
    <row r="24" s="149" customFormat="true" ht="30" hidden="false" customHeight="false" outlineLevel="0" collapsed="false">
      <c r="A24" s="115" t="s">
        <v>178</v>
      </c>
      <c r="B24" s="115" t="s">
        <v>179</v>
      </c>
      <c r="C24" s="145"/>
      <c r="D24" s="146" t="s">
        <v>180</v>
      </c>
      <c r="E24" s="147" t="n">
        <f aca="false">E25+E28+E36+E47+E50+E55+E59+E65+E63+E44</f>
        <v>87590.2</v>
      </c>
      <c r="F24" s="147" t="n">
        <f aca="false">F25+F28+F36+F47+F50+F55+F59+F65+F63+F44</f>
        <v>87590.2</v>
      </c>
      <c r="G24" s="147" t="n">
        <f aca="false">G25+G28+G36+G47+G50+G55+G59+G65+G63+G44</f>
        <v>29241.6</v>
      </c>
      <c r="H24" s="147" t="n">
        <f aca="false">H25+H28+H36+H47+H50+H55+H59+H65+H63+H44</f>
        <v>2174.7</v>
      </c>
      <c r="I24" s="147" t="n">
        <f aca="false">I25+I28+I36+I47+I50+I55+I59+I65+I63+I44</f>
        <v>0</v>
      </c>
      <c r="J24" s="147" t="n">
        <f aca="false">J25+J28+J36+J47+J50+J52+J59+J65+J63+J44</f>
        <v>11464.6</v>
      </c>
      <c r="K24" s="147" t="n">
        <f aca="false">K25+K28+K36+K47+K50+K55+K59+K65+K63+K44</f>
        <v>5570.4</v>
      </c>
      <c r="L24" s="147" t="n">
        <f aca="false">L25+L28+L36+L47+L50+L55+L59+L65+L63+L44</f>
        <v>1500</v>
      </c>
      <c r="M24" s="147" t="n">
        <f aca="false">M25+M28+M36+M47+M50+M55+M59+M65+M63+M44</f>
        <v>2960.2</v>
      </c>
      <c r="N24" s="147" t="n">
        <f aca="false">N25+N28+N36+N47+N50+N52+N59+N65+N63+N44</f>
        <v>5894.2</v>
      </c>
      <c r="O24" s="147" t="n">
        <f aca="false">O25+O28+O36+O47+O50+O52+O59+O65+O63+O44</f>
        <v>5844.2</v>
      </c>
      <c r="P24" s="147" t="n">
        <f aca="false">P25+P28+P36+P47+P50+P52+P59+P65+P63+P44</f>
        <v>99054.8</v>
      </c>
      <c r="Q24" s="148"/>
    </row>
    <row r="25" s="149" customFormat="true" ht="18.75" hidden="false" customHeight="false" outlineLevel="0" collapsed="false">
      <c r="A25" s="122" t="s">
        <v>166</v>
      </c>
      <c r="B25" s="122" t="s">
        <v>167</v>
      </c>
      <c r="C25" s="122" t="s">
        <v>166</v>
      </c>
      <c r="D25" s="135" t="s">
        <v>168</v>
      </c>
      <c r="E25" s="150" t="n">
        <f aca="false">E26+E27</f>
        <v>33823.45</v>
      </c>
      <c r="F25" s="150" t="n">
        <f aca="false">F26+F27</f>
        <v>33823.45</v>
      </c>
      <c r="G25" s="151" t="n">
        <f aca="false">G26+G27</f>
        <v>24313</v>
      </c>
      <c r="H25" s="151" t="n">
        <f aca="false">H26+H27</f>
        <v>885.9</v>
      </c>
      <c r="I25" s="151" t="n">
        <f aca="false">I26+I27</f>
        <v>0</v>
      </c>
      <c r="J25" s="151" t="n">
        <f aca="false">J26+J27</f>
        <v>1050.2</v>
      </c>
      <c r="K25" s="151" t="n">
        <f aca="false">K26+K27</f>
        <v>10.2</v>
      </c>
      <c r="L25" s="151" t="n">
        <f aca="false">L26+L27</f>
        <v>0</v>
      </c>
      <c r="M25" s="151" t="n">
        <f aca="false">M26+M27</f>
        <v>0</v>
      </c>
      <c r="N25" s="151" t="n">
        <f aca="false">N26+N27</f>
        <v>1040</v>
      </c>
      <c r="O25" s="151" t="n">
        <f aca="false">O26+O27</f>
        <v>1040</v>
      </c>
      <c r="P25" s="151" t="n">
        <f aca="false">P26+P27</f>
        <v>34873.65</v>
      </c>
      <c r="Q25" s="152"/>
    </row>
    <row r="26" s="157" customFormat="true" ht="52.5" hidden="false" customHeight="true" outlineLevel="0" collapsed="false">
      <c r="A26" s="153" t="s">
        <v>181</v>
      </c>
      <c r="B26" s="153" t="s">
        <v>182</v>
      </c>
      <c r="C26" s="153" t="s">
        <v>183</v>
      </c>
      <c r="D26" s="130" t="s">
        <v>184</v>
      </c>
      <c r="E26" s="154" t="n">
        <f aca="false">F26+I26</f>
        <v>33557</v>
      </c>
      <c r="F26" s="154" t="n">
        <f aca="false">22979+4602.2+20+5.8+32.5+220+82.9+4775.6+335+504</f>
        <v>33557</v>
      </c>
      <c r="G26" s="154" t="n">
        <f aca="false">16625.5+3706+3981.5</f>
        <v>24313</v>
      </c>
      <c r="H26" s="154" t="n">
        <f aca="false">795.9+30+60</f>
        <v>885.9</v>
      </c>
      <c r="I26" s="154"/>
      <c r="J26" s="154" t="n">
        <f aca="false">K26+N26</f>
        <v>1050.2</v>
      </c>
      <c r="K26" s="154" t="n">
        <v>10.2</v>
      </c>
      <c r="L26" s="155"/>
      <c r="M26" s="155"/>
      <c r="N26" s="154" t="n">
        <f aca="false">O26</f>
        <v>1040</v>
      </c>
      <c r="O26" s="154" t="n">
        <f aca="false">'Додаток 6 '!I15</f>
        <v>1040</v>
      </c>
      <c r="P26" s="151" t="n">
        <f aca="false">E26+J26</f>
        <v>34607.2</v>
      </c>
      <c r="Q26" s="156"/>
    </row>
    <row r="27" s="157" customFormat="true" ht="18.75" hidden="false" customHeight="false" outlineLevel="0" collapsed="false">
      <c r="A27" s="153" t="s">
        <v>185</v>
      </c>
      <c r="B27" s="153" t="s">
        <v>170</v>
      </c>
      <c r="C27" s="153" t="s">
        <v>171</v>
      </c>
      <c r="D27" s="158" t="s">
        <v>172</v>
      </c>
      <c r="E27" s="159" t="n">
        <f aca="false">F27+I27</f>
        <v>266.45</v>
      </c>
      <c r="F27" s="159" t="n">
        <f aca="false">674.7+20-291.195-108.805+4.5-32.75</f>
        <v>266.45</v>
      </c>
      <c r="G27" s="154"/>
      <c r="H27" s="154"/>
      <c r="I27" s="154"/>
      <c r="J27" s="154" t="n">
        <f aca="false">K27+N27</f>
        <v>0</v>
      </c>
      <c r="K27" s="154"/>
      <c r="L27" s="155"/>
      <c r="M27" s="155"/>
      <c r="N27" s="154"/>
      <c r="O27" s="154"/>
      <c r="P27" s="151" t="n">
        <f aca="false">E27+J27</f>
        <v>266.45</v>
      </c>
      <c r="Q27" s="156"/>
    </row>
    <row r="28" s="157" customFormat="true" ht="18.75" hidden="false" customHeight="false" outlineLevel="0" collapsed="false">
      <c r="A28" s="122" t="s">
        <v>166</v>
      </c>
      <c r="B28" s="122" t="s">
        <v>186</v>
      </c>
      <c r="C28" s="122" t="s">
        <v>166</v>
      </c>
      <c r="D28" s="123" t="s">
        <v>187</v>
      </c>
      <c r="E28" s="151" t="n">
        <f aca="false">E29+E34+E32</f>
        <v>37684.05</v>
      </c>
      <c r="F28" s="151" t="n">
        <f aca="false">F29+F34+F32</f>
        <v>37684.05</v>
      </c>
      <c r="G28" s="151" t="n">
        <f aca="false">G29+G34</f>
        <v>0</v>
      </c>
      <c r="H28" s="151" t="n">
        <f aca="false">H29+H34</f>
        <v>0</v>
      </c>
      <c r="I28" s="151" t="n">
        <f aca="false">I29+I34</f>
        <v>0</v>
      </c>
      <c r="J28" s="151" t="n">
        <f aca="false">J29+J34</f>
        <v>3817</v>
      </c>
      <c r="K28" s="151"/>
      <c r="L28" s="160"/>
      <c r="M28" s="160"/>
      <c r="N28" s="151" t="n">
        <f aca="false">N29</f>
        <v>3817</v>
      </c>
      <c r="O28" s="151" t="n">
        <f aca="false">O29</f>
        <v>3817</v>
      </c>
      <c r="P28" s="151" t="n">
        <f aca="false">E28+J28</f>
        <v>41501.05</v>
      </c>
      <c r="Q28" s="156"/>
    </row>
    <row r="29" s="157" customFormat="true" ht="18.75" hidden="false" customHeight="false" outlineLevel="0" collapsed="false">
      <c r="A29" s="153" t="s">
        <v>188</v>
      </c>
      <c r="B29" s="153" t="s">
        <v>189</v>
      </c>
      <c r="C29" s="122" t="s">
        <v>166</v>
      </c>
      <c r="D29" s="4" t="s">
        <v>190</v>
      </c>
      <c r="E29" s="154" t="n">
        <f aca="false">E30</f>
        <v>35812</v>
      </c>
      <c r="F29" s="154" t="n">
        <f aca="false">F30</f>
        <v>35812</v>
      </c>
      <c r="G29" s="151"/>
      <c r="H29" s="151"/>
      <c r="I29" s="151"/>
      <c r="J29" s="151" t="n">
        <f aca="false">J30</f>
        <v>3817</v>
      </c>
      <c r="K29" s="151"/>
      <c r="L29" s="160"/>
      <c r="M29" s="160"/>
      <c r="N29" s="154" t="n">
        <f aca="false">N30</f>
        <v>3817</v>
      </c>
      <c r="O29" s="154" t="n">
        <f aca="false">O30</f>
        <v>3817</v>
      </c>
      <c r="P29" s="151" t="n">
        <f aca="false">E29+J29</f>
        <v>39629</v>
      </c>
      <c r="Q29" s="156"/>
    </row>
    <row r="30" s="97" customFormat="true" ht="48" hidden="false" customHeight="false" outlineLevel="0" collapsed="false">
      <c r="A30" s="161" t="s">
        <v>191</v>
      </c>
      <c r="B30" s="161" t="s">
        <v>192</v>
      </c>
      <c r="C30" s="161" t="s">
        <v>193</v>
      </c>
      <c r="D30" s="162" t="s">
        <v>194</v>
      </c>
      <c r="E30" s="163" t="n">
        <f aca="false">F30+I30</f>
        <v>35812</v>
      </c>
      <c r="F30" s="163" t="n">
        <f aca="false">16000+F31+200+1000-1304.4</f>
        <v>35812</v>
      </c>
      <c r="G30" s="151"/>
      <c r="H30" s="151"/>
      <c r="I30" s="151"/>
      <c r="J30" s="151" t="n">
        <f aca="false">K30+N30</f>
        <v>3817</v>
      </c>
      <c r="K30" s="151"/>
      <c r="L30" s="151"/>
      <c r="M30" s="164"/>
      <c r="N30" s="165" t="n">
        <f aca="false">O30</f>
        <v>3817</v>
      </c>
      <c r="O30" s="165" t="n">
        <f aca="false">'Додаток 6 '!I17</f>
        <v>3817</v>
      </c>
      <c r="P30" s="151" t="n">
        <f aca="false">E30+J30</f>
        <v>39629</v>
      </c>
      <c r="Q30" s="144"/>
    </row>
    <row r="31" s="97" customFormat="true" ht="21.75" hidden="false" customHeight="true" outlineLevel="0" collapsed="false">
      <c r="A31" s="161"/>
      <c r="B31" s="166"/>
      <c r="C31" s="161"/>
      <c r="D31" s="167" t="s">
        <v>195</v>
      </c>
      <c r="E31" s="163" t="n">
        <f aca="false">F31</f>
        <v>19916.4</v>
      </c>
      <c r="F31" s="163" t="n">
        <f aca="false">14225.6-948+6638.8</f>
        <v>19916.4</v>
      </c>
      <c r="G31" s="151"/>
      <c r="H31" s="151"/>
      <c r="I31" s="151"/>
      <c r="J31" s="151" t="n">
        <f aca="false">K31+N31</f>
        <v>0</v>
      </c>
      <c r="K31" s="151"/>
      <c r="L31" s="151"/>
      <c r="M31" s="164"/>
      <c r="N31" s="165"/>
      <c r="O31" s="165"/>
      <c r="P31" s="168" t="n">
        <f aca="false">E31+J31</f>
        <v>19916.4</v>
      </c>
      <c r="Q31" s="144"/>
    </row>
    <row r="32" s="97" customFormat="true" ht="32.25" hidden="false" customHeight="false" outlineLevel="0" collapsed="false">
      <c r="A32" s="153" t="s">
        <v>196</v>
      </c>
      <c r="B32" s="153" t="s">
        <v>197</v>
      </c>
      <c r="C32" s="122" t="s">
        <v>166</v>
      </c>
      <c r="D32" s="130" t="s">
        <v>198</v>
      </c>
      <c r="E32" s="154" t="n">
        <f aca="false">E33</f>
        <v>1781.3</v>
      </c>
      <c r="F32" s="154" t="n">
        <f aca="false">F33</f>
        <v>1781.3</v>
      </c>
      <c r="G32" s="151"/>
      <c r="H32" s="151"/>
      <c r="I32" s="151"/>
      <c r="J32" s="151" t="n">
        <f aca="false">K32+N32</f>
        <v>0</v>
      </c>
      <c r="K32" s="151"/>
      <c r="L32" s="151"/>
      <c r="M32" s="164"/>
      <c r="N32" s="165"/>
      <c r="O32" s="165"/>
      <c r="P32" s="151" t="n">
        <f aca="false">E32</f>
        <v>1781.3</v>
      </c>
      <c r="Q32" s="144"/>
    </row>
    <row r="33" s="97" customFormat="true" ht="57" hidden="false" customHeight="false" outlineLevel="0" collapsed="false">
      <c r="A33" s="161" t="s">
        <v>199</v>
      </c>
      <c r="B33" s="161" t="s">
        <v>200</v>
      </c>
      <c r="C33" s="161" t="s">
        <v>201</v>
      </c>
      <c r="D33" s="169" t="s">
        <v>202</v>
      </c>
      <c r="E33" s="163" t="n">
        <f aca="false">F33</f>
        <v>1781.3</v>
      </c>
      <c r="F33" s="163" t="n">
        <f aca="false">2601.3-600-300+80</f>
        <v>1781.3</v>
      </c>
      <c r="G33" s="151"/>
      <c r="H33" s="151"/>
      <c r="I33" s="151"/>
      <c r="J33" s="151" t="n">
        <f aca="false">K33+N33</f>
        <v>0</v>
      </c>
      <c r="K33" s="151"/>
      <c r="L33" s="151"/>
      <c r="M33" s="164"/>
      <c r="N33" s="165"/>
      <c r="O33" s="165"/>
      <c r="P33" s="168" t="n">
        <f aca="false">E33</f>
        <v>1781.3</v>
      </c>
      <c r="Q33" s="144"/>
    </row>
    <row r="34" s="97" customFormat="true" ht="32.25" hidden="false" customHeight="false" outlineLevel="0" collapsed="false">
      <c r="A34" s="153" t="s">
        <v>203</v>
      </c>
      <c r="B34" s="153" t="s">
        <v>204</v>
      </c>
      <c r="C34" s="122" t="s">
        <v>166</v>
      </c>
      <c r="D34" s="130" t="s">
        <v>205</v>
      </c>
      <c r="E34" s="154" t="n">
        <f aca="false">F34</f>
        <v>90.75</v>
      </c>
      <c r="F34" s="154" t="n">
        <f aca="false">F35</f>
        <v>90.75</v>
      </c>
      <c r="G34" s="151"/>
      <c r="H34" s="151"/>
      <c r="I34" s="151"/>
      <c r="J34" s="151" t="n">
        <f aca="false">K34+N34</f>
        <v>0</v>
      </c>
      <c r="K34" s="151"/>
      <c r="L34" s="151"/>
      <c r="M34" s="164"/>
      <c r="N34" s="164"/>
      <c r="O34" s="164"/>
      <c r="P34" s="151" t="n">
        <f aca="false">E34+J34</f>
        <v>90.75</v>
      </c>
      <c r="Q34" s="144"/>
    </row>
    <row r="35" s="172" customFormat="true" ht="33" hidden="false" customHeight="false" outlineLevel="0" collapsed="false">
      <c r="A35" s="161" t="s">
        <v>206</v>
      </c>
      <c r="B35" s="161" t="s">
        <v>207</v>
      </c>
      <c r="C35" s="161" t="s">
        <v>201</v>
      </c>
      <c r="D35" s="162" t="s">
        <v>208</v>
      </c>
      <c r="E35" s="163" t="n">
        <f aca="false">F35</f>
        <v>90.75</v>
      </c>
      <c r="F35" s="163" t="n">
        <f aca="false">100-9.25</f>
        <v>90.75</v>
      </c>
      <c r="G35" s="168"/>
      <c r="H35" s="168"/>
      <c r="I35" s="168"/>
      <c r="J35" s="151" t="n">
        <f aca="false">K35+N35</f>
        <v>0</v>
      </c>
      <c r="K35" s="168"/>
      <c r="L35" s="168"/>
      <c r="M35" s="170"/>
      <c r="N35" s="170"/>
      <c r="O35" s="170"/>
      <c r="P35" s="168" t="n">
        <f aca="false">E35</f>
        <v>90.75</v>
      </c>
      <c r="Q35" s="171"/>
    </row>
    <row r="36" s="97" customFormat="true" ht="24.75" hidden="false" customHeight="true" outlineLevel="0" collapsed="false">
      <c r="A36" s="122" t="s">
        <v>166</v>
      </c>
      <c r="B36" s="122" t="s">
        <v>209</v>
      </c>
      <c r="C36" s="122" t="s">
        <v>166</v>
      </c>
      <c r="D36" s="173" t="s">
        <v>210</v>
      </c>
      <c r="E36" s="151" t="n">
        <f aca="false">E38+E40+E42+E37</f>
        <v>4719.4</v>
      </c>
      <c r="F36" s="151" t="n">
        <f aca="false">F38+F40+F42+F37</f>
        <v>4719.4</v>
      </c>
      <c r="G36" s="151" t="n">
        <f aca="false">G38+G40+G42</f>
        <v>1350.6</v>
      </c>
      <c r="H36" s="151" t="n">
        <f aca="false">H38+H40+H42</f>
        <v>54</v>
      </c>
      <c r="I36" s="151" t="n">
        <f aca="false">I38+I40+I42</f>
        <v>0</v>
      </c>
      <c r="J36" s="151" t="n">
        <f aca="false">J38+J40+J42</f>
        <v>0</v>
      </c>
      <c r="K36" s="151" t="n">
        <f aca="false">K38+K40+K42</f>
        <v>0</v>
      </c>
      <c r="L36" s="151" t="n">
        <f aca="false">L38+L40+L42</f>
        <v>0</v>
      </c>
      <c r="M36" s="151" t="n">
        <f aca="false">M38+M40+M42</f>
        <v>0</v>
      </c>
      <c r="N36" s="151" t="n">
        <f aca="false">N38+N40+N42</f>
        <v>0</v>
      </c>
      <c r="O36" s="151" t="n">
        <f aca="false">O38+O40+O42</f>
        <v>0</v>
      </c>
      <c r="P36" s="151" t="n">
        <f aca="false">E36+J36</f>
        <v>4719.4</v>
      </c>
      <c r="Q36" s="144"/>
    </row>
    <row r="37" s="97" customFormat="true" ht="56.25" hidden="false" customHeight="false" outlineLevel="0" collapsed="false">
      <c r="A37" s="153" t="s">
        <v>211</v>
      </c>
      <c r="B37" s="153" t="s">
        <v>212</v>
      </c>
      <c r="C37" s="153" t="s">
        <v>213</v>
      </c>
      <c r="D37" s="169" t="s">
        <v>214</v>
      </c>
      <c r="E37" s="154" t="n">
        <f aca="false">F37+I37</f>
        <v>878.3</v>
      </c>
      <c r="F37" s="154" t="n">
        <v>878.3</v>
      </c>
      <c r="G37" s="151"/>
      <c r="H37" s="151"/>
      <c r="I37" s="151"/>
      <c r="J37" s="151"/>
      <c r="K37" s="151"/>
      <c r="L37" s="151"/>
      <c r="M37" s="151"/>
      <c r="N37" s="151"/>
      <c r="O37" s="151"/>
      <c r="P37" s="151" t="n">
        <f aca="false">E37</f>
        <v>878.3</v>
      </c>
      <c r="Q37" s="144"/>
    </row>
    <row r="38" s="97" customFormat="true" ht="32.25" hidden="false" customHeight="false" outlineLevel="0" collapsed="false">
      <c r="A38" s="153" t="s">
        <v>215</v>
      </c>
      <c r="B38" s="153" t="s">
        <v>216</v>
      </c>
      <c r="C38" s="122" t="s">
        <v>166</v>
      </c>
      <c r="D38" s="130" t="s">
        <v>217</v>
      </c>
      <c r="E38" s="151" t="n">
        <f aca="false">E39</f>
        <v>3381</v>
      </c>
      <c r="F38" s="151" t="n">
        <f aca="false">F39</f>
        <v>3381</v>
      </c>
      <c r="G38" s="151" t="n">
        <f aca="false">G39</f>
        <v>1350.6</v>
      </c>
      <c r="H38" s="151" t="n">
        <f aca="false">H39</f>
        <v>54</v>
      </c>
      <c r="I38" s="151" t="n">
        <f aca="false">I39</f>
        <v>0</v>
      </c>
      <c r="J38" s="151" t="n">
        <f aca="false">J39</f>
        <v>0</v>
      </c>
      <c r="K38" s="151"/>
      <c r="L38" s="151"/>
      <c r="M38" s="151"/>
      <c r="N38" s="151"/>
      <c r="O38" s="151"/>
      <c r="P38" s="151" t="n">
        <f aca="false">E38+J38</f>
        <v>3381</v>
      </c>
      <c r="Q38" s="144"/>
    </row>
    <row r="39" customFormat="false" ht="39.75" hidden="false" customHeight="true" outlineLevel="0" collapsed="false">
      <c r="A39" s="153" t="s">
        <v>218</v>
      </c>
      <c r="B39" s="153" t="s">
        <v>219</v>
      </c>
      <c r="C39" s="153" t="s">
        <v>220</v>
      </c>
      <c r="D39" s="162" t="s">
        <v>221</v>
      </c>
      <c r="E39" s="154" t="n">
        <f aca="false">F39+I39</f>
        <v>3381</v>
      </c>
      <c r="F39" s="154" t="n">
        <f aca="false">3426.5+100-145.5</f>
        <v>3381</v>
      </c>
      <c r="G39" s="154" t="n">
        <v>1350.6</v>
      </c>
      <c r="H39" s="154" t="n">
        <f aca="false">62.5-8.5</f>
        <v>54</v>
      </c>
      <c r="I39" s="154"/>
      <c r="J39" s="151" t="n">
        <f aca="false">K39+N39</f>
        <v>0</v>
      </c>
      <c r="K39" s="154"/>
      <c r="L39" s="154"/>
      <c r="M39" s="154"/>
      <c r="N39" s="154"/>
      <c r="O39" s="154"/>
      <c r="P39" s="151" t="n">
        <f aca="false">E39+J39</f>
        <v>3381</v>
      </c>
      <c r="Q39" s="121"/>
    </row>
    <row r="40" s="97" customFormat="true" ht="18.75" hidden="false" customHeight="false" outlineLevel="0" collapsed="false">
      <c r="A40" s="153" t="s">
        <v>222</v>
      </c>
      <c r="B40" s="153" t="s">
        <v>223</v>
      </c>
      <c r="C40" s="122" t="s">
        <v>166</v>
      </c>
      <c r="D40" s="143" t="s">
        <v>224</v>
      </c>
      <c r="E40" s="151" t="n">
        <f aca="false">E41</f>
        <v>284.1</v>
      </c>
      <c r="F40" s="151" t="n">
        <f aca="false">F41</f>
        <v>284.1</v>
      </c>
      <c r="G40" s="151"/>
      <c r="H40" s="151"/>
      <c r="I40" s="151"/>
      <c r="J40" s="151" t="n">
        <f aca="false">J41</f>
        <v>0</v>
      </c>
      <c r="K40" s="151"/>
      <c r="L40" s="151"/>
      <c r="M40" s="151"/>
      <c r="N40" s="151"/>
      <c r="O40" s="151"/>
      <c r="P40" s="151" t="n">
        <f aca="false">E40+J40</f>
        <v>284.1</v>
      </c>
      <c r="Q40" s="144"/>
    </row>
    <row r="41" customFormat="false" ht="48" hidden="false" customHeight="false" outlineLevel="0" collapsed="false">
      <c r="A41" s="153" t="s">
        <v>225</v>
      </c>
      <c r="B41" s="153" t="s">
        <v>226</v>
      </c>
      <c r="C41" s="153" t="n">
        <v>1030</v>
      </c>
      <c r="D41" s="174" t="s">
        <v>227</v>
      </c>
      <c r="E41" s="154" t="n">
        <f aca="false">F41+I41</f>
        <v>284.1</v>
      </c>
      <c r="F41" s="154" t="n">
        <f aca="false">261.1+23</f>
        <v>284.1</v>
      </c>
      <c r="G41" s="154"/>
      <c r="H41" s="154"/>
      <c r="I41" s="154"/>
      <c r="J41" s="151" t="n">
        <f aca="false">K41+N41</f>
        <v>0</v>
      </c>
      <c r="K41" s="154"/>
      <c r="L41" s="154"/>
      <c r="M41" s="165"/>
      <c r="N41" s="165"/>
      <c r="O41" s="165"/>
      <c r="P41" s="151" t="n">
        <f aca="false">E41+J41</f>
        <v>284.1</v>
      </c>
      <c r="Q41" s="121"/>
    </row>
    <row r="42" customFormat="false" ht="18.75" hidden="false" customHeight="false" outlineLevel="0" collapsed="false">
      <c r="A42" s="153" t="s">
        <v>228</v>
      </c>
      <c r="B42" s="153" t="s">
        <v>229</v>
      </c>
      <c r="C42" s="122" t="s">
        <v>166</v>
      </c>
      <c r="D42" s="130" t="s">
        <v>230</v>
      </c>
      <c r="E42" s="151" t="n">
        <f aca="false">F42+I42</f>
        <v>176</v>
      </c>
      <c r="F42" s="151" t="n">
        <f aca="false">F43</f>
        <v>176</v>
      </c>
      <c r="G42" s="151"/>
      <c r="H42" s="151"/>
      <c r="I42" s="151"/>
      <c r="J42" s="151" t="n">
        <f aca="false">K42+N42</f>
        <v>0</v>
      </c>
      <c r="K42" s="151"/>
      <c r="L42" s="151"/>
      <c r="M42" s="164"/>
      <c r="N42" s="164"/>
      <c r="O42" s="164"/>
      <c r="P42" s="151" t="n">
        <f aca="false">E42+J42</f>
        <v>176</v>
      </c>
      <c r="Q42" s="121"/>
    </row>
    <row r="43" s="177" customFormat="true" ht="33" hidden="false" customHeight="false" outlineLevel="0" collapsed="false">
      <c r="A43" s="161" t="s">
        <v>231</v>
      </c>
      <c r="B43" s="161" t="s">
        <v>232</v>
      </c>
      <c r="C43" s="175" t="n">
        <v>1090</v>
      </c>
      <c r="D43" s="162" t="s">
        <v>233</v>
      </c>
      <c r="E43" s="168" t="n">
        <f aca="false">F43</f>
        <v>176</v>
      </c>
      <c r="F43" s="168" t="n">
        <v>176</v>
      </c>
      <c r="G43" s="168"/>
      <c r="H43" s="168"/>
      <c r="I43" s="168"/>
      <c r="J43" s="151" t="n">
        <f aca="false">K43+N43</f>
        <v>0</v>
      </c>
      <c r="K43" s="168"/>
      <c r="L43" s="168"/>
      <c r="M43" s="170"/>
      <c r="N43" s="170"/>
      <c r="O43" s="170"/>
      <c r="P43" s="151" t="n">
        <f aca="false">E43+J43</f>
        <v>176</v>
      </c>
      <c r="Q43" s="176"/>
    </row>
    <row r="44" s="177" customFormat="true" ht="19.5" hidden="false" customHeight="false" outlineLevel="0" collapsed="false">
      <c r="A44" s="122" t="s">
        <v>166</v>
      </c>
      <c r="B44" s="122" t="s">
        <v>234</v>
      </c>
      <c r="C44" s="122" t="s">
        <v>166</v>
      </c>
      <c r="D44" s="178" t="s">
        <v>235</v>
      </c>
      <c r="E44" s="168" t="n">
        <f aca="false">E45</f>
        <v>185.3</v>
      </c>
      <c r="F44" s="168" t="n">
        <f aca="false">F45</f>
        <v>185.3</v>
      </c>
      <c r="G44" s="168"/>
      <c r="H44" s="168"/>
      <c r="I44" s="168"/>
      <c r="J44" s="151" t="n">
        <f aca="false">K44+N44</f>
        <v>0</v>
      </c>
      <c r="K44" s="168"/>
      <c r="L44" s="168"/>
      <c r="M44" s="170"/>
      <c r="N44" s="170"/>
      <c r="O44" s="170"/>
      <c r="P44" s="151" t="n">
        <f aca="false">E44+J44</f>
        <v>185.3</v>
      </c>
      <c r="Q44" s="176"/>
    </row>
    <row r="45" s="177" customFormat="true" ht="33" hidden="false" customHeight="false" outlineLevel="0" collapsed="false">
      <c r="A45" s="153" t="s">
        <v>236</v>
      </c>
      <c r="B45" s="153" t="s">
        <v>237</v>
      </c>
      <c r="C45" s="122" t="s">
        <v>166</v>
      </c>
      <c r="D45" s="130" t="s">
        <v>238</v>
      </c>
      <c r="E45" s="168" t="n">
        <f aca="false">E46</f>
        <v>185.3</v>
      </c>
      <c r="F45" s="168" t="n">
        <f aca="false">F46</f>
        <v>185.3</v>
      </c>
      <c r="G45" s="168"/>
      <c r="H45" s="168"/>
      <c r="I45" s="168"/>
      <c r="J45" s="151" t="n">
        <f aca="false">K45+N45</f>
        <v>0</v>
      </c>
      <c r="K45" s="168"/>
      <c r="L45" s="168"/>
      <c r="M45" s="170"/>
      <c r="N45" s="170"/>
      <c r="O45" s="170"/>
      <c r="P45" s="151" t="n">
        <f aca="false">E45+J45</f>
        <v>185.3</v>
      </c>
      <c r="Q45" s="176"/>
    </row>
    <row r="46" s="177" customFormat="true" ht="19.5" hidden="false" customHeight="false" outlineLevel="0" collapsed="false">
      <c r="A46" s="161" t="s">
        <v>239</v>
      </c>
      <c r="B46" s="161" t="s">
        <v>240</v>
      </c>
      <c r="C46" s="161" t="s">
        <v>241</v>
      </c>
      <c r="D46" s="179" t="s">
        <v>242</v>
      </c>
      <c r="E46" s="168" t="n">
        <f aca="false">F46</f>
        <v>185.3</v>
      </c>
      <c r="F46" s="168" t="n">
        <f aca="false">195-9.7</f>
        <v>185.3</v>
      </c>
      <c r="G46" s="168"/>
      <c r="H46" s="168"/>
      <c r="I46" s="168"/>
      <c r="J46" s="151" t="n">
        <f aca="false">K46+N46</f>
        <v>0</v>
      </c>
      <c r="K46" s="168"/>
      <c r="L46" s="168"/>
      <c r="M46" s="170"/>
      <c r="N46" s="170"/>
      <c r="O46" s="170"/>
      <c r="P46" s="151" t="n">
        <f aca="false">E46+J46</f>
        <v>185.3</v>
      </c>
      <c r="Q46" s="176"/>
    </row>
    <row r="47" customFormat="false" ht="18.75" hidden="false" customHeight="false" outlineLevel="0" collapsed="false">
      <c r="A47" s="122" t="s">
        <v>166</v>
      </c>
      <c r="B47" s="122" t="s">
        <v>243</v>
      </c>
      <c r="C47" s="122" t="s">
        <v>166</v>
      </c>
      <c r="D47" s="123" t="s">
        <v>244</v>
      </c>
      <c r="E47" s="151" t="n">
        <f aca="false">E48</f>
        <v>9944</v>
      </c>
      <c r="F47" s="151" t="n">
        <f aca="false">F48</f>
        <v>9944</v>
      </c>
      <c r="G47" s="151" t="n">
        <f aca="false">G48</f>
        <v>3578</v>
      </c>
      <c r="H47" s="151" t="n">
        <f aca="false">H48</f>
        <v>1234.8</v>
      </c>
      <c r="I47" s="151" t="n">
        <f aca="false">I48</f>
        <v>0</v>
      </c>
      <c r="J47" s="151" t="n">
        <f aca="false">K47+N47</f>
        <v>5810.2</v>
      </c>
      <c r="K47" s="151" t="n">
        <f aca="false">K48</f>
        <v>5560.2</v>
      </c>
      <c r="L47" s="151" t="n">
        <f aca="false">L48</f>
        <v>1500</v>
      </c>
      <c r="M47" s="151" t="n">
        <f aca="false">M48</f>
        <v>2960.2</v>
      </c>
      <c r="N47" s="151" t="n">
        <f aca="false">N48</f>
        <v>250</v>
      </c>
      <c r="O47" s="151" t="n">
        <f aca="false">O48</f>
        <v>200</v>
      </c>
      <c r="P47" s="151" t="n">
        <f aca="false">P48</f>
        <v>15754.2</v>
      </c>
      <c r="Q47" s="121"/>
    </row>
    <row r="48" s="1" customFormat="true" ht="32.25" hidden="false" customHeight="true" outlineLevel="0" collapsed="false">
      <c r="A48" s="153" t="s">
        <v>245</v>
      </c>
      <c r="B48" s="153" t="s">
        <v>246</v>
      </c>
      <c r="C48" s="122" t="s">
        <v>166</v>
      </c>
      <c r="D48" s="180" t="s">
        <v>247</v>
      </c>
      <c r="E48" s="154" t="n">
        <f aca="false">E49</f>
        <v>9944</v>
      </c>
      <c r="F48" s="154" t="n">
        <f aca="false">F49</f>
        <v>9944</v>
      </c>
      <c r="G48" s="154" t="n">
        <f aca="false">G49</f>
        <v>3578</v>
      </c>
      <c r="H48" s="154" t="n">
        <f aca="false">H49</f>
        <v>1234.8</v>
      </c>
      <c r="I48" s="154" t="n">
        <f aca="false">I49</f>
        <v>0</v>
      </c>
      <c r="J48" s="151" t="n">
        <f aca="false">K48+N48</f>
        <v>5810.2</v>
      </c>
      <c r="K48" s="154" t="n">
        <f aca="false">K49</f>
        <v>5560.2</v>
      </c>
      <c r="L48" s="154" t="n">
        <f aca="false">L49</f>
        <v>1500</v>
      </c>
      <c r="M48" s="154" t="n">
        <f aca="false">M49</f>
        <v>2960.2</v>
      </c>
      <c r="N48" s="154" t="n">
        <f aca="false">N49</f>
        <v>250</v>
      </c>
      <c r="O48" s="154" t="n">
        <f aca="false">O49</f>
        <v>200</v>
      </c>
      <c r="P48" s="151" t="n">
        <f aca="false">P49</f>
        <v>15754.2</v>
      </c>
      <c r="Q48" s="181"/>
    </row>
    <row r="49" customFormat="false" ht="32.25" hidden="false" customHeight="false" outlineLevel="0" collapsed="false">
      <c r="A49" s="153" t="s">
        <v>248</v>
      </c>
      <c r="B49" s="153" t="s">
        <v>249</v>
      </c>
      <c r="C49" s="153" t="s">
        <v>250</v>
      </c>
      <c r="D49" s="162" t="s">
        <v>251</v>
      </c>
      <c r="E49" s="154" t="n">
        <f aca="false">F49+I49</f>
        <v>9944</v>
      </c>
      <c r="F49" s="154" t="n">
        <f aca="false">5500+2000+650+100+875+819</f>
        <v>9944</v>
      </c>
      <c r="G49" s="154" t="n">
        <v>3578</v>
      </c>
      <c r="H49" s="154" t="n">
        <f aca="false">1134.8+100</f>
        <v>1234.8</v>
      </c>
      <c r="I49" s="151"/>
      <c r="J49" s="151" t="n">
        <f aca="false">K49+N49</f>
        <v>5810.2</v>
      </c>
      <c r="K49" s="154" t="n">
        <f aca="false">5610.2-50</f>
        <v>5560.2</v>
      </c>
      <c r="L49" s="154" t="n">
        <v>1500</v>
      </c>
      <c r="M49" s="154" t="n">
        <v>2960.2</v>
      </c>
      <c r="N49" s="154" t="n">
        <f aca="false">50+O49</f>
        <v>250</v>
      </c>
      <c r="O49" s="155" t="n">
        <f aca="false">'Додаток 6 '!I21</f>
        <v>200</v>
      </c>
      <c r="P49" s="160" t="n">
        <f aca="false">E49+J49</f>
        <v>15754.2</v>
      </c>
      <c r="Q49" s="121"/>
    </row>
    <row r="50" customFormat="false" ht="18.75" hidden="false" customHeight="false" outlineLevel="0" collapsed="false">
      <c r="A50" s="122" t="s">
        <v>166</v>
      </c>
      <c r="B50" s="122" t="s">
        <v>252</v>
      </c>
      <c r="C50" s="122" t="s">
        <v>166</v>
      </c>
      <c r="D50" s="123" t="s">
        <v>253</v>
      </c>
      <c r="E50" s="151" t="n">
        <f aca="false">E51</f>
        <v>0</v>
      </c>
      <c r="F50" s="151" t="n">
        <f aca="false">F51</f>
        <v>0</v>
      </c>
      <c r="G50" s="154"/>
      <c r="H50" s="154"/>
      <c r="I50" s="151"/>
      <c r="J50" s="151" t="n">
        <f aca="false">K50+N50</f>
        <v>0</v>
      </c>
      <c r="K50" s="154"/>
      <c r="L50" s="154"/>
      <c r="M50" s="154"/>
      <c r="N50" s="154"/>
      <c r="O50" s="155"/>
      <c r="P50" s="160" t="n">
        <f aca="false">E50+J50</f>
        <v>0</v>
      </c>
      <c r="Q50" s="121"/>
    </row>
    <row r="51" customFormat="false" ht="32.25" hidden="false" customHeight="false" outlineLevel="0" collapsed="false">
      <c r="A51" s="153" t="s">
        <v>254</v>
      </c>
      <c r="B51" s="153" t="s">
        <v>255</v>
      </c>
      <c r="C51" s="153" t="s">
        <v>256</v>
      </c>
      <c r="D51" s="130" t="s">
        <v>257</v>
      </c>
      <c r="E51" s="154" t="n">
        <f aca="false">F51</f>
        <v>0</v>
      </c>
      <c r="F51" s="154" t="n">
        <f aca="false">100-100</f>
        <v>0</v>
      </c>
      <c r="G51" s="154"/>
      <c r="H51" s="154"/>
      <c r="I51" s="151"/>
      <c r="J51" s="151" t="n">
        <f aca="false">K51+N51</f>
        <v>0</v>
      </c>
      <c r="K51" s="154"/>
      <c r="L51" s="154"/>
      <c r="M51" s="154"/>
      <c r="N51" s="154"/>
      <c r="O51" s="155"/>
      <c r="P51" s="160" t="n">
        <f aca="false">E51+J51</f>
        <v>0</v>
      </c>
      <c r="Q51" s="121"/>
    </row>
    <row r="52" customFormat="false" ht="18.75" hidden="false" customHeight="false" outlineLevel="0" collapsed="false">
      <c r="A52" s="122" t="s">
        <v>166</v>
      </c>
      <c r="B52" s="122" t="s">
        <v>173</v>
      </c>
      <c r="C52" s="122" t="s">
        <v>166</v>
      </c>
      <c r="D52" s="173" t="s">
        <v>174</v>
      </c>
      <c r="E52" s="151" t="n">
        <f aca="false">E55</f>
        <v>230.5</v>
      </c>
      <c r="F52" s="151" t="n">
        <f aca="false">F55</f>
        <v>230.5</v>
      </c>
      <c r="G52" s="151" t="n">
        <f aca="false">G55</f>
        <v>0</v>
      </c>
      <c r="H52" s="151" t="n">
        <f aca="false">H55</f>
        <v>0</v>
      </c>
      <c r="I52" s="151" t="n">
        <f aca="false">I55</f>
        <v>0</v>
      </c>
      <c r="J52" s="151" t="n">
        <f aca="false">J55+J53</f>
        <v>260</v>
      </c>
      <c r="K52" s="151" t="n">
        <f aca="false">K55</f>
        <v>0</v>
      </c>
      <c r="L52" s="151" t="n">
        <f aca="false">L55</f>
        <v>0</v>
      </c>
      <c r="M52" s="151" t="n">
        <f aca="false">M55</f>
        <v>0</v>
      </c>
      <c r="N52" s="151" t="n">
        <f aca="false">N55+N53</f>
        <v>260</v>
      </c>
      <c r="O52" s="151" t="n">
        <f aca="false">O55+O53</f>
        <v>260</v>
      </c>
      <c r="P52" s="151" t="n">
        <f aca="false">P55+P53</f>
        <v>490.5</v>
      </c>
      <c r="Q52" s="121"/>
    </row>
    <row r="53" customFormat="false" ht="18.75" hidden="false" customHeight="false" outlineLevel="0" collapsed="false">
      <c r="A53" s="153" t="s">
        <v>258</v>
      </c>
      <c r="B53" s="153" t="s">
        <v>259</v>
      </c>
      <c r="C53" s="122" t="s">
        <v>166</v>
      </c>
      <c r="D53" s="130" t="s">
        <v>260</v>
      </c>
      <c r="E53" s="151" t="n">
        <f aca="false">E54</f>
        <v>0</v>
      </c>
      <c r="F53" s="151" t="n">
        <f aca="false">F54</f>
        <v>0</v>
      </c>
      <c r="G53" s="151"/>
      <c r="H53" s="151"/>
      <c r="I53" s="151"/>
      <c r="J53" s="151" t="n">
        <f aca="false">J54</f>
        <v>0</v>
      </c>
      <c r="K53" s="151"/>
      <c r="L53" s="151"/>
      <c r="M53" s="151"/>
      <c r="N53" s="151" t="n">
        <f aca="false">N54</f>
        <v>0</v>
      </c>
      <c r="O53" s="151" t="n">
        <f aca="false">O54</f>
        <v>0</v>
      </c>
      <c r="P53" s="151" t="n">
        <f aca="false">P54</f>
        <v>0</v>
      </c>
      <c r="Q53" s="121"/>
    </row>
    <row r="54" customFormat="false" ht="32.25" hidden="false" customHeight="false" outlineLevel="0" collapsed="false">
      <c r="A54" s="153" t="s">
        <v>261</v>
      </c>
      <c r="B54" s="153" t="s">
        <v>262</v>
      </c>
      <c r="C54" s="153" t="s">
        <v>263</v>
      </c>
      <c r="D54" s="130" t="s">
        <v>264</v>
      </c>
      <c r="E54" s="151" t="n">
        <f aca="false">F54</f>
        <v>0</v>
      </c>
      <c r="F54" s="151"/>
      <c r="G54" s="151"/>
      <c r="H54" s="151"/>
      <c r="I54" s="151"/>
      <c r="J54" s="151" t="n">
        <f aca="false">N54</f>
        <v>0</v>
      </c>
      <c r="K54" s="151"/>
      <c r="L54" s="151"/>
      <c r="M54" s="151"/>
      <c r="N54" s="151" t="n">
        <f aca="false">O54</f>
        <v>0</v>
      </c>
      <c r="O54" s="151" t="n">
        <f aca="false">'Додаток 6 '!I24</f>
        <v>0</v>
      </c>
      <c r="P54" s="151" t="n">
        <f aca="false">J54</f>
        <v>0</v>
      </c>
      <c r="Q54" s="121"/>
    </row>
    <row r="55" s="1" customFormat="true" ht="32.25" hidden="false" customHeight="false" outlineLevel="0" collapsed="false">
      <c r="A55" s="153" t="s">
        <v>265</v>
      </c>
      <c r="B55" s="153" t="s">
        <v>266</v>
      </c>
      <c r="C55" s="153" t="s">
        <v>166</v>
      </c>
      <c r="D55" s="130" t="s">
        <v>267</v>
      </c>
      <c r="E55" s="154" t="n">
        <f aca="false">E57</f>
        <v>230.5</v>
      </c>
      <c r="F55" s="154" t="n">
        <f aca="false">F57</f>
        <v>230.5</v>
      </c>
      <c r="G55" s="154"/>
      <c r="H55" s="154"/>
      <c r="I55" s="154"/>
      <c r="J55" s="151" t="n">
        <f aca="false">K55+N55</f>
        <v>260</v>
      </c>
      <c r="K55" s="154"/>
      <c r="L55" s="154"/>
      <c r="M55" s="154"/>
      <c r="N55" s="154" t="n">
        <f aca="false">N56</f>
        <v>260</v>
      </c>
      <c r="O55" s="155" t="n">
        <f aca="false">O56</f>
        <v>260</v>
      </c>
      <c r="P55" s="160" t="n">
        <f aca="false">E55+J55</f>
        <v>490.5</v>
      </c>
      <c r="Q55" s="181"/>
    </row>
    <row r="56" s="1" customFormat="true" ht="32.25" hidden="false" customHeight="false" outlineLevel="0" collapsed="false">
      <c r="A56" s="153" t="s">
        <v>268</v>
      </c>
      <c r="B56" s="182" t="n">
        <v>7670</v>
      </c>
      <c r="C56" s="183" t="s">
        <v>269</v>
      </c>
      <c r="D56" s="130" t="s">
        <v>270</v>
      </c>
      <c r="E56" s="154"/>
      <c r="F56" s="154"/>
      <c r="G56" s="154"/>
      <c r="H56" s="154"/>
      <c r="I56" s="154"/>
      <c r="J56" s="151" t="n">
        <f aca="false">K56+N56</f>
        <v>260</v>
      </c>
      <c r="K56" s="154"/>
      <c r="L56" s="154"/>
      <c r="M56" s="154"/>
      <c r="N56" s="154" t="n">
        <f aca="false">O56</f>
        <v>260</v>
      </c>
      <c r="O56" s="155" t="n">
        <f aca="false">'Додаток 6 '!I26</f>
        <v>260</v>
      </c>
      <c r="P56" s="160" t="n">
        <f aca="false">E56+J56</f>
        <v>260</v>
      </c>
      <c r="Q56" s="181"/>
    </row>
    <row r="57" customFormat="false" ht="32.25" hidden="false" customHeight="false" outlineLevel="0" collapsed="false">
      <c r="A57" s="153" t="s">
        <v>271</v>
      </c>
      <c r="B57" s="153" t="s">
        <v>272</v>
      </c>
      <c r="C57" s="153" t="s">
        <v>269</v>
      </c>
      <c r="D57" s="130" t="s">
        <v>273</v>
      </c>
      <c r="E57" s="154" t="n">
        <f aca="false">F57</f>
        <v>230.5</v>
      </c>
      <c r="F57" s="154" t="n">
        <v>230.5</v>
      </c>
      <c r="G57" s="154"/>
      <c r="H57" s="154"/>
      <c r="I57" s="151"/>
      <c r="J57" s="151" t="n">
        <f aca="false">K57+N57</f>
        <v>0</v>
      </c>
      <c r="K57" s="154"/>
      <c r="L57" s="154"/>
      <c r="M57" s="154"/>
      <c r="N57" s="154"/>
      <c r="O57" s="155"/>
      <c r="P57" s="160" t="n">
        <f aca="false">E57+J57</f>
        <v>230.5</v>
      </c>
      <c r="Q57" s="121"/>
    </row>
    <row r="58" customFormat="false" ht="18.75" hidden="false" customHeight="false" outlineLevel="0" collapsed="false">
      <c r="A58" s="122" t="s">
        <v>166</v>
      </c>
      <c r="B58" s="122" t="s">
        <v>274</v>
      </c>
      <c r="C58" s="122" t="s">
        <v>166</v>
      </c>
      <c r="D58" s="109" t="s">
        <v>275</v>
      </c>
      <c r="E58" s="151" t="n">
        <f aca="false">E59+E65+E63</f>
        <v>1003.5</v>
      </c>
      <c r="F58" s="151" t="n">
        <f aca="false">F59+F65+F63</f>
        <v>1003.5</v>
      </c>
      <c r="G58" s="151" t="n">
        <f aca="false">G59+G65</f>
        <v>0</v>
      </c>
      <c r="H58" s="151" t="n">
        <f aca="false">H59+H65</f>
        <v>0</v>
      </c>
      <c r="I58" s="151" t="n">
        <f aca="false">I59+I65</f>
        <v>0</v>
      </c>
      <c r="J58" s="151" t="n">
        <f aca="false">J59+J65</f>
        <v>203</v>
      </c>
      <c r="K58" s="151" t="n">
        <f aca="false">K59+K65</f>
        <v>0</v>
      </c>
      <c r="L58" s="151" t="n">
        <f aca="false">L59+L65</f>
        <v>0</v>
      </c>
      <c r="M58" s="151" t="n">
        <f aca="false">M59+M65</f>
        <v>0</v>
      </c>
      <c r="N58" s="151" t="n">
        <f aca="false">N59+N65+N63</f>
        <v>527.2</v>
      </c>
      <c r="O58" s="151" t="n">
        <f aca="false">O59+O65+O63</f>
        <v>527.2</v>
      </c>
      <c r="P58" s="151" t="n">
        <f aca="false">P59+P65+P63</f>
        <v>1530.7</v>
      </c>
      <c r="Q58" s="121"/>
    </row>
    <row r="59" s="1" customFormat="true" ht="39" hidden="false" customHeight="true" outlineLevel="0" collapsed="false">
      <c r="A59" s="153" t="s">
        <v>276</v>
      </c>
      <c r="B59" s="153" t="s">
        <v>277</v>
      </c>
      <c r="C59" s="153" t="s">
        <v>166</v>
      </c>
      <c r="D59" s="130" t="s">
        <v>278</v>
      </c>
      <c r="E59" s="154" t="n">
        <f aca="false">E60</f>
        <v>162</v>
      </c>
      <c r="F59" s="154" t="n">
        <f aca="false">F60</f>
        <v>162</v>
      </c>
      <c r="G59" s="154"/>
      <c r="H59" s="154"/>
      <c r="I59" s="154"/>
      <c r="J59" s="151" t="n">
        <f aca="false">K59+N59</f>
        <v>203</v>
      </c>
      <c r="K59" s="154"/>
      <c r="L59" s="154"/>
      <c r="M59" s="154"/>
      <c r="N59" s="154" t="n">
        <f aca="false">O59</f>
        <v>203</v>
      </c>
      <c r="O59" s="155" t="n">
        <f aca="false">O60</f>
        <v>203</v>
      </c>
      <c r="P59" s="160" t="n">
        <f aca="false">E59+J59</f>
        <v>365</v>
      </c>
      <c r="Q59" s="181"/>
    </row>
    <row r="60" customFormat="false" ht="39" hidden="false" customHeight="true" outlineLevel="0" collapsed="false">
      <c r="A60" s="153" t="s">
        <v>279</v>
      </c>
      <c r="B60" s="153" t="s">
        <v>280</v>
      </c>
      <c r="C60" s="153" t="s">
        <v>281</v>
      </c>
      <c r="D60" s="130" t="s">
        <v>282</v>
      </c>
      <c r="E60" s="154" t="n">
        <f aca="false">F60</f>
        <v>162</v>
      </c>
      <c r="F60" s="154" t="n">
        <f aca="false">230-68</f>
        <v>162</v>
      </c>
      <c r="G60" s="154"/>
      <c r="H60" s="154"/>
      <c r="I60" s="151"/>
      <c r="J60" s="151" t="n">
        <f aca="false">K60+N60</f>
        <v>203</v>
      </c>
      <c r="K60" s="154"/>
      <c r="L60" s="154"/>
      <c r="M60" s="154"/>
      <c r="N60" s="154" t="n">
        <f aca="false">O60</f>
        <v>203</v>
      </c>
      <c r="O60" s="155" t="n">
        <f aca="false">'Додаток 6 '!I29</f>
        <v>203</v>
      </c>
      <c r="P60" s="160" t="n">
        <f aca="false">E60+J60</f>
        <v>365</v>
      </c>
      <c r="Q60" s="121"/>
    </row>
    <row r="61" customFormat="false" ht="3" hidden="true" customHeight="true" outlineLevel="0" collapsed="false">
      <c r="A61" s="153"/>
      <c r="B61" s="184" t="s">
        <v>283</v>
      </c>
      <c r="C61" s="153"/>
      <c r="D61" s="123" t="s">
        <v>284</v>
      </c>
      <c r="E61" s="151" t="n">
        <f aca="false">E62</f>
        <v>0</v>
      </c>
      <c r="F61" s="151" t="n">
        <f aca="false">F62</f>
        <v>0</v>
      </c>
      <c r="G61" s="154"/>
      <c r="H61" s="154"/>
      <c r="I61" s="151"/>
      <c r="J61" s="151" t="n">
        <f aca="false">K61+N61</f>
        <v>0</v>
      </c>
      <c r="K61" s="154"/>
      <c r="L61" s="154"/>
      <c r="M61" s="154"/>
      <c r="N61" s="154"/>
      <c r="O61" s="155"/>
      <c r="P61" s="160" t="n">
        <f aca="false">E61+J61</f>
        <v>0</v>
      </c>
      <c r="Q61" s="121"/>
    </row>
    <row r="62" customFormat="false" ht="37.5" hidden="true" customHeight="false" outlineLevel="0" collapsed="false">
      <c r="A62" s="153" t="s">
        <v>285</v>
      </c>
      <c r="B62" s="185" t="s">
        <v>286</v>
      </c>
      <c r="C62" s="153" t="s">
        <v>287</v>
      </c>
      <c r="D62" s="83" t="s">
        <v>288</v>
      </c>
      <c r="E62" s="154" t="n">
        <f aca="false">F62</f>
        <v>0</v>
      </c>
      <c r="F62" s="154"/>
      <c r="G62" s="154"/>
      <c r="H62" s="154"/>
      <c r="I62" s="151"/>
      <c r="J62" s="151" t="n">
        <f aca="false">K62+N62</f>
        <v>0</v>
      </c>
      <c r="K62" s="154"/>
      <c r="L62" s="154"/>
      <c r="M62" s="154"/>
      <c r="N62" s="154"/>
      <c r="O62" s="155"/>
      <c r="P62" s="160" t="n">
        <f aca="false">E62+J62</f>
        <v>0</v>
      </c>
      <c r="Q62" s="121"/>
    </row>
    <row r="63" s="188" customFormat="true" ht="18.75" hidden="false" customHeight="false" outlineLevel="0" collapsed="false">
      <c r="A63" s="153" t="s">
        <v>289</v>
      </c>
      <c r="B63" s="153" t="s">
        <v>283</v>
      </c>
      <c r="C63" s="153" t="s">
        <v>166</v>
      </c>
      <c r="D63" s="186" t="s">
        <v>284</v>
      </c>
      <c r="E63" s="154" t="n">
        <f aca="false">E64</f>
        <v>85.8</v>
      </c>
      <c r="F63" s="154" t="n">
        <f aca="false">F64</f>
        <v>85.8</v>
      </c>
      <c r="G63" s="154"/>
      <c r="H63" s="154"/>
      <c r="I63" s="151"/>
      <c r="J63" s="151" t="n">
        <f aca="false">K63+N63</f>
        <v>324.2</v>
      </c>
      <c r="K63" s="154"/>
      <c r="L63" s="154"/>
      <c r="M63" s="154"/>
      <c r="N63" s="154" t="n">
        <f aca="false">N64</f>
        <v>324.2</v>
      </c>
      <c r="O63" s="154" t="n">
        <f aca="false">O64</f>
        <v>324.2</v>
      </c>
      <c r="P63" s="160" t="n">
        <f aca="false">E63+J63</f>
        <v>410</v>
      </c>
      <c r="Q63" s="187"/>
    </row>
    <row r="64" s="188" customFormat="true" ht="32.25" hidden="false" customHeight="false" outlineLevel="0" collapsed="false">
      <c r="A64" s="153" t="s">
        <v>290</v>
      </c>
      <c r="B64" s="153" t="s">
        <v>291</v>
      </c>
      <c r="C64" s="153" t="s">
        <v>287</v>
      </c>
      <c r="D64" s="189" t="s">
        <v>292</v>
      </c>
      <c r="E64" s="154" t="n">
        <f aca="false">F64</f>
        <v>85.8</v>
      </c>
      <c r="F64" s="154" t="n">
        <f aca="false">125.8-40</f>
        <v>85.8</v>
      </c>
      <c r="G64" s="154"/>
      <c r="H64" s="154"/>
      <c r="I64" s="151"/>
      <c r="J64" s="151" t="n">
        <f aca="false">K64+N64</f>
        <v>324.2</v>
      </c>
      <c r="K64" s="154"/>
      <c r="L64" s="154"/>
      <c r="M64" s="154"/>
      <c r="N64" s="154" t="n">
        <f aca="false">O64</f>
        <v>324.2</v>
      </c>
      <c r="O64" s="154" t="n">
        <f aca="false">'Додаток 6 '!I32</f>
        <v>324.2</v>
      </c>
      <c r="P64" s="160" t="n">
        <f aca="false">E64+J64</f>
        <v>410</v>
      </c>
      <c r="Q64" s="187"/>
    </row>
    <row r="65" s="1" customFormat="true" ht="18.75" hidden="false" customHeight="false" outlineLevel="0" collapsed="false">
      <c r="A65" s="153" t="s">
        <v>293</v>
      </c>
      <c r="B65" s="153" t="s">
        <v>294</v>
      </c>
      <c r="C65" s="153" t="s">
        <v>166</v>
      </c>
      <c r="D65" s="143" t="s">
        <v>295</v>
      </c>
      <c r="E65" s="154" t="n">
        <f aca="false">E66+E69</f>
        <v>755.7</v>
      </c>
      <c r="F65" s="154" t="n">
        <f aca="false">F66+F69</f>
        <v>755.7</v>
      </c>
      <c r="G65" s="154"/>
      <c r="H65" s="154"/>
      <c r="I65" s="154"/>
      <c r="J65" s="154" t="n">
        <f aca="false">K65+N65</f>
        <v>0</v>
      </c>
      <c r="K65" s="154"/>
      <c r="L65" s="154"/>
      <c r="M65" s="154"/>
      <c r="N65" s="154"/>
      <c r="O65" s="154"/>
      <c r="P65" s="154" t="n">
        <f aca="false">P66+P69</f>
        <v>755.7</v>
      </c>
      <c r="Q65" s="181"/>
    </row>
    <row r="66" customFormat="false" ht="29.25" hidden="false" customHeight="true" outlineLevel="0" collapsed="false">
      <c r="A66" s="153" t="s">
        <v>296</v>
      </c>
      <c r="B66" s="153" t="s">
        <v>297</v>
      </c>
      <c r="C66" s="153" t="s">
        <v>298</v>
      </c>
      <c r="D66" s="190" t="s">
        <v>299</v>
      </c>
      <c r="E66" s="154" t="n">
        <f aca="false">F66+I66</f>
        <v>655.7</v>
      </c>
      <c r="F66" s="154" t="n">
        <v>655.7</v>
      </c>
      <c r="G66" s="191"/>
      <c r="H66" s="154"/>
      <c r="I66" s="154"/>
      <c r="J66" s="151" t="n">
        <f aca="false">K66+N66</f>
        <v>0</v>
      </c>
      <c r="K66" s="154"/>
      <c r="L66" s="154"/>
      <c r="M66" s="165"/>
      <c r="N66" s="165"/>
      <c r="O66" s="165"/>
      <c r="P66" s="151" t="n">
        <f aca="false">E66+J66</f>
        <v>655.7</v>
      </c>
      <c r="Q66" s="121"/>
    </row>
    <row r="67" customFormat="false" ht="0.75" hidden="true" customHeight="true" outlineLevel="0" collapsed="false">
      <c r="A67" s="185" t="s">
        <v>300</v>
      </c>
      <c r="B67" s="153" t="n">
        <v>120201</v>
      </c>
      <c r="C67" s="185"/>
      <c r="D67" s="192" t="s">
        <v>301</v>
      </c>
      <c r="E67" s="154" t="n">
        <f aca="false">F67+I67</f>
        <v>0</v>
      </c>
      <c r="F67" s="154"/>
      <c r="G67" s="154"/>
      <c r="H67" s="154"/>
      <c r="I67" s="154"/>
      <c r="J67" s="151" t="n">
        <f aca="false">K67+N67</f>
        <v>0</v>
      </c>
      <c r="K67" s="154"/>
      <c r="L67" s="154"/>
      <c r="M67" s="165"/>
      <c r="N67" s="165"/>
      <c r="O67" s="165"/>
      <c r="P67" s="151" t="n">
        <f aca="false">E67+J67</f>
        <v>0</v>
      </c>
      <c r="Q67" s="121"/>
    </row>
    <row r="68" s="197" customFormat="true" ht="37.5" hidden="false" customHeight="false" outlineLevel="0" collapsed="false">
      <c r="A68" s="166"/>
      <c r="B68" s="161"/>
      <c r="C68" s="166"/>
      <c r="D68" s="193" t="s">
        <v>302</v>
      </c>
      <c r="E68" s="194" t="n">
        <f aca="false">F68+I68</f>
        <v>196.6</v>
      </c>
      <c r="F68" s="194" t="n">
        <v>196.6</v>
      </c>
      <c r="G68" s="163"/>
      <c r="H68" s="163"/>
      <c r="I68" s="163"/>
      <c r="J68" s="151" t="n">
        <f aca="false">K68+N68</f>
        <v>0</v>
      </c>
      <c r="K68" s="163"/>
      <c r="L68" s="163"/>
      <c r="M68" s="195"/>
      <c r="N68" s="195"/>
      <c r="O68" s="195"/>
      <c r="P68" s="151" t="n">
        <f aca="false">E68+J68</f>
        <v>196.6</v>
      </c>
      <c r="Q68" s="196"/>
    </row>
    <row r="69" s="197" customFormat="true" ht="18.75" hidden="false" customHeight="false" outlineLevel="0" collapsed="false">
      <c r="A69" s="153" t="s">
        <v>303</v>
      </c>
      <c r="B69" s="153" t="s">
        <v>304</v>
      </c>
      <c r="C69" s="153" t="s">
        <v>298</v>
      </c>
      <c r="D69" s="198" t="s">
        <v>305</v>
      </c>
      <c r="E69" s="199" t="n">
        <f aca="false">F69</f>
        <v>100</v>
      </c>
      <c r="F69" s="199" t="n">
        <v>100</v>
      </c>
      <c r="G69" s="163"/>
      <c r="H69" s="163"/>
      <c r="I69" s="163"/>
      <c r="J69" s="151" t="n">
        <f aca="false">K69+N69</f>
        <v>0</v>
      </c>
      <c r="K69" s="163"/>
      <c r="L69" s="163"/>
      <c r="M69" s="195"/>
      <c r="N69" s="195"/>
      <c r="O69" s="195"/>
      <c r="P69" s="151" t="n">
        <f aca="false">E69+J69</f>
        <v>100</v>
      </c>
      <c r="Q69" s="196"/>
    </row>
    <row r="70" customFormat="false" ht="32.25" hidden="false" customHeight="false" outlineLevel="0" collapsed="false">
      <c r="A70" s="115" t="s">
        <v>306</v>
      </c>
      <c r="B70" s="115" t="s">
        <v>307</v>
      </c>
      <c r="C70" s="145"/>
      <c r="D70" s="200" t="s">
        <v>308</v>
      </c>
      <c r="E70" s="201" t="n">
        <f aca="false">E71+E73++E86+E91</f>
        <v>388529.89235</v>
      </c>
      <c r="F70" s="201" t="n">
        <f aca="false">F71+F73++F86+F91</f>
        <v>388529.89235</v>
      </c>
      <c r="G70" s="201" t="n">
        <f aca="false">G71+G73++G86+G91</f>
        <v>235621.29547</v>
      </c>
      <c r="H70" s="202" t="n">
        <f aca="false">H71+H73++H86+H91</f>
        <v>30041.9</v>
      </c>
      <c r="I70" s="202" t="n">
        <f aca="false">I71+I73++I86+I91</f>
        <v>0</v>
      </c>
      <c r="J70" s="202" t="n">
        <f aca="false">J71+J73++J86+J91+J94</f>
        <v>132841.636</v>
      </c>
      <c r="K70" s="202" t="n">
        <f aca="false">K71+K73++K86+K91</f>
        <v>37563.1</v>
      </c>
      <c r="L70" s="202" t="n">
        <f aca="false">L71+L73++L86+L91</f>
        <v>992.8</v>
      </c>
      <c r="M70" s="202" t="n">
        <f aca="false">M71+M73++M86+M91</f>
        <v>755.6</v>
      </c>
      <c r="N70" s="203" t="n">
        <f aca="false">N71+N73++N86+N91+N94</f>
        <v>95278.536</v>
      </c>
      <c r="O70" s="203" t="n">
        <f aca="false">O71+O73++O86+O91+O94</f>
        <v>95278.536</v>
      </c>
      <c r="P70" s="203" t="n">
        <f aca="false">P71+P73++P86+P91+P94</f>
        <v>521371.52835</v>
      </c>
      <c r="Q70" s="121"/>
    </row>
    <row r="71" customFormat="false" ht="18.75" hidden="false" customHeight="false" outlineLevel="0" collapsed="false">
      <c r="A71" s="122" t="s">
        <v>166</v>
      </c>
      <c r="B71" s="122" t="s">
        <v>167</v>
      </c>
      <c r="C71" s="122" t="s">
        <v>166</v>
      </c>
      <c r="D71" s="123" t="s">
        <v>168</v>
      </c>
      <c r="E71" s="151" t="n">
        <f aca="false">E72</f>
        <v>3042.3</v>
      </c>
      <c r="F71" s="151" t="n">
        <f aca="false">F72</f>
        <v>3042.3</v>
      </c>
      <c r="G71" s="151" t="n">
        <f aca="false">G72</f>
        <v>2406.1</v>
      </c>
      <c r="H71" s="151" t="n">
        <f aca="false">H72</f>
        <v>57.5</v>
      </c>
      <c r="I71" s="151" t="n">
        <f aca="false">I72</f>
        <v>0</v>
      </c>
      <c r="J71" s="151" t="n">
        <f aca="false">J72</f>
        <v>60</v>
      </c>
      <c r="K71" s="151" t="n">
        <f aca="false">K72</f>
        <v>0</v>
      </c>
      <c r="L71" s="151" t="n">
        <f aca="false">L72</f>
        <v>0</v>
      </c>
      <c r="M71" s="151" t="n">
        <f aca="false">M72</f>
        <v>0</v>
      </c>
      <c r="N71" s="151" t="n">
        <f aca="false">N72</f>
        <v>60</v>
      </c>
      <c r="O71" s="151" t="n">
        <f aca="false">O72</f>
        <v>60</v>
      </c>
      <c r="P71" s="151" t="n">
        <f aca="false">P72</f>
        <v>3102.3</v>
      </c>
      <c r="Q71" s="121"/>
    </row>
    <row r="72" s="157" customFormat="true" ht="48" hidden="false" customHeight="false" outlineLevel="0" collapsed="false">
      <c r="A72" s="153" t="s">
        <v>309</v>
      </c>
      <c r="B72" s="153" t="s">
        <v>182</v>
      </c>
      <c r="C72" s="153" t="s">
        <v>183</v>
      </c>
      <c r="D72" s="198" t="s">
        <v>310</v>
      </c>
      <c r="E72" s="154" t="n">
        <f aca="false">F72+I72</f>
        <v>3042.3</v>
      </c>
      <c r="F72" s="154" t="n">
        <f aca="false">2179.4+579.8+5.6+270.9+6.6</f>
        <v>3042.3</v>
      </c>
      <c r="G72" s="154" t="n">
        <f aca="false">1704.9+475.2+221+5</f>
        <v>2406.1</v>
      </c>
      <c r="H72" s="154" t="n">
        <f aca="false">51.9+5.6</f>
        <v>57.5</v>
      </c>
      <c r="I72" s="151"/>
      <c r="J72" s="151" t="n">
        <f aca="false">K72+N72</f>
        <v>60</v>
      </c>
      <c r="K72" s="151"/>
      <c r="L72" s="151"/>
      <c r="M72" s="151"/>
      <c r="N72" s="151" t="n">
        <f aca="false">O72</f>
        <v>60</v>
      </c>
      <c r="O72" s="151" t="n">
        <f aca="false">'Додаток 6 '!I35</f>
        <v>60</v>
      </c>
      <c r="P72" s="151" t="n">
        <f aca="false">E72+J72</f>
        <v>3102.3</v>
      </c>
      <c r="Q72" s="156"/>
    </row>
    <row r="73" s="157" customFormat="true" ht="18.75" hidden="false" customHeight="false" outlineLevel="0" collapsed="false">
      <c r="A73" s="122" t="s">
        <v>166</v>
      </c>
      <c r="B73" s="122" t="s">
        <v>311</v>
      </c>
      <c r="C73" s="122" t="s">
        <v>166</v>
      </c>
      <c r="D73" s="135" t="s">
        <v>312</v>
      </c>
      <c r="E73" s="151" t="n">
        <f aca="false">E74+E75+E80+E83+E84</f>
        <v>380614.89235</v>
      </c>
      <c r="F73" s="151" t="n">
        <f aca="false">F74+F75+F80+F83+F84</f>
        <v>380614.89235</v>
      </c>
      <c r="G73" s="151" t="n">
        <f aca="false">G74+G75+G80+G83+G84</f>
        <v>229964.69547</v>
      </c>
      <c r="H73" s="151" t="n">
        <f aca="false">H74+H75+H80+H83+H84</f>
        <v>29859.4</v>
      </c>
      <c r="I73" s="151" t="n">
        <f aca="false">I74+I75+I80+I83+I84</f>
        <v>0</v>
      </c>
      <c r="J73" s="151" t="n">
        <f aca="false">J74+J75+J80+J83+J84</f>
        <v>130646.098</v>
      </c>
      <c r="K73" s="151" t="n">
        <f aca="false">K74+K75+K80+K83+K84</f>
        <v>37563.1</v>
      </c>
      <c r="L73" s="151" t="n">
        <f aca="false">L74+L75+L80+L83+L84</f>
        <v>992.8</v>
      </c>
      <c r="M73" s="151" t="n">
        <f aca="false">M74+M75+M80+M83+M84</f>
        <v>755.6</v>
      </c>
      <c r="N73" s="150" t="n">
        <f aca="false">N74+N75+N80+N83+N84</f>
        <v>93082.998</v>
      </c>
      <c r="O73" s="150" t="n">
        <f aca="false">O74+O75+O80+O83+O84</f>
        <v>93082.998</v>
      </c>
      <c r="P73" s="204" t="n">
        <f aca="false">P74+P75+P80+P83+P84</f>
        <v>511260.99035</v>
      </c>
      <c r="Q73" s="156"/>
    </row>
    <row r="74" s="157" customFormat="true" ht="18.75" hidden="false" customHeight="false" outlineLevel="0" collapsed="false">
      <c r="A74" s="153" t="s">
        <v>313</v>
      </c>
      <c r="B74" s="153" t="s">
        <v>314</v>
      </c>
      <c r="C74" s="153" t="s">
        <v>315</v>
      </c>
      <c r="D74" s="143" t="s">
        <v>316</v>
      </c>
      <c r="E74" s="154" t="n">
        <f aca="false">F74+I74</f>
        <v>122459</v>
      </c>
      <c r="F74" s="154" t="n">
        <f aca="false">147128+68.4-496-5000-1408.3-8500-2000-300-768-1947.3-1957.8-2080-280</f>
        <v>122459</v>
      </c>
      <c r="G74" s="154" t="n">
        <f aca="false">83831.6-406.6-3442.6-1252.7-7000-245.9-629.5-2022.2-1604.9-500-227</f>
        <v>66500.2</v>
      </c>
      <c r="H74" s="154" t="n">
        <f aca="false">16073.9+120-1470</f>
        <v>14723.9</v>
      </c>
      <c r="I74" s="154"/>
      <c r="J74" s="154" t="n">
        <f aca="false">K74+N74</f>
        <v>65344.159</v>
      </c>
      <c r="K74" s="154" t="n">
        <v>29381.9</v>
      </c>
      <c r="L74" s="154" t="n">
        <v>32.8</v>
      </c>
      <c r="M74" s="154" t="n">
        <v>125.2</v>
      </c>
      <c r="N74" s="159" t="n">
        <f aca="false">O74</f>
        <v>35962.259</v>
      </c>
      <c r="O74" s="159" t="n">
        <f aca="false">'Додаток 6 '!I37</f>
        <v>35962.259</v>
      </c>
      <c r="P74" s="150" t="n">
        <f aca="false">E74+J74</f>
        <v>187803.159</v>
      </c>
      <c r="Q74" s="156"/>
    </row>
    <row r="75" s="157" customFormat="true" ht="79.5" hidden="false" customHeight="false" outlineLevel="0" collapsed="false">
      <c r="A75" s="153" t="s">
        <v>317</v>
      </c>
      <c r="B75" s="153" t="s">
        <v>318</v>
      </c>
      <c r="C75" s="153" t="s">
        <v>319</v>
      </c>
      <c r="D75" s="130" t="s">
        <v>320</v>
      </c>
      <c r="E75" s="205" t="n">
        <f aca="false">F75+I75</f>
        <v>217610.29235</v>
      </c>
      <c r="F75" s="205" t="n">
        <f aca="false">213784.6+F78+4001.6+F77-16785+9056.8+F79-116.57544-6220+2100.43-700-4800+160</f>
        <v>217610.29235</v>
      </c>
      <c r="G75" s="205" t="n">
        <f aca="false">143441+G78+G77-3686.2-13758.1+7423.6-148.1766-5100-573.8-5737.7+500</f>
        <v>135751.79547</v>
      </c>
      <c r="H75" s="154" t="n">
        <f aca="false">14050.2+64.2-800-450</f>
        <v>12864.4</v>
      </c>
      <c r="I75" s="154"/>
      <c r="J75" s="159" t="n">
        <f aca="false">K75+N75</f>
        <v>57727.139</v>
      </c>
      <c r="K75" s="154" t="n">
        <v>5098.4</v>
      </c>
      <c r="L75" s="154" t="n">
        <v>35</v>
      </c>
      <c r="M75" s="154" t="n">
        <v>266.2</v>
      </c>
      <c r="N75" s="159" t="n">
        <f aca="false">O75</f>
        <v>52628.739</v>
      </c>
      <c r="O75" s="159" t="n">
        <f aca="false">'Додаток 6 '!I38</f>
        <v>52628.739</v>
      </c>
      <c r="P75" s="206" t="n">
        <f aca="false">E75+J75</f>
        <v>275337.43135</v>
      </c>
      <c r="Q75" s="156"/>
    </row>
    <row r="76" s="210" customFormat="true" ht="19.5" hidden="false" customHeight="false" outlineLevel="0" collapsed="false">
      <c r="A76" s="161"/>
      <c r="B76" s="166"/>
      <c r="C76" s="161"/>
      <c r="D76" s="207" t="s">
        <v>321</v>
      </c>
      <c r="E76" s="208" t="n">
        <f aca="false">F76+I76</f>
        <v>118376</v>
      </c>
      <c r="F76" s="208" t="n">
        <v>118376</v>
      </c>
      <c r="G76" s="208" t="n">
        <v>97029.5</v>
      </c>
      <c r="H76" s="163"/>
      <c r="I76" s="163"/>
      <c r="J76" s="154" t="n">
        <f aca="false">K76+N76</f>
        <v>0</v>
      </c>
      <c r="K76" s="163"/>
      <c r="L76" s="163"/>
      <c r="M76" s="163"/>
      <c r="N76" s="163"/>
      <c r="O76" s="163"/>
      <c r="P76" s="168" t="n">
        <f aca="false">E76+J76</f>
        <v>118376</v>
      </c>
      <c r="Q76" s="209"/>
    </row>
    <row r="77" s="210" customFormat="true" ht="53.25" hidden="false" customHeight="false" outlineLevel="0" collapsed="false">
      <c r="A77" s="161"/>
      <c r="B77" s="166"/>
      <c r="C77" s="161"/>
      <c r="D77" s="211" t="s">
        <v>322</v>
      </c>
      <c r="E77" s="212" t="n">
        <f aca="false">F77+I77</f>
        <v>417.824</v>
      </c>
      <c r="F77" s="212" t="n">
        <f aca="false">809.724-391.9</f>
        <v>417.824</v>
      </c>
      <c r="G77" s="212" t="n">
        <f aca="false">431.424-321.2</f>
        <v>110.224</v>
      </c>
      <c r="H77" s="163"/>
      <c r="I77" s="163"/>
      <c r="J77" s="154" t="n">
        <f aca="false">K77+N77</f>
        <v>119.138</v>
      </c>
      <c r="K77" s="163"/>
      <c r="L77" s="163"/>
      <c r="M77" s="163"/>
      <c r="N77" s="163" t="n">
        <f aca="false">O77</f>
        <v>119.138</v>
      </c>
      <c r="O77" s="163" t="n">
        <f aca="false">'Додаток 6 '!I39</f>
        <v>119.138</v>
      </c>
      <c r="P77" s="213" t="n">
        <f aca="false">E77+J77</f>
        <v>536.962</v>
      </c>
      <c r="Q77" s="209"/>
    </row>
    <row r="78" s="210" customFormat="true" ht="27" hidden="false" customHeight="false" outlineLevel="0" collapsed="false">
      <c r="A78" s="161"/>
      <c r="B78" s="166"/>
      <c r="C78" s="161"/>
      <c r="D78" s="211" t="s">
        <v>323</v>
      </c>
      <c r="E78" s="214" t="n">
        <v>16628.62379</v>
      </c>
      <c r="F78" s="214" t="n">
        <v>16628.62379</v>
      </c>
      <c r="G78" s="214" t="n">
        <v>13280.94807</v>
      </c>
      <c r="H78" s="163"/>
      <c r="I78" s="163"/>
      <c r="J78" s="154" t="n">
        <f aca="false">K78+N78</f>
        <v>0</v>
      </c>
      <c r="K78" s="163"/>
      <c r="L78" s="163"/>
      <c r="M78" s="163"/>
      <c r="N78" s="163"/>
      <c r="O78" s="163"/>
      <c r="P78" s="214" t="n">
        <f aca="false">E78</f>
        <v>16628.62379</v>
      </c>
      <c r="Q78" s="209"/>
    </row>
    <row r="79" s="210" customFormat="true" ht="52.5" hidden="false" customHeight="false" outlineLevel="0" collapsed="false">
      <c r="A79" s="161"/>
      <c r="B79" s="166"/>
      <c r="C79" s="161"/>
      <c r="D79" s="215" t="s">
        <v>324</v>
      </c>
      <c r="E79" s="214" t="n">
        <v>81.99</v>
      </c>
      <c r="F79" s="214" t="n">
        <v>81.99</v>
      </c>
      <c r="G79" s="214"/>
      <c r="H79" s="163"/>
      <c r="I79" s="163"/>
      <c r="J79" s="154" t="n">
        <f aca="false">K79+N79</f>
        <v>0</v>
      </c>
      <c r="K79" s="163"/>
      <c r="L79" s="163"/>
      <c r="M79" s="163"/>
      <c r="N79" s="163"/>
      <c r="O79" s="163"/>
      <c r="P79" s="208" t="n">
        <v>81.99</v>
      </c>
      <c r="Q79" s="209"/>
    </row>
    <row r="80" s="157" customFormat="true" ht="48" hidden="false" customHeight="false" outlineLevel="0" collapsed="false">
      <c r="A80" s="153" t="s">
        <v>325</v>
      </c>
      <c r="B80" s="153" t="s">
        <v>326</v>
      </c>
      <c r="C80" s="153" t="s">
        <v>327</v>
      </c>
      <c r="D80" s="130" t="s">
        <v>328</v>
      </c>
      <c r="E80" s="154" t="n">
        <f aca="false">F80+I80</f>
        <v>15884.8</v>
      </c>
      <c r="F80" s="154" t="n">
        <f aca="false">16613.8+311.5+44.5-500+150-485-250</f>
        <v>15884.8</v>
      </c>
      <c r="G80" s="154" t="n">
        <f aca="false">11658.8-400</f>
        <v>11258.8</v>
      </c>
      <c r="H80" s="154" t="n">
        <f aca="false">1819.9+44.5-450-250</f>
        <v>1164.4</v>
      </c>
      <c r="I80" s="154"/>
      <c r="J80" s="154" t="n">
        <f aca="false">K80+N80</f>
        <v>2066</v>
      </c>
      <c r="K80" s="154" t="n">
        <v>943.7</v>
      </c>
      <c r="L80" s="154" t="n">
        <v>505</v>
      </c>
      <c r="M80" s="154" t="n">
        <v>233.9</v>
      </c>
      <c r="N80" s="154" t="n">
        <f aca="false">O80</f>
        <v>1122.3</v>
      </c>
      <c r="O80" s="154" t="n">
        <f aca="false">'Додаток 6 '!I43</f>
        <v>1122.3</v>
      </c>
      <c r="P80" s="151" t="n">
        <f aca="false">E80+J80</f>
        <v>17950.8</v>
      </c>
      <c r="Q80" s="156"/>
    </row>
    <row r="81" s="157" customFormat="true" ht="32.25" hidden="true" customHeight="false" outlineLevel="0" collapsed="false">
      <c r="A81" s="153" t="s">
        <v>329</v>
      </c>
      <c r="B81" s="185" t="s">
        <v>330</v>
      </c>
      <c r="C81" s="153" t="s">
        <v>331</v>
      </c>
      <c r="D81" s="130" t="s">
        <v>332</v>
      </c>
      <c r="E81" s="154" t="n">
        <f aca="false">F81+I81</f>
        <v>0</v>
      </c>
      <c r="F81" s="154"/>
      <c r="G81" s="154"/>
      <c r="H81" s="154"/>
      <c r="I81" s="154"/>
      <c r="J81" s="154" t="n">
        <f aca="false">K81+N81</f>
        <v>0</v>
      </c>
      <c r="K81" s="154"/>
      <c r="L81" s="154"/>
      <c r="M81" s="154"/>
      <c r="N81" s="154"/>
      <c r="O81" s="154"/>
      <c r="P81" s="151" t="n">
        <f aca="false">E81+J81</f>
        <v>0</v>
      </c>
      <c r="Q81" s="156"/>
    </row>
    <row r="82" s="157" customFormat="true" ht="18.75" hidden="true" customHeight="false" outlineLevel="0" collapsed="false">
      <c r="A82" s="153" t="s">
        <v>333</v>
      </c>
      <c r="B82" s="185" t="s">
        <v>334</v>
      </c>
      <c r="C82" s="153" t="s">
        <v>335</v>
      </c>
      <c r="D82" s="130" t="s">
        <v>336</v>
      </c>
      <c r="E82" s="154" t="n">
        <f aca="false">F82+I82</f>
        <v>0</v>
      </c>
      <c r="F82" s="154"/>
      <c r="G82" s="154"/>
      <c r="H82" s="154"/>
      <c r="I82" s="154"/>
      <c r="J82" s="154" t="n">
        <f aca="false">K82+N82</f>
        <v>0</v>
      </c>
      <c r="K82" s="154"/>
      <c r="L82" s="154"/>
      <c r="M82" s="154"/>
      <c r="N82" s="154" t="n">
        <f aca="false">O82</f>
        <v>0</v>
      </c>
      <c r="O82" s="154" t="n">
        <f aca="false">'Додаток 6 '!I44</f>
        <v>0</v>
      </c>
      <c r="P82" s="151" t="n">
        <f aca="false">E82+J82</f>
        <v>0</v>
      </c>
      <c r="Q82" s="156"/>
    </row>
    <row r="83" s="157" customFormat="true" ht="31.5" hidden="false" customHeight="false" outlineLevel="0" collapsed="false">
      <c r="A83" s="153" t="s">
        <v>337</v>
      </c>
      <c r="B83" s="153" t="s">
        <v>338</v>
      </c>
      <c r="C83" s="153" t="s">
        <v>339</v>
      </c>
      <c r="D83" s="216" t="s">
        <v>340</v>
      </c>
      <c r="E83" s="154" t="n">
        <f aca="false">F83+I83</f>
        <v>1625.1</v>
      </c>
      <c r="F83" s="154" t="n">
        <f aca="false">1749.2+3.7-80.8-47</f>
        <v>1625.1</v>
      </c>
      <c r="G83" s="154" t="n">
        <f aca="false">1244.9-58</f>
        <v>1186.9</v>
      </c>
      <c r="H83" s="154" t="n">
        <f aca="false">71.3+3.7-20</f>
        <v>55</v>
      </c>
      <c r="I83" s="154"/>
      <c r="J83" s="154" t="n">
        <f aca="false">K83+N83</f>
        <v>168.3</v>
      </c>
      <c r="K83" s="154"/>
      <c r="L83" s="154"/>
      <c r="M83" s="154"/>
      <c r="N83" s="154" t="n">
        <f aca="false">O83</f>
        <v>168.3</v>
      </c>
      <c r="O83" s="154" t="n">
        <f aca="false">'Додаток 6 '!I45</f>
        <v>168.3</v>
      </c>
      <c r="P83" s="151" t="n">
        <f aca="false">E83+J83</f>
        <v>1793.4</v>
      </c>
      <c r="Q83" s="156"/>
    </row>
    <row r="84" s="157" customFormat="true" ht="24" hidden="false" customHeight="true" outlineLevel="0" collapsed="false">
      <c r="A84" s="153" t="s">
        <v>341</v>
      </c>
      <c r="B84" s="153" t="s">
        <v>342</v>
      </c>
      <c r="C84" s="122" t="s">
        <v>166</v>
      </c>
      <c r="D84" s="130" t="s">
        <v>343</v>
      </c>
      <c r="E84" s="154" t="n">
        <f aca="false">F84+I84</f>
        <v>23035.7</v>
      </c>
      <c r="F84" s="154" t="n">
        <f aca="false">F85</f>
        <v>23035.7</v>
      </c>
      <c r="G84" s="154" t="n">
        <f aca="false">G85</f>
        <v>15267</v>
      </c>
      <c r="H84" s="154" t="n">
        <f aca="false">H85</f>
        <v>1051.7</v>
      </c>
      <c r="I84" s="154"/>
      <c r="J84" s="154" t="n">
        <f aca="false">K84+N84</f>
        <v>5340.5</v>
      </c>
      <c r="K84" s="154" t="n">
        <v>2139.1</v>
      </c>
      <c r="L84" s="154" t="n">
        <v>420</v>
      </c>
      <c r="M84" s="154" t="n">
        <v>130.3</v>
      </c>
      <c r="N84" s="154" t="n">
        <f aca="false">O84</f>
        <v>3201.4</v>
      </c>
      <c r="O84" s="154" t="n">
        <f aca="false">'Додаток 6 '!I46</f>
        <v>3201.4</v>
      </c>
      <c r="P84" s="151" t="n">
        <f aca="false">E84+J84</f>
        <v>28376.2</v>
      </c>
      <c r="Q84" s="156"/>
    </row>
    <row r="85" s="220" customFormat="true" ht="33.75" hidden="false" customHeight="false" outlineLevel="0" collapsed="false">
      <c r="A85" s="161" t="s">
        <v>344</v>
      </c>
      <c r="B85" s="217" t="s">
        <v>345</v>
      </c>
      <c r="C85" s="161" t="s">
        <v>339</v>
      </c>
      <c r="D85" s="174" t="s">
        <v>346</v>
      </c>
      <c r="E85" s="218" t="n">
        <f aca="false">F85</f>
        <v>23035.7</v>
      </c>
      <c r="F85" s="218" t="n">
        <f aca="false">28032.7-2880-2002-115</f>
        <v>23035.7</v>
      </c>
      <c r="G85" s="218" t="n">
        <f aca="false">19267-2400-1600</f>
        <v>15267</v>
      </c>
      <c r="H85" s="218" t="n">
        <f aca="false">1216.7-50-115</f>
        <v>1051.7</v>
      </c>
      <c r="I85" s="218"/>
      <c r="J85" s="218" t="n">
        <f aca="false">K85+N85</f>
        <v>4048.5</v>
      </c>
      <c r="K85" s="163" t="n">
        <v>2139.1</v>
      </c>
      <c r="L85" s="163" t="n">
        <v>420</v>
      </c>
      <c r="M85" s="163" t="n">
        <v>130.3</v>
      </c>
      <c r="N85" s="163" t="n">
        <v>1909.4</v>
      </c>
      <c r="O85" s="163" t="n">
        <v>1909.4</v>
      </c>
      <c r="P85" s="168" t="n">
        <f aca="false">E85+J85</f>
        <v>27084.2</v>
      </c>
      <c r="Q85" s="219"/>
    </row>
    <row r="86" s="157" customFormat="true" ht="33" hidden="false" customHeight="false" outlineLevel="0" collapsed="false">
      <c r="A86" s="122" t="s">
        <v>166</v>
      </c>
      <c r="B86" s="221" t="s">
        <v>209</v>
      </c>
      <c r="C86" s="122" t="s">
        <v>166</v>
      </c>
      <c r="D86" s="222" t="s">
        <v>210</v>
      </c>
      <c r="E86" s="223" t="n">
        <f aca="false">E87+E89</f>
        <v>156.2</v>
      </c>
      <c r="F86" s="223" t="n">
        <f aca="false">F87+F89</f>
        <v>156.2</v>
      </c>
      <c r="G86" s="223" t="n">
        <f aca="false">G87+G89</f>
        <v>0</v>
      </c>
      <c r="H86" s="223" t="n">
        <f aca="false">H87+H89</f>
        <v>0</v>
      </c>
      <c r="I86" s="223" t="n">
        <f aca="false">I87+I89</f>
        <v>0</v>
      </c>
      <c r="J86" s="223" t="n">
        <f aca="false">J87+J89</f>
        <v>0</v>
      </c>
      <c r="K86" s="151"/>
      <c r="L86" s="151"/>
      <c r="M86" s="151"/>
      <c r="N86" s="151"/>
      <c r="O86" s="151"/>
      <c r="P86" s="151" t="n">
        <f aca="false">P87+P89</f>
        <v>156.2</v>
      </c>
      <c r="Q86" s="156"/>
    </row>
    <row r="87" s="157" customFormat="true" ht="32.25" hidden="false" customHeight="false" outlineLevel="0" collapsed="false">
      <c r="A87" s="153" t="s">
        <v>347</v>
      </c>
      <c r="B87" s="153" t="s">
        <v>348</v>
      </c>
      <c r="C87" s="122" t="s">
        <v>166</v>
      </c>
      <c r="D87" s="158" t="s">
        <v>349</v>
      </c>
      <c r="E87" s="154" t="n">
        <f aca="false">F87+I87</f>
        <v>120</v>
      </c>
      <c r="F87" s="154" t="n">
        <f aca="false">F88</f>
        <v>120</v>
      </c>
      <c r="G87" s="154"/>
      <c r="H87" s="154"/>
      <c r="I87" s="154"/>
      <c r="J87" s="154" t="n">
        <f aca="false">K87+N87</f>
        <v>0</v>
      </c>
      <c r="K87" s="151"/>
      <c r="L87" s="151"/>
      <c r="M87" s="151"/>
      <c r="N87" s="154"/>
      <c r="O87" s="154"/>
      <c r="P87" s="151" t="n">
        <f aca="false">E87+J87</f>
        <v>120</v>
      </c>
      <c r="Q87" s="156"/>
    </row>
    <row r="88" s="220" customFormat="true" ht="19.5" hidden="false" customHeight="false" outlineLevel="0" collapsed="false">
      <c r="A88" s="161" t="s">
        <v>350</v>
      </c>
      <c r="B88" s="161" t="s">
        <v>351</v>
      </c>
      <c r="C88" s="161" t="s">
        <v>220</v>
      </c>
      <c r="D88" s="162" t="s">
        <v>352</v>
      </c>
      <c r="E88" s="163" t="n">
        <f aca="false">F88+I88</f>
        <v>120</v>
      </c>
      <c r="F88" s="163" t="n">
        <f aca="false">60+60</f>
        <v>120</v>
      </c>
      <c r="G88" s="163"/>
      <c r="H88" s="163"/>
      <c r="I88" s="163"/>
      <c r="J88" s="163" t="n">
        <f aca="false">K88+N88</f>
        <v>0</v>
      </c>
      <c r="K88" s="168"/>
      <c r="L88" s="168"/>
      <c r="M88" s="168"/>
      <c r="N88" s="163"/>
      <c r="O88" s="163"/>
      <c r="P88" s="168" t="n">
        <f aca="false">E88+J88</f>
        <v>120</v>
      </c>
      <c r="Q88" s="219"/>
    </row>
    <row r="89" s="157" customFormat="true" ht="18.75" hidden="false" customHeight="false" outlineLevel="0" collapsed="false">
      <c r="A89" s="153" t="s">
        <v>353</v>
      </c>
      <c r="B89" s="153" t="s">
        <v>229</v>
      </c>
      <c r="C89" s="122" t="s">
        <v>166</v>
      </c>
      <c r="D89" s="130" t="s">
        <v>230</v>
      </c>
      <c r="E89" s="154" t="n">
        <f aca="false">F89+I89</f>
        <v>36.2</v>
      </c>
      <c r="F89" s="154" t="n">
        <f aca="false">F90</f>
        <v>36.2</v>
      </c>
      <c r="G89" s="154"/>
      <c r="H89" s="154"/>
      <c r="I89" s="154"/>
      <c r="J89" s="154" t="n">
        <f aca="false">K89+N89</f>
        <v>0</v>
      </c>
      <c r="K89" s="151"/>
      <c r="L89" s="151"/>
      <c r="M89" s="151"/>
      <c r="N89" s="151"/>
      <c r="O89" s="151"/>
      <c r="P89" s="151" t="n">
        <f aca="false">E89+J89</f>
        <v>36.2</v>
      </c>
      <c r="Q89" s="156"/>
    </row>
    <row r="90" s="220" customFormat="true" ht="33" hidden="false" customHeight="false" outlineLevel="0" collapsed="false">
      <c r="A90" s="161" t="s">
        <v>354</v>
      </c>
      <c r="B90" s="161" t="s">
        <v>232</v>
      </c>
      <c r="C90" s="161" t="s">
        <v>326</v>
      </c>
      <c r="D90" s="174" t="s">
        <v>233</v>
      </c>
      <c r="E90" s="163" t="n">
        <f aca="false">F90</f>
        <v>36.2</v>
      </c>
      <c r="F90" s="163" t="n">
        <v>36.2</v>
      </c>
      <c r="G90" s="163"/>
      <c r="H90" s="163"/>
      <c r="I90" s="163"/>
      <c r="J90" s="163" t="n">
        <f aca="false">K90+N90</f>
        <v>0</v>
      </c>
      <c r="K90" s="168"/>
      <c r="L90" s="168"/>
      <c r="M90" s="168"/>
      <c r="N90" s="168"/>
      <c r="O90" s="168"/>
      <c r="P90" s="168" t="n">
        <f aca="false">E90+J90</f>
        <v>36.2</v>
      </c>
      <c r="Q90" s="219"/>
    </row>
    <row r="91" s="157" customFormat="true" ht="18.75" hidden="false" customHeight="false" outlineLevel="0" collapsed="false">
      <c r="A91" s="122" t="s">
        <v>166</v>
      </c>
      <c r="B91" s="122" t="s">
        <v>243</v>
      </c>
      <c r="C91" s="122" t="s">
        <v>166</v>
      </c>
      <c r="D91" s="123" t="s">
        <v>244</v>
      </c>
      <c r="E91" s="151" t="n">
        <f aca="false">E92</f>
        <v>4716.5</v>
      </c>
      <c r="F91" s="151" t="n">
        <f aca="false">F92</f>
        <v>4716.5</v>
      </c>
      <c r="G91" s="151" t="n">
        <f aca="false">G92</f>
        <v>3250.5</v>
      </c>
      <c r="H91" s="151" t="n">
        <f aca="false">H92</f>
        <v>125</v>
      </c>
      <c r="I91" s="151" t="n">
        <f aca="false">I92</f>
        <v>0</v>
      </c>
      <c r="J91" s="151" t="n">
        <f aca="false">J92</f>
        <v>600</v>
      </c>
      <c r="K91" s="151" t="n">
        <f aca="false">K92</f>
        <v>0</v>
      </c>
      <c r="L91" s="151" t="n">
        <f aca="false">L92</f>
        <v>0</v>
      </c>
      <c r="M91" s="151" t="n">
        <f aca="false">M92</f>
        <v>0</v>
      </c>
      <c r="N91" s="151" t="n">
        <f aca="false">N92</f>
        <v>600</v>
      </c>
      <c r="O91" s="151" t="n">
        <f aca="false">O92</f>
        <v>600</v>
      </c>
      <c r="P91" s="151" t="n">
        <f aca="false">P92</f>
        <v>5316.5</v>
      </c>
      <c r="Q91" s="156"/>
    </row>
    <row r="92" s="225" customFormat="true" ht="32.25" hidden="false" customHeight="false" outlineLevel="0" collapsed="false">
      <c r="A92" s="153" t="s">
        <v>355</v>
      </c>
      <c r="B92" s="153" t="s">
        <v>356</v>
      </c>
      <c r="C92" s="122" t="s">
        <v>166</v>
      </c>
      <c r="D92" s="180" t="s">
        <v>357</v>
      </c>
      <c r="E92" s="154" t="n">
        <f aca="false">E93</f>
        <v>4716.5</v>
      </c>
      <c r="F92" s="154" t="n">
        <f aca="false">F93</f>
        <v>4716.5</v>
      </c>
      <c r="G92" s="154" t="n">
        <f aca="false">G93</f>
        <v>3250.5</v>
      </c>
      <c r="H92" s="154" t="n">
        <f aca="false">H93</f>
        <v>125</v>
      </c>
      <c r="I92" s="151"/>
      <c r="J92" s="151" t="n">
        <f aca="false">J93</f>
        <v>600</v>
      </c>
      <c r="K92" s="151"/>
      <c r="L92" s="151"/>
      <c r="M92" s="151"/>
      <c r="N92" s="154" t="n">
        <f aca="false">N93</f>
        <v>600</v>
      </c>
      <c r="O92" s="154" t="n">
        <f aca="false">O93</f>
        <v>600</v>
      </c>
      <c r="P92" s="151" t="n">
        <f aca="false">E92+J92</f>
        <v>5316.5</v>
      </c>
      <c r="Q92" s="224"/>
    </row>
    <row r="93" s="188" customFormat="true" ht="39.75" hidden="false" customHeight="true" outlineLevel="0" collapsed="false">
      <c r="A93" s="161" t="s">
        <v>358</v>
      </c>
      <c r="B93" s="175" t="n">
        <v>5031</v>
      </c>
      <c r="C93" s="161" t="s">
        <v>250</v>
      </c>
      <c r="D93" s="162" t="s">
        <v>359</v>
      </c>
      <c r="E93" s="194" t="n">
        <f aca="false">F93+I93</f>
        <v>4716.5</v>
      </c>
      <c r="F93" s="194" t="n">
        <f aca="false">5496.2+30.3-200-610</f>
        <v>4716.5</v>
      </c>
      <c r="G93" s="194" t="n">
        <f aca="false">3910.5-160-500</f>
        <v>3250.5</v>
      </c>
      <c r="H93" s="194" t="n">
        <f aca="false">94.7+30.3</f>
        <v>125</v>
      </c>
      <c r="I93" s="154"/>
      <c r="J93" s="168" t="n">
        <f aca="false">K93+N93</f>
        <v>600</v>
      </c>
      <c r="K93" s="154"/>
      <c r="L93" s="154"/>
      <c r="M93" s="154"/>
      <c r="N93" s="154" t="n">
        <f aca="false">O93</f>
        <v>600</v>
      </c>
      <c r="O93" s="154" t="n">
        <f aca="false">'Додаток 6 '!I50</f>
        <v>600</v>
      </c>
      <c r="P93" s="151" t="n">
        <f aca="false">E93+J93</f>
        <v>5316.5</v>
      </c>
      <c r="Q93" s="187"/>
    </row>
    <row r="94" s="157" customFormat="true" ht="19.5" hidden="false" customHeight="false" outlineLevel="0" collapsed="false">
      <c r="A94" s="226" t="s">
        <v>166</v>
      </c>
      <c r="B94" s="227" t="n">
        <v>7000</v>
      </c>
      <c r="C94" s="226" t="s">
        <v>166</v>
      </c>
      <c r="D94" s="178" t="s">
        <v>174</v>
      </c>
      <c r="E94" s="228" t="n">
        <f aca="false">F94+I94</f>
        <v>0</v>
      </c>
      <c r="F94" s="228"/>
      <c r="G94" s="228"/>
      <c r="H94" s="228"/>
      <c r="I94" s="151"/>
      <c r="J94" s="213" t="n">
        <f aca="false">K94+N94</f>
        <v>1535.538</v>
      </c>
      <c r="K94" s="151"/>
      <c r="L94" s="151"/>
      <c r="M94" s="151"/>
      <c r="N94" s="150" t="n">
        <f aca="false">O94</f>
        <v>1535.538</v>
      </c>
      <c r="O94" s="150" t="n">
        <f aca="false">O95</f>
        <v>1535.538</v>
      </c>
      <c r="P94" s="151" t="n">
        <f aca="false">E94+J94</f>
        <v>1535.538</v>
      </c>
      <c r="Q94" s="156"/>
    </row>
    <row r="95" s="188" customFormat="true" ht="38.25" hidden="false" customHeight="false" outlineLevel="0" collapsed="false">
      <c r="A95" s="153" t="s">
        <v>360</v>
      </c>
      <c r="B95" s="182" t="n">
        <v>7300</v>
      </c>
      <c r="C95" s="226" t="s">
        <v>166</v>
      </c>
      <c r="D95" s="82" t="s">
        <v>260</v>
      </c>
      <c r="E95" s="194" t="n">
        <f aca="false">F95+I95</f>
        <v>0</v>
      </c>
      <c r="F95" s="194"/>
      <c r="G95" s="194"/>
      <c r="H95" s="194"/>
      <c r="I95" s="154"/>
      <c r="J95" s="213" t="n">
        <f aca="false">K95+N95</f>
        <v>1535.538</v>
      </c>
      <c r="K95" s="154"/>
      <c r="L95" s="154"/>
      <c r="M95" s="154"/>
      <c r="N95" s="159" t="n">
        <f aca="false">O95</f>
        <v>1535.538</v>
      </c>
      <c r="O95" s="159" t="n">
        <f aca="false">O96</f>
        <v>1535.538</v>
      </c>
      <c r="P95" s="151" t="n">
        <f aca="false">E95+J95</f>
        <v>1535.538</v>
      </c>
      <c r="Q95" s="187"/>
    </row>
    <row r="96" s="188" customFormat="true" ht="19.5" hidden="false" customHeight="false" outlineLevel="0" collapsed="false">
      <c r="A96" s="153" t="s">
        <v>361</v>
      </c>
      <c r="B96" s="182" t="n">
        <v>7360</v>
      </c>
      <c r="C96" s="226" t="s">
        <v>166</v>
      </c>
      <c r="D96" s="229" t="s">
        <v>362</v>
      </c>
      <c r="E96" s="194" t="n">
        <f aca="false">F96+I96</f>
        <v>0</v>
      </c>
      <c r="F96" s="194"/>
      <c r="G96" s="194"/>
      <c r="H96" s="194"/>
      <c r="I96" s="154"/>
      <c r="J96" s="213" t="n">
        <f aca="false">K96+N96</f>
        <v>1535.538</v>
      </c>
      <c r="K96" s="154"/>
      <c r="L96" s="154"/>
      <c r="M96" s="154"/>
      <c r="N96" s="159" t="n">
        <f aca="false">O96</f>
        <v>1535.538</v>
      </c>
      <c r="O96" s="159" t="n">
        <f aca="false">O97</f>
        <v>1535.538</v>
      </c>
      <c r="P96" s="151" t="n">
        <f aca="false">E96+J96</f>
        <v>1535.538</v>
      </c>
      <c r="Q96" s="187"/>
    </row>
    <row r="97" s="188" customFormat="true" ht="75.75" hidden="false" customHeight="false" outlineLevel="0" collapsed="false">
      <c r="A97" s="161" t="s">
        <v>363</v>
      </c>
      <c r="B97" s="230" t="n">
        <v>7363</v>
      </c>
      <c r="C97" s="231" t="s">
        <v>269</v>
      </c>
      <c r="D97" s="232" t="s">
        <v>364</v>
      </c>
      <c r="E97" s="194" t="n">
        <f aca="false">F97+I97</f>
        <v>0</v>
      </c>
      <c r="F97" s="194"/>
      <c r="G97" s="194"/>
      <c r="H97" s="194"/>
      <c r="I97" s="154"/>
      <c r="J97" s="213" t="n">
        <f aca="false">K97+N97</f>
        <v>1535.538</v>
      </c>
      <c r="K97" s="154"/>
      <c r="L97" s="154"/>
      <c r="M97" s="154"/>
      <c r="N97" s="159" t="n">
        <f aca="false">O97</f>
        <v>1535.538</v>
      </c>
      <c r="O97" s="159" t="n">
        <f aca="false">'Додаток 6 '!I54</f>
        <v>1535.538</v>
      </c>
      <c r="P97" s="150" t="n">
        <f aca="false">E97+J97</f>
        <v>1535.538</v>
      </c>
      <c r="Q97" s="187"/>
    </row>
    <row r="98" s="149" customFormat="true" ht="32.25" hidden="false" customHeight="false" outlineLevel="0" collapsed="false">
      <c r="A98" s="115" t="s">
        <v>365</v>
      </c>
      <c r="B98" s="115" t="s">
        <v>366</v>
      </c>
      <c r="C98" s="145"/>
      <c r="D98" s="200" t="s">
        <v>367</v>
      </c>
      <c r="E98" s="202" t="n">
        <f aca="false">E99+E101</f>
        <v>43720.9</v>
      </c>
      <c r="F98" s="202" t="n">
        <f aca="false">F99+F101</f>
        <v>43720.9</v>
      </c>
      <c r="G98" s="202" t="n">
        <f aca="false">G99+G101</f>
        <v>19858.6</v>
      </c>
      <c r="H98" s="202" t="n">
        <f aca="false">H99+H101</f>
        <v>1075.9</v>
      </c>
      <c r="I98" s="202" t="n">
        <f aca="false">I99+I101</f>
        <v>0</v>
      </c>
      <c r="J98" s="147" t="n">
        <f aca="false">J99+J101</f>
        <v>17978.673</v>
      </c>
      <c r="K98" s="202" t="n">
        <f aca="false">K99+K101</f>
        <v>0</v>
      </c>
      <c r="L98" s="202" t="n">
        <f aca="false">L99+L101</f>
        <v>0</v>
      </c>
      <c r="M98" s="202" t="n">
        <f aca="false">M99+M101</f>
        <v>0</v>
      </c>
      <c r="N98" s="147" t="n">
        <f aca="false">N99+N101</f>
        <v>17978.673</v>
      </c>
      <c r="O98" s="147" t="n">
        <f aca="false">O99+O101</f>
        <v>17978.673</v>
      </c>
      <c r="P98" s="147" t="n">
        <f aca="false">P99+P101</f>
        <v>61699.573</v>
      </c>
      <c r="Q98" s="233"/>
    </row>
    <row r="99" s="149" customFormat="true" ht="18.75" hidden="false" customHeight="false" outlineLevel="0" collapsed="false">
      <c r="A99" s="122" t="s">
        <v>166</v>
      </c>
      <c r="B99" s="122" t="s">
        <v>167</v>
      </c>
      <c r="C99" s="122" t="s">
        <v>166</v>
      </c>
      <c r="D99" s="123" t="s">
        <v>168</v>
      </c>
      <c r="E99" s="151" t="n">
        <f aca="false">E100</f>
        <v>12619.1</v>
      </c>
      <c r="F99" s="151" t="n">
        <f aca="false">F100</f>
        <v>12619.1</v>
      </c>
      <c r="G99" s="151" t="n">
        <f aca="false">G100</f>
        <v>9784.3</v>
      </c>
      <c r="H99" s="151" t="n">
        <f aca="false">H100</f>
        <v>414.3</v>
      </c>
      <c r="I99" s="151" t="n">
        <f aca="false">I100</f>
        <v>0</v>
      </c>
      <c r="J99" s="151" t="n">
        <f aca="false">J100</f>
        <v>266</v>
      </c>
      <c r="K99" s="151" t="n">
        <f aca="false">K100</f>
        <v>0</v>
      </c>
      <c r="L99" s="151" t="n">
        <f aca="false">L100</f>
        <v>0</v>
      </c>
      <c r="M99" s="151" t="n">
        <f aca="false">M100</f>
        <v>0</v>
      </c>
      <c r="N99" s="151" t="n">
        <f aca="false">N100</f>
        <v>266</v>
      </c>
      <c r="O99" s="151" t="n">
        <f aca="false">O100</f>
        <v>266</v>
      </c>
      <c r="P99" s="151" t="n">
        <f aca="false">P100</f>
        <v>12885.1</v>
      </c>
      <c r="Q99" s="233"/>
    </row>
    <row r="100" s="157" customFormat="true" ht="54" hidden="false" customHeight="true" outlineLevel="0" collapsed="false">
      <c r="A100" s="153" t="s">
        <v>368</v>
      </c>
      <c r="B100" s="153" t="s">
        <v>182</v>
      </c>
      <c r="C100" s="153" t="s">
        <v>183</v>
      </c>
      <c r="D100" s="130" t="s">
        <v>369</v>
      </c>
      <c r="E100" s="199" t="n">
        <f aca="false">F100+I100</f>
        <v>12619.1</v>
      </c>
      <c r="F100" s="199" t="n">
        <f aca="false">10709.1+2707-436-339-22</f>
        <v>12619.1</v>
      </c>
      <c r="G100" s="199" t="n">
        <f aca="false">8110.1+2218.9-250-278-16.7</f>
        <v>9784.3</v>
      </c>
      <c r="H100" s="199" t="n">
        <f aca="false">504.3-90</f>
        <v>414.3</v>
      </c>
      <c r="I100" s="199"/>
      <c r="J100" s="234" t="n">
        <f aca="false">K100+N100</f>
        <v>266</v>
      </c>
      <c r="K100" s="199"/>
      <c r="L100" s="199"/>
      <c r="M100" s="199"/>
      <c r="N100" s="199" t="n">
        <f aca="false">O100</f>
        <v>266</v>
      </c>
      <c r="O100" s="199" t="n">
        <f aca="false">'Додаток 6 '!I61</f>
        <v>266</v>
      </c>
      <c r="P100" s="234" t="n">
        <f aca="false">E100+J100</f>
        <v>12885.1</v>
      </c>
      <c r="Q100" s="156"/>
    </row>
    <row r="101" s="157" customFormat="true" ht="27" hidden="false" customHeight="true" outlineLevel="0" collapsed="false">
      <c r="A101" s="122" t="s">
        <v>166</v>
      </c>
      <c r="B101" s="122" t="s">
        <v>209</v>
      </c>
      <c r="C101" s="122" t="s">
        <v>166</v>
      </c>
      <c r="D101" s="235" t="s">
        <v>210</v>
      </c>
      <c r="E101" s="234" t="n">
        <f aca="false">E102+E107+E112+E113+E114+E117</f>
        <v>31101.8</v>
      </c>
      <c r="F101" s="234" t="n">
        <f aca="false">F102+F107+F112+F113+F114+F117</f>
        <v>31101.8</v>
      </c>
      <c r="G101" s="234" t="n">
        <f aca="false">G102+G107+G112+G113+G114+G117</f>
        <v>10074.3</v>
      </c>
      <c r="H101" s="234" t="n">
        <f aca="false">H102+H107+H112+H113+H114+H117</f>
        <v>661.6</v>
      </c>
      <c r="I101" s="234" t="n">
        <f aca="false">I102+I107+I112+I113+I114+I117</f>
        <v>0</v>
      </c>
      <c r="J101" s="236" t="n">
        <f aca="false">K101+N101</f>
        <v>17712.673</v>
      </c>
      <c r="K101" s="234" t="n">
        <f aca="false">K102+K107+K112+K113+K114+K117</f>
        <v>0</v>
      </c>
      <c r="L101" s="234" t="n">
        <f aca="false">L102+L107+L112+L113+L114+L117</f>
        <v>0</v>
      </c>
      <c r="M101" s="234" t="n">
        <f aca="false">M102+M107+M112+M113+M114+M117</f>
        <v>0</v>
      </c>
      <c r="N101" s="236" t="n">
        <f aca="false">N102+N107+N112+N113+N114+N117+N115</f>
        <v>17712.673</v>
      </c>
      <c r="O101" s="236" t="n">
        <f aca="false">O102+O107+O112+O113+O114+O117+O115</f>
        <v>17712.673</v>
      </c>
      <c r="P101" s="236" t="n">
        <f aca="false">E101+J101</f>
        <v>48814.473</v>
      </c>
      <c r="Q101" s="156"/>
    </row>
    <row r="102" s="157" customFormat="true" ht="63" hidden="false" customHeight="false" outlineLevel="0" collapsed="false">
      <c r="A102" s="153" t="s">
        <v>370</v>
      </c>
      <c r="B102" s="153" t="s">
        <v>371</v>
      </c>
      <c r="C102" s="122" t="s">
        <v>166</v>
      </c>
      <c r="D102" s="130" t="s">
        <v>372</v>
      </c>
      <c r="E102" s="199" t="n">
        <f aca="false">E104+E105+E106+E103</f>
        <v>4626</v>
      </c>
      <c r="F102" s="199" t="n">
        <f aca="false">F104+F105+F106+F103</f>
        <v>4626</v>
      </c>
      <c r="G102" s="199" t="n">
        <f aca="false">G104+G105+G106</f>
        <v>0</v>
      </c>
      <c r="H102" s="199" t="n">
        <f aca="false">H104+H105+H106</f>
        <v>0</v>
      </c>
      <c r="I102" s="199" t="n">
        <f aca="false">I104+I105+I106</f>
        <v>0</v>
      </c>
      <c r="J102" s="234" t="n">
        <f aca="false">K102+N102</f>
        <v>0</v>
      </c>
      <c r="K102" s="199" t="n">
        <f aca="false">K104+K105+K106</f>
        <v>0</v>
      </c>
      <c r="L102" s="199" t="n">
        <f aca="false">L104+L105+L106</f>
        <v>0</v>
      </c>
      <c r="M102" s="199" t="n">
        <f aca="false">M104+M105+M106</f>
        <v>0</v>
      </c>
      <c r="N102" s="199" t="n">
        <f aca="false">N104+N105+N106</f>
        <v>0</v>
      </c>
      <c r="O102" s="199" t="n">
        <f aca="false">O104+O105+O106</f>
        <v>0</v>
      </c>
      <c r="P102" s="234" t="n">
        <f aca="false">E102+J102</f>
        <v>4626</v>
      </c>
      <c r="Q102" s="156"/>
    </row>
    <row r="103" s="157" customFormat="true" ht="31.5" hidden="false" customHeight="false" outlineLevel="0" collapsed="false">
      <c r="A103" s="161" t="s">
        <v>373</v>
      </c>
      <c r="B103" s="161" t="s">
        <v>374</v>
      </c>
      <c r="C103" s="161" t="s">
        <v>375</v>
      </c>
      <c r="D103" s="174" t="s">
        <v>376</v>
      </c>
      <c r="E103" s="194" t="n">
        <f aca="false">F103</f>
        <v>86</v>
      </c>
      <c r="F103" s="194" t="n">
        <f aca="false">136-50</f>
        <v>86</v>
      </c>
      <c r="G103" s="199"/>
      <c r="H103" s="199"/>
      <c r="I103" s="199"/>
      <c r="J103" s="234"/>
      <c r="K103" s="199"/>
      <c r="L103" s="199"/>
      <c r="M103" s="199"/>
      <c r="N103" s="199"/>
      <c r="O103" s="199"/>
      <c r="P103" s="234" t="n">
        <f aca="false">E103+J103</f>
        <v>86</v>
      </c>
      <c r="Q103" s="156"/>
    </row>
    <row r="104" s="157" customFormat="true" ht="31.5" hidden="false" customHeight="false" outlineLevel="0" collapsed="false">
      <c r="A104" s="161" t="s">
        <v>377</v>
      </c>
      <c r="B104" s="161" t="s">
        <v>378</v>
      </c>
      <c r="C104" s="161" t="s">
        <v>213</v>
      </c>
      <c r="D104" s="162" t="s">
        <v>379</v>
      </c>
      <c r="E104" s="194" t="n">
        <f aca="false">F104</f>
        <v>475</v>
      </c>
      <c r="F104" s="194" t="n">
        <f aca="false">720-245</f>
        <v>475</v>
      </c>
      <c r="G104" s="199"/>
      <c r="H104" s="199"/>
      <c r="I104" s="199"/>
      <c r="J104" s="234" t="n">
        <f aca="false">K104+N104</f>
        <v>0</v>
      </c>
      <c r="K104" s="199"/>
      <c r="L104" s="199"/>
      <c r="M104" s="199"/>
      <c r="N104" s="199"/>
      <c r="O104" s="199"/>
      <c r="P104" s="234" t="n">
        <f aca="false">E104+J104</f>
        <v>475</v>
      </c>
      <c r="Q104" s="156"/>
    </row>
    <row r="105" s="157" customFormat="true" ht="47.25" hidden="false" customHeight="false" outlineLevel="0" collapsed="false">
      <c r="A105" s="161" t="s">
        <v>380</v>
      </c>
      <c r="B105" s="161" t="s">
        <v>381</v>
      </c>
      <c r="C105" s="161" t="s">
        <v>213</v>
      </c>
      <c r="D105" s="162" t="s">
        <v>382</v>
      </c>
      <c r="E105" s="194" t="n">
        <f aca="false">F105</f>
        <v>3500</v>
      </c>
      <c r="F105" s="194" t="n">
        <f aca="false">2800+200+500</f>
        <v>3500</v>
      </c>
      <c r="G105" s="199"/>
      <c r="H105" s="199"/>
      <c r="I105" s="199"/>
      <c r="J105" s="234" t="n">
        <f aca="false">K105+N105</f>
        <v>0</v>
      </c>
      <c r="K105" s="199"/>
      <c r="L105" s="199"/>
      <c r="M105" s="199"/>
      <c r="N105" s="199"/>
      <c r="O105" s="199"/>
      <c r="P105" s="234" t="n">
        <f aca="false">E105+J105</f>
        <v>3500</v>
      </c>
      <c r="Q105" s="156"/>
    </row>
    <row r="106" s="157" customFormat="true" ht="47.25" hidden="false" customHeight="false" outlineLevel="0" collapsed="false">
      <c r="A106" s="161" t="s">
        <v>383</v>
      </c>
      <c r="B106" s="161" t="s">
        <v>384</v>
      </c>
      <c r="C106" s="237" t="s">
        <v>213</v>
      </c>
      <c r="D106" s="162" t="s">
        <v>385</v>
      </c>
      <c r="E106" s="238" t="n">
        <f aca="false">F106</f>
        <v>565</v>
      </c>
      <c r="F106" s="194" t="n">
        <f aca="false">500+65</f>
        <v>565</v>
      </c>
      <c r="G106" s="199"/>
      <c r="H106" s="199"/>
      <c r="I106" s="199"/>
      <c r="J106" s="234" t="n">
        <f aca="false">K106+N106</f>
        <v>0</v>
      </c>
      <c r="K106" s="199"/>
      <c r="L106" s="199"/>
      <c r="M106" s="199"/>
      <c r="N106" s="199"/>
      <c r="O106" s="199"/>
      <c r="P106" s="234" t="n">
        <f aca="false">E106+J106</f>
        <v>565</v>
      </c>
      <c r="Q106" s="156"/>
    </row>
    <row r="107" s="157" customFormat="true" ht="63" hidden="false" customHeight="false" outlineLevel="0" collapsed="false">
      <c r="A107" s="153" t="s">
        <v>386</v>
      </c>
      <c r="B107" s="153" t="s">
        <v>387</v>
      </c>
      <c r="C107" s="239" t="s">
        <v>166</v>
      </c>
      <c r="D107" s="240" t="s">
        <v>388</v>
      </c>
      <c r="E107" s="241" t="n">
        <f aca="false">E108+E109</f>
        <v>14121.8</v>
      </c>
      <c r="F107" s="241" t="n">
        <f aca="false">F108+F109</f>
        <v>14121.8</v>
      </c>
      <c r="G107" s="241" t="n">
        <f aca="false">G108+G109</f>
        <v>10074.3</v>
      </c>
      <c r="H107" s="241" t="n">
        <f aca="false">H108+H109</f>
        <v>661.6</v>
      </c>
      <c r="I107" s="199"/>
      <c r="J107" s="234" t="n">
        <f aca="false">K107+N107</f>
        <v>1269.88</v>
      </c>
      <c r="K107" s="199"/>
      <c r="L107" s="199"/>
      <c r="M107" s="199"/>
      <c r="N107" s="199" t="n">
        <f aca="false">O107</f>
        <v>1269.88</v>
      </c>
      <c r="O107" s="199" t="n">
        <f aca="false">O108+O109</f>
        <v>1269.88</v>
      </c>
      <c r="P107" s="234" t="n">
        <f aca="false">E107+J107</f>
        <v>15391.68</v>
      </c>
      <c r="Q107" s="156"/>
    </row>
    <row r="108" s="157" customFormat="true" ht="63" hidden="false" customHeight="false" outlineLevel="0" collapsed="false">
      <c r="A108" s="161" t="s">
        <v>389</v>
      </c>
      <c r="B108" s="161" t="s">
        <v>390</v>
      </c>
      <c r="C108" s="237" t="s">
        <v>318</v>
      </c>
      <c r="D108" s="242" t="s">
        <v>391</v>
      </c>
      <c r="E108" s="238" t="n">
        <f aca="false">F108</f>
        <v>6430.4</v>
      </c>
      <c r="F108" s="194" t="n">
        <f aca="false">6783.6-300-53.2</f>
        <v>6430.4</v>
      </c>
      <c r="G108" s="199" t="n">
        <v>4504.6</v>
      </c>
      <c r="H108" s="199" t="n">
        <f aca="false">594.9-200-15</f>
        <v>379.9</v>
      </c>
      <c r="I108" s="199"/>
      <c r="J108" s="234" t="n">
        <f aca="false">K108+N108</f>
        <v>205</v>
      </c>
      <c r="K108" s="199"/>
      <c r="L108" s="199"/>
      <c r="M108" s="199"/>
      <c r="N108" s="199" t="n">
        <f aca="false">O108</f>
        <v>205</v>
      </c>
      <c r="O108" s="199" t="n">
        <f aca="false">'Додаток 6 '!I64</f>
        <v>205</v>
      </c>
      <c r="P108" s="243" t="n">
        <f aca="false">E108+J108</f>
        <v>6635.4</v>
      </c>
      <c r="Q108" s="156"/>
    </row>
    <row r="109" s="157" customFormat="true" ht="31.5" hidden="false" customHeight="false" outlineLevel="0" collapsed="false">
      <c r="A109" s="161" t="s">
        <v>392</v>
      </c>
      <c r="B109" s="161" t="s">
        <v>393</v>
      </c>
      <c r="C109" s="237" t="s">
        <v>314</v>
      </c>
      <c r="D109" s="242" t="s">
        <v>394</v>
      </c>
      <c r="E109" s="238" t="n">
        <f aca="false">F109</f>
        <v>7691.4</v>
      </c>
      <c r="F109" s="194" t="n">
        <f aca="false">7905.8+25.2-299.5+22.1+28+9.8</f>
        <v>7691.4</v>
      </c>
      <c r="G109" s="199" t="n">
        <f aca="false">5646.7+20.6-184.3+17.7+28+41</f>
        <v>5569.7</v>
      </c>
      <c r="H109" s="199" t="n">
        <f aca="false">364.3-41.6-41</f>
        <v>281.7</v>
      </c>
      <c r="I109" s="199"/>
      <c r="J109" s="234" t="n">
        <f aca="false">K109+N109</f>
        <v>1064.88</v>
      </c>
      <c r="K109" s="199"/>
      <c r="L109" s="199"/>
      <c r="M109" s="199"/>
      <c r="N109" s="199" t="n">
        <f aca="false">O109</f>
        <v>1064.88</v>
      </c>
      <c r="O109" s="199" t="n">
        <f aca="false">'Додаток 6 '!I65</f>
        <v>1064.88</v>
      </c>
      <c r="P109" s="234" t="n">
        <f aca="false">E109+J109</f>
        <v>8756.28</v>
      </c>
      <c r="Q109" s="156"/>
    </row>
    <row r="110" s="157" customFormat="true" ht="39" hidden="false" customHeight="false" outlineLevel="0" collapsed="false">
      <c r="A110" s="161"/>
      <c r="B110" s="166"/>
      <c r="C110" s="237"/>
      <c r="D110" s="244" t="s">
        <v>302</v>
      </c>
      <c r="E110" s="245" t="n">
        <f aca="false">F110</f>
        <v>340.5</v>
      </c>
      <c r="F110" s="246" t="n">
        <f aca="false">340.5+22.1-22.1</f>
        <v>340.5</v>
      </c>
      <c r="G110" s="247" t="n">
        <f aca="false">279.1+17.7-17.7</f>
        <v>279.1</v>
      </c>
      <c r="H110" s="199"/>
      <c r="I110" s="199"/>
      <c r="J110" s="234" t="n">
        <f aca="false">K110+N110</f>
        <v>0</v>
      </c>
      <c r="K110" s="199"/>
      <c r="L110" s="199"/>
      <c r="M110" s="199"/>
      <c r="N110" s="199"/>
      <c r="O110" s="199"/>
      <c r="P110" s="234" t="n">
        <f aca="false">E110+J110</f>
        <v>340.5</v>
      </c>
      <c r="Q110" s="156"/>
    </row>
    <row r="111" s="157" customFormat="true" ht="15.75" hidden="false" customHeight="false" outlineLevel="0" collapsed="false">
      <c r="A111" s="161"/>
      <c r="B111" s="166"/>
      <c r="C111" s="161"/>
      <c r="D111" s="244" t="s">
        <v>395</v>
      </c>
      <c r="E111" s="246" t="n">
        <f aca="false">F111</f>
        <v>59.9</v>
      </c>
      <c r="F111" s="246" t="n">
        <f aca="false">22.1+28+9.8</f>
        <v>59.9</v>
      </c>
      <c r="G111" s="247" t="n">
        <f aca="false">17.7+28</f>
        <v>45.7</v>
      </c>
      <c r="H111" s="199"/>
      <c r="I111" s="199"/>
      <c r="J111" s="234"/>
      <c r="K111" s="199"/>
      <c r="L111" s="199"/>
      <c r="M111" s="199"/>
      <c r="N111" s="199"/>
      <c r="O111" s="199"/>
      <c r="P111" s="234" t="n">
        <f aca="false">E111+J111</f>
        <v>59.9</v>
      </c>
      <c r="Q111" s="156"/>
    </row>
    <row r="112" s="157" customFormat="true" ht="94.5" hidden="false" customHeight="false" outlineLevel="0" collapsed="false">
      <c r="A112" s="248" t="s">
        <v>396</v>
      </c>
      <c r="B112" s="248" t="s">
        <v>397</v>
      </c>
      <c r="C112" s="221" t="s">
        <v>166</v>
      </c>
      <c r="D112" s="189" t="s">
        <v>398</v>
      </c>
      <c r="E112" s="249" t="n">
        <f aca="false">F112</f>
        <v>493.7</v>
      </c>
      <c r="F112" s="199" t="n">
        <v>493.7</v>
      </c>
      <c r="G112" s="199"/>
      <c r="H112" s="199"/>
      <c r="I112" s="199"/>
      <c r="J112" s="234" t="n">
        <f aca="false">K112+N112</f>
        <v>0</v>
      </c>
      <c r="K112" s="199"/>
      <c r="L112" s="199"/>
      <c r="M112" s="199"/>
      <c r="N112" s="199"/>
      <c r="O112" s="199"/>
      <c r="P112" s="234" t="n">
        <f aca="false">E112+J112</f>
        <v>493.7</v>
      </c>
      <c r="Q112" s="156"/>
    </row>
    <row r="113" s="157" customFormat="true" ht="79.5" hidden="false" customHeight="false" outlineLevel="0" collapsed="false">
      <c r="A113" s="153" t="s">
        <v>399</v>
      </c>
      <c r="B113" s="153" t="s">
        <v>400</v>
      </c>
      <c r="C113" s="153" t="s">
        <v>401</v>
      </c>
      <c r="D113" s="240" t="s">
        <v>402</v>
      </c>
      <c r="E113" s="154" t="n">
        <f aca="false">F113+I113</f>
        <v>1680</v>
      </c>
      <c r="F113" s="154" t="n">
        <f aca="false">900+200+300+280</f>
        <v>1680</v>
      </c>
      <c r="G113" s="151"/>
      <c r="H113" s="151"/>
      <c r="I113" s="151"/>
      <c r="J113" s="234" t="n">
        <f aca="false">K113+N113</f>
        <v>0</v>
      </c>
      <c r="K113" s="151"/>
      <c r="L113" s="151"/>
      <c r="M113" s="151"/>
      <c r="N113" s="151"/>
      <c r="O113" s="151"/>
      <c r="P113" s="151" t="n">
        <f aca="false">E113+J113</f>
        <v>1680</v>
      </c>
      <c r="Q113" s="156"/>
    </row>
    <row r="114" s="157" customFormat="true" ht="37.5" hidden="false" customHeight="false" outlineLevel="0" collapsed="false">
      <c r="A114" s="153" t="s">
        <v>403</v>
      </c>
      <c r="B114" s="153" t="s">
        <v>404</v>
      </c>
      <c r="C114" s="183" t="s">
        <v>405</v>
      </c>
      <c r="D114" s="250" t="s">
        <v>406</v>
      </c>
      <c r="E114" s="251" t="n">
        <f aca="false">F114</f>
        <v>27.3</v>
      </c>
      <c r="F114" s="251" t="n">
        <v>27.3</v>
      </c>
      <c r="G114" s="151"/>
      <c r="H114" s="151"/>
      <c r="I114" s="151"/>
      <c r="J114" s="234" t="n">
        <f aca="false">K114+N114</f>
        <v>0</v>
      </c>
      <c r="K114" s="151"/>
      <c r="L114" s="151"/>
      <c r="M114" s="151"/>
      <c r="N114" s="151"/>
      <c r="O114" s="151"/>
      <c r="P114" s="151" t="n">
        <f aca="false">E114+J114</f>
        <v>27.3</v>
      </c>
      <c r="Q114" s="156"/>
    </row>
    <row r="115" s="157" customFormat="true" ht="75" hidden="false" customHeight="false" outlineLevel="0" collapsed="false">
      <c r="A115" s="252" t="s">
        <v>407</v>
      </c>
      <c r="B115" s="252" t="s">
        <v>408</v>
      </c>
      <c r="C115" s="226" t="s">
        <v>166</v>
      </c>
      <c r="D115" s="83" t="s">
        <v>409</v>
      </c>
      <c r="E115" s="253"/>
      <c r="F115" s="253"/>
      <c r="G115" s="254"/>
      <c r="H115" s="254"/>
      <c r="I115" s="254"/>
      <c r="J115" s="150" t="n">
        <f aca="false">K115+N115</f>
        <v>16343.793</v>
      </c>
      <c r="K115" s="254"/>
      <c r="L115" s="254"/>
      <c r="M115" s="254"/>
      <c r="N115" s="255" t="n">
        <f aca="false">O115</f>
        <v>16343.793</v>
      </c>
      <c r="O115" s="255" t="n">
        <f aca="false">O116</f>
        <v>16343.793</v>
      </c>
      <c r="P115" s="150" t="n">
        <f aca="false">E115+J115</f>
        <v>16343.793</v>
      </c>
      <c r="Q115" s="156"/>
    </row>
    <row r="116" s="157" customFormat="true" ht="281.25" hidden="false" customHeight="false" outlineLevel="0" collapsed="false">
      <c r="A116" s="252" t="s">
        <v>410</v>
      </c>
      <c r="B116" s="252" t="s">
        <v>411</v>
      </c>
      <c r="C116" s="256" t="s">
        <v>401</v>
      </c>
      <c r="D116" s="257" t="s">
        <v>412</v>
      </c>
      <c r="E116" s="253"/>
      <c r="F116" s="253"/>
      <c r="G116" s="254"/>
      <c r="H116" s="254"/>
      <c r="I116" s="254"/>
      <c r="J116" s="150" t="n">
        <f aca="false">K116+N116</f>
        <v>16343.793</v>
      </c>
      <c r="K116" s="254"/>
      <c r="L116" s="254"/>
      <c r="M116" s="254"/>
      <c r="N116" s="255" t="n">
        <f aca="false">O116</f>
        <v>16343.793</v>
      </c>
      <c r="O116" s="255" t="n">
        <f aca="false">'Додаток 6 '!I70</f>
        <v>16343.793</v>
      </c>
      <c r="P116" s="150" t="n">
        <f aca="false">E116+J116</f>
        <v>16343.793</v>
      </c>
      <c r="Q116" s="156"/>
    </row>
    <row r="117" s="157" customFormat="true" ht="18.75" hidden="false" customHeight="false" outlineLevel="0" collapsed="false">
      <c r="A117" s="252" t="s">
        <v>413</v>
      </c>
      <c r="B117" s="252" t="s">
        <v>229</v>
      </c>
      <c r="C117" s="258" t="s">
        <v>166</v>
      </c>
      <c r="D117" s="259" t="s">
        <v>230</v>
      </c>
      <c r="E117" s="253" t="n">
        <f aca="false">F117+I117</f>
        <v>10153</v>
      </c>
      <c r="F117" s="253" t="n">
        <f aca="false">F118</f>
        <v>10153</v>
      </c>
      <c r="G117" s="254"/>
      <c r="H117" s="254"/>
      <c r="I117" s="254"/>
      <c r="J117" s="151" t="n">
        <f aca="false">K117+N117</f>
        <v>99</v>
      </c>
      <c r="K117" s="254"/>
      <c r="L117" s="254"/>
      <c r="M117" s="254"/>
      <c r="N117" s="260" t="n">
        <f aca="false">O117</f>
        <v>99</v>
      </c>
      <c r="O117" s="260" t="n">
        <f aca="false">O118</f>
        <v>99</v>
      </c>
      <c r="P117" s="151" t="n">
        <f aca="false">E117+J117</f>
        <v>10252</v>
      </c>
      <c r="Q117" s="156"/>
    </row>
    <row r="118" s="263" customFormat="true" ht="33" hidden="false" customHeight="false" outlineLevel="0" collapsed="false">
      <c r="A118" s="161" t="s">
        <v>414</v>
      </c>
      <c r="B118" s="161" t="s">
        <v>232</v>
      </c>
      <c r="C118" s="161" t="s">
        <v>326</v>
      </c>
      <c r="D118" s="242" t="s">
        <v>233</v>
      </c>
      <c r="E118" s="163" t="n">
        <f aca="false">F118</f>
        <v>10153</v>
      </c>
      <c r="F118" s="163" t="n">
        <f aca="false">7121+100+300+1400+524-200-85+650+343</f>
        <v>10153</v>
      </c>
      <c r="G118" s="168"/>
      <c r="H118" s="168"/>
      <c r="I118" s="168"/>
      <c r="J118" s="151" t="n">
        <f aca="false">K118+N118</f>
        <v>99</v>
      </c>
      <c r="K118" s="168"/>
      <c r="L118" s="168"/>
      <c r="M118" s="168"/>
      <c r="N118" s="163" t="n">
        <f aca="false">O118</f>
        <v>99</v>
      </c>
      <c r="O118" s="163" t="n">
        <f aca="false">'Додаток 6 '!I71</f>
        <v>99</v>
      </c>
      <c r="P118" s="151" t="n">
        <f aca="false">E118+J118</f>
        <v>10252</v>
      </c>
      <c r="Q118" s="261"/>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row>
    <row r="119" customFormat="false" ht="32.25" hidden="false" customHeight="false" outlineLevel="0" collapsed="false">
      <c r="A119" s="264" t="s">
        <v>415</v>
      </c>
      <c r="B119" s="265" t="s">
        <v>416</v>
      </c>
      <c r="C119" s="266"/>
      <c r="D119" s="267" t="s">
        <v>417</v>
      </c>
      <c r="E119" s="268" t="n">
        <f aca="false">E120+E122</f>
        <v>5950</v>
      </c>
      <c r="F119" s="269" t="n">
        <f aca="false">F120+F122</f>
        <v>5950</v>
      </c>
      <c r="G119" s="269" t="n">
        <f aca="false">G120+G122</f>
        <v>2927.7</v>
      </c>
      <c r="H119" s="269" t="n">
        <f aca="false">H120+H122</f>
        <v>144.1</v>
      </c>
      <c r="I119" s="269" t="n">
        <f aca="false">I120+I122</f>
        <v>0</v>
      </c>
      <c r="J119" s="270" t="n">
        <f aca="false">J120+J122+J128</f>
        <v>502.08179</v>
      </c>
      <c r="K119" s="269" t="n">
        <f aca="false">K120+K122</f>
        <v>0</v>
      </c>
      <c r="L119" s="269" t="n">
        <f aca="false">L120+L122</f>
        <v>0</v>
      </c>
      <c r="M119" s="269" t="n">
        <f aca="false">M120+M122</f>
        <v>0</v>
      </c>
      <c r="N119" s="270" t="n">
        <f aca="false">N120+N122+N128</f>
        <v>502.08179</v>
      </c>
      <c r="O119" s="270" t="n">
        <f aca="false">O120+O122+O128</f>
        <v>502.08179</v>
      </c>
      <c r="P119" s="203" t="n">
        <f aca="false">P120+P122+P128</f>
        <v>6452.08179</v>
      </c>
      <c r="Q119" s="152"/>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row>
    <row r="120" customFormat="false" ht="18.75" hidden="false" customHeight="false" outlineLevel="0" collapsed="false">
      <c r="A120" s="122" t="s">
        <v>166</v>
      </c>
      <c r="B120" s="122" t="s">
        <v>167</v>
      </c>
      <c r="C120" s="122" t="s">
        <v>166</v>
      </c>
      <c r="D120" s="123" t="s">
        <v>168</v>
      </c>
      <c r="E120" s="151" t="n">
        <f aca="false">E121</f>
        <v>3780.1</v>
      </c>
      <c r="F120" s="151" t="n">
        <f aca="false">F121</f>
        <v>3780.1</v>
      </c>
      <c r="G120" s="151" t="n">
        <f aca="false">G121</f>
        <v>2927.7</v>
      </c>
      <c r="H120" s="151" t="n">
        <f aca="false">H121</f>
        <v>144.1</v>
      </c>
      <c r="I120" s="151" t="n">
        <f aca="false">I121</f>
        <v>0</v>
      </c>
      <c r="J120" s="151" t="n">
        <f aca="false">J121</f>
        <v>56.2</v>
      </c>
      <c r="K120" s="151" t="n">
        <f aca="false">K121</f>
        <v>0</v>
      </c>
      <c r="L120" s="151" t="n">
        <f aca="false">L121</f>
        <v>0</v>
      </c>
      <c r="M120" s="151" t="n">
        <f aca="false">M121</f>
        <v>0</v>
      </c>
      <c r="N120" s="151" t="n">
        <f aca="false">N121</f>
        <v>56.2</v>
      </c>
      <c r="O120" s="151" t="n">
        <f aca="false">O121</f>
        <v>56.2</v>
      </c>
      <c r="P120" s="151" t="n">
        <f aca="false">P121</f>
        <v>3836.3</v>
      </c>
      <c r="Q120" s="152"/>
    </row>
    <row r="121" s="157" customFormat="true" ht="48" hidden="false" customHeight="false" outlineLevel="0" collapsed="false">
      <c r="A121" s="153" t="s">
        <v>418</v>
      </c>
      <c r="B121" s="153" t="s">
        <v>182</v>
      </c>
      <c r="C121" s="153" t="s">
        <v>183</v>
      </c>
      <c r="D121" s="130" t="s">
        <v>419</v>
      </c>
      <c r="E121" s="154" t="n">
        <f aca="false">F121+I121</f>
        <v>3780.1</v>
      </c>
      <c r="F121" s="154" t="n">
        <f aca="false">2935.1+759.7+106.9-21.6</f>
        <v>3780.1</v>
      </c>
      <c r="G121" s="154" t="n">
        <f aca="false">2177.7+622.7+87.6+39.7</f>
        <v>2927.7</v>
      </c>
      <c r="H121" s="154" t="n">
        <f aca="false">184.1-40</f>
        <v>144.1</v>
      </c>
      <c r="I121" s="154"/>
      <c r="J121" s="151" t="n">
        <f aca="false">K121+N121</f>
        <v>56.2</v>
      </c>
      <c r="K121" s="151"/>
      <c r="L121" s="151"/>
      <c r="M121" s="151"/>
      <c r="N121" s="151" t="n">
        <f aca="false">O121</f>
        <v>56.2</v>
      </c>
      <c r="O121" s="151" t="n">
        <f aca="false">'Додаток 6 '!I75</f>
        <v>56.2</v>
      </c>
      <c r="P121" s="151" t="n">
        <f aca="false">E121+J121</f>
        <v>3836.3</v>
      </c>
      <c r="Q121" s="156"/>
    </row>
    <row r="122" s="157" customFormat="true" ht="32.25" hidden="false" customHeight="false" outlineLevel="0" collapsed="false">
      <c r="A122" s="122" t="s">
        <v>166</v>
      </c>
      <c r="B122" s="122" t="s">
        <v>209</v>
      </c>
      <c r="C122" s="122" t="s">
        <v>166</v>
      </c>
      <c r="D122" s="235" t="s">
        <v>210</v>
      </c>
      <c r="E122" s="151" t="n">
        <f aca="false">E123+E126</f>
        <v>2169.9</v>
      </c>
      <c r="F122" s="151" t="n">
        <f aca="false">F123+F126</f>
        <v>2169.9</v>
      </c>
      <c r="G122" s="151" t="n">
        <f aca="false">G123+G126</f>
        <v>0</v>
      </c>
      <c r="H122" s="151" t="n">
        <f aca="false">H123+H126</f>
        <v>0</v>
      </c>
      <c r="I122" s="151" t="n">
        <f aca="false">I123+I126</f>
        <v>0</v>
      </c>
      <c r="J122" s="151" t="n">
        <f aca="false">J123+J126</f>
        <v>0</v>
      </c>
      <c r="K122" s="151" t="n">
        <f aca="false">K123+K126</f>
        <v>0</v>
      </c>
      <c r="L122" s="151" t="n">
        <f aca="false">L123+L126</f>
        <v>0</v>
      </c>
      <c r="M122" s="151" t="n">
        <f aca="false">M123+M126</f>
        <v>0</v>
      </c>
      <c r="N122" s="151" t="n">
        <f aca="false">N123+N126</f>
        <v>0</v>
      </c>
      <c r="O122" s="151" t="n">
        <f aca="false">O123+O126</f>
        <v>0</v>
      </c>
      <c r="P122" s="151" t="n">
        <f aca="false">P123+P126</f>
        <v>2169.9</v>
      </c>
      <c r="Q122" s="156"/>
    </row>
    <row r="123" s="157" customFormat="true" ht="32.25" hidden="false" customHeight="false" outlineLevel="0" collapsed="false">
      <c r="A123" s="153" t="s">
        <v>420</v>
      </c>
      <c r="B123" s="153" t="s">
        <v>421</v>
      </c>
      <c r="C123" s="122" t="s">
        <v>166</v>
      </c>
      <c r="D123" s="158" t="s">
        <v>422</v>
      </c>
      <c r="E123" s="151" t="n">
        <f aca="false">E124</f>
        <v>230.6</v>
      </c>
      <c r="F123" s="151" t="n">
        <f aca="false">F124</f>
        <v>230.6</v>
      </c>
      <c r="G123" s="151"/>
      <c r="H123" s="151"/>
      <c r="I123" s="151"/>
      <c r="J123" s="151" t="n">
        <f aca="false">J124</f>
        <v>0</v>
      </c>
      <c r="K123" s="151"/>
      <c r="L123" s="151"/>
      <c r="M123" s="151"/>
      <c r="N123" s="151"/>
      <c r="O123" s="151"/>
      <c r="P123" s="151" t="n">
        <f aca="false">E123+J123</f>
        <v>230.6</v>
      </c>
      <c r="Q123" s="156"/>
    </row>
    <row r="124" s="188" customFormat="true" ht="32.25" hidden="false" customHeight="false" outlineLevel="0" collapsed="false">
      <c r="A124" s="161" t="s">
        <v>423</v>
      </c>
      <c r="B124" s="161" t="s">
        <v>424</v>
      </c>
      <c r="C124" s="161" t="s">
        <v>220</v>
      </c>
      <c r="D124" s="162" t="s">
        <v>425</v>
      </c>
      <c r="E124" s="154" t="n">
        <f aca="false">F124+I124</f>
        <v>230.6</v>
      </c>
      <c r="F124" s="154" t="n">
        <f aca="false">268-33.5-3.9</f>
        <v>230.6</v>
      </c>
      <c r="G124" s="154"/>
      <c r="H124" s="154"/>
      <c r="I124" s="154"/>
      <c r="J124" s="151" t="n">
        <f aca="false">K124+N124</f>
        <v>0</v>
      </c>
      <c r="K124" s="154"/>
      <c r="L124" s="154"/>
      <c r="M124" s="154"/>
      <c r="N124" s="154"/>
      <c r="O124" s="154"/>
      <c r="P124" s="151" t="n">
        <f aca="false">E124+J124</f>
        <v>230.6</v>
      </c>
      <c r="Q124" s="187"/>
    </row>
    <row r="125" s="188" customFormat="true" ht="32.25" hidden="true" customHeight="false" outlineLevel="0" collapsed="false">
      <c r="A125" s="185" t="s">
        <v>426</v>
      </c>
      <c r="B125" s="272" t="s">
        <v>427</v>
      </c>
      <c r="C125" s="273" t="s">
        <v>220</v>
      </c>
      <c r="D125" s="274" t="s">
        <v>428</v>
      </c>
      <c r="E125" s="154" t="n">
        <f aca="false">F125+I125</f>
        <v>0</v>
      </c>
      <c r="F125" s="154"/>
      <c r="G125" s="154"/>
      <c r="H125" s="154"/>
      <c r="I125" s="154"/>
      <c r="J125" s="151" t="n">
        <f aca="false">K125+N125</f>
        <v>0</v>
      </c>
      <c r="K125" s="154"/>
      <c r="L125" s="154"/>
      <c r="M125" s="154"/>
      <c r="N125" s="154"/>
      <c r="O125" s="154"/>
      <c r="P125" s="151" t="n">
        <f aca="false">E125+J125</f>
        <v>0</v>
      </c>
      <c r="Q125" s="187"/>
    </row>
    <row r="126" s="157" customFormat="true" ht="79.5" hidden="false" customHeight="false" outlineLevel="0" collapsed="false">
      <c r="A126" s="153" t="s">
        <v>429</v>
      </c>
      <c r="B126" s="153" t="s">
        <v>430</v>
      </c>
      <c r="C126" s="248" t="s">
        <v>220</v>
      </c>
      <c r="D126" s="275" t="s">
        <v>431</v>
      </c>
      <c r="E126" s="151" t="n">
        <f aca="false">F126+I126</f>
        <v>1939.3</v>
      </c>
      <c r="F126" s="151" t="n">
        <f aca="false">2000-48.2-12.5</f>
        <v>1939.3</v>
      </c>
      <c r="G126" s="151"/>
      <c r="H126" s="151"/>
      <c r="I126" s="151"/>
      <c r="J126" s="151" t="n">
        <f aca="false">K126+N126</f>
        <v>0</v>
      </c>
      <c r="K126" s="151"/>
      <c r="L126" s="151"/>
      <c r="M126" s="151"/>
      <c r="N126" s="151"/>
      <c r="O126" s="151"/>
      <c r="P126" s="151" t="n">
        <f aca="false">E126+J126</f>
        <v>1939.3</v>
      </c>
      <c r="Q126" s="156"/>
    </row>
    <row r="127" s="188" customFormat="true" ht="1.5" hidden="true" customHeight="true" outlineLevel="0" collapsed="false">
      <c r="A127" s="276" t="s">
        <v>432</v>
      </c>
      <c r="B127" s="277" t="n">
        <v>250404</v>
      </c>
      <c r="C127" s="276" t="s">
        <v>171</v>
      </c>
      <c r="D127" s="59" t="s">
        <v>433</v>
      </c>
      <c r="E127" s="154"/>
      <c r="F127" s="154"/>
      <c r="G127" s="154"/>
      <c r="H127" s="154"/>
      <c r="I127" s="154"/>
      <c r="J127" s="151" t="e">
        <f aca="false">K127+N127</f>
        <v>#REF!</v>
      </c>
      <c r="K127" s="154"/>
      <c r="L127" s="154"/>
      <c r="M127" s="154"/>
      <c r="N127" s="154" t="e">
        <f aca="false">O127</f>
        <v>#REF!</v>
      </c>
      <c r="O127" s="154" t="e">
        <f aca="false">#REF!</f>
        <v>#REF!</v>
      </c>
      <c r="P127" s="151" t="e">
        <f aca="false">E127+J127</f>
        <v>#REF!</v>
      </c>
      <c r="Q127" s="187"/>
    </row>
    <row r="128" s="188" customFormat="true" ht="19.5" hidden="false" customHeight="true" outlineLevel="0" collapsed="false">
      <c r="A128" s="122" t="s">
        <v>166</v>
      </c>
      <c r="B128" s="122" t="s">
        <v>252</v>
      </c>
      <c r="C128" s="122" t="s">
        <v>166</v>
      </c>
      <c r="D128" s="173" t="s">
        <v>253</v>
      </c>
      <c r="E128" s="154" t="n">
        <f aca="false">E129</f>
        <v>0</v>
      </c>
      <c r="F128" s="154" t="n">
        <f aca="false">F129</f>
        <v>0</v>
      </c>
      <c r="G128" s="154"/>
      <c r="H128" s="154"/>
      <c r="I128" s="154"/>
      <c r="J128" s="204" t="n">
        <f aca="false">J129</f>
        <v>445.88179</v>
      </c>
      <c r="K128" s="154"/>
      <c r="L128" s="154"/>
      <c r="M128" s="154"/>
      <c r="N128" s="205" t="n">
        <f aca="false">N129</f>
        <v>445.88179</v>
      </c>
      <c r="O128" s="205" t="n">
        <f aca="false">O129</f>
        <v>445.88179</v>
      </c>
      <c r="P128" s="204" t="n">
        <f aca="false">P129</f>
        <v>445.88179</v>
      </c>
      <c r="Q128" s="187"/>
    </row>
    <row r="129" s="188" customFormat="true" ht="36.75" hidden="false" customHeight="true" outlineLevel="0" collapsed="false">
      <c r="A129" s="153" t="s">
        <v>434</v>
      </c>
      <c r="B129" s="153" t="s">
        <v>435</v>
      </c>
      <c r="C129" s="153"/>
      <c r="D129" s="130" t="s">
        <v>436</v>
      </c>
      <c r="E129" s="154" t="n">
        <f aca="false">E130</f>
        <v>0</v>
      </c>
      <c r="F129" s="154" t="n">
        <f aca="false">F130</f>
        <v>0</v>
      </c>
      <c r="G129" s="154"/>
      <c r="H129" s="154"/>
      <c r="I129" s="154"/>
      <c r="J129" s="204" t="n">
        <f aca="false">J130</f>
        <v>445.88179</v>
      </c>
      <c r="K129" s="154"/>
      <c r="L129" s="154"/>
      <c r="M129" s="154"/>
      <c r="N129" s="205" t="n">
        <f aca="false">N130</f>
        <v>445.88179</v>
      </c>
      <c r="O129" s="205" t="n">
        <f aca="false">O130</f>
        <v>445.88179</v>
      </c>
      <c r="P129" s="204" t="n">
        <f aca="false">P130</f>
        <v>445.88179</v>
      </c>
      <c r="Q129" s="187"/>
    </row>
    <row r="130" s="188" customFormat="true" ht="87.75" hidden="false" customHeight="true" outlineLevel="0" collapsed="false">
      <c r="A130" s="153" t="s">
        <v>437</v>
      </c>
      <c r="B130" s="153" t="s">
        <v>438</v>
      </c>
      <c r="C130" s="153" t="s">
        <v>439</v>
      </c>
      <c r="D130" s="162" t="s">
        <v>440</v>
      </c>
      <c r="E130" s="154" t="n">
        <f aca="false">F130</f>
        <v>0</v>
      </c>
      <c r="F130" s="154"/>
      <c r="G130" s="154"/>
      <c r="H130" s="154"/>
      <c r="I130" s="154"/>
      <c r="J130" s="204" t="n">
        <f aca="false">O130</f>
        <v>445.88179</v>
      </c>
      <c r="K130" s="154"/>
      <c r="L130" s="154"/>
      <c r="M130" s="154"/>
      <c r="N130" s="205" t="n">
        <f aca="false">O130</f>
        <v>445.88179</v>
      </c>
      <c r="O130" s="205" t="n">
        <f aca="false">'Додаток 6 '!I78</f>
        <v>445.88179</v>
      </c>
      <c r="P130" s="204" t="n">
        <f aca="false">J130</f>
        <v>445.88179</v>
      </c>
      <c r="Q130" s="187"/>
    </row>
    <row r="131" s="281" customFormat="true" ht="32.25" hidden="false" customHeight="false" outlineLevel="0" collapsed="false">
      <c r="A131" s="278" t="s">
        <v>441</v>
      </c>
      <c r="B131" s="279" t="n">
        <v>10</v>
      </c>
      <c r="C131" s="279"/>
      <c r="D131" s="200" t="s">
        <v>442</v>
      </c>
      <c r="E131" s="202" t="n">
        <f aca="false">E132+E134+E136</f>
        <v>23189.9</v>
      </c>
      <c r="F131" s="202" t="n">
        <f aca="false">F132+F134+F136</f>
        <v>23189.9</v>
      </c>
      <c r="G131" s="202" t="n">
        <f aca="false">G132+G134+G136</f>
        <v>16451.7</v>
      </c>
      <c r="H131" s="202" t="n">
        <f aca="false">H132+H134+H136</f>
        <v>1467.5</v>
      </c>
      <c r="I131" s="202" t="n">
        <f aca="false">I132+I134+I136</f>
        <v>0</v>
      </c>
      <c r="J131" s="202" t="n">
        <f aca="false">J132+J134+J136</f>
        <v>10681.1</v>
      </c>
      <c r="K131" s="202" t="n">
        <f aca="false">K132+K134+K136</f>
        <v>1721.6</v>
      </c>
      <c r="L131" s="202" t="n">
        <f aca="false">L132+L134+L136</f>
        <v>1279.4</v>
      </c>
      <c r="M131" s="202" t="n">
        <f aca="false">M132+M134+M136</f>
        <v>14.9</v>
      </c>
      <c r="N131" s="202" t="n">
        <f aca="false">N132+N134+N136</f>
        <v>8959.5</v>
      </c>
      <c r="O131" s="202" t="n">
        <f aca="false">O132+O134+O136</f>
        <v>8921.5</v>
      </c>
      <c r="P131" s="202" t="n">
        <f aca="false">P132+P134+P136</f>
        <v>33871</v>
      </c>
      <c r="Q131" s="280"/>
    </row>
    <row r="132" s="284" customFormat="true" ht="18.75" hidden="false" customHeight="false" outlineLevel="0" collapsed="false">
      <c r="A132" s="122" t="s">
        <v>166</v>
      </c>
      <c r="B132" s="122" t="s">
        <v>167</v>
      </c>
      <c r="C132" s="122" t="s">
        <v>166</v>
      </c>
      <c r="D132" s="282" t="s">
        <v>168</v>
      </c>
      <c r="E132" s="151" t="n">
        <f aca="false">E133</f>
        <v>999.2</v>
      </c>
      <c r="F132" s="151" t="n">
        <f aca="false">F133</f>
        <v>999.2</v>
      </c>
      <c r="G132" s="151" t="n">
        <f aca="false">G133</f>
        <v>781.7</v>
      </c>
      <c r="H132" s="151" t="n">
        <f aca="false">H133</f>
        <v>0</v>
      </c>
      <c r="I132" s="151" t="n">
        <f aca="false">I133</f>
        <v>0</v>
      </c>
      <c r="J132" s="151" t="n">
        <f aca="false">J133</f>
        <v>7.5</v>
      </c>
      <c r="K132" s="151" t="n">
        <f aca="false">K133</f>
        <v>0</v>
      </c>
      <c r="L132" s="151" t="n">
        <f aca="false">L133</f>
        <v>0</v>
      </c>
      <c r="M132" s="151" t="n">
        <f aca="false">M133</f>
        <v>0</v>
      </c>
      <c r="N132" s="151" t="n">
        <f aca="false">N133</f>
        <v>7.5</v>
      </c>
      <c r="O132" s="151" t="n">
        <f aca="false">O133</f>
        <v>7.5</v>
      </c>
      <c r="P132" s="151" t="n">
        <f aca="false">P133</f>
        <v>1006.7</v>
      </c>
      <c r="Q132" s="283"/>
    </row>
    <row r="133" s="157" customFormat="true" ht="48" hidden="false" customHeight="false" outlineLevel="0" collapsed="false">
      <c r="A133" s="153" t="s">
        <v>443</v>
      </c>
      <c r="B133" s="248" t="s">
        <v>182</v>
      </c>
      <c r="C133" s="153" t="s">
        <v>183</v>
      </c>
      <c r="D133" s="275" t="s">
        <v>444</v>
      </c>
      <c r="E133" s="154" t="n">
        <f aca="false">F133+I133</f>
        <v>999.2</v>
      </c>
      <c r="F133" s="154" t="n">
        <f aca="false">748.4+188.2+50.5+12.1</f>
        <v>999.2</v>
      </c>
      <c r="G133" s="154" t="n">
        <f aca="false">582.3+154.3+35+10.1</f>
        <v>781.7</v>
      </c>
      <c r="H133" s="154"/>
      <c r="I133" s="154"/>
      <c r="J133" s="151" t="n">
        <f aca="false">K133+N133</f>
        <v>7.5</v>
      </c>
      <c r="K133" s="151"/>
      <c r="L133" s="151"/>
      <c r="M133" s="151"/>
      <c r="N133" s="154" t="n">
        <f aca="false">O133</f>
        <v>7.5</v>
      </c>
      <c r="O133" s="154" t="n">
        <f aca="false">'Додаток 6 '!I81</f>
        <v>7.5</v>
      </c>
      <c r="P133" s="151" t="n">
        <f aca="false">E133+J133</f>
        <v>1006.7</v>
      </c>
      <c r="Q133" s="156"/>
    </row>
    <row r="134" s="157" customFormat="true" ht="18.75" hidden="false" customHeight="false" outlineLevel="0" collapsed="false">
      <c r="A134" s="122" t="s">
        <v>166</v>
      </c>
      <c r="B134" s="221" t="s">
        <v>311</v>
      </c>
      <c r="C134" s="122" t="s">
        <v>166</v>
      </c>
      <c r="D134" s="285" t="s">
        <v>312</v>
      </c>
      <c r="E134" s="151" t="n">
        <f aca="false">E135</f>
        <v>13298.6</v>
      </c>
      <c r="F134" s="151" t="n">
        <f aca="false">F135</f>
        <v>13298.6</v>
      </c>
      <c r="G134" s="151" t="n">
        <f aca="false">G135</f>
        <v>10375.3</v>
      </c>
      <c r="H134" s="151" t="n">
        <f aca="false">H135</f>
        <v>609.1</v>
      </c>
      <c r="I134" s="151" t="n">
        <f aca="false">I135</f>
        <v>0</v>
      </c>
      <c r="J134" s="151" t="n">
        <f aca="false">K134+N134</f>
        <v>6561.9</v>
      </c>
      <c r="K134" s="151" t="n">
        <f aca="false">K135</f>
        <v>1429</v>
      </c>
      <c r="L134" s="151" t="n">
        <f aca="false">L135</f>
        <v>1165.6</v>
      </c>
      <c r="M134" s="151" t="n">
        <f aca="false">M135</f>
        <v>6.4</v>
      </c>
      <c r="N134" s="151" t="n">
        <f aca="false">N135</f>
        <v>5132.9</v>
      </c>
      <c r="O134" s="151" t="n">
        <f aca="false">O135</f>
        <v>5132.9</v>
      </c>
      <c r="P134" s="151" t="n">
        <f aca="false">E134+J134</f>
        <v>19860.5</v>
      </c>
      <c r="Q134" s="156"/>
    </row>
    <row r="135" s="157" customFormat="true" ht="63.75" hidden="false" customHeight="false" outlineLevel="0" collapsed="false">
      <c r="A135" s="153" t="s">
        <v>445</v>
      </c>
      <c r="B135" s="248" t="s">
        <v>446</v>
      </c>
      <c r="C135" s="248" t="s">
        <v>327</v>
      </c>
      <c r="D135" s="130" t="s">
        <v>447</v>
      </c>
      <c r="E135" s="154" t="n">
        <f aca="false">F135</f>
        <v>13298.6</v>
      </c>
      <c r="F135" s="154" t="n">
        <f aca="false">14236.6+17.5-2.8-651.8-288.8-12.1</f>
        <v>13298.6</v>
      </c>
      <c r="G135" s="154" t="n">
        <f aca="false">10892-320-180-16.7</f>
        <v>10375.3</v>
      </c>
      <c r="H135" s="154" t="n">
        <f aca="false">803.5-2.8-171.8-59.8+40</f>
        <v>609.1</v>
      </c>
      <c r="I135" s="154"/>
      <c r="J135" s="151" t="n">
        <f aca="false">K135+N135</f>
        <v>6561.9</v>
      </c>
      <c r="K135" s="154" t="n">
        <v>1429</v>
      </c>
      <c r="L135" s="154" t="n">
        <v>1165.6</v>
      </c>
      <c r="M135" s="154" t="n">
        <v>6.4</v>
      </c>
      <c r="N135" s="154" t="n">
        <f aca="false">O135</f>
        <v>5132.9</v>
      </c>
      <c r="O135" s="154" t="n">
        <f aca="false">'Додаток 6 '!I83</f>
        <v>5132.9</v>
      </c>
      <c r="P135" s="151" t="n">
        <f aca="false">E135+J135</f>
        <v>19860.5</v>
      </c>
      <c r="Q135" s="156"/>
    </row>
    <row r="136" s="157" customFormat="true" ht="18.75" hidden="false" customHeight="false" outlineLevel="0" collapsed="false">
      <c r="A136" s="122" t="s">
        <v>166</v>
      </c>
      <c r="B136" s="221" t="s">
        <v>234</v>
      </c>
      <c r="C136" s="122" t="s">
        <v>166</v>
      </c>
      <c r="D136" s="109" t="s">
        <v>235</v>
      </c>
      <c r="E136" s="151" t="n">
        <f aca="false">E137+E138+E139+E140+E141</f>
        <v>8892.1</v>
      </c>
      <c r="F136" s="151" t="n">
        <f aca="false">F137+F138+F139+F140+F141</f>
        <v>8892.1</v>
      </c>
      <c r="G136" s="151" t="n">
        <f aca="false">G137+G138+G139+G140+G141</f>
        <v>5294.7</v>
      </c>
      <c r="H136" s="151" t="n">
        <f aca="false">H137+H138+H139+H140+H141</f>
        <v>858.4</v>
      </c>
      <c r="I136" s="151" t="n">
        <f aca="false">I137+I138+I139+I140+I141</f>
        <v>0</v>
      </c>
      <c r="J136" s="151" t="n">
        <f aca="false">J137+J138+J139+J140+J141</f>
        <v>4111.7</v>
      </c>
      <c r="K136" s="151" t="n">
        <f aca="false">K137+K138+K139+K140+K141</f>
        <v>292.6</v>
      </c>
      <c r="L136" s="151" t="n">
        <f aca="false">L137+L138+L139+L140+L141</f>
        <v>113.8</v>
      </c>
      <c r="M136" s="151" t="n">
        <f aca="false">M137+M138+M139+M140+M141</f>
        <v>8.5</v>
      </c>
      <c r="N136" s="151" t="n">
        <f aca="false">N137+N138+N139+N140+N141</f>
        <v>3819.1</v>
      </c>
      <c r="O136" s="151" t="n">
        <f aca="false">O137+O138+O139+O140+O141</f>
        <v>3781.1</v>
      </c>
      <c r="P136" s="151" t="n">
        <f aca="false">P137+P138+P139+P140+P141</f>
        <v>13003.8</v>
      </c>
      <c r="Q136" s="156"/>
    </row>
    <row r="137" s="157" customFormat="true" ht="48" hidden="false" customHeight="false" outlineLevel="0" collapsed="false">
      <c r="A137" s="153" t="s">
        <v>448</v>
      </c>
      <c r="B137" s="182" t="n">
        <v>4020</v>
      </c>
      <c r="C137" s="153" t="s">
        <v>449</v>
      </c>
      <c r="D137" s="130" t="s">
        <v>450</v>
      </c>
      <c r="E137" s="251" t="n">
        <f aca="false">F137+I137</f>
        <v>485.5</v>
      </c>
      <c r="F137" s="154" t="n">
        <f aca="false">220+265.5</f>
        <v>485.5</v>
      </c>
      <c r="G137" s="154"/>
      <c r="H137" s="154"/>
      <c r="I137" s="154"/>
      <c r="J137" s="151" t="n">
        <f aca="false">K137+N137</f>
        <v>0</v>
      </c>
      <c r="K137" s="151"/>
      <c r="L137" s="151"/>
      <c r="M137" s="151"/>
      <c r="N137" s="154"/>
      <c r="O137" s="154"/>
      <c r="P137" s="151" t="n">
        <f aca="false">E137+J137</f>
        <v>485.5</v>
      </c>
      <c r="Q137" s="156"/>
    </row>
    <row r="138" s="157" customFormat="true" ht="18.75" hidden="false" customHeight="false" outlineLevel="0" collapsed="false">
      <c r="A138" s="153" t="s">
        <v>451</v>
      </c>
      <c r="B138" s="182" t="n">
        <v>4030</v>
      </c>
      <c r="C138" s="153" t="s">
        <v>452</v>
      </c>
      <c r="D138" s="143" t="s">
        <v>453</v>
      </c>
      <c r="E138" s="251" t="n">
        <f aca="false">F138+I138</f>
        <v>2310</v>
      </c>
      <c r="F138" s="154" t="n">
        <f aca="false">2600.1+6.8-141.2-155.7</f>
        <v>2310</v>
      </c>
      <c r="G138" s="154" t="n">
        <f aca="false">1662.6-100-95</f>
        <v>1467.6</v>
      </c>
      <c r="H138" s="154" t="n">
        <f aca="false">196.8+6.8-6.2-41.7</f>
        <v>155.7</v>
      </c>
      <c r="I138" s="154"/>
      <c r="J138" s="151" t="n">
        <f aca="false">K138+N138</f>
        <v>120</v>
      </c>
      <c r="K138" s="151"/>
      <c r="L138" s="151"/>
      <c r="M138" s="151"/>
      <c r="N138" s="154" t="n">
        <f aca="false">O138</f>
        <v>120</v>
      </c>
      <c r="O138" s="154" t="n">
        <f aca="false">'Додаток 6 '!I88</f>
        <v>120</v>
      </c>
      <c r="P138" s="151" t="n">
        <f aca="false">E138+J138</f>
        <v>2430</v>
      </c>
      <c r="Q138" s="156"/>
    </row>
    <row r="139" s="157" customFormat="true" ht="18.75" hidden="false" customHeight="false" outlineLevel="0" collapsed="false">
      <c r="A139" s="153" t="s">
        <v>454</v>
      </c>
      <c r="B139" s="182" t="n">
        <v>4040</v>
      </c>
      <c r="C139" s="153" t="s">
        <v>452</v>
      </c>
      <c r="D139" s="286" t="s">
        <v>455</v>
      </c>
      <c r="E139" s="251" t="n">
        <f aca="false">F139+I139</f>
        <v>807.1</v>
      </c>
      <c r="F139" s="154" t="n">
        <f aca="false">757.1+88-2+7-43</f>
        <v>807.1</v>
      </c>
      <c r="G139" s="154" t="n">
        <f aca="false">460-17-12</f>
        <v>431</v>
      </c>
      <c r="H139" s="154" t="n">
        <f aca="false">132.6-2+30-29</f>
        <v>131.6</v>
      </c>
      <c r="I139" s="154"/>
      <c r="J139" s="151" t="n">
        <f aca="false">K139+N139</f>
        <v>569.4</v>
      </c>
      <c r="K139" s="151"/>
      <c r="L139" s="151"/>
      <c r="M139" s="151"/>
      <c r="N139" s="154" t="n">
        <f aca="false">O139</f>
        <v>569.4</v>
      </c>
      <c r="O139" s="154" t="n">
        <f aca="false">'Додаток 6 '!I89</f>
        <v>569.4</v>
      </c>
      <c r="P139" s="151" t="n">
        <f aca="false">E139+J139</f>
        <v>1376.5</v>
      </c>
      <c r="Q139" s="156"/>
    </row>
    <row r="140" s="157" customFormat="true" ht="48" hidden="false" customHeight="false" outlineLevel="0" collapsed="false">
      <c r="A140" s="153" t="s">
        <v>456</v>
      </c>
      <c r="B140" s="182" t="n">
        <v>4060</v>
      </c>
      <c r="C140" s="153" t="s">
        <v>457</v>
      </c>
      <c r="D140" s="130" t="s">
        <v>458</v>
      </c>
      <c r="E140" s="251" t="n">
        <f aca="false">F140+I140</f>
        <v>4533.5</v>
      </c>
      <c r="F140" s="154" t="n">
        <f aca="false">4791.8+7.5+15+46.7-2-168.5-47-110</f>
        <v>4533.5</v>
      </c>
      <c r="G140" s="154" t="n">
        <f aca="false">2922.4-90+10</f>
        <v>2842.4</v>
      </c>
      <c r="H140" s="154" t="n">
        <f aca="false">785.6+2.5-2-50-55-110</f>
        <v>571.1</v>
      </c>
      <c r="I140" s="154"/>
      <c r="J140" s="151" t="n">
        <f aca="false">K140+N140</f>
        <v>3422.3</v>
      </c>
      <c r="K140" s="154" t="n">
        <f aca="false">330.6-38</f>
        <v>292.6</v>
      </c>
      <c r="L140" s="154" t="n">
        <v>113.8</v>
      </c>
      <c r="M140" s="154" t="n">
        <v>8.5</v>
      </c>
      <c r="N140" s="154" t="n">
        <f aca="false">O140+38</f>
        <v>3129.7</v>
      </c>
      <c r="O140" s="154" t="n">
        <f aca="false">'Додаток 6 '!I92</f>
        <v>3091.7</v>
      </c>
      <c r="P140" s="151" t="n">
        <f aca="false">E140+J140</f>
        <v>7955.8</v>
      </c>
      <c r="Q140" s="156"/>
    </row>
    <row r="141" s="157" customFormat="true" ht="32.25" hidden="false" customHeight="false" outlineLevel="0" collapsed="false">
      <c r="A141" s="153" t="s">
        <v>459</v>
      </c>
      <c r="B141" s="182" t="n">
        <v>4080</v>
      </c>
      <c r="C141" s="122" t="s">
        <v>166</v>
      </c>
      <c r="D141" s="287" t="s">
        <v>238</v>
      </c>
      <c r="E141" s="154" t="n">
        <f aca="false">F141+I141</f>
        <v>756</v>
      </c>
      <c r="F141" s="154" t="n">
        <f aca="false">F142</f>
        <v>756</v>
      </c>
      <c r="G141" s="154" t="n">
        <f aca="false">G142</f>
        <v>553.7</v>
      </c>
      <c r="H141" s="154"/>
      <c r="I141" s="154"/>
      <c r="J141" s="151" t="n">
        <f aca="false">K141+N141</f>
        <v>0</v>
      </c>
      <c r="K141" s="151"/>
      <c r="L141" s="151"/>
      <c r="M141" s="151"/>
      <c r="N141" s="151" t="n">
        <f aca="false">O141</f>
        <v>0</v>
      </c>
      <c r="O141" s="154" t="n">
        <f aca="false">'Додаток 6 '!I93</f>
        <v>0</v>
      </c>
      <c r="P141" s="151" t="n">
        <f aca="false">E141+J141</f>
        <v>756</v>
      </c>
      <c r="Q141" s="156"/>
    </row>
    <row r="142" s="220" customFormat="true" ht="33" hidden="false" customHeight="false" outlineLevel="0" collapsed="false">
      <c r="A142" s="161" t="s">
        <v>460</v>
      </c>
      <c r="B142" s="175" t="n">
        <v>4081</v>
      </c>
      <c r="C142" s="161" t="s">
        <v>241</v>
      </c>
      <c r="D142" s="174" t="s">
        <v>461</v>
      </c>
      <c r="E142" s="163" t="n">
        <f aca="false">F142</f>
        <v>756</v>
      </c>
      <c r="F142" s="163" t="n">
        <f aca="false">823-37-30</f>
        <v>756</v>
      </c>
      <c r="G142" s="163" t="n">
        <f aca="false">613.7-30-30</f>
        <v>553.7</v>
      </c>
      <c r="H142" s="163"/>
      <c r="I142" s="163"/>
      <c r="J142" s="168" t="n">
        <f aca="false">K142+N142</f>
        <v>0</v>
      </c>
      <c r="K142" s="168"/>
      <c r="L142" s="168"/>
      <c r="M142" s="168"/>
      <c r="N142" s="168"/>
      <c r="O142" s="163"/>
      <c r="P142" s="168" t="n">
        <f aca="false">E142+J142</f>
        <v>756</v>
      </c>
      <c r="Q142" s="219"/>
    </row>
    <row r="143" s="157" customFormat="true" ht="32.25" hidden="false" customHeight="false" outlineLevel="0" collapsed="false">
      <c r="A143" s="115" t="s">
        <v>462</v>
      </c>
      <c r="B143" s="145" t="n">
        <v>11</v>
      </c>
      <c r="C143" s="145"/>
      <c r="D143" s="288" t="s">
        <v>463</v>
      </c>
      <c r="E143" s="147" t="n">
        <f aca="false">E144+E146+E149</f>
        <v>9729.068</v>
      </c>
      <c r="F143" s="147" t="n">
        <f aca="false">F144+F146+F149</f>
        <v>9729.068</v>
      </c>
      <c r="G143" s="202" t="n">
        <f aca="false">G144+G146+G149</f>
        <v>4974.7</v>
      </c>
      <c r="H143" s="202" t="n">
        <f aca="false">H144+H146+H149</f>
        <v>530.3</v>
      </c>
      <c r="I143" s="202" t="n">
        <f aca="false">I144+I146+I149</f>
        <v>0</v>
      </c>
      <c r="J143" s="202" t="n">
        <f aca="false">J144+J146+J149</f>
        <v>199</v>
      </c>
      <c r="K143" s="202" t="n">
        <f aca="false">K144+K146+K149</f>
        <v>0</v>
      </c>
      <c r="L143" s="202" t="n">
        <f aca="false">L144+L146+L149</f>
        <v>0</v>
      </c>
      <c r="M143" s="202" t="n">
        <f aca="false">M144+M146+M149</f>
        <v>0</v>
      </c>
      <c r="N143" s="202" t="n">
        <f aca="false">N144+N146+N149</f>
        <v>199</v>
      </c>
      <c r="O143" s="202" t="n">
        <f aca="false">O144+O146+O149</f>
        <v>199</v>
      </c>
      <c r="P143" s="202" t="n">
        <f aca="false">P144+P146+P149</f>
        <v>9928.068</v>
      </c>
      <c r="Q143" s="156"/>
    </row>
    <row r="144" s="157" customFormat="true" ht="18.75" hidden="false" customHeight="false" outlineLevel="0" collapsed="false">
      <c r="A144" s="122" t="s">
        <v>166</v>
      </c>
      <c r="B144" s="122" t="s">
        <v>167</v>
      </c>
      <c r="C144" s="122" t="s">
        <v>166</v>
      </c>
      <c r="D144" s="282" t="s">
        <v>168</v>
      </c>
      <c r="E144" s="151" t="n">
        <f aca="false">E145</f>
        <v>922.9</v>
      </c>
      <c r="F144" s="151" t="n">
        <f aca="false">F145</f>
        <v>922.9</v>
      </c>
      <c r="G144" s="151" t="n">
        <f aca="false">G145</f>
        <v>752.9</v>
      </c>
      <c r="H144" s="151" t="n">
        <f aca="false">H145</f>
        <v>0</v>
      </c>
      <c r="I144" s="151" t="n">
        <f aca="false">I145</f>
        <v>0</v>
      </c>
      <c r="J144" s="151" t="n">
        <f aca="false">J145</f>
        <v>0</v>
      </c>
      <c r="K144" s="151" t="n">
        <f aca="false">K145</f>
        <v>0</v>
      </c>
      <c r="L144" s="151" t="n">
        <f aca="false">L145</f>
        <v>0</v>
      </c>
      <c r="M144" s="151" t="n">
        <f aca="false">M145</f>
        <v>0</v>
      </c>
      <c r="N144" s="151" t="n">
        <f aca="false">N145</f>
        <v>0</v>
      </c>
      <c r="O144" s="151" t="n">
        <f aca="false">O145</f>
        <v>0</v>
      </c>
      <c r="P144" s="151" t="n">
        <f aca="false">P145</f>
        <v>922.9</v>
      </c>
      <c r="Q144" s="156"/>
    </row>
    <row r="145" s="157" customFormat="true" ht="48" hidden="false" customHeight="false" outlineLevel="0" collapsed="false">
      <c r="A145" s="153" t="s">
        <v>464</v>
      </c>
      <c r="B145" s="153" t="s">
        <v>182</v>
      </c>
      <c r="C145" s="153" t="s">
        <v>183</v>
      </c>
      <c r="D145" s="198" t="s">
        <v>465</v>
      </c>
      <c r="E145" s="154" t="n">
        <f aca="false">F145+I145</f>
        <v>922.9</v>
      </c>
      <c r="F145" s="154" t="n">
        <f aca="false">722.5+183.8-6+12.9+9.7</f>
        <v>922.9</v>
      </c>
      <c r="G145" s="154" t="n">
        <f aca="false">572.2+150.6+9.2+12.9+8</f>
        <v>752.9</v>
      </c>
      <c r="H145" s="154"/>
      <c r="I145" s="154"/>
      <c r="J145" s="151" t="n">
        <f aca="false">K145+N145</f>
        <v>0</v>
      </c>
      <c r="K145" s="151"/>
      <c r="L145" s="151"/>
      <c r="M145" s="151"/>
      <c r="N145" s="151"/>
      <c r="O145" s="151"/>
      <c r="P145" s="151" t="n">
        <f aca="false">E145+J145</f>
        <v>922.9</v>
      </c>
      <c r="Q145" s="156"/>
    </row>
    <row r="146" s="157" customFormat="true" ht="32.25" hidden="false" customHeight="false" outlineLevel="0" collapsed="false">
      <c r="A146" s="122" t="s">
        <v>166</v>
      </c>
      <c r="B146" s="122" t="s">
        <v>209</v>
      </c>
      <c r="C146" s="122" t="s">
        <v>166</v>
      </c>
      <c r="D146" s="235" t="s">
        <v>210</v>
      </c>
      <c r="E146" s="151" t="n">
        <f aca="false">E147</f>
        <v>51</v>
      </c>
      <c r="F146" s="151" t="n">
        <f aca="false">F147</f>
        <v>51</v>
      </c>
      <c r="G146" s="151"/>
      <c r="H146" s="151"/>
      <c r="I146" s="151"/>
      <c r="J146" s="151" t="n">
        <f aca="false">K146+N146</f>
        <v>0</v>
      </c>
      <c r="K146" s="151"/>
      <c r="L146" s="151"/>
      <c r="M146" s="151"/>
      <c r="N146" s="151"/>
      <c r="O146" s="151"/>
      <c r="P146" s="151" t="n">
        <f aca="false">E146+J146</f>
        <v>51</v>
      </c>
      <c r="Q146" s="156"/>
    </row>
    <row r="147" s="157" customFormat="true" ht="32.25" hidden="false" customHeight="false" outlineLevel="0" collapsed="false">
      <c r="A147" s="153" t="s">
        <v>466</v>
      </c>
      <c r="B147" s="153" t="s">
        <v>348</v>
      </c>
      <c r="C147" s="122" t="s">
        <v>166</v>
      </c>
      <c r="D147" s="130" t="s">
        <v>349</v>
      </c>
      <c r="E147" s="154" t="n">
        <f aca="false">E148</f>
        <v>51</v>
      </c>
      <c r="F147" s="154" t="n">
        <f aca="false">F148</f>
        <v>51</v>
      </c>
      <c r="G147" s="154" t="n">
        <f aca="false">G148</f>
        <v>0</v>
      </c>
      <c r="H147" s="154" t="n">
        <f aca="false">H148</f>
        <v>0</v>
      </c>
      <c r="I147" s="154" t="n">
        <f aca="false">I148</f>
        <v>0</v>
      </c>
      <c r="J147" s="151" t="n">
        <f aca="false">K147+N147</f>
        <v>0</v>
      </c>
      <c r="K147" s="154" t="n">
        <f aca="false">K148</f>
        <v>0</v>
      </c>
      <c r="L147" s="154" t="n">
        <f aca="false">L148</f>
        <v>0</v>
      </c>
      <c r="M147" s="154" t="n">
        <f aca="false">M148</f>
        <v>0</v>
      </c>
      <c r="N147" s="154" t="n">
        <f aca="false">N148</f>
        <v>0</v>
      </c>
      <c r="O147" s="154" t="n">
        <f aca="false">O148</f>
        <v>0</v>
      </c>
      <c r="P147" s="151" t="n">
        <f aca="false">E147+J147</f>
        <v>51</v>
      </c>
      <c r="Q147" s="156"/>
    </row>
    <row r="148" s="157" customFormat="true" ht="18.75" hidden="false" customHeight="false" outlineLevel="0" collapsed="false">
      <c r="A148" s="153" t="s">
        <v>467</v>
      </c>
      <c r="B148" s="153" t="s">
        <v>351</v>
      </c>
      <c r="C148" s="153" t="s">
        <v>220</v>
      </c>
      <c r="D148" s="174" t="s">
        <v>352</v>
      </c>
      <c r="E148" s="154" t="n">
        <f aca="false">F148</f>
        <v>51</v>
      </c>
      <c r="F148" s="154" t="n">
        <v>51</v>
      </c>
      <c r="G148" s="151"/>
      <c r="H148" s="151"/>
      <c r="I148" s="151"/>
      <c r="J148" s="151" t="n">
        <f aca="false">K148+N148</f>
        <v>0</v>
      </c>
      <c r="K148" s="151"/>
      <c r="L148" s="151"/>
      <c r="M148" s="151"/>
      <c r="N148" s="151"/>
      <c r="O148" s="151"/>
      <c r="P148" s="151" t="n">
        <f aca="false">E148+J148</f>
        <v>51</v>
      </c>
      <c r="Q148" s="156"/>
    </row>
    <row r="149" s="157" customFormat="true" ht="18.75" hidden="false" customHeight="false" outlineLevel="0" collapsed="false">
      <c r="A149" s="122" t="s">
        <v>166</v>
      </c>
      <c r="B149" s="122" t="s">
        <v>243</v>
      </c>
      <c r="C149" s="122" t="s">
        <v>166</v>
      </c>
      <c r="D149" s="178" t="s">
        <v>244</v>
      </c>
      <c r="E149" s="150" t="n">
        <f aca="false">E150+E153+E155+E157</f>
        <v>8755.168</v>
      </c>
      <c r="F149" s="150" t="n">
        <f aca="false">F150+F153+F155+F157</f>
        <v>8755.168</v>
      </c>
      <c r="G149" s="151" t="n">
        <f aca="false">G150+G153+G155+G157</f>
        <v>4221.8</v>
      </c>
      <c r="H149" s="151" t="n">
        <f aca="false">H150+H153+H155+H157</f>
        <v>530.3</v>
      </c>
      <c r="I149" s="151" t="n">
        <f aca="false">I150+I153+I155+I157</f>
        <v>0</v>
      </c>
      <c r="J149" s="151" t="n">
        <f aca="false">K149+N149</f>
        <v>199</v>
      </c>
      <c r="K149" s="151" t="n">
        <f aca="false">K150+K153+K155+K157</f>
        <v>0</v>
      </c>
      <c r="L149" s="151" t="n">
        <f aca="false">L150+L153+L155+L157</f>
        <v>0</v>
      </c>
      <c r="M149" s="151" t="n">
        <f aca="false">M150+M153+M155+M157</f>
        <v>0</v>
      </c>
      <c r="N149" s="151" t="n">
        <f aca="false">N150+N153+N155+N157</f>
        <v>199</v>
      </c>
      <c r="O149" s="151" t="n">
        <f aca="false">O150+O153+O155+O157</f>
        <v>199</v>
      </c>
      <c r="P149" s="151" t="n">
        <f aca="false">E149+J149</f>
        <v>8954.168</v>
      </c>
      <c r="Q149" s="156"/>
    </row>
    <row r="150" s="157" customFormat="true" ht="18.75" hidden="false" customHeight="false" outlineLevel="0" collapsed="false">
      <c r="A150" s="153" t="s">
        <v>468</v>
      </c>
      <c r="B150" s="153" t="s">
        <v>469</v>
      </c>
      <c r="C150" s="122" t="s">
        <v>166</v>
      </c>
      <c r="D150" s="289" t="s">
        <v>470</v>
      </c>
      <c r="E150" s="159" t="n">
        <f aca="false">E151+E152</f>
        <v>2613.168</v>
      </c>
      <c r="F150" s="159" t="n">
        <f aca="false">F151+F152</f>
        <v>2613.168</v>
      </c>
      <c r="G150" s="154" t="n">
        <f aca="false">G151</f>
        <v>0</v>
      </c>
      <c r="H150" s="154"/>
      <c r="I150" s="154"/>
      <c r="J150" s="151" t="n">
        <f aca="false">K150+N150</f>
        <v>0</v>
      </c>
      <c r="K150" s="154"/>
      <c r="L150" s="154"/>
      <c r="M150" s="151"/>
      <c r="N150" s="151"/>
      <c r="O150" s="151"/>
      <c r="P150" s="151" t="n">
        <f aca="false">E150+J150</f>
        <v>2613.168</v>
      </c>
      <c r="Q150" s="156"/>
    </row>
    <row r="151" s="157" customFormat="true" ht="32.25" hidden="false" customHeight="false" outlineLevel="0" collapsed="false">
      <c r="A151" s="161" t="s">
        <v>471</v>
      </c>
      <c r="B151" s="175" t="n">
        <v>5011</v>
      </c>
      <c r="C151" s="161" t="s">
        <v>250</v>
      </c>
      <c r="D151" s="162" t="s">
        <v>472</v>
      </c>
      <c r="E151" s="163" t="n">
        <f aca="false">F151+I151</f>
        <v>2170</v>
      </c>
      <c r="F151" s="163" t="n">
        <f aca="false">1500+200+240+120+110</f>
        <v>2170</v>
      </c>
      <c r="G151" s="163"/>
      <c r="H151" s="163"/>
      <c r="I151" s="163"/>
      <c r="J151" s="151" t="n">
        <f aca="false">K151+N151</f>
        <v>0</v>
      </c>
      <c r="K151" s="163"/>
      <c r="L151" s="163"/>
      <c r="M151" s="154"/>
      <c r="N151" s="154"/>
      <c r="O151" s="154"/>
      <c r="P151" s="151" t="n">
        <f aca="false">E151+J151</f>
        <v>2170</v>
      </c>
      <c r="Q151" s="156"/>
    </row>
    <row r="152" s="157" customFormat="true" ht="32.25" hidden="false" customHeight="false" outlineLevel="0" collapsed="false">
      <c r="A152" s="161" t="s">
        <v>473</v>
      </c>
      <c r="B152" s="175" t="n">
        <v>5012</v>
      </c>
      <c r="C152" s="161" t="s">
        <v>250</v>
      </c>
      <c r="D152" s="162" t="s">
        <v>474</v>
      </c>
      <c r="E152" s="290" t="n">
        <f aca="false">F152</f>
        <v>443.168</v>
      </c>
      <c r="F152" s="291" t="n">
        <v>443.168</v>
      </c>
      <c r="G152" s="163"/>
      <c r="H152" s="163"/>
      <c r="I152" s="163"/>
      <c r="J152" s="151"/>
      <c r="K152" s="163"/>
      <c r="L152" s="163"/>
      <c r="M152" s="154"/>
      <c r="N152" s="154"/>
      <c r="O152" s="154"/>
      <c r="P152" s="151"/>
      <c r="Q152" s="156"/>
    </row>
    <row r="153" s="157" customFormat="true" ht="32.25" hidden="false" customHeight="false" outlineLevel="0" collapsed="false">
      <c r="A153" s="153" t="s">
        <v>475</v>
      </c>
      <c r="B153" s="153" t="s">
        <v>356</v>
      </c>
      <c r="C153" s="122" t="s">
        <v>166</v>
      </c>
      <c r="D153" s="292" t="s">
        <v>357</v>
      </c>
      <c r="E153" s="154" t="n">
        <f aca="false">E154</f>
        <v>4094</v>
      </c>
      <c r="F153" s="154" t="n">
        <f aca="false">F154</f>
        <v>4094</v>
      </c>
      <c r="G153" s="154" t="n">
        <f aca="false">G154</f>
        <v>2962.4</v>
      </c>
      <c r="H153" s="154" t="n">
        <f aca="false">H154</f>
        <v>120.5</v>
      </c>
      <c r="I153" s="154"/>
      <c r="J153" s="151" t="n">
        <f aca="false">K153+N153</f>
        <v>199</v>
      </c>
      <c r="K153" s="154"/>
      <c r="L153" s="154"/>
      <c r="M153" s="151"/>
      <c r="N153" s="151" t="n">
        <f aca="false">N154</f>
        <v>199</v>
      </c>
      <c r="O153" s="151" t="n">
        <f aca="false">O154</f>
        <v>199</v>
      </c>
      <c r="P153" s="151" t="n">
        <f aca="false">E153+J153</f>
        <v>4293</v>
      </c>
      <c r="Q153" s="156"/>
    </row>
    <row r="154" s="157" customFormat="true" ht="48" hidden="false" customHeight="false" outlineLevel="0" collapsed="false">
      <c r="A154" s="161" t="s">
        <v>476</v>
      </c>
      <c r="B154" s="175" t="n">
        <v>5031</v>
      </c>
      <c r="C154" s="161" t="s">
        <v>250</v>
      </c>
      <c r="D154" s="162" t="s">
        <v>359</v>
      </c>
      <c r="E154" s="163" t="n">
        <f aca="false">F154+I154</f>
        <v>4094</v>
      </c>
      <c r="F154" s="163" t="n">
        <f aca="false">4157.5-63.5</f>
        <v>4094</v>
      </c>
      <c r="G154" s="163" t="n">
        <f aca="false">3007.2-44.8</f>
        <v>2962.4</v>
      </c>
      <c r="H154" s="163" t="n">
        <f aca="false">238.4-110-7.9</f>
        <v>120.5</v>
      </c>
      <c r="I154" s="163"/>
      <c r="J154" s="151" t="n">
        <f aca="false">K154+N154</f>
        <v>199</v>
      </c>
      <c r="K154" s="154"/>
      <c r="L154" s="154"/>
      <c r="M154" s="154"/>
      <c r="N154" s="154" t="n">
        <f aca="false">O154</f>
        <v>199</v>
      </c>
      <c r="O154" s="154" t="n">
        <f aca="false">'Додаток 6 '!I97</f>
        <v>199</v>
      </c>
      <c r="P154" s="151" t="n">
        <f aca="false">E154+J154</f>
        <v>4293</v>
      </c>
      <c r="Q154" s="156"/>
    </row>
    <row r="155" s="157" customFormat="true" ht="32.25" hidden="false" customHeight="false" outlineLevel="0" collapsed="false">
      <c r="A155" s="153" t="s">
        <v>477</v>
      </c>
      <c r="B155" s="153" t="s">
        <v>246</v>
      </c>
      <c r="C155" s="122" t="s">
        <v>166</v>
      </c>
      <c r="D155" s="180" t="s">
        <v>247</v>
      </c>
      <c r="E155" s="154" t="n">
        <f aca="false">E156</f>
        <v>1364.7</v>
      </c>
      <c r="F155" s="154" t="n">
        <f aca="false">F156</f>
        <v>1364.7</v>
      </c>
      <c r="G155" s="154" t="n">
        <f aca="false">G156</f>
        <v>720.8</v>
      </c>
      <c r="H155" s="154" t="n">
        <f aca="false">H156</f>
        <v>409.8</v>
      </c>
      <c r="I155" s="154"/>
      <c r="J155" s="151" t="n">
        <f aca="false">K155+N155</f>
        <v>0</v>
      </c>
      <c r="K155" s="154"/>
      <c r="L155" s="154"/>
      <c r="M155" s="154"/>
      <c r="N155" s="154"/>
      <c r="O155" s="154"/>
      <c r="P155" s="151" t="n">
        <f aca="false">E155+J155</f>
        <v>1364.7</v>
      </c>
      <c r="Q155" s="156"/>
    </row>
    <row r="156" s="157" customFormat="true" ht="32.25" hidden="false" customHeight="false" outlineLevel="0" collapsed="false">
      <c r="A156" s="161" t="s">
        <v>478</v>
      </c>
      <c r="B156" s="161" t="s">
        <v>249</v>
      </c>
      <c r="C156" s="161" t="s">
        <v>250</v>
      </c>
      <c r="D156" s="174" t="s">
        <v>251</v>
      </c>
      <c r="E156" s="163" t="n">
        <f aca="false">F156+I156</f>
        <v>1364.7</v>
      </c>
      <c r="F156" s="163" t="n">
        <f aca="false">1480.4-86.3-12.9-16.5</f>
        <v>1364.7</v>
      </c>
      <c r="G156" s="163" t="n">
        <f aca="false">721.6-0.8</f>
        <v>720.8</v>
      </c>
      <c r="H156" s="163" t="n">
        <f aca="false">490.1-65-15.3</f>
        <v>409.8</v>
      </c>
      <c r="I156" s="163"/>
      <c r="J156" s="151" t="n">
        <f aca="false">K156+N156</f>
        <v>0</v>
      </c>
      <c r="K156" s="154"/>
      <c r="L156" s="154"/>
      <c r="M156" s="154"/>
      <c r="N156" s="154"/>
      <c r="O156" s="154"/>
      <c r="P156" s="151" t="n">
        <f aca="false">E156+J156</f>
        <v>1364.7</v>
      </c>
      <c r="Q156" s="156"/>
    </row>
    <row r="157" s="157" customFormat="true" ht="32.25" hidden="false" customHeight="false" outlineLevel="0" collapsed="false">
      <c r="A157" s="153" t="s">
        <v>479</v>
      </c>
      <c r="B157" s="293" t="n">
        <v>5060</v>
      </c>
      <c r="C157" s="122" t="s">
        <v>166</v>
      </c>
      <c r="D157" s="198" t="s">
        <v>480</v>
      </c>
      <c r="E157" s="154" t="n">
        <f aca="false">F157+I157</f>
        <v>683.3</v>
      </c>
      <c r="F157" s="294" t="n">
        <f aca="false">F158</f>
        <v>683.3</v>
      </c>
      <c r="G157" s="294" t="n">
        <f aca="false">G158</f>
        <v>538.6</v>
      </c>
      <c r="H157" s="294"/>
      <c r="I157" s="294"/>
      <c r="J157" s="151" t="n">
        <f aca="false">K157+N157</f>
        <v>0</v>
      </c>
      <c r="K157" s="294"/>
      <c r="L157" s="294"/>
      <c r="M157" s="223"/>
      <c r="N157" s="223"/>
      <c r="O157" s="223"/>
      <c r="P157" s="151" t="n">
        <f aca="false">E157+J157</f>
        <v>683.3</v>
      </c>
      <c r="Q157" s="156"/>
    </row>
    <row r="158" s="157" customFormat="true" ht="33" hidden="false" customHeight="false" outlineLevel="0" collapsed="false">
      <c r="A158" s="161" t="s">
        <v>481</v>
      </c>
      <c r="B158" s="175" t="n">
        <v>5063</v>
      </c>
      <c r="C158" s="161" t="s">
        <v>250</v>
      </c>
      <c r="D158" s="295" t="s">
        <v>482</v>
      </c>
      <c r="E158" s="163" t="n">
        <f aca="false">F158+I158</f>
        <v>683.3</v>
      </c>
      <c r="F158" s="218" t="n">
        <f aca="false">701-17.7</f>
        <v>683.3</v>
      </c>
      <c r="G158" s="218" t="n">
        <v>538.6</v>
      </c>
      <c r="H158" s="296"/>
      <c r="I158" s="296"/>
      <c r="J158" s="151" t="n">
        <f aca="false">K158+N158</f>
        <v>0</v>
      </c>
      <c r="K158" s="223"/>
      <c r="L158" s="223"/>
      <c r="M158" s="223"/>
      <c r="N158" s="223"/>
      <c r="O158" s="223"/>
      <c r="P158" s="151" t="n">
        <f aca="false">E158+J158</f>
        <v>683.3</v>
      </c>
      <c r="Q158" s="156"/>
    </row>
    <row r="159" s="281" customFormat="true" ht="63.75" hidden="false" customHeight="false" outlineLevel="0" collapsed="false">
      <c r="A159" s="115" t="s">
        <v>483</v>
      </c>
      <c r="B159" s="145" t="n">
        <v>12</v>
      </c>
      <c r="C159" s="145"/>
      <c r="D159" s="200" t="s">
        <v>484</v>
      </c>
      <c r="E159" s="202" t="n">
        <f aca="false">E160+E162+E166+E172+E188</f>
        <v>85532.15</v>
      </c>
      <c r="F159" s="202" t="n">
        <f aca="false">F160+F162+F166+F172+F188</f>
        <v>85532.15</v>
      </c>
      <c r="G159" s="202" t="n">
        <f aca="false">G160+G162+G166+G172</f>
        <v>3677.9</v>
      </c>
      <c r="H159" s="202" t="n">
        <f aca="false">H160+H162+H166+H172</f>
        <v>121.8</v>
      </c>
      <c r="I159" s="202" t="n">
        <f aca="false">I160+I162+I166+I172</f>
        <v>0</v>
      </c>
      <c r="J159" s="202" t="n">
        <f aca="false">J160+J162+J166+J172+J188</f>
        <v>141868.3</v>
      </c>
      <c r="K159" s="202" t="n">
        <f aca="false">K160+K162+K166+K172</f>
        <v>285.4</v>
      </c>
      <c r="L159" s="202" t="n">
        <f aca="false">L160+L162+L166+L172</f>
        <v>0</v>
      </c>
      <c r="M159" s="202" t="n">
        <f aca="false">M160+M162+M166+M172</f>
        <v>0</v>
      </c>
      <c r="N159" s="202" t="n">
        <f aca="false">N160+N162+N166+N172+N188</f>
        <v>141582.9</v>
      </c>
      <c r="O159" s="202" t="n">
        <f aca="false">O160+O162+O166+O172+O188</f>
        <v>140371.9</v>
      </c>
      <c r="P159" s="202" t="n">
        <f aca="false">P160+P162+P166+P172+P188</f>
        <v>227400.45</v>
      </c>
      <c r="Q159" s="280"/>
    </row>
    <row r="160" s="281" customFormat="true" ht="18.75" hidden="false" customHeight="false" outlineLevel="0" collapsed="false">
      <c r="A160" s="122" t="s">
        <v>166</v>
      </c>
      <c r="B160" s="122" t="s">
        <v>167</v>
      </c>
      <c r="C160" s="122" t="s">
        <v>166</v>
      </c>
      <c r="D160" s="282" t="s">
        <v>168</v>
      </c>
      <c r="E160" s="151" t="n">
        <f aca="false">E161</f>
        <v>4829</v>
      </c>
      <c r="F160" s="151" t="n">
        <f aca="false">F161</f>
        <v>4829</v>
      </c>
      <c r="G160" s="151" t="n">
        <f aca="false">G161</f>
        <v>3677.9</v>
      </c>
      <c r="H160" s="151" t="n">
        <f aca="false">H161</f>
        <v>121.8</v>
      </c>
      <c r="I160" s="151" t="n">
        <f aca="false">I161</f>
        <v>0</v>
      </c>
      <c r="J160" s="151" t="n">
        <f aca="false">J161</f>
        <v>100</v>
      </c>
      <c r="K160" s="151" t="n">
        <f aca="false">K161</f>
        <v>0</v>
      </c>
      <c r="L160" s="151" t="n">
        <f aca="false">L161</f>
        <v>0</v>
      </c>
      <c r="M160" s="151" t="n">
        <f aca="false">M161</f>
        <v>0</v>
      </c>
      <c r="N160" s="151" t="n">
        <f aca="false">N161</f>
        <v>100</v>
      </c>
      <c r="O160" s="151" t="n">
        <f aca="false">O161</f>
        <v>100</v>
      </c>
      <c r="P160" s="151" t="n">
        <f aca="false">P161</f>
        <v>4929</v>
      </c>
      <c r="Q160" s="280"/>
    </row>
    <row r="161" s="298" customFormat="true" ht="63" hidden="false" customHeight="false" outlineLevel="0" collapsed="false">
      <c r="A161" s="153" t="s">
        <v>485</v>
      </c>
      <c r="B161" s="153" t="s">
        <v>182</v>
      </c>
      <c r="C161" s="153" t="s">
        <v>183</v>
      </c>
      <c r="D161" s="216" t="s">
        <v>486</v>
      </c>
      <c r="E161" s="154" t="n">
        <f aca="false">F161+I161</f>
        <v>4829</v>
      </c>
      <c r="F161" s="154" t="n">
        <f aca="false">3632.8+856.2+150+190</f>
        <v>4829</v>
      </c>
      <c r="G161" s="154" t="n">
        <f aca="false">2763+701.9+150+63</f>
        <v>3677.9</v>
      </c>
      <c r="H161" s="154" t="n">
        <f aca="false">141.8-20</f>
        <v>121.8</v>
      </c>
      <c r="I161" s="154"/>
      <c r="J161" s="151" t="n">
        <f aca="false">K161+N161</f>
        <v>100</v>
      </c>
      <c r="K161" s="154"/>
      <c r="L161" s="154"/>
      <c r="M161" s="154"/>
      <c r="N161" s="154" t="n">
        <f aca="false">O161</f>
        <v>100</v>
      </c>
      <c r="O161" s="154" t="n">
        <f aca="false">'Додаток 6 '!I100</f>
        <v>100</v>
      </c>
      <c r="P161" s="151" t="n">
        <f aca="false">E161+J161</f>
        <v>4929</v>
      </c>
      <c r="Q161" s="297"/>
    </row>
    <row r="162" s="298" customFormat="true" ht="20.25" hidden="false" customHeight="true" outlineLevel="0" collapsed="false">
      <c r="A162" s="122" t="s">
        <v>166</v>
      </c>
      <c r="B162" s="122" t="s">
        <v>209</v>
      </c>
      <c r="C162" s="122" t="s">
        <v>166</v>
      </c>
      <c r="D162" s="235" t="s">
        <v>210</v>
      </c>
      <c r="E162" s="151" t="n">
        <f aca="false">E163+E164</f>
        <v>463</v>
      </c>
      <c r="F162" s="151" t="n">
        <f aca="false">F163+F164</f>
        <v>463</v>
      </c>
      <c r="G162" s="151" t="n">
        <f aca="false">G163+G164</f>
        <v>0</v>
      </c>
      <c r="H162" s="151" t="n">
        <f aca="false">H163+H164</f>
        <v>0</v>
      </c>
      <c r="I162" s="151" t="n">
        <f aca="false">I163+I164</f>
        <v>0</v>
      </c>
      <c r="J162" s="151" t="n">
        <f aca="false">K162+N162</f>
        <v>0</v>
      </c>
      <c r="K162" s="151" t="n">
        <f aca="false">K163+K164</f>
        <v>0</v>
      </c>
      <c r="L162" s="151" t="n">
        <f aca="false">L163+L164</f>
        <v>0</v>
      </c>
      <c r="M162" s="151" t="n">
        <f aca="false">M163+M164</f>
        <v>0</v>
      </c>
      <c r="N162" s="151" t="n">
        <f aca="false">N163+N164</f>
        <v>0</v>
      </c>
      <c r="O162" s="151" t="n">
        <f aca="false">O163+O164</f>
        <v>0</v>
      </c>
      <c r="P162" s="151" t="n">
        <f aca="false">E162+J162</f>
        <v>463</v>
      </c>
      <c r="Q162" s="297"/>
    </row>
    <row r="163" s="298" customFormat="true" ht="18.75" hidden="false" customHeight="false" outlineLevel="0" collapsed="false">
      <c r="A163" s="153" t="s">
        <v>487</v>
      </c>
      <c r="B163" s="153" t="s">
        <v>404</v>
      </c>
      <c r="C163" s="153" t="s">
        <v>405</v>
      </c>
      <c r="D163" s="143" t="s">
        <v>406</v>
      </c>
      <c r="E163" s="154" t="n">
        <f aca="false">F163+I163</f>
        <v>250</v>
      </c>
      <c r="F163" s="251" t="n">
        <v>250</v>
      </c>
      <c r="G163" s="154"/>
      <c r="H163" s="154"/>
      <c r="I163" s="154"/>
      <c r="J163" s="151" t="n">
        <f aca="false">K163+N163</f>
        <v>0</v>
      </c>
      <c r="K163" s="154"/>
      <c r="L163" s="154"/>
      <c r="M163" s="154"/>
      <c r="N163" s="154"/>
      <c r="O163" s="154"/>
      <c r="P163" s="151" t="n">
        <f aca="false">E163+J163</f>
        <v>250</v>
      </c>
      <c r="Q163" s="297"/>
    </row>
    <row r="164" s="188" customFormat="true" ht="18.75" hidden="false" customHeight="false" outlineLevel="0" collapsed="false">
      <c r="A164" s="153" t="s">
        <v>488</v>
      </c>
      <c r="B164" s="153" t="s">
        <v>229</v>
      </c>
      <c r="C164" s="122" t="s">
        <v>166</v>
      </c>
      <c r="D164" s="143" t="s">
        <v>230</v>
      </c>
      <c r="E164" s="154" t="n">
        <f aca="false">F164+I164</f>
        <v>213</v>
      </c>
      <c r="F164" s="251" t="n">
        <f aca="false">F165</f>
        <v>213</v>
      </c>
      <c r="G164" s="154"/>
      <c r="H164" s="154"/>
      <c r="I164" s="154"/>
      <c r="J164" s="151" t="n">
        <f aca="false">K164+N164</f>
        <v>0</v>
      </c>
      <c r="K164" s="154"/>
      <c r="L164" s="154"/>
      <c r="M164" s="154"/>
      <c r="N164" s="154"/>
      <c r="O164" s="154"/>
      <c r="P164" s="151" t="n">
        <f aca="false">E164+J164</f>
        <v>213</v>
      </c>
      <c r="Q164" s="187"/>
    </row>
    <row r="165" s="302" customFormat="true" ht="33" hidden="false" customHeight="false" outlineLevel="0" collapsed="false">
      <c r="A165" s="161" t="s">
        <v>489</v>
      </c>
      <c r="B165" s="299" t="s">
        <v>232</v>
      </c>
      <c r="C165" s="161" t="s">
        <v>326</v>
      </c>
      <c r="D165" s="174" t="s">
        <v>233</v>
      </c>
      <c r="E165" s="163" t="n">
        <f aca="false">F165</f>
        <v>213</v>
      </c>
      <c r="F165" s="300" t="n">
        <f aca="false">213</f>
        <v>213</v>
      </c>
      <c r="G165" s="163"/>
      <c r="H165" s="163"/>
      <c r="I165" s="163"/>
      <c r="J165" s="168" t="n">
        <f aca="false">K165+N165</f>
        <v>0</v>
      </c>
      <c r="K165" s="163"/>
      <c r="L165" s="163"/>
      <c r="M165" s="163"/>
      <c r="N165" s="163"/>
      <c r="O165" s="163"/>
      <c r="P165" s="168" t="n">
        <f aca="false">E165+J165</f>
        <v>213</v>
      </c>
      <c r="Q165" s="301"/>
    </row>
    <row r="166" s="188" customFormat="true" ht="18.75" hidden="false" customHeight="false" outlineLevel="0" collapsed="false">
      <c r="A166" s="122" t="s">
        <v>166</v>
      </c>
      <c r="B166" s="303" t="s">
        <v>252</v>
      </c>
      <c r="C166" s="122" t="s">
        <v>166</v>
      </c>
      <c r="D166" s="304" t="s">
        <v>253</v>
      </c>
      <c r="E166" s="151" t="n">
        <f aca="false">E167+E170+E171</f>
        <v>79633</v>
      </c>
      <c r="F166" s="151" t="n">
        <f aca="false">F167+F170+F171</f>
        <v>79633</v>
      </c>
      <c r="G166" s="151" t="n">
        <f aca="false">G167+G170</f>
        <v>0</v>
      </c>
      <c r="H166" s="151" t="n">
        <f aca="false">H167+H170</f>
        <v>0</v>
      </c>
      <c r="I166" s="151" t="n">
        <f aca="false">I167+I170</f>
        <v>0</v>
      </c>
      <c r="J166" s="151" t="n">
        <f aca="false">K166+N166</f>
        <v>44526.7</v>
      </c>
      <c r="K166" s="151" t="n">
        <f aca="false">K167+K170</f>
        <v>0</v>
      </c>
      <c r="L166" s="151" t="n">
        <f aca="false">L167+L170</f>
        <v>0</v>
      </c>
      <c r="M166" s="151" t="n">
        <f aca="false">M167+M170</f>
        <v>0</v>
      </c>
      <c r="N166" s="151" t="n">
        <f aca="false">N167+N170</f>
        <v>44526.7</v>
      </c>
      <c r="O166" s="151" t="n">
        <f aca="false">O167+O170</f>
        <v>44526.7</v>
      </c>
      <c r="P166" s="151" t="n">
        <f aca="false">E166+J166</f>
        <v>124159.7</v>
      </c>
      <c r="Q166" s="187"/>
    </row>
    <row r="167" s="188" customFormat="true" ht="32.25" hidden="false" customHeight="false" outlineLevel="0" collapsed="false">
      <c r="A167" s="153" t="s">
        <v>490</v>
      </c>
      <c r="B167" s="153" t="s">
        <v>491</v>
      </c>
      <c r="C167" s="122" t="s">
        <v>166</v>
      </c>
      <c r="D167" s="305" t="s">
        <v>492</v>
      </c>
      <c r="E167" s="251" t="n">
        <f aca="false">E168+E169</f>
        <v>1653</v>
      </c>
      <c r="F167" s="251" t="n">
        <f aca="false">F168+F169</f>
        <v>1653</v>
      </c>
      <c r="G167" s="251" t="n">
        <f aca="false">G168+G169</f>
        <v>0</v>
      </c>
      <c r="H167" s="251" t="n">
        <f aca="false">H168+H169</f>
        <v>0</v>
      </c>
      <c r="I167" s="251" t="n">
        <f aca="false">I168+I169</f>
        <v>0</v>
      </c>
      <c r="J167" s="151" t="n">
        <f aca="false">K167+N167</f>
        <v>30044.6</v>
      </c>
      <c r="K167" s="251" t="n">
        <f aca="false">K168+K169</f>
        <v>0</v>
      </c>
      <c r="L167" s="251" t="n">
        <f aca="false">L168+L169</f>
        <v>0</v>
      </c>
      <c r="M167" s="251" t="n">
        <f aca="false">M168+M169</f>
        <v>0</v>
      </c>
      <c r="N167" s="251" t="n">
        <f aca="false">N168+N169</f>
        <v>30044.6</v>
      </c>
      <c r="O167" s="251" t="n">
        <f aca="false">O168+O169</f>
        <v>30044.6</v>
      </c>
      <c r="P167" s="151" t="n">
        <f aca="false">E167+J167</f>
        <v>31697.6</v>
      </c>
      <c r="Q167" s="187"/>
    </row>
    <row r="168" s="188" customFormat="true" ht="32.25" hidden="false" customHeight="false" outlineLevel="0" collapsed="false">
      <c r="A168" s="161" t="s">
        <v>493</v>
      </c>
      <c r="B168" s="153" t="s">
        <v>494</v>
      </c>
      <c r="C168" s="161" t="s">
        <v>495</v>
      </c>
      <c r="D168" s="162" t="s">
        <v>496</v>
      </c>
      <c r="E168" s="238" t="n">
        <f aca="false">F168</f>
        <v>1343</v>
      </c>
      <c r="F168" s="194" t="n">
        <f aca="false">580+130+415+100+118</f>
        <v>1343</v>
      </c>
      <c r="G168" s="151"/>
      <c r="H168" s="151"/>
      <c r="I168" s="151"/>
      <c r="J168" s="151" t="n">
        <f aca="false">K168+N168</f>
        <v>29667.6</v>
      </c>
      <c r="K168" s="151"/>
      <c r="L168" s="151"/>
      <c r="M168" s="151"/>
      <c r="N168" s="154" t="n">
        <f aca="false">O168</f>
        <v>29667.6</v>
      </c>
      <c r="O168" s="154" t="n">
        <f aca="false">'Додаток 6 '!I103</f>
        <v>29667.6</v>
      </c>
      <c r="P168" s="151" t="n">
        <f aca="false">E168+J168</f>
        <v>31010.6</v>
      </c>
      <c r="Q168" s="187"/>
    </row>
    <row r="169" s="188" customFormat="true" ht="32.25" hidden="false" customHeight="false" outlineLevel="0" collapsed="false">
      <c r="A169" s="161" t="s">
        <v>497</v>
      </c>
      <c r="B169" s="153" t="s">
        <v>498</v>
      </c>
      <c r="C169" s="161" t="s">
        <v>495</v>
      </c>
      <c r="D169" s="162" t="s">
        <v>499</v>
      </c>
      <c r="E169" s="194" t="n">
        <f aca="false">F169</f>
        <v>310</v>
      </c>
      <c r="F169" s="194" t="n">
        <f aca="false">330-20</f>
        <v>310</v>
      </c>
      <c r="G169" s="151"/>
      <c r="H169" s="151"/>
      <c r="I169" s="151"/>
      <c r="J169" s="151" t="n">
        <f aca="false">K169+N169</f>
        <v>377</v>
      </c>
      <c r="K169" s="151"/>
      <c r="L169" s="151"/>
      <c r="M169" s="151"/>
      <c r="N169" s="154" t="n">
        <f aca="false">O169</f>
        <v>377</v>
      </c>
      <c r="O169" s="154" t="n">
        <f aca="false">'Додаток 6 '!I113</f>
        <v>377</v>
      </c>
      <c r="P169" s="151" t="n">
        <f aca="false">E169+J169</f>
        <v>687</v>
      </c>
      <c r="Q169" s="187"/>
    </row>
    <row r="170" s="188" customFormat="true" ht="37.5" hidden="false" customHeight="false" outlineLevel="0" collapsed="false">
      <c r="A170" s="153" t="s">
        <v>500</v>
      </c>
      <c r="B170" s="153" t="s">
        <v>501</v>
      </c>
      <c r="C170" s="153" t="s">
        <v>495</v>
      </c>
      <c r="D170" s="83" t="s">
        <v>502</v>
      </c>
      <c r="E170" s="154" t="n">
        <f aca="false">F170</f>
        <v>68880</v>
      </c>
      <c r="F170" s="154" t="n">
        <f aca="false">48840-100-200+1600+1600+120+90+3500+6000+2500-100+1000+2464.6+1625.4-60</f>
        <v>68880</v>
      </c>
      <c r="G170" s="151"/>
      <c r="H170" s="151"/>
      <c r="I170" s="151"/>
      <c r="J170" s="151" t="n">
        <f aca="false">K170+N170</f>
        <v>14482.1</v>
      </c>
      <c r="K170" s="151"/>
      <c r="L170" s="151"/>
      <c r="M170" s="151"/>
      <c r="N170" s="154" t="n">
        <f aca="false">O170</f>
        <v>14482.1</v>
      </c>
      <c r="O170" s="154" t="n">
        <f aca="false">'Додаток 6 '!I115</f>
        <v>14482.1</v>
      </c>
      <c r="P170" s="151" t="n">
        <f aca="false">E170+J170</f>
        <v>83362.1</v>
      </c>
      <c r="Q170" s="187"/>
    </row>
    <row r="171" s="188" customFormat="true" ht="37.5" hidden="false" customHeight="false" outlineLevel="0" collapsed="false">
      <c r="A171" s="153" t="s">
        <v>503</v>
      </c>
      <c r="B171" s="153" t="s">
        <v>255</v>
      </c>
      <c r="C171" s="153" t="s">
        <v>256</v>
      </c>
      <c r="D171" s="83" t="s">
        <v>257</v>
      </c>
      <c r="E171" s="154" t="n">
        <f aca="false">F171</f>
        <v>9100</v>
      </c>
      <c r="F171" s="154" t="n">
        <f aca="false">1000+1300+2800+4000</f>
        <v>9100</v>
      </c>
      <c r="G171" s="151"/>
      <c r="H171" s="151"/>
      <c r="I171" s="151"/>
      <c r="J171" s="151" t="n">
        <f aca="false">K171+N171</f>
        <v>0</v>
      </c>
      <c r="K171" s="151"/>
      <c r="L171" s="151"/>
      <c r="M171" s="151"/>
      <c r="N171" s="154"/>
      <c r="O171" s="154"/>
      <c r="P171" s="151" t="n">
        <f aca="false">E171</f>
        <v>9100</v>
      </c>
      <c r="Q171" s="187"/>
    </row>
    <row r="172" s="188" customFormat="true" ht="18.75" hidden="false" customHeight="false" outlineLevel="0" collapsed="false">
      <c r="A172" s="122" t="s">
        <v>166</v>
      </c>
      <c r="B172" s="306" t="n">
        <v>7000</v>
      </c>
      <c r="C172" s="122" t="s">
        <v>166</v>
      </c>
      <c r="D172" s="178" t="s">
        <v>174</v>
      </c>
      <c r="E172" s="151" t="n">
        <f aca="false">E180+E183</f>
        <v>300</v>
      </c>
      <c r="F172" s="151" t="n">
        <f aca="false">F180+F183</f>
        <v>300</v>
      </c>
      <c r="G172" s="151" t="n">
        <f aca="false">G180+G183</f>
        <v>0</v>
      </c>
      <c r="H172" s="151" t="n">
        <f aca="false">H180+H183</f>
        <v>0</v>
      </c>
      <c r="I172" s="151" t="n">
        <f aca="false">I180+I183</f>
        <v>0</v>
      </c>
      <c r="J172" s="151" t="n">
        <f aca="false">K172+N172</f>
        <v>95741.6</v>
      </c>
      <c r="K172" s="151" t="n">
        <f aca="false">K180+K183</f>
        <v>285.4</v>
      </c>
      <c r="L172" s="151" t="n">
        <f aca="false">L180+L183</f>
        <v>0</v>
      </c>
      <c r="M172" s="151" t="n">
        <f aca="false">M180+M183</f>
        <v>0</v>
      </c>
      <c r="N172" s="151" t="n">
        <f aca="false">N180+N183+N173</f>
        <v>95456.2</v>
      </c>
      <c r="O172" s="151" t="n">
        <f aca="false">O180+O183+O173</f>
        <v>94245.2</v>
      </c>
      <c r="P172" s="151" t="n">
        <f aca="false">E172+J172</f>
        <v>96041.6</v>
      </c>
      <c r="Q172" s="187"/>
    </row>
    <row r="173" s="188" customFormat="true" ht="37.5" hidden="false" customHeight="false" outlineLevel="0" collapsed="false">
      <c r="A173" s="153" t="s">
        <v>504</v>
      </c>
      <c r="B173" s="182" t="n">
        <v>7300</v>
      </c>
      <c r="C173" s="226" t="s">
        <v>166</v>
      </c>
      <c r="D173" s="82" t="s">
        <v>260</v>
      </c>
      <c r="E173" s="307"/>
      <c r="F173" s="307"/>
      <c r="G173" s="307"/>
      <c r="H173" s="307"/>
      <c r="I173" s="307"/>
      <c r="J173" s="151" t="n">
        <f aca="false">K173+N173</f>
        <v>11042.1</v>
      </c>
      <c r="K173" s="307"/>
      <c r="L173" s="307"/>
      <c r="M173" s="307"/>
      <c r="N173" s="307" t="n">
        <f aca="false">N177+N174</f>
        <v>11042.1</v>
      </c>
      <c r="O173" s="307" t="n">
        <f aca="false">O177+O174</f>
        <v>11042.1</v>
      </c>
      <c r="P173" s="151" t="n">
        <f aca="false">E173+J173</f>
        <v>11042.1</v>
      </c>
      <c r="Q173" s="187"/>
    </row>
    <row r="174" s="188" customFormat="true" ht="32.25" hidden="false" customHeight="false" outlineLevel="0" collapsed="false">
      <c r="A174" s="153" t="s">
        <v>505</v>
      </c>
      <c r="B174" s="182" t="n">
        <v>7320</v>
      </c>
      <c r="C174" s="153" t="s">
        <v>263</v>
      </c>
      <c r="D174" s="130" t="s">
        <v>506</v>
      </c>
      <c r="E174" s="307"/>
      <c r="F174" s="307"/>
      <c r="G174" s="307"/>
      <c r="H174" s="307"/>
      <c r="I174" s="307"/>
      <c r="J174" s="151" t="n">
        <f aca="false">K174+N174</f>
        <v>1522.6</v>
      </c>
      <c r="K174" s="307"/>
      <c r="L174" s="307"/>
      <c r="M174" s="307"/>
      <c r="N174" s="307" t="n">
        <f aca="false">N175+N176</f>
        <v>1522.6</v>
      </c>
      <c r="O174" s="307" t="n">
        <f aca="false">O175+O176</f>
        <v>1522.6</v>
      </c>
      <c r="P174" s="151" t="n">
        <f aca="false">E174+J174</f>
        <v>1522.6</v>
      </c>
      <c r="Q174" s="187"/>
    </row>
    <row r="175" s="188" customFormat="true" ht="18.75" hidden="false" customHeight="false" outlineLevel="0" collapsed="false">
      <c r="A175" s="161" t="s">
        <v>507</v>
      </c>
      <c r="B175" s="175" t="n">
        <v>7321</v>
      </c>
      <c r="C175" s="161" t="s">
        <v>263</v>
      </c>
      <c r="D175" s="162" t="s">
        <v>508</v>
      </c>
      <c r="E175" s="307"/>
      <c r="F175" s="307"/>
      <c r="G175" s="307"/>
      <c r="H175" s="307"/>
      <c r="I175" s="307"/>
      <c r="J175" s="151" t="n">
        <f aca="false">K175+N175</f>
        <v>1500</v>
      </c>
      <c r="K175" s="307"/>
      <c r="L175" s="307"/>
      <c r="M175" s="307"/>
      <c r="N175" s="307" t="n">
        <f aca="false">O175</f>
        <v>1500</v>
      </c>
      <c r="O175" s="307" t="n">
        <f aca="false">'Додаток 6 '!I130</f>
        <v>1500</v>
      </c>
      <c r="P175" s="151" t="n">
        <f aca="false">E175+J175</f>
        <v>1500</v>
      </c>
      <c r="Q175" s="187"/>
    </row>
    <row r="176" s="188" customFormat="true" ht="32.25" hidden="false" customHeight="false" outlineLevel="0" collapsed="false">
      <c r="A176" s="161" t="s">
        <v>509</v>
      </c>
      <c r="B176" s="175" t="n">
        <v>7325</v>
      </c>
      <c r="C176" s="161" t="s">
        <v>263</v>
      </c>
      <c r="D176" s="162" t="s">
        <v>510</v>
      </c>
      <c r="E176" s="307"/>
      <c r="F176" s="307"/>
      <c r="G176" s="307"/>
      <c r="H176" s="307"/>
      <c r="I176" s="307"/>
      <c r="J176" s="151" t="n">
        <f aca="false">K176+N176</f>
        <v>22.6</v>
      </c>
      <c r="K176" s="307"/>
      <c r="L176" s="307"/>
      <c r="M176" s="307"/>
      <c r="N176" s="307" t="n">
        <f aca="false">O176</f>
        <v>22.6</v>
      </c>
      <c r="O176" s="307" t="n">
        <f aca="false">'Додаток 6 '!I132</f>
        <v>22.6</v>
      </c>
      <c r="P176" s="151" t="n">
        <f aca="false">E176+J176</f>
        <v>22.6</v>
      </c>
      <c r="Q176" s="187"/>
    </row>
    <row r="177" s="188" customFormat="true" ht="18.75" hidden="false" customHeight="false" outlineLevel="0" collapsed="false">
      <c r="A177" s="153" t="s">
        <v>511</v>
      </c>
      <c r="B177" s="182" t="n">
        <v>7360</v>
      </c>
      <c r="C177" s="226" t="s">
        <v>166</v>
      </c>
      <c r="D177" s="229" t="s">
        <v>362</v>
      </c>
      <c r="E177" s="307"/>
      <c r="F177" s="307"/>
      <c r="G177" s="307"/>
      <c r="H177" s="307"/>
      <c r="I177" s="307"/>
      <c r="J177" s="151" t="n">
        <f aca="false">K177+N177</f>
        <v>9519.5</v>
      </c>
      <c r="K177" s="307"/>
      <c r="L177" s="307"/>
      <c r="M177" s="307"/>
      <c r="N177" s="307" t="n">
        <f aca="false">N178+N179</f>
        <v>9519.5</v>
      </c>
      <c r="O177" s="307" t="n">
        <f aca="false">O178+O179</f>
        <v>9519.5</v>
      </c>
      <c r="P177" s="151" t="n">
        <f aca="false">E177+J177</f>
        <v>9519.5</v>
      </c>
      <c r="Q177" s="187"/>
    </row>
    <row r="178" s="188" customFormat="true" ht="75" hidden="false" customHeight="false" outlineLevel="0" collapsed="false">
      <c r="A178" s="161" t="s">
        <v>512</v>
      </c>
      <c r="B178" s="175" t="n">
        <v>7363</v>
      </c>
      <c r="C178" s="161" t="s">
        <v>269</v>
      </c>
      <c r="D178" s="232" t="s">
        <v>364</v>
      </c>
      <c r="E178" s="307"/>
      <c r="F178" s="307"/>
      <c r="G178" s="307"/>
      <c r="H178" s="307"/>
      <c r="I178" s="300"/>
      <c r="J178" s="163" t="n">
        <f aca="false">K178+N178</f>
        <v>1430</v>
      </c>
      <c r="K178" s="300"/>
      <c r="L178" s="300"/>
      <c r="M178" s="300"/>
      <c r="N178" s="300" t="n">
        <f aca="false">O178</f>
        <v>1430</v>
      </c>
      <c r="O178" s="300" t="n">
        <f aca="false">'Додаток 6 '!I134</f>
        <v>1430</v>
      </c>
      <c r="P178" s="151" t="n">
        <f aca="false">E178+J178</f>
        <v>1430</v>
      </c>
      <c r="Q178" s="187"/>
    </row>
    <row r="179" s="188" customFormat="true" ht="32.25" hidden="false" customHeight="false" outlineLevel="0" collapsed="false">
      <c r="A179" s="161" t="s">
        <v>513</v>
      </c>
      <c r="B179" s="175" t="n">
        <v>7368</v>
      </c>
      <c r="C179" s="161" t="s">
        <v>269</v>
      </c>
      <c r="D179" s="162" t="s">
        <v>514</v>
      </c>
      <c r="E179" s="307"/>
      <c r="F179" s="307"/>
      <c r="G179" s="307"/>
      <c r="H179" s="307"/>
      <c r="I179" s="300"/>
      <c r="J179" s="163" t="n">
        <f aca="false">K179+N179</f>
        <v>8089.5</v>
      </c>
      <c r="K179" s="300"/>
      <c r="L179" s="300"/>
      <c r="M179" s="300"/>
      <c r="N179" s="300" t="n">
        <f aca="false">O179</f>
        <v>8089.5</v>
      </c>
      <c r="O179" s="300" t="n">
        <f aca="false">'Додаток 6 '!I136</f>
        <v>8089.5</v>
      </c>
      <c r="P179" s="151" t="n">
        <f aca="false">E179+J179</f>
        <v>8089.5</v>
      </c>
      <c r="Q179" s="187"/>
    </row>
    <row r="180" s="188" customFormat="true" ht="38.25" hidden="false" customHeight="true" outlineLevel="0" collapsed="false">
      <c r="A180" s="153" t="s">
        <v>515</v>
      </c>
      <c r="B180" s="182" t="n">
        <v>7400</v>
      </c>
      <c r="C180" s="122" t="s">
        <v>166</v>
      </c>
      <c r="D180" s="308" t="s">
        <v>516</v>
      </c>
      <c r="E180" s="251" t="n">
        <f aca="false">E181</f>
        <v>50</v>
      </c>
      <c r="F180" s="251" t="n">
        <f aca="false">F181</f>
        <v>50</v>
      </c>
      <c r="G180" s="251" t="n">
        <f aca="false">G181</f>
        <v>0</v>
      </c>
      <c r="H180" s="251" t="n">
        <f aca="false">H181</f>
        <v>0</v>
      </c>
      <c r="I180" s="251" t="n">
        <f aca="false">I181</f>
        <v>0</v>
      </c>
      <c r="J180" s="151" t="n">
        <f aca="false">K180+N180</f>
        <v>71636.7</v>
      </c>
      <c r="K180" s="251" t="n">
        <f aca="false">K181</f>
        <v>0</v>
      </c>
      <c r="L180" s="251" t="n">
        <f aca="false">L181</f>
        <v>0</v>
      </c>
      <c r="M180" s="251" t="n">
        <f aca="false">M181</f>
        <v>0</v>
      </c>
      <c r="N180" s="251" t="n">
        <f aca="false">N181</f>
        <v>71636.7</v>
      </c>
      <c r="O180" s="251" t="n">
        <f aca="false">O181</f>
        <v>71636.7</v>
      </c>
      <c r="P180" s="151" t="n">
        <f aca="false">E180+J180</f>
        <v>71686.7</v>
      </c>
      <c r="Q180" s="187"/>
    </row>
    <row r="181" s="188" customFormat="true" ht="37.5" hidden="false" customHeight="false" outlineLevel="0" collapsed="false">
      <c r="A181" s="153" t="s">
        <v>517</v>
      </c>
      <c r="B181" s="182" t="n">
        <v>7440</v>
      </c>
      <c r="C181" s="122" t="s">
        <v>166</v>
      </c>
      <c r="D181" s="309" t="s">
        <v>518</v>
      </c>
      <c r="E181" s="241" t="n">
        <f aca="false">F181</f>
        <v>50</v>
      </c>
      <c r="F181" s="199" t="n">
        <f aca="false">500+50-500</f>
        <v>50</v>
      </c>
      <c r="G181" s="154"/>
      <c r="H181" s="154"/>
      <c r="I181" s="154"/>
      <c r="J181" s="151" t="n">
        <f aca="false">K181+N181</f>
        <v>71636.7</v>
      </c>
      <c r="K181" s="154"/>
      <c r="L181" s="154"/>
      <c r="M181" s="154"/>
      <c r="N181" s="199" t="n">
        <f aca="false">O181</f>
        <v>71636.7</v>
      </c>
      <c r="O181" s="199" t="n">
        <f aca="false">'Додаток 6 '!I138</f>
        <v>71636.7</v>
      </c>
      <c r="P181" s="151" t="n">
        <f aca="false">E181+J181</f>
        <v>71686.7</v>
      </c>
      <c r="Q181" s="187"/>
    </row>
    <row r="182" s="188" customFormat="true" ht="32.25" hidden="false" customHeight="false" outlineLevel="0" collapsed="false">
      <c r="A182" s="153" t="s">
        <v>519</v>
      </c>
      <c r="B182" s="175" t="n">
        <v>7442</v>
      </c>
      <c r="C182" s="237" t="s">
        <v>520</v>
      </c>
      <c r="D182" s="162" t="s">
        <v>521</v>
      </c>
      <c r="E182" s="241" t="n">
        <f aca="false">F182</f>
        <v>50</v>
      </c>
      <c r="F182" s="199" t="n">
        <f aca="false">500+50-500</f>
        <v>50</v>
      </c>
      <c r="G182" s="251"/>
      <c r="H182" s="251"/>
      <c r="I182" s="251"/>
      <c r="J182" s="234" t="n">
        <f aca="false">K182+N182</f>
        <v>71636.7</v>
      </c>
      <c r="K182" s="241"/>
      <c r="L182" s="241"/>
      <c r="M182" s="241"/>
      <c r="N182" s="199" t="n">
        <f aca="false">O182</f>
        <v>71636.7</v>
      </c>
      <c r="O182" s="199" t="n">
        <f aca="false">'Додаток 6 '!I139</f>
        <v>71636.7</v>
      </c>
      <c r="P182" s="151" t="n">
        <f aca="false">E182+J182</f>
        <v>71686.7</v>
      </c>
      <c r="Q182" s="187"/>
    </row>
    <row r="183" s="188" customFormat="true" ht="37.5" hidden="false" customHeight="false" outlineLevel="0" collapsed="false">
      <c r="A183" s="153" t="s">
        <v>522</v>
      </c>
      <c r="B183" s="182" t="n">
        <v>7600</v>
      </c>
      <c r="C183" s="122" t="s">
        <v>166</v>
      </c>
      <c r="D183" s="83" t="s">
        <v>267</v>
      </c>
      <c r="E183" s="251" t="n">
        <f aca="false">E184+E185+E186</f>
        <v>250</v>
      </c>
      <c r="F183" s="251" t="n">
        <f aca="false">F184+F185+F186</f>
        <v>250</v>
      </c>
      <c r="G183" s="251" t="n">
        <f aca="false">G184+G185+G186</f>
        <v>0</v>
      </c>
      <c r="H183" s="251" t="n">
        <f aca="false">H184+H185+H186</f>
        <v>0</v>
      </c>
      <c r="I183" s="251" t="n">
        <f aca="false">I184+I185+I186</f>
        <v>0</v>
      </c>
      <c r="J183" s="151" t="n">
        <f aca="false">K183+N183</f>
        <v>13062.8</v>
      </c>
      <c r="K183" s="251" t="n">
        <f aca="false">K184+K185+K186</f>
        <v>285.4</v>
      </c>
      <c r="L183" s="251" t="n">
        <f aca="false">L184+L185+L186</f>
        <v>0</v>
      </c>
      <c r="M183" s="251" t="n">
        <f aca="false">M184+M185+M186</f>
        <v>0</v>
      </c>
      <c r="N183" s="251" t="n">
        <f aca="false">N184+N185+N186</f>
        <v>12777.4</v>
      </c>
      <c r="O183" s="251" t="n">
        <f aca="false">O184+O185+O186</f>
        <v>11566.4</v>
      </c>
      <c r="P183" s="151" t="n">
        <f aca="false">E183+J183</f>
        <v>13312.8</v>
      </c>
      <c r="Q183" s="187"/>
    </row>
    <row r="184" s="188" customFormat="true" ht="18.75" hidden="false" customHeight="false" outlineLevel="0" collapsed="false">
      <c r="A184" s="252" t="s">
        <v>523</v>
      </c>
      <c r="B184" s="310" t="n">
        <v>7640</v>
      </c>
      <c r="C184" s="311" t="s">
        <v>524</v>
      </c>
      <c r="D184" s="229" t="s">
        <v>525</v>
      </c>
      <c r="E184" s="253" t="n">
        <f aca="false">F184</f>
        <v>250</v>
      </c>
      <c r="F184" s="154" t="n">
        <v>250</v>
      </c>
      <c r="G184" s="154"/>
      <c r="H184" s="154"/>
      <c r="I184" s="154"/>
      <c r="J184" s="151" t="n">
        <f aca="false">K184+N184</f>
        <v>0</v>
      </c>
      <c r="K184" s="154"/>
      <c r="L184" s="154"/>
      <c r="M184" s="154"/>
      <c r="N184" s="154"/>
      <c r="O184" s="154"/>
      <c r="P184" s="151" t="n">
        <f aca="false">E184+J184</f>
        <v>250</v>
      </c>
      <c r="Q184" s="187"/>
    </row>
    <row r="185" s="188" customFormat="true" ht="37.5" hidden="false" customHeight="false" outlineLevel="0" collapsed="false">
      <c r="A185" s="153" t="s">
        <v>526</v>
      </c>
      <c r="B185" s="182" t="n">
        <v>7670</v>
      </c>
      <c r="C185" s="183" t="s">
        <v>269</v>
      </c>
      <c r="D185" s="83" t="s">
        <v>270</v>
      </c>
      <c r="E185" s="251" t="n">
        <f aca="false">F185</f>
        <v>0</v>
      </c>
      <c r="F185" s="154"/>
      <c r="G185" s="154"/>
      <c r="H185" s="154"/>
      <c r="I185" s="154"/>
      <c r="J185" s="151" t="n">
        <f aca="false">K185+N185</f>
        <v>11566.4</v>
      </c>
      <c r="K185" s="154"/>
      <c r="L185" s="154"/>
      <c r="M185" s="154"/>
      <c r="N185" s="154" t="n">
        <f aca="false">O185</f>
        <v>11566.4</v>
      </c>
      <c r="O185" s="154" t="n">
        <f aca="false">'Додаток 6 '!I147</f>
        <v>11566.4</v>
      </c>
      <c r="P185" s="151" t="n">
        <f aca="false">E185+J185</f>
        <v>11566.4</v>
      </c>
      <c r="Q185" s="187"/>
    </row>
    <row r="186" s="188" customFormat="true" ht="18.75" hidden="false" customHeight="false" outlineLevel="0" collapsed="false">
      <c r="A186" s="153" t="s">
        <v>527</v>
      </c>
      <c r="B186" s="182" t="n">
        <v>7690</v>
      </c>
      <c r="C186" s="122" t="s">
        <v>166</v>
      </c>
      <c r="D186" s="229" t="s">
        <v>528</v>
      </c>
      <c r="E186" s="251" t="n">
        <f aca="false">E187</f>
        <v>0</v>
      </c>
      <c r="F186" s="251" t="n">
        <f aca="false">F187</f>
        <v>0</v>
      </c>
      <c r="G186" s="251" t="n">
        <f aca="false">G187</f>
        <v>0</v>
      </c>
      <c r="H186" s="251" t="n">
        <f aca="false">H187</f>
        <v>0</v>
      </c>
      <c r="I186" s="251" t="n">
        <f aca="false">I187</f>
        <v>0</v>
      </c>
      <c r="J186" s="151" t="n">
        <f aca="false">K186+N186</f>
        <v>1496.4</v>
      </c>
      <c r="K186" s="251" t="n">
        <f aca="false">K187</f>
        <v>285.4</v>
      </c>
      <c r="L186" s="251" t="n">
        <f aca="false">L187</f>
        <v>0</v>
      </c>
      <c r="M186" s="251" t="n">
        <f aca="false">M187</f>
        <v>0</v>
      </c>
      <c r="N186" s="251" t="n">
        <f aca="false">N187</f>
        <v>1211</v>
      </c>
      <c r="O186" s="251" t="n">
        <f aca="false">O187</f>
        <v>0</v>
      </c>
      <c r="P186" s="151" t="n">
        <f aca="false">E186+J186</f>
        <v>1496.4</v>
      </c>
      <c r="Q186" s="187"/>
    </row>
    <row r="187" s="188" customFormat="true" ht="136.5" hidden="false" customHeight="true" outlineLevel="0" collapsed="false">
      <c r="A187" s="161" t="s">
        <v>529</v>
      </c>
      <c r="B187" s="175" t="n">
        <v>7691</v>
      </c>
      <c r="C187" s="161" t="s">
        <v>269</v>
      </c>
      <c r="D187" s="162" t="s">
        <v>530</v>
      </c>
      <c r="E187" s="163" t="n">
        <f aca="false">F187</f>
        <v>0</v>
      </c>
      <c r="F187" s="163"/>
      <c r="G187" s="154"/>
      <c r="H187" s="154"/>
      <c r="I187" s="154"/>
      <c r="J187" s="151" t="n">
        <f aca="false">K187+N187</f>
        <v>1496.4</v>
      </c>
      <c r="K187" s="154" t="n">
        <f aca="false">199+86.4</f>
        <v>285.4</v>
      </c>
      <c r="L187" s="154"/>
      <c r="M187" s="154"/>
      <c r="N187" s="154" t="n">
        <v>1211</v>
      </c>
      <c r="O187" s="154"/>
      <c r="P187" s="151" t="n">
        <f aca="false">E187+J187</f>
        <v>1496.4</v>
      </c>
      <c r="Q187" s="187"/>
    </row>
    <row r="188" s="157" customFormat="true" ht="18.75" hidden="false" customHeight="false" outlineLevel="0" collapsed="false">
      <c r="A188" s="122" t="s">
        <v>166</v>
      </c>
      <c r="B188" s="312" t="n">
        <v>8000</v>
      </c>
      <c r="C188" s="239" t="s">
        <v>166</v>
      </c>
      <c r="D188" s="82" t="s">
        <v>275</v>
      </c>
      <c r="E188" s="313" t="n">
        <f aca="false">E191+E189</f>
        <v>307.15</v>
      </c>
      <c r="F188" s="223" t="n">
        <f aca="false">F191+F189</f>
        <v>307.15</v>
      </c>
      <c r="G188" s="151" t="n">
        <f aca="false">G191</f>
        <v>0</v>
      </c>
      <c r="H188" s="151" t="n">
        <f aca="false">H191</f>
        <v>0</v>
      </c>
      <c r="I188" s="151" t="n">
        <f aca="false">I191</f>
        <v>0</v>
      </c>
      <c r="J188" s="151" t="n">
        <f aca="false">K188+N188</f>
        <v>1500</v>
      </c>
      <c r="K188" s="151" t="n">
        <f aca="false">K191</f>
        <v>0</v>
      </c>
      <c r="L188" s="151" t="n">
        <f aca="false">L191</f>
        <v>0</v>
      </c>
      <c r="M188" s="151" t="n">
        <f aca="false">M191</f>
        <v>0</v>
      </c>
      <c r="N188" s="151" t="n">
        <f aca="false">N191</f>
        <v>1500</v>
      </c>
      <c r="O188" s="151" t="n">
        <f aca="false">O191</f>
        <v>1500</v>
      </c>
      <c r="P188" s="151" t="n">
        <f aca="false">E188+J188</f>
        <v>1807.15</v>
      </c>
      <c r="Q188" s="156"/>
    </row>
    <row r="189" s="157" customFormat="true" ht="56.25" hidden="false" customHeight="false" outlineLevel="0" collapsed="false">
      <c r="A189" s="153" t="s">
        <v>531</v>
      </c>
      <c r="B189" s="293" t="n">
        <v>8100</v>
      </c>
      <c r="C189" s="153" t="s">
        <v>166</v>
      </c>
      <c r="D189" s="314" t="s">
        <v>278</v>
      </c>
      <c r="E189" s="294" t="n">
        <f aca="false">E190</f>
        <v>57.15</v>
      </c>
      <c r="F189" s="294" t="n">
        <f aca="false">F190</f>
        <v>57.15</v>
      </c>
      <c r="G189" s="151"/>
      <c r="H189" s="151"/>
      <c r="I189" s="151"/>
      <c r="J189" s="151" t="n">
        <f aca="false">K189+N189</f>
        <v>0</v>
      </c>
      <c r="K189" s="151"/>
      <c r="L189" s="151"/>
      <c r="M189" s="151"/>
      <c r="N189" s="151"/>
      <c r="O189" s="151"/>
      <c r="P189" s="154" t="n">
        <f aca="false">E189+J189</f>
        <v>57.15</v>
      </c>
      <c r="Q189" s="156"/>
    </row>
    <row r="190" s="157" customFormat="true" ht="56.25" hidden="false" customHeight="false" outlineLevel="0" collapsed="false">
      <c r="A190" s="153" t="s">
        <v>532</v>
      </c>
      <c r="B190" s="293" t="n">
        <v>8110</v>
      </c>
      <c r="C190" s="183" t="s">
        <v>281</v>
      </c>
      <c r="D190" s="83" t="s">
        <v>282</v>
      </c>
      <c r="E190" s="315" t="n">
        <f aca="false">F190</f>
        <v>57.15</v>
      </c>
      <c r="F190" s="294" t="n">
        <v>57.15</v>
      </c>
      <c r="G190" s="151"/>
      <c r="H190" s="151"/>
      <c r="I190" s="151"/>
      <c r="J190" s="151" t="n">
        <f aca="false">K190+N190</f>
        <v>0</v>
      </c>
      <c r="K190" s="151"/>
      <c r="L190" s="151"/>
      <c r="M190" s="151"/>
      <c r="N190" s="151"/>
      <c r="O190" s="151"/>
      <c r="P190" s="154" t="n">
        <f aca="false">E190+J190</f>
        <v>57.15</v>
      </c>
      <c r="Q190" s="156"/>
    </row>
    <row r="191" s="188" customFormat="true" ht="18.75" hidden="false" customHeight="false" outlineLevel="0" collapsed="false">
      <c r="A191" s="153" t="s">
        <v>533</v>
      </c>
      <c r="B191" s="182" t="n">
        <v>8200</v>
      </c>
      <c r="C191" s="239" t="s">
        <v>166</v>
      </c>
      <c r="D191" s="309" t="s">
        <v>284</v>
      </c>
      <c r="E191" s="251" t="n">
        <f aca="false">E192</f>
        <v>250</v>
      </c>
      <c r="F191" s="154" t="n">
        <f aca="false">F192</f>
        <v>250</v>
      </c>
      <c r="G191" s="154" t="n">
        <f aca="false">G192</f>
        <v>0</v>
      </c>
      <c r="H191" s="154" t="n">
        <f aca="false">H192</f>
        <v>0</v>
      </c>
      <c r="I191" s="154" t="n">
        <f aca="false">I192</f>
        <v>0</v>
      </c>
      <c r="J191" s="151" t="n">
        <f aca="false">K191+N191</f>
        <v>1500</v>
      </c>
      <c r="K191" s="154" t="n">
        <f aca="false">K192</f>
        <v>0</v>
      </c>
      <c r="L191" s="154" t="n">
        <f aca="false">L192</f>
        <v>0</v>
      </c>
      <c r="M191" s="154" t="n">
        <f aca="false">M192</f>
        <v>0</v>
      </c>
      <c r="N191" s="154" t="n">
        <f aca="false">N192</f>
        <v>1500</v>
      </c>
      <c r="O191" s="154" t="n">
        <f aca="false">O192</f>
        <v>1500</v>
      </c>
      <c r="P191" s="151" t="n">
        <f aca="false">E191+J191</f>
        <v>1750</v>
      </c>
      <c r="Q191" s="187"/>
    </row>
    <row r="192" s="188" customFormat="true" ht="37.5" hidden="false" customHeight="false" outlineLevel="0" collapsed="false">
      <c r="A192" s="161" t="s">
        <v>534</v>
      </c>
      <c r="B192" s="175" t="n">
        <v>8230</v>
      </c>
      <c r="C192" s="183" t="s">
        <v>287</v>
      </c>
      <c r="D192" s="232" t="s">
        <v>288</v>
      </c>
      <c r="E192" s="300" t="n">
        <f aca="false">F192</f>
        <v>250</v>
      </c>
      <c r="F192" s="154" t="n">
        <f aca="false">190+60</f>
        <v>250</v>
      </c>
      <c r="G192" s="154"/>
      <c r="H192" s="154"/>
      <c r="I192" s="154"/>
      <c r="J192" s="151" t="n">
        <f aca="false">K192+N192</f>
        <v>1500</v>
      </c>
      <c r="K192" s="154"/>
      <c r="L192" s="154"/>
      <c r="M192" s="154"/>
      <c r="N192" s="154" t="n">
        <f aca="false">O192</f>
        <v>1500</v>
      </c>
      <c r="O192" s="154" t="n">
        <f aca="false">'Додаток 6 '!I158</f>
        <v>1500</v>
      </c>
      <c r="P192" s="151" t="n">
        <f aca="false">E192+J192</f>
        <v>1750</v>
      </c>
      <c r="Q192" s="187"/>
    </row>
    <row r="193" s="188" customFormat="true" ht="47.25" hidden="false" customHeight="false" outlineLevel="0" collapsed="false">
      <c r="A193" s="115" t="s">
        <v>535</v>
      </c>
      <c r="B193" s="145" t="n">
        <v>14</v>
      </c>
      <c r="C193" s="145"/>
      <c r="D193" s="200" t="s">
        <v>536</v>
      </c>
      <c r="E193" s="316" t="n">
        <f aca="false">E195+E196</f>
        <v>1858.3</v>
      </c>
      <c r="F193" s="316" t="n">
        <f aca="false">F195+F196</f>
        <v>1858.3</v>
      </c>
      <c r="G193" s="316" t="n">
        <f aca="false">G195+G196</f>
        <v>1331</v>
      </c>
      <c r="H193" s="316" t="n">
        <f aca="false">H195+H196</f>
        <v>13.3</v>
      </c>
      <c r="I193" s="316" t="n">
        <f aca="false">I195+I196</f>
        <v>0</v>
      </c>
      <c r="J193" s="316" t="n">
        <f aca="false">J195+J196</f>
        <v>0</v>
      </c>
      <c r="K193" s="316" t="n">
        <f aca="false">K195+K196</f>
        <v>0</v>
      </c>
      <c r="L193" s="316" t="n">
        <f aca="false">L195+L196</f>
        <v>0</v>
      </c>
      <c r="M193" s="316" t="n">
        <f aca="false">M195+M196</f>
        <v>0</v>
      </c>
      <c r="N193" s="316" t="n">
        <f aca="false">N195+N196</f>
        <v>0</v>
      </c>
      <c r="O193" s="316" t="n">
        <f aca="false">O195+O196</f>
        <v>0</v>
      </c>
      <c r="P193" s="316" t="n">
        <f aca="false">P195+P196</f>
        <v>1858.3</v>
      </c>
      <c r="Q193" s="187"/>
    </row>
    <row r="194" s="298" customFormat="true" ht="18.75" hidden="false" customHeight="false" outlineLevel="0" collapsed="false">
      <c r="A194" s="122" t="s">
        <v>166</v>
      </c>
      <c r="B194" s="122" t="s">
        <v>167</v>
      </c>
      <c r="C194" s="122" t="s">
        <v>166</v>
      </c>
      <c r="D194" s="282" t="s">
        <v>168</v>
      </c>
      <c r="E194" s="151" t="n">
        <f aca="false">E195</f>
        <v>1758.3</v>
      </c>
      <c r="F194" s="151" t="n">
        <f aca="false">F195</f>
        <v>1758.3</v>
      </c>
      <c r="G194" s="151" t="n">
        <f aca="false">G195</f>
        <v>1331</v>
      </c>
      <c r="H194" s="151" t="n">
        <f aca="false">H195</f>
        <v>13.3</v>
      </c>
      <c r="I194" s="151" t="n">
        <f aca="false">I195</f>
        <v>0</v>
      </c>
      <c r="J194" s="151" t="n">
        <f aca="false">K194+N194</f>
        <v>0</v>
      </c>
      <c r="K194" s="151" t="n">
        <f aca="false">K195</f>
        <v>0</v>
      </c>
      <c r="L194" s="151" t="n">
        <f aca="false">L195</f>
        <v>0</v>
      </c>
      <c r="M194" s="151" t="n">
        <f aca="false">M195</f>
        <v>0</v>
      </c>
      <c r="N194" s="151" t="n">
        <f aca="false">N195</f>
        <v>0</v>
      </c>
      <c r="O194" s="151" t="n">
        <f aca="false">O195</f>
        <v>0</v>
      </c>
      <c r="P194" s="151" t="n">
        <f aca="false">P195</f>
        <v>1758.3</v>
      </c>
      <c r="Q194" s="297"/>
    </row>
    <row r="195" s="188" customFormat="true" ht="53.25" hidden="false" customHeight="true" outlineLevel="0" collapsed="false">
      <c r="A195" s="153" t="s">
        <v>537</v>
      </c>
      <c r="B195" s="153" t="s">
        <v>182</v>
      </c>
      <c r="C195" s="153" t="s">
        <v>183</v>
      </c>
      <c r="D195" s="130" t="s">
        <v>538</v>
      </c>
      <c r="E195" s="199" t="n">
        <f aca="false">F195+I195</f>
        <v>1758.3</v>
      </c>
      <c r="F195" s="199" t="n">
        <f aca="false">1421.2+345.6+57.2-65.7</f>
        <v>1758.3</v>
      </c>
      <c r="G195" s="199" t="n">
        <f aca="false">1027.1+283.3+45-24.4</f>
        <v>1331</v>
      </c>
      <c r="H195" s="199" t="n">
        <f aca="false">20.8-7.5</f>
        <v>13.3</v>
      </c>
      <c r="I195" s="199"/>
      <c r="J195" s="151" t="n">
        <f aca="false">K195+N195</f>
        <v>0</v>
      </c>
      <c r="K195" s="317"/>
      <c r="L195" s="317"/>
      <c r="M195" s="317"/>
      <c r="N195" s="199" t="n">
        <f aca="false">O195</f>
        <v>0</v>
      </c>
      <c r="O195" s="199"/>
      <c r="P195" s="234" t="n">
        <f aca="false">E195+J195</f>
        <v>1758.3</v>
      </c>
      <c r="Q195" s="187"/>
    </row>
    <row r="196" s="321" customFormat="true" ht="18.75" hidden="false" customHeight="false" outlineLevel="0" collapsed="false">
      <c r="A196" s="226" t="s">
        <v>166</v>
      </c>
      <c r="B196" s="318" t="s">
        <v>252</v>
      </c>
      <c r="C196" s="226" t="s">
        <v>166</v>
      </c>
      <c r="D196" s="319" t="s">
        <v>253</v>
      </c>
      <c r="E196" s="151" t="n">
        <f aca="false">E197</f>
        <v>100</v>
      </c>
      <c r="F196" s="151" t="n">
        <f aca="false">F197</f>
        <v>100</v>
      </c>
      <c r="G196" s="151"/>
      <c r="H196" s="151"/>
      <c r="I196" s="151"/>
      <c r="J196" s="151"/>
      <c r="K196" s="160"/>
      <c r="L196" s="160"/>
      <c r="M196" s="160"/>
      <c r="N196" s="151"/>
      <c r="O196" s="151"/>
      <c r="P196" s="234" t="n">
        <f aca="false">E196+J196</f>
        <v>100</v>
      </c>
      <c r="Q196" s="320"/>
    </row>
    <row r="197" s="188" customFormat="true" ht="37.5" hidden="false" customHeight="false" outlineLevel="0" collapsed="false">
      <c r="A197" s="153" t="s">
        <v>539</v>
      </c>
      <c r="B197" s="153" t="s">
        <v>501</v>
      </c>
      <c r="C197" s="153" t="s">
        <v>495</v>
      </c>
      <c r="D197" s="83" t="s">
        <v>502</v>
      </c>
      <c r="E197" s="199" t="n">
        <f aca="false">F197</f>
        <v>100</v>
      </c>
      <c r="F197" s="199" t="n">
        <v>100</v>
      </c>
      <c r="G197" s="199"/>
      <c r="H197" s="199"/>
      <c r="I197" s="199"/>
      <c r="J197" s="151"/>
      <c r="K197" s="317"/>
      <c r="L197" s="317"/>
      <c r="M197" s="317"/>
      <c r="N197" s="199"/>
      <c r="O197" s="199"/>
      <c r="P197" s="234" t="n">
        <f aca="false">E197+J197</f>
        <v>100</v>
      </c>
      <c r="Q197" s="187"/>
    </row>
    <row r="198" s="188" customFormat="true" ht="32.25" hidden="false" customHeight="false" outlineLevel="0" collapsed="false">
      <c r="A198" s="115" t="s">
        <v>540</v>
      </c>
      <c r="B198" s="322" t="n">
        <v>15</v>
      </c>
      <c r="C198" s="322"/>
      <c r="D198" s="267" t="s">
        <v>541</v>
      </c>
      <c r="E198" s="202" t="n">
        <f aca="false">E199</f>
        <v>800</v>
      </c>
      <c r="F198" s="202" t="n">
        <f aca="false">F199</f>
        <v>800</v>
      </c>
      <c r="G198" s="202" t="n">
        <f aca="false">G199</f>
        <v>655.7</v>
      </c>
      <c r="H198" s="202" t="n">
        <f aca="false">H199</f>
        <v>0</v>
      </c>
      <c r="I198" s="202" t="n">
        <f aca="false">I199</f>
        <v>0</v>
      </c>
      <c r="J198" s="202" t="n">
        <f aca="false">J199+J201</f>
        <v>69633.45</v>
      </c>
      <c r="K198" s="202" t="n">
        <f aca="false">K199</f>
        <v>923.3</v>
      </c>
      <c r="L198" s="202" t="n">
        <f aca="false">L199</f>
        <v>500</v>
      </c>
      <c r="M198" s="202" t="n">
        <f aca="false">M199</f>
        <v>106.3</v>
      </c>
      <c r="N198" s="202" t="n">
        <f aca="false">N199+N201</f>
        <v>68710.15</v>
      </c>
      <c r="O198" s="202" t="n">
        <f aca="false">O199+O201</f>
        <v>68640.15</v>
      </c>
      <c r="P198" s="202" t="n">
        <f aca="false">P199+P201</f>
        <v>70433.45</v>
      </c>
      <c r="Q198" s="187"/>
    </row>
    <row r="199" s="188" customFormat="true" ht="18.75" hidden="false" customHeight="false" outlineLevel="0" collapsed="false">
      <c r="A199" s="122" t="s">
        <v>166</v>
      </c>
      <c r="B199" s="122" t="s">
        <v>167</v>
      </c>
      <c r="C199" s="122" t="s">
        <v>166</v>
      </c>
      <c r="D199" s="282" t="s">
        <v>168</v>
      </c>
      <c r="E199" s="151" t="n">
        <f aca="false">E200</f>
        <v>800</v>
      </c>
      <c r="F199" s="151" t="n">
        <f aca="false">F200</f>
        <v>800</v>
      </c>
      <c r="G199" s="151" t="n">
        <f aca="false">G200</f>
        <v>655.7</v>
      </c>
      <c r="H199" s="151" t="n">
        <f aca="false">H200</f>
        <v>0</v>
      </c>
      <c r="I199" s="151" t="n">
        <f aca="false">I200</f>
        <v>0</v>
      </c>
      <c r="J199" s="151" t="n">
        <f aca="false">J200</f>
        <v>993.3</v>
      </c>
      <c r="K199" s="151" t="n">
        <f aca="false">K200</f>
        <v>923.3</v>
      </c>
      <c r="L199" s="151" t="n">
        <f aca="false">L200</f>
        <v>500</v>
      </c>
      <c r="M199" s="151" t="n">
        <f aca="false">M200</f>
        <v>106.3</v>
      </c>
      <c r="N199" s="151" t="n">
        <f aca="false">N200</f>
        <v>70</v>
      </c>
      <c r="O199" s="151" t="n">
        <f aca="false">O200</f>
        <v>0</v>
      </c>
      <c r="P199" s="151" t="n">
        <f aca="false">P200</f>
        <v>1793.3</v>
      </c>
      <c r="Q199" s="187"/>
    </row>
    <row r="200" s="298" customFormat="true" ht="48" hidden="false" customHeight="false" outlineLevel="0" collapsed="false">
      <c r="A200" s="153" t="s">
        <v>542</v>
      </c>
      <c r="B200" s="248" t="s">
        <v>182</v>
      </c>
      <c r="C200" s="153" t="s">
        <v>183</v>
      </c>
      <c r="D200" s="323" t="s">
        <v>543</v>
      </c>
      <c r="E200" s="154" t="n">
        <f aca="false">F200+I200</f>
        <v>800</v>
      </c>
      <c r="F200" s="154" t="n">
        <v>800</v>
      </c>
      <c r="G200" s="154" t="n">
        <v>655.7</v>
      </c>
      <c r="H200" s="324"/>
      <c r="I200" s="324"/>
      <c r="J200" s="151" t="n">
        <f aca="false">K200+N200</f>
        <v>993.3</v>
      </c>
      <c r="K200" s="154" t="n">
        <f aca="false">993.3-70</f>
        <v>923.3</v>
      </c>
      <c r="L200" s="154" t="n">
        <v>500</v>
      </c>
      <c r="M200" s="154" t="n">
        <v>106.3</v>
      </c>
      <c r="N200" s="154" t="n">
        <v>70</v>
      </c>
      <c r="O200" s="154"/>
      <c r="P200" s="151" t="n">
        <f aca="false">E200+J200</f>
        <v>1793.3</v>
      </c>
      <c r="Q200" s="297"/>
    </row>
    <row r="201" s="298" customFormat="true" ht="18.75" hidden="false" customHeight="false" outlineLevel="0" collapsed="false">
      <c r="A201" s="226" t="s">
        <v>166</v>
      </c>
      <c r="B201" s="227" t="n">
        <v>7000</v>
      </c>
      <c r="C201" s="226" t="s">
        <v>166</v>
      </c>
      <c r="D201" s="178" t="s">
        <v>174</v>
      </c>
      <c r="E201" s="154"/>
      <c r="F201" s="154"/>
      <c r="G201" s="154"/>
      <c r="H201" s="324"/>
      <c r="I201" s="324"/>
      <c r="J201" s="151" t="n">
        <f aca="false">K201+N201</f>
        <v>68640.15</v>
      </c>
      <c r="K201" s="151" t="n">
        <f aca="false">K202+K211</f>
        <v>0</v>
      </c>
      <c r="L201" s="151" t="n">
        <f aca="false">L202+L211</f>
        <v>0</v>
      </c>
      <c r="M201" s="151" t="n">
        <f aca="false">M202+M211</f>
        <v>0</v>
      </c>
      <c r="N201" s="151" t="n">
        <f aca="false">N202+N211</f>
        <v>68640.15</v>
      </c>
      <c r="O201" s="151" t="n">
        <f aca="false">O202+O211</f>
        <v>68640.15</v>
      </c>
      <c r="P201" s="151" t="n">
        <f aca="false">E201+J201</f>
        <v>68640.15</v>
      </c>
      <c r="Q201" s="297"/>
    </row>
    <row r="202" s="298" customFormat="true" ht="18.75" hidden="false" customHeight="false" outlineLevel="0" collapsed="false">
      <c r="A202" s="153" t="s">
        <v>544</v>
      </c>
      <c r="B202" s="182" t="n">
        <v>7300</v>
      </c>
      <c r="C202" s="153" t="s">
        <v>166</v>
      </c>
      <c r="D202" s="309" t="s">
        <v>260</v>
      </c>
      <c r="E202" s="154"/>
      <c r="F202" s="154"/>
      <c r="G202" s="154"/>
      <c r="H202" s="324"/>
      <c r="I202" s="324"/>
      <c r="J202" s="151" t="n">
        <f aca="false">K202+N202</f>
        <v>46971.00983</v>
      </c>
      <c r="K202" s="154" t="n">
        <f aca="false">K203+K204+K208</f>
        <v>0</v>
      </c>
      <c r="L202" s="154" t="n">
        <f aca="false">L203+L204+L208</f>
        <v>0</v>
      </c>
      <c r="M202" s="154" t="n">
        <f aca="false">M203+M204+M208</f>
        <v>0</v>
      </c>
      <c r="N202" s="154" t="n">
        <f aca="false">N203+N204+N208+N209</f>
        <v>46971.00983</v>
      </c>
      <c r="O202" s="154" t="n">
        <f aca="false">O203+O204+O208+O209</f>
        <v>46971.00983</v>
      </c>
      <c r="P202" s="151" t="n">
        <f aca="false">E202+J202</f>
        <v>46971.00983</v>
      </c>
      <c r="Q202" s="297"/>
    </row>
    <row r="203" s="298" customFormat="true" ht="37.5" hidden="false" customHeight="false" outlineLevel="0" collapsed="false">
      <c r="A203" s="153" t="s">
        <v>545</v>
      </c>
      <c r="B203" s="182" t="n">
        <v>7310</v>
      </c>
      <c r="C203" s="153" t="s">
        <v>263</v>
      </c>
      <c r="D203" s="83" t="s">
        <v>546</v>
      </c>
      <c r="E203" s="154"/>
      <c r="F203" s="154"/>
      <c r="G203" s="154"/>
      <c r="H203" s="324"/>
      <c r="I203" s="324"/>
      <c r="J203" s="151" t="n">
        <f aca="false">K203+N203</f>
        <v>290.9</v>
      </c>
      <c r="K203" s="154"/>
      <c r="L203" s="154"/>
      <c r="M203" s="154"/>
      <c r="N203" s="154" t="n">
        <f aca="false">O203</f>
        <v>290.9</v>
      </c>
      <c r="O203" s="154" t="n">
        <f aca="false">'Додаток 6 '!I164</f>
        <v>290.9</v>
      </c>
      <c r="P203" s="151" t="n">
        <f aca="false">E203+J203</f>
        <v>290.9</v>
      </c>
      <c r="Q203" s="297"/>
    </row>
    <row r="204" s="298" customFormat="true" ht="37.5" hidden="false" customHeight="false" outlineLevel="0" collapsed="false">
      <c r="A204" s="153" t="s">
        <v>547</v>
      </c>
      <c r="B204" s="182" t="n">
        <v>7320</v>
      </c>
      <c r="C204" s="153" t="s">
        <v>263</v>
      </c>
      <c r="D204" s="83" t="s">
        <v>506</v>
      </c>
      <c r="E204" s="154"/>
      <c r="F204" s="154"/>
      <c r="G204" s="154"/>
      <c r="H204" s="324"/>
      <c r="I204" s="324"/>
      <c r="J204" s="151" t="n">
        <f aca="false">K204+N204</f>
        <v>38707.82983</v>
      </c>
      <c r="K204" s="154" t="n">
        <f aca="false">K205+K206+K207</f>
        <v>0</v>
      </c>
      <c r="L204" s="154" t="n">
        <f aca="false">L205+L206+L207</f>
        <v>0</v>
      </c>
      <c r="M204" s="154" t="n">
        <f aca="false">M205+M206+M207</f>
        <v>0</v>
      </c>
      <c r="N204" s="154" t="n">
        <f aca="false">N205+N206+N207</f>
        <v>38707.82983</v>
      </c>
      <c r="O204" s="154" t="n">
        <f aca="false">O205+O206+O207</f>
        <v>38707.82983</v>
      </c>
      <c r="P204" s="151" t="n">
        <f aca="false">E204+J204</f>
        <v>38707.82983</v>
      </c>
      <c r="Q204" s="297"/>
    </row>
    <row r="205" s="298" customFormat="true" ht="37.5" hidden="false" customHeight="false" outlineLevel="0" collapsed="false">
      <c r="A205" s="161" t="s">
        <v>548</v>
      </c>
      <c r="B205" s="175" t="n">
        <v>7321</v>
      </c>
      <c r="C205" s="161" t="s">
        <v>263</v>
      </c>
      <c r="D205" s="232" t="s">
        <v>508</v>
      </c>
      <c r="E205" s="154"/>
      <c r="F205" s="154"/>
      <c r="G205" s="154"/>
      <c r="H205" s="324"/>
      <c r="I205" s="324"/>
      <c r="J205" s="151" t="n">
        <f aca="false">K205+N205</f>
        <v>33899.32983</v>
      </c>
      <c r="K205" s="154"/>
      <c r="L205" s="154"/>
      <c r="M205" s="154"/>
      <c r="N205" s="154" t="n">
        <f aca="false">O205</f>
        <v>33899.32983</v>
      </c>
      <c r="O205" s="154" t="n">
        <f aca="false">'Додаток 6 '!I166</f>
        <v>33899.32983</v>
      </c>
      <c r="P205" s="151" t="n">
        <f aca="false">E205+J205</f>
        <v>33899.32983</v>
      </c>
      <c r="Q205" s="297"/>
    </row>
    <row r="206" s="298" customFormat="true" ht="37.5" hidden="false" customHeight="false" outlineLevel="0" collapsed="false">
      <c r="A206" s="161" t="s">
        <v>549</v>
      </c>
      <c r="B206" s="175" t="n">
        <v>7323</v>
      </c>
      <c r="C206" s="161" t="s">
        <v>263</v>
      </c>
      <c r="D206" s="325" t="s">
        <v>550</v>
      </c>
      <c r="E206" s="154"/>
      <c r="F206" s="154"/>
      <c r="G206" s="154"/>
      <c r="H206" s="324"/>
      <c r="I206" s="324"/>
      <c r="J206" s="151" t="n">
        <f aca="false">K206+N206</f>
        <v>679.9</v>
      </c>
      <c r="K206" s="154"/>
      <c r="L206" s="154"/>
      <c r="M206" s="154"/>
      <c r="N206" s="154" t="n">
        <f aca="false">O206</f>
        <v>679.9</v>
      </c>
      <c r="O206" s="154" t="n">
        <f aca="false">'Додаток 6 '!I175</f>
        <v>679.9</v>
      </c>
      <c r="P206" s="151" t="n">
        <f aca="false">E206+J206</f>
        <v>679.9</v>
      </c>
      <c r="Q206" s="297"/>
    </row>
    <row r="207" s="298" customFormat="true" ht="37.5" hidden="false" customHeight="false" outlineLevel="0" collapsed="false">
      <c r="A207" s="161" t="s">
        <v>551</v>
      </c>
      <c r="B207" s="175" t="n">
        <v>7325</v>
      </c>
      <c r="C207" s="161" t="s">
        <v>263</v>
      </c>
      <c r="D207" s="326" t="s">
        <v>510</v>
      </c>
      <c r="E207" s="154"/>
      <c r="F207" s="154"/>
      <c r="G207" s="154"/>
      <c r="H207" s="324"/>
      <c r="I207" s="324"/>
      <c r="J207" s="151" t="n">
        <f aca="false">K207+N207</f>
        <v>4128.6</v>
      </c>
      <c r="K207" s="154"/>
      <c r="L207" s="154"/>
      <c r="M207" s="154"/>
      <c r="N207" s="154" t="n">
        <f aca="false">O207</f>
        <v>4128.6</v>
      </c>
      <c r="O207" s="154" t="n">
        <f aca="false">'Додаток 6 '!I180</f>
        <v>4128.6</v>
      </c>
      <c r="P207" s="151" t="n">
        <f aca="false">E207+J207</f>
        <v>4128.6</v>
      </c>
      <c r="Q207" s="297"/>
    </row>
    <row r="208" s="298" customFormat="true" ht="56.25" hidden="false" customHeight="false" outlineLevel="0" collapsed="false">
      <c r="A208" s="252" t="s">
        <v>552</v>
      </c>
      <c r="B208" s="310" t="n">
        <v>7330</v>
      </c>
      <c r="C208" s="252" t="s">
        <v>263</v>
      </c>
      <c r="D208" s="169" t="s">
        <v>553</v>
      </c>
      <c r="E208" s="154"/>
      <c r="F208" s="154"/>
      <c r="G208" s="154"/>
      <c r="H208" s="324"/>
      <c r="I208" s="324"/>
      <c r="J208" s="151" t="n">
        <f aca="false">K208+N208</f>
        <v>7972.28</v>
      </c>
      <c r="K208" s="154"/>
      <c r="L208" s="154"/>
      <c r="M208" s="154"/>
      <c r="N208" s="154" t="n">
        <f aca="false">O208</f>
        <v>7972.28</v>
      </c>
      <c r="O208" s="154" t="n">
        <f aca="false">'Додаток 6 '!I184</f>
        <v>7972.28</v>
      </c>
      <c r="P208" s="151" t="n">
        <f aca="false">E208+J208</f>
        <v>7972.28</v>
      </c>
      <c r="Q208" s="297"/>
    </row>
    <row r="209" s="298" customFormat="true" ht="18.75" hidden="false" customHeight="false" outlineLevel="0" collapsed="false">
      <c r="A209" s="153" t="s">
        <v>554</v>
      </c>
      <c r="B209" s="182" t="n">
        <v>7360</v>
      </c>
      <c r="C209" s="122" t="s">
        <v>166</v>
      </c>
      <c r="D209" s="83" t="s">
        <v>362</v>
      </c>
      <c r="E209" s="154"/>
      <c r="F209" s="154"/>
      <c r="G209" s="154"/>
      <c r="H209" s="324"/>
      <c r="I209" s="324"/>
      <c r="J209" s="151" t="n">
        <f aca="false">K209+N209</f>
        <v>0</v>
      </c>
      <c r="K209" s="154"/>
      <c r="L209" s="154"/>
      <c r="M209" s="154"/>
      <c r="N209" s="154" t="n">
        <f aca="false">O209</f>
        <v>0</v>
      </c>
      <c r="O209" s="154" t="n">
        <f aca="false">O210</f>
        <v>0</v>
      </c>
      <c r="P209" s="151" t="n">
        <f aca="false">J209</f>
        <v>0</v>
      </c>
      <c r="Q209" s="297"/>
    </row>
    <row r="210" s="298" customFormat="true" ht="37.5" hidden="false" customHeight="false" outlineLevel="0" collapsed="false">
      <c r="A210" s="161" t="s">
        <v>555</v>
      </c>
      <c r="B210" s="175" t="n">
        <v>7368</v>
      </c>
      <c r="C210" s="161" t="s">
        <v>269</v>
      </c>
      <c r="D210" s="232" t="s">
        <v>514</v>
      </c>
      <c r="E210" s="154"/>
      <c r="F210" s="154"/>
      <c r="G210" s="154"/>
      <c r="H210" s="324"/>
      <c r="I210" s="324"/>
      <c r="J210" s="151" t="n">
        <f aca="false">K210+N210</f>
        <v>0</v>
      </c>
      <c r="K210" s="154"/>
      <c r="L210" s="154"/>
      <c r="M210" s="154"/>
      <c r="N210" s="154" t="n">
        <f aca="false">O210</f>
        <v>0</v>
      </c>
      <c r="O210" s="154" t="n">
        <f aca="false">'Додаток 6 '!I195</f>
        <v>0</v>
      </c>
      <c r="P210" s="151" t="n">
        <f aca="false">J210</f>
        <v>0</v>
      </c>
      <c r="Q210" s="297"/>
    </row>
    <row r="211" s="298" customFormat="true" ht="40.5" hidden="false" customHeight="true" outlineLevel="0" collapsed="false">
      <c r="A211" s="153" t="s">
        <v>556</v>
      </c>
      <c r="B211" s="182" t="n">
        <v>7400</v>
      </c>
      <c r="C211" s="153" t="s">
        <v>166</v>
      </c>
      <c r="D211" s="308" t="s">
        <v>516</v>
      </c>
      <c r="E211" s="154"/>
      <c r="F211" s="154"/>
      <c r="G211" s="154"/>
      <c r="H211" s="324"/>
      <c r="I211" s="324"/>
      <c r="J211" s="151" t="n">
        <f aca="false">K211+N211</f>
        <v>21669.14017</v>
      </c>
      <c r="K211" s="154" t="n">
        <f aca="false">K212</f>
        <v>0</v>
      </c>
      <c r="L211" s="154" t="n">
        <f aca="false">L212</f>
        <v>0</v>
      </c>
      <c r="M211" s="154" t="n">
        <f aca="false">M212</f>
        <v>0</v>
      </c>
      <c r="N211" s="154" t="n">
        <f aca="false">N212</f>
        <v>21669.14017</v>
      </c>
      <c r="O211" s="154" t="n">
        <f aca="false">O212</f>
        <v>21669.14017</v>
      </c>
      <c r="P211" s="151" t="n">
        <f aca="false">E211+J211</f>
        <v>21669.14017</v>
      </c>
      <c r="Q211" s="297"/>
    </row>
    <row r="212" s="298" customFormat="true" ht="37.5" hidden="false" customHeight="false" outlineLevel="0" collapsed="false">
      <c r="A212" s="153" t="s">
        <v>557</v>
      </c>
      <c r="B212" s="182" t="n">
        <v>7460</v>
      </c>
      <c r="C212" s="122" t="s">
        <v>166</v>
      </c>
      <c r="D212" s="83" t="s">
        <v>558</v>
      </c>
      <c r="E212" s="154"/>
      <c r="F212" s="154"/>
      <c r="G212" s="154"/>
      <c r="H212" s="324"/>
      <c r="I212" s="324"/>
      <c r="J212" s="151" t="n">
        <f aca="false">K212+N212</f>
        <v>21669.14017</v>
      </c>
      <c r="K212" s="154" t="n">
        <f aca="false">K213</f>
        <v>0</v>
      </c>
      <c r="L212" s="154" t="n">
        <f aca="false">L213</f>
        <v>0</v>
      </c>
      <c r="M212" s="154" t="n">
        <f aca="false">M213</f>
        <v>0</v>
      </c>
      <c r="N212" s="154" t="n">
        <f aca="false">N213</f>
        <v>21669.14017</v>
      </c>
      <c r="O212" s="154" t="n">
        <f aca="false">O213</f>
        <v>21669.14017</v>
      </c>
      <c r="P212" s="151" t="n">
        <f aca="false">E212+J212</f>
        <v>21669.14017</v>
      </c>
      <c r="Q212" s="297"/>
    </row>
    <row r="213" s="298" customFormat="true" ht="75" hidden="false" customHeight="false" outlineLevel="0" collapsed="false">
      <c r="A213" s="161" t="s">
        <v>559</v>
      </c>
      <c r="B213" s="175" t="n">
        <v>7461</v>
      </c>
      <c r="C213" s="161" t="s">
        <v>520</v>
      </c>
      <c r="D213" s="232" t="s">
        <v>560</v>
      </c>
      <c r="E213" s="154"/>
      <c r="F213" s="154"/>
      <c r="G213" s="154"/>
      <c r="H213" s="324"/>
      <c r="I213" s="324"/>
      <c r="J213" s="151" t="n">
        <f aca="false">K213+N213</f>
        <v>21669.14017</v>
      </c>
      <c r="K213" s="154"/>
      <c r="L213" s="154"/>
      <c r="M213" s="154"/>
      <c r="N213" s="154" t="n">
        <f aca="false">O213</f>
        <v>21669.14017</v>
      </c>
      <c r="O213" s="154" t="n">
        <f aca="false">'Додаток 6 '!I198</f>
        <v>21669.14017</v>
      </c>
      <c r="P213" s="151" t="n">
        <f aca="false">E213+J213</f>
        <v>21669.14017</v>
      </c>
      <c r="Q213" s="297"/>
    </row>
    <row r="214" s="298" customFormat="true" ht="32.25" hidden="false" customHeight="false" outlineLevel="0" collapsed="false">
      <c r="A214" s="115" t="s">
        <v>561</v>
      </c>
      <c r="B214" s="145" t="n">
        <v>16</v>
      </c>
      <c r="C214" s="145"/>
      <c r="D214" s="200" t="s">
        <v>562</v>
      </c>
      <c r="E214" s="202" t="n">
        <f aca="false">E215</f>
        <v>2280.7</v>
      </c>
      <c r="F214" s="202" t="n">
        <f aca="false">F215</f>
        <v>2280.7</v>
      </c>
      <c r="G214" s="202" t="n">
        <f aca="false">G215</f>
        <v>1831.7</v>
      </c>
      <c r="H214" s="202" t="n">
        <f aca="false">H215</f>
        <v>34.2</v>
      </c>
      <c r="I214" s="202" t="n">
        <f aca="false">I215</f>
        <v>0</v>
      </c>
      <c r="J214" s="202" t="n">
        <f aca="false">J215+J217</f>
        <v>60</v>
      </c>
      <c r="K214" s="202" t="n">
        <f aca="false">K215</f>
        <v>0</v>
      </c>
      <c r="L214" s="202" t="n">
        <f aca="false">L215</f>
        <v>0</v>
      </c>
      <c r="M214" s="202" t="n">
        <f aca="false">M215</f>
        <v>0</v>
      </c>
      <c r="N214" s="202" t="n">
        <f aca="false">N215+N217</f>
        <v>60</v>
      </c>
      <c r="O214" s="202" t="n">
        <f aca="false">O215+O217</f>
        <v>60</v>
      </c>
      <c r="P214" s="202" t="n">
        <f aca="false">P215+P217</f>
        <v>2340.7</v>
      </c>
      <c r="Q214" s="297"/>
    </row>
    <row r="215" s="298" customFormat="true" ht="18.75" hidden="false" customHeight="false" outlineLevel="0" collapsed="false">
      <c r="A215" s="122" t="s">
        <v>166</v>
      </c>
      <c r="B215" s="122" t="s">
        <v>167</v>
      </c>
      <c r="C215" s="122" t="s">
        <v>166</v>
      </c>
      <c r="D215" s="282" t="s">
        <v>168</v>
      </c>
      <c r="E215" s="151" t="n">
        <f aca="false">E216</f>
        <v>2280.7</v>
      </c>
      <c r="F215" s="151" t="n">
        <f aca="false">F216</f>
        <v>2280.7</v>
      </c>
      <c r="G215" s="151" t="n">
        <f aca="false">G216</f>
        <v>1831.7</v>
      </c>
      <c r="H215" s="151" t="n">
        <f aca="false">H216</f>
        <v>34.2</v>
      </c>
      <c r="I215" s="151" t="n">
        <f aca="false">I216</f>
        <v>0</v>
      </c>
      <c r="J215" s="151" t="n">
        <f aca="false">J216</f>
        <v>0</v>
      </c>
      <c r="K215" s="151" t="n">
        <f aca="false">K216</f>
        <v>0</v>
      </c>
      <c r="L215" s="151" t="n">
        <f aca="false">L216</f>
        <v>0</v>
      </c>
      <c r="M215" s="151" t="n">
        <f aca="false">M216</f>
        <v>0</v>
      </c>
      <c r="N215" s="151" t="n">
        <f aca="false">N216</f>
        <v>0</v>
      </c>
      <c r="O215" s="151" t="n">
        <f aca="false">O216</f>
        <v>0</v>
      </c>
      <c r="P215" s="151" t="n">
        <f aca="false">P216</f>
        <v>2280.7</v>
      </c>
      <c r="Q215" s="297"/>
    </row>
    <row r="216" s="298" customFormat="true" ht="53.25" hidden="false" customHeight="true" outlineLevel="0" collapsed="false">
      <c r="A216" s="153" t="s">
        <v>563</v>
      </c>
      <c r="B216" s="153" t="s">
        <v>182</v>
      </c>
      <c r="C216" s="153" t="s">
        <v>183</v>
      </c>
      <c r="D216" s="130" t="s">
        <v>564</v>
      </c>
      <c r="E216" s="154" t="n">
        <f aca="false">F216+I216</f>
        <v>2280.7</v>
      </c>
      <c r="F216" s="154" t="n">
        <f aca="false">1790.9+468.9+160.9-140</f>
        <v>2280.7</v>
      </c>
      <c r="G216" s="154" t="n">
        <f aca="false">1381.3+384.4+115.2-49.2</f>
        <v>1831.7</v>
      </c>
      <c r="H216" s="154" t="n">
        <f aca="false">58.9-24.7</f>
        <v>34.2</v>
      </c>
      <c r="I216" s="154"/>
      <c r="J216" s="151" t="n">
        <f aca="false">K216+N216</f>
        <v>0</v>
      </c>
      <c r="K216" s="154"/>
      <c r="L216" s="154"/>
      <c r="M216" s="154"/>
      <c r="N216" s="154" t="n">
        <f aca="false">O216</f>
        <v>0</v>
      </c>
      <c r="O216" s="154" t="n">
        <f aca="false">'Додаток 6 '!I219</f>
        <v>0</v>
      </c>
      <c r="P216" s="151" t="n">
        <f aca="false">E216+J216</f>
        <v>2280.7</v>
      </c>
      <c r="Q216" s="297"/>
    </row>
    <row r="217" s="157" customFormat="true" ht="18.75" hidden="false" customHeight="false" outlineLevel="0" collapsed="false">
      <c r="A217" s="122" t="s">
        <v>565</v>
      </c>
      <c r="B217" s="122" t="s">
        <v>173</v>
      </c>
      <c r="C217" s="226" t="s">
        <v>166</v>
      </c>
      <c r="D217" s="178" t="s">
        <v>174</v>
      </c>
      <c r="E217" s="151"/>
      <c r="F217" s="151"/>
      <c r="G217" s="151"/>
      <c r="H217" s="151"/>
      <c r="I217" s="151"/>
      <c r="J217" s="151" t="n">
        <f aca="false">K217+N217</f>
        <v>60</v>
      </c>
      <c r="K217" s="151"/>
      <c r="L217" s="151"/>
      <c r="M217" s="151"/>
      <c r="N217" s="151" t="n">
        <f aca="false">N218</f>
        <v>60</v>
      </c>
      <c r="O217" s="151" t="n">
        <f aca="false">O218</f>
        <v>60</v>
      </c>
      <c r="P217" s="151" t="n">
        <f aca="false">E217+J217</f>
        <v>60</v>
      </c>
      <c r="Q217" s="156"/>
    </row>
    <row r="218" s="298" customFormat="true" ht="18.75" hidden="false" customHeight="false" outlineLevel="0" collapsed="false">
      <c r="A218" s="153" t="s">
        <v>566</v>
      </c>
      <c r="B218" s="153" t="s">
        <v>259</v>
      </c>
      <c r="C218" s="226" t="s">
        <v>166</v>
      </c>
      <c r="D218" s="83" t="s">
        <v>260</v>
      </c>
      <c r="E218" s="154"/>
      <c r="F218" s="154"/>
      <c r="G218" s="154"/>
      <c r="H218" s="154"/>
      <c r="I218" s="154"/>
      <c r="J218" s="151" t="n">
        <f aca="false">K218+N218</f>
        <v>60</v>
      </c>
      <c r="K218" s="154"/>
      <c r="L218" s="154"/>
      <c r="M218" s="154"/>
      <c r="N218" s="154" t="n">
        <f aca="false">N219</f>
        <v>60</v>
      </c>
      <c r="O218" s="154" t="n">
        <f aca="false">O219</f>
        <v>60</v>
      </c>
      <c r="P218" s="151" t="n">
        <f aca="false">E218+J218</f>
        <v>60</v>
      </c>
      <c r="Q218" s="297"/>
    </row>
    <row r="219" s="329" customFormat="true" ht="56.25" hidden="false" customHeight="false" outlineLevel="0" collapsed="false">
      <c r="A219" s="153" t="s">
        <v>567</v>
      </c>
      <c r="B219" s="153" t="s">
        <v>262</v>
      </c>
      <c r="C219" s="153" t="s">
        <v>263</v>
      </c>
      <c r="D219" s="83" t="s">
        <v>264</v>
      </c>
      <c r="E219" s="327"/>
      <c r="F219" s="327"/>
      <c r="G219" s="327"/>
      <c r="H219" s="327"/>
      <c r="I219" s="327"/>
      <c r="J219" s="151" t="n">
        <f aca="false">K219+N219</f>
        <v>60</v>
      </c>
      <c r="K219" s="327"/>
      <c r="L219" s="327"/>
      <c r="M219" s="327"/>
      <c r="N219" s="154" t="n">
        <f aca="false">O219</f>
        <v>60</v>
      </c>
      <c r="O219" s="154" t="n">
        <f aca="false">'Додаток 6 '!I222</f>
        <v>60</v>
      </c>
      <c r="P219" s="151" t="n">
        <f aca="false">E219+J219</f>
        <v>60</v>
      </c>
      <c r="Q219" s="328"/>
    </row>
    <row r="220" s="331" customFormat="true" ht="47.25" hidden="false" customHeight="true" outlineLevel="0" collapsed="false">
      <c r="A220" s="115" t="s">
        <v>568</v>
      </c>
      <c r="B220" s="145" t="n">
        <v>17</v>
      </c>
      <c r="C220" s="145"/>
      <c r="D220" s="200" t="s">
        <v>569</v>
      </c>
      <c r="E220" s="316" t="n">
        <f aca="false">E222</f>
        <v>1521.2</v>
      </c>
      <c r="F220" s="316" t="n">
        <f aca="false">F222</f>
        <v>1521.2</v>
      </c>
      <c r="G220" s="316" t="n">
        <f aca="false">G222</f>
        <v>1149.7</v>
      </c>
      <c r="H220" s="316" t="n">
        <f aca="false">H222</f>
        <v>14</v>
      </c>
      <c r="I220" s="316" t="n">
        <f aca="false">SUM(I222:I237)</f>
        <v>0</v>
      </c>
      <c r="J220" s="202" t="n">
        <f aca="false">J222</f>
        <v>31</v>
      </c>
      <c r="K220" s="316" t="n">
        <f aca="false">K222</f>
        <v>0</v>
      </c>
      <c r="L220" s="316" t="n">
        <f aca="false">L222</f>
        <v>0</v>
      </c>
      <c r="M220" s="316" t="n">
        <f aca="false">M222</f>
        <v>0</v>
      </c>
      <c r="N220" s="316" t="n">
        <f aca="false">N222</f>
        <v>31</v>
      </c>
      <c r="O220" s="316" t="n">
        <f aca="false">O222</f>
        <v>31</v>
      </c>
      <c r="P220" s="316" t="n">
        <f aca="false">P222</f>
        <v>1552.2</v>
      </c>
      <c r="Q220" s="330"/>
    </row>
    <row r="221" s="331" customFormat="true" ht="18.75" hidden="false" customHeight="false" outlineLevel="0" collapsed="false">
      <c r="A221" s="122" t="s">
        <v>166</v>
      </c>
      <c r="B221" s="122" t="s">
        <v>167</v>
      </c>
      <c r="C221" s="122" t="s">
        <v>166</v>
      </c>
      <c r="D221" s="282" t="s">
        <v>168</v>
      </c>
      <c r="E221" s="151" t="n">
        <f aca="false">E222</f>
        <v>1521.2</v>
      </c>
      <c r="F221" s="151" t="n">
        <f aca="false">F222</f>
        <v>1521.2</v>
      </c>
      <c r="G221" s="151" t="n">
        <f aca="false">G222</f>
        <v>1149.7</v>
      </c>
      <c r="H221" s="151" t="n">
        <f aca="false">H222</f>
        <v>14</v>
      </c>
      <c r="I221" s="151" t="n">
        <f aca="false">I222</f>
        <v>0</v>
      </c>
      <c r="J221" s="151" t="n">
        <f aca="false">J222</f>
        <v>31</v>
      </c>
      <c r="K221" s="151" t="n">
        <f aca="false">K222</f>
        <v>0</v>
      </c>
      <c r="L221" s="151" t="n">
        <f aca="false">L222</f>
        <v>0</v>
      </c>
      <c r="M221" s="151" t="n">
        <f aca="false">M222</f>
        <v>0</v>
      </c>
      <c r="N221" s="151" t="n">
        <f aca="false">N222</f>
        <v>31</v>
      </c>
      <c r="O221" s="151" t="n">
        <f aca="false">O222</f>
        <v>31</v>
      </c>
      <c r="P221" s="151" t="n">
        <f aca="false">P222</f>
        <v>1552.2</v>
      </c>
      <c r="Q221" s="330"/>
    </row>
    <row r="222" s="331" customFormat="true" ht="63" hidden="false" customHeight="false" outlineLevel="0" collapsed="false">
      <c r="A222" s="153" t="s">
        <v>570</v>
      </c>
      <c r="B222" s="153" t="s">
        <v>182</v>
      </c>
      <c r="C222" s="153" t="s">
        <v>183</v>
      </c>
      <c r="D222" s="332" t="s">
        <v>571</v>
      </c>
      <c r="E222" s="199" t="n">
        <f aca="false">F222+I222</f>
        <v>1521.2</v>
      </c>
      <c r="F222" s="199" t="n">
        <f aca="false">1550.9+315.5-345.2</f>
        <v>1521.2</v>
      </c>
      <c r="G222" s="199" t="n">
        <f aca="false">937.4+258.6-46.3</f>
        <v>1149.7</v>
      </c>
      <c r="H222" s="199" t="n">
        <f aca="false">34.8-20.8</f>
        <v>14</v>
      </c>
      <c r="I222" s="199"/>
      <c r="J222" s="234" t="n">
        <f aca="false">K222+N222</f>
        <v>31</v>
      </c>
      <c r="K222" s="199"/>
      <c r="L222" s="199"/>
      <c r="M222" s="199"/>
      <c r="N222" s="199" t="n">
        <f aca="false">O222</f>
        <v>31</v>
      </c>
      <c r="O222" s="199" t="n">
        <f aca="false">'Додаток 6 '!I225</f>
        <v>31</v>
      </c>
      <c r="P222" s="234" t="n">
        <f aca="false">E222+J222</f>
        <v>1552.2</v>
      </c>
      <c r="Q222" s="330"/>
    </row>
    <row r="223" s="331" customFormat="true" ht="32.25" hidden="false" customHeight="false" outlineLevel="0" collapsed="false">
      <c r="A223" s="115" t="s">
        <v>568</v>
      </c>
      <c r="B223" s="145" t="n">
        <v>17</v>
      </c>
      <c r="C223" s="145"/>
      <c r="D223" s="200" t="s">
        <v>572</v>
      </c>
      <c r="E223" s="316" t="n">
        <f aca="false">E225</f>
        <v>648.9</v>
      </c>
      <c r="F223" s="316" t="n">
        <f aca="false">F225</f>
        <v>648.9</v>
      </c>
      <c r="G223" s="316" t="n">
        <f aca="false">G225</f>
        <v>498.3</v>
      </c>
      <c r="H223" s="316" t="n">
        <f aca="false">H225</f>
        <v>9.3</v>
      </c>
      <c r="I223" s="316" t="n">
        <f aca="false">SUM(I225:I240)</f>
        <v>0</v>
      </c>
      <c r="J223" s="202" t="n">
        <f aca="false">J225</f>
        <v>0</v>
      </c>
      <c r="K223" s="316" t="n">
        <f aca="false">K225</f>
        <v>0</v>
      </c>
      <c r="L223" s="316" t="n">
        <f aca="false">L225</f>
        <v>0</v>
      </c>
      <c r="M223" s="316" t="n">
        <f aca="false">M225</f>
        <v>0</v>
      </c>
      <c r="N223" s="316" t="n">
        <f aca="false">N225</f>
        <v>0</v>
      </c>
      <c r="O223" s="316" t="n">
        <f aca="false">O225</f>
        <v>0</v>
      </c>
      <c r="P223" s="316" t="n">
        <f aca="false">P225</f>
        <v>648.9</v>
      </c>
      <c r="Q223" s="330"/>
    </row>
    <row r="224" s="331" customFormat="true" ht="18.75" hidden="false" customHeight="false" outlineLevel="0" collapsed="false">
      <c r="A224" s="122" t="s">
        <v>166</v>
      </c>
      <c r="B224" s="122" t="s">
        <v>167</v>
      </c>
      <c r="C224" s="122" t="s">
        <v>166</v>
      </c>
      <c r="D224" s="282" t="s">
        <v>168</v>
      </c>
      <c r="E224" s="151" t="n">
        <f aca="false">E225</f>
        <v>648.9</v>
      </c>
      <c r="F224" s="151" t="n">
        <f aca="false">F225</f>
        <v>648.9</v>
      </c>
      <c r="G224" s="151" t="n">
        <f aca="false">G225</f>
        <v>498.3</v>
      </c>
      <c r="H224" s="151" t="n">
        <f aca="false">H225</f>
        <v>9.3</v>
      </c>
      <c r="I224" s="151" t="n">
        <f aca="false">I225</f>
        <v>0</v>
      </c>
      <c r="J224" s="151" t="n">
        <f aca="false">J225</f>
        <v>0</v>
      </c>
      <c r="K224" s="151" t="n">
        <f aca="false">K225</f>
        <v>0</v>
      </c>
      <c r="L224" s="151" t="n">
        <f aca="false">L225</f>
        <v>0</v>
      </c>
      <c r="M224" s="151" t="n">
        <f aca="false">M225</f>
        <v>0</v>
      </c>
      <c r="N224" s="151" t="n">
        <f aca="false">N225</f>
        <v>0</v>
      </c>
      <c r="O224" s="151" t="n">
        <f aca="false">O225</f>
        <v>0</v>
      </c>
      <c r="P224" s="151" t="n">
        <f aca="false">P225</f>
        <v>648.9</v>
      </c>
      <c r="Q224" s="330"/>
    </row>
    <row r="225" s="331" customFormat="true" ht="63" hidden="false" customHeight="false" outlineLevel="0" collapsed="false">
      <c r="A225" s="153" t="s">
        <v>570</v>
      </c>
      <c r="B225" s="153" t="s">
        <v>182</v>
      </c>
      <c r="C225" s="153" t="s">
        <v>183</v>
      </c>
      <c r="D225" s="332" t="s">
        <v>571</v>
      </c>
      <c r="E225" s="199" t="n">
        <f aca="false">F225+I225</f>
        <v>648.9</v>
      </c>
      <c r="F225" s="199" t="n">
        <v>648.9</v>
      </c>
      <c r="G225" s="199" t="n">
        <v>498.3</v>
      </c>
      <c r="H225" s="199" t="n">
        <f aca="false">20-10.7</f>
        <v>9.3</v>
      </c>
      <c r="I225" s="199"/>
      <c r="J225" s="234" t="n">
        <f aca="false">K225+N225</f>
        <v>0</v>
      </c>
      <c r="K225" s="199"/>
      <c r="L225" s="199"/>
      <c r="M225" s="199"/>
      <c r="N225" s="199" t="n">
        <f aca="false">O225</f>
        <v>0</v>
      </c>
      <c r="O225" s="199"/>
      <c r="P225" s="234" t="n">
        <f aca="false">E225+J225</f>
        <v>648.9</v>
      </c>
      <c r="Q225" s="330"/>
    </row>
    <row r="226" customFormat="false" ht="32.25" hidden="false" customHeight="false" outlineLevel="0" collapsed="false">
      <c r="A226" s="278" t="s">
        <v>573</v>
      </c>
      <c r="B226" s="279" t="n">
        <v>27</v>
      </c>
      <c r="C226" s="279"/>
      <c r="D226" s="200" t="s">
        <v>574</v>
      </c>
      <c r="E226" s="202" t="n">
        <f aca="false">E227</f>
        <v>3517.1</v>
      </c>
      <c r="F226" s="202" t="n">
        <f aca="false">F227</f>
        <v>3517.1</v>
      </c>
      <c r="G226" s="202" t="n">
        <f aca="false">G227</f>
        <v>2825.6</v>
      </c>
      <c r="H226" s="202" t="n">
        <f aca="false">H227</f>
        <v>57.6</v>
      </c>
      <c r="I226" s="202" t="n">
        <f aca="false">I227</f>
        <v>0</v>
      </c>
      <c r="J226" s="202" t="n">
        <f aca="false">J227</f>
        <v>15</v>
      </c>
      <c r="K226" s="202" t="n">
        <f aca="false">K227</f>
        <v>0</v>
      </c>
      <c r="L226" s="202" t="n">
        <f aca="false">L227</f>
        <v>0</v>
      </c>
      <c r="M226" s="202" t="n">
        <f aca="false">M227</f>
        <v>0</v>
      </c>
      <c r="N226" s="202" t="n">
        <f aca="false">N227</f>
        <v>15</v>
      </c>
      <c r="O226" s="202" t="n">
        <f aca="false">O227</f>
        <v>15</v>
      </c>
      <c r="P226" s="202" t="n">
        <f aca="false">P227</f>
        <v>3532.1</v>
      </c>
      <c r="Q226" s="121"/>
    </row>
    <row r="227" s="188" customFormat="true" ht="18.75" hidden="false" customHeight="false" outlineLevel="0" collapsed="false">
      <c r="A227" s="122" t="s">
        <v>166</v>
      </c>
      <c r="B227" s="122" t="s">
        <v>167</v>
      </c>
      <c r="C227" s="122" t="s">
        <v>166</v>
      </c>
      <c r="D227" s="282" t="s">
        <v>168</v>
      </c>
      <c r="E227" s="151" t="n">
        <f aca="false">E228</f>
        <v>3517.1</v>
      </c>
      <c r="F227" s="151" t="n">
        <f aca="false">F228</f>
        <v>3517.1</v>
      </c>
      <c r="G227" s="151" t="n">
        <f aca="false">G228</f>
        <v>2825.6</v>
      </c>
      <c r="H227" s="151" t="n">
        <f aca="false">H228</f>
        <v>57.6</v>
      </c>
      <c r="I227" s="151" t="n">
        <f aca="false">I228</f>
        <v>0</v>
      </c>
      <c r="J227" s="151" t="n">
        <f aca="false">J228</f>
        <v>15</v>
      </c>
      <c r="K227" s="151" t="n">
        <f aca="false">K228</f>
        <v>0</v>
      </c>
      <c r="L227" s="151" t="n">
        <f aca="false">L228</f>
        <v>0</v>
      </c>
      <c r="M227" s="151" t="n">
        <f aca="false">M228</f>
        <v>0</v>
      </c>
      <c r="N227" s="151" t="n">
        <f aca="false">N228</f>
        <v>15</v>
      </c>
      <c r="O227" s="151" t="n">
        <f aca="false">O228</f>
        <v>15</v>
      </c>
      <c r="P227" s="151" t="n">
        <f aca="false">P228</f>
        <v>3532.1</v>
      </c>
      <c r="Q227" s="187"/>
    </row>
    <row r="228" s="334" customFormat="true" ht="47.25" hidden="false" customHeight="false" outlineLevel="0" collapsed="false">
      <c r="A228" s="153" t="s">
        <v>575</v>
      </c>
      <c r="B228" s="153" t="s">
        <v>182</v>
      </c>
      <c r="C228" s="153" t="s">
        <v>183</v>
      </c>
      <c r="D228" s="240" t="s">
        <v>576</v>
      </c>
      <c r="E228" s="199" t="n">
        <f aca="false">F228+I228</f>
        <v>3517.1</v>
      </c>
      <c r="F228" s="199" t="n">
        <f aca="false">2951.5+765.9+49.9-250.2</f>
        <v>3517.1</v>
      </c>
      <c r="G228" s="199" t="n">
        <f aca="false">2300.2+627.7+38.1-140.4</f>
        <v>2825.6</v>
      </c>
      <c r="H228" s="199" t="n">
        <f aca="false">85.3-27.7</f>
        <v>57.6</v>
      </c>
      <c r="I228" s="199"/>
      <c r="J228" s="234" t="n">
        <f aca="false">K228+N228</f>
        <v>15</v>
      </c>
      <c r="K228" s="199"/>
      <c r="L228" s="199"/>
      <c r="M228" s="199"/>
      <c r="N228" s="199" t="n">
        <f aca="false">O228</f>
        <v>15</v>
      </c>
      <c r="O228" s="199" t="n">
        <f aca="false">'Додаток 6 '!I228</f>
        <v>15</v>
      </c>
      <c r="P228" s="234" t="n">
        <f aca="false">E228+J228</f>
        <v>3532.1</v>
      </c>
      <c r="Q228" s="333"/>
    </row>
    <row r="229" s="157" customFormat="true" ht="48" hidden="false" customHeight="false" outlineLevel="0" collapsed="false">
      <c r="A229" s="278" t="s">
        <v>577</v>
      </c>
      <c r="B229" s="279" t="n">
        <v>31</v>
      </c>
      <c r="C229" s="279"/>
      <c r="D229" s="200" t="s">
        <v>578</v>
      </c>
      <c r="E229" s="147" t="n">
        <f aca="false">E230+E233</f>
        <v>4419.095</v>
      </c>
      <c r="F229" s="147" t="n">
        <f aca="false">F230+F233</f>
        <v>4419.095</v>
      </c>
      <c r="G229" s="202" t="n">
        <f aca="false">G230+G233</f>
        <v>2496.2</v>
      </c>
      <c r="H229" s="202" t="n">
        <f aca="false">H230+H233</f>
        <v>60.4</v>
      </c>
      <c r="I229" s="202" t="n">
        <f aca="false">I230+I233</f>
        <v>0</v>
      </c>
      <c r="J229" s="202" t="n">
        <f aca="false">J230+J233</f>
        <v>0</v>
      </c>
      <c r="K229" s="202" t="n">
        <f aca="false">K230+K233</f>
        <v>0</v>
      </c>
      <c r="L229" s="202" t="n">
        <f aca="false">L230+L233</f>
        <v>0</v>
      </c>
      <c r="M229" s="202" t="n">
        <f aca="false">M230+M233</f>
        <v>0</v>
      </c>
      <c r="N229" s="202" t="n">
        <f aca="false">N230+N233</f>
        <v>0</v>
      </c>
      <c r="O229" s="202" t="n">
        <f aca="false">O230+O233</f>
        <v>0</v>
      </c>
      <c r="P229" s="147" t="n">
        <f aca="false">P230+P233</f>
        <v>4419.095</v>
      </c>
      <c r="Q229" s="156"/>
    </row>
    <row r="230" s="157" customFormat="true" ht="18.75" hidden="false" customHeight="false" outlineLevel="0" collapsed="false">
      <c r="A230" s="122" t="s">
        <v>166</v>
      </c>
      <c r="B230" s="122" t="s">
        <v>167</v>
      </c>
      <c r="C230" s="122" t="s">
        <v>166</v>
      </c>
      <c r="D230" s="282" t="s">
        <v>168</v>
      </c>
      <c r="E230" s="151" t="n">
        <f aca="false">E231+E232</f>
        <v>3586.695</v>
      </c>
      <c r="F230" s="151" t="n">
        <f aca="false">F231+F232</f>
        <v>3586.695</v>
      </c>
      <c r="G230" s="151" t="n">
        <f aca="false">G231+G232</f>
        <v>2496.2</v>
      </c>
      <c r="H230" s="151" t="n">
        <f aca="false">H231+H232</f>
        <v>60.4</v>
      </c>
      <c r="I230" s="151" t="n">
        <f aca="false">I231+I232</f>
        <v>0</v>
      </c>
      <c r="J230" s="151" t="n">
        <f aca="false">J231+J232</f>
        <v>0</v>
      </c>
      <c r="K230" s="151" t="n">
        <f aca="false">K231+K232</f>
        <v>0</v>
      </c>
      <c r="L230" s="151" t="n">
        <f aca="false">L231+L232</f>
        <v>0</v>
      </c>
      <c r="M230" s="151" t="n">
        <f aca="false">M231+M232</f>
        <v>0</v>
      </c>
      <c r="N230" s="151" t="n">
        <f aca="false">N231+N232</f>
        <v>0</v>
      </c>
      <c r="O230" s="151" t="n">
        <f aca="false">O231+O232</f>
        <v>0</v>
      </c>
      <c r="P230" s="150" t="n">
        <f aca="false">P231+P232</f>
        <v>3586.695</v>
      </c>
      <c r="Q230" s="156"/>
    </row>
    <row r="231" s="337" customFormat="true" ht="15.75" hidden="false" customHeight="false" outlineLevel="0" collapsed="false">
      <c r="A231" s="153" t="s">
        <v>579</v>
      </c>
      <c r="B231" s="153" t="s">
        <v>182</v>
      </c>
      <c r="C231" s="153" t="s">
        <v>183</v>
      </c>
      <c r="D231" s="335" t="s">
        <v>580</v>
      </c>
      <c r="E231" s="199" t="n">
        <f aca="false">F231+I231</f>
        <v>3295.5</v>
      </c>
      <c r="F231" s="199" t="n">
        <f aca="false">2485.4+631.4+156+22.7</f>
        <v>3295.5</v>
      </c>
      <c r="G231" s="199" t="n">
        <f aca="false">1819+517.6+125+34.6</f>
        <v>2496.2</v>
      </c>
      <c r="H231" s="199" t="n">
        <f aca="false">75.6-15.2</f>
        <v>60.4</v>
      </c>
      <c r="I231" s="199"/>
      <c r="J231" s="234" t="n">
        <f aca="false">K231+N231</f>
        <v>0</v>
      </c>
      <c r="K231" s="199"/>
      <c r="L231" s="199"/>
      <c r="M231" s="199"/>
      <c r="N231" s="199" t="n">
        <f aca="false">O231</f>
        <v>0</v>
      </c>
      <c r="O231" s="199"/>
      <c r="P231" s="234" t="n">
        <f aca="false">E231+J231</f>
        <v>3295.5</v>
      </c>
      <c r="Q231" s="336"/>
    </row>
    <row r="232" s="337" customFormat="true" ht="15.75" hidden="false" customHeight="false" outlineLevel="0" collapsed="false">
      <c r="A232" s="153" t="s">
        <v>581</v>
      </c>
      <c r="B232" s="153" t="s">
        <v>170</v>
      </c>
      <c r="C232" s="153" t="s">
        <v>171</v>
      </c>
      <c r="D232" s="287" t="s">
        <v>172</v>
      </c>
      <c r="E232" s="338" t="n">
        <f aca="false">F232</f>
        <v>291.195</v>
      </c>
      <c r="F232" s="338" t="n">
        <v>291.195</v>
      </c>
      <c r="G232" s="199"/>
      <c r="H232" s="199"/>
      <c r="I232" s="199"/>
      <c r="J232" s="234"/>
      <c r="K232" s="199"/>
      <c r="L232" s="199"/>
      <c r="M232" s="199"/>
      <c r="N232" s="199"/>
      <c r="O232" s="199"/>
      <c r="P232" s="236" t="n">
        <f aca="false">E232+J232</f>
        <v>291.195</v>
      </c>
      <c r="Q232" s="336"/>
    </row>
    <row r="233" s="342" customFormat="true" ht="18.75" hidden="false" customHeight="false" outlineLevel="0" collapsed="false">
      <c r="A233" s="221" t="s">
        <v>166</v>
      </c>
      <c r="B233" s="339" t="s">
        <v>173</v>
      </c>
      <c r="C233" s="221" t="s">
        <v>166</v>
      </c>
      <c r="D233" s="109" t="s">
        <v>174</v>
      </c>
      <c r="E233" s="340" t="n">
        <f aca="false">E234</f>
        <v>832.4</v>
      </c>
      <c r="F233" s="234" t="n">
        <f aca="false">F234</f>
        <v>832.4</v>
      </c>
      <c r="G233" s="234" t="n">
        <f aca="false">G234</f>
        <v>0</v>
      </c>
      <c r="H233" s="234" t="n">
        <f aca="false">H234</f>
        <v>0</v>
      </c>
      <c r="I233" s="234" t="n">
        <f aca="false">I234</f>
        <v>0</v>
      </c>
      <c r="J233" s="234" t="n">
        <f aca="false">J234</f>
        <v>0</v>
      </c>
      <c r="K233" s="234" t="n">
        <f aca="false">K234</f>
        <v>0</v>
      </c>
      <c r="L233" s="234" t="n">
        <f aca="false">L234</f>
        <v>0</v>
      </c>
      <c r="M233" s="234" t="n">
        <f aca="false">M234</f>
        <v>0</v>
      </c>
      <c r="N233" s="234" t="n">
        <f aca="false">N234</f>
        <v>0</v>
      </c>
      <c r="O233" s="234" t="n">
        <f aca="false">O234</f>
        <v>0</v>
      </c>
      <c r="P233" s="234" t="n">
        <f aca="false">P234</f>
        <v>832.4</v>
      </c>
      <c r="Q233" s="341"/>
    </row>
    <row r="234" s="337" customFormat="true" ht="31.5" hidden="false" customHeight="false" outlineLevel="0" collapsed="false">
      <c r="A234" s="153" t="s">
        <v>582</v>
      </c>
      <c r="B234" s="153" t="s">
        <v>266</v>
      </c>
      <c r="C234" s="122" t="s">
        <v>166</v>
      </c>
      <c r="D234" s="343" t="s">
        <v>267</v>
      </c>
      <c r="E234" s="241" t="n">
        <f aca="false">E235</f>
        <v>832.4</v>
      </c>
      <c r="F234" s="241" t="n">
        <f aca="false">F235</f>
        <v>832.4</v>
      </c>
      <c r="G234" s="241" t="n">
        <f aca="false">G235</f>
        <v>0</v>
      </c>
      <c r="H234" s="241" t="n">
        <f aca="false">H235</f>
        <v>0</v>
      </c>
      <c r="I234" s="241" t="n">
        <f aca="false">I235</f>
        <v>0</v>
      </c>
      <c r="J234" s="344" t="n">
        <f aca="false">J235</f>
        <v>0</v>
      </c>
      <c r="K234" s="241" t="n">
        <f aca="false">K235</f>
        <v>0</v>
      </c>
      <c r="L234" s="241" t="n">
        <f aca="false">L235</f>
        <v>0</v>
      </c>
      <c r="M234" s="241" t="n">
        <f aca="false">M235</f>
        <v>0</v>
      </c>
      <c r="N234" s="241" t="n">
        <f aca="false">N235</f>
        <v>0</v>
      </c>
      <c r="O234" s="241" t="n">
        <f aca="false">O235</f>
        <v>0</v>
      </c>
      <c r="P234" s="344" t="n">
        <f aca="false">P235</f>
        <v>832.4</v>
      </c>
      <c r="Q234" s="336"/>
    </row>
    <row r="235" s="337" customFormat="true" ht="15.75" hidden="false" customHeight="false" outlineLevel="0" collapsed="false">
      <c r="A235" s="153" t="s">
        <v>583</v>
      </c>
      <c r="B235" s="153" t="s">
        <v>584</v>
      </c>
      <c r="C235" s="153" t="s">
        <v>269</v>
      </c>
      <c r="D235" s="143" t="s">
        <v>528</v>
      </c>
      <c r="E235" s="241" t="n">
        <f aca="false">E236</f>
        <v>832.4</v>
      </c>
      <c r="F235" s="241" t="n">
        <f aca="false">F236</f>
        <v>832.4</v>
      </c>
      <c r="G235" s="241" t="n">
        <f aca="false">G236</f>
        <v>0</v>
      </c>
      <c r="H235" s="241" t="n">
        <f aca="false">H236</f>
        <v>0</v>
      </c>
      <c r="I235" s="241" t="n">
        <f aca="false">I236</f>
        <v>0</v>
      </c>
      <c r="J235" s="344" t="n">
        <f aca="false">J236</f>
        <v>0</v>
      </c>
      <c r="K235" s="241" t="n">
        <f aca="false">K236</f>
        <v>0</v>
      </c>
      <c r="L235" s="241" t="n">
        <f aca="false">L236</f>
        <v>0</v>
      </c>
      <c r="M235" s="241" t="n">
        <f aca="false">M236</f>
        <v>0</v>
      </c>
      <c r="N235" s="241" t="n">
        <f aca="false">N236</f>
        <v>0</v>
      </c>
      <c r="O235" s="241" t="n">
        <f aca="false">O236</f>
        <v>0</v>
      </c>
      <c r="P235" s="344" t="n">
        <f aca="false">P236</f>
        <v>832.4</v>
      </c>
      <c r="Q235" s="336"/>
    </row>
    <row r="236" s="346" customFormat="true" ht="30" hidden="false" customHeight="true" outlineLevel="0" collapsed="false">
      <c r="A236" s="161" t="s">
        <v>585</v>
      </c>
      <c r="B236" s="175" t="n">
        <v>7693</v>
      </c>
      <c r="C236" s="161" t="s">
        <v>269</v>
      </c>
      <c r="D236" s="162" t="s">
        <v>586</v>
      </c>
      <c r="E236" s="238" t="n">
        <f aca="false">F236+I236</f>
        <v>832.4</v>
      </c>
      <c r="F236" s="194" t="n">
        <f aca="false">449+100+70+113.4+200-100</f>
        <v>832.4</v>
      </c>
      <c r="G236" s="194"/>
      <c r="H236" s="194"/>
      <c r="I236" s="194"/>
      <c r="J236" s="228" t="n">
        <f aca="false">K236+N236</f>
        <v>0</v>
      </c>
      <c r="K236" s="194"/>
      <c r="L236" s="194"/>
      <c r="M236" s="194"/>
      <c r="N236" s="194"/>
      <c r="O236" s="194"/>
      <c r="P236" s="228" t="n">
        <f aca="false">E236+J236</f>
        <v>832.4</v>
      </c>
      <c r="Q236" s="345"/>
    </row>
    <row r="237" s="157" customFormat="true" ht="1.5" hidden="true" customHeight="true" outlineLevel="0" collapsed="false">
      <c r="A237" s="347" t="s">
        <v>587</v>
      </c>
      <c r="B237" s="348" t="n">
        <v>150122</v>
      </c>
      <c r="C237" s="347" t="s">
        <v>524</v>
      </c>
      <c r="D237" s="349" t="s">
        <v>588</v>
      </c>
      <c r="E237" s="151" t="n">
        <f aca="false">F237+I237</f>
        <v>0</v>
      </c>
      <c r="F237" s="151"/>
      <c r="G237" s="151"/>
      <c r="H237" s="151"/>
      <c r="I237" s="151"/>
      <c r="J237" s="151" t="n">
        <f aca="false">K237+N237</f>
        <v>0</v>
      </c>
      <c r="K237" s="151"/>
      <c r="L237" s="151"/>
      <c r="M237" s="151"/>
      <c r="N237" s="151" t="n">
        <f aca="false">O237</f>
        <v>0</v>
      </c>
      <c r="O237" s="151"/>
      <c r="P237" s="150" t="n">
        <f aca="false">E237+J237</f>
        <v>0</v>
      </c>
      <c r="Q237" s="156"/>
    </row>
    <row r="238" s="157" customFormat="true" ht="27" hidden="true" customHeight="false" outlineLevel="0" collapsed="false">
      <c r="A238" s="350" t="s">
        <v>589</v>
      </c>
      <c r="B238" s="351" t="n">
        <v>250404</v>
      </c>
      <c r="C238" s="350" t="s">
        <v>171</v>
      </c>
      <c r="D238" s="352" t="s">
        <v>590</v>
      </c>
      <c r="E238" s="151" t="n">
        <f aca="false">F238+I238</f>
        <v>0</v>
      </c>
      <c r="F238" s="151"/>
      <c r="G238" s="151"/>
      <c r="H238" s="151"/>
      <c r="I238" s="151"/>
      <c r="J238" s="151"/>
      <c r="K238" s="151"/>
      <c r="L238" s="151"/>
      <c r="M238" s="151"/>
      <c r="N238" s="151"/>
      <c r="O238" s="151"/>
      <c r="P238" s="150" t="n">
        <f aca="false">E238+J238</f>
        <v>0</v>
      </c>
      <c r="Q238" s="156"/>
    </row>
    <row r="239" s="354" customFormat="true" ht="32.25" hidden="false" customHeight="false" outlineLevel="0" collapsed="false">
      <c r="A239" s="278" t="s">
        <v>591</v>
      </c>
      <c r="B239" s="279" t="n">
        <v>37</v>
      </c>
      <c r="C239" s="279"/>
      <c r="D239" s="200" t="s">
        <v>592</v>
      </c>
      <c r="E239" s="202" t="n">
        <f aca="false">E240+E242+E244</f>
        <v>140142.65</v>
      </c>
      <c r="F239" s="202" t="n">
        <f aca="false">F240+F242+F244</f>
        <v>140142.65</v>
      </c>
      <c r="G239" s="202" t="n">
        <f aca="false">G240+G242+G244</f>
        <v>2797.8</v>
      </c>
      <c r="H239" s="202" t="n">
        <f aca="false">H240+H242+H244</f>
        <v>80.8</v>
      </c>
      <c r="I239" s="202" t="n">
        <f aca="false">I240+I242+I244</f>
        <v>0</v>
      </c>
      <c r="J239" s="147" t="n">
        <f aca="false">J240+J242+J244</f>
        <v>16507.034</v>
      </c>
      <c r="K239" s="147" t="n">
        <f aca="false">K240+K242+K244</f>
        <v>0</v>
      </c>
      <c r="L239" s="147" t="n">
        <f aca="false">L240+L242+L244</f>
        <v>0</v>
      </c>
      <c r="M239" s="147" t="n">
        <f aca="false">M240+M242+M244</f>
        <v>0</v>
      </c>
      <c r="N239" s="147" t="n">
        <f aca="false">N240+N242+N244</f>
        <v>16507.034</v>
      </c>
      <c r="O239" s="147" t="n">
        <f aca="false">O240+O242+O244</f>
        <v>16507.034</v>
      </c>
      <c r="P239" s="147" t="n">
        <f aca="false">P240+P242+P244</f>
        <v>156649.684</v>
      </c>
      <c r="Q239" s="353"/>
    </row>
    <row r="240" s="354" customFormat="true" ht="18.75" hidden="false" customHeight="false" outlineLevel="0" collapsed="false">
      <c r="A240" s="122" t="s">
        <v>166</v>
      </c>
      <c r="B240" s="122" t="s">
        <v>167</v>
      </c>
      <c r="C240" s="122" t="s">
        <v>166</v>
      </c>
      <c r="D240" s="282" t="s">
        <v>168</v>
      </c>
      <c r="E240" s="151" t="n">
        <f aca="false">E241</f>
        <v>3605.2</v>
      </c>
      <c r="F240" s="151" t="n">
        <f aca="false">F241</f>
        <v>3605.2</v>
      </c>
      <c r="G240" s="151" t="n">
        <f aca="false">G241</f>
        <v>2797.8</v>
      </c>
      <c r="H240" s="151" t="n">
        <f aca="false">H241</f>
        <v>80.8</v>
      </c>
      <c r="I240" s="151" t="n">
        <f aca="false">I241</f>
        <v>0</v>
      </c>
      <c r="J240" s="151" t="n">
        <f aca="false">J241</f>
        <v>0</v>
      </c>
      <c r="K240" s="151" t="n">
        <f aca="false">K241</f>
        <v>0</v>
      </c>
      <c r="L240" s="151" t="n">
        <f aca="false">L241</f>
        <v>0</v>
      </c>
      <c r="M240" s="151" t="n">
        <f aca="false">M241</f>
        <v>0</v>
      </c>
      <c r="N240" s="151" t="n">
        <f aca="false">N241</f>
        <v>0</v>
      </c>
      <c r="O240" s="151" t="n">
        <f aca="false">O241</f>
        <v>0</v>
      </c>
      <c r="P240" s="151" t="n">
        <f aca="false">P241</f>
        <v>3605.2</v>
      </c>
      <c r="Q240" s="353"/>
    </row>
    <row r="241" s="334" customFormat="true" ht="47.25" hidden="false" customHeight="false" outlineLevel="0" collapsed="false">
      <c r="A241" s="153" t="s">
        <v>593</v>
      </c>
      <c r="B241" s="153" t="s">
        <v>182</v>
      </c>
      <c r="C241" s="153" t="s">
        <v>183</v>
      </c>
      <c r="D241" s="332" t="s">
        <v>594</v>
      </c>
      <c r="E241" s="199" t="n">
        <f aca="false">F241+I241</f>
        <v>3605.2</v>
      </c>
      <c r="F241" s="199" t="n">
        <f aca="false">2566.5+715.6+10+10+20+283.1</f>
        <v>3605.2</v>
      </c>
      <c r="G241" s="199" t="n">
        <f aca="false">1947.6+589.4+227.8+33</f>
        <v>2797.8</v>
      </c>
      <c r="H241" s="199" t="n">
        <v>80.8</v>
      </c>
      <c r="I241" s="199"/>
      <c r="J241" s="234" t="n">
        <f aca="false">K241+N241</f>
        <v>0</v>
      </c>
      <c r="K241" s="199"/>
      <c r="L241" s="199"/>
      <c r="M241" s="199"/>
      <c r="N241" s="199" t="n">
        <f aca="false">O241</f>
        <v>0</v>
      </c>
      <c r="O241" s="199"/>
      <c r="P241" s="234" t="n">
        <f aca="false">E241+J241</f>
        <v>3605.2</v>
      </c>
      <c r="Q241" s="333"/>
    </row>
    <row r="242" s="334" customFormat="true" ht="18.75" hidden="false" customHeight="false" outlineLevel="0" collapsed="false">
      <c r="A242" s="122" t="s">
        <v>166</v>
      </c>
      <c r="B242" s="122" t="s">
        <v>274</v>
      </c>
      <c r="C242" s="122" t="s">
        <v>166</v>
      </c>
      <c r="D242" s="109" t="s">
        <v>275</v>
      </c>
      <c r="E242" s="234" t="n">
        <f aca="false">E243</f>
        <v>342.85</v>
      </c>
      <c r="F242" s="234" t="n">
        <f aca="false">F243</f>
        <v>342.85</v>
      </c>
      <c r="G242" s="234" t="n">
        <f aca="false">G243</f>
        <v>0</v>
      </c>
      <c r="H242" s="234" t="n">
        <f aca="false">H243</f>
        <v>0</v>
      </c>
      <c r="I242" s="234" t="n">
        <f aca="false">I243</f>
        <v>0</v>
      </c>
      <c r="J242" s="234" t="n">
        <f aca="false">K242+N242</f>
        <v>0</v>
      </c>
      <c r="K242" s="234" t="n">
        <f aca="false">K243</f>
        <v>0</v>
      </c>
      <c r="L242" s="234" t="n">
        <f aca="false">L243</f>
        <v>0</v>
      </c>
      <c r="M242" s="234" t="n">
        <f aca="false">M243</f>
        <v>0</v>
      </c>
      <c r="N242" s="234" t="n">
        <f aca="false">N243</f>
        <v>0</v>
      </c>
      <c r="O242" s="234" t="n">
        <f aca="false">O243</f>
        <v>0</v>
      </c>
      <c r="P242" s="234" t="n">
        <f aca="false">E242+J242</f>
        <v>342.85</v>
      </c>
      <c r="Q242" s="333"/>
    </row>
    <row r="243" s="334" customFormat="true" ht="18.75" hidden="false" customHeight="false" outlineLevel="0" collapsed="false">
      <c r="A243" s="153" t="s">
        <v>595</v>
      </c>
      <c r="B243" s="153" t="s">
        <v>596</v>
      </c>
      <c r="C243" s="183" t="s">
        <v>171</v>
      </c>
      <c r="D243" s="83" t="s">
        <v>597</v>
      </c>
      <c r="E243" s="241" t="n">
        <f aca="false">F243</f>
        <v>342.85</v>
      </c>
      <c r="F243" s="199" t="n">
        <f aca="false">500-157.15</f>
        <v>342.85</v>
      </c>
      <c r="G243" s="199"/>
      <c r="H243" s="199"/>
      <c r="I243" s="199"/>
      <c r="J243" s="234" t="n">
        <f aca="false">K243+N243</f>
        <v>0</v>
      </c>
      <c r="K243" s="199"/>
      <c r="L243" s="199"/>
      <c r="M243" s="199"/>
      <c r="N243" s="199"/>
      <c r="O243" s="199"/>
      <c r="P243" s="234" t="n">
        <f aca="false">E243+J243</f>
        <v>342.85</v>
      </c>
      <c r="Q243" s="333"/>
    </row>
    <row r="244" s="356" customFormat="true" ht="18.75" hidden="false" customHeight="false" outlineLevel="0" collapsed="false">
      <c r="A244" s="303" t="s">
        <v>166</v>
      </c>
      <c r="B244" s="122" t="s">
        <v>598</v>
      </c>
      <c r="C244" s="122" t="s">
        <v>166</v>
      </c>
      <c r="D244" s="178" t="s">
        <v>599</v>
      </c>
      <c r="E244" s="234" t="n">
        <f aca="false">E247+E249+E245+E251</f>
        <v>136194.6</v>
      </c>
      <c r="F244" s="234" t="n">
        <f aca="false">F247+F249+F245+F251</f>
        <v>136194.6</v>
      </c>
      <c r="G244" s="234" t="n">
        <f aca="false">G247+G249+G245</f>
        <v>0</v>
      </c>
      <c r="H244" s="234" t="n">
        <f aca="false">H247+H249+H245</f>
        <v>0</v>
      </c>
      <c r="I244" s="234" t="n">
        <f aca="false">I247+I249+I245</f>
        <v>0</v>
      </c>
      <c r="J244" s="236" t="n">
        <f aca="false">K244+N244</f>
        <v>16507.034</v>
      </c>
      <c r="K244" s="236" t="n">
        <f aca="false">K247+K249+K245</f>
        <v>0</v>
      </c>
      <c r="L244" s="236" t="n">
        <f aca="false">L247+L249+L245</f>
        <v>0</v>
      </c>
      <c r="M244" s="236" t="n">
        <f aca="false">M247+M249+M245</f>
        <v>0</v>
      </c>
      <c r="N244" s="236" t="n">
        <f aca="false">N247+N249+N245</f>
        <v>16507.034</v>
      </c>
      <c r="O244" s="236" t="n">
        <f aca="false">O247+O249+O245</f>
        <v>16507.034</v>
      </c>
      <c r="P244" s="234" t="n">
        <f aca="false">E244+J244</f>
        <v>152701.634</v>
      </c>
      <c r="Q244" s="355"/>
    </row>
    <row r="245" s="356" customFormat="true" ht="18.75" hidden="false" customHeight="false" outlineLevel="0" collapsed="false">
      <c r="A245" s="252" t="s">
        <v>600</v>
      </c>
      <c r="B245" s="153" t="s">
        <v>601</v>
      </c>
      <c r="C245" s="122" t="s">
        <v>166</v>
      </c>
      <c r="D245" s="229" t="s">
        <v>602</v>
      </c>
      <c r="E245" s="199" t="n">
        <f aca="false">E246</f>
        <v>20324.5</v>
      </c>
      <c r="F245" s="199" t="n">
        <f aca="false">F246</f>
        <v>20324.5</v>
      </c>
      <c r="G245" s="199" t="n">
        <f aca="false">G246</f>
        <v>0</v>
      </c>
      <c r="H245" s="199" t="n">
        <f aca="false">H246</f>
        <v>0</v>
      </c>
      <c r="I245" s="199" t="n">
        <f aca="false">I246</f>
        <v>0</v>
      </c>
      <c r="J245" s="234" t="n">
        <f aca="false">K245+N245</f>
        <v>0</v>
      </c>
      <c r="K245" s="199" t="n">
        <f aca="false">K246</f>
        <v>0</v>
      </c>
      <c r="L245" s="199" t="n">
        <f aca="false">L246</f>
        <v>0</v>
      </c>
      <c r="M245" s="199" t="n">
        <f aca="false">M246</f>
        <v>0</v>
      </c>
      <c r="N245" s="199" t="n">
        <f aca="false">N246</f>
        <v>0</v>
      </c>
      <c r="O245" s="199" t="n">
        <f aca="false">O246</f>
        <v>0</v>
      </c>
      <c r="P245" s="234" t="n">
        <f aca="false">E245+J245</f>
        <v>20324.5</v>
      </c>
      <c r="Q245" s="355"/>
    </row>
    <row r="246" s="356" customFormat="true" ht="15.75" hidden="false" customHeight="false" outlineLevel="0" collapsed="false">
      <c r="A246" s="252" t="s">
        <v>603</v>
      </c>
      <c r="B246" s="153" t="s">
        <v>604</v>
      </c>
      <c r="C246" s="153" t="s">
        <v>170</v>
      </c>
      <c r="D246" s="130" t="s">
        <v>605</v>
      </c>
      <c r="E246" s="199" t="n">
        <f aca="false">F246</f>
        <v>20324.5</v>
      </c>
      <c r="F246" s="357" t="n">
        <v>20324.5</v>
      </c>
      <c r="G246" s="358"/>
      <c r="H246" s="358"/>
      <c r="I246" s="358"/>
      <c r="J246" s="234" t="n">
        <f aca="false">K246+N246</f>
        <v>0</v>
      </c>
      <c r="K246" s="358"/>
      <c r="L246" s="358"/>
      <c r="M246" s="358"/>
      <c r="N246" s="358"/>
      <c r="O246" s="358"/>
      <c r="P246" s="234" t="n">
        <f aca="false">E246+J246</f>
        <v>20324.5</v>
      </c>
      <c r="Q246" s="355"/>
    </row>
    <row r="247" s="334" customFormat="true" ht="63" hidden="false" customHeight="false" outlineLevel="0" collapsed="false">
      <c r="A247" s="153" t="s">
        <v>606</v>
      </c>
      <c r="B247" s="248" t="s">
        <v>607</v>
      </c>
      <c r="C247" s="122" t="s">
        <v>166</v>
      </c>
      <c r="D247" s="275" t="s">
        <v>608</v>
      </c>
      <c r="E247" s="359" t="n">
        <f aca="false">E248</f>
        <v>66067.6</v>
      </c>
      <c r="F247" s="241" t="n">
        <f aca="false">F248</f>
        <v>66067.6</v>
      </c>
      <c r="G247" s="241" t="n">
        <f aca="false">G248</f>
        <v>0</v>
      </c>
      <c r="H247" s="241" t="n">
        <f aca="false">H248</f>
        <v>0</v>
      </c>
      <c r="I247" s="241" t="n">
        <f aca="false">I248</f>
        <v>0</v>
      </c>
      <c r="J247" s="234" t="n">
        <f aca="false">K247+N247</f>
        <v>0</v>
      </c>
      <c r="K247" s="241" t="n">
        <f aca="false">K248</f>
        <v>0</v>
      </c>
      <c r="L247" s="241" t="n">
        <f aca="false">L248</f>
        <v>0</v>
      </c>
      <c r="M247" s="241" t="n">
        <f aca="false">M248</f>
        <v>0</v>
      </c>
      <c r="N247" s="241" t="n">
        <f aca="false">N248</f>
        <v>0</v>
      </c>
      <c r="O247" s="241" t="n">
        <f aca="false">O248</f>
        <v>0</v>
      </c>
      <c r="P247" s="234" t="n">
        <f aca="false">E247+J247</f>
        <v>66067.6</v>
      </c>
      <c r="Q247" s="333"/>
    </row>
    <row r="248" s="334" customFormat="true" ht="47.25" hidden="false" customHeight="false" outlineLevel="0" collapsed="false">
      <c r="A248" s="153" t="s">
        <v>609</v>
      </c>
      <c r="B248" s="153" t="s">
        <v>610</v>
      </c>
      <c r="C248" s="183" t="s">
        <v>170</v>
      </c>
      <c r="D248" s="130" t="s">
        <v>611</v>
      </c>
      <c r="E248" s="241" t="n">
        <f aca="false">F248</f>
        <v>66067.6</v>
      </c>
      <c r="F248" s="199" t="n">
        <f aca="false">65119.6+948</f>
        <v>66067.6</v>
      </c>
      <c r="G248" s="199"/>
      <c r="H248" s="199"/>
      <c r="I248" s="199"/>
      <c r="J248" s="234" t="n">
        <f aca="false">K248+N248</f>
        <v>0</v>
      </c>
      <c r="K248" s="199"/>
      <c r="L248" s="199"/>
      <c r="M248" s="199"/>
      <c r="N248" s="199"/>
      <c r="O248" s="199"/>
      <c r="P248" s="234" t="n">
        <f aca="false">E248+J248</f>
        <v>66067.6</v>
      </c>
      <c r="Q248" s="333"/>
    </row>
    <row r="249" s="334" customFormat="true" ht="47.25" hidden="false" customHeight="false" outlineLevel="0" collapsed="false">
      <c r="A249" s="153" t="s">
        <v>612</v>
      </c>
      <c r="B249" s="153" t="s">
        <v>613</v>
      </c>
      <c r="C249" s="122" t="s">
        <v>166</v>
      </c>
      <c r="D249" s="130" t="s">
        <v>614</v>
      </c>
      <c r="E249" s="199" t="n">
        <f aca="false">E250</f>
        <v>48826.6</v>
      </c>
      <c r="F249" s="199" t="n">
        <f aca="false">F250</f>
        <v>48826.6</v>
      </c>
      <c r="G249" s="199" t="n">
        <f aca="false">G250</f>
        <v>0</v>
      </c>
      <c r="H249" s="199" t="n">
        <f aca="false">H250</f>
        <v>0</v>
      </c>
      <c r="I249" s="199" t="n">
        <f aca="false">I250</f>
        <v>0</v>
      </c>
      <c r="J249" s="236" t="n">
        <f aca="false">K249+N249</f>
        <v>16507.034</v>
      </c>
      <c r="K249" s="338" t="n">
        <f aca="false">K250</f>
        <v>0</v>
      </c>
      <c r="L249" s="338" t="n">
        <f aca="false">L250</f>
        <v>0</v>
      </c>
      <c r="M249" s="338" t="n">
        <f aca="false">M250</f>
        <v>0</v>
      </c>
      <c r="N249" s="338" t="n">
        <f aca="false">N250+N251</f>
        <v>16507.034</v>
      </c>
      <c r="O249" s="338" t="n">
        <f aca="false">O250+O251</f>
        <v>16507.034</v>
      </c>
      <c r="P249" s="236" t="n">
        <f aca="false">E249+J249</f>
        <v>65333.634</v>
      </c>
      <c r="Q249" s="333"/>
    </row>
    <row r="250" s="334" customFormat="true" ht="63" hidden="false" customHeight="false" outlineLevel="0" collapsed="false">
      <c r="A250" s="153" t="s">
        <v>615</v>
      </c>
      <c r="B250" s="153" t="s">
        <v>616</v>
      </c>
      <c r="C250" s="153" t="s">
        <v>170</v>
      </c>
      <c r="D250" s="130" t="s">
        <v>101</v>
      </c>
      <c r="E250" s="199" t="n">
        <f aca="false">F250</f>
        <v>48826.6</v>
      </c>
      <c r="F250" s="199" t="n">
        <f aca="false">31500+10000-100+1500+1500+160+575.3+130+800+150+29+1000+800+782.3</f>
        <v>48826.6</v>
      </c>
      <c r="G250" s="199"/>
      <c r="H250" s="199"/>
      <c r="I250" s="199"/>
      <c r="J250" s="234" t="n">
        <f aca="false">K250+N250</f>
        <v>15685.818</v>
      </c>
      <c r="K250" s="199"/>
      <c r="L250" s="199"/>
      <c r="M250" s="199"/>
      <c r="N250" s="199" t="n">
        <f aca="false">O250</f>
        <v>15685.818</v>
      </c>
      <c r="O250" s="199" t="n">
        <f aca="false">'Додаток 6 '!I231</f>
        <v>15685.818</v>
      </c>
      <c r="P250" s="234" t="n">
        <f aca="false">E250+J250</f>
        <v>64512.418</v>
      </c>
      <c r="Q250" s="333"/>
    </row>
    <row r="251" s="334" customFormat="true" ht="15.75" hidden="false" customHeight="false" outlineLevel="0" collapsed="false">
      <c r="A251" s="153" t="s">
        <v>617</v>
      </c>
      <c r="B251" s="153" t="s">
        <v>618</v>
      </c>
      <c r="C251" s="153" t="s">
        <v>170</v>
      </c>
      <c r="D251" s="158" t="s">
        <v>619</v>
      </c>
      <c r="E251" s="199" t="n">
        <f aca="false">F251</f>
        <v>975.9</v>
      </c>
      <c r="F251" s="199" t="n">
        <v>975.9</v>
      </c>
      <c r="G251" s="199"/>
      <c r="H251" s="199"/>
      <c r="I251" s="199"/>
      <c r="J251" s="236" t="n">
        <f aca="false">K251+N251</f>
        <v>821.216</v>
      </c>
      <c r="K251" s="338"/>
      <c r="L251" s="338"/>
      <c r="M251" s="338"/>
      <c r="N251" s="338" t="n">
        <f aca="false">O251</f>
        <v>821.216</v>
      </c>
      <c r="O251" s="338" t="n">
        <f aca="false">'Додаток 6 '!I233</f>
        <v>821.216</v>
      </c>
      <c r="P251" s="236" t="n">
        <f aca="false">E251+J251</f>
        <v>1797.116</v>
      </c>
      <c r="Q251" s="333"/>
    </row>
    <row r="252" customFormat="false" ht="18.75" hidden="false" customHeight="false" outlineLevel="0" collapsed="false">
      <c r="A252" s="360"/>
      <c r="B252" s="361"/>
      <c r="C252" s="362"/>
      <c r="D252" s="363" t="s">
        <v>620</v>
      </c>
      <c r="E252" s="364" t="n">
        <f aca="false">E19+E24+E70+E98+E119+E131+E143+E159+E193+E198+E214+E220+E226+E229+E239+E223</f>
        <v>799538.89235</v>
      </c>
      <c r="F252" s="364" t="n">
        <f aca="false">F19+F24+F70+F98+F119+F131+F143+F159+F193+F198+F214+F220+F226+F229+F239+F223</f>
        <v>799538.89235</v>
      </c>
      <c r="G252" s="364" t="n">
        <f aca="false">G19+G24+G70+G98+G119+G131+G143+G159+G193+G198+G214+G220+G226+G229+G239+G223</f>
        <v>326339.49547</v>
      </c>
      <c r="H252" s="364" t="n">
        <f aca="false">H19+H24+H70+H98+H119+H131+H143+H159+H193+H198+H214+H220+H226+H229+H239+H223</f>
        <v>35825.8</v>
      </c>
      <c r="I252" s="364" t="n">
        <f aca="false">I19+I24+I70+I98+I119+I131+I143+I159+I193+I198+I214+I220+I226+I229+I239+I223</f>
        <v>0</v>
      </c>
      <c r="J252" s="365" t="n">
        <f aca="false">J19+J24+J70+J98+J119+J131+J143+J159+J193+J198+J214+J220+J226+J229+J239+J223</f>
        <v>401801.37479</v>
      </c>
      <c r="K252" s="365" t="n">
        <f aca="false">K19+K24+K70+K98+K119+K131+K143+K159+K193+K198+K214+K220+K226+K229+K239+K223</f>
        <v>46063.8</v>
      </c>
      <c r="L252" s="366" t="n">
        <f aca="false">L19+L24+L70+L98+L119+L131+L143+L159+L193+L198+L214+L220+L226+L229+L239+L223</f>
        <v>4272.2</v>
      </c>
      <c r="M252" s="365" t="n">
        <f aca="false">M19+M24+M70+M98+M119+M131+M143+M159+M193+M198+M214+M220+M226+M229+M239+M223</f>
        <v>3837</v>
      </c>
      <c r="N252" s="365" t="n">
        <f aca="false">N19+N24+N70+N98+N119+N131+N143+N159+N193+N198+N214+N220+N226+N229+N239+N223</f>
        <v>355737.57479</v>
      </c>
      <c r="O252" s="366" t="n">
        <f aca="false">O19+O24+O70+O98+O119+O131+O143+O159+O193+O198+O214+O220+O226+O229+O239+O223</f>
        <v>354368.57479</v>
      </c>
      <c r="P252" s="366" t="n">
        <f aca="false">P19+P24+P70+P98+P119+P131+P143+P159+P193+P198+P214+P220+P226+P229+P239+P223</f>
        <v>1201340.26714</v>
      </c>
      <c r="Q252" s="367"/>
      <c r="R252" s="368"/>
    </row>
    <row r="253" customFormat="false" ht="18.75" hidden="false" customHeight="false" outlineLevel="0" collapsed="false">
      <c r="A253" s="369"/>
      <c r="B253" s="370"/>
      <c r="C253" s="370"/>
      <c r="D253" s="363" t="s">
        <v>621</v>
      </c>
      <c r="E253" s="364" t="n">
        <f aca="false">E254</f>
        <v>242408</v>
      </c>
      <c r="F253" s="364" t="n">
        <f aca="false">F254</f>
        <v>242408</v>
      </c>
      <c r="G253" s="364" t="n">
        <f aca="false">G254</f>
        <v>0</v>
      </c>
      <c r="H253" s="364" t="n">
        <f aca="false">H254</f>
        <v>0</v>
      </c>
      <c r="I253" s="364" t="n">
        <f aca="false">I254</f>
        <v>0</v>
      </c>
      <c r="J253" s="364" t="n">
        <f aca="false">J254</f>
        <v>0</v>
      </c>
      <c r="K253" s="364" t="n">
        <f aca="false">K254</f>
        <v>0</v>
      </c>
      <c r="L253" s="364" t="n">
        <f aca="false">L254</f>
        <v>0</v>
      </c>
      <c r="M253" s="364" t="n">
        <f aca="false">M254</f>
        <v>0</v>
      </c>
      <c r="N253" s="364" t="n">
        <f aca="false">N254</f>
        <v>0</v>
      </c>
      <c r="O253" s="364" t="n">
        <f aca="false">O254</f>
        <v>0</v>
      </c>
      <c r="P253" s="364" t="n">
        <f aca="false">P254</f>
        <v>242408</v>
      </c>
      <c r="Q253" s="367"/>
      <c r="R253" s="368"/>
    </row>
    <row r="254" s="373" customFormat="true" ht="34.5" hidden="false" customHeight="true" outlineLevel="0" collapsed="false">
      <c r="A254" s="115" t="s">
        <v>365</v>
      </c>
      <c r="B254" s="115" t="s">
        <v>366</v>
      </c>
      <c r="C254" s="145"/>
      <c r="D254" s="200" t="s">
        <v>367</v>
      </c>
      <c r="E254" s="202" t="n">
        <f aca="false">E255</f>
        <v>242408</v>
      </c>
      <c r="F254" s="202" t="n">
        <f aca="false">F255</f>
        <v>242408</v>
      </c>
      <c r="G254" s="202" t="n">
        <f aca="false">G255</f>
        <v>0</v>
      </c>
      <c r="H254" s="202" t="n">
        <f aca="false">H255</f>
        <v>0</v>
      </c>
      <c r="I254" s="202" t="n">
        <f aca="false">I255</f>
        <v>0</v>
      </c>
      <c r="J254" s="202" t="n">
        <f aca="false">J255</f>
        <v>0</v>
      </c>
      <c r="K254" s="202" t="n">
        <f aca="false">K255</f>
        <v>0</v>
      </c>
      <c r="L254" s="202" t="n">
        <f aca="false">L255</f>
        <v>0</v>
      </c>
      <c r="M254" s="202" t="n">
        <f aca="false">M255</f>
        <v>0</v>
      </c>
      <c r="N254" s="202" t="n">
        <f aca="false">N255</f>
        <v>0</v>
      </c>
      <c r="O254" s="202" t="n">
        <f aca="false">O255</f>
        <v>0</v>
      </c>
      <c r="P254" s="202" t="n">
        <f aca="false">P255</f>
        <v>242408</v>
      </c>
      <c r="Q254" s="371"/>
      <c r="R254" s="372"/>
    </row>
    <row r="255" s="157" customFormat="true" ht="32.25" hidden="false" customHeight="false" outlineLevel="0" collapsed="false">
      <c r="A255" s="122" t="s">
        <v>166</v>
      </c>
      <c r="B255" s="122" t="s">
        <v>209</v>
      </c>
      <c r="C255" s="122" t="s">
        <v>166</v>
      </c>
      <c r="D255" s="173" t="s">
        <v>210</v>
      </c>
      <c r="E255" s="151" t="n">
        <f aca="false">E256+E261+E264+E272+E278</f>
        <v>242408</v>
      </c>
      <c r="F255" s="151" t="n">
        <f aca="false">F256+F261+F264+F272+F278</f>
        <v>242408</v>
      </c>
      <c r="G255" s="151" t="n">
        <f aca="false">G256+G261+G264+G272+G278</f>
        <v>0</v>
      </c>
      <c r="H255" s="151" t="n">
        <f aca="false">H256+H261+H264+H272+H278</f>
        <v>0</v>
      </c>
      <c r="I255" s="151" t="n">
        <f aca="false">I256+I261+I264+I272+I278</f>
        <v>0</v>
      </c>
      <c r="J255" s="151" t="n">
        <f aca="false">J256+J261+J264+J272+J278</f>
        <v>0</v>
      </c>
      <c r="K255" s="151" t="n">
        <f aca="false">K256+K261+K264+K272+K278</f>
        <v>0</v>
      </c>
      <c r="L255" s="151" t="n">
        <f aca="false">L256+L261+L264+L272+L278</f>
        <v>0</v>
      </c>
      <c r="M255" s="151" t="n">
        <f aca="false">M256+M261+M264+M272+M278</f>
        <v>0</v>
      </c>
      <c r="N255" s="151" t="n">
        <f aca="false">N256+N261+N264+N272+N278</f>
        <v>0</v>
      </c>
      <c r="O255" s="151" t="n">
        <f aca="false">O256+O261+O264+O272+O278</f>
        <v>0</v>
      </c>
      <c r="P255" s="151" t="n">
        <f aca="false">P256+P261+P264+P272+P278</f>
        <v>242408</v>
      </c>
      <c r="Q255" s="374"/>
      <c r="R255" s="375"/>
    </row>
    <row r="256" s="157" customFormat="true" ht="77.25" hidden="false" customHeight="true" outlineLevel="0" collapsed="false">
      <c r="A256" s="153" t="s">
        <v>622</v>
      </c>
      <c r="B256" s="153" t="s">
        <v>623</v>
      </c>
      <c r="C256" s="122" t="s">
        <v>166</v>
      </c>
      <c r="D256" s="130" t="s">
        <v>624</v>
      </c>
      <c r="E256" s="154" t="n">
        <f aca="false">E257+E258</f>
        <v>127820</v>
      </c>
      <c r="F256" s="154" t="n">
        <f aca="false">F257+F258</f>
        <v>127820</v>
      </c>
      <c r="G256" s="154" t="n">
        <f aca="false">G257+G258</f>
        <v>0</v>
      </c>
      <c r="H256" s="154" t="n">
        <f aca="false">H257+H258</f>
        <v>0</v>
      </c>
      <c r="I256" s="154" t="n">
        <f aca="false">I257+I258</f>
        <v>0</v>
      </c>
      <c r="J256" s="151" t="n">
        <f aca="false">J257+J258</f>
        <v>0</v>
      </c>
      <c r="K256" s="154" t="n">
        <f aca="false">K257+K258</f>
        <v>0</v>
      </c>
      <c r="L256" s="154" t="n">
        <f aca="false">L257+L258</f>
        <v>0</v>
      </c>
      <c r="M256" s="154" t="n">
        <f aca="false">M257+M258</f>
        <v>0</v>
      </c>
      <c r="N256" s="154" t="n">
        <f aca="false">N257+N258</f>
        <v>0</v>
      </c>
      <c r="O256" s="154" t="n">
        <f aca="false">O257+O258</f>
        <v>0</v>
      </c>
      <c r="P256" s="151" t="n">
        <f aca="false">P257+P258</f>
        <v>127820</v>
      </c>
      <c r="Q256" s="374"/>
      <c r="R256" s="375"/>
    </row>
    <row r="257" s="188" customFormat="true" ht="48" hidden="false" customHeight="false" outlineLevel="0" collapsed="false">
      <c r="A257" s="161" t="s">
        <v>625</v>
      </c>
      <c r="B257" s="161" t="s">
        <v>626</v>
      </c>
      <c r="C257" s="161" t="s">
        <v>375</v>
      </c>
      <c r="D257" s="162" t="s">
        <v>627</v>
      </c>
      <c r="E257" s="376" t="n">
        <f aca="false">F257+I257</f>
        <v>31258.462</v>
      </c>
      <c r="F257" s="376" t="n">
        <f aca="false">43800-12541.538</f>
        <v>31258.462</v>
      </c>
      <c r="G257" s="154"/>
      <c r="H257" s="151"/>
      <c r="I257" s="151"/>
      <c r="J257" s="151" t="n">
        <f aca="false">K257+N257</f>
        <v>0</v>
      </c>
      <c r="K257" s="154"/>
      <c r="L257" s="154"/>
      <c r="M257" s="154"/>
      <c r="N257" s="154"/>
      <c r="O257" s="154"/>
      <c r="P257" s="150" t="n">
        <f aca="false">E257+J257</f>
        <v>31258.462</v>
      </c>
      <c r="Q257" s="374"/>
      <c r="R257" s="377"/>
    </row>
    <row r="258" s="188" customFormat="true" ht="48" hidden="false" customHeight="false" outlineLevel="0" collapsed="false">
      <c r="A258" s="161" t="s">
        <v>628</v>
      </c>
      <c r="B258" s="161" t="s">
        <v>629</v>
      </c>
      <c r="C258" s="161" t="s">
        <v>401</v>
      </c>
      <c r="D258" s="162" t="s">
        <v>630</v>
      </c>
      <c r="E258" s="376" t="n">
        <f aca="false">F258+I258</f>
        <v>96561.538</v>
      </c>
      <c r="F258" s="376" t="n">
        <f aca="false">107020-5000-5458.462</f>
        <v>96561.538</v>
      </c>
      <c r="G258" s="154"/>
      <c r="H258" s="154"/>
      <c r="I258" s="154"/>
      <c r="J258" s="151" t="n">
        <f aca="false">K258+N258</f>
        <v>0</v>
      </c>
      <c r="K258" s="154"/>
      <c r="L258" s="154"/>
      <c r="M258" s="154"/>
      <c r="N258" s="154"/>
      <c r="O258" s="154"/>
      <c r="P258" s="150" t="n">
        <f aca="false">E258+J258</f>
        <v>96561.538</v>
      </c>
      <c r="Q258" s="374"/>
      <c r="R258" s="377"/>
    </row>
    <row r="259" s="188" customFormat="true" ht="0.75" hidden="true" customHeight="true" outlineLevel="0" collapsed="false">
      <c r="A259" s="276" t="s">
        <v>631</v>
      </c>
      <c r="B259" s="276" t="s">
        <v>632</v>
      </c>
      <c r="C259" s="276" t="s">
        <v>213</v>
      </c>
      <c r="D259" s="378" t="s">
        <v>633</v>
      </c>
      <c r="E259" s="151" t="n">
        <f aca="false">F259+I259</f>
        <v>0</v>
      </c>
      <c r="F259" s="154"/>
      <c r="G259" s="154"/>
      <c r="H259" s="154"/>
      <c r="I259" s="154"/>
      <c r="J259" s="151" t="n">
        <f aca="false">K259+N259</f>
        <v>0</v>
      </c>
      <c r="K259" s="154"/>
      <c r="L259" s="154"/>
      <c r="M259" s="154"/>
      <c r="N259" s="154"/>
      <c r="O259" s="154"/>
      <c r="P259" s="151" t="n">
        <f aca="false">E259+J259</f>
        <v>0</v>
      </c>
      <c r="Q259" s="374"/>
      <c r="R259" s="377"/>
    </row>
    <row r="260" s="188" customFormat="true" ht="141.75" hidden="true" customHeight="false" outlineLevel="0" collapsed="false">
      <c r="A260" s="276" t="s">
        <v>634</v>
      </c>
      <c r="B260" s="276" t="s">
        <v>635</v>
      </c>
      <c r="C260" s="276" t="s">
        <v>375</v>
      </c>
      <c r="D260" s="378" t="s">
        <v>636</v>
      </c>
      <c r="E260" s="151" t="n">
        <f aca="false">F260+I260</f>
        <v>0</v>
      </c>
      <c r="F260" s="191"/>
      <c r="G260" s="154"/>
      <c r="H260" s="151"/>
      <c r="I260" s="151"/>
      <c r="J260" s="151" t="n">
        <f aca="false">K260+N260</f>
        <v>0</v>
      </c>
      <c r="K260" s="191"/>
      <c r="L260" s="154"/>
      <c r="M260" s="154"/>
      <c r="N260" s="154"/>
      <c r="O260" s="154"/>
      <c r="P260" s="151" t="n">
        <f aca="false">E260+J260</f>
        <v>0</v>
      </c>
      <c r="Q260" s="374"/>
      <c r="R260" s="377"/>
    </row>
    <row r="261" s="334" customFormat="true" ht="48" hidden="false" customHeight="false" outlineLevel="0" collapsed="false">
      <c r="A261" s="153" t="s">
        <v>637</v>
      </c>
      <c r="B261" s="153" t="s">
        <v>638</v>
      </c>
      <c r="C261" s="122" t="s">
        <v>166</v>
      </c>
      <c r="D261" s="130" t="s">
        <v>639</v>
      </c>
      <c r="E261" s="199" t="n">
        <f aca="false">E262+E263</f>
        <v>4</v>
      </c>
      <c r="F261" s="199" t="n">
        <f aca="false">F262+F263</f>
        <v>4</v>
      </c>
      <c r="G261" s="199" t="n">
        <f aca="false">G262+G263</f>
        <v>0</v>
      </c>
      <c r="H261" s="199" t="n">
        <f aca="false">H262+H263</f>
        <v>0</v>
      </c>
      <c r="I261" s="199" t="n">
        <f aca="false">I262+I263</f>
        <v>0</v>
      </c>
      <c r="J261" s="151" t="n">
        <f aca="false">K261+N261</f>
        <v>0</v>
      </c>
      <c r="K261" s="199" t="n">
        <f aca="false">K262+K263</f>
        <v>0</v>
      </c>
      <c r="L261" s="199" t="n">
        <f aca="false">L262+L263</f>
        <v>0</v>
      </c>
      <c r="M261" s="199" t="n">
        <f aca="false">M262+M263</f>
        <v>0</v>
      </c>
      <c r="N261" s="199" t="n">
        <f aca="false">N262+N263</f>
        <v>0</v>
      </c>
      <c r="O261" s="199" t="n">
        <f aca="false">O262+O263</f>
        <v>0</v>
      </c>
      <c r="P261" s="151" t="n">
        <f aca="false">E261+J261</f>
        <v>4</v>
      </c>
      <c r="Q261" s="379"/>
      <c r="R261" s="380"/>
    </row>
    <row r="262" s="188" customFormat="true" ht="63.75" hidden="false" customHeight="false" outlineLevel="0" collapsed="false">
      <c r="A262" s="161" t="s">
        <v>640</v>
      </c>
      <c r="B262" s="161" t="s">
        <v>641</v>
      </c>
      <c r="C262" s="161" t="s">
        <v>375</v>
      </c>
      <c r="D262" s="162" t="s">
        <v>642</v>
      </c>
      <c r="E262" s="154" t="n">
        <f aca="false">F262</f>
        <v>2</v>
      </c>
      <c r="F262" s="154" t="n">
        <f aca="false">3.5-2.5+1</f>
        <v>2</v>
      </c>
      <c r="G262" s="154"/>
      <c r="H262" s="151"/>
      <c r="I262" s="151"/>
      <c r="J262" s="151" t="n">
        <f aca="false">K262+N262</f>
        <v>0</v>
      </c>
      <c r="K262" s="191"/>
      <c r="L262" s="154"/>
      <c r="M262" s="154"/>
      <c r="N262" s="154"/>
      <c r="O262" s="154"/>
      <c r="P262" s="151" t="n">
        <f aca="false">E262+J262</f>
        <v>2</v>
      </c>
      <c r="Q262" s="374"/>
      <c r="R262" s="377"/>
    </row>
    <row r="263" s="188" customFormat="true" ht="63.75" hidden="false" customHeight="false" outlineLevel="0" collapsed="false">
      <c r="A263" s="161" t="s">
        <v>643</v>
      </c>
      <c r="B263" s="161" t="s">
        <v>644</v>
      </c>
      <c r="C263" s="161" t="s">
        <v>401</v>
      </c>
      <c r="D263" s="162" t="s">
        <v>645</v>
      </c>
      <c r="E263" s="154" t="n">
        <f aca="false">F263</f>
        <v>2</v>
      </c>
      <c r="F263" s="154" t="n">
        <f aca="false">8.5-5.5-1</f>
        <v>2</v>
      </c>
      <c r="G263" s="154"/>
      <c r="H263" s="151"/>
      <c r="I263" s="151"/>
      <c r="J263" s="151" t="n">
        <f aca="false">K263+N263</f>
        <v>0</v>
      </c>
      <c r="K263" s="191"/>
      <c r="L263" s="154"/>
      <c r="M263" s="154"/>
      <c r="N263" s="154"/>
      <c r="O263" s="154"/>
      <c r="P263" s="151" t="n">
        <f aca="false">E263+J263</f>
        <v>2</v>
      </c>
      <c r="Q263" s="374"/>
      <c r="R263" s="377"/>
    </row>
    <row r="264" s="3" customFormat="true" ht="48" hidden="false" customHeight="false" outlineLevel="0" collapsed="false">
      <c r="A264" s="381" t="s">
        <v>646</v>
      </c>
      <c r="B264" s="182" t="n">
        <v>3040</v>
      </c>
      <c r="C264" s="306" t="s">
        <v>166</v>
      </c>
      <c r="D264" s="189" t="s">
        <v>647</v>
      </c>
      <c r="E264" s="165" t="n">
        <f aca="false">E265+E267+E268+E269+E270+E266+E271</f>
        <v>85481.92138</v>
      </c>
      <c r="F264" s="165" t="n">
        <f aca="false">F265+F267+F268+F269+F270+F266+F271</f>
        <v>85481.92138</v>
      </c>
      <c r="G264" s="165" t="n">
        <f aca="false">G265+G267+G268+G269+G270+G266+G271+G273</f>
        <v>0</v>
      </c>
      <c r="H264" s="165" t="n">
        <f aca="false">H265+H267+H268+H269+H270+H266+H271+H273</f>
        <v>0</v>
      </c>
      <c r="I264" s="165" t="n">
        <f aca="false">I265+I267+I268+I269+I270+I266+I271+I273</f>
        <v>0</v>
      </c>
      <c r="J264" s="151" t="n">
        <f aca="false">K264+N264</f>
        <v>0</v>
      </c>
      <c r="K264" s="165" t="n">
        <f aca="false">K265+K267+K268+K269+K270+K266+K271+K273</f>
        <v>0</v>
      </c>
      <c r="L264" s="165" t="n">
        <f aca="false">L265+L267+L268+L269+L270+L266+L271+L273</f>
        <v>0</v>
      </c>
      <c r="M264" s="165" t="n">
        <f aca="false">M265+M267+M268+M269+M270+M266+M271+M273</f>
        <v>0</v>
      </c>
      <c r="N264" s="165" t="n">
        <f aca="false">N265+N267+N268+N269+N270+N266+N271+N273</f>
        <v>0</v>
      </c>
      <c r="O264" s="165" t="n">
        <f aca="false">O265+O267+O268+O269+O270+O266+O271+O273</f>
        <v>0</v>
      </c>
      <c r="P264" s="151" t="n">
        <f aca="false">E264+J264</f>
        <v>85481.92138</v>
      </c>
    </row>
    <row r="265" s="302" customFormat="true" ht="32.25" hidden="false" customHeight="false" outlineLevel="0" collapsed="false">
      <c r="A265" s="161" t="s">
        <v>648</v>
      </c>
      <c r="B265" s="161" t="s">
        <v>649</v>
      </c>
      <c r="C265" s="161" t="s">
        <v>220</v>
      </c>
      <c r="D265" s="242" t="s">
        <v>650</v>
      </c>
      <c r="E265" s="163" t="n">
        <f aca="false">F265+I265</f>
        <v>1105</v>
      </c>
      <c r="F265" s="163" t="n">
        <v>1105</v>
      </c>
      <c r="G265" s="163"/>
      <c r="H265" s="163"/>
      <c r="I265" s="163"/>
      <c r="J265" s="151" t="n">
        <f aca="false">K265+N265</f>
        <v>0</v>
      </c>
      <c r="K265" s="163"/>
      <c r="L265" s="163"/>
      <c r="M265" s="163"/>
      <c r="N265" s="163"/>
      <c r="O265" s="163"/>
      <c r="P265" s="151" t="n">
        <f aca="false">E265+J265</f>
        <v>1105</v>
      </c>
      <c r="Q265" s="382"/>
      <c r="R265" s="383"/>
    </row>
    <row r="266" s="302" customFormat="true" ht="18.75" hidden="false" customHeight="false" outlineLevel="0" collapsed="false">
      <c r="A266" s="161" t="s">
        <v>651</v>
      </c>
      <c r="B266" s="161" t="s">
        <v>652</v>
      </c>
      <c r="C266" s="161" t="s">
        <v>220</v>
      </c>
      <c r="D266" s="242" t="s">
        <v>653</v>
      </c>
      <c r="E266" s="163" t="n">
        <f aca="false">F266+I266</f>
        <v>402</v>
      </c>
      <c r="F266" s="163" t="n">
        <v>402</v>
      </c>
      <c r="G266" s="163"/>
      <c r="H266" s="163"/>
      <c r="I266" s="163"/>
      <c r="J266" s="151" t="n">
        <f aca="false">K266+N266</f>
        <v>0</v>
      </c>
      <c r="K266" s="163"/>
      <c r="L266" s="163"/>
      <c r="M266" s="163"/>
      <c r="N266" s="163"/>
      <c r="O266" s="163"/>
      <c r="P266" s="151" t="n">
        <f aca="false">E266+J266</f>
        <v>402</v>
      </c>
      <c r="Q266" s="382"/>
      <c r="R266" s="383"/>
    </row>
    <row r="267" s="302" customFormat="true" ht="18.75" hidden="false" customHeight="false" outlineLevel="0" collapsed="false">
      <c r="A267" s="161" t="s">
        <v>654</v>
      </c>
      <c r="B267" s="161" t="s">
        <v>655</v>
      </c>
      <c r="C267" s="161" t="s">
        <v>220</v>
      </c>
      <c r="D267" s="242" t="s">
        <v>656</v>
      </c>
      <c r="E267" s="163" t="n">
        <f aca="false">F267+I267</f>
        <v>65728.522</v>
      </c>
      <c r="F267" s="163" t="n">
        <f aca="false">69813.5-100-2984.978-1000</f>
        <v>65728.522</v>
      </c>
      <c r="G267" s="163"/>
      <c r="H267" s="163"/>
      <c r="I267" s="163"/>
      <c r="J267" s="151" t="n">
        <f aca="false">K267+N267</f>
        <v>0</v>
      </c>
      <c r="K267" s="163"/>
      <c r="L267" s="163"/>
      <c r="M267" s="163"/>
      <c r="N267" s="163"/>
      <c r="O267" s="163"/>
      <c r="P267" s="151" t="n">
        <f aca="false">E267+J267</f>
        <v>65728.522</v>
      </c>
      <c r="Q267" s="382"/>
      <c r="R267" s="383"/>
    </row>
    <row r="268" s="302" customFormat="true" ht="32.25" hidden="false" customHeight="false" outlineLevel="0" collapsed="false">
      <c r="A268" s="161" t="s">
        <v>657</v>
      </c>
      <c r="B268" s="161" t="s">
        <v>658</v>
      </c>
      <c r="C268" s="161" t="s">
        <v>220</v>
      </c>
      <c r="D268" s="242" t="s">
        <v>659</v>
      </c>
      <c r="E268" s="163" t="n">
        <f aca="false">F268+I268</f>
        <v>4155.242</v>
      </c>
      <c r="F268" s="163" t="n">
        <f aca="false">3950+115+90.242</f>
        <v>4155.242</v>
      </c>
      <c r="G268" s="163"/>
      <c r="H268" s="163"/>
      <c r="I268" s="163"/>
      <c r="J268" s="151" t="n">
        <f aca="false">K268+N268</f>
        <v>0</v>
      </c>
      <c r="K268" s="163"/>
      <c r="L268" s="163"/>
      <c r="M268" s="163"/>
      <c r="N268" s="163"/>
      <c r="O268" s="163"/>
      <c r="P268" s="151" t="n">
        <f aca="false">E268+J268</f>
        <v>4155.242</v>
      </c>
      <c r="Q268" s="382"/>
      <c r="R268" s="383"/>
    </row>
    <row r="269" s="302" customFormat="true" ht="32.25" hidden="false" customHeight="false" outlineLevel="0" collapsed="false">
      <c r="A269" s="161" t="s">
        <v>660</v>
      </c>
      <c r="B269" s="161" t="s">
        <v>661</v>
      </c>
      <c r="C269" s="161" t="s">
        <v>220</v>
      </c>
      <c r="D269" s="242" t="s">
        <v>662</v>
      </c>
      <c r="E269" s="163" t="n">
        <f aca="false">F269+I269</f>
        <v>9721.15738</v>
      </c>
      <c r="F269" s="163" t="n">
        <f aca="false">9860-447+416.728-108.57062</f>
        <v>9721.15738</v>
      </c>
      <c r="G269" s="163"/>
      <c r="H269" s="163"/>
      <c r="I269" s="163"/>
      <c r="J269" s="151" t="n">
        <f aca="false">K269+N269</f>
        <v>0</v>
      </c>
      <c r="K269" s="163"/>
      <c r="L269" s="163"/>
      <c r="M269" s="163"/>
      <c r="N269" s="163"/>
      <c r="O269" s="163"/>
      <c r="P269" s="151" t="n">
        <f aca="false">E269+J269</f>
        <v>9721.15738</v>
      </c>
      <c r="Q269" s="382"/>
      <c r="R269" s="383"/>
    </row>
    <row r="270" s="302" customFormat="true" ht="32.25" hidden="false" customHeight="false" outlineLevel="0" collapsed="false">
      <c r="A270" s="161" t="s">
        <v>663</v>
      </c>
      <c r="B270" s="161" t="s">
        <v>664</v>
      </c>
      <c r="C270" s="161" t="s">
        <v>220</v>
      </c>
      <c r="D270" s="242" t="s">
        <v>665</v>
      </c>
      <c r="E270" s="163" t="n">
        <f aca="false">F270+I270</f>
        <v>420</v>
      </c>
      <c r="F270" s="163" t="n">
        <f aca="false">500-80</f>
        <v>420</v>
      </c>
      <c r="G270" s="163"/>
      <c r="H270" s="163"/>
      <c r="I270" s="163"/>
      <c r="J270" s="151" t="n">
        <f aca="false">K270+N270</f>
        <v>0</v>
      </c>
      <c r="K270" s="163"/>
      <c r="L270" s="163"/>
      <c r="M270" s="163"/>
      <c r="N270" s="163"/>
      <c r="O270" s="163"/>
      <c r="P270" s="151" t="n">
        <f aca="false">E270+J270</f>
        <v>420</v>
      </c>
      <c r="Q270" s="382"/>
      <c r="R270" s="383"/>
    </row>
    <row r="271" s="302" customFormat="true" ht="32.25" hidden="false" customHeight="false" outlineLevel="0" collapsed="false">
      <c r="A271" s="299" t="s">
        <v>666</v>
      </c>
      <c r="B271" s="299" t="s">
        <v>667</v>
      </c>
      <c r="C271" s="299" t="s">
        <v>220</v>
      </c>
      <c r="D271" s="242" t="s">
        <v>668</v>
      </c>
      <c r="E271" s="384" t="n">
        <f aca="false">F271+I271</f>
        <v>3950</v>
      </c>
      <c r="F271" s="384" t="n">
        <v>3950</v>
      </c>
      <c r="G271" s="384"/>
      <c r="H271" s="384"/>
      <c r="I271" s="384"/>
      <c r="J271" s="151" t="n">
        <f aca="false">K271+N271</f>
        <v>0</v>
      </c>
      <c r="K271" s="384"/>
      <c r="L271" s="384"/>
      <c r="M271" s="384"/>
      <c r="N271" s="384"/>
      <c r="O271" s="384"/>
      <c r="P271" s="151" t="n">
        <f aca="false">E271+J271</f>
        <v>3950</v>
      </c>
      <c r="Q271" s="382"/>
      <c r="R271" s="383"/>
    </row>
    <row r="272" s="298" customFormat="true" ht="166.5" hidden="false" customHeight="true" outlineLevel="0" collapsed="false">
      <c r="A272" s="153" t="s">
        <v>669</v>
      </c>
      <c r="B272" s="153" t="s">
        <v>670</v>
      </c>
      <c r="C272" s="306" t="s">
        <v>166</v>
      </c>
      <c r="D272" s="240" t="s">
        <v>671</v>
      </c>
      <c r="E272" s="154" t="n">
        <f aca="false">F272+I272</f>
        <v>27034.07862</v>
      </c>
      <c r="F272" s="154" t="n">
        <f aca="false">F273+F275+F277+F274+F276</f>
        <v>27034.07862</v>
      </c>
      <c r="G272" s="154"/>
      <c r="H272" s="154"/>
      <c r="I272" s="154"/>
      <c r="J272" s="151" t="n">
        <f aca="false">K272+N272</f>
        <v>0</v>
      </c>
      <c r="K272" s="154"/>
      <c r="L272" s="154"/>
      <c r="M272" s="154"/>
      <c r="N272" s="154"/>
      <c r="O272" s="154"/>
      <c r="P272" s="151" t="n">
        <f aca="false">E272+J272</f>
        <v>27034.07862</v>
      </c>
      <c r="Q272" s="385"/>
      <c r="R272" s="386"/>
    </row>
    <row r="273" s="302" customFormat="true" ht="48.75" hidden="false" customHeight="false" outlineLevel="0" collapsed="false">
      <c r="A273" s="161" t="s">
        <v>672</v>
      </c>
      <c r="B273" s="161" t="s">
        <v>673</v>
      </c>
      <c r="C273" s="161" t="s">
        <v>314</v>
      </c>
      <c r="D273" s="242" t="s">
        <v>674</v>
      </c>
      <c r="E273" s="163" t="n">
        <f aca="false">F273+I273</f>
        <v>21581</v>
      </c>
      <c r="F273" s="163" t="n">
        <f aca="false">19229+2352</f>
        <v>21581</v>
      </c>
      <c r="G273" s="163"/>
      <c r="H273" s="163"/>
      <c r="I273" s="163"/>
      <c r="J273" s="168" t="n">
        <f aca="false">K273+N273</f>
        <v>0</v>
      </c>
      <c r="K273" s="163"/>
      <c r="L273" s="163"/>
      <c r="M273" s="163"/>
      <c r="N273" s="163"/>
      <c r="O273" s="163"/>
      <c r="P273" s="168" t="n">
        <f aca="false">E273+J273</f>
        <v>21581</v>
      </c>
      <c r="Q273" s="387"/>
      <c r="R273" s="383"/>
    </row>
    <row r="274" s="302" customFormat="true" ht="64.5" hidden="false" customHeight="false" outlineLevel="0" collapsed="false">
      <c r="A274" s="161" t="s">
        <v>675</v>
      </c>
      <c r="B274" s="161" t="s">
        <v>676</v>
      </c>
      <c r="C274" s="161" t="s">
        <v>314</v>
      </c>
      <c r="D274" s="388" t="s">
        <v>677</v>
      </c>
      <c r="E274" s="163" t="n">
        <f aca="false">F274+I274</f>
        <v>4238.25118</v>
      </c>
      <c r="F274" s="163" t="n">
        <f aca="false">3680+359+120.014+79.23718</f>
        <v>4238.25118</v>
      </c>
      <c r="G274" s="163"/>
      <c r="H274" s="163"/>
      <c r="I274" s="163"/>
      <c r="J274" s="168" t="n">
        <f aca="false">K274+N274</f>
        <v>0</v>
      </c>
      <c r="K274" s="163"/>
      <c r="L274" s="163"/>
      <c r="M274" s="163"/>
      <c r="N274" s="163"/>
      <c r="O274" s="163"/>
      <c r="P274" s="168" t="n">
        <f aca="false">E274+J274</f>
        <v>4238.25118</v>
      </c>
      <c r="Q274" s="387"/>
      <c r="R274" s="383"/>
    </row>
    <row r="275" s="302" customFormat="true" ht="48.75" hidden="false" customHeight="false" outlineLevel="0" collapsed="false">
      <c r="A275" s="161" t="s">
        <v>678</v>
      </c>
      <c r="B275" s="161" t="s">
        <v>679</v>
      </c>
      <c r="C275" s="161" t="s">
        <v>314</v>
      </c>
      <c r="D275" s="242" t="s">
        <v>680</v>
      </c>
      <c r="E275" s="163" t="n">
        <f aca="false">F275+I275</f>
        <v>1106.03324</v>
      </c>
      <c r="F275" s="163" t="n">
        <f aca="false">1020+51.5+5.494+29.03924</f>
        <v>1106.03324</v>
      </c>
      <c r="G275" s="163"/>
      <c r="H275" s="163"/>
      <c r="I275" s="163"/>
      <c r="J275" s="168" t="n">
        <f aca="false">K275+N275</f>
        <v>0</v>
      </c>
      <c r="K275" s="163"/>
      <c r="L275" s="163"/>
      <c r="M275" s="163"/>
      <c r="N275" s="163"/>
      <c r="O275" s="163"/>
      <c r="P275" s="168" t="n">
        <f aca="false">E275+J275</f>
        <v>1106.03324</v>
      </c>
      <c r="Q275" s="387"/>
      <c r="R275" s="383"/>
    </row>
    <row r="276" s="302" customFormat="true" ht="64.5" hidden="false" customHeight="false" outlineLevel="0" collapsed="false">
      <c r="A276" s="161" t="s">
        <v>681</v>
      </c>
      <c r="B276" s="161" t="s">
        <v>682</v>
      </c>
      <c r="C276" s="161" t="s">
        <v>220</v>
      </c>
      <c r="D276" s="162" t="s">
        <v>683</v>
      </c>
      <c r="E276" s="163" t="n">
        <f aca="false">F276+I276</f>
        <v>100</v>
      </c>
      <c r="F276" s="163" t="n">
        <v>100</v>
      </c>
      <c r="G276" s="163"/>
      <c r="H276" s="163"/>
      <c r="I276" s="163"/>
      <c r="J276" s="168"/>
      <c r="K276" s="163"/>
      <c r="L276" s="163"/>
      <c r="M276" s="163"/>
      <c r="N276" s="163"/>
      <c r="O276" s="163"/>
      <c r="P276" s="168"/>
      <c r="Q276" s="387"/>
      <c r="R276" s="383"/>
    </row>
    <row r="277" s="302" customFormat="true" ht="64.5" hidden="false" customHeight="false" outlineLevel="0" collapsed="false">
      <c r="A277" s="161" t="s">
        <v>684</v>
      </c>
      <c r="B277" s="161" t="s">
        <v>685</v>
      </c>
      <c r="C277" s="161" t="s">
        <v>314</v>
      </c>
      <c r="D277" s="388" t="s">
        <v>686</v>
      </c>
      <c r="E277" s="163" t="n">
        <f aca="false">F277+I277</f>
        <v>8.7942</v>
      </c>
      <c r="F277" s="163" t="n">
        <f aca="false">6.5+1.5+0.5+0.2942</f>
        <v>8.7942</v>
      </c>
      <c r="G277" s="163"/>
      <c r="H277" s="163"/>
      <c r="I277" s="163"/>
      <c r="J277" s="168" t="n">
        <f aca="false">K277+N277</f>
        <v>0</v>
      </c>
      <c r="K277" s="163"/>
      <c r="L277" s="163"/>
      <c r="M277" s="163"/>
      <c r="N277" s="163"/>
      <c r="O277" s="163"/>
      <c r="P277" s="168" t="n">
        <f aca="false">E277+J277</f>
        <v>8.7942</v>
      </c>
      <c r="Q277" s="387"/>
      <c r="R277" s="383"/>
    </row>
    <row r="278" s="188" customFormat="true" ht="183.75" hidden="false" customHeight="true" outlineLevel="0" collapsed="false">
      <c r="A278" s="153" t="s">
        <v>687</v>
      </c>
      <c r="B278" s="182" t="n">
        <v>3230</v>
      </c>
      <c r="C278" s="153" t="s">
        <v>220</v>
      </c>
      <c r="D278" s="389" t="s">
        <v>688</v>
      </c>
      <c r="E278" s="154" t="n">
        <f aca="false">F278+I278</f>
        <v>2068</v>
      </c>
      <c r="F278" s="154" t="n">
        <f aca="false">2468-200-200</f>
        <v>2068</v>
      </c>
      <c r="G278" s="154"/>
      <c r="H278" s="154"/>
      <c r="I278" s="154"/>
      <c r="J278" s="151" t="n">
        <f aca="false">K278+N278</f>
        <v>0</v>
      </c>
      <c r="K278" s="154"/>
      <c r="L278" s="154"/>
      <c r="M278" s="154"/>
      <c r="N278" s="154"/>
      <c r="O278" s="154"/>
      <c r="P278" s="151" t="n">
        <f aca="false">E278+J278</f>
        <v>2068</v>
      </c>
      <c r="Q278" s="377"/>
    </row>
    <row r="279" customFormat="false" ht="18.75" hidden="false" customHeight="false" outlineLevel="0" collapsed="false">
      <c r="A279" s="390"/>
      <c r="B279" s="391" t="s">
        <v>689</v>
      </c>
      <c r="C279" s="392"/>
      <c r="D279" s="393"/>
      <c r="E279" s="394" t="n">
        <f aca="false">E252+E253</f>
        <v>1041946.89235</v>
      </c>
      <c r="F279" s="365" t="n">
        <f aca="false">F252+F253</f>
        <v>1041946.89235</v>
      </c>
      <c r="G279" s="395" t="n">
        <f aca="false">G252+G253</f>
        <v>326339.49547</v>
      </c>
      <c r="H279" s="364" t="n">
        <f aca="false">H252+H253</f>
        <v>35825.8</v>
      </c>
      <c r="I279" s="364" t="n">
        <f aca="false">I252+I253</f>
        <v>0</v>
      </c>
      <c r="J279" s="366" t="n">
        <f aca="false">J252+J253</f>
        <v>401801.37479</v>
      </c>
      <c r="K279" s="364" t="n">
        <f aca="false">K252+K253</f>
        <v>46063.8</v>
      </c>
      <c r="L279" s="364" t="n">
        <f aca="false">L252+L253</f>
        <v>4272.2</v>
      </c>
      <c r="M279" s="364" t="n">
        <f aca="false">M252+M253</f>
        <v>3837</v>
      </c>
      <c r="N279" s="366" t="n">
        <f aca="false">N252+N253</f>
        <v>355737.57479</v>
      </c>
      <c r="O279" s="366" t="n">
        <f aca="false">O252+O253</f>
        <v>354368.57479</v>
      </c>
      <c r="P279" s="366" t="n">
        <f aca="false">P252+P253</f>
        <v>1443748.26714</v>
      </c>
      <c r="Q279" s="368"/>
    </row>
    <row r="280" s="396" customFormat="true" ht="24.75" hidden="false" customHeight="true" outlineLevel="0" collapsed="false">
      <c r="E280" s="397" t="n">
        <f aca="false">E279-'[1]Додаток 3'!$E$279</f>
        <v>-19591.9</v>
      </c>
      <c r="F280" s="397" t="n">
        <f aca="false">F279-'[1]Додаток 3'!$F$279</f>
        <v>-19591.9</v>
      </c>
      <c r="G280" s="397" t="n">
        <f aca="false">G279-'[1]Додаток 3'!$G$279</f>
        <v>-321.200000000012</v>
      </c>
      <c r="H280" s="397" t="n">
        <f aca="false">H279-'[1]Додаток 3'!$H$279</f>
        <v>0</v>
      </c>
      <c r="I280" s="397"/>
      <c r="J280" s="397" t="n">
        <f aca="false">J279-'[1]Додаток 3'!$J$279</f>
        <v>6595.24399999995</v>
      </c>
      <c r="K280" s="397" t="n">
        <f aca="false">K279-'[1]Додаток 3'!$K$279</f>
        <v>0</v>
      </c>
      <c r="L280" s="397" t="n">
        <f aca="false">L279-'[1]Додаток 3'!$L$279</f>
        <v>0</v>
      </c>
      <c r="M280" s="397" t="n">
        <f aca="false">M279-'[1]Додаток 3'!$M$279</f>
        <v>0</v>
      </c>
      <c r="N280" s="397" t="n">
        <f aca="false">N279-'[1]Додаток 3'!$N$279</f>
        <v>6595.24400000001</v>
      </c>
      <c r="O280" s="397" t="n">
        <f aca="false">O279-'[1]Додаток 3'!$O$279</f>
        <v>6595.24400000001</v>
      </c>
      <c r="P280" s="398" t="n">
        <f aca="false">P279-'[1]Додаток 3'!$P$279</f>
        <v>-12996.6560000002</v>
      </c>
      <c r="Q280" s="399"/>
    </row>
    <row r="281" s="396" customFormat="true" ht="24.75" hidden="false" customHeight="true" outlineLevel="0" collapsed="false">
      <c r="E281" s="400"/>
      <c r="F281" s="400"/>
      <c r="G281" s="400"/>
      <c r="H281" s="400"/>
      <c r="I281" s="400"/>
      <c r="J281" s="400"/>
      <c r="K281" s="400"/>
      <c r="L281" s="400"/>
      <c r="M281" s="400"/>
      <c r="N281" s="400"/>
      <c r="O281" s="400"/>
      <c r="P281" s="401"/>
      <c r="Q281" s="399"/>
    </row>
    <row r="282" customFormat="false" ht="18.75" hidden="false" customHeight="true" outlineLevel="0" collapsed="false">
      <c r="D282" s="402" t="s">
        <v>120</v>
      </c>
      <c r="E282" s="403"/>
      <c r="F282" s="1"/>
      <c r="G282" s="69"/>
      <c r="H282" s="69"/>
      <c r="I282" s="404"/>
      <c r="J282" s="405"/>
      <c r="M282" s="406"/>
      <c r="N282" s="407" t="s">
        <v>137</v>
      </c>
      <c r="O282" s="407"/>
      <c r="P282" s="353"/>
    </row>
    <row r="283" customFormat="false" ht="12.75" hidden="true" customHeight="true" outlineLevel="0" collapsed="false">
      <c r="D283" s="408"/>
      <c r="E283" s="409"/>
      <c r="F283" s="410"/>
      <c r="G283" s="410"/>
      <c r="H283" s="410"/>
      <c r="I283" s="411"/>
      <c r="J283" s="412"/>
      <c r="K283" s="406"/>
      <c r="L283" s="413"/>
      <c r="M283" s="406"/>
      <c r="N283" s="406"/>
      <c r="O283" s="414"/>
      <c r="P283" s="353"/>
    </row>
    <row r="284" customFormat="false" ht="18" hidden="true" customHeight="true" outlineLevel="0" collapsed="false">
      <c r="D284" s="415"/>
      <c r="E284" s="416"/>
      <c r="F284" s="417"/>
      <c r="G284" s="417"/>
      <c r="H284" s="417"/>
      <c r="I284" s="418"/>
      <c r="J284" s="419"/>
      <c r="K284" s="420"/>
      <c r="L284" s="421"/>
      <c r="M284" s="422"/>
      <c r="P284" s="423"/>
    </row>
    <row r="285" customFormat="false" ht="18" hidden="true" customHeight="true" outlineLevel="0" collapsed="false">
      <c r="D285" s="76" t="s">
        <v>690</v>
      </c>
      <c r="E285" s="424"/>
      <c r="F285" s="425"/>
      <c r="G285" s="76" t="s">
        <v>690</v>
      </c>
      <c r="H285" s="425" t="n">
        <v>70346.4</v>
      </c>
      <c r="I285" s="426"/>
      <c r="J285" s="427" t="s">
        <v>691</v>
      </c>
      <c r="K285" s="428" t="n">
        <f aca="false">H290-E290</f>
        <v>673602</v>
      </c>
      <c r="P285" s="423"/>
    </row>
    <row r="286" customFormat="false" ht="18" hidden="true" customHeight="true" outlineLevel="0" collapsed="false">
      <c r="D286" s="429" t="s">
        <v>692</v>
      </c>
      <c r="E286" s="430"/>
      <c r="F286" s="425"/>
      <c r="G286" s="425" t="s">
        <v>693</v>
      </c>
      <c r="H286" s="431" t="n">
        <f aca="false">H290+H287+H288+H289</f>
        <v>673602</v>
      </c>
      <c r="I286" s="426"/>
      <c r="J286" s="427" t="s">
        <v>694</v>
      </c>
      <c r="K286" s="428" t="n">
        <f aca="false">H292</f>
        <v>23000</v>
      </c>
      <c r="P286" s="423"/>
    </row>
    <row r="287" customFormat="false" ht="18" hidden="true" customHeight="true" outlineLevel="0" collapsed="false">
      <c r="D287" s="429" t="s">
        <v>695</v>
      </c>
      <c r="E287" s="432"/>
      <c r="F287" s="433"/>
      <c r="G287" s="429" t="s">
        <v>695</v>
      </c>
      <c r="H287" s="425" t="n">
        <f aca="false">E287</f>
        <v>0</v>
      </c>
      <c r="I287" s="426"/>
      <c r="J287" s="434" t="s">
        <v>696</v>
      </c>
      <c r="K287" s="434" t="n">
        <v>1</v>
      </c>
      <c r="P287" s="423"/>
    </row>
    <row r="288" customFormat="false" ht="18" hidden="true" customHeight="true" outlineLevel="0" collapsed="false">
      <c r="D288" s="429" t="s">
        <v>695</v>
      </c>
      <c r="E288" s="432"/>
      <c r="F288" s="433"/>
      <c r="G288" s="429" t="s">
        <v>695</v>
      </c>
      <c r="H288" s="425" t="n">
        <f aca="false">E288</f>
        <v>0</v>
      </c>
      <c r="I288" s="426"/>
      <c r="J288" s="434" t="s">
        <v>697</v>
      </c>
      <c r="K288" s="425" t="n">
        <f aca="false">K285+K286+K287</f>
        <v>696603</v>
      </c>
      <c r="P288" s="423"/>
    </row>
    <row r="289" customFormat="false" ht="18" hidden="true" customHeight="true" outlineLevel="0" collapsed="false">
      <c r="D289" s="429" t="s">
        <v>698</v>
      </c>
      <c r="E289" s="432"/>
      <c r="F289" s="435"/>
      <c r="G289" s="429" t="s">
        <v>698</v>
      </c>
      <c r="H289" s="433" t="n">
        <f aca="false">E289</f>
        <v>0</v>
      </c>
      <c r="I289" s="426"/>
      <c r="J289" s="426"/>
      <c r="K289" s="436"/>
      <c r="P289" s="423"/>
    </row>
    <row r="290" customFormat="false" ht="18" hidden="true" customHeight="true" outlineLevel="0" collapsed="false">
      <c r="D290" s="429" t="s">
        <v>699</v>
      </c>
      <c r="E290" s="437"/>
      <c r="F290" s="433"/>
      <c r="G290" s="429" t="s">
        <v>699</v>
      </c>
      <c r="H290" s="438" t="n">
        <v>673602</v>
      </c>
      <c r="I290" s="426"/>
      <c r="J290" s="426"/>
      <c r="K290" s="436"/>
      <c r="P290" s="423"/>
    </row>
    <row r="291" customFormat="false" ht="18" hidden="true" customHeight="true" outlineLevel="0" collapsed="false">
      <c r="D291" s="429" t="s">
        <v>700</v>
      </c>
      <c r="E291" s="439"/>
      <c r="F291" s="440"/>
      <c r="G291" s="433" t="s">
        <v>701</v>
      </c>
      <c r="H291" s="433" t="n">
        <v>1410</v>
      </c>
      <c r="I291" s="441"/>
      <c r="J291" s="441"/>
      <c r="K291" s="436"/>
      <c r="P291" s="423"/>
    </row>
    <row r="292" customFormat="false" ht="18" hidden="true" customHeight="true" outlineLevel="0" collapsed="false">
      <c r="D292" s="429" t="s">
        <v>702</v>
      </c>
      <c r="E292" s="439"/>
      <c r="F292" s="417"/>
      <c r="G292" s="433" t="s">
        <v>694</v>
      </c>
      <c r="H292" s="433" t="n">
        <v>23000</v>
      </c>
      <c r="I292" s="426"/>
      <c r="J292" s="426"/>
      <c r="K292" s="436"/>
      <c r="P292" s="423"/>
    </row>
    <row r="293" customFormat="false" ht="18" hidden="true" customHeight="true" outlineLevel="0" collapsed="false">
      <c r="D293" s="442" t="s">
        <v>703</v>
      </c>
      <c r="E293" s="437"/>
      <c r="F293" s="443"/>
      <c r="G293" s="442" t="s">
        <v>703</v>
      </c>
      <c r="H293" s="444" t="n">
        <f aca="false">H290+H291+H292</f>
        <v>698012</v>
      </c>
      <c r="I293" s="426"/>
      <c r="J293" s="445" t="n">
        <f aca="false">H293+1-E293</f>
        <v>698013</v>
      </c>
      <c r="K293" s="436"/>
      <c r="P293" s="423"/>
    </row>
    <row r="294" customFormat="false" ht="18" hidden="true" customHeight="true" outlineLevel="0" collapsed="false">
      <c r="D294" s="429" t="s">
        <v>704</v>
      </c>
      <c r="E294" s="432"/>
      <c r="F294" s="446"/>
      <c r="G294" s="429" t="s">
        <v>704</v>
      </c>
      <c r="H294" s="433" t="n">
        <f aca="false">E294</f>
        <v>0</v>
      </c>
      <c r="I294" s="426"/>
      <c r="J294" s="447"/>
      <c r="K294" s="436"/>
      <c r="P294" s="423"/>
    </row>
    <row r="295" customFormat="false" ht="18" hidden="true" customHeight="true" outlineLevel="0" collapsed="false">
      <c r="D295" s="429" t="s">
        <v>9</v>
      </c>
      <c r="E295" s="448"/>
      <c r="F295" s="446"/>
      <c r="G295" s="429" t="s">
        <v>9</v>
      </c>
      <c r="H295" s="438" t="n">
        <f aca="false">H286+H291+H292+H294</f>
        <v>698012</v>
      </c>
      <c r="I295" s="426"/>
      <c r="J295" s="426"/>
      <c r="K295" s="436"/>
      <c r="P295" s="423"/>
    </row>
    <row r="296" customFormat="false" ht="18" hidden="true" customHeight="true" outlineLevel="0" collapsed="false">
      <c r="D296" s="427"/>
      <c r="E296" s="449"/>
      <c r="F296" s="450"/>
      <c r="G296" s="434"/>
      <c r="H296" s="434"/>
      <c r="I296" s="426"/>
      <c r="J296" s="426"/>
      <c r="K296" s="436"/>
      <c r="P296" s="423"/>
    </row>
    <row r="297" customFormat="false" ht="15" hidden="true" customHeight="false" outlineLevel="0" collapsed="false">
      <c r="D297" s="451"/>
      <c r="E297" s="409"/>
      <c r="F297" s="452"/>
      <c r="G297" s="452"/>
      <c r="H297" s="453"/>
      <c r="I297" s="426"/>
      <c r="J297" s="426"/>
      <c r="P297" s="423"/>
    </row>
    <row r="298" customFormat="false" ht="15" hidden="true" customHeight="false" outlineLevel="0" collapsed="false">
      <c r="D298" s="451"/>
      <c r="E298" s="454"/>
      <c r="F298" s="453"/>
      <c r="G298" s="452"/>
      <c r="H298" s="453"/>
      <c r="I298" s="426"/>
      <c r="J298" s="426"/>
      <c r="P298" s="423"/>
    </row>
    <row r="299" customFormat="false" ht="18" hidden="true" customHeight="false" outlineLevel="0" collapsed="false">
      <c r="D299" s="455" t="s">
        <v>705</v>
      </c>
      <c r="E299" s="456"/>
      <c r="F299" s="457" t="n">
        <f aca="false">F20+F25+F71+F99+F120+F132+F144+F160+F194+F199+F215+F221+F227+F230+F240</f>
        <v>77194.082</v>
      </c>
      <c r="G299" s="457" t="n">
        <f aca="false">G20+G25+G71+G99+G120+G132+G144+G160+G194+G199+G215+G221+G227+G230+G240</f>
        <v>57731.3</v>
      </c>
      <c r="H299" s="457" t="n">
        <f aca="false">H20+H25+H71+H99+H120+H132+H144+H160+H194+H199+H215+H221+H227+H230+H240</f>
        <v>1883.9</v>
      </c>
      <c r="I299" s="457" t="n">
        <f aca="false">I20+I25+I71+I99+I120+I132+I144+I160+I194+I199+I215+I221+I227+I230+I240</f>
        <v>0</v>
      </c>
      <c r="J299" s="457" t="n">
        <f aca="false">J20+J25+J71+J99+J120+J132+J144+J160+J194+J199+J215+J221+J227+J230+J240</f>
        <v>2579.2</v>
      </c>
      <c r="K299" s="457" t="n">
        <f aca="false">K20+K25+K71+K99+K120+K132+K144+K160+K194+K199+K215+K221+K227+K230+K240</f>
        <v>933.5</v>
      </c>
      <c r="L299" s="457" t="n">
        <f aca="false">L20+L25+L71+L99+L120+L132+L144+L160+L194+L199+L215+L221+L227+L230+L240</f>
        <v>500</v>
      </c>
      <c r="M299" s="457" t="n">
        <f aca="false">M20+M25+M71+M99+M120+M132+M144+M160+M194+M199+M215+M221+M227+M230+M240</f>
        <v>106.3</v>
      </c>
      <c r="N299" s="457" t="n">
        <f aca="false">N20+N25+N71+N99+N120+N132+N144+N160+N194+N199+N215+N221+N227+N230+N240</f>
        <v>1645.7</v>
      </c>
      <c r="O299" s="457" t="n">
        <f aca="false">O20+O25+O71+O99+O120+O132+O144+O160+O194+O199+O215+O221+O227+O230+O240</f>
        <v>1575.7</v>
      </c>
      <c r="P299" s="458"/>
      <c r="Q299" s="459"/>
    </row>
    <row r="300" customFormat="false" ht="18" hidden="true" customHeight="false" outlineLevel="0" collapsed="false">
      <c r="D300" s="455" t="n">
        <v>1000</v>
      </c>
      <c r="E300" s="460"/>
      <c r="F300" s="461" t="n">
        <f aca="false">F73+F134</f>
        <v>393913.49235</v>
      </c>
      <c r="G300" s="461" t="n">
        <f aca="false">G73+G134</f>
        <v>240339.99547</v>
      </c>
      <c r="H300" s="461" t="n">
        <f aca="false">H73+H134</f>
        <v>30468.5</v>
      </c>
      <c r="I300" s="461" t="n">
        <f aca="false">I73+I134</f>
        <v>0</v>
      </c>
      <c r="J300" s="461" t="n">
        <f aca="false">J73+J134</f>
        <v>137207.998</v>
      </c>
      <c r="K300" s="461" t="n">
        <f aca="false">K73+K134</f>
        <v>38992.1</v>
      </c>
      <c r="L300" s="461" t="n">
        <f aca="false">L73+L134</f>
        <v>2158.4</v>
      </c>
      <c r="M300" s="461" t="n">
        <f aca="false">M73+M134</f>
        <v>762</v>
      </c>
      <c r="N300" s="461" t="n">
        <f aca="false">N73+N134</f>
        <v>98215.898</v>
      </c>
      <c r="O300" s="461" t="n">
        <f aca="false">O73+O134</f>
        <v>98215.898</v>
      </c>
      <c r="P300" s="458"/>
      <c r="Q300" s="462"/>
    </row>
    <row r="301" customFormat="false" ht="18" hidden="true" customHeight="false" outlineLevel="0" collapsed="false">
      <c r="D301" s="463" t="n">
        <v>2000</v>
      </c>
      <c r="E301" s="464"/>
      <c r="F301" s="465" t="n">
        <f aca="false">F28</f>
        <v>37684.05</v>
      </c>
      <c r="G301" s="465" t="n">
        <f aca="false">G28</f>
        <v>0</v>
      </c>
      <c r="H301" s="465" t="n">
        <f aca="false">H28</f>
        <v>0</v>
      </c>
      <c r="I301" s="465" t="n">
        <f aca="false">I28</f>
        <v>0</v>
      </c>
      <c r="J301" s="465" t="n">
        <f aca="false">J28</f>
        <v>3817</v>
      </c>
      <c r="K301" s="465" t="n">
        <f aca="false">K28</f>
        <v>0</v>
      </c>
      <c r="L301" s="465" t="n">
        <f aca="false">L28</f>
        <v>0</v>
      </c>
      <c r="M301" s="465" t="n">
        <f aca="false">M28</f>
        <v>0</v>
      </c>
      <c r="N301" s="465" t="n">
        <f aca="false">N28</f>
        <v>3817</v>
      </c>
      <c r="O301" s="465" t="n">
        <f aca="false">O28</f>
        <v>3817</v>
      </c>
      <c r="P301" s="466"/>
      <c r="Q301" s="467"/>
    </row>
    <row r="302" customFormat="false" ht="18" hidden="true" customHeight="false" outlineLevel="0" collapsed="false">
      <c r="D302" s="455" t="n">
        <v>3000</v>
      </c>
      <c r="E302" s="468"/>
      <c r="F302" s="469" t="n">
        <f aca="false">F36+F86+F101+F122+F146+F162+F255</f>
        <v>281069.3</v>
      </c>
      <c r="G302" s="469" t="n">
        <f aca="false">G36+G86+G101+G122+G146+G162+G255</f>
        <v>11424.9</v>
      </c>
      <c r="H302" s="469" t="n">
        <f aca="false">H36+H86+H101+H122+H146+H162+H255</f>
        <v>715.6</v>
      </c>
      <c r="I302" s="469" t="n">
        <f aca="false">I36+I86+I101+I122+I146+I162+I255</f>
        <v>0</v>
      </c>
      <c r="J302" s="469" t="n">
        <f aca="false">J36+J86+J101+J122+J146+J162+J255</f>
        <v>17712.673</v>
      </c>
      <c r="K302" s="469" t="n">
        <f aca="false">K36+K86+K101+K122+K146+K162+K255</f>
        <v>0</v>
      </c>
      <c r="L302" s="469" t="n">
        <f aca="false">L36+L86+L101+L122+L146+L162+L255</f>
        <v>0</v>
      </c>
      <c r="M302" s="469" t="n">
        <f aca="false">M36+M86+M101+M122+M146+M162+M255</f>
        <v>0</v>
      </c>
      <c r="N302" s="469" t="n">
        <f aca="false">N36+N86+N101+N122+N146+N162+N255</f>
        <v>17712.673</v>
      </c>
      <c r="O302" s="469" t="n">
        <f aca="false">O36+O86+O101+O122+O146+O162+O255</f>
        <v>17712.673</v>
      </c>
      <c r="P302" s="470"/>
      <c r="Q302" s="471"/>
    </row>
    <row r="303" customFormat="false" ht="18" hidden="true" customHeight="false" outlineLevel="0" collapsed="false">
      <c r="D303" s="463" t="n">
        <v>4000</v>
      </c>
      <c r="E303" s="464"/>
      <c r="F303" s="465" t="n">
        <f aca="false">F136</f>
        <v>8892.1</v>
      </c>
      <c r="G303" s="465" t="n">
        <f aca="false">G136</f>
        <v>5294.7</v>
      </c>
      <c r="H303" s="465" t="n">
        <f aca="false">H136</f>
        <v>858.4</v>
      </c>
      <c r="I303" s="465" t="n">
        <f aca="false">I136</f>
        <v>0</v>
      </c>
      <c r="J303" s="465" t="n">
        <f aca="false">J136</f>
        <v>4111.7</v>
      </c>
      <c r="K303" s="465" t="n">
        <f aca="false">K136</f>
        <v>292.6</v>
      </c>
      <c r="L303" s="465" t="n">
        <f aca="false">L136</f>
        <v>113.8</v>
      </c>
      <c r="M303" s="465" t="n">
        <f aca="false">M136</f>
        <v>8.5</v>
      </c>
      <c r="N303" s="465" t="n">
        <f aca="false">N136</f>
        <v>3819.1</v>
      </c>
      <c r="O303" s="465" t="n">
        <f aca="false">O136</f>
        <v>3781.1</v>
      </c>
      <c r="P303" s="466"/>
      <c r="Q303" s="467"/>
    </row>
    <row r="304" customFormat="false" ht="18" hidden="true" customHeight="false" outlineLevel="0" collapsed="false">
      <c r="D304" s="472" t="n">
        <v>5000</v>
      </c>
      <c r="E304" s="473"/>
      <c r="F304" s="474" t="n">
        <f aca="false">F47+F91+F149</f>
        <v>23415.668</v>
      </c>
      <c r="G304" s="474" t="n">
        <f aca="false">G47+G91+G149</f>
        <v>11050.3</v>
      </c>
      <c r="H304" s="474" t="n">
        <f aca="false">H47+H91+H149</f>
        <v>1890.1</v>
      </c>
      <c r="I304" s="474" t="n">
        <f aca="false">I47+I91+I149</f>
        <v>0</v>
      </c>
      <c r="J304" s="474" t="n">
        <f aca="false">J47+J91+J149</f>
        <v>6609.2</v>
      </c>
      <c r="K304" s="474" t="n">
        <f aca="false">K47+K91+K149</f>
        <v>5560.2</v>
      </c>
      <c r="L304" s="474" t="n">
        <f aca="false">L47+L91+L149</f>
        <v>1500</v>
      </c>
      <c r="M304" s="474" t="n">
        <f aca="false">M47+M91+M149</f>
        <v>2960.2</v>
      </c>
      <c r="N304" s="474" t="n">
        <f aca="false">N47+N91+N149</f>
        <v>1049</v>
      </c>
      <c r="O304" s="474" t="n">
        <f aca="false">O47+O91+O149</f>
        <v>999</v>
      </c>
      <c r="P304" s="475"/>
      <c r="Q304" s="476"/>
    </row>
    <row r="305" customFormat="false" ht="18" hidden="true" customHeight="false" outlineLevel="0" collapsed="false">
      <c r="D305" s="472" t="n">
        <v>6000</v>
      </c>
      <c r="E305" s="473"/>
      <c r="F305" s="474" t="n">
        <f aca="false">F50+F166</f>
        <v>79633</v>
      </c>
      <c r="G305" s="474" t="n">
        <f aca="false">G50+G166</f>
        <v>0</v>
      </c>
      <c r="H305" s="474" t="n">
        <f aca="false">H50+H166</f>
        <v>0</v>
      </c>
      <c r="I305" s="474" t="n">
        <f aca="false">I50+I166</f>
        <v>0</v>
      </c>
      <c r="J305" s="474" t="n">
        <f aca="false">J50+J166</f>
        <v>44526.7</v>
      </c>
      <c r="K305" s="474" t="n">
        <f aca="false">K50+K166</f>
        <v>0</v>
      </c>
      <c r="L305" s="474" t="n">
        <f aca="false">L50+L166</f>
        <v>0</v>
      </c>
      <c r="M305" s="474" t="n">
        <f aca="false">M50+M166</f>
        <v>0</v>
      </c>
      <c r="N305" s="474" t="n">
        <f aca="false">N50+N166</f>
        <v>44526.7</v>
      </c>
      <c r="O305" s="474" t="n">
        <f aca="false">O50+O166</f>
        <v>44526.7</v>
      </c>
      <c r="P305" s="475"/>
      <c r="Q305" s="476"/>
    </row>
    <row r="306" customFormat="false" ht="18" hidden="true" customHeight="false" outlineLevel="0" collapsed="false">
      <c r="D306" s="472" t="n">
        <v>7000</v>
      </c>
      <c r="E306" s="473"/>
      <c r="F306" s="474" t="n">
        <f aca="false">F22+F52+F172+F201+F217+F233</f>
        <v>1362.9</v>
      </c>
      <c r="G306" s="474" t="n">
        <f aca="false">G22+G52+G172+G201+G217+G233</f>
        <v>0</v>
      </c>
      <c r="H306" s="474" t="n">
        <f aca="false">H22+H52+H172+H201+H217+H233</f>
        <v>0</v>
      </c>
      <c r="I306" s="474" t="n">
        <f aca="false">I22+I52+I172+I201+I217+I233</f>
        <v>0</v>
      </c>
      <c r="J306" s="474" t="n">
        <f aca="false">J22+J52+J172+J201+J217+J233</f>
        <v>164721.25</v>
      </c>
      <c r="K306" s="474" t="n">
        <f aca="false">K22+K52+K172+K201+K217+K233</f>
        <v>285.4</v>
      </c>
      <c r="L306" s="474" t="n">
        <f aca="false">L22+L52+L172+L201+L217+L233</f>
        <v>0</v>
      </c>
      <c r="M306" s="474" t="n">
        <f aca="false">M22+M52+M172+M201+M217+M233</f>
        <v>0</v>
      </c>
      <c r="N306" s="474" t="n">
        <f aca="false">N22+N52+N172+N201+N217+N233</f>
        <v>164435.85</v>
      </c>
      <c r="O306" s="474" t="n">
        <f aca="false">O22+O52+O172+O201+O217+O233</f>
        <v>163224.85</v>
      </c>
      <c r="P306" s="475"/>
      <c r="Q306" s="476"/>
    </row>
    <row r="307" customFormat="false" ht="18" hidden="true" customHeight="false" outlineLevel="0" collapsed="false">
      <c r="D307" s="472" t="n">
        <v>8000</v>
      </c>
      <c r="E307" s="473"/>
      <c r="F307" s="474" t="n">
        <f aca="false">F58+F188+F242</f>
        <v>1653.5</v>
      </c>
      <c r="G307" s="474" t="n">
        <f aca="false">G58+G188+G242</f>
        <v>0</v>
      </c>
      <c r="H307" s="474" t="n">
        <f aca="false">H58+H188+H242</f>
        <v>0</v>
      </c>
      <c r="I307" s="474" t="n">
        <f aca="false">I58+I188+I242</f>
        <v>0</v>
      </c>
      <c r="J307" s="474" t="n">
        <f aca="false">J58+J188+J242</f>
        <v>1703</v>
      </c>
      <c r="K307" s="474" t="n">
        <f aca="false">K58+K188+K242</f>
        <v>0</v>
      </c>
      <c r="L307" s="474" t="n">
        <f aca="false">L58+L188+L242</f>
        <v>0</v>
      </c>
      <c r="M307" s="474" t="n">
        <f aca="false">M58+M188+M242</f>
        <v>0</v>
      </c>
      <c r="N307" s="474" t="n">
        <f aca="false">N58+N188+N242</f>
        <v>2027.2</v>
      </c>
      <c r="O307" s="474" t="n">
        <f aca="false">O58+O188+O242</f>
        <v>2027.2</v>
      </c>
      <c r="P307" s="475"/>
      <c r="Q307" s="476"/>
    </row>
    <row r="308" customFormat="false" ht="18" hidden="true" customHeight="false" outlineLevel="0" collapsed="false">
      <c r="D308" s="472" t="n">
        <v>9000</v>
      </c>
      <c r="E308" s="473"/>
      <c r="F308" s="474" t="n">
        <f aca="false">F244</f>
        <v>136194.6</v>
      </c>
      <c r="G308" s="474" t="n">
        <f aca="false">G244</f>
        <v>0</v>
      </c>
      <c r="H308" s="474" t="n">
        <f aca="false">H244</f>
        <v>0</v>
      </c>
      <c r="I308" s="474" t="n">
        <f aca="false">I244</f>
        <v>0</v>
      </c>
      <c r="J308" s="474" t="n">
        <f aca="false">J244</f>
        <v>16507.034</v>
      </c>
      <c r="K308" s="474" t="n">
        <f aca="false">K244</f>
        <v>0</v>
      </c>
      <c r="L308" s="474" t="n">
        <f aca="false">L244</f>
        <v>0</v>
      </c>
      <c r="M308" s="474" t="n">
        <f aca="false">M244</f>
        <v>0</v>
      </c>
      <c r="N308" s="474" t="n">
        <f aca="false">N244</f>
        <v>16507.034</v>
      </c>
      <c r="O308" s="474" t="n">
        <f aca="false">O244</f>
        <v>16507.034</v>
      </c>
      <c r="P308" s="475"/>
      <c r="Q308" s="476"/>
    </row>
    <row r="309" customFormat="false" ht="18" hidden="true" customHeight="false" outlineLevel="0" collapsed="false">
      <c r="D309" s="477"/>
      <c r="E309" s="473"/>
      <c r="F309" s="478" t="n">
        <f aca="false">SUM(F299:F308)</f>
        <v>1041012.69235</v>
      </c>
      <c r="G309" s="478" t="n">
        <f aca="false">SUM(G299:G308)</f>
        <v>325841.19547</v>
      </c>
      <c r="H309" s="478" t="n">
        <f aca="false">SUM(H299:H308)</f>
        <v>35816.5</v>
      </c>
      <c r="I309" s="478" t="n">
        <f aca="false">SUM(I299:I308)</f>
        <v>0</v>
      </c>
      <c r="J309" s="478" t="n">
        <f aca="false">SUM(J299:J308)</f>
        <v>399495.755</v>
      </c>
      <c r="K309" s="478" t="n">
        <f aca="false">SUM(K299:K308)</f>
        <v>46063.8</v>
      </c>
      <c r="L309" s="478" t="n">
        <f aca="false">SUM(L299:L308)</f>
        <v>4272.2</v>
      </c>
      <c r="M309" s="478" t="n">
        <f aca="false">SUM(M299:M308)</f>
        <v>3837</v>
      </c>
      <c r="N309" s="478" t="n">
        <f aca="false">SUM(N299:N308)</f>
        <v>353756.155</v>
      </c>
      <c r="O309" s="478" t="n">
        <f aca="false">SUM(O299:O308)</f>
        <v>352387.155</v>
      </c>
      <c r="P309" s="475"/>
      <c r="Q309" s="479"/>
    </row>
    <row r="310" customFormat="false" ht="15" hidden="false" customHeight="false" outlineLevel="0" collapsed="false">
      <c r="D310" s="453"/>
      <c r="E310" s="480"/>
      <c r="F310" s="453"/>
      <c r="G310" s="453"/>
      <c r="H310" s="453"/>
      <c r="P310" s="423"/>
    </row>
    <row r="311" customFormat="false" ht="15" hidden="false" customHeight="false" outlineLevel="0" collapsed="false">
      <c r="E311" s="481"/>
      <c r="P311" s="423"/>
    </row>
    <row r="312" customFormat="false" ht="15" hidden="false" customHeight="false" outlineLevel="0" collapsed="false">
      <c r="E312" s="482"/>
      <c r="P312" s="423"/>
    </row>
    <row r="313" customFormat="false" ht="15" hidden="false" customHeight="false" outlineLevel="0" collapsed="false">
      <c r="J313" s="483"/>
      <c r="P313" s="423"/>
    </row>
    <row r="314" customFormat="false" ht="15" hidden="false" customHeight="false" outlineLevel="0" collapsed="false">
      <c r="P314" s="423"/>
    </row>
    <row r="315" customFormat="false" ht="15" hidden="false" customHeight="false" outlineLevel="0" collapsed="false">
      <c r="P315" s="423"/>
    </row>
    <row r="321" customFormat="false" ht="12.75" hidden="false" customHeight="false" outlineLevel="0" collapsed="false">
      <c r="E321" s="436"/>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N282:O282"/>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103" man="true" max="16383" min="0"/>
    <brk id="116" man="true" max="16383" min="0"/>
    <brk id="142" man="true" max="16383" min="0"/>
    <brk id="165" man="true" max="16383" min="0"/>
    <brk id="187" man="true" max="16383" min="0"/>
    <brk id="211" man="true" max="16383" min="0"/>
    <brk id="238"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104" t="s">
        <v>706</v>
      </c>
    </row>
    <row r="2" customFormat="false" ht="15" hidden="false" customHeight="false" outlineLevel="0" collapsed="false">
      <c r="M2" s="5" t="s">
        <v>1</v>
      </c>
      <c r="N2" s="0"/>
    </row>
    <row r="3" customFormat="false" ht="15" hidden="false" customHeight="false" outlineLevel="0" collapsed="false">
      <c r="M3" s="5" t="s">
        <v>707</v>
      </c>
      <c r="N3" s="0"/>
      <c r="O3" s="73"/>
      <c r="P3" s="72"/>
    </row>
    <row r="4" customFormat="false" ht="15.75" hidden="false" customHeight="false" outlineLevel="0" collapsed="false">
      <c r="M4" s="6" t="s">
        <v>708</v>
      </c>
      <c r="N4" s="484"/>
      <c r="O4" s="72"/>
      <c r="P4" s="72"/>
    </row>
    <row r="5" customFormat="false" ht="15.75" hidden="false" customHeight="false" outlineLevel="0" collapsed="false">
      <c r="M5" s="8" t="s">
        <v>709</v>
      </c>
      <c r="N5" s="100"/>
      <c r="O5" s="72"/>
      <c r="P5" s="72"/>
    </row>
    <row r="7" customFormat="false" ht="18.75" hidden="false" customHeight="false" outlineLevel="0" collapsed="false">
      <c r="D7" s="75" t="s">
        <v>710</v>
      </c>
    </row>
    <row r="8" customFormat="false" ht="12.75" hidden="false" customHeight="false" outlineLevel="0" collapsed="false">
      <c r="P8" s="3" t="s">
        <v>6</v>
      </c>
    </row>
    <row r="9" customFormat="false" ht="15.75" hidden="false" customHeight="true" outlineLevel="0" collapsed="false">
      <c r="A9" s="485" t="s">
        <v>147</v>
      </c>
      <c r="B9" s="486" t="s">
        <v>711</v>
      </c>
      <c r="C9" s="485" t="s">
        <v>149</v>
      </c>
      <c r="D9" s="485" t="s">
        <v>712</v>
      </c>
      <c r="E9" s="486" t="s">
        <v>713</v>
      </c>
      <c r="F9" s="486"/>
      <c r="G9" s="486"/>
      <c r="H9" s="486"/>
      <c r="I9" s="486" t="s">
        <v>714</v>
      </c>
      <c r="J9" s="486"/>
      <c r="K9" s="486"/>
      <c r="L9" s="486"/>
      <c r="M9" s="486" t="s">
        <v>715</v>
      </c>
      <c r="N9" s="486"/>
      <c r="O9" s="486"/>
      <c r="P9" s="486"/>
    </row>
    <row r="10" customFormat="false" ht="25.5" hidden="false" customHeight="true" outlineLevel="0" collapsed="false">
      <c r="A10" s="485"/>
      <c r="B10" s="486"/>
      <c r="C10" s="485"/>
      <c r="D10" s="485"/>
      <c r="E10" s="486" t="s">
        <v>716</v>
      </c>
      <c r="F10" s="487" t="s">
        <v>717</v>
      </c>
      <c r="G10" s="486" t="s">
        <v>718</v>
      </c>
      <c r="H10" s="486" t="s">
        <v>719</v>
      </c>
      <c r="I10" s="486" t="s">
        <v>716</v>
      </c>
      <c r="J10" s="487" t="s">
        <v>717</v>
      </c>
      <c r="K10" s="486" t="s">
        <v>718</v>
      </c>
      <c r="L10" s="486" t="s">
        <v>719</v>
      </c>
      <c r="M10" s="486" t="s">
        <v>716</v>
      </c>
      <c r="N10" s="487" t="s">
        <v>717</v>
      </c>
      <c r="O10" s="486" t="s">
        <v>718</v>
      </c>
      <c r="P10" s="486" t="s">
        <v>719</v>
      </c>
      <c r="Q10" s="4"/>
      <c r="R10" s="4"/>
      <c r="S10" s="4"/>
      <c r="T10" s="4"/>
    </row>
    <row r="11" customFormat="false" ht="59.25" hidden="false" customHeight="true" outlineLevel="0" collapsed="false">
      <c r="A11" s="485"/>
      <c r="B11" s="486"/>
      <c r="C11" s="485"/>
      <c r="D11" s="485"/>
      <c r="E11" s="486"/>
      <c r="F11" s="487"/>
      <c r="G11" s="486" t="s">
        <v>13</v>
      </c>
      <c r="H11" s="486"/>
      <c r="I11" s="486"/>
      <c r="J11" s="487"/>
      <c r="K11" s="486" t="s">
        <v>13</v>
      </c>
      <c r="L11" s="486"/>
      <c r="M11" s="486"/>
      <c r="N11" s="487"/>
      <c r="O11" s="486" t="s">
        <v>13</v>
      </c>
      <c r="P11" s="486"/>
      <c r="Q11" s="4"/>
      <c r="R11" s="4"/>
      <c r="S11" s="4"/>
      <c r="T11" s="4"/>
    </row>
    <row r="12" customFormat="false" ht="126.75" hidden="false" customHeight="true" outlineLevel="0" collapsed="false">
      <c r="A12" s="485"/>
      <c r="B12" s="488" t="s">
        <v>720</v>
      </c>
      <c r="C12" s="485"/>
      <c r="D12" s="485"/>
      <c r="E12" s="488"/>
      <c r="F12" s="486"/>
      <c r="G12" s="486"/>
      <c r="H12" s="488"/>
      <c r="I12" s="488"/>
      <c r="J12" s="486"/>
      <c r="K12" s="486"/>
      <c r="L12" s="488"/>
      <c r="M12" s="488"/>
      <c r="N12" s="486"/>
      <c r="O12" s="486"/>
      <c r="P12" s="488"/>
      <c r="Q12" s="4"/>
      <c r="R12" s="4"/>
      <c r="S12" s="4"/>
      <c r="T12" s="4"/>
    </row>
    <row r="13" s="101" customFormat="true" ht="50.25" hidden="false" customHeight="true" outlineLevel="0" collapsed="false">
      <c r="A13" s="489"/>
      <c r="B13" s="110" t="n">
        <v>37</v>
      </c>
      <c r="C13" s="110"/>
      <c r="D13" s="110" t="s">
        <v>721</v>
      </c>
      <c r="E13" s="110"/>
      <c r="F13" s="110"/>
      <c r="G13" s="110"/>
      <c r="H13" s="110"/>
      <c r="I13" s="110"/>
      <c r="J13" s="110" t="n">
        <f aca="false">J17</f>
        <v>-1</v>
      </c>
      <c r="K13" s="110" t="n">
        <f aca="false">K17</f>
        <v>-1</v>
      </c>
      <c r="L13" s="110" t="n">
        <f aca="false">I13+J13</f>
        <v>-1</v>
      </c>
      <c r="M13" s="110"/>
      <c r="N13" s="110" t="n">
        <f aca="false">J13+F13</f>
        <v>-1</v>
      </c>
      <c r="O13" s="110" t="n">
        <f aca="false">K13+G13</f>
        <v>-1</v>
      </c>
      <c r="P13" s="110" t="n">
        <f aca="false">L13+H13</f>
        <v>-1</v>
      </c>
    </row>
    <row r="14" s="101" customFormat="true" ht="24.75" hidden="false" customHeight="true" outlineLevel="0" collapsed="false">
      <c r="A14" s="490" t="s">
        <v>166</v>
      </c>
      <c r="B14" s="491" t="n">
        <v>8000</v>
      </c>
      <c r="C14" s="491" t="s">
        <v>166</v>
      </c>
      <c r="D14" s="123" t="s">
        <v>275</v>
      </c>
      <c r="E14" s="110"/>
      <c r="F14" s="110"/>
      <c r="G14" s="110"/>
      <c r="H14" s="110"/>
      <c r="I14" s="110"/>
      <c r="J14" s="492" t="n">
        <f aca="false">J15</f>
        <v>-1</v>
      </c>
      <c r="K14" s="492" t="n">
        <f aca="false">K15</f>
        <v>-1</v>
      </c>
      <c r="L14" s="492" t="n">
        <f aca="false">L15</f>
        <v>-1</v>
      </c>
      <c r="M14" s="492"/>
      <c r="N14" s="492" t="n">
        <f aca="false">N15</f>
        <v>-1</v>
      </c>
      <c r="O14" s="492" t="n">
        <f aca="false">O15</f>
        <v>-1</v>
      </c>
      <c r="P14" s="492" t="n">
        <f aca="false">P15</f>
        <v>-1</v>
      </c>
    </row>
    <row r="15" s="101" customFormat="true" ht="20.25" hidden="false" customHeight="true" outlineLevel="0" collapsed="false">
      <c r="A15" s="493" t="n">
        <v>3718800</v>
      </c>
      <c r="B15" s="486" t="n">
        <v>8800</v>
      </c>
      <c r="C15" s="486" t="s">
        <v>166</v>
      </c>
      <c r="D15" s="143" t="s">
        <v>722</v>
      </c>
      <c r="E15" s="110"/>
      <c r="F15" s="110"/>
      <c r="G15" s="110"/>
      <c r="H15" s="110"/>
      <c r="I15" s="110"/>
      <c r="J15" s="492" t="n">
        <f aca="false">J16</f>
        <v>-1</v>
      </c>
      <c r="K15" s="492" t="n">
        <f aca="false">K16</f>
        <v>-1</v>
      </c>
      <c r="L15" s="492" t="n">
        <f aca="false">L16</f>
        <v>-1</v>
      </c>
      <c r="M15" s="492"/>
      <c r="N15" s="492" t="n">
        <f aca="false">N16</f>
        <v>-1</v>
      </c>
      <c r="O15" s="492" t="n">
        <f aca="false">O16</f>
        <v>-1</v>
      </c>
      <c r="P15" s="492" t="n">
        <f aca="false">P16</f>
        <v>-1</v>
      </c>
    </row>
    <row r="16" s="101" customFormat="true" ht="95.25" hidden="false" customHeight="true" outlineLevel="0" collapsed="false">
      <c r="A16" s="493" t="n">
        <v>3718820</v>
      </c>
      <c r="B16" s="492" t="n">
        <v>8820</v>
      </c>
      <c r="C16" s="486" t="s">
        <v>166</v>
      </c>
      <c r="D16" s="494" t="s">
        <v>723</v>
      </c>
      <c r="E16" s="110"/>
      <c r="F16" s="110"/>
      <c r="G16" s="110"/>
      <c r="H16" s="110"/>
      <c r="I16" s="110"/>
      <c r="J16" s="492" t="n">
        <f aca="false">J17</f>
        <v>-1</v>
      </c>
      <c r="K16" s="492" t="n">
        <f aca="false">K17</f>
        <v>-1</v>
      </c>
      <c r="L16" s="492" t="n">
        <f aca="false">L17</f>
        <v>-1</v>
      </c>
      <c r="M16" s="492"/>
      <c r="N16" s="492" t="n">
        <f aca="false">N17</f>
        <v>-1</v>
      </c>
      <c r="O16" s="492" t="n">
        <f aca="false">O17</f>
        <v>-1</v>
      </c>
      <c r="P16" s="492" t="n">
        <f aca="false">P17</f>
        <v>-1</v>
      </c>
    </row>
    <row r="17" customFormat="false" ht="15" hidden="false" customHeight="false" outlineLevel="0" collapsed="false">
      <c r="A17" s="493" t="n">
        <v>3718822</v>
      </c>
      <c r="B17" s="492" t="n">
        <v>8822</v>
      </c>
      <c r="C17" s="495" t="s">
        <v>401</v>
      </c>
      <c r="D17" s="496" t="s">
        <v>724</v>
      </c>
      <c r="E17" s="497"/>
      <c r="F17" s="497"/>
      <c r="G17" s="497"/>
      <c r="H17" s="497"/>
      <c r="I17" s="497"/>
      <c r="J17" s="497" t="n">
        <v>-1</v>
      </c>
      <c r="K17" s="497" t="n">
        <v>-1</v>
      </c>
      <c r="L17" s="492" t="n">
        <f aca="false">I17+J17</f>
        <v>-1</v>
      </c>
      <c r="M17" s="497"/>
      <c r="N17" s="492" t="n">
        <f aca="false">J17+F17</f>
        <v>-1</v>
      </c>
      <c r="O17" s="492" t="n">
        <f aca="false">K17+G17</f>
        <v>-1</v>
      </c>
      <c r="P17" s="492" t="n">
        <f aca="false">L17+H17</f>
        <v>-1</v>
      </c>
    </row>
    <row r="18" s="87" customFormat="true" ht="15.75" hidden="false" customHeight="false" outlineLevel="0" collapsed="false">
      <c r="A18" s="35"/>
      <c r="B18" s="491"/>
      <c r="C18" s="491"/>
      <c r="D18" s="491" t="s">
        <v>9</v>
      </c>
      <c r="E18" s="491"/>
      <c r="F18" s="491"/>
      <c r="G18" s="491"/>
      <c r="H18" s="491"/>
      <c r="I18" s="491"/>
      <c r="J18" s="491" t="n">
        <f aca="false">J13</f>
        <v>-1</v>
      </c>
      <c r="K18" s="491" t="n">
        <f aca="false">K13</f>
        <v>-1</v>
      </c>
      <c r="L18" s="491" t="n">
        <f aca="false">L13</f>
        <v>-1</v>
      </c>
      <c r="M18" s="491"/>
      <c r="N18" s="491" t="n">
        <f aca="false">N13</f>
        <v>-1</v>
      </c>
      <c r="O18" s="491" t="n">
        <f aca="false">O13</f>
        <v>-1</v>
      </c>
      <c r="P18" s="491" t="n">
        <f aca="false">P13</f>
        <v>-1</v>
      </c>
      <c r="Q18" s="135"/>
      <c r="R18" s="135"/>
      <c r="S18" s="135"/>
      <c r="T18" s="135"/>
    </row>
    <row r="19" customFormat="false" ht="12.75" hidden="false" customHeight="false" outlineLevel="0" collapsed="false">
      <c r="B19" s="498"/>
      <c r="C19" s="498"/>
      <c r="D19" s="498"/>
      <c r="E19" s="498"/>
      <c r="F19" s="498"/>
      <c r="G19" s="498"/>
      <c r="H19" s="498"/>
      <c r="I19" s="498"/>
      <c r="J19" s="498"/>
      <c r="K19" s="498"/>
      <c r="L19" s="498"/>
      <c r="M19" s="498"/>
      <c r="N19" s="498"/>
      <c r="O19" s="498"/>
      <c r="P19" s="498"/>
    </row>
    <row r="21" s="4" customFormat="true" ht="15.75" hidden="false" customHeight="false" outlineLevel="0" collapsed="false">
      <c r="D21" s="499" t="s">
        <v>725</v>
      </c>
      <c r="E21" s="499"/>
      <c r="M21" s="500" t="s">
        <v>726</v>
      </c>
      <c r="N21" s="500"/>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501"/>
      <c r="C1" s="501"/>
      <c r="D1" s="501"/>
      <c r="E1" s="501"/>
      <c r="F1" s="501"/>
      <c r="G1" s="502"/>
      <c r="M1" s="5" t="s">
        <v>727</v>
      </c>
    </row>
    <row r="2" customFormat="false" ht="15.75" hidden="false" customHeight="false" outlineLevel="0" collapsed="false">
      <c r="B2" s="501"/>
      <c r="C2" s="501"/>
      <c r="D2" s="501"/>
      <c r="E2" s="501"/>
      <c r="F2" s="501"/>
      <c r="G2" s="502"/>
      <c r="M2" s="5" t="s">
        <v>1</v>
      </c>
    </row>
    <row r="3" customFormat="false" ht="15.75" hidden="false" customHeight="false" outlineLevel="0" collapsed="false">
      <c r="B3" s="501"/>
      <c r="C3" s="337"/>
      <c r="D3" s="337"/>
      <c r="E3" s="337"/>
      <c r="F3" s="337"/>
      <c r="G3" s="502"/>
      <c r="M3" s="5" t="s">
        <v>123</v>
      </c>
    </row>
    <row r="4" customFormat="false" ht="18" hidden="false" customHeight="false" outlineLevel="0" collapsed="false">
      <c r="B4" s="501"/>
      <c r="C4" s="337"/>
      <c r="D4" s="337"/>
      <c r="E4" s="337"/>
      <c r="F4" s="337"/>
      <c r="G4" s="503"/>
      <c r="H4" s="484"/>
      <c r="J4" s="484"/>
      <c r="M4" s="6" t="s">
        <v>728</v>
      </c>
      <c r="N4" s="106"/>
    </row>
    <row r="5" customFormat="false" ht="18" hidden="false" customHeight="false" outlineLevel="0" collapsed="false">
      <c r="B5" s="501"/>
      <c r="C5" s="337"/>
      <c r="D5" s="337"/>
      <c r="E5" s="337"/>
      <c r="F5" s="337"/>
      <c r="G5" s="503"/>
      <c r="H5" s="100"/>
      <c r="J5" s="100"/>
      <c r="M5" s="8" t="s">
        <v>729</v>
      </c>
      <c r="N5" s="107"/>
    </row>
    <row r="6" customFormat="false" ht="18.75" hidden="false" customHeight="false" outlineLevel="0" collapsed="false">
      <c r="A6" s="504" t="s">
        <v>730</v>
      </c>
      <c r="B6" s="504"/>
      <c r="C6" s="504"/>
      <c r="D6" s="504"/>
      <c r="E6" s="504"/>
      <c r="F6" s="504"/>
      <c r="G6" s="504"/>
      <c r="H6" s="504"/>
      <c r="I6" s="504"/>
      <c r="J6" s="504"/>
      <c r="K6" s="504"/>
      <c r="L6" s="504"/>
    </row>
    <row r="7" customFormat="false" ht="18.75" hidden="false" customHeight="true" outlineLevel="0" collapsed="false">
      <c r="A7" s="504" t="s">
        <v>731</v>
      </c>
      <c r="B7" s="504"/>
      <c r="C7" s="504"/>
      <c r="D7" s="504"/>
      <c r="E7" s="504"/>
      <c r="F7" s="504"/>
      <c r="G7" s="504"/>
      <c r="H7" s="504"/>
      <c r="I7" s="504"/>
      <c r="J7" s="504"/>
      <c r="K7" s="504"/>
      <c r="L7" s="504"/>
    </row>
    <row r="8" customFormat="false" ht="18.75" hidden="false" customHeight="true" outlineLevel="0" collapsed="false">
      <c r="A8" s="505"/>
      <c r="B8" s="505"/>
      <c r="C8" s="505"/>
      <c r="D8" s="505"/>
      <c r="E8" s="505"/>
      <c r="F8" s="505"/>
      <c r="G8" s="505"/>
      <c r="H8" s="505"/>
      <c r="I8" s="505"/>
      <c r="L8" s="506" t="s">
        <v>6</v>
      </c>
    </row>
    <row r="9" customFormat="false" ht="37.5" hidden="false" customHeight="true" outlineLevel="0" collapsed="false">
      <c r="A9" s="507" t="s">
        <v>732</v>
      </c>
      <c r="B9" s="507" t="s">
        <v>733</v>
      </c>
      <c r="C9" s="508" t="s">
        <v>734</v>
      </c>
      <c r="D9" s="507" t="s">
        <v>99</v>
      </c>
      <c r="E9" s="77" t="s">
        <v>735</v>
      </c>
      <c r="F9" s="77"/>
      <c r="G9" s="77" t="s">
        <v>736</v>
      </c>
      <c r="H9" s="77"/>
      <c r="I9" s="77"/>
      <c r="J9" s="77"/>
      <c r="K9" s="77"/>
      <c r="L9" s="77"/>
      <c r="M9" s="77"/>
    </row>
    <row r="10" customFormat="false" ht="61.5" hidden="false" customHeight="true" outlineLevel="0" collapsed="false">
      <c r="A10" s="507"/>
      <c r="B10" s="507"/>
      <c r="C10" s="508"/>
      <c r="D10" s="507"/>
      <c r="E10" s="507" t="s">
        <v>737</v>
      </c>
      <c r="F10" s="507"/>
      <c r="G10" s="507"/>
      <c r="H10" s="507"/>
      <c r="I10" s="507" t="s">
        <v>738</v>
      </c>
      <c r="J10" s="507"/>
      <c r="K10" s="507"/>
      <c r="L10" s="507" t="s">
        <v>739</v>
      </c>
      <c r="M10" s="507"/>
    </row>
    <row r="11" customFormat="false" ht="42.75" hidden="false" customHeight="true" outlineLevel="0" collapsed="false">
      <c r="A11" s="507"/>
      <c r="B11" s="507"/>
      <c r="C11" s="508"/>
      <c r="D11" s="507"/>
      <c r="E11" s="77" t="s">
        <v>740</v>
      </c>
      <c r="F11" s="77"/>
      <c r="G11" s="77"/>
      <c r="H11" s="77"/>
      <c r="I11" s="77"/>
      <c r="J11" s="507" t="s">
        <v>619</v>
      </c>
      <c r="K11" s="507"/>
      <c r="L11" s="507"/>
      <c r="M11" s="507" t="s">
        <v>611</v>
      </c>
    </row>
    <row r="12" customFormat="false" ht="260.25" hidden="false" customHeight="true" outlineLevel="0" collapsed="false">
      <c r="A12" s="507"/>
      <c r="B12" s="507"/>
      <c r="C12" s="509" t="s">
        <v>741</v>
      </c>
      <c r="D12" s="507"/>
      <c r="E12" s="77" t="s">
        <v>742</v>
      </c>
      <c r="F12" s="77" t="s">
        <v>743</v>
      </c>
      <c r="G12" s="77" t="s">
        <v>744</v>
      </c>
      <c r="H12" s="77" t="s">
        <v>745</v>
      </c>
      <c r="I12" s="77" t="s">
        <v>744</v>
      </c>
      <c r="J12" s="77"/>
      <c r="K12" s="77" t="s">
        <v>746</v>
      </c>
      <c r="L12" s="510" t="s">
        <v>747</v>
      </c>
      <c r="M12" s="507"/>
    </row>
    <row r="13" customFormat="false" ht="56.25" hidden="false" customHeight="false" outlineLevel="0" collapsed="false">
      <c r="A13" s="511" t="n">
        <v>6</v>
      </c>
      <c r="B13" s="83" t="s">
        <v>748</v>
      </c>
      <c r="C13" s="512"/>
      <c r="D13" s="512"/>
      <c r="E13" s="513"/>
      <c r="F13" s="513"/>
      <c r="G13" s="513" t="n">
        <f aca="false">'Додаток 3'!E250-H13</f>
        <v>48826.6</v>
      </c>
      <c r="H13" s="513"/>
      <c r="I13" s="513" t="n">
        <f aca="false">'Додаток 3'!N250</f>
        <v>15685.818</v>
      </c>
      <c r="J13" s="514"/>
      <c r="K13" s="514"/>
      <c r="L13" s="513" t="n">
        <f aca="false">'Додаток 3'!F251</f>
        <v>975.9</v>
      </c>
      <c r="M13" s="513" t="n">
        <f aca="false">'Додаток 3'!F248</f>
        <v>66067.6</v>
      </c>
    </row>
    <row r="14" customFormat="false" ht="18.75" hidden="false" customHeight="false" outlineLevel="0" collapsed="false">
      <c r="A14" s="511" t="n">
        <v>29</v>
      </c>
      <c r="B14" s="83" t="s">
        <v>749</v>
      </c>
      <c r="C14" s="512"/>
      <c r="D14" s="512"/>
      <c r="E14" s="513" t="n">
        <f aca="false">'Додаток 3'!E68</f>
        <v>196.6</v>
      </c>
      <c r="F14" s="513" t="n">
        <f aca="false">'Додаток 3'!E110+'Додаток 3'!F111</f>
        <v>400.4</v>
      </c>
      <c r="G14" s="513"/>
      <c r="H14" s="513"/>
      <c r="I14" s="513"/>
      <c r="J14" s="514"/>
      <c r="K14" s="514"/>
      <c r="L14" s="514"/>
      <c r="M14" s="514"/>
    </row>
    <row r="15" customFormat="false" ht="18.75" hidden="false" customHeight="false" outlineLevel="0" collapsed="false">
      <c r="A15" s="511" t="n">
        <v>38</v>
      </c>
      <c r="B15" s="83" t="s">
        <v>750</v>
      </c>
      <c r="C15" s="512"/>
      <c r="D15" s="512"/>
      <c r="E15" s="514"/>
      <c r="F15" s="514"/>
      <c r="G15" s="512"/>
      <c r="H15" s="512"/>
      <c r="I15" s="515"/>
      <c r="J15" s="516"/>
      <c r="K15" s="517" t="n">
        <f aca="false">'Додаток 6 '!I233</f>
        <v>821.216</v>
      </c>
      <c r="L15" s="517"/>
      <c r="M15" s="514"/>
    </row>
    <row r="16" customFormat="false" ht="18.75" hidden="false" customHeight="false" outlineLevel="0" collapsed="false">
      <c r="A16" s="178"/>
      <c r="B16" s="229" t="s">
        <v>751</v>
      </c>
      <c r="C16" s="513" t="n">
        <f aca="false">'Додаток 3'!E246</f>
        <v>20324.5</v>
      </c>
      <c r="D16" s="513"/>
      <c r="E16" s="518"/>
      <c r="F16" s="514"/>
      <c r="G16" s="519" t="n">
        <f aca="false">G13-'[5]додаток 5'!$E$14</f>
        <v>44508.56</v>
      </c>
      <c r="H16" s="519" t="n">
        <f aca="false">H13-'[5]додаток 5'!$F$14</f>
        <v>-80</v>
      </c>
      <c r="I16" s="519" t="n">
        <f aca="false">I13-'[5]додаток 5'!$G$14</f>
        <v>3597.718</v>
      </c>
      <c r="J16" s="520"/>
      <c r="K16" s="520"/>
      <c r="L16" s="520"/>
      <c r="M16" s="514"/>
    </row>
    <row r="17" customFormat="false" ht="18.75" hidden="false" customHeight="true" outlineLevel="0" collapsed="false">
      <c r="A17" s="396"/>
      <c r="B17" s="396"/>
      <c r="C17" s="521" t="n">
        <f aca="false">C16-'[6]додаток 5.'!$C$16</f>
        <v>0</v>
      </c>
      <c r="D17" s="521"/>
      <c r="E17" s="521" t="n">
        <f aca="false">E14-'[6]додаток 5.'!$E$14</f>
        <v>0</v>
      </c>
      <c r="F17" s="521" t="n">
        <f aca="false">F14-'[7]додаток 5.'!$F$14</f>
        <v>59.9</v>
      </c>
      <c r="G17" s="521" t="n">
        <f aca="false">G13-'[7]додаток 5.'!$G$13</f>
        <v>782.300000000003</v>
      </c>
      <c r="H17" s="521"/>
      <c r="I17" s="521" t="n">
        <f aca="false">I13-'[7]додаток 5.'!$I$13</f>
        <v>755.9</v>
      </c>
      <c r="J17" s="331" t="n">
        <f aca="false">J15-'[8]додаток 5.'!$J$15</f>
        <v>-936.024</v>
      </c>
      <c r="K17" s="522"/>
      <c r="L17" s="523"/>
      <c r="M17" s="524"/>
    </row>
    <row r="18" customFormat="false" ht="18.75" hidden="false" customHeight="false" outlineLevel="0" collapsed="false">
      <c r="B18" s="499" t="s">
        <v>120</v>
      </c>
      <c r="C18" s="69"/>
      <c r="D18" s="1"/>
      <c r="E18" s="69"/>
      <c r="F18" s="69"/>
      <c r="G18" s="404"/>
      <c r="H18" s="405"/>
      <c r="I18" s="407" t="s">
        <v>137</v>
      </c>
      <c r="J18" s="407"/>
      <c r="K18" s="407"/>
      <c r="L18" s="407"/>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50"/>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525"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49"/>
      <c r="D1" s="149"/>
      <c r="E1" s="149"/>
      <c r="F1" s="149"/>
      <c r="G1" s="149"/>
      <c r="H1" s="526" t="s">
        <v>752</v>
      </c>
      <c r="I1" s="527"/>
      <c r="J1" s="528"/>
      <c r="K1" s="528"/>
      <c r="L1" s="528"/>
    </row>
    <row r="2" customFormat="false" ht="18.75" hidden="false" customHeight="false" outlineLevel="0" collapsed="false">
      <c r="C2" s="149"/>
      <c r="D2" s="149"/>
      <c r="E2" s="149"/>
      <c r="F2" s="149"/>
      <c r="G2" s="149"/>
      <c r="H2" s="75" t="s">
        <v>1</v>
      </c>
      <c r="I2" s="527"/>
      <c r="J2" s="528"/>
      <c r="K2" s="528"/>
      <c r="L2" s="528"/>
    </row>
    <row r="3" customFormat="false" ht="18.75" hidden="false" customHeight="false" outlineLevel="0" collapsed="false">
      <c r="C3" s="149"/>
      <c r="D3" s="149"/>
      <c r="E3" s="149"/>
      <c r="F3" s="149"/>
      <c r="G3" s="149"/>
      <c r="H3" s="75" t="s">
        <v>123</v>
      </c>
      <c r="I3" s="529"/>
      <c r="J3" s="530"/>
    </row>
    <row r="4" customFormat="false" ht="18" hidden="false" customHeight="false" outlineLevel="0" collapsed="false">
      <c r="C4" s="149"/>
      <c r="D4" s="149"/>
      <c r="E4" s="149"/>
      <c r="F4" s="149"/>
      <c r="G4" s="149"/>
      <c r="H4" s="6" t="s">
        <v>2</v>
      </c>
      <c r="I4" s="106"/>
      <c r="J4" s="530"/>
    </row>
    <row r="5" customFormat="false" ht="18" hidden="false" customHeight="false" outlineLevel="0" collapsed="false">
      <c r="C5" s="149"/>
      <c r="D5" s="149"/>
      <c r="E5" s="149"/>
      <c r="F5" s="149"/>
      <c r="G5" s="149"/>
      <c r="H5" s="8" t="s">
        <v>3</v>
      </c>
      <c r="I5" s="107"/>
      <c r="J5" s="530"/>
    </row>
    <row r="6" customFormat="false" ht="18.75" hidden="false" customHeight="false" outlineLevel="0" collapsed="false">
      <c r="C6" s="531" t="s">
        <v>753</v>
      </c>
      <c r="D6" s="531"/>
      <c r="E6" s="531"/>
      <c r="F6" s="531"/>
      <c r="G6" s="531"/>
      <c r="H6" s="531"/>
      <c r="I6" s="531"/>
      <c r="J6" s="532"/>
      <c r="K6" s="532"/>
      <c r="L6" s="532"/>
    </row>
    <row r="7" customFormat="false" ht="18.75" hidden="false" customHeight="true" outlineLevel="0" collapsed="false">
      <c r="C7" s="531" t="s">
        <v>754</v>
      </c>
      <c r="D7" s="531"/>
      <c r="E7" s="531"/>
      <c r="F7" s="531"/>
      <c r="G7" s="531"/>
      <c r="H7" s="531"/>
      <c r="I7" s="531"/>
      <c r="J7" s="532"/>
      <c r="K7" s="532"/>
      <c r="L7" s="532"/>
    </row>
    <row r="8" customFormat="false" ht="18.75" hidden="false" customHeight="false" outlineLevel="0" collapsed="false">
      <c r="C8" s="533"/>
      <c r="D8" s="533"/>
      <c r="E8" s="534"/>
      <c r="F8" s="534"/>
      <c r="G8" s="534"/>
      <c r="H8" s="534"/>
      <c r="I8" s="3" t="s">
        <v>6</v>
      </c>
      <c r="J8" s="532"/>
      <c r="K8" s="532"/>
      <c r="L8" s="532"/>
    </row>
    <row r="9" customFormat="false" ht="138" hidden="false" customHeight="true" outlineLevel="0" collapsed="false">
      <c r="A9" s="77" t="s">
        <v>147</v>
      </c>
      <c r="B9" s="77" t="s">
        <v>720</v>
      </c>
      <c r="C9" s="535" t="s">
        <v>149</v>
      </c>
      <c r="D9" s="535" t="s">
        <v>755</v>
      </c>
      <c r="E9" s="536" t="s">
        <v>756</v>
      </c>
      <c r="F9" s="537" t="s">
        <v>757</v>
      </c>
      <c r="G9" s="536" t="s">
        <v>758</v>
      </c>
      <c r="H9" s="536" t="s">
        <v>759</v>
      </c>
      <c r="I9" s="538" t="s">
        <v>760</v>
      </c>
      <c r="J9" s="421"/>
      <c r="K9" s="421"/>
      <c r="L9" s="421"/>
    </row>
    <row r="10" customFormat="false" ht="26.25" hidden="false" customHeight="true" outlineLevel="0" collapsed="false">
      <c r="A10" s="539" t="s">
        <v>761</v>
      </c>
      <c r="B10" s="539"/>
      <c r="C10" s="539"/>
      <c r="D10" s="539"/>
      <c r="E10" s="539"/>
      <c r="F10" s="540"/>
      <c r="G10" s="540"/>
      <c r="H10" s="540"/>
      <c r="I10" s="540" t="n">
        <f aca="false">I12</f>
        <v>19.5</v>
      </c>
      <c r="J10" s="421"/>
      <c r="K10" s="421"/>
      <c r="L10" s="421"/>
    </row>
    <row r="11" s="188" customFormat="true" ht="18.75" hidden="false" customHeight="true" outlineLevel="0" collapsed="false">
      <c r="A11" s="226" t="s">
        <v>166</v>
      </c>
      <c r="B11" s="541" t="s">
        <v>173</v>
      </c>
      <c r="C11" s="226" t="s">
        <v>166</v>
      </c>
      <c r="D11" s="109" t="s">
        <v>174</v>
      </c>
      <c r="E11" s="542"/>
      <c r="F11" s="543"/>
      <c r="G11" s="543"/>
      <c r="H11" s="543"/>
      <c r="I11" s="543" t="n">
        <f aca="false">I12</f>
        <v>19.5</v>
      </c>
      <c r="J11" s="544"/>
      <c r="K11" s="544"/>
      <c r="L11" s="544"/>
    </row>
    <row r="12" customFormat="false" ht="37.5" hidden="false" customHeight="false" outlineLevel="0" collapsed="false">
      <c r="A12" s="545" t="s">
        <v>762</v>
      </c>
      <c r="B12" s="546" t="n">
        <v>7130</v>
      </c>
      <c r="C12" s="547" t="s">
        <v>176</v>
      </c>
      <c r="D12" s="83" t="s">
        <v>177</v>
      </c>
      <c r="E12" s="548" t="s">
        <v>763</v>
      </c>
      <c r="F12" s="549"/>
      <c r="G12" s="549"/>
      <c r="H12" s="549"/>
      <c r="I12" s="549" t="n">
        <v>19.5</v>
      </c>
      <c r="J12" s="421"/>
      <c r="K12" s="421"/>
      <c r="L12" s="421"/>
    </row>
    <row r="13" customFormat="false" ht="24.75" hidden="false" customHeight="true" outlineLevel="0" collapsed="false">
      <c r="A13" s="539" t="s">
        <v>764</v>
      </c>
      <c r="B13" s="539"/>
      <c r="C13" s="539"/>
      <c r="D13" s="539"/>
      <c r="E13" s="539"/>
      <c r="F13" s="540"/>
      <c r="G13" s="540"/>
      <c r="H13" s="540"/>
      <c r="I13" s="550" t="n">
        <f aca="false">I14+I16+I27+I22+I19</f>
        <v>5844.2</v>
      </c>
      <c r="J13" s="421"/>
      <c r="K13" s="421"/>
      <c r="L13" s="421"/>
    </row>
    <row r="14" customFormat="false" ht="18.75" hidden="false" customHeight="false" outlineLevel="0" collapsed="false">
      <c r="A14" s="226" t="s">
        <v>166</v>
      </c>
      <c r="B14" s="226" t="s">
        <v>167</v>
      </c>
      <c r="C14" s="226" t="s">
        <v>166</v>
      </c>
      <c r="D14" s="551" t="s">
        <v>168</v>
      </c>
      <c r="E14" s="151"/>
      <c r="F14" s="151"/>
      <c r="G14" s="151"/>
      <c r="H14" s="151"/>
      <c r="I14" s="543" t="n">
        <f aca="false">I15</f>
        <v>1040</v>
      </c>
      <c r="J14" s="552"/>
      <c r="K14" s="552"/>
      <c r="L14" s="552"/>
      <c r="M14" s="552"/>
      <c r="N14" s="552"/>
      <c r="O14" s="552"/>
      <c r="P14" s="552"/>
    </row>
    <row r="15" customFormat="false" ht="93.75" hidden="false" customHeight="false" outlineLevel="0" collapsed="false">
      <c r="A15" s="553" t="s">
        <v>181</v>
      </c>
      <c r="B15" s="553" t="s">
        <v>182</v>
      </c>
      <c r="C15" s="553" t="s">
        <v>183</v>
      </c>
      <c r="D15" s="83" t="s">
        <v>184</v>
      </c>
      <c r="E15" s="548" t="s">
        <v>765</v>
      </c>
      <c r="F15" s="549"/>
      <c r="G15" s="549"/>
      <c r="H15" s="549"/>
      <c r="I15" s="549" t="n">
        <f aca="false">508+93+22.22456+180.77544+102+25+109</f>
        <v>1040</v>
      </c>
      <c r="J15" s="421"/>
      <c r="K15" s="421"/>
      <c r="L15" s="421"/>
    </row>
    <row r="16" customFormat="false" ht="18.75" hidden="false" customHeight="false" outlineLevel="0" collapsed="false">
      <c r="A16" s="226" t="s">
        <v>166</v>
      </c>
      <c r="B16" s="226" t="s">
        <v>186</v>
      </c>
      <c r="C16" s="226" t="s">
        <v>166</v>
      </c>
      <c r="D16" s="178" t="s">
        <v>187</v>
      </c>
      <c r="E16" s="548"/>
      <c r="F16" s="543"/>
      <c r="G16" s="543"/>
      <c r="H16" s="543"/>
      <c r="I16" s="543" t="n">
        <f aca="false">I17</f>
        <v>3817</v>
      </c>
      <c r="J16" s="421"/>
      <c r="K16" s="421"/>
      <c r="L16" s="421"/>
    </row>
    <row r="17" customFormat="false" ht="37.5" hidden="false" customHeight="false" outlineLevel="0" collapsed="false">
      <c r="A17" s="553" t="s">
        <v>188</v>
      </c>
      <c r="B17" s="553" t="s">
        <v>189</v>
      </c>
      <c r="C17" s="553" t="s">
        <v>193</v>
      </c>
      <c r="D17" s="554" t="s">
        <v>766</v>
      </c>
      <c r="E17" s="548"/>
      <c r="F17" s="549"/>
      <c r="G17" s="549"/>
      <c r="H17" s="549"/>
      <c r="I17" s="549" t="n">
        <f aca="false">I18</f>
        <v>3817</v>
      </c>
      <c r="J17" s="421"/>
      <c r="K17" s="421"/>
      <c r="L17" s="421"/>
    </row>
    <row r="18" customFormat="false" ht="75" hidden="false" customHeight="false" outlineLevel="0" collapsed="false">
      <c r="A18" s="231" t="s">
        <v>191</v>
      </c>
      <c r="B18" s="231" t="s">
        <v>192</v>
      </c>
      <c r="C18" s="231" t="s">
        <v>193</v>
      </c>
      <c r="D18" s="232" t="s">
        <v>194</v>
      </c>
      <c r="E18" s="548" t="s">
        <v>765</v>
      </c>
      <c r="F18" s="549"/>
      <c r="G18" s="549"/>
      <c r="H18" s="549"/>
      <c r="I18" s="555" t="n">
        <f aca="false">1512.6+1000+1304.4</f>
        <v>3817</v>
      </c>
      <c r="J18" s="421"/>
      <c r="K18" s="421"/>
      <c r="L18" s="421"/>
    </row>
    <row r="19" customFormat="false" ht="19.5" hidden="false" customHeight="false" outlineLevel="0" collapsed="false">
      <c r="A19" s="226" t="s">
        <v>166</v>
      </c>
      <c r="B19" s="226" t="s">
        <v>243</v>
      </c>
      <c r="C19" s="226" t="s">
        <v>166</v>
      </c>
      <c r="D19" s="178" t="s">
        <v>244</v>
      </c>
      <c r="E19" s="548"/>
      <c r="F19" s="549"/>
      <c r="G19" s="549"/>
      <c r="H19" s="549"/>
      <c r="I19" s="556" t="n">
        <f aca="false">I20</f>
        <v>200</v>
      </c>
      <c r="J19" s="421"/>
      <c r="K19" s="421"/>
      <c r="L19" s="421"/>
    </row>
    <row r="20" customFormat="false" ht="37.5" hidden="false" customHeight="false" outlineLevel="0" collapsed="false">
      <c r="A20" s="553" t="s">
        <v>245</v>
      </c>
      <c r="B20" s="553" t="s">
        <v>246</v>
      </c>
      <c r="C20" s="226" t="s">
        <v>166</v>
      </c>
      <c r="D20" s="557" t="s">
        <v>247</v>
      </c>
      <c r="E20" s="548"/>
      <c r="F20" s="549"/>
      <c r="G20" s="549"/>
      <c r="H20" s="549"/>
      <c r="I20" s="555" t="n">
        <f aca="false">I21</f>
        <v>200</v>
      </c>
      <c r="J20" s="421"/>
      <c r="K20" s="421"/>
      <c r="L20" s="421"/>
    </row>
    <row r="21" customFormat="false" ht="37.5" hidden="false" customHeight="false" outlineLevel="0" collapsed="false">
      <c r="A21" s="553" t="s">
        <v>248</v>
      </c>
      <c r="B21" s="553" t="s">
        <v>249</v>
      </c>
      <c r="C21" s="553" t="s">
        <v>250</v>
      </c>
      <c r="D21" s="232" t="s">
        <v>251</v>
      </c>
      <c r="E21" s="548"/>
      <c r="F21" s="549"/>
      <c r="G21" s="549"/>
      <c r="H21" s="549"/>
      <c r="I21" s="555" t="n">
        <v>200</v>
      </c>
      <c r="J21" s="421"/>
      <c r="K21" s="421"/>
      <c r="L21" s="421"/>
    </row>
    <row r="22" customFormat="false" ht="18.75" hidden="false" customHeight="false" outlineLevel="0" collapsed="false">
      <c r="A22" s="226" t="s">
        <v>166</v>
      </c>
      <c r="B22" s="227" t="n">
        <v>7000</v>
      </c>
      <c r="C22" s="226" t="s">
        <v>166</v>
      </c>
      <c r="D22" s="178" t="s">
        <v>174</v>
      </c>
      <c r="E22" s="548"/>
      <c r="F22" s="549"/>
      <c r="G22" s="549"/>
      <c r="H22" s="549"/>
      <c r="I22" s="543" t="n">
        <f aca="false">I25+I23</f>
        <v>260</v>
      </c>
      <c r="J22" s="421"/>
      <c r="K22" s="421"/>
      <c r="L22" s="421"/>
    </row>
    <row r="23" customFormat="false" ht="37.5" hidden="false" customHeight="false" outlineLevel="0" collapsed="false">
      <c r="A23" s="553" t="s">
        <v>258</v>
      </c>
      <c r="B23" s="553" t="s">
        <v>259</v>
      </c>
      <c r="C23" s="226" t="s">
        <v>166</v>
      </c>
      <c r="D23" s="83" t="s">
        <v>260</v>
      </c>
      <c r="E23" s="548"/>
      <c r="F23" s="549"/>
      <c r="G23" s="549"/>
      <c r="H23" s="549"/>
      <c r="I23" s="558" t="n">
        <f aca="false">I24</f>
        <v>0</v>
      </c>
      <c r="J23" s="421"/>
      <c r="K23" s="421"/>
      <c r="L23" s="421"/>
    </row>
    <row r="24" customFormat="false" ht="56.25" hidden="false" customHeight="false" outlineLevel="0" collapsed="false">
      <c r="A24" s="553" t="s">
        <v>261</v>
      </c>
      <c r="B24" s="553" t="s">
        <v>262</v>
      </c>
      <c r="C24" s="553" t="s">
        <v>263</v>
      </c>
      <c r="D24" s="83" t="s">
        <v>264</v>
      </c>
      <c r="E24" s="548" t="s">
        <v>765</v>
      </c>
      <c r="F24" s="549"/>
      <c r="G24" s="549"/>
      <c r="H24" s="549"/>
      <c r="I24" s="555" t="n">
        <f aca="false">94.8-94.8</f>
        <v>0</v>
      </c>
      <c r="J24" s="421"/>
      <c r="K24" s="421"/>
      <c r="L24" s="421"/>
    </row>
    <row r="25" customFormat="false" ht="56.25" hidden="false" customHeight="false" outlineLevel="0" collapsed="false">
      <c r="A25" s="553" t="s">
        <v>265</v>
      </c>
      <c r="B25" s="516" t="n">
        <v>7600</v>
      </c>
      <c r="C25" s="226" t="s">
        <v>166</v>
      </c>
      <c r="D25" s="83" t="s">
        <v>267</v>
      </c>
      <c r="E25" s="548"/>
      <c r="F25" s="549"/>
      <c r="G25" s="549"/>
      <c r="H25" s="549"/>
      <c r="I25" s="558" t="n">
        <f aca="false">I26</f>
        <v>260</v>
      </c>
      <c r="J25" s="421"/>
      <c r="K25" s="421"/>
      <c r="L25" s="421"/>
    </row>
    <row r="26" customFormat="false" ht="37.5" hidden="false" customHeight="false" outlineLevel="0" collapsed="false">
      <c r="A26" s="553" t="s">
        <v>268</v>
      </c>
      <c r="B26" s="516" t="n">
        <v>7670</v>
      </c>
      <c r="C26" s="559" t="s">
        <v>269</v>
      </c>
      <c r="D26" s="83" t="s">
        <v>270</v>
      </c>
      <c r="E26" s="548" t="s">
        <v>767</v>
      </c>
      <c r="F26" s="549"/>
      <c r="G26" s="549"/>
      <c r="H26" s="549"/>
      <c r="I26" s="555" t="n">
        <v>260</v>
      </c>
      <c r="J26" s="421"/>
      <c r="K26" s="421"/>
      <c r="L26" s="421"/>
    </row>
    <row r="27" customFormat="false" ht="18.75" hidden="false" customHeight="false" outlineLevel="0" collapsed="false">
      <c r="A27" s="226" t="s">
        <v>166</v>
      </c>
      <c r="B27" s="226" t="s">
        <v>274</v>
      </c>
      <c r="C27" s="226" t="s">
        <v>166</v>
      </c>
      <c r="D27" s="109" t="s">
        <v>275</v>
      </c>
      <c r="E27" s="548"/>
      <c r="F27" s="549"/>
      <c r="G27" s="549"/>
      <c r="H27" s="549"/>
      <c r="I27" s="543" t="n">
        <f aca="false">I28+I31</f>
        <v>527.2</v>
      </c>
      <c r="J27" s="421"/>
      <c r="K27" s="421"/>
      <c r="L27" s="421"/>
    </row>
    <row r="28" customFormat="false" ht="75" hidden="false" customHeight="false" outlineLevel="0" collapsed="false">
      <c r="A28" s="553" t="s">
        <v>276</v>
      </c>
      <c r="B28" s="553" t="s">
        <v>277</v>
      </c>
      <c r="C28" s="226" t="s">
        <v>166</v>
      </c>
      <c r="D28" s="82" t="s">
        <v>278</v>
      </c>
      <c r="E28" s="548"/>
      <c r="F28" s="543"/>
      <c r="G28" s="543"/>
      <c r="H28" s="543"/>
      <c r="I28" s="558" t="n">
        <f aca="false">I29</f>
        <v>203</v>
      </c>
      <c r="J28" s="421"/>
      <c r="K28" s="421"/>
      <c r="L28" s="421"/>
    </row>
    <row r="29" customFormat="false" ht="56.25" hidden="false" customHeight="false" outlineLevel="0" collapsed="false">
      <c r="A29" s="560" t="s">
        <v>279</v>
      </c>
      <c r="B29" s="561" t="s">
        <v>280</v>
      </c>
      <c r="C29" s="561" t="s">
        <v>281</v>
      </c>
      <c r="D29" s="83" t="s">
        <v>768</v>
      </c>
      <c r="E29" s="548" t="s">
        <v>765</v>
      </c>
      <c r="F29" s="549"/>
      <c r="G29" s="549"/>
      <c r="H29" s="549"/>
      <c r="I29" s="549" t="n">
        <f aca="false">195-132+140</f>
        <v>203</v>
      </c>
      <c r="J29" s="421"/>
      <c r="K29" s="421"/>
      <c r="L29" s="421"/>
    </row>
    <row r="30" customFormat="false" ht="18.75" hidden="true" customHeight="false" outlineLevel="0" collapsed="false">
      <c r="A30" s="560" t="s">
        <v>769</v>
      </c>
      <c r="B30" s="562" t="n">
        <v>250404</v>
      </c>
      <c r="C30" s="560" t="s">
        <v>171</v>
      </c>
      <c r="D30" s="563" t="s">
        <v>433</v>
      </c>
      <c r="E30" s="564" t="s">
        <v>765</v>
      </c>
      <c r="F30" s="549"/>
      <c r="G30" s="549"/>
      <c r="H30" s="549"/>
      <c r="I30" s="549"/>
      <c r="J30" s="421"/>
      <c r="K30" s="421"/>
      <c r="L30" s="421"/>
    </row>
    <row r="31" customFormat="false" ht="18.75" hidden="false" customHeight="false" outlineLevel="0" collapsed="false">
      <c r="A31" s="553" t="s">
        <v>289</v>
      </c>
      <c r="B31" s="553" t="s">
        <v>283</v>
      </c>
      <c r="C31" s="553" t="s">
        <v>166</v>
      </c>
      <c r="D31" s="565" t="s">
        <v>284</v>
      </c>
      <c r="E31" s="566"/>
      <c r="F31" s="549"/>
      <c r="G31" s="549"/>
      <c r="H31" s="549"/>
      <c r="I31" s="549" t="n">
        <f aca="false">I32</f>
        <v>324.2</v>
      </c>
      <c r="J31" s="421"/>
      <c r="K31" s="421"/>
      <c r="L31" s="421"/>
    </row>
    <row r="32" customFormat="false" ht="56.25" hidden="false" customHeight="false" outlineLevel="0" collapsed="false">
      <c r="A32" s="553" t="s">
        <v>290</v>
      </c>
      <c r="B32" s="553" t="s">
        <v>291</v>
      </c>
      <c r="C32" s="553" t="s">
        <v>287</v>
      </c>
      <c r="D32" s="567" t="s">
        <v>292</v>
      </c>
      <c r="E32" s="548" t="s">
        <v>765</v>
      </c>
      <c r="F32" s="549"/>
      <c r="G32" s="549"/>
      <c r="H32" s="549"/>
      <c r="I32" s="549" t="n">
        <v>324.2</v>
      </c>
      <c r="J32" s="421"/>
      <c r="K32" s="421"/>
      <c r="L32" s="421"/>
    </row>
    <row r="33" customFormat="false" ht="18.75" hidden="false" customHeight="true" outlineLevel="0" collapsed="false">
      <c r="A33" s="539" t="s">
        <v>770</v>
      </c>
      <c r="B33" s="539"/>
      <c r="C33" s="539"/>
      <c r="D33" s="539"/>
      <c r="E33" s="539"/>
      <c r="F33" s="540"/>
      <c r="G33" s="540"/>
      <c r="H33" s="540"/>
      <c r="I33" s="568" t="n">
        <f aca="false">I34+I36+I48+I51</f>
        <v>95278.536</v>
      </c>
      <c r="J33" s="569"/>
      <c r="K33" s="421"/>
      <c r="L33" s="421"/>
    </row>
    <row r="34" customFormat="false" ht="18.75" hidden="false" customHeight="false" outlineLevel="0" collapsed="false">
      <c r="A34" s="226" t="s">
        <v>166</v>
      </c>
      <c r="B34" s="226" t="s">
        <v>167</v>
      </c>
      <c r="C34" s="226" t="s">
        <v>166</v>
      </c>
      <c r="D34" s="551" t="s">
        <v>168</v>
      </c>
      <c r="E34" s="151"/>
      <c r="F34" s="151"/>
      <c r="G34" s="151"/>
      <c r="H34" s="151"/>
      <c r="I34" s="543" t="n">
        <f aca="false">I35</f>
        <v>60</v>
      </c>
      <c r="J34" s="421"/>
      <c r="K34" s="421"/>
      <c r="L34" s="421"/>
    </row>
    <row r="35" customFormat="false" ht="75" hidden="false" customHeight="false" outlineLevel="0" collapsed="false">
      <c r="A35" s="553" t="s">
        <v>309</v>
      </c>
      <c r="B35" s="553" t="s">
        <v>182</v>
      </c>
      <c r="C35" s="553" t="s">
        <v>183</v>
      </c>
      <c r="D35" s="554" t="s">
        <v>310</v>
      </c>
      <c r="E35" s="564" t="s">
        <v>765</v>
      </c>
      <c r="F35" s="151"/>
      <c r="G35" s="151"/>
      <c r="H35" s="151"/>
      <c r="I35" s="558" t="n">
        <v>60</v>
      </c>
      <c r="J35" s="421"/>
      <c r="K35" s="421"/>
      <c r="L35" s="421"/>
    </row>
    <row r="36" customFormat="false" ht="18.75" hidden="false" customHeight="false" outlineLevel="0" collapsed="false">
      <c r="A36" s="226" t="s">
        <v>166</v>
      </c>
      <c r="B36" s="226" t="s">
        <v>311</v>
      </c>
      <c r="C36" s="226" t="s">
        <v>166</v>
      </c>
      <c r="D36" s="109" t="s">
        <v>312</v>
      </c>
      <c r="E36" s="151"/>
      <c r="F36" s="151"/>
      <c r="G36" s="151"/>
      <c r="H36" s="151"/>
      <c r="I36" s="570" t="n">
        <f aca="false">I37+I38+I43+I45+I46</f>
        <v>93082.998</v>
      </c>
      <c r="J36" s="421"/>
      <c r="K36" s="421"/>
      <c r="L36" s="421"/>
    </row>
    <row r="37" customFormat="false" ht="18.75" hidden="false" customHeight="false" outlineLevel="0" collapsed="false">
      <c r="A37" s="553" t="s">
        <v>313</v>
      </c>
      <c r="B37" s="553" t="s">
        <v>314</v>
      </c>
      <c r="C37" s="553" t="s">
        <v>315</v>
      </c>
      <c r="D37" s="229" t="s">
        <v>316</v>
      </c>
      <c r="E37" s="564" t="s">
        <v>765</v>
      </c>
      <c r="F37" s="549"/>
      <c r="G37" s="571"/>
      <c r="H37" s="549"/>
      <c r="I37" s="572" t="n">
        <f aca="false">9739.5+500+7934.4+6224.6+10972.792-1580.933+300+1480+391.9</f>
        <v>35962.259</v>
      </c>
      <c r="J37" s="421"/>
      <c r="K37" s="421"/>
      <c r="L37" s="421"/>
    </row>
    <row r="38" customFormat="false" ht="131.25" hidden="false" customHeight="false" outlineLevel="0" collapsed="false">
      <c r="A38" s="553" t="s">
        <v>317</v>
      </c>
      <c r="B38" s="553" t="s">
        <v>318</v>
      </c>
      <c r="C38" s="553" t="s">
        <v>319</v>
      </c>
      <c r="D38" s="83" t="s">
        <v>771</v>
      </c>
      <c r="E38" s="564" t="s">
        <v>765</v>
      </c>
      <c r="F38" s="549"/>
      <c r="G38" s="571"/>
      <c r="H38" s="549"/>
      <c r="I38" s="572" t="n">
        <f aca="false">11930.5+6925.6+18881.2+119.138+6058.208+I40+I41+1580.933+1200+300+19.57+999.9+700</f>
        <v>52628.739</v>
      </c>
      <c r="J38" s="421"/>
      <c r="K38" s="421"/>
      <c r="L38" s="421"/>
    </row>
    <row r="39" customFormat="false" ht="79.5" hidden="false" customHeight="false" outlineLevel="0" collapsed="false">
      <c r="A39" s="161"/>
      <c r="B39" s="166"/>
      <c r="C39" s="161"/>
      <c r="D39" s="573" t="s">
        <v>322</v>
      </c>
      <c r="E39" s="564"/>
      <c r="F39" s="549"/>
      <c r="G39" s="571"/>
      <c r="H39" s="549"/>
      <c r="I39" s="574" t="n">
        <v>119.138</v>
      </c>
      <c r="J39" s="421"/>
      <c r="K39" s="421"/>
      <c r="L39" s="421"/>
    </row>
    <row r="40" customFormat="false" ht="95.25" hidden="false" customHeight="false" outlineLevel="0" collapsed="false">
      <c r="A40" s="161"/>
      <c r="B40" s="166"/>
      <c r="C40" s="161"/>
      <c r="D40" s="174" t="s">
        <v>324</v>
      </c>
      <c r="E40" s="564"/>
      <c r="F40" s="549"/>
      <c r="G40" s="571"/>
      <c r="H40" s="549"/>
      <c r="I40" s="574" t="n">
        <v>2540.39</v>
      </c>
      <c r="J40" s="421"/>
      <c r="K40" s="421"/>
      <c r="L40" s="421"/>
    </row>
    <row r="41" customFormat="false" ht="48" hidden="false" customHeight="false" outlineLevel="0" collapsed="false">
      <c r="A41" s="161"/>
      <c r="B41" s="166"/>
      <c r="C41" s="161"/>
      <c r="D41" s="162" t="s">
        <v>772</v>
      </c>
      <c r="E41" s="564"/>
      <c r="F41" s="549"/>
      <c r="G41" s="571"/>
      <c r="H41" s="549"/>
      <c r="I41" s="574" t="n">
        <v>1373.3</v>
      </c>
      <c r="J41" s="421"/>
      <c r="K41" s="421"/>
      <c r="L41" s="421"/>
    </row>
    <row r="42" customFormat="false" ht="48" hidden="false" customHeight="false" outlineLevel="0" collapsed="false">
      <c r="A42" s="161"/>
      <c r="B42" s="166"/>
      <c r="C42" s="161"/>
      <c r="D42" s="162" t="s">
        <v>773</v>
      </c>
      <c r="E42" s="564"/>
      <c r="F42" s="549"/>
      <c r="G42" s="571"/>
      <c r="H42" s="549"/>
      <c r="I42" s="574" t="n">
        <v>391.9</v>
      </c>
      <c r="J42" s="421"/>
      <c r="K42" s="421"/>
      <c r="L42" s="421"/>
    </row>
    <row r="43" customFormat="false" ht="72.75" hidden="false" customHeight="true" outlineLevel="0" collapsed="false">
      <c r="A43" s="553" t="s">
        <v>325</v>
      </c>
      <c r="B43" s="553" t="s">
        <v>326</v>
      </c>
      <c r="C43" s="553" t="s">
        <v>327</v>
      </c>
      <c r="D43" s="83" t="s">
        <v>328</v>
      </c>
      <c r="E43" s="564" t="s">
        <v>765</v>
      </c>
      <c r="F43" s="549"/>
      <c r="G43" s="571"/>
      <c r="H43" s="549"/>
      <c r="I43" s="549" t="n">
        <f aca="false">592.3+125+60+345</f>
        <v>1122.3</v>
      </c>
      <c r="J43" s="421"/>
      <c r="K43" s="421"/>
      <c r="L43" s="421"/>
    </row>
    <row r="44" customFormat="false" ht="0.75" hidden="true" customHeight="true" outlineLevel="0" collapsed="false">
      <c r="A44" s="553" t="s">
        <v>333</v>
      </c>
      <c r="B44" s="553" t="s">
        <v>334</v>
      </c>
      <c r="C44" s="553" t="s">
        <v>335</v>
      </c>
      <c r="D44" s="575" t="s">
        <v>336</v>
      </c>
      <c r="E44" s="564" t="s">
        <v>765</v>
      </c>
      <c r="F44" s="549"/>
      <c r="G44" s="571"/>
      <c r="H44" s="549"/>
      <c r="I44" s="549"/>
      <c r="J44" s="421"/>
      <c r="K44" s="421"/>
      <c r="L44" s="421"/>
    </row>
    <row r="45" customFormat="false" ht="37.5" hidden="false" customHeight="false" outlineLevel="0" collapsed="false">
      <c r="A45" s="553" t="s">
        <v>337</v>
      </c>
      <c r="B45" s="553" t="s">
        <v>338</v>
      </c>
      <c r="C45" s="553" t="s">
        <v>339</v>
      </c>
      <c r="D45" s="576" t="s">
        <v>340</v>
      </c>
      <c r="E45" s="564" t="s">
        <v>765</v>
      </c>
      <c r="F45" s="549"/>
      <c r="G45" s="571"/>
      <c r="H45" s="549"/>
      <c r="I45" s="549" t="n">
        <v>168.3</v>
      </c>
      <c r="J45" s="421"/>
      <c r="K45" s="421"/>
      <c r="L45" s="421"/>
    </row>
    <row r="46" customFormat="false" ht="37.5" hidden="false" customHeight="false" outlineLevel="0" collapsed="false">
      <c r="A46" s="553" t="s">
        <v>341</v>
      </c>
      <c r="B46" s="553" t="s">
        <v>342</v>
      </c>
      <c r="C46" s="226" t="s">
        <v>166</v>
      </c>
      <c r="D46" s="83" t="s">
        <v>343</v>
      </c>
      <c r="E46" s="564" t="s">
        <v>765</v>
      </c>
      <c r="F46" s="549"/>
      <c r="G46" s="571"/>
      <c r="H46" s="549"/>
      <c r="I46" s="549" t="n">
        <f aca="false">I47</f>
        <v>3201.4</v>
      </c>
      <c r="J46" s="421"/>
      <c r="K46" s="421"/>
      <c r="L46" s="421"/>
    </row>
    <row r="47" s="177" customFormat="true" ht="37.5" hidden="false" customHeight="false" outlineLevel="0" collapsed="false">
      <c r="A47" s="231" t="s">
        <v>774</v>
      </c>
      <c r="B47" s="231" t="s">
        <v>345</v>
      </c>
      <c r="C47" s="231" t="s">
        <v>339</v>
      </c>
      <c r="D47" s="325" t="s">
        <v>346</v>
      </c>
      <c r="E47" s="577" t="s">
        <v>765</v>
      </c>
      <c r="F47" s="578"/>
      <c r="G47" s="579"/>
      <c r="H47" s="578"/>
      <c r="I47" s="578" t="n">
        <f aca="false">1909.4+1042+250</f>
        <v>3201.4</v>
      </c>
      <c r="J47" s="580"/>
      <c r="K47" s="580"/>
      <c r="L47" s="580"/>
    </row>
    <row r="48" customFormat="false" ht="18.75" hidden="false" customHeight="false" outlineLevel="0" collapsed="false">
      <c r="A48" s="226" t="s">
        <v>166</v>
      </c>
      <c r="B48" s="226" t="s">
        <v>243</v>
      </c>
      <c r="C48" s="226" t="s">
        <v>166</v>
      </c>
      <c r="D48" s="178" t="s">
        <v>244</v>
      </c>
      <c r="E48" s="564"/>
      <c r="F48" s="549"/>
      <c r="G48" s="571"/>
      <c r="H48" s="549"/>
      <c r="I48" s="543" t="n">
        <f aca="false">I49</f>
        <v>600</v>
      </c>
      <c r="J48" s="421"/>
      <c r="K48" s="421"/>
      <c r="L48" s="421"/>
    </row>
    <row r="49" customFormat="false" ht="37.5" hidden="false" customHeight="false" outlineLevel="0" collapsed="false">
      <c r="A49" s="553" t="s">
        <v>355</v>
      </c>
      <c r="B49" s="553" t="s">
        <v>356</v>
      </c>
      <c r="C49" s="226" t="s">
        <v>166</v>
      </c>
      <c r="D49" s="557" t="s">
        <v>357</v>
      </c>
      <c r="E49" s="564"/>
      <c r="F49" s="549"/>
      <c r="G49" s="571"/>
      <c r="H49" s="549"/>
      <c r="I49" s="549" t="n">
        <f aca="false">I50</f>
        <v>600</v>
      </c>
      <c r="J49" s="421"/>
      <c r="K49" s="421"/>
      <c r="L49" s="421"/>
    </row>
    <row r="50" customFormat="false" ht="75" hidden="false" customHeight="false" outlineLevel="0" collapsed="false">
      <c r="A50" s="231" t="s">
        <v>358</v>
      </c>
      <c r="B50" s="230" t="n">
        <v>5031</v>
      </c>
      <c r="C50" s="231" t="s">
        <v>250</v>
      </c>
      <c r="D50" s="232" t="s">
        <v>359</v>
      </c>
      <c r="E50" s="564" t="s">
        <v>765</v>
      </c>
      <c r="F50" s="549"/>
      <c r="G50" s="571"/>
      <c r="H50" s="549"/>
      <c r="I50" s="549" t="n">
        <v>600</v>
      </c>
      <c r="J50" s="421"/>
      <c r="K50" s="421"/>
      <c r="L50" s="421"/>
    </row>
    <row r="51" customFormat="false" ht="18.75" hidden="false" customHeight="false" outlineLevel="0" collapsed="false">
      <c r="A51" s="226" t="s">
        <v>166</v>
      </c>
      <c r="B51" s="227" t="n">
        <v>7000</v>
      </c>
      <c r="C51" s="226" t="s">
        <v>166</v>
      </c>
      <c r="D51" s="178" t="s">
        <v>174</v>
      </c>
      <c r="E51" s="566"/>
      <c r="F51" s="549"/>
      <c r="G51" s="571"/>
      <c r="H51" s="549"/>
      <c r="I51" s="570" t="n">
        <f aca="false">I52</f>
        <v>1535.538</v>
      </c>
      <c r="J51" s="421"/>
      <c r="K51" s="421"/>
      <c r="L51" s="421"/>
    </row>
    <row r="52" customFormat="false" ht="37.5" hidden="false" customHeight="false" outlineLevel="0" collapsed="false">
      <c r="A52" s="553" t="s">
        <v>360</v>
      </c>
      <c r="B52" s="516" t="n">
        <v>7300</v>
      </c>
      <c r="C52" s="226" t="s">
        <v>166</v>
      </c>
      <c r="D52" s="82" t="s">
        <v>260</v>
      </c>
      <c r="E52" s="566"/>
      <c r="F52" s="549"/>
      <c r="G52" s="571"/>
      <c r="H52" s="549"/>
      <c r="I52" s="570" t="n">
        <f aca="false">I53</f>
        <v>1535.538</v>
      </c>
      <c r="J52" s="421"/>
      <c r="K52" s="421"/>
      <c r="L52" s="421"/>
    </row>
    <row r="53" customFormat="false" ht="18.75" hidden="false" customHeight="false" outlineLevel="0" collapsed="false">
      <c r="A53" s="553" t="s">
        <v>361</v>
      </c>
      <c r="B53" s="516" t="n">
        <v>7360</v>
      </c>
      <c r="C53" s="226" t="s">
        <v>166</v>
      </c>
      <c r="D53" s="229" t="s">
        <v>362</v>
      </c>
      <c r="E53" s="566"/>
      <c r="F53" s="549"/>
      <c r="G53" s="571"/>
      <c r="H53" s="549"/>
      <c r="I53" s="572" t="n">
        <f aca="false">I54</f>
        <v>1535.538</v>
      </c>
      <c r="J53" s="421"/>
      <c r="K53" s="421"/>
      <c r="L53" s="421"/>
    </row>
    <row r="54" customFormat="false" ht="93.75" hidden="false" customHeight="false" outlineLevel="0" collapsed="false">
      <c r="A54" s="231" t="s">
        <v>363</v>
      </c>
      <c r="B54" s="230" t="n">
        <v>7363</v>
      </c>
      <c r="C54" s="231" t="s">
        <v>269</v>
      </c>
      <c r="D54" s="232" t="s">
        <v>364</v>
      </c>
      <c r="E54" s="566"/>
      <c r="F54" s="549"/>
      <c r="G54" s="571"/>
      <c r="H54" s="549"/>
      <c r="I54" s="581" t="n">
        <f aca="false">I55+I56+I57+I58</f>
        <v>1535.538</v>
      </c>
      <c r="J54" s="421"/>
      <c r="K54" s="421"/>
      <c r="L54" s="421"/>
    </row>
    <row r="55" customFormat="false" ht="56.25" hidden="false" customHeight="false" outlineLevel="0" collapsed="false">
      <c r="A55" s="231"/>
      <c r="B55" s="230"/>
      <c r="C55" s="231"/>
      <c r="D55" s="232"/>
      <c r="E55" s="232" t="s">
        <v>775</v>
      </c>
      <c r="F55" s="549"/>
      <c r="G55" s="571"/>
      <c r="H55" s="549"/>
      <c r="I55" s="581" t="n">
        <v>201.497</v>
      </c>
      <c r="J55" s="421"/>
      <c r="K55" s="421"/>
      <c r="L55" s="421"/>
    </row>
    <row r="56" customFormat="false" ht="56.25" hidden="false" customHeight="false" outlineLevel="0" collapsed="false">
      <c r="A56" s="231"/>
      <c r="B56" s="230"/>
      <c r="C56" s="231"/>
      <c r="D56" s="232"/>
      <c r="E56" s="232" t="s">
        <v>776</v>
      </c>
      <c r="F56" s="549"/>
      <c r="G56" s="571"/>
      <c r="H56" s="549"/>
      <c r="I56" s="581" t="n">
        <v>30.897</v>
      </c>
      <c r="J56" s="421"/>
      <c r="K56" s="421"/>
      <c r="L56" s="421"/>
    </row>
    <row r="57" customFormat="false" ht="46.5" hidden="false" customHeight="true" outlineLevel="0" collapsed="false">
      <c r="A57" s="231"/>
      <c r="B57" s="230"/>
      <c r="C57" s="231"/>
      <c r="D57" s="232"/>
      <c r="E57" s="232" t="s">
        <v>777</v>
      </c>
      <c r="F57" s="549"/>
      <c r="G57" s="571"/>
      <c r="H57" s="549"/>
      <c r="I57" s="581" t="n">
        <v>117.174</v>
      </c>
      <c r="J57" s="421"/>
      <c r="K57" s="421"/>
      <c r="L57" s="421"/>
    </row>
    <row r="58" customFormat="false" ht="57.75" hidden="false" customHeight="true" outlineLevel="0" collapsed="false">
      <c r="A58" s="231"/>
      <c r="B58" s="230"/>
      <c r="C58" s="231"/>
      <c r="D58" s="232"/>
      <c r="E58" s="582" t="s">
        <v>778</v>
      </c>
      <c r="F58" s="549"/>
      <c r="G58" s="571"/>
      <c r="H58" s="549"/>
      <c r="I58" s="581" t="n">
        <v>1185.97</v>
      </c>
      <c r="J58" s="421"/>
      <c r="K58" s="421"/>
      <c r="L58" s="421"/>
    </row>
    <row r="59" customFormat="false" ht="18.75" hidden="false" customHeight="true" outlineLevel="0" collapsed="false">
      <c r="A59" s="539" t="s">
        <v>779</v>
      </c>
      <c r="B59" s="539"/>
      <c r="C59" s="539"/>
      <c r="D59" s="539"/>
      <c r="E59" s="539"/>
      <c r="F59" s="540"/>
      <c r="G59" s="540"/>
      <c r="H59" s="540"/>
      <c r="I59" s="583" t="n">
        <f aca="false">I61+I63+I69+I71</f>
        <v>17978.673</v>
      </c>
      <c r="J59" s="421"/>
      <c r="K59" s="421"/>
      <c r="L59" s="421"/>
    </row>
    <row r="60" customFormat="false" ht="18.75" hidden="false" customHeight="false" outlineLevel="0" collapsed="false">
      <c r="A60" s="226" t="s">
        <v>166</v>
      </c>
      <c r="B60" s="226" t="s">
        <v>167</v>
      </c>
      <c r="C60" s="226" t="s">
        <v>166</v>
      </c>
      <c r="D60" s="551" t="s">
        <v>168</v>
      </c>
      <c r="E60" s="151"/>
      <c r="F60" s="543"/>
      <c r="G60" s="543"/>
      <c r="H60" s="543"/>
      <c r="I60" s="543" t="n">
        <f aca="false">I61</f>
        <v>266</v>
      </c>
      <c r="J60" s="421"/>
      <c r="K60" s="421"/>
      <c r="L60" s="421"/>
    </row>
    <row r="61" customFormat="false" ht="93.75" hidden="false" customHeight="false" outlineLevel="0" collapsed="false">
      <c r="A61" s="553" t="s">
        <v>368</v>
      </c>
      <c r="B61" s="553" t="s">
        <v>182</v>
      </c>
      <c r="C61" s="553" t="s">
        <v>183</v>
      </c>
      <c r="D61" s="83" t="s">
        <v>369</v>
      </c>
      <c r="E61" s="564" t="s">
        <v>765</v>
      </c>
      <c r="F61" s="543"/>
      <c r="G61" s="543"/>
      <c r="H61" s="543"/>
      <c r="I61" s="558" t="n">
        <v>266</v>
      </c>
      <c r="J61" s="421"/>
      <c r="K61" s="421"/>
      <c r="L61" s="421"/>
    </row>
    <row r="62" customFormat="false" ht="37.5" hidden="false" customHeight="false" outlineLevel="0" collapsed="false">
      <c r="A62" s="226" t="s">
        <v>166</v>
      </c>
      <c r="B62" s="226" t="s">
        <v>209</v>
      </c>
      <c r="C62" s="226" t="s">
        <v>166</v>
      </c>
      <c r="D62" s="584" t="s">
        <v>210</v>
      </c>
      <c r="E62" s="564"/>
      <c r="F62" s="543"/>
      <c r="G62" s="543"/>
      <c r="H62" s="543"/>
      <c r="I62" s="570" t="n">
        <f aca="false">I63+I71+I69</f>
        <v>17712.673</v>
      </c>
      <c r="J62" s="421"/>
      <c r="K62" s="421"/>
      <c r="L62" s="421"/>
    </row>
    <row r="63" customFormat="false" ht="112.5" hidden="false" customHeight="false" outlineLevel="0" collapsed="false">
      <c r="A63" s="553" t="s">
        <v>386</v>
      </c>
      <c r="B63" s="553" t="s">
        <v>387</v>
      </c>
      <c r="C63" s="226" t="s">
        <v>166</v>
      </c>
      <c r="D63" s="308" t="s">
        <v>388</v>
      </c>
      <c r="E63" s="564"/>
      <c r="F63" s="543"/>
      <c r="G63" s="543"/>
      <c r="H63" s="543"/>
      <c r="I63" s="558" t="n">
        <f aca="false">I64+I65</f>
        <v>1269.88</v>
      </c>
      <c r="J63" s="421"/>
      <c r="K63" s="421"/>
      <c r="L63" s="421"/>
    </row>
    <row r="64" customFormat="false" ht="113.25" hidden="false" customHeight="false" outlineLevel="0" collapsed="false">
      <c r="A64" s="231" t="s">
        <v>389</v>
      </c>
      <c r="B64" s="231" t="s">
        <v>390</v>
      </c>
      <c r="C64" s="256" t="s">
        <v>318</v>
      </c>
      <c r="D64" s="232" t="s">
        <v>391</v>
      </c>
      <c r="E64" s="585" t="s">
        <v>765</v>
      </c>
      <c r="F64" s="556"/>
      <c r="G64" s="556"/>
      <c r="H64" s="556"/>
      <c r="I64" s="555" t="n">
        <f aca="false">150+55</f>
        <v>205</v>
      </c>
      <c r="J64" s="421"/>
      <c r="K64" s="421"/>
      <c r="L64" s="421"/>
    </row>
    <row r="65" customFormat="false" ht="56.25" hidden="false" customHeight="false" outlineLevel="0" collapsed="false">
      <c r="A65" s="231" t="s">
        <v>392</v>
      </c>
      <c r="B65" s="231" t="s">
        <v>393</v>
      </c>
      <c r="C65" s="256" t="s">
        <v>314</v>
      </c>
      <c r="D65" s="586" t="s">
        <v>394</v>
      </c>
      <c r="E65" s="585" t="s">
        <v>765</v>
      </c>
      <c r="F65" s="555"/>
      <c r="G65" s="579"/>
      <c r="H65" s="555"/>
      <c r="I65" s="555" t="n">
        <f aca="false">I66+I67+I68</f>
        <v>1064.88</v>
      </c>
      <c r="J65" s="421"/>
      <c r="K65" s="421"/>
      <c r="L65" s="421"/>
    </row>
    <row r="66" customFormat="false" ht="18.75" hidden="false" customHeight="false" outlineLevel="0" collapsed="false">
      <c r="A66" s="231"/>
      <c r="B66" s="231"/>
      <c r="C66" s="256"/>
      <c r="D66" s="586"/>
      <c r="E66" s="585" t="s">
        <v>765</v>
      </c>
      <c r="F66" s="555"/>
      <c r="G66" s="579"/>
      <c r="H66" s="555"/>
      <c r="I66" s="555" t="n">
        <f aca="false">78.28+61.6</f>
        <v>139.88</v>
      </c>
      <c r="J66" s="421"/>
      <c r="K66" s="421"/>
      <c r="L66" s="421"/>
    </row>
    <row r="67" customFormat="false" ht="75" hidden="false" customHeight="false" outlineLevel="0" collapsed="false">
      <c r="A67" s="231"/>
      <c r="B67" s="231"/>
      <c r="C67" s="256"/>
      <c r="D67" s="586"/>
      <c r="E67" s="585" t="s">
        <v>780</v>
      </c>
      <c r="F67" s="555" t="n">
        <v>596.76</v>
      </c>
      <c r="G67" s="579" t="n">
        <v>30.2</v>
      </c>
      <c r="H67" s="587" t="n">
        <v>75</v>
      </c>
      <c r="I67" s="555" t="n">
        <f aca="false">416.76-75</f>
        <v>341.76</v>
      </c>
      <c r="J67" s="421"/>
      <c r="K67" s="421"/>
      <c r="L67" s="421"/>
    </row>
    <row r="68" customFormat="false" ht="93.75" hidden="false" customHeight="false" outlineLevel="0" collapsed="false">
      <c r="A68" s="231"/>
      <c r="B68" s="231"/>
      <c r="C68" s="256"/>
      <c r="D68" s="586"/>
      <c r="E68" s="585" t="s">
        <v>781</v>
      </c>
      <c r="F68" s="581" t="n">
        <v>3499.998</v>
      </c>
      <c r="G68" s="579" t="n">
        <v>32.74</v>
      </c>
      <c r="H68" s="588" t="n">
        <v>1770.81854</v>
      </c>
      <c r="I68" s="555" t="n">
        <v>583.24</v>
      </c>
      <c r="J68" s="421"/>
      <c r="K68" s="421"/>
      <c r="L68" s="421"/>
    </row>
    <row r="69" customFormat="false" ht="75" hidden="false" customHeight="false" outlineLevel="0" collapsed="false">
      <c r="A69" s="553" t="s">
        <v>407</v>
      </c>
      <c r="B69" s="553" t="s">
        <v>408</v>
      </c>
      <c r="C69" s="226" t="s">
        <v>166</v>
      </c>
      <c r="D69" s="169" t="s">
        <v>409</v>
      </c>
      <c r="E69" s="585"/>
      <c r="F69" s="581"/>
      <c r="G69" s="579"/>
      <c r="H69" s="588"/>
      <c r="I69" s="570" t="n">
        <f aca="false">I70</f>
        <v>16343.793</v>
      </c>
      <c r="J69" s="421"/>
      <c r="K69" s="421"/>
      <c r="L69" s="421"/>
    </row>
    <row r="70" customFormat="false" ht="281.25" hidden="false" customHeight="false" outlineLevel="0" collapsed="false">
      <c r="A70" s="231" t="s">
        <v>410</v>
      </c>
      <c r="B70" s="231" t="s">
        <v>411</v>
      </c>
      <c r="C70" s="256" t="s">
        <v>401</v>
      </c>
      <c r="D70" s="586"/>
      <c r="E70" s="589" t="s">
        <v>412</v>
      </c>
      <c r="F70" s="581"/>
      <c r="G70" s="579"/>
      <c r="H70" s="588"/>
      <c r="I70" s="581" t="n">
        <f aca="false">7015.089+820.427+2304.933+6203.344</f>
        <v>16343.793</v>
      </c>
      <c r="J70" s="421"/>
      <c r="K70" s="421"/>
      <c r="L70" s="421"/>
    </row>
    <row r="71" customFormat="false" ht="18.75" hidden="false" customHeight="false" outlineLevel="0" collapsed="false">
      <c r="A71" s="553" t="s">
        <v>413</v>
      </c>
      <c r="B71" s="553" t="s">
        <v>229</v>
      </c>
      <c r="C71" s="226" t="s">
        <v>166</v>
      </c>
      <c r="D71" s="229" t="s">
        <v>230</v>
      </c>
      <c r="E71" s="564" t="s">
        <v>765</v>
      </c>
      <c r="F71" s="549"/>
      <c r="G71" s="571"/>
      <c r="H71" s="549"/>
      <c r="I71" s="549" t="n">
        <f aca="false">I72</f>
        <v>99</v>
      </c>
      <c r="J71" s="421"/>
      <c r="K71" s="421"/>
      <c r="L71" s="421"/>
    </row>
    <row r="72" s="177" customFormat="true" ht="56.25" hidden="false" customHeight="false" outlineLevel="0" collapsed="false">
      <c r="A72" s="231" t="s">
        <v>414</v>
      </c>
      <c r="B72" s="231" t="s">
        <v>232</v>
      </c>
      <c r="C72" s="231" t="s">
        <v>326</v>
      </c>
      <c r="D72" s="232" t="s">
        <v>233</v>
      </c>
      <c r="E72" s="577" t="s">
        <v>765</v>
      </c>
      <c r="F72" s="578"/>
      <c r="G72" s="579"/>
      <c r="H72" s="578"/>
      <c r="I72" s="578" t="n">
        <f aca="false">299-200</f>
        <v>99</v>
      </c>
      <c r="J72" s="580"/>
      <c r="K72" s="580"/>
      <c r="L72" s="580"/>
    </row>
    <row r="73" s="177" customFormat="true" ht="18.75" hidden="false" customHeight="true" outlineLevel="0" collapsed="false">
      <c r="A73" s="590" t="s">
        <v>782</v>
      </c>
      <c r="B73" s="590"/>
      <c r="C73" s="590"/>
      <c r="D73" s="590"/>
      <c r="E73" s="591"/>
      <c r="F73" s="592"/>
      <c r="G73" s="592"/>
      <c r="H73" s="592"/>
      <c r="I73" s="593" t="n">
        <f aca="false">I74+I76</f>
        <v>502.08179</v>
      </c>
      <c r="J73" s="580"/>
      <c r="K73" s="580"/>
      <c r="L73" s="580"/>
    </row>
    <row r="74" s="177" customFormat="true" ht="18.75" hidden="false" customHeight="false" outlineLevel="0" collapsed="false">
      <c r="A74" s="226" t="s">
        <v>166</v>
      </c>
      <c r="B74" s="226" t="s">
        <v>167</v>
      </c>
      <c r="C74" s="226" t="s">
        <v>166</v>
      </c>
      <c r="D74" s="551" t="s">
        <v>168</v>
      </c>
      <c r="E74" s="594"/>
      <c r="F74" s="595"/>
      <c r="G74" s="595"/>
      <c r="H74" s="595"/>
      <c r="I74" s="596" t="n">
        <f aca="false">I75</f>
        <v>56.2</v>
      </c>
      <c r="J74" s="580"/>
      <c r="K74" s="580"/>
      <c r="L74" s="580"/>
    </row>
    <row r="75" s="177" customFormat="true" ht="75" hidden="false" customHeight="false" outlineLevel="0" collapsed="false">
      <c r="A75" s="553" t="s">
        <v>443</v>
      </c>
      <c r="B75" s="597" t="s">
        <v>182</v>
      </c>
      <c r="C75" s="553" t="s">
        <v>183</v>
      </c>
      <c r="D75" s="314" t="s">
        <v>444</v>
      </c>
      <c r="E75" s="594"/>
      <c r="F75" s="595"/>
      <c r="G75" s="595"/>
      <c r="H75" s="595"/>
      <c r="I75" s="598" t="n">
        <f aca="false">48.2+8</f>
        <v>56.2</v>
      </c>
      <c r="J75" s="580"/>
      <c r="K75" s="580"/>
      <c r="L75" s="580"/>
    </row>
    <row r="76" s="177" customFormat="true" ht="37.5" hidden="false" customHeight="false" outlineLevel="0" collapsed="false">
      <c r="A76" s="226" t="s">
        <v>166</v>
      </c>
      <c r="B76" s="226" t="s">
        <v>252</v>
      </c>
      <c r="C76" s="226" t="s">
        <v>166</v>
      </c>
      <c r="D76" s="82" t="s">
        <v>253</v>
      </c>
      <c r="E76" s="594"/>
      <c r="F76" s="595"/>
      <c r="G76" s="595"/>
      <c r="H76" s="595"/>
      <c r="I76" s="599" t="n">
        <f aca="false">I77</f>
        <v>445.88179</v>
      </c>
      <c r="J76" s="580"/>
      <c r="K76" s="580"/>
      <c r="L76" s="580"/>
    </row>
    <row r="77" s="177" customFormat="true" ht="37.5" hidden="false" customHeight="false" outlineLevel="0" collapsed="false">
      <c r="A77" s="553" t="s">
        <v>434</v>
      </c>
      <c r="B77" s="553" t="s">
        <v>435</v>
      </c>
      <c r="C77" s="553"/>
      <c r="D77" s="83" t="s">
        <v>436</v>
      </c>
      <c r="E77" s="594"/>
      <c r="F77" s="595"/>
      <c r="G77" s="595"/>
      <c r="H77" s="595"/>
      <c r="I77" s="599" t="n">
        <f aca="false">I78</f>
        <v>445.88179</v>
      </c>
      <c r="J77" s="580"/>
      <c r="K77" s="580"/>
      <c r="L77" s="580"/>
    </row>
    <row r="78" s="177" customFormat="true" ht="93.75" hidden="false" customHeight="false" outlineLevel="0" collapsed="false">
      <c r="A78" s="553" t="s">
        <v>437</v>
      </c>
      <c r="B78" s="553" t="s">
        <v>438</v>
      </c>
      <c r="C78" s="553" t="s">
        <v>439</v>
      </c>
      <c r="D78" s="600"/>
      <c r="E78" s="232" t="s">
        <v>440</v>
      </c>
      <c r="F78" s="595"/>
      <c r="G78" s="595"/>
      <c r="H78" s="595"/>
      <c r="I78" s="599" t="n">
        <v>445.88179</v>
      </c>
      <c r="J78" s="580"/>
      <c r="K78" s="580"/>
      <c r="L78" s="580"/>
    </row>
    <row r="79" customFormat="false" ht="18.75" hidden="false" customHeight="true" outlineLevel="0" collapsed="false">
      <c r="A79" s="590" t="s">
        <v>783</v>
      </c>
      <c r="B79" s="590"/>
      <c r="C79" s="590"/>
      <c r="D79" s="590"/>
      <c r="E79" s="591"/>
      <c r="F79" s="592"/>
      <c r="G79" s="592"/>
      <c r="H79" s="592"/>
      <c r="I79" s="601" t="n">
        <f aca="false">I80+I82+I87</f>
        <v>8921.5</v>
      </c>
      <c r="J79" s="421"/>
      <c r="K79" s="421"/>
      <c r="L79" s="421"/>
    </row>
    <row r="80" customFormat="false" ht="18.75" hidden="false" customHeight="false" outlineLevel="0" collapsed="false">
      <c r="A80" s="226" t="s">
        <v>166</v>
      </c>
      <c r="B80" s="226" t="s">
        <v>167</v>
      </c>
      <c r="C80" s="226" t="s">
        <v>166</v>
      </c>
      <c r="D80" s="551" t="s">
        <v>168</v>
      </c>
      <c r="E80" s="594"/>
      <c r="F80" s="595"/>
      <c r="G80" s="595"/>
      <c r="H80" s="595"/>
      <c r="I80" s="596" t="n">
        <f aca="false">I81</f>
        <v>7.5</v>
      </c>
      <c r="J80" s="421"/>
      <c r="K80" s="421"/>
      <c r="L80" s="421"/>
    </row>
    <row r="81" customFormat="false" ht="75" hidden="false" customHeight="false" outlineLevel="0" collapsed="false">
      <c r="A81" s="553" t="s">
        <v>443</v>
      </c>
      <c r="B81" s="597" t="s">
        <v>182</v>
      </c>
      <c r="C81" s="553" t="s">
        <v>183</v>
      </c>
      <c r="D81" s="314" t="s">
        <v>444</v>
      </c>
      <c r="E81" s="564" t="s">
        <v>765</v>
      </c>
      <c r="F81" s="595"/>
      <c r="G81" s="595"/>
      <c r="H81" s="595"/>
      <c r="I81" s="598" t="n">
        <v>7.5</v>
      </c>
      <c r="J81" s="421"/>
      <c r="K81" s="421"/>
      <c r="L81" s="421"/>
    </row>
    <row r="82" customFormat="false" ht="18.75" hidden="false" customHeight="false" outlineLevel="0" collapsed="false">
      <c r="A82" s="226" t="s">
        <v>166</v>
      </c>
      <c r="B82" s="602" t="s">
        <v>311</v>
      </c>
      <c r="C82" s="226" t="s">
        <v>166</v>
      </c>
      <c r="D82" s="603" t="s">
        <v>312</v>
      </c>
      <c r="E82" s="594"/>
      <c r="F82" s="595"/>
      <c r="G82" s="595"/>
      <c r="H82" s="595"/>
      <c r="I82" s="596" t="n">
        <f aca="false">I83</f>
        <v>5132.9</v>
      </c>
      <c r="J82" s="421"/>
      <c r="K82" s="421"/>
      <c r="L82" s="421"/>
    </row>
    <row r="83" customFormat="false" ht="93.75" hidden="false" customHeight="false" outlineLevel="0" collapsed="false">
      <c r="A83" s="553" t="s">
        <v>445</v>
      </c>
      <c r="B83" s="597" t="s">
        <v>446</v>
      </c>
      <c r="C83" s="597" t="s">
        <v>327</v>
      </c>
      <c r="D83" s="83" t="s">
        <v>447</v>
      </c>
      <c r="E83" s="564"/>
      <c r="F83" s="595"/>
      <c r="G83" s="595"/>
      <c r="H83" s="595"/>
      <c r="I83" s="598" t="n">
        <f aca="false">4483.3+202+300+147.6</f>
        <v>5132.9</v>
      </c>
      <c r="J83" s="421"/>
      <c r="K83" s="421"/>
      <c r="L83" s="421"/>
    </row>
    <row r="84" customFormat="false" ht="24" hidden="false" customHeight="true" outlineLevel="0" collapsed="false">
      <c r="A84" s="553"/>
      <c r="B84" s="597"/>
      <c r="C84" s="553"/>
      <c r="D84" s="83"/>
      <c r="E84" s="585" t="s">
        <v>765</v>
      </c>
      <c r="F84" s="595"/>
      <c r="G84" s="595"/>
      <c r="H84" s="595"/>
      <c r="I84" s="604" t="n">
        <f aca="false">4477.9+147.6</f>
        <v>4625.5</v>
      </c>
      <c r="J84" s="421"/>
      <c r="K84" s="421"/>
      <c r="L84" s="421"/>
    </row>
    <row r="85" customFormat="false" ht="75" hidden="false" customHeight="false" outlineLevel="0" collapsed="false">
      <c r="A85" s="553"/>
      <c r="B85" s="597"/>
      <c r="C85" s="553"/>
      <c r="D85" s="83"/>
      <c r="E85" s="605" t="s">
        <v>784</v>
      </c>
      <c r="F85" s="604" t="n">
        <v>531.4</v>
      </c>
      <c r="G85" s="604"/>
      <c r="H85" s="604" t="n">
        <v>215.7</v>
      </c>
      <c r="I85" s="604" t="n">
        <v>315.7</v>
      </c>
      <c r="J85" s="421"/>
      <c r="K85" s="421"/>
      <c r="L85" s="421"/>
    </row>
    <row r="86" customFormat="false" ht="75" hidden="false" customHeight="false" outlineLevel="0" collapsed="false">
      <c r="A86" s="553"/>
      <c r="B86" s="597"/>
      <c r="C86" s="553"/>
      <c r="D86" s="83"/>
      <c r="E86" s="605" t="s">
        <v>785</v>
      </c>
      <c r="F86" s="604" t="n">
        <v>1982.7</v>
      </c>
      <c r="G86" s="604"/>
      <c r="H86" s="604" t="n">
        <v>1791</v>
      </c>
      <c r="I86" s="604" t="n">
        <v>191.7</v>
      </c>
      <c r="J86" s="421"/>
      <c r="K86" s="421"/>
      <c r="L86" s="421"/>
    </row>
    <row r="87" customFormat="false" ht="18.75" hidden="false" customHeight="false" outlineLevel="0" collapsed="false">
      <c r="A87" s="226" t="s">
        <v>166</v>
      </c>
      <c r="B87" s="602" t="s">
        <v>234</v>
      </c>
      <c r="C87" s="602" t="s">
        <v>166</v>
      </c>
      <c r="D87" s="109" t="s">
        <v>235</v>
      </c>
      <c r="E87" s="606"/>
      <c r="F87" s="595"/>
      <c r="G87" s="595"/>
      <c r="H87" s="595"/>
      <c r="I87" s="596" t="n">
        <f aca="false">I88+I89+I92</f>
        <v>3781.1</v>
      </c>
      <c r="J87" s="421"/>
      <c r="K87" s="421"/>
      <c r="L87" s="421"/>
    </row>
    <row r="88" customFormat="false" ht="18.75" hidden="false" customHeight="false" outlineLevel="0" collapsed="false">
      <c r="A88" s="553" t="s">
        <v>451</v>
      </c>
      <c r="B88" s="516" t="n">
        <v>4030</v>
      </c>
      <c r="C88" s="553" t="s">
        <v>452</v>
      </c>
      <c r="D88" s="229" t="s">
        <v>453</v>
      </c>
      <c r="E88" s="564" t="s">
        <v>765</v>
      </c>
      <c r="F88" s="595"/>
      <c r="G88" s="595"/>
      <c r="H88" s="595"/>
      <c r="I88" s="598" t="n">
        <f aca="false">120+277.1-277.1</f>
        <v>120</v>
      </c>
      <c r="J88" s="421"/>
      <c r="K88" s="421"/>
      <c r="L88" s="421"/>
    </row>
    <row r="89" customFormat="false" ht="37.5" hidden="false" customHeight="false" outlineLevel="0" collapsed="false">
      <c r="A89" s="553" t="s">
        <v>454</v>
      </c>
      <c r="B89" s="516" t="n">
        <v>4040</v>
      </c>
      <c r="C89" s="553" t="s">
        <v>452</v>
      </c>
      <c r="D89" s="607" t="s">
        <v>455</v>
      </c>
      <c r="E89" s="564"/>
      <c r="F89" s="595"/>
      <c r="G89" s="595"/>
      <c r="H89" s="595"/>
      <c r="I89" s="598" t="n">
        <f aca="false">1190.8+75.5-696.9</f>
        <v>569.4</v>
      </c>
      <c r="J89" s="421"/>
      <c r="K89" s="421"/>
      <c r="L89" s="421"/>
    </row>
    <row r="90" customFormat="false" ht="18.75" hidden="false" customHeight="false" outlineLevel="0" collapsed="false">
      <c r="A90" s="553"/>
      <c r="B90" s="516"/>
      <c r="C90" s="553"/>
      <c r="D90" s="607"/>
      <c r="E90" s="585" t="s">
        <v>765</v>
      </c>
      <c r="F90" s="595"/>
      <c r="G90" s="595"/>
      <c r="H90" s="595"/>
      <c r="I90" s="604" t="n">
        <v>309.5</v>
      </c>
      <c r="J90" s="421"/>
      <c r="K90" s="421"/>
      <c r="L90" s="421"/>
    </row>
    <row r="91" customFormat="false" ht="56.25" hidden="false" customHeight="false" outlineLevel="0" collapsed="false">
      <c r="A91" s="553"/>
      <c r="B91" s="516"/>
      <c r="C91" s="553"/>
      <c r="D91" s="607"/>
      <c r="E91" s="585" t="s">
        <v>786</v>
      </c>
      <c r="F91" s="604" t="n">
        <v>1273.1</v>
      </c>
      <c r="G91" s="604"/>
      <c r="H91" s="604" t="n">
        <v>1013.2</v>
      </c>
      <c r="I91" s="604" t="n">
        <v>259.9</v>
      </c>
      <c r="J91" s="421"/>
      <c r="K91" s="421"/>
      <c r="L91" s="421"/>
    </row>
    <row r="92" customFormat="false" ht="73.5" hidden="false" customHeight="true" outlineLevel="0" collapsed="false">
      <c r="A92" s="553" t="s">
        <v>456</v>
      </c>
      <c r="B92" s="516" t="n">
        <v>4060</v>
      </c>
      <c r="C92" s="553" t="s">
        <v>457</v>
      </c>
      <c r="D92" s="83" t="s">
        <v>458</v>
      </c>
      <c r="E92" s="548" t="s">
        <v>765</v>
      </c>
      <c r="F92" s="595"/>
      <c r="G92" s="595"/>
      <c r="H92" s="595"/>
      <c r="I92" s="598" t="n">
        <f aca="false">3223+494.9-865.7+110+129.5</f>
        <v>3091.7</v>
      </c>
      <c r="J92" s="421"/>
      <c r="K92" s="421"/>
      <c r="L92" s="421"/>
    </row>
    <row r="93" customFormat="false" ht="0.75" hidden="true" customHeight="true" outlineLevel="0" collapsed="false">
      <c r="A93" s="553" t="s">
        <v>787</v>
      </c>
      <c r="B93" s="608" t="n">
        <v>110502</v>
      </c>
      <c r="C93" s="597" t="s">
        <v>788</v>
      </c>
      <c r="D93" s="83" t="s">
        <v>789</v>
      </c>
      <c r="E93" s="548" t="s">
        <v>765</v>
      </c>
      <c r="F93" s="595"/>
      <c r="G93" s="595"/>
      <c r="H93" s="595"/>
      <c r="I93" s="595"/>
      <c r="J93" s="421"/>
      <c r="K93" s="421"/>
      <c r="L93" s="421"/>
    </row>
    <row r="94" customFormat="false" ht="18.75" hidden="false" customHeight="true" outlineLevel="0" collapsed="false">
      <c r="A94" s="590" t="s">
        <v>790</v>
      </c>
      <c r="B94" s="590"/>
      <c r="C94" s="590"/>
      <c r="D94" s="590"/>
      <c r="E94" s="590"/>
      <c r="F94" s="601"/>
      <c r="G94" s="601"/>
      <c r="H94" s="601"/>
      <c r="I94" s="609" t="n">
        <f aca="false">I95</f>
        <v>199</v>
      </c>
      <c r="J94" s="421"/>
      <c r="K94" s="421"/>
      <c r="L94" s="421"/>
    </row>
    <row r="95" customFormat="false" ht="18.75" hidden="false" customHeight="false" outlineLevel="0" collapsed="false">
      <c r="A95" s="226" t="s">
        <v>166</v>
      </c>
      <c r="B95" s="226" t="s">
        <v>243</v>
      </c>
      <c r="C95" s="226" t="s">
        <v>166</v>
      </c>
      <c r="D95" s="178" t="s">
        <v>244</v>
      </c>
      <c r="E95" s="564"/>
      <c r="F95" s="549"/>
      <c r="G95" s="571"/>
      <c r="H95" s="549"/>
      <c r="I95" s="543" t="n">
        <f aca="false">I96</f>
        <v>199</v>
      </c>
      <c r="J95" s="421"/>
      <c r="K95" s="421"/>
      <c r="L95" s="421"/>
    </row>
    <row r="96" customFormat="false" ht="37.5" hidden="false" customHeight="false" outlineLevel="0" collapsed="false">
      <c r="A96" s="553" t="s">
        <v>475</v>
      </c>
      <c r="B96" s="553" t="s">
        <v>356</v>
      </c>
      <c r="C96" s="226" t="s">
        <v>166</v>
      </c>
      <c r="D96" s="557" t="s">
        <v>357</v>
      </c>
      <c r="E96" s="564"/>
      <c r="F96" s="549"/>
      <c r="G96" s="571"/>
      <c r="H96" s="549"/>
      <c r="I96" s="549" t="n">
        <f aca="false">I97</f>
        <v>199</v>
      </c>
      <c r="J96" s="421"/>
      <c r="K96" s="421"/>
      <c r="L96" s="421"/>
    </row>
    <row r="97" customFormat="false" ht="75" hidden="false" customHeight="false" outlineLevel="0" collapsed="false">
      <c r="A97" s="231" t="s">
        <v>476</v>
      </c>
      <c r="B97" s="230" t="n">
        <v>5031</v>
      </c>
      <c r="C97" s="231" t="s">
        <v>250</v>
      </c>
      <c r="D97" s="232" t="s">
        <v>359</v>
      </c>
      <c r="E97" s="564" t="s">
        <v>765</v>
      </c>
      <c r="F97" s="549"/>
      <c r="G97" s="571"/>
      <c r="H97" s="549"/>
      <c r="I97" s="549" t="n">
        <v>199</v>
      </c>
      <c r="J97" s="421"/>
      <c r="K97" s="421"/>
      <c r="L97" s="421"/>
    </row>
    <row r="98" customFormat="false" ht="18.75" hidden="false" customHeight="true" outlineLevel="0" collapsed="false">
      <c r="A98" s="590" t="s">
        <v>791</v>
      </c>
      <c r="B98" s="590"/>
      <c r="C98" s="590"/>
      <c r="D98" s="590"/>
      <c r="E98" s="590"/>
      <c r="F98" s="590"/>
      <c r="G98" s="590"/>
      <c r="H98" s="590"/>
      <c r="I98" s="609" t="n">
        <f aca="false">I99+I101+I126+I156</f>
        <v>140371.9</v>
      </c>
      <c r="J98" s="610"/>
      <c r="K98" s="421"/>
      <c r="L98" s="421"/>
    </row>
    <row r="99" customFormat="false" ht="18.75" hidden="false" customHeight="false" outlineLevel="0" collapsed="false">
      <c r="A99" s="226" t="s">
        <v>166</v>
      </c>
      <c r="B99" s="226" t="s">
        <v>167</v>
      </c>
      <c r="C99" s="226" t="s">
        <v>166</v>
      </c>
      <c r="D99" s="551" t="s">
        <v>168</v>
      </c>
      <c r="E99" s="594"/>
      <c r="F99" s="595"/>
      <c r="G99" s="595"/>
      <c r="H99" s="595"/>
      <c r="I99" s="596" t="n">
        <f aca="false">I100</f>
        <v>100</v>
      </c>
      <c r="J99" s="421"/>
      <c r="K99" s="421"/>
      <c r="L99" s="421"/>
    </row>
    <row r="100" customFormat="false" ht="112.5" hidden="false" customHeight="false" outlineLevel="0" collapsed="false">
      <c r="A100" s="553" t="s">
        <v>485</v>
      </c>
      <c r="B100" s="553" t="s">
        <v>182</v>
      </c>
      <c r="C100" s="553" t="s">
        <v>183</v>
      </c>
      <c r="D100" s="576" t="s">
        <v>486</v>
      </c>
      <c r="E100" s="548" t="s">
        <v>765</v>
      </c>
      <c r="F100" s="611"/>
      <c r="G100" s="611"/>
      <c r="H100" s="611"/>
      <c r="I100" s="612" t="n">
        <f aca="false">50+50</f>
        <v>100</v>
      </c>
      <c r="J100" s="421"/>
      <c r="K100" s="421"/>
      <c r="L100" s="421"/>
    </row>
    <row r="101" customFormat="false" ht="37.5" hidden="false" customHeight="false" outlineLevel="0" collapsed="false">
      <c r="A101" s="226" t="s">
        <v>166</v>
      </c>
      <c r="B101" s="226" t="s">
        <v>252</v>
      </c>
      <c r="C101" s="226" t="s">
        <v>166</v>
      </c>
      <c r="D101" s="82" t="s">
        <v>253</v>
      </c>
      <c r="E101" s="548"/>
      <c r="F101" s="611"/>
      <c r="G101" s="611"/>
      <c r="H101" s="611"/>
      <c r="I101" s="611" t="n">
        <f aca="false">I102+I115</f>
        <v>44526.7</v>
      </c>
      <c r="J101" s="421"/>
      <c r="K101" s="421"/>
      <c r="L101" s="421"/>
    </row>
    <row r="102" customFormat="false" ht="56.25" hidden="false" customHeight="false" outlineLevel="0" collapsed="false">
      <c r="A102" s="553" t="s">
        <v>490</v>
      </c>
      <c r="B102" s="553" t="s">
        <v>491</v>
      </c>
      <c r="C102" s="226" t="s">
        <v>166</v>
      </c>
      <c r="D102" s="613" t="s">
        <v>492</v>
      </c>
      <c r="E102" s="548"/>
      <c r="F102" s="611"/>
      <c r="G102" s="611"/>
      <c r="H102" s="611"/>
      <c r="I102" s="611" t="n">
        <f aca="false">I103+I113</f>
        <v>30044.6</v>
      </c>
      <c r="J102" s="421"/>
      <c r="K102" s="421"/>
      <c r="L102" s="421"/>
    </row>
    <row r="103" customFormat="false" ht="56.25" hidden="false" customHeight="false" outlineLevel="0" collapsed="false">
      <c r="A103" s="231" t="s">
        <v>493</v>
      </c>
      <c r="B103" s="553" t="s">
        <v>494</v>
      </c>
      <c r="C103" s="231" t="s">
        <v>495</v>
      </c>
      <c r="D103" s="232" t="s">
        <v>496</v>
      </c>
      <c r="E103" s="548"/>
      <c r="F103" s="611"/>
      <c r="G103" s="611"/>
      <c r="H103" s="611"/>
      <c r="I103" s="611" t="n">
        <f aca="false">I104+I105+I106+I107+I108+I109+I110+I111+I112</f>
        <v>29667.6</v>
      </c>
      <c r="J103" s="421"/>
      <c r="K103" s="421"/>
      <c r="L103" s="421"/>
    </row>
    <row r="104" customFormat="false" ht="37.5" hidden="false" customHeight="false" outlineLevel="0" collapsed="false">
      <c r="A104" s="231"/>
      <c r="B104" s="553"/>
      <c r="C104" s="231"/>
      <c r="D104" s="232"/>
      <c r="E104" s="308" t="s">
        <v>792</v>
      </c>
      <c r="F104" s="571" t="n">
        <f aca="false">2780+1358+246+1400+1638.5+1570</f>
        <v>8992.5</v>
      </c>
      <c r="G104" s="571"/>
      <c r="H104" s="571"/>
      <c r="I104" s="571" t="n">
        <f aca="false">F104</f>
        <v>8992.5</v>
      </c>
      <c r="J104" s="421"/>
      <c r="K104" s="421"/>
      <c r="L104" s="421"/>
    </row>
    <row r="105" customFormat="false" ht="37.5" hidden="false" customHeight="false" outlineLevel="0" collapsed="false">
      <c r="A105" s="231"/>
      <c r="B105" s="553"/>
      <c r="C105" s="231"/>
      <c r="D105" s="232"/>
      <c r="E105" s="554" t="s">
        <v>793</v>
      </c>
      <c r="F105" s="571" t="n">
        <f aca="false">300+580+84+1301+218+3.6</f>
        <v>2486.6</v>
      </c>
      <c r="G105" s="571"/>
      <c r="H105" s="571"/>
      <c r="I105" s="571" t="n">
        <f aca="false">F105</f>
        <v>2486.6</v>
      </c>
      <c r="J105" s="421"/>
      <c r="K105" s="421"/>
      <c r="L105" s="421"/>
    </row>
    <row r="106" customFormat="false" ht="37.5" hidden="false" customHeight="false" outlineLevel="0" collapsed="false">
      <c r="A106" s="231"/>
      <c r="B106" s="553"/>
      <c r="C106" s="231"/>
      <c r="D106" s="232"/>
      <c r="E106" s="614" t="s">
        <v>794</v>
      </c>
      <c r="F106" s="612" t="n">
        <v>9572</v>
      </c>
      <c r="G106" s="612" t="n">
        <v>15</v>
      </c>
      <c r="H106" s="587" t="n">
        <f aca="false">F106-F106/100*G106-I106</f>
        <v>3881.7</v>
      </c>
      <c r="I106" s="612" t="n">
        <f aca="false">1320+1520+20+110+1295-10.5</f>
        <v>4254.5</v>
      </c>
      <c r="J106" s="421"/>
      <c r="K106" s="421"/>
      <c r="L106" s="421"/>
    </row>
    <row r="107" customFormat="false" ht="37.5" hidden="false" customHeight="false" outlineLevel="0" collapsed="false">
      <c r="A107" s="231"/>
      <c r="B107" s="553"/>
      <c r="C107" s="231"/>
      <c r="D107" s="232"/>
      <c r="E107" s="554" t="s">
        <v>795</v>
      </c>
      <c r="F107" s="571" t="n">
        <f aca="false">1710+615-30+30-458+370-367</f>
        <v>1870</v>
      </c>
      <c r="G107" s="571"/>
      <c r="H107" s="571"/>
      <c r="I107" s="571" t="n">
        <f aca="false">F107</f>
        <v>1870</v>
      </c>
      <c r="J107" s="421"/>
      <c r="K107" s="421"/>
      <c r="L107" s="421"/>
    </row>
    <row r="108" customFormat="false" ht="37.5" hidden="false" customHeight="false" outlineLevel="0" collapsed="false">
      <c r="A108" s="231"/>
      <c r="B108" s="553"/>
      <c r="C108" s="231"/>
      <c r="D108" s="232"/>
      <c r="E108" s="554" t="s">
        <v>796</v>
      </c>
      <c r="F108" s="571" t="n">
        <f aca="false">1449+2375-420+1165+277-106+367</f>
        <v>5107</v>
      </c>
      <c r="G108" s="571"/>
      <c r="H108" s="571"/>
      <c r="I108" s="571" t="n">
        <f aca="false">F108</f>
        <v>5107</v>
      </c>
      <c r="J108" s="421"/>
      <c r="K108" s="421"/>
      <c r="L108" s="421"/>
    </row>
    <row r="109" customFormat="false" ht="37.5" hidden="false" customHeight="false" outlineLevel="0" collapsed="false">
      <c r="A109" s="231"/>
      <c r="B109" s="553"/>
      <c r="C109" s="231"/>
      <c r="D109" s="232"/>
      <c r="E109" s="614" t="s">
        <v>797</v>
      </c>
      <c r="F109" s="571" t="n">
        <f aca="false">630+2310+96+344+48-365+300</f>
        <v>3363</v>
      </c>
      <c r="G109" s="571"/>
      <c r="H109" s="571"/>
      <c r="I109" s="571" t="n">
        <f aca="false">F109</f>
        <v>3363</v>
      </c>
      <c r="J109" s="421"/>
      <c r="K109" s="421"/>
      <c r="L109" s="421"/>
    </row>
    <row r="110" customFormat="false" ht="56.25" hidden="false" customHeight="false" outlineLevel="0" collapsed="false">
      <c r="A110" s="231"/>
      <c r="B110" s="553"/>
      <c r="C110" s="231"/>
      <c r="D110" s="232"/>
      <c r="E110" s="614" t="s">
        <v>798</v>
      </c>
      <c r="F110" s="571" t="n">
        <f aca="false">48+80+80</f>
        <v>208</v>
      </c>
      <c r="G110" s="571"/>
      <c r="H110" s="571"/>
      <c r="I110" s="558" t="n">
        <f aca="false">F110</f>
        <v>208</v>
      </c>
      <c r="J110" s="421"/>
      <c r="K110" s="421"/>
      <c r="L110" s="421"/>
    </row>
    <row r="111" customFormat="false" ht="56.25" hidden="false" customHeight="false" outlineLevel="0" collapsed="false">
      <c r="A111" s="231"/>
      <c r="B111" s="553"/>
      <c r="C111" s="231"/>
      <c r="D111" s="232"/>
      <c r="E111" s="308" t="s">
        <v>799</v>
      </c>
      <c r="F111" s="571" t="n">
        <f aca="false">2190+351+575+100+152</f>
        <v>3368</v>
      </c>
      <c r="G111" s="571"/>
      <c r="H111" s="571"/>
      <c r="I111" s="558" t="n">
        <f aca="false">F111</f>
        <v>3368</v>
      </c>
      <c r="J111" s="421"/>
      <c r="K111" s="421"/>
      <c r="L111" s="421"/>
    </row>
    <row r="112" customFormat="false" ht="37.5" hidden="false" customHeight="false" outlineLevel="0" collapsed="false">
      <c r="A112" s="231"/>
      <c r="B112" s="553"/>
      <c r="C112" s="231"/>
      <c r="D112" s="232"/>
      <c r="E112" s="83" t="s">
        <v>800</v>
      </c>
      <c r="F112" s="571" t="n">
        <f aca="false">1600-1582</f>
        <v>18</v>
      </c>
      <c r="G112" s="615"/>
      <c r="H112" s="615"/>
      <c r="I112" s="571" t="n">
        <f aca="false">F112</f>
        <v>18</v>
      </c>
      <c r="J112" s="421"/>
      <c r="K112" s="421"/>
      <c r="L112" s="421"/>
    </row>
    <row r="113" customFormat="false" ht="56.25" hidden="false" customHeight="false" outlineLevel="0" collapsed="false">
      <c r="A113" s="231" t="s">
        <v>497</v>
      </c>
      <c r="B113" s="553" t="s">
        <v>498</v>
      </c>
      <c r="C113" s="231" t="s">
        <v>495</v>
      </c>
      <c r="D113" s="232" t="s">
        <v>499</v>
      </c>
      <c r="E113" s="548"/>
      <c r="F113" s="611"/>
      <c r="G113" s="611"/>
      <c r="H113" s="611"/>
      <c r="I113" s="611" t="n">
        <f aca="false">I114</f>
        <v>377</v>
      </c>
      <c r="J113" s="421"/>
      <c r="K113" s="421"/>
      <c r="L113" s="421"/>
    </row>
    <row r="114" s="1" customFormat="true" ht="56.25" hidden="false" customHeight="false" outlineLevel="0" collapsed="false">
      <c r="A114" s="553"/>
      <c r="B114" s="616"/>
      <c r="C114" s="553"/>
      <c r="D114" s="83"/>
      <c r="E114" s="554" t="s">
        <v>801</v>
      </c>
      <c r="F114" s="612" t="n">
        <f aca="false">350+150-123</f>
        <v>377</v>
      </c>
      <c r="G114" s="611"/>
      <c r="H114" s="611"/>
      <c r="I114" s="612" t="n">
        <f aca="false">F114</f>
        <v>377</v>
      </c>
      <c r="J114" s="421"/>
      <c r="K114" s="421"/>
      <c r="L114" s="421"/>
    </row>
    <row r="115" customFormat="false" ht="37.5" hidden="false" customHeight="false" outlineLevel="0" collapsed="false">
      <c r="A115" s="553" t="s">
        <v>500</v>
      </c>
      <c r="B115" s="553" t="s">
        <v>501</v>
      </c>
      <c r="C115" s="553" t="s">
        <v>495</v>
      </c>
      <c r="D115" s="83" t="s">
        <v>502</v>
      </c>
      <c r="E115" s="548"/>
      <c r="F115" s="611"/>
      <c r="G115" s="611"/>
      <c r="H115" s="611"/>
      <c r="I115" s="611" t="n">
        <f aca="false">I117+I119+I120+I121+I116+I118+I122+I123+I124+I125</f>
        <v>14482.1</v>
      </c>
      <c r="J115" s="421"/>
      <c r="K115" s="421"/>
      <c r="L115" s="421"/>
    </row>
    <row r="116" customFormat="false" ht="50.25" hidden="false" customHeight="true" outlineLevel="0" collapsed="false">
      <c r="A116" s="553"/>
      <c r="B116" s="616"/>
      <c r="C116" s="553"/>
      <c r="D116" s="83"/>
      <c r="E116" s="617" t="s">
        <v>802</v>
      </c>
      <c r="F116" s="612" t="n">
        <f aca="false">10-1</f>
        <v>9</v>
      </c>
      <c r="G116" s="612"/>
      <c r="H116" s="612"/>
      <c r="I116" s="612" t="n">
        <f aca="false">10-1</f>
        <v>9</v>
      </c>
      <c r="J116" s="421"/>
      <c r="K116" s="421"/>
      <c r="L116" s="421"/>
    </row>
    <row r="117" customFormat="false" ht="56.25" hidden="false" customHeight="false" outlineLevel="0" collapsed="false">
      <c r="A117" s="553"/>
      <c r="B117" s="616"/>
      <c r="C117" s="553"/>
      <c r="D117" s="576"/>
      <c r="E117" s="83" t="s">
        <v>803</v>
      </c>
      <c r="F117" s="571" t="n">
        <f aca="false">2615.8+300+430+308-1600.7</f>
        <v>2053.1</v>
      </c>
      <c r="G117" s="615"/>
      <c r="H117" s="615"/>
      <c r="I117" s="571" t="n">
        <f aca="false">F117</f>
        <v>2053.1</v>
      </c>
      <c r="J117" s="421"/>
      <c r="K117" s="421"/>
      <c r="L117" s="421"/>
    </row>
    <row r="118" customFormat="false" ht="34.5" hidden="false" customHeight="true" outlineLevel="0" collapsed="false">
      <c r="A118" s="553"/>
      <c r="B118" s="616"/>
      <c r="C118" s="553"/>
      <c r="D118" s="576"/>
      <c r="E118" s="169" t="s">
        <v>804</v>
      </c>
      <c r="F118" s="571" t="n">
        <f aca="false">200-200</f>
        <v>0</v>
      </c>
      <c r="G118" s="615"/>
      <c r="H118" s="615"/>
      <c r="I118" s="571" t="n">
        <f aca="false">F118</f>
        <v>0</v>
      </c>
      <c r="J118" s="421"/>
      <c r="K118" s="421"/>
      <c r="L118" s="421"/>
    </row>
    <row r="119" customFormat="false" ht="34.5" hidden="false" customHeight="true" outlineLevel="0" collapsed="false">
      <c r="A119" s="553"/>
      <c r="B119" s="553"/>
      <c r="C119" s="553"/>
      <c r="D119" s="576"/>
      <c r="E119" s="83" t="s">
        <v>805</v>
      </c>
      <c r="F119" s="571" t="n">
        <v>301</v>
      </c>
      <c r="G119" s="615"/>
      <c r="H119" s="615"/>
      <c r="I119" s="571" t="n">
        <f aca="false">F119</f>
        <v>301</v>
      </c>
      <c r="J119" s="421"/>
      <c r="K119" s="421"/>
      <c r="L119" s="421"/>
    </row>
    <row r="120" customFormat="false" ht="57.75" hidden="false" customHeight="false" outlineLevel="0" collapsed="false">
      <c r="A120" s="553"/>
      <c r="B120" s="553"/>
      <c r="C120" s="553"/>
      <c r="D120" s="576"/>
      <c r="E120" s="618" t="s">
        <v>806</v>
      </c>
      <c r="F120" s="571" t="n">
        <f aca="false">2680+1805+1010+100+1100+202+700-9+95.8+1147.2</f>
        <v>8831</v>
      </c>
      <c r="G120" s="615"/>
      <c r="H120" s="615"/>
      <c r="I120" s="571" t="n">
        <f aca="false">F120</f>
        <v>8831</v>
      </c>
      <c r="J120" s="619"/>
      <c r="K120" s="421"/>
      <c r="L120" s="421"/>
    </row>
    <row r="121" customFormat="false" ht="76.5" hidden="false" customHeight="false" outlineLevel="0" collapsed="false">
      <c r="A121" s="553"/>
      <c r="B121" s="553"/>
      <c r="C121" s="553"/>
      <c r="D121" s="576"/>
      <c r="E121" s="620" t="s">
        <v>807</v>
      </c>
      <c r="F121" s="571" t="n">
        <f aca="false">840+100+100-40+15-100+4+78+569+670+102</f>
        <v>2338</v>
      </c>
      <c r="G121" s="615"/>
      <c r="H121" s="615"/>
      <c r="I121" s="571" t="n">
        <f aca="false">F121</f>
        <v>2338</v>
      </c>
      <c r="J121" s="619"/>
      <c r="K121" s="421"/>
      <c r="L121" s="421"/>
    </row>
    <row r="122" customFormat="false" ht="39" hidden="false" customHeight="false" outlineLevel="0" collapsed="false">
      <c r="A122" s="553"/>
      <c r="B122" s="553"/>
      <c r="C122" s="553"/>
      <c r="D122" s="576"/>
      <c r="E122" s="83" t="s">
        <v>808</v>
      </c>
      <c r="F122" s="571" t="n">
        <v>380</v>
      </c>
      <c r="G122" s="615"/>
      <c r="H122" s="615"/>
      <c r="I122" s="571" t="n">
        <f aca="false">F122</f>
        <v>380</v>
      </c>
      <c r="J122" s="619"/>
      <c r="K122" s="421"/>
      <c r="L122" s="421"/>
    </row>
    <row r="123" customFormat="false" ht="39" hidden="false" customHeight="false" outlineLevel="0" collapsed="false">
      <c r="A123" s="553"/>
      <c r="B123" s="553"/>
      <c r="C123" s="553"/>
      <c r="D123" s="576"/>
      <c r="E123" s="169" t="s">
        <v>809</v>
      </c>
      <c r="F123" s="571" t="n">
        <v>170</v>
      </c>
      <c r="G123" s="615"/>
      <c r="H123" s="615"/>
      <c r="I123" s="571" t="n">
        <f aca="false">F123</f>
        <v>170</v>
      </c>
      <c r="J123" s="619"/>
      <c r="K123" s="421"/>
      <c r="L123" s="421"/>
    </row>
    <row r="124" customFormat="false" ht="39" hidden="false" customHeight="false" outlineLevel="0" collapsed="false">
      <c r="A124" s="553"/>
      <c r="B124" s="553"/>
      <c r="C124" s="553"/>
      <c r="D124" s="576"/>
      <c r="E124" s="83" t="s">
        <v>810</v>
      </c>
      <c r="F124" s="571" t="n">
        <v>300</v>
      </c>
      <c r="G124" s="615"/>
      <c r="H124" s="615"/>
      <c r="I124" s="571" t="n">
        <f aca="false">F124</f>
        <v>300</v>
      </c>
      <c r="J124" s="619"/>
      <c r="K124" s="421"/>
      <c r="L124" s="421"/>
    </row>
    <row r="125" customFormat="false" ht="61.5" hidden="false" customHeight="true" outlineLevel="0" collapsed="false">
      <c r="A125" s="553"/>
      <c r="B125" s="553"/>
      <c r="C125" s="553"/>
      <c r="D125" s="576"/>
      <c r="E125" s="83" t="s">
        <v>811</v>
      </c>
      <c r="F125" s="571" t="n">
        <f aca="false">I125</f>
        <v>100</v>
      </c>
      <c r="G125" s="615"/>
      <c r="H125" s="615"/>
      <c r="I125" s="571" t="n">
        <v>100</v>
      </c>
      <c r="J125" s="619"/>
      <c r="K125" s="421"/>
      <c r="L125" s="421"/>
    </row>
    <row r="126" customFormat="false" ht="18.75" hidden="false" customHeight="false" outlineLevel="0" collapsed="false">
      <c r="A126" s="226" t="s">
        <v>166</v>
      </c>
      <c r="B126" s="227" t="n">
        <v>7000</v>
      </c>
      <c r="C126" s="226" t="s">
        <v>166</v>
      </c>
      <c r="D126" s="178" t="s">
        <v>174</v>
      </c>
      <c r="E126" s="554"/>
      <c r="F126" s="611"/>
      <c r="G126" s="611"/>
      <c r="H126" s="611"/>
      <c r="I126" s="611" t="n">
        <f aca="false">I137+I146+I127</f>
        <v>94245.2</v>
      </c>
      <c r="J126" s="421"/>
      <c r="K126" s="421"/>
      <c r="L126" s="421"/>
    </row>
    <row r="127" customFormat="false" ht="37.5" hidden="false" customHeight="false" outlineLevel="0" collapsed="false">
      <c r="A127" s="553" t="s">
        <v>504</v>
      </c>
      <c r="B127" s="516" t="n">
        <v>7300</v>
      </c>
      <c r="C127" s="226" t="s">
        <v>166</v>
      </c>
      <c r="D127" s="82" t="s">
        <v>260</v>
      </c>
      <c r="E127" s="554"/>
      <c r="F127" s="611"/>
      <c r="G127" s="611"/>
      <c r="H127" s="611"/>
      <c r="I127" s="611" t="n">
        <f aca="false">I133+I128</f>
        <v>11042.1</v>
      </c>
      <c r="J127" s="421"/>
      <c r="K127" s="421"/>
      <c r="L127" s="421"/>
    </row>
    <row r="128" customFormat="false" ht="37.5" hidden="false" customHeight="false" outlineLevel="0" collapsed="false">
      <c r="A128" s="553" t="s">
        <v>505</v>
      </c>
      <c r="B128" s="516" t="n">
        <v>7320</v>
      </c>
      <c r="C128" s="553" t="s">
        <v>263</v>
      </c>
      <c r="D128" s="83" t="s">
        <v>506</v>
      </c>
      <c r="E128" s="554"/>
      <c r="F128" s="611"/>
      <c r="G128" s="611"/>
      <c r="H128" s="611"/>
      <c r="I128" s="611" t="n">
        <f aca="false">I129+I131</f>
        <v>1522.6</v>
      </c>
      <c r="J128" s="421"/>
      <c r="K128" s="421"/>
      <c r="L128" s="421"/>
    </row>
    <row r="129" customFormat="false" ht="37.5" hidden="false" customHeight="false" outlineLevel="0" collapsed="false">
      <c r="A129" s="231" t="s">
        <v>507</v>
      </c>
      <c r="B129" s="230" t="n">
        <v>7321</v>
      </c>
      <c r="C129" s="231" t="s">
        <v>263</v>
      </c>
      <c r="D129" s="232" t="s">
        <v>508</v>
      </c>
      <c r="E129" s="554"/>
      <c r="F129" s="611"/>
      <c r="G129" s="611"/>
      <c r="H129" s="611"/>
      <c r="I129" s="611" t="n">
        <f aca="false">I130</f>
        <v>1500</v>
      </c>
      <c r="J129" s="421"/>
      <c r="K129" s="421"/>
      <c r="L129" s="421"/>
    </row>
    <row r="130" customFormat="false" ht="93.75" hidden="false" customHeight="true" outlineLevel="0" collapsed="false">
      <c r="A130" s="231"/>
      <c r="B130" s="230"/>
      <c r="C130" s="231"/>
      <c r="D130" s="232"/>
      <c r="E130" s="169" t="s">
        <v>812</v>
      </c>
      <c r="F130" s="611"/>
      <c r="G130" s="611"/>
      <c r="H130" s="611"/>
      <c r="I130" s="612" t="n">
        <v>1500</v>
      </c>
      <c r="J130" s="421"/>
      <c r="K130" s="421"/>
      <c r="L130" s="421"/>
    </row>
    <row r="131" customFormat="false" ht="56.25" hidden="false" customHeight="false" outlineLevel="0" collapsed="false">
      <c r="A131" s="231" t="s">
        <v>509</v>
      </c>
      <c r="B131" s="230" t="n">
        <v>7325</v>
      </c>
      <c r="C131" s="231" t="s">
        <v>263</v>
      </c>
      <c r="D131" s="326" t="s">
        <v>510</v>
      </c>
      <c r="E131" s="618"/>
      <c r="F131" s="611"/>
      <c r="G131" s="611"/>
      <c r="H131" s="611"/>
      <c r="I131" s="611" t="n">
        <f aca="false">I132</f>
        <v>22.6</v>
      </c>
      <c r="J131" s="421"/>
      <c r="K131" s="421"/>
      <c r="L131" s="421"/>
    </row>
    <row r="132" customFormat="false" ht="63" hidden="false" customHeight="true" outlineLevel="0" collapsed="false">
      <c r="A132" s="231"/>
      <c r="B132" s="230"/>
      <c r="C132" s="231"/>
      <c r="D132" s="232"/>
      <c r="E132" s="618" t="s">
        <v>813</v>
      </c>
      <c r="F132" s="611"/>
      <c r="G132" s="611"/>
      <c r="H132" s="611"/>
      <c r="I132" s="612" t="n">
        <f aca="false">30.6-8</f>
        <v>22.6</v>
      </c>
      <c r="J132" s="421"/>
      <c r="K132" s="421"/>
      <c r="L132" s="421"/>
    </row>
    <row r="133" customFormat="false" ht="18.75" hidden="false" customHeight="false" outlineLevel="0" collapsed="false">
      <c r="A133" s="553" t="s">
        <v>511</v>
      </c>
      <c r="B133" s="516" t="n">
        <v>7360</v>
      </c>
      <c r="C133" s="226" t="s">
        <v>166</v>
      </c>
      <c r="D133" s="229" t="s">
        <v>362</v>
      </c>
      <c r="E133" s="554"/>
      <c r="F133" s="611"/>
      <c r="G133" s="611"/>
      <c r="H133" s="611"/>
      <c r="I133" s="611" t="n">
        <f aca="false">I134+I135</f>
        <v>9519.5</v>
      </c>
      <c r="J133" s="421"/>
      <c r="K133" s="421"/>
      <c r="L133" s="421"/>
    </row>
    <row r="134" s="177" customFormat="true" ht="93.75" hidden="false" customHeight="false" outlineLevel="0" collapsed="false">
      <c r="A134" s="231" t="s">
        <v>512</v>
      </c>
      <c r="B134" s="230" t="n">
        <v>7363</v>
      </c>
      <c r="C134" s="231" t="s">
        <v>269</v>
      </c>
      <c r="D134" s="325" t="s">
        <v>364</v>
      </c>
      <c r="E134" s="621"/>
      <c r="F134" s="622"/>
      <c r="G134" s="622"/>
      <c r="H134" s="622"/>
      <c r="I134" s="623" t="n">
        <v>1430</v>
      </c>
      <c r="J134" s="580"/>
      <c r="K134" s="580"/>
      <c r="L134" s="580"/>
    </row>
    <row r="135" s="177" customFormat="true" ht="56.25" hidden="false" customHeight="false" outlineLevel="0" collapsed="false">
      <c r="A135" s="553" t="s">
        <v>513</v>
      </c>
      <c r="B135" s="516" t="n">
        <v>7368</v>
      </c>
      <c r="C135" s="553" t="s">
        <v>269</v>
      </c>
      <c r="D135" s="624" t="s">
        <v>514</v>
      </c>
      <c r="E135" s="625"/>
      <c r="F135" s="626"/>
      <c r="G135" s="612"/>
      <c r="H135" s="587"/>
      <c r="I135" s="627" t="n">
        <f aca="false">I136</f>
        <v>8089.5</v>
      </c>
      <c r="J135" s="580"/>
      <c r="K135" s="580"/>
      <c r="L135" s="580"/>
    </row>
    <row r="136" s="177" customFormat="true" ht="112.5" hidden="false" customHeight="false" outlineLevel="0" collapsed="false">
      <c r="A136" s="597"/>
      <c r="B136" s="608"/>
      <c r="C136" s="597"/>
      <c r="D136" s="628"/>
      <c r="E136" s="83" t="s">
        <v>812</v>
      </c>
      <c r="F136" s="629"/>
      <c r="G136" s="630"/>
      <c r="H136" s="631"/>
      <c r="I136" s="627" t="n">
        <v>8089.5</v>
      </c>
      <c r="J136" s="580"/>
      <c r="K136" s="580"/>
      <c r="L136" s="580"/>
    </row>
    <row r="137" customFormat="false" ht="56.25" hidden="false" customHeight="false" outlineLevel="0" collapsed="false">
      <c r="A137" s="553" t="s">
        <v>515</v>
      </c>
      <c r="B137" s="516" t="n">
        <v>7400</v>
      </c>
      <c r="C137" s="226" t="s">
        <v>166</v>
      </c>
      <c r="D137" s="308" t="s">
        <v>516</v>
      </c>
      <c r="E137" s="554"/>
      <c r="F137" s="611"/>
      <c r="G137" s="611"/>
      <c r="H137" s="611"/>
      <c r="I137" s="611" t="n">
        <f aca="false">I138</f>
        <v>71636.7</v>
      </c>
      <c r="J137" s="421"/>
      <c r="K137" s="421"/>
      <c r="L137" s="421"/>
    </row>
    <row r="138" customFormat="false" ht="37.5" hidden="false" customHeight="false" outlineLevel="0" collapsed="false">
      <c r="A138" s="553" t="s">
        <v>517</v>
      </c>
      <c r="B138" s="516" t="n">
        <v>7440</v>
      </c>
      <c r="C138" s="226" t="s">
        <v>166</v>
      </c>
      <c r="D138" s="309" t="s">
        <v>518</v>
      </c>
      <c r="E138" s="554"/>
      <c r="F138" s="611"/>
      <c r="G138" s="611"/>
      <c r="H138" s="611"/>
      <c r="I138" s="611" t="n">
        <f aca="false">I140+I141+I142+I143+I144+I145</f>
        <v>71636.7</v>
      </c>
      <c r="J138" s="421"/>
      <c r="K138" s="421"/>
      <c r="L138" s="421"/>
    </row>
    <row r="139" customFormat="false" ht="48" hidden="false" customHeight="false" outlineLevel="0" collapsed="false">
      <c r="A139" s="553" t="s">
        <v>519</v>
      </c>
      <c r="B139" s="230" t="n">
        <v>7442</v>
      </c>
      <c r="C139" s="256" t="s">
        <v>520</v>
      </c>
      <c r="D139" s="632" t="s">
        <v>521</v>
      </c>
      <c r="E139" s="554"/>
      <c r="F139" s="611"/>
      <c r="G139" s="611"/>
      <c r="H139" s="611"/>
      <c r="I139" s="612" t="n">
        <f aca="false">I138</f>
        <v>71636.7</v>
      </c>
      <c r="J139" s="421"/>
      <c r="K139" s="421"/>
      <c r="L139" s="421"/>
    </row>
    <row r="140" customFormat="false" ht="37.5" hidden="false" customHeight="false" outlineLevel="0" collapsed="false">
      <c r="A140" s="553"/>
      <c r="B140" s="553"/>
      <c r="C140" s="553"/>
      <c r="D140" s="576"/>
      <c r="E140" s="308" t="s">
        <v>814</v>
      </c>
      <c r="F140" s="558" t="n">
        <v>86211</v>
      </c>
      <c r="G140" s="558" t="n">
        <v>25</v>
      </c>
      <c r="H140" s="633" t="n">
        <f aca="false">F140-F140/100*G140-I140</f>
        <v>4963.55</v>
      </c>
      <c r="I140" s="558" t="n">
        <f aca="false">6900+14900+5493-550+9637-21+3500+1000-587+3198.918+7001.082+47+4705.7+2712.2+1757.8</f>
        <v>59694.7</v>
      </c>
      <c r="J140" s="421"/>
      <c r="K140" s="421"/>
      <c r="L140" s="421"/>
    </row>
    <row r="141" customFormat="false" ht="37.5" hidden="false" customHeight="false" outlineLevel="0" collapsed="false">
      <c r="A141" s="553"/>
      <c r="B141" s="553"/>
      <c r="C141" s="553"/>
      <c r="D141" s="576"/>
      <c r="E141" s="83" t="s">
        <v>815</v>
      </c>
      <c r="F141" s="571" t="n">
        <f aca="false">5638+1803.5+450.9+112.7+28.2+7+1.8+0.4+0.2+586.55+270+788+2415</f>
        <v>12102.25</v>
      </c>
      <c r="G141" s="571" t="n">
        <v>25</v>
      </c>
      <c r="H141" s="634" t="n">
        <f aca="false">F141-F141/100*G141-I141</f>
        <v>1289.6875</v>
      </c>
      <c r="I141" s="571" t="n">
        <f aca="false">1790+4242+399+41+202-323+914+1812-1290</f>
        <v>7787</v>
      </c>
      <c r="J141" s="421"/>
      <c r="K141" s="421"/>
      <c r="L141" s="421"/>
    </row>
    <row r="142" customFormat="false" ht="37.5" hidden="false" customHeight="false" outlineLevel="0" collapsed="false">
      <c r="A142" s="553"/>
      <c r="B142" s="553"/>
      <c r="C142" s="553"/>
      <c r="D142" s="576"/>
      <c r="E142" s="625" t="s">
        <v>816</v>
      </c>
      <c r="F142" s="571" t="n">
        <f aca="false">700-15</f>
        <v>685</v>
      </c>
      <c r="G142" s="571"/>
      <c r="H142" s="635" t="n">
        <f aca="false">F142-F142/100*G142-I142</f>
        <v>0</v>
      </c>
      <c r="I142" s="571" t="n">
        <f aca="false">F142</f>
        <v>685</v>
      </c>
      <c r="J142" s="421"/>
      <c r="K142" s="421"/>
      <c r="L142" s="421"/>
    </row>
    <row r="143" customFormat="false" ht="37.5" hidden="false" customHeight="false" outlineLevel="0" collapsed="false">
      <c r="A143" s="553"/>
      <c r="B143" s="553"/>
      <c r="C143" s="553"/>
      <c r="D143" s="576"/>
      <c r="E143" s="625" t="s">
        <v>817</v>
      </c>
      <c r="F143" s="571" t="n">
        <f aca="false">310+100+36-17</f>
        <v>429</v>
      </c>
      <c r="G143" s="571"/>
      <c r="H143" s="635" t="n">
        <f aca="false">F143-F143/100*G143-I143</f>
        <v>0</v>
      </c>
      <c r="I143" s="571" t="n">
        <f aca="false">F143</f>
        <v>429</v>
      </c>
      <c r="J143" s="421"/>
      <c r="K143" s="421"/>
      <c r="L143" s="421"/>
    </row>
    <row r="144" customFormat="false" ht="37.5" hidden="false" customHeight="false" outlineLevel="0" collapsed="false">
      <c r="A144" s="553"/>
      <c r="B144" s="553"/>
      <c r="C144" s="553"/>
      <c r="D144" s="576"/>
      <c r="E144" s="83" t="s">
        <v>818</v>
      </c>
      <c r="F144" s="571" t="n">
        <f aca="false">280+5493</f>
        <v>5773</v>
      </c>
      <c r="G144" s="571"/>
      <c r="H144" s="635" t="n">
        <f aca="false">F144-F144/100*G144-I144</f>
        <v>4085</v>
      </c>
      <c r="I144" s="571" t="n">
        <f aca="false">280+640+150+118+500</f>
        <v>1688</v>
      </c>
      <c r="J144" s="421"/>
      <c r="K144" s="421"/>
      <c r="L144" s="421"/>
    </row>
    <row r="145" customFormat="false" ht="37.5" hidden="false" customHeight="false" outlineLevel="0" collapsed="false">
      <c r="A145" s="553"/>
      <c r="B145" s="553"/>
      <c r="C145" s="553"/>
      <c r="D145" s="576"/>
      <c r="E145" s="625" t="s">
        <v>819</v>
      </c>
      <c r="F145" s="571" t="n">
        <f aca="false">1770+800-735+50+168-700</f>
        <v>1353</v>
      </c>
      <c r="G145" s="571"/>
      <c r="H145" s="635" t="n">
        <f aca="false">F145-F145/100*G145-I145</f>
        <v>0</v>
      </c>
      <c r="I145" s="571" t="n">
        <f aca="false">F145</f>
        <v>1353</v>
      </c>
      <c r="J145" s="421"/>
      <c r="K145" s="421"/>
      <c r="L145" s="421"/>
    </row>
    <row r="146" customFormat="false" ht="56.25" hidden="false" customHeight="false" outlineLevel="0" collapsed="false">
      <c r="A146" s="553" t="s">
        <v>522</v>
      </c>
      <c r="B146" s="516" t="n">
        <v>7600</v>
      </c>
      <c r="C146" s="226" t="s">
        <v>166</v>
      </c>
      <c r="D146" s="83" t="s">
        <v>267</v>
      </c>
      <c r="E146" s="636"/>
      <c r="F146" s="611"/>
      <c r="G146" s="611"/>
      <c r="H146" s="611"/>
      <c r="I146" s="611" t="n">
        <f aca="false">I147</f>
        <v>11566.4</v>
      </c>
      <c r="J146" s="421"/>
      <c r="K146" s="421"/>
      <c r="L146" s="421"/>
    </row>
    <row r="147" customFormat="false" ht="37.5" hidden="false" customHeight="false" outlineLevel="0" collapsed="false">
      <c r="A147" s="553" t="s">
        <v>526</v>
      </c>
      <c r="B147" s="516" t="n">
        <v>7670</v>
      </c>
      <c r="C147" s="559" t="s">
        <v>269</v>
      </c>
      <c r="D147" s="83" t="s">
        <v>270</v>
      </c>
      <c r="E147" s="636"/>
      <c r="F147" s="611"/>
      <c r="G147" s="611"/>
      <c r="H147" s="611"/>
      <c r="I147" s="611" t="n">
        <f aca="false">I148+I149+I150+I151+I152+I153+I154+I155</f>
        <v>11566.4</v>
      </c>
      <c r="J147" s="421"/>
      <c r="K147" s="421"/>
      <c r="L147" s="421"/>
    </row>
    <row r="148" customFormat="false" ht="56.25" hidden="false" customHeight="false" outlineLevel="0" collapsed="false">
      <c r="A148" s="553"/>
      <c r="B148" s="516"/>
      <c r="C148" s="559"/>
      <c r="D148" s="83"/>
      <c r="E148" s="548" t="s">
        <v>820</v>
      </c>
      <c r="F148" s="595" t="n">
        <v>500</v>
      </c>
      <c r="G148" s="595"/>
      <c r="H148" s="595"/>
      <c r="I148" s="595" t="n">
        <f aca="false">F148</f>
        <v>500</v>
      </c>
      <c r="J148" s="421"/>
      <c r="K148" s="421"/>
      <c r="L148" s="421"/>
    </row>
    <row r="149" customFormat="false" ht="37.5" hidden="false" customHeight="false" outlineLevel="0" collapsed="false">
      <c r="A149" s="553"/>
      <c r="B149" s="516"/>
      <c r="C149" s="559"/>
      <c r="D149" s="83"/>
      <c r="E149" s="548" t="s">
        <v>821</v>
      </c>
      <c r="F149" s="595" t="n">
        <f aca="false">1776+1500+1400+80</f>
        <v>4756</v>
      </c>
      <c r="G149" s="595"/>
      <c r="H149" s="595"/>
      <c r="I149" s="595" t="n">
        <f aca="false">F149</f>
        <v>4756</v>
      </c>
      <c r="J149" s="421"/>
      <c r="K149" s="421"/>
      <c r="L149" s="421"/>
    </row>
    <row r="150" customFormat="false" ht="18.75" hidden="false" customHeight="false" outlineLevel="0" collapsed="false">
      <c r="A150" s="553"/>
      <c r="B150" s="516"/>
      <c r="C150" s="559"/>
      <c r="D150" s="83"/>
      <c r="E150" s="548" t="s">
        <v>822</v>
      </c>
      <c r="F150" s="595" t="n">
        <v>200</v>
      </c>
      <c r="G150" s="595"/>
      <c r="H150" s="595"/>
      <c r="I150" s="595" t="n">
        <f aca="false">F150</f>
        <v>200</v>
      </c>
      <c r="J150" s="421"/>
      <c r="K150" s="421"/>
      <c r="L150" s="421"/>
    </row>
    <row r="151" customFormat="false" ht="18.75" hidden="false" customHeight="false" outlineLevel="0" collapsed="false">
      <c r="A151" s="553"/>
      <c r="B151" s="516"/>
      <c r="C151" s="226"/>
      <c r="D151" s="83"/>
      <c r="E151" s="548" t="s">
        <v>823</v>
      </c>
      <c r="F151" s="595" t="n">
        <v>200</v>
      </c>
      <c r="G151" s="595"/>
      <c r="H151" s="595"/>
      <c r="I151" s="595" t="n">
        <f aca="false">F151</f>
        <v>200</v>
      </c>
      <c r="J151" s="421"/>
      <c r="K151" s="421"/>
      <c r="L151" s="421"/>
    </row>
    <row r="152" customFormat="false" ht="18.75" hidden="false" customHeight="false" outlineLevel="0" collapsed="false">
      <c r="A152" s="553"/>
      <c r="B152" s="553"/>
      <c r="C152" s="553"/>
      <c r="D152" s="576"/>
      <c r="E152" s="548" t="s">
        <v>824</v>
      </c>
      <c r="F152" s="595" t="n">
        <v>200</v>
      </c>
      <c r="G152" s="595"/>
      <c r="H152" s="595"/>
      <c r="I152" s="595" t="n">
        <f aca="false">F152</f>
        <v>200</v>
      </c>
      <c r="J152" s="421"/>
      <c r="K152" s="421"/>
      <c r="L152" s="421"/>
    </row>
    <row r="153" customFormat="false" ht="18.75" hidden="false" customHeight="false" outlineLevel="0" collapsed="false">
      <c r="A153" s="553"/>
      <c r="B153" s="553"/>
      <c r="C153" s="553"/>
      <c r="D153" s="576"/>
      <c r="E153" s="548" t="s">
        <v>825</v>
      </c>
      <c r="F153" s="595" t="n">
        <f aca="false">200+500</f>
        <v>700</v>
      </c>
      <c r="G153" s="595"/>
      <c r="H153" s="595"/>
      <c r="I153" s="595" t="n">
        <f aca="false">F153</f>
        <v>700</v>
      </c>
      <c r="J153" s="421"/>
      <c r="K153" s="421"/>
      <c r="L153" s="421"/>
    </row>
    <row r="154" customFormat="false" ht="18.75" hidden="false" customHeight="false" outlineLevel="0" collapsed="false">
      <c r="A154" s="553"/>
      <c r="B154" s="553"/>
      <c r="C154" s="553"/>
      <c r="D154" s="576"/>
      <c r="E154" s="548" t="s">
        <v>826</v>
      </c>
      <c r="F154" s="595" t="n">
        <f aca="false">200+500+82</f>
        <v>782</v>
      </c>
      <c r="G154" s="595"/>
      <c r="H154" s="595"/>
      <c r="I154" s="595" t="n">
        <f aca="false">F154</f>
        <v>782</v>
      </c>
      <c r="J154" s="421"/>
      <c r="K154" s="421"/>
      <c r="L154" s="421"/>
    </row>
    <row r="155" customFormat="false" ht="37.5" hidden="false" customHeight="false" outlineLevel="0" collapsed="false">
      <c r="A155" s="553"/>
      <c r="B155" s="553"/>
      <c r="C155" s="553"/>
      <c r="D155" s="576"/>
      <c r="E155" s="548" t="s">
        <v>827</v>
      </c>
      <c r="F155" s="595" t="n">
        <f aca="false">1783+754.7+1257.2+433.5</f>
        <v>4228.4</v>
      </c>
      <c r="G155" s="595"/>
      <c r="H155" s="595"/>
      <c r="I155" s="595" t="n">
        <f aca="false">F155</f>
        <v>4228.4</v>
      </c>
      <c r="J155" s="421"/>
      <c r="K155" s="421"/>
      <c r="L155" s="421"/>
    </row>
    <row r="156" customFormat="false" ht="18.75" hidden="false" customHeight="false" outlineLevel="0" collapsed="false">
      <c r="A156" s="226" t="s">
        <v>166</v>
      </c>
      <c r="B156" s="227" t="n">
        <v>8000</v>
      </c>
      <c r="C156" s="226" t="s">
        <v>166</v>
      </c>
      <c r="D156" s="178" t="s">
        <v>275</v>
      </c>
      <c r="E156" s="548"/>
      <c r="F156" s="595"/>
      <c r="G156" s="595"/>
      <c r="H156" s="595"/>
      <c r="I156" s="596" t="n">
        <f aca="false">I157</f>
        <v>1500</v>
      </c>
      <c r="J156" s="421"/>
      <c r="K156" s="421"/>
      <c r="L156" s="421"/>
    </row>
    <row r="157" customFormat="false" ht="18.75" hidden="false" customHeight="false" outlineLevel="0" collapsed="false">
      <c r="A157" s="553" t="s">
        <v>533</v>
      </c>
      <c r="B157" s="553" t="s">
        <v>283</v>
      </c>
      <c r="C157" s="226" t="s">
        <v>166</v>
      </c>
      <c r="D157" s="229" t="s">
        <v>284</v>
      </c>
      <c r="E157" s="548"/>
      <c r="F157" s="595"/>
      <c r="G157" s="595"/>
      <c r="H157" s="595"/>
      <c r="I157" s="595" t="n">
        <f aca="false">I158</f>
        <v>1500</v>
      </c>
      <c r="J157" s="421"/>
      <c r="K157" s="421"/>
      <c r="L157" s="421"/>
    </row>
    <row r="158" customFormat="false" ht="37.5" hidden="false" customHeight="false" outlineLevel="0" collapsed="false">
      <c r="A158" s="553" t="s">
        <v>534</v>
      </c>
      <c r="B158" s="553" t="s">
        <v>286</v>
      </c>
      <c r="C158" s="553" t="s">
        <v>287</v>
      </c>
      <c r="D158" s="83" t="s">
        <v>288</v>
      </c>
      <c r="E158" s="548"/>
      <c r="F158" s="595"/>
      <c r="G158" s="595"/>
      <c r="H158" s="595"/>
      <c r="I158" s="595" t="n">
        <f aca="false">I159</f>
        <v>1500</v>
      </c>
      <c r="J158" s="421"/>
      <c r="K158" s="421"/>
      <c r="L158" s="421"/>
    </row>
    <row r="159" customFormat="false" ht="75" hidden="false" customHeight="false" outlineLevel="0" collapsed="false">
      <c r="A159" s="553"/>
      <c r="B159" s="553"/>
      <c r="C159" s="553"/>
      <c r="D159" s="576"/>
      <c r="E159" s="564" t="s">
        <v>828</v>
      </c>
      <c r="F159" s="595" t="n">
        <v>1500</v>
      </c>
      <c r="G159" s="595"/>
      <c r="H159" s="595"/>
      <c r="I159" s="595" t="n">
        <v>1500</v>
      </c>
      <c r="J159" s="421"/>
      <c r="K159" s="421"/>
      <c r="L159" s="421"/>
    </row>
    <row r="160" customFormat="false" ht="18.75" hidden="false" customHeight="true" outlineLevel="0" collapsed="false">
      <c r="A160" s="637" t="s">
        <v>829</v>
      </c>
      <c r="B160" s="637"/>
      <c r="C160" s="637"/>
      <c r="D160" s="637"/>
      <c r="E160" s="638"/>
      <c r="F160" s="550" t="n">
        <f aca="false">F161</f>
        <v>1407221.9381</v>
      </c>
      <c r="G160" s="550"/>
      <c r="H160" s="550" t="n">
        <f aca="false">H161</f>
        <v>1247576.169667</v>
      </c>
      <c r="I160" s="550" t="n">
        <f aca="false">I161</f>
        <v>68640.15</v>
      </c>
      <c r="J160" s="421"/>
      <c r="K160" s="421"/>
      <c r="L160" s="421"/>
    </row>
    <row r="161" customFormat="false" ht="18.75" hidden="false" customHeight="false" outlineLevel="0" collapsed="false">
      <c r="A161" s="226" t="s">
        <v>166</v>
      </c>
      <c r="B161" s="227" t="n">
        <v>7000</v>
      </c>
      <c r="C161" s="226" t="s">
        <v>166</v>
      </c>
      <c r="D161" s="178" t="s">
        <v>174</v>
      </c>
      <c r="E161" s="548"/>
      <c r="F161" s="639" t="n">
        <f aca="false">F162+F196</f>
        <v>1407221.9381</v>
      </c>
      <c r="G161" s="639"/>
      <c r="H161" s="639" t="n">
        <f aca="false">H162+H196</f>
        <v>1247576.169667</v>
      </c>
      <c r="I161" s="639" t="n">
        <f aca="false">I162+I196</f>
        <v>68640.15</v>
      </c>
      <c r="J161" s="421"/>
      <c r="K161" s="421"/>
      <c r="L161" s="421"/>
    </row>
    <row r="162" customFormat="false" ht="37.5" hidden="false" customHeight="false" outlineLevel="0" collapsed="false">
      <c r="A162" s="553" t="s">
        <v>544</v>
      </c>
      <c r="B162" s="516" t="n">
        <v>7300</v>
      </c>
      <c r="C162" s="553" t="s">
        <v>166</v>
      </c>
      <c r="D162" s="309" t="s">
        <v>260</v>
      </c>
      <c r="E162" s="548"/>
      <c r="F162" s="640" t="n">
        <f aca="false">F163+F165+F184</f>
        <v>1208516.1641</v>
      </c>
      <c r="G162" s="640"/>
      <c r="H162" s="640" t="n">
        <f aca="false">H163+H165+H184</f>
        <v>1102478.7368574</v>
      </c>
      <c r="I162" s="639" t="n">
        <f aca="false">I163+I165+I184+I193</f>
        <v>46971.00983</v>
      </c>
      <c r="J162" s="421"/>
      <c r="K162" s="421"/>
      <c r="L162" s="421"/>
    </row>
    <row r="163" customFormat="false" ht="37.5" hidden="false" customHeight="false" outlineLevel="0" collapsed="false">
      <c r="A163" s="553" t="s">
        <v>545</v>
      </c>
      <c r="B163" s="516" t="n">
        <v>7310</v>
      </c>
      <c r="C163" s="553" t="s">
        <v>263</v>
      </c>
      <c r="D163" s="83" t="s">
        <v>546</v>
      </c>
      <c r="E163" s="548"/>
      <c r="F163" s="640" t="n">
        <f aca="false">F164</f>
        <v>400</v>
      </c>
      <c r="G163" s="640"/>
      <c r="H163" s="640" t="n">
        <f aca="false">H164</f>
        <v>0</v>
      </c>
      <c r="I163" s="639" t="n">
        <f aca="false">I164</f>
        <v>290.9</v>
      </c>
      <c r="J163" s="421"/>
      <c r="K163" s="421"/>
      <c r="L163" s="421"/>
    </row>
    <row r="164" customFormat="false" ht="93.75" hidden="false" customHeight="false" outlineLevel="0" collapsed="false">
      <c r="A164" s="553"/>
      <c r="B164" s="516"/>
      <c r="C164" s="553"/>
      <c r="D164" s="309"/>
      <c r="E164" s="83" t="s">
        <v>830</v>
      </c>
      <c r="F164" s="571" t="n">
        <v>400</v>
      </c>
      <c r="G164" s="571" t="n">
        <v>0</v>
      </c>
      <c r="H164" s="571" t="n">
        <v>0</v>
      </c>
      <c r="I164" s="640" t="n">
        <f aca="false">400-109.1</f>
        <v>290.9</v>
      </c>
      <c r="J164" s="421"/>
      <c r="K164" s="421"/>
      <c r="L164" s="421"/>
    </row>
    <row r="165" customFormat="false" ht="37.5" hidden="false" customHeight="false" outlineLevel="0" collapsed="false">
      <c r="A165" s="553" t="s">
        <v>547</v>
      </c>
      <c r="B165" s="516" t="n">
        <v>7320</v>
      </c>
      <c r="C165" s="553" t="s">
        <v>263</v>
      </c>
      <c r="D165" s="83" t="s">
        <v>506</v>
      </c>
      <c r="E165" s="548"/>
      <c r="F165" s="639" t="n">
        <f aca="false">F166+F175+F180</f>
        <v>1151334.279</v>
      </c>
      <c r="G165" s="639"/>
      <c r="H165" s="639" t="n">
        <f aca="false">H166+H175+H180</f>
        <v>1071907.5102284</v>
      </c>
      <c r="I165" s="639" t="n">
        <f aca="false">I166+I175+I180</f>
        <v>38707.82983</v>
      </c>
      <c r="J165" s="421"/>
      <c r="K165" s="421"/>
      <c r="L165" s="421"/>
    </row>
    <row r="166" customFormat="false" ht="37.5" hidden="false" customHeight="false" outlineLevel="0" collapsed="false">
      <c r="A166" s="231" t="s">
        <v>548</v>
      </c>
      <c r="B166" s="230" t="n">
        <v>7321</v>
      </c>
      <c r="C166" s="231" t="s">
        <v>263</v>
      </c>
      <c r="D166" s="232" t="s">
        <v>508</v>
      </c>
      <c r="E166" s="548"/>
      <c r="F166" s="639" t="n">
        <f aca="false">F167+F168+F169+F170+F171+F172+F173+F174</f>
        <v>1055408.87</v>
      </c>
      <c r="G166" s="639"/>
      <c r="H166" s="639" t="n">
        <f aca="false">H167+H168+H169+H170+H171+H172+H173+H174</f>
        <v>1008771.2456063</v>
      </c>
      <c r="I166" s="639" t="n">
        <f aca="false">I167+I168+I169+I170+I171+I172+I173+I174</f>
        <v>33899.32983</v>
      </c>
      <c r="J166" s="421"/>
      <c r="K166" s="421"/>
      <c r="L166" s="421"/>
    </row>
    <row r="167" customFormat="false" ht="75" hidden="false" customHeight="false" outlineLevel="0" collapsed="false">
      <c r="A167" s="553"/>
      <c r="B167" s="516"/>
      <c r="C167" s="553"/>
      <c r="D167" s="83"/>
      <c r="E167" s="618" t="s">
        <v>831</v>
      </c>
      <c r="F167" s="626" t="n">
        <v>723556.669</v>
      </c>
      <c r="G167" s="612" t="n">
        <v>0.61</v>
      </c>
      <c r="H167" s="587" t="n">
        <f aca="false">F167-F167/100*G167-I167</f>
        <v>718557.9733191</v>
      </c>
      <c r="I167" s="641" t="n">
        <f aca="false">50+600-65</f>
        <v>585</v>
      </c>
      <c r="J167" s="421"/>
      <c r="K167" s="421"/>
      <c r="L167" s="421"/>
    </row>
    <row r="168" customFormat="false" ht="75" hidden="false" customHeight="false" outlineLevel="0" collapsed="false">
      <c r="A168" s="553"/>
      <c r="B168" s="516"/>
      <c r="C168" s="553"/>
      <c r="D168" s="83"/>
      <c r="E168" s="618" t="s">
        <v>832</v>
      </c>
      <c r="F168" s="642" t="n">
        <v>284423.262</v>
      </c>
      <c r="G168" s="612" t="n">
        <v>0.72</v>
      </c>
      <c r="H168" s="587" t="n">
        <f aca="false">F168-F168/100*G168-I168</f>
        <v>280435.4145136</v>
      </c>
      <c r="I168" s="627" t="n">
        <f aca="false">5000+5000+5400-10800-1400-1500+240</f>
        <v>1940</v>
      </c>
      <c r="J168" s="421"/>
      <c r="K168" s="421"/>
      <c r="L168" s="421"/>
    </row>
    <row r="169" customFormat="false" ht="56.25" hidden="false" customHeight="false" outlineLevel="0" collapsed="false">
      <c r="A169" s="553"/>
      <c r="B169" s="516"/>
      <c r="C169" s="553"/>
      <c r="D169" s="83"/>
      <c r="E169" s="618" t="s">
        <v>833</v>
      </c>
      <c r="F169" s="612" t="n">
        <v>1100</v>
      </c>
      <c r="G169" s="612" t="n">
        <v>0</v>
      </c>
      <c r="H169" s="587" t="n">
        <f aca="false">F169-F169/100*G169-I169</f>
        <v>1100</v>
      </c>
      <c r="I169" s="627" t="n">
        <f aca="false">300+800-1067-33</f>
        <v>0</v>
      </c>
      <c r="J169" s="421"/>
      <c r="K169" s="421"/>
      <c r="L169" s="421"/>
    </row>
    <row r="170" customFormat="false" ht="75" hidden="false" customHeight="false" outlineLevel="0" collapsed="false">
      <c r="A170" s="553"/>
      <c r="B170" s="516"/>
      <c r="C170" s="553"/>
      <c r="D170" s="83"/>
      <c r="E170" s="618" t="s">
        <v>834</v>
      </c>
      <c r="F170" s="612" t="n">
        <v>2000</v>
      </c>
      <c r="G170" s="612" t="n">
        <v>8.83</v>
      </c>
      <c r="H170" s="587" t="n">
        <f aca="false">F170-F170/100*G170-I170</f>
        <v>823.4</v>
      </c>
      <c r="I170" s="627" t="n">
        <f aca="false">500-100+50+50+500</f>
        <v>1000</v>
      </c>
      <c r="J170" s="421"/>
      <c r="K170" s="421"/>
      <c r="L170" s="421"/>
    </row>
    <row r="171" customFormat="false" ht="75" hidden="false" customHeight="false" outlineLevel="0" collapsed="false">
      <c r="A171" s="553"/>
      <c r="B171" s="516"/>
      <c r="C171" s="553"/>
      <c r="D171" s="83"/>
      <c r="E171" s="618" t="s">
        <v>835</v>
      </c>
      <c r="F171" s="642" t="n">
        <v>41328.939</v>
      </c>
      <c r="G171" s="612" t="n">
        <v>14.76</v>
      </c>
      <c r="H171" s="587" t="n">
        <f aca="false">F171-F171/100*G171-I171</f>
        <v>5291.1577736</v>
      </c>
      <c r="I171" s="627" t="n">
        <f aca="false">10000+5000+4000+10000+937.62983</f>
        <v>29937.62983</v>
      </c>
      <c r="J171" s="421"/>
      <c r="K171" s="421"/>
      <c r="L171" s="421"/>
    </row>
    <row r="172" customFormat="false" ht="75" hidden="false" customHeight="false" outlineLevel="0" collapsed="false">
      <c r="A172" s="553"/>
      <c r="B172" s="516"/>
      <c r="C172" s="553"/>
      <c r="D172" s="309"/>
      <c r="E172" s="618" t="s">
        <v>836</v>
      </c>
      <c r="F172" s="612" t="n">
        <v>500</v>
      </c>
      <c r="G172" s="612" t="n">
        <v>0</v>
      </c>
      <c r="H172" s="587" t="n">
        <f aca="false">F172-F172/100*G172-I172</f>
        <v>488.94</v>
      </c>
      <c r="I172" s="627" t="n">
        <f aca="false">100-88.94</f>
        <v>11.06</v>
      </c>
      <c r="J172" s="421"/>
      <c r="K172" s="421"/>
      <c r="L172" s="421"/>
    </row>
    <row r="173" customFormat="false" ht="56.25" hidden="false" customHeight="false" outlineLevel="0" collapsed="false">
      <c r="A173" s="553"/>
      <c r="B173" s="516"/>
      <c r="C173" s="553"/>
      <c r="D173" s="309"/>
      <c r="E173" s="618" t="s">
        <v>837</v>
      </c>
      <c r="F173" s="612" t="n">
        <v>500</v>
      </c>
      <c r="G173" s="612" t="n">
        <v>0</v>
      </c>
      <c r="H173" s="587" t="n">
        <f aca="false">F173-F173/100*G173-I173</f>
        <v>471.36</v>
      </c>
      <c r="I173" s="627" t="n">
        <f aca="false">88.94-60.3</f>
        <v>28.64</v>
      </c>
      <c r="J173" s="421"/>
      <c r="K173" s="421"/>
      <c r="L173" s="421"/>
    </row>
    <row r="174" customFormat="false" ht="63" hidden="false" customHeight="true" outlineLevel="0" collapsed="false">
      <c r="A174" s="553"/>
      <c r="B174" s="516"/>
      <c r="C174" s="553"/>
      <c r="D174" s="309"/>
      <c r="E174" s="169" t="s">
        <v>838</v>
      </c>
      <c r="F174" s="612" t="n">
        <v>2000</v>
      </c>
      <c r="G174" s="612"/>
      <c r="H174" s="587" t="n">
        <f aca="false">F174-I174</f>
        <v>1603</v>
      </c>
      <c r="I174" s="643" t="n">
        <f aca="false">376+21</f>
        <v>397</v>
      </c>
      <c r="J174" s="421"/>
      <c r="K174" s="421"/>
      <c r="L174" s="421"/>
    </row>
    <row r="175" customFormat="false" ht="37.5" hidden="false" customHeight="false" outlineLevel="0" collapsed="false">
      <c r="A175" s="231" t="s">
        <v>549</v>
      </c>
      <c r="B175" s="230" t="n">
        <v>7323</v>
      </c>
      <c r="C175" s="231" t="s">
        <v>263</v>
      </c>
      <c r="D175" s="232" t="s">
        <v>550</v>
      </c>
      <c r="E175" s="618"/>
      <c r="F175" s="644" t="n">
        <f aca="false">F177+F179+F176</f>
        <v>27000</v>
      </c>
      <c r="G175" s="644"/>
      <c r="H175" s="644" t="n">
        <f aca="false">H177+H179+H176</f>
        <v>14946.22</v>
      </c>
      <c r="I175" s="644" t="n">
        <f aca="false">I177+I179+I176+I178</f>
        <v>679.9</v>
      </c>
      <c r="J175" s="421"/>
      <c r="K175" s="421"/>
      <c r="L175" s="421"/>
    </row>
    <row r="176" customFormat="false" ht="56.25" hidden="false" customHeight="false" outlineLevel="0" collapsed="false">
      <c r="A176" s="231"/>
      <c r="B176" s="230"/>
      <c r="C176" s="231"/>
      <c r="D176" s="232"/>
      <c r="E176" s="618" t="s">
        <v>839</v>
      </c>
      <c r="F176" s="627" t="n">
        <v>10000</v>
      </c>
      <c r="G176" s="627"/>
      <c r="H176" s="627" t="n">
        <f aca="false">F176-I176</f>
        <v>9985.1</v>
      </c>
      <c r="I176" s="627" t="n">
        <f aca="false">150-135.1</f>
        <v>14.9</v>
      </c>
      <c r="J176" s="421"/>
      <c r="K176" s="421"/>
      <c r="L176" s="421"/>
    </row>
    <row r="177" customFormat="false" ht="81.75" hidden="false" customHeight="true" outlineLevel="0" collapsed="false">
      <c r="A177" s="553"/>
      <c r="B177" s="516"/>
      <c r="C177" s="553"/>
      <c r="D177" s="645"/>
      <c r="E177" s="646" t="s">
        <v>840</v>
      </c>
      <c r="F177" s="612" t="n">
        <v>16800</v>
      </c>
      <c r="G177" s="612" t="n">
        <v>71.66</v>
      </c>
      <c r="H177" s="587" t="n">
        <f aca="false">F177-F177/100*G177-I177</f>
        <v>4761.12</v>
      </c>
      <c r="I177" s="627" t="n">
        <f aca="false">400-400</f>
        <v>0</v>
      </c>
      <c r="J177" s="421"/>
      <c r="K177" s="421"/>
      <c r="L177" s="421"/>
    </row>
    <row r="178" customFormat="false" ht="112.5" hidden="false" customHeight="false" outlineLevel="0" collapsed="false">
      <c r="A178" s="553"/>
      <c r="B178" s="516"/>
      <c r="C178" s="553"/>
      <c r="D178" s="645"/>
      <c r="E178" s="83" t="s">
        <v>841</v>
      </c>
      <c r="F178" s="598" t="n">
        <v>16800</v>
      </c>
      <c r="G178" s="612"/>
      <c r="H178" s="587" t="n">
        <f aca="false">F178-I178</f>
        <v>16135</v>
      </c>
      <c r="I178" s="627" t="n">
        <f aca="false">400+265</f>
        <v>665</v>
      </c>
      <c r="J178" s="421"/>
      <c r="K178" s="421"/>
      <c r="L178" s="421"/>
    </row>
    <row r="179" customFormat="false" ht="37.5" hidden="false" customHeight="false" outlineLevel="0" collapsed="false">
      <c r="A179" s="553"/>
      <c r="B179" s="516"/>
      <c r="C179" s="553"/>
      <c r="D179" s="645"/>
      <c r="E179" s="646" t="s">
        <v>842</v>
      </c>
      <c r="F179" s="612" t="n">
        <v>200</v>
      </c>
      <c r="G179" s="612" t="n">
        <v>0</v>
      </c>
      <c r="H179" s="587" t="n">
        <f aca="false">F179-F179/100*G179-I179</f>
        <v>200</v>
      </c>
      <c r="I179" s="627" t="n">
        <f aca="false">200-200</f>
        <v>0</v>
      </c>
      <c r="J179" s="421"/>
      <c r="K179" s="421"/>
      <c r="L179" s="421"/>
    </row>
    <row r="180" customFormat="false" ht="56.25" hidden="false" customHeight="false" outlineLevel="0" collapsed="false">
      <c r="A180" s="231" t="s">
        <v>551</v>
      </c>
      <c r="B180" s="230" t="n">
        <v>7325</v>
      </c>
      <c r="C180" s="231" t="s">
        <v>263</v>
      </c>
      <c r="D180" s="326" t="s">
        <v>510</v>
      </c>
      <c r="E180" s="514"/>
      <c r="F180" s="647" t="n">
        <f aca="false">F181+F182+F183</f>
        <v>68925.409</v>
      </c>
      <c r="G180" s="644"/>
      <c r="H180" s="644" t="n">
        <f aca="false">H181+H182+H183</f>
        <v>48190.0446221</v>
      </c>
      <c r="I180" s="644" t="n">
        <f aca="false">I181+I182+I183</f>
        <v>4128.6</v>
      </c>
      <c r="J180" s="421"/>
      <c r="K180" s="421"/>
      <c r="L180" s="421"/>
    </row>
    <row r="181" customFormat="false" ht="37.5" hidden="false" customHeight="false" outlineLevel="0" collapsed="false">
      <c r="A181" s="226"/>
      <c r="B181" s="227"/>
      <c r="C181" s="226"/>
      <c r="D181" s="648"/>
      <c r="E181" s="618" t="s">
        <v>843</v>
      </c>
      <c r="F181" s="626" t="n">
        <v>19076.077</v>
      </c>
      <c r="G181" s="612" t="n">
        <v>35.83</v>
      </c>
      <c r="H181" s="587" t="n">
        <f aca="false">F181-F181/100*G181-I181</f>
        <v>8241.1186109</v>
      </c>
      <c r="I181" s="627" t="n">
        <v>4000</v>
      </c>
      <c r="J181" s="421"/>
      <c r="K181" s="421"/>
      <c r="L181" s="421"/>
    </row>
    <row r="182" customFormat="false" ht="75" hidden="false" customHeight="false" outlineLevel="0" collapsed="false">
      <c r="A182" s="226"/>
      <c r="B182" s="227"/>
      <c r="C182" s="226"/>
      <c r="D182" s="648"/>
      <c r="E182" s="618" t="s">
        <v>844</v>
      </c>
      <c r="F182" s="626" t="n">
        <v>22229.756</v>
      </c>
      <c r="G182" s="612" t="n">
        <v>0</v>
      </c>
      <c r="H182" s="587" t="n">
        <f aca="false">F182-F182/100*G182-I182</f>
        <v>22229.756</v>
      </c>
      <c r="I182" s="627" t="n">
        <f aca="false">100-100</f>
        <v>0</v>
      </c>
      <c r="J182" s="421"/>
      <c r="K182" s="421"/>
      <c r="L182" s="421"/>
    </row>
    <row r="183" customFormat="false" ht="75" hidden="false" customHeight="false" outlineLevel="0" collapsed="false">
      <c r="A183" s="226"/>
      <c r="B183" s="227"/>
      <c r="C183" s="226"/>
      <c r="D183" s="648"/>
      <c r="E183" s="618" t="s">
        <v>813</v>
      </c>
      <c r="F183" s="626" t="n">
        <v>27619.576</v>
      </c>
      <c r="G183" s="612" t="n">
        <v>35.38</v>
      </c>
      <c r="H183" s="587" t="n">
        <f aca="false">F183-F183/100*G183-I183</f>
        <v>17719.1700112</v>
      </c>
      <c r="I183" s="627" t="n">
        <f aca="false">100+500-498.8+50-30.6+8</f>
        <v>128.6</v>
      </c>
      <c r="J183" s="421"/>
      <c r="K183" s="421"/>
      <c r="L183" s="421"/>
    </row>
    <row r="184" customFormat="false" ht="75" hidden="false" customHeight="false" outlineLevel="0" collapsed="false">
      <c r="A184" s="553" t="s">
        <v>552</v>
      </c>
      <c r="B184" s="516" t="n">
        <v>7330</v>
      </c>
      <c r="C184" s="553" t="s">
        <v>263</v>
      </c>
      <c r="D184" s="169" t="s">
        <v>553</v>
      </c>
      <c r="E184" s="618"/>
      <c r="F184" s="644" t="n">
        <f aca="false">F185+F186+F189+F188+F190+F191+F187+F192</f>
        <v>56781.8851</v>
      </c>
      <c r="G184" s="644"/>
      <c r="H184" s="644" t="n">
        <f aca="false">H185+H186+H189+H188+H190+H191+H187+H192</f>
        <v>30571.226629</v>
      </c>
      <c r="I184" s="644" t="n">
        <f aca="false">I185+I186+I189+I188+I190+I191+I187+I192</f>
        <v>7972.28</v>
      </c>
      <c r="J184" s="421"/>
      <c r="K184" s="421"/>
      <c r="L184" s="421"/>
    </row>
    <row r="185" customFormat="false" ht="56.25" hidden="false" customHeight="false" outlineLevel="0" collapsed="false">
      <c r="A185" s="226"/>
      <c r="B185" s="227"/>
      <c r="C185" s="226"/>
      <c r="D185" s="648"/>
      <c r="E185" s="625" t="s">
        <v>845</v>
      </c>
      <c r="F185" s="626" t="n">
        <v>3792.9</v>
      </c>
      <c r="G185" s="612" t="n">
        <v>34.84</v>
      </c>
      <c r="H185" s="587" t="n">
        <f aca="false">F185-F185/100*G185-I185</f>
        <v>1600.49034</v>
      </c>
      <c r="I185" s="627" t="n">
        <f aca="false">500+1000-629-0.0367</f>
        <v>870.9633</v>
      </c>
      <c r="J185" s="421"/>
      <c r="K185" s="421"/>
      <c r="L185" s="421"/>
    </row>
    <row r="186" customFormat="false" ht="56.25" hidden="false" customHeight="false" outlineLevel="0" collapsed="false">
      <c r="A186" s="226"/>
      <c r="B186" s="227"/>
      <c r="C186" s="226"/>
      <c r="D186" s="178"/>
      <c r="E186" s="618" t="s">
        <v>846</v>
      </c>
      <c r="F186" s="642" t="n">
        <v>32097.185</v>
      </c>
      <c r="G186" s="612" t="n">
        <v>47.06</v>
      </c>
      <c r="H186" s="649" t="n">
        <f aca="false">F186-F186/100*G186-I186</f>
        <v>16707.591739</v>
      </c>
      <c r="I186" s="627" t="n">
        <f aca="false">500-133.47-81.8-0.072</f>
        <v>284.658</v>
      </c>
      <c r="J186" s="421"/>
      <c r="K186" s="421"/>
      <c r="L186" s="421"/>
    </row>
    <row r="187" customFormat="false" ht="126" hidden="false" customHeight="true" outlineLevel="0" collapsed="false">
      <c r="A187" s="226"/>
      <c r="B187" s="227"/>
      <c r="C187" s="226"/>
      <c r="D187" s="178"/>
      <c r="E187" s="83" t="s">
        <v>847</v>
      </c>
      <c r="F187" s="642" t="n">
        <v>11249.214</v>
      </c>
      <c r="G187" s="612"/>
      <c r="H187" s="650" t="n">
        <f aca="false">F187-I187</f>
        <v>10806.48</v>
      </c>
      <c r="I187" s="651" t="n">
        <f aca="false">500-57.266</f>
        <v>442.734</v>
      </c>
      <c r="J187" s="421"/>
      <c r="K187" s="421"/>
      <c r="L187" s="421"/>
    </row>
    <row r="188" customFormat="false" ht="95.25" hidden="false" customHeight="true" outlineLevel="0" collapsed="false">
      <c r="A188" s="226"/>
      <c r="B188" s="227"/>
      <c r="C188" s="226"/>
      <c r="D188" s="648"/>
      <c r="E188" s="83" t="s">
        <v>848</v>
      </c>
      <c r="F188" s="652" t="n">
        <f aca="false">I188</f>
        <v>546.6711</v>
      </c>
      <c r="G188" s="653"/>
      <c r="H188" s="654"/>
      <c r="I188" s="655" t="n">
        <f aca="false">400+50+96.6711</f>
        <v>546.6711</v>
      </c>
      <c r="J188" s="421"/>
      <c r="K188" s="421"/>
      <c r="L188" s="421"/>
    </row>
    <row r="189" customFormat="false" ht="75" hidden="false" customHeight="false" outlineLevel="0" collapsed="false">
      <c r="A189" s="226"/>
      <c r="B189" s="227"/>
      <c r="C189" s="226"/>
      <c r="D189" s="648"/>
      <c r="E189" s="625" t="s">
        <v>849</v>
      </c>
      <c r="F189" s="626" t="n">
        <v>7912.65</v>
      </c>
      <c r="G189" s="612" t="n">
        <v>22.9</v>
      </c>
      <c r="H189" s="587" t="n">
        <f aca="false">F189-F189/100*G189-I189</f>
        <v>1393.75315</v>
      </c>
      <c r="I189" s="627" t="n">
        <f aca="false">100+6000-400-750+500-500-243.1</f>
        <v>4706.9</v>
      </c>
      <c r="J189" s="421"/>
      <c r="K189" s="421"/>
      <c r="L189" s="421"/>
    </row>
    <row r="190" customFormat="false" ht="93.75" hidden="false" customHeight="false" outlineLevel="0" collapsed="false">
      <c r="A190" s="226"/>
      <c r="B190" s="227"/>
      <c r="C190" s="226"/>
      <c r="D190" s="648"/>
      <c r="E190" s="83" t="s">
        <v>850</v>
      </c>
      <c r="F190" s="656" t="n">
        <v>539.502</v>
      </c>
      <c r="G190" s="612"/>
      <c r="H190" s="657" t="n">
        <f aca="false">F190-I190</f>
        <v>0.164829999999938</v>
      </c>
      <c r="I190" s="658" t="n">
        <f aca="false">200+400-60.66283</f>
        <v>539.33717</v>
      </c>
      <c r="J190" s="421"/>
      <c r="K190" s="421"/>
      <c r="L190" s="421"/>
    </row>
    <row r="191" customFormat="false" ht="93.75" hidden="false" customHeight="false" outlineLevel="0" collapsed="false">
      <c r="A191" s="226"/>
      <c r="B191" s="227"/>
      <c r="C191" s="226"/>
      <c r="D191" s="648"/>
      <c r="E191" s="83" t="s">
        <v>851</v>
      </c>
      <c r="F191" s="656" t="n">
        <v>343.763</v>
      </c>
      <c r="G191" s="612"/>
      <c r="H191" s="653" t="n">
        <f aca="false">F191-I191</f>
        <v>0.0593999999999824</v>
      </c>
      <c r="I191" s="655" t="n">
        <f aca="false">200+150-6.2964</f>
        <v>343.7036</v>
      </c>
      <c r="J191" s="421"/>
      <c r="K191" s="421"/>
      <c r="L191" s="421"/>
    </row>
    <row r="192" customFormat="false" ht="75" hidden="false" customHeight="false" outlineLevel="0" collapsed="false">
      <c r="A192" s="226"/>
      <c r="B192" s="227"/>
      <c r="C192" s="226"/>
      <c r="D192" s="648"/>
      <c r="E192" s="308" t="s">
        <v>852</v>
      </c>
      <c r="F192" s="599" t="n">
        <v>300</v>
      </c>
      <c r="G192" s="657"/>
      <c r="H192" s="657" t="n">
        <f aca="false">F192-I192</f>
        <v>62.68717</v>
      </c>
      <c r="I192" s="659" t="n">
        <f aca="false">200+60.66283-23.35</f>
        <v>237.31283</v>
      </c>
      <c r="J192" s="421"/>
      <c r="K192" s="421"/>
      <c r="L192" s="421"/>
    </row>
    <row r="193" customFormat="false" ht="37.5" hidden="false" customHeight="false" outlineLevel="0" collapsed="false">
      <c r="A193" s="553" t="s">
        <v>554</v>
      </c>
      <c r="B193" s="516" t="n">
        <v>7360</v>
      </c>
      <c r="C193" s="226" t="s">
        <v>166</v>
      </c>
      <c r="D193" s="624" t="s">
        <v>362</v>
      </c>
      <c r="E193" s="625"/>
      <c r="F193" s="626"/>
      <c r="G193" s="612"/>
      <c r="H193" s="587"/>
      <c r="I193" s="644" t="n">
        <f aca="false">I194</f>
        <v>0</v>
      </c>
      <c r="J193" s="421"/>
      <c r="K193" s="421"/>
      <c r="L193" s="421"/>
    </row>
    <row r="194" customFormat="false" ht="56.25" hidden="false" customHeight="false" outlineLevel="0" collapsed="false">
      <c r="A194" s="553" t="s">
        <v>555</v>
      </c>
      <c r="B194" s="516" t="n">
        <v>7368</v>
      </c>
      <c r="C194" s="553" t="s">
        <v>269</v>
      </c>
      <c r="D194" s="624" t="s">
        <v>514</v>
      </c>
      <c r="E194" s="625"/>
      <c r="F194" s="626"/>
      <c r="G194" s="612"/>
      <c r="H194" s="587"/>
      <c r="I194" s="627" t="n">
        <f aca="false">I195</f>
        <v>0</v>
      </c>
      <c r="J194" s="421"/>
      <c r="K194" s="421"/>
      <c r="L194" s="421"/>
    </row>
    <row r="195" customFormat="false" ht="56.25" hidden="false" customHeight="false" outlineLevel="0" collapsed="false">
      <c r="A195" s="597"/>
      <c r="B195" s="608"/>
      <c r="C195" s="597"/>
      <c r="D195" s="628"/>
      <c r="E195" s="660" t="s">
        <v>853</v>
      </c>
      <c r="F195" s="629"/>
      <c r="G195" s="630"/>
      <c r="H195" s="631"/>
      <c r="I195" s="627" t="n">
        <f aca="false">8089.5-8089.5</f>
        <v>0</v>
      </c>
      <c r="J195" s="421"/>
      <c r="K195" s="421"/>
      <c r="L195" s="421"/>
    </row>
    <row r="196" customFormat="false" ht="75" hidden="false" customHeight="false" outlineLevel="0" collapsed="false">
      <c r="A196" s="602" t="s">
        <v>556</v>
      </c>
      <c r="B196" s="661" t="n">
        <v>7400</v>
      </c>
      <c r="C196" s="602" t="s">
        <v>166</v>
      </c>
      <c r="D196" s="662" t="s">
        <v>516</v>
      </c>
      <c r="E196" s="514"/>
      <c r="F196" s="663" t="n">
        <f aca="false">F197</f>
        <v>198705.774</v>
      </c>
      <c r="G196" s="664"/>
      <c r="H196" s="664" t="n">
        <f aca="false">H197</f>
        <v>145097.4328096</v>
      </c>
      <c r="I196" s="644" t="n">
        <f aca="false">I197</f>
        <v>21669.14017</v>
      </c>
      <c r="J196" s="421"/>
      <c r="K196" s="421"/>
      <c r="L196" s="421"/>
    </row>
    <row r="197" customFormat="false" ht="56.25" hidden="false" customHeight="false" outlineLevel="0" collapsed="false">
      <c r="A197" s="553" t="s">
        <v>557</v>
      </c>
      <c r="B197" s="516" t="n">
        <v>7460</v>
      </c>
      <c r="C197" s="226" t="s">
        <v>166</v>
      </c>
      <c r="D197" s="624" t="s">
        <v>558</v>
      </c>
      <c r="E197" s="618"/>
      <c r="F197" s="665" t="n">
        <f aca="false">F198</f>
        <v>198705.774</v>
      </c>
      <c r="G197" s="627"/>
      <c r="H197" s="627" t="n">
        <f aca="false">H198</f>
        <v>145097.4328096</v>
      </c>
      <c r="I197" s="644" t="n">
        <f aca="false">I198</f>
        <v>21669.14017</v>
      </c>
      <c r="J197" s="421"/>
      <c r="K197" s="421"/>
      <c r="L197" s="421"/>
    </row>
    <row r="198" customFormat="false" ht="93.75" hidden="false" customHeight="false" outlineLevel="0" collapsed="false">
      <c r="A198" s="231" t="s">
        <v>559</v>
      </c>
      <c r="B198" s="230" t="n">
        <v>7461</v>
      </c>
      <c r="C198" s="231" t="s">
        <v>520</v>
      </c>
      <c r="D198" s="326" t="s">
        <v>560</v>
      </c>
      <c r="E198" s="618"/>
      <c r="F198" s="665" t="n">
        <f aca="false">SUM(F199:F216)</f>
        <v>198705.774</v>
      </c>
      <c r="G198" s="627"/>
      <c r="H198" s="627" t="n">
        <f aca="false">SUM(H199:H216)</f>
        <v>145097.4328096</v>
      </c>
      <c r="I198" s="644" t="n">
        <f aca="false">SUM(I199:I216)</f>
        <v>21669.14017</v>
      </c>
      <c r="J198" s="421"/>
      <c r="K198" s="421"/>
      <c r="L198" s="421"/>
    </row>
    <row r="199" customFormat="false" ht="37.5" hidden="false" customHeight="false" outlineLevel="0" collapsed="false">
      <c r="A199" s="231"/>
      <c r="B199" s="230"/>
      <c r="C199" s="231"/>
      <c r="D199" s="326"/>
      <c r="E199" s="625" t="s">
        <v>854</v>
      </c>
      <c r="F199" s="626" t="n">
        <v>1961.523</v>
      </c>
      <c r="G199" s="612" t="n">
        <v>2.78</v>
      </c>
      <c r="H199" s="657" t="n">
        <f aca="false">F199-F199/100*G199-I199</f>
        <v>273.3220906</v>
      </c>
      <c r="I199" s="658" t="n">
        <f aca="false">200+1000+200+432-72.37614-125.95329</f>
        <v>1633.67057</v>
      </c>
      <c r="J199" s="421"/>
      <c r="K199" s="421"/>
      <c r="L199" s="421"/>
    </row>
    <row r="200" customFormat="false" ht="37.5" hidden="false" customHeight="false" outlineLevel="0" collapsed="false">
      <c r="A200" s="231"/>
      <c r="B200" s="230"/>
      <c r="C200" s="231"/>
      <c r="D200" s="326"/>
      <c r="E200" s="625" t="s">
        <v>855</v>
      </c>
      <c r="F200" s="626" t="n">
        <v>1694.227</v>
      </c>
      <c r="G200" s="612" t="n">
        <v>3.31</v>
      </c>
      <c r="H200" s="657" t="n">
        <f aca="false">F200-F200/100*G200-I200</f>
        <v>340.9941663</v>
      </c>
      <c r="I200" s="658" t="n">
        <f aca="false">200+1000-17.2+317-62.04568-140.6004</f>
        <v>1297.15392</v>
      </c>
      <c r="J200" s="421"/>
      <c r="K200" s="421"/>
      <c r="L200" s="421"/>
    </row>
    <row r="201" customFormat="false" ht="37.5" hidden="false" customHeight="false" outlineLevel="0" collapsed="false">
      <c r="A201" s="231"/>
      <c r="B201" s="230"/>
      <c r="C201" s="231"/>
      <c r="D201" s="326"/>
      <c r="E201" s="625" t="s">
        <v>856</v>
      </c>
      <c r="F201" s="626" t="n">
        <v>2668.432</v>
      </c>
      <c r="G201" s="612" t="n">
        <v>1.68</v>
      </c>
      <c r="H201" s="666" t="n">
        <f aca="false">F201-F201/100*G201-I201</f>
        <v>293.0688624</v>
      </c>
      <c r="I201" s="667" t="n">
        <f aca="false">200+1000+1400-267.23885-2.22767</f>
        <v>2330.53348</v>
      </c>
      <c r="J201" s="421"/>
      <c r="K201" s="421"/>
      <c r="L201" s="421"/>
    </row>
    <row r="202" customFormat="false" ht="37.5" hidden="false" customHeight="false" outlineLevel="0" collapsed="false">
      <c r="A202" s="231"/>
      <c r="B202" s="230"/>
      <c r="C202" s="231"/>
      <c r="D202" s="326"/>
      <c r="E202" s="625" t="s">
        <v>857</v>
      </c>
      <c r="F202" s="626" t="n">
        <v>1431.427</v>
      </c>
      <c r="G202" s="612" t="n">
        <v>1.67</v>
      </c>
      <c r="H202" s="657" t="n">
        <f aca="false">F202-F202/100*G202-I202</f>
        <v>253.1385191</v>
      </c>
      <c r="I202" s="658" t="n">
        <f aca="false">200+1000+200-26.47711-219.13924</f>
        <v>1154.38365</v>
      </c>
      <c r="J202" s="421"/>
      <c r="K202" s="421"/>
      <c r="L202" s="421"/>
    </row>
    <row r="203" customFormat="false" ht="93.75" hidden="false" customHeight="false" outlineLevel="0" collapsed="false">
      <c r="A203" s="231"/>
      <c r="B203" s="230"/>
      <c r="C203" s="231"/>
      <c r="D203" s="326"/>
      <c r="E203" s="625" t="s">
        <v>858</v>
      </c>
      <c r="F203" s="626" t="n">
        <v>21894.529</v>
      </c>
      <c r="G203" s="612" t="n">
        <v>0</v>
      </c>
      <c r="H203" s="587" t="n">
        <f aca="false">F203-F203/100*G203-I203</f>
        <v>21274.529</v>
      </c>
      <c r="I203" s="627" t="n">
        <f aca="false">2000-1000+400-400-350-80+50</f>
        <v>620</v>
      </c>
      <c r="J203" s="421"/>
      <c r="K203" s="421"/>
      <c r="L203" s="421"/>
    </row>
    <row r="204" customFormat="false" ht="37.5" hidden="false" customHeight="false" outlineLevel="0" collapsed="false">
      <c r="A204" s="231"/>
      <c r="B204" s="230"/>
      <c r="C204" s="231"/>
      <c r="D204" s="326"/>
      <c r="E204" s="625" t="s">
        <v>859</v>
      </c>
      <c r="F204" s="626" t="n">
        <v>6089.8</v>
      </c>
      <c r="G204" s="612" t="n">
        <v>1.97</v>
      </c>
      <c r="H204" s="642" t="n">
        <f aca="false">F204-F204/100*G204-I204</f>
        <v>599.96094</v>
      </c>
      <c r="I204" s="627" t="n">
        <f aca="false">200+1000+4769.8-608.43+8.5</f>
        <v>5369.87</v>
      </c>
      <c r="J204" s="421"/>
      <c r="K204" s="421"/>
      <c r="L204" s="421"/>
    </row>
    <row r="205" customFormat="false" ht="37.5" hidden="false" customHeight="false" outlineLevel="0" collapsed="false">
      <c r="A205" s="231"/>
      <c r="B205" s="230"/>
      <c r="C205" s="231"/>
      <c r="D205" s="326"/>
      <c r="E205" s="625" t="s">
        <v>860</v>
      </c>
      <c r="F205" s="626" t="n">
        <v>5853.712</v>
      </c>
      <c r="G205" s="612"/>
      <c r="H205" s="642" t="n">
        <f aca="false">F205-F205/100*G205-I205</f>
        <v>2199.22123</v>
      </c>
      <c r="I205" s="627" t="n">
        <f aca="false">100+3673.2+331-449.70923</f>
        <v>3654.49077</v>
      </c>
      <c r="J205" s="421"/>
      <c r="K205" s="421"/>
      <c r="L205" s="421"/>
    </row>
    <row r="206" customFormat="false" ht="37.5" hidden="false" customHeight="false" outlineLevel="0" collapsed="false">
      <c r="A206" s="231"/>
      <c r="B206" s="230"/>
      <c r="C206" s="231"/>
      <c r="D206" s="326"/>
      <c r="E206" s="625" t="s">
        <v>861</v>
      </c>
      <c r="F206" s="626" t="n">
        <v>2559.71</v>
      </c>
      <c r="G206" s="612"/>
      <c r="H206" s="642" t="n">
        <f aca="false">F206-F206/100*G206-I206</f>
        <v>2525.051</v>
      </c>
      <c r="I206" s="651" t="n">
        <f aca="false">50-15.341</f>
        <v>34.659</v>
      </c>
      <c r="J206" s="421"/>
      <c r="K206" s="421"/>
      <c r="L206" s="421"/>
    </row>
    <row r="207" customFormat="false" ht="56.25" hidden="false" customHeight="false" outlineLevel="0" collapsed="false">
      <c r="A207" s="231"/>
      <c r="B207" s="230"/>
      <c r="C207" s="231"/>
      <c r="D207" s="326"/>
      <c r="E207" s="625" t="s">
        <v>862</v>
      </c>
      <c r="F207" s="626" t="n">
        <v>63336.479</v>
      </c>
      <c r="G207" s="612" t="n">
        <v>0</v>
      </c>
      <c r="H207" s="642" t="n">
        <f aca="false">F207-F207/100*G207-I207</f>
        <v>63045.952</v>
      </c>
      <c r="I207" s="651" t="n">
        <f aca="false">100+250-59.473</f>
        <v>290.527</v>
      </c>
      <c r="J207" s="421"/>
      <c r="K207" s="421"/>
      <c r="L207" s="421"/>
    </row>
    <row r="208" customFormat="false" ht="37.5" hidden="false" customHeight="false" outlineLevel="0" collapsed="false">
      <c r="A208" s="231"/>
      <c r="B208" s="230"/>
      <c r="C208" s="231"/>
      <c r="D208" s="326"/>
      <c r="E208" s="625" t="s">
        <v>863</v>
      </c>
      <c r="F208" s="626" t="n">
        <v>15000</v>
      </c>
      <c r="G208" s="612" t="n">
        <v>0</v>
      </c>
      <c r="H208" s="587" t="n">
        <f aca="false">F208-I208</f>
        <v>14347.25</v>
      </c>
      <c r="I208" s="627" t="n">
        <f aca="false">250+500-110+12.75</f>
        <v>652.75</v>
      </c>
      <c r="J208" s="421"/>
      <c r="K208" s="421"/>
      <c r="L208" s="421"/>
    </row>
    <row r="209" customFormat="false" ht="37.5" hidden="false" customHeight="false" outlineLevel="0" collapsed="false">
      <c r="A209" s="231"/>
      <c r="B209" s="230"/>
      <c r="C209" s="231"/>
      <c r="D209" s="326"/>
      <c r="E209" s="625" t="s">
        <v>864</v>
      </c>
      <c r="F209" s="626" t="n">
        <v>4932.53</v>
      </c>
      <c r="G209" s="612" t="n">
        <v>0</v>
      </c>
      <c r="H209" s="657" t="n">
        <f aca="false">F209-I209</f>
        <v>4702.00838</v>
      </c>
      <c r="I209" s="658" t="n">
        <f aca="false">100+130.52162</f>
        <v>230.52162</v>
      </c>
      <c r="J209" s="421"/>
      <c r="K209" s="421"/>
      <c r="L209" s="421"/>
    </row>
    <row r="210" customFormat="false" ht="37.5" hidden="false" customHeight="false" outlineLevel="0" collapsed="false">
      <c r="A210" s="231"/>
      <c r="B210" s="230"/>
      <c r="C210" s="231"/>
      <c r="D210" s="326"/>
      <c r="E210" s="625" t="s">
        <v>865</v>
      </c>
      <c r="F210" s="626" t="n">
        <v>5728.279</v>
      </c>
      <c r="G210" s="612"/>
      <c r="H210" s="657" t="n">
        <f aca="false">F210-I210</f>
        <v>5437.54015</v>
      </c>
      <c r="I210" s="668" t="n">
        <f aca="false">100+190.73885</f>
        <v>290.73885</v>
      </c>
      <c r="J210" s="421"/>
      <c r="K210" s="421"/>
      <c r="L210" s="421"/>
    </row>
    <row r="211" customFormat="false" ht="37.5" hidden="false" customHeight="false" outlineLevel="0" collapsed="false">
      <c r="A211" s="231"/>
      <c r="B211" s="230"/>
      <c r="C211" s="231"/>
      <c r="D211" s="648"/>
      <c r="E211" s="625" t="s">
        <v>866</v>
      </c>
      <c r="F211" s="626" t="n">
        <v>9858.236</v>
      </c>
      <c r="G211" s="612" t="n">
        <v>35.03</v>
      </c>
      <c r="H211" s="657" t="n">
        <f aca="false">F211-F211/100*G211-I211</f>
        <v>4849.8444992</v>
      </c>
      <c r="I211" s="658" t="n">
        <f aca="false">1050+559.1-54-0.04857</f>
        <v>1555.05143</v>
      </c>
      <c r="J211" s="421"/>
      <c r="K211" s="421"/>
      <c r="L211" s="421"/>
    </row>
    <row r="212" customFormat="false" ht="56.25" hidden="false" customHeight="false" outlineLevel="0" collapsed="false">
      <c r="A212" s="231"/>
      <c r="B212" s="230"/>
      <c r="C212" s="231"/>
      <c r="D212" s="648"/>
      <c r="E212" s="625" t="s">
        <v>867</v>
      </c>
      <c r="F212" s="626" t="n">
        <v>16750.135</v>
      </c>
      <c r="G212" s="612"/>
      <c r="H212" s="657" t="n">
        <f aca="false">F212-F212/100*G212-I212</f>
        <v>16041.51855</v>
      </c>
      <c r="I212" s="658" t="n">
        <f aca="false">600-14+122.61645</f>
        <v>708.61645</v>
      </c>
      <c r="J212" s="421"/>
      <c r="K212" s="421"/>
      <c r="L212" s="421"/>
    </row>
    <row r="213" customFormat="false" ht="56.25" hidden="false" customHeight="false" outlineLevel="0" collapsed="false">
      <c r="A213" s="231"/>
      <c r="B213" s="230"/>
      <c r="C213" s="231"/>
      <c r="D213" s="648"/>
      <c r="E213" s="625" t="s">
        <v>868</v>
      </c>
      <c r="F213" s="626" t="n">
        <v>32196.755</v>
      </c>
      <c r="G213" s="612" t="n">
        <v>86.96</v>
      </c>
      <c r="H213" s="657" t="n">
        <f aca="false">F213-F213/100*G213-I213</f>
        <v>2676.706622</v>
      </c>
      <c r="I213" s="658" t="n">
        <f aca="false">500+1000+14+8.5-0.74977</f>
        <v>1521.75023</v>
      </c>
      <c r="J213" s="421"/>
      <c r="K213" s="421"/>
      <c r="L213" s="421"/>
    </row>
    <row r="214" customFormat="false" ht="37.5" hidden="false" customHeight="false" outlineLevel="0" collapsed="false">
      <c r="A214" s="231"/>
      <c r="B214" s="230"/>
      <c r="C214" s="231"/>
      <c r="D214" s="648"/>
      <c r="E214" s="83" t="s">
        <v>869</v>
      </c>
      <c r="F214" s="626" t="n">
        <v>3000</v>
      </c>
      <c r="G214" s="612"/>
      <c r="H214" s="587" t="n">
        <f aca="false">F214-I214</f>
        <v>3000</v>
      </c>
      <c r="I214" s="627" t="n">
        <f aca="false">100-100</f>
        <v>0</v>
      </c>
      <c r="J214" s="421"/>
      <c r="K214" s="421"/>
      <c r="L214" s="421"/>
    </row>
    <row r="215" customFormat="false" ht="56.25" hidden="false" customHeight="false" outlineLevel="0" collapsed="false">
      <c r="A215" s="231"/>
      <c r="B215" s="230"/>
      <c r="C215" s="231"/>
      <c r="D215" s="648"/>
      <c r="E215" s="83" t="s">
        <v>870</v>
      </c>
      <c r="F215" s="626" t="n">
        <v>3000</v>
      </c>
      <c r="G215" s="612"/>
      <c r="H215" s="587" t="n">
        <f aca="false">F215-I215</f>
        <v>3000</v>
      </c>
      <c r="I215" s="627" t="n">
        <f aca="false">100-100</f>
        <v>0</v>
      </c>
      <c r="J215" s="421"/>
      <c r="K215" s="421"/>
      <c r="L215" s="421"/>
    </row>
    <row r="216" customFormat="false" ht="37.5" hidden="false" customHeight="false" outlineLevel="0" collapsed="false">
      <c r="A216" s="231"/>
      <c r="B216" s="230"/>
      <c r="C216" s="231"/>
      <c r="D216" s="648"/>
      <c r="E216" s="625" t="s">
        <v>871</v>
      </c>
      <c r="F216" s="626" t="n">
        <v>750</v>
      </c>
      <c r="G216" s="612" t="n">
        <v>25.1</v>
      </c>
      <c r="H216" s="654" t="n">
        <f aca="false">F216-F216/100*G216-I216</f>
        <v>237.3268</v>
      </c>
      <c r="I216" s="655" t="n">
        <f aca="false">100+424.2-250-155.1-61.1268+266.45</f>
        <v>324.4232</v>
      </c>
      <c r="J216" s="421"/>
      <c r="K216" s="421"/>
      <c r="L216" s="421"/>
    </row>
    <row r="217" s="1" customFormat="true" ht="18.75" hidden="false" customHeight="true" outlineLevel="0" collapsed="false">
      <c r="A217" s="669" t="s">
        <v>872</v>
      </c>
      <c r="B217" s="669"/>
      <c r="C217" s="669"/>
      <c r="D217" s="669"/>
      <c r="E217" s="669"/>
      <c r="F217" s="670"/>
      <c r="G217" s="670"/>
      <c r="H217" s="670"/>
      <c r="I217" s="670" t="n">
        <f aca="false">I218+I220</f>
        <v>60</v>
      </c>
    </row>
    <row r="218" s="1" customFormat="true" ht="18.75" hidden="false" customHeight="false" outlineLevel="0" collapsed="false">
      <c r="A218" s="226" t="s">
        <v>166</v>
      </c>
      <c r="B218" s="226" t="s">
        <v>167</v>
      </c>
      <c r="C218" s="226" t="s">
        <v>166</v>
      </c>
      <c r="D218" s="551" t="s">
        <v>168</v>
      </c>
      <c r="E218" s="594"/>
      <c r="F218" s="595"/>
      <c r="G218" s="595"/>
      <c r="H218" s="595"/>
      <c r="I218" s="596" t="n">
        <f aca="false">I219</f>
        <v>0</v>
      </c>
    </row>
    <row r="219" s="1" customFormat="true" ht="93.75" hidden="false" customHeight="false" outlineLevel="0" collapsed="false">
      <c r="A219" s="553" t="s">
        <v>563</v>
      </c>
      <c r="B219" s="553" t="s">
        <v>182</v>
      </c>
      <c r="C219" s="553" t="s">
        <v>183</v>
      </c>
      <c r="D219" s="83" t="s">
        <v>564</v>
      </c>
      <c r="E219" s="548" t="s">
        <v>765</v>
      </c>
      <c r="F219" s="543"/>
      <c r="G219" s="543"/>
      <c r="H219" s="543"/>
      <c r="I219" s="558" t="n">
        <f aca="false">45-45</f>
        <v>0</v>
      </c>
    </row>
    <row r="220" s="97" customFormat="true" ht="18.75" hidden="false" customHeight="false" outlineLevel="0" collapsed="false">
      <c r="A220" s="226" t="s">
        <v>565</v>
      </c>
      <c r="B220" s="226" t="s">
        <v>173</v>
      </c>
      <c r="C220" s="226" t="s">
        <v>166</v>
      </c>
      <c r="D220" s="178" t="s">
        <v>174</v>
      </c>
      <c r="E220" s="671"/>
      <c r="F220" s="543"/>
      <c r="G220" s="543"/>
      <c r="H220" s="543"/>
      <c r="I220" s="543" t="n">
        <f aca="false">I221</f>
        <v>60</v>
      </c>
    </row>
    <row r="221" s="1" customFormat="true" ht="37.5" hidden="false" customHeight="false" outlineLevel="0" collapsed="false">
      <c r="A221" s="553" t="s">
        <v>566</v>
      </c>
      <c r="B221" s="553" t="s">
        <v>259</v>
      </c>
      <c r="C221" s="226" t="s">
        <v>166</v>
      </c>
      <c r="D221" s="83" t="s">
        <v>260</v>
      </c>
      <c r="E221" s="548"/>
      <c r="F221" s="543"/>
      <c r="G221" s="543"/>
      <c r="H221" s="543"/>
      <c r="I221" s="558" t="n">
        <f aca="false">I222</f>
        <v>60</v>
      </c>
    </row>
    <row r="222" s="177" customFormat="true" ht="56.25" hidden="false" customHeight="false" outlineLevel="0" collapsed="false">
      <c r="A222" s="553" t="s">
        <v>567</v>
      </c>
      <c r="B222" s="553" t="s">
        <v>262</v>
      </c>
      <c r="C222" s="553" t="s">
        <v>263</v>
      </c>
      <c r="D222" s="83" t="s">
        <v>264</v>
      </c>
      <c r="E222" s="548" t="s">
        <v>765</v>
      </c>
      <c r="F222" s="672"/>
      <c r="G222" s="672"/>
      <c r="H222" s="672"/>
      <c r="I222" s="598" t="n">
        <f aca="false">594.7-534.7</f>
        <v>60</v>
      </c>
    </row>
    <row r="223" s="1" customFormat="true" ht="18.75" hidden="false" customHeight="true" outlineLevel="0" collapsed="false">
      <c r="A223" s="637" t="s">
        <v>873</v>
      </c>
      <c r="B223" s="637"/>
      <c r="C223" s="637"/>
      <c r="D223" s="637"/>
      <c r="E223" s="637"/>
      <c r="F223" s="540"/>
      <c r="G223" s="540"/>
      <c r="H223" s="540"/>
      <c r="I223" s="540" t="n">
        <f aca="false">I225</f>
        <v>31</v>
      </c>
    </row>
    <row r="224" s="1" customFormat="true" ht="18.75" hidden="false" customHeight="false" outlineLevel="0" collapsed="false">
      <c r="A224" s="226" t="s">
        <v>166</v>
      </c>
      <c r="B224" s="226" t="s">
        <v>167</v>
      </c>
      <c r="C224" s="226" t="s">
        <v>166</v>
      </c>
      <c r="D224" s="551" t="s">
        <v>168</v>
      </c>
      <c r="E224" s="594"/>
      <c r="F224" s="595"/>
      <c r="G224" s="595"/>
      <c r="H224" s="595"/>
      <c r="I224" s="596" t="n">
        <f aca="false">I225</f>
        <v>31</v>
      </c>
    </row>
    <row r="225" s="1" customFormat="true" ht="112.5" hidden="false" customHeight="false" outlineLevel="0" collapsed="false">
      <c r="A225" s="553" t="s">
        <v>570</v>
      </c>
      <c r="B225" s="553" t="s">
        <v>182</v>
      </c>
      <c r="C225" s="553" t="s">
        <v>183</v>
      </c>
      <c r="D225" s="575" t="s">
        <v>571</v>
      </c>
      <c r="E225" s="673" t="s">
        <v>765</v>
      </c>
      <c r="F225" s="674"/>
      <c r="G225" s="674"/>
      <c r="H225" s="674"/>
      <c r="I225" s="674" t="n">
        <v>31</v>
      </c>
    </row>
    <row r="226" s="1" customFormat="true" ht="18.75" hidden="false" customHeight="true" outlineLevel="0" collapsed="false">
      <c r="A226" s="637" t="s">
        <v>874</v>
      </c>
      <c r="B226" s="637"/>
      <c r="C226" s="637"/>
      <c r="D226" s="637"/>
      <c r="E226" s="637"/>
      <c r="F226" s="540"/>
      <c r="G226" s="540"/>
      <c r="H226" s="540"/>
      <c r="I226" s="540" t="n">
        <f aca="false">I228</f>
        <v>15</v>
      </c>
    </row>
    <row r="227" s="1" customFormat="true" ht="18.75" hidden="false" customHeight="false" outlineLevel="0" collapsed="false">
      <c r="A227" s="226" t="s">
        <v>166</v>
      </c>
      <c r="B227" s="226" t="s">
        <v>167</v>
      </c>
      <c r="C227" s="226" t="s">
        <v>166</v>
      </c>
      <c r="D227" s="551" t="s">
        <v>168</v>
      </c>
      <c r="E227" s="594"/>
      <c r="F227" s="595"/>
      <c r="G227" s="595"/>
      <c r="H227" s="595"/>
      <c r="I227" s="596" t="n">
        <f aca="false">I228</f>
        <v>15</v>
      </c>
    </row>
    <row r="228" s="1" customFormat="true" ht="112.5" hidden="false" customHeight="false" outlineLevel="0" collapsed="false">
      <c r="A228" s="553" t="s">
        <v>575</v>
      </c>
      <c r="B228" s="553" t="s">
        <v>182</v>
      </c>
      <c r="C228" s="553" t="s">
        <v>183</v>
      </c>
      <c r="D228" s="575" t="s">
        <v>571</v>
      </c>
      <c r="E228" s="673" t="s">
        <v>765</v>
      </c>
      <c r="F228" s="674"/>
      <c r="G228" s="674"/>
      <c r="H228" s="674"/>
      <c r="I228" s="674" t="n">
        <v>15</v>
      </c>
    </row>
    <row r="229" s="1" customFormat="true" ht="18.75" hidden="false" customHeight="true" outlineLevel="0" collapsed="false">
      <c r="A229" s="637" t="s">
        <v>875</v>
      </c>
      <c r="B229" s="637"/>
      <c r="C229" s="637"/>
      <c r="D229" s="637"/>
      <c r="E229" s="637"/>
      <c r="F229" s="540"/>
      <c r="G229" s="540"/>
      <c r="H229" s="540"/>
      <c r="I229" s="583" t="n">
        <f aca="false">I230</f>
        <v>16507.034</v>
      </c>
    </row>
    <row r="230" s="1" customFormat="true" ht="93.75" hidden="false" customHeight="false" outlineLevel="0" collapsed="false">
      <c r="A230" s="553" t="s">
        <v>612</v>
      </c>
      <c r="B230" s="553" t="s">
        <v>613</v>
      </c>
      <c r="C230" s="122" t="s">
        <v>166</v>
      </c>
      <c r="D230" s="83" t="s">
        <v>614</v>
      </c>
      <c r="E230" s="83"/>
      <c r="F230" s="675"/>
      <c r="G230" s="675"/>
      <c r="H230" s="675"/>
      <c r="I230" s="642" t="n">
        <f aca="false">I231+I232</f>
        <v>16507.034</v>
      </c>
    </row>
    <row r="231" s="1" customFormat="true" ht="93.75" hidden="false" customHeight="false" outlineLevel="0" collapsed="false">
      <c r="A231" s="553" t="s">
        <v>615</v>
      </c>
      <c r="B231" s="553" t="s">
        <v>616</v>
      </c>
      <c r="C231" s="553" t="s">
        <v>170</v>
      </c>
      <c r="D231" s="83" t="s">
        <v>101</v>
      </c>
      <c r="E231" s="673" t="s">
        <v>765</v>
      </c>
      <c r="F231" s="675"/>
      <c r="G231" s="675"/>
      <c r="H231" s="675"/>
      <c r="I231" s="642" t="n">
        <f aca="false">12843.6+1385.8+105.1+595.418+260+495.9</f>
        <v>15685.818</v>
      </c>
    </row>
    <row r="232" s="1" customFormat="true" ht="37.5" hidden="false" customHeight="false" outlineLevel="0" collapsed="false">
      <c r="A232" s="553" t="s">
        <v>617</v>
      </c>
      <c r="B232" s="553" t="s">
        <v>618</v>
      </c>
      <c r="C232" s="553" t="s">
        <v>170</v>
      </c>
      <c r="D232" s="169" t="s">
        <v>619</v>
      </c>
      <c r="E232" s="673"/>
      <c r="F232" s="675"/>
      <c r="G232" s="675"/>
      <c r="H232" s="675"/>
      <c r="I232" s="642" t="n">
        <f aca="false">I233</f>
        <v>821.216</v>
      </c>
    </row>
    <row r="233" s="1" customFormat="true" ht="93.75" hidden="false" customHeight="false" outlineLevel="0" collapsed="false">
      <c r="A233" s="553"/>
      <c r="B233" s="553"/>
      <c r="C233" s="553"/>
      <c r="D233" s="83"/>
      <c r="E233" s="676" t="s">
        <v>746</v>
      </c>
      <c r="F233" s="675"/>
      <c r="G233" s="675"/>
      <c r="H233" s="675"/>
      <c r="I233" s="642" t="n">
        <v>821.216</v>
      </c>
    </row>
    <row r="234" customFormat="false" ht="18.75" hidden="false" customHeight="false" outlineLevel="0" collapsed="false">
      <c r="A234" s="677"/>
      <c r="B234" s="677"/>
      <c r="C234" s="677"/>
      <c r="D234" s="677"/>
      <c r="E234" s="678" t="s">
        <v>876</v>
      </c>
      <c r="F234" s="679" t="n">
        <f aca="false">F10+F13+F33+F59+F79+F98+F160+F217+F223</f>
        <v>1407221.9381</v>
      </c>
      <c r="G234" s="679"/>
      <c r="H234" s="679" t="n">
        <f aca="false">H10+H13+H33+H59+H79+H98+H160+H217+H223</f>
        <v>1247576.169667</v>
      </c>
      <c r="I234" s="680" t="n">
        <f aca="false">I10+I13+I33+I59+I79+I98+I160+I217+I223+I229+I94+I226+I73</f>
        <v>354368.57479</v>
      </c>
      <c r="J234" s="1"/>
    </row>
    <row r="235" customFormat="false" ht="18.75" hidden="false" customHeight="false" outlineLevel="0" collapsed="false">
      <c r="C235" s="681"/>
      <c r="D235" s="681"/>
      <c r="E235" s="149"/>
      <c r="F235" s="682"/>
      <c r="G235" s="682"/>
      <c r="H235" s="682"/>
      <c r="I235" s="683" t="n">
        <f aca="false">I234-'[1]Додаток 6 '!$I$233</f>
        <v>6595.24400000001</v>
      </c>
      <c r="J235" s="1"/>
    </row>
    <row r="236" customFormat="false" ht="18.75" hidden="false" customHeight="false" outlineLevel="0" collapsed="false">
      <c r="C236" s="681"/>
      <c r="D236" s="681"/>
      <c r="E236" s="149"/>
      <c r="F236" s="684"/>
      <c r="G236" s="684"/>
      <c r="H236" s="684"/>
      <c r="I236" s="685"/>
      <c r="J236" s="1"/>
    </row>
    <row r="237" customFormat="false" ht="18.75" hidden="false" customHeight="false" outlineLevel="0" collapsed="false">
      <c r="D237" s="402" t="s">
        <v>120</v>
      </c>
      <c r="E237" s="69"/>
      <c r="F237" s="1"/>
      <c r="G237" s="69"/>
      <c r="H237" s="407" t="s">
        <v>137</v>
      </c>
      <c r="I237" s="407"/>
      <c r="J237" s="405"/>
      <c r="M237" s="422"/>
      <c r="N237" s="421"/>
      <c r="O237" s="686"/>
      <c r="P237" s="422"/>
    </row>
    <row r="238" customFormat="false" ht="18.75" hidden="false" customHeight="false" outlineLevel="0" collapsed="false">
      <c r="C238" s="681"/>
      <c r="D238" s="681"/>
      <c r="E238" s="149"/>
      <c r="F238" s="687"/>
      <c r="G238" s="687"/>
      <c r="H238" s="687"/>
      <c r="I238" s="149"/>
    </row>
    <row r="239" customFormat="false" ht="18.75" hidden="false" customHeight="false" outlineLevel="0" collapsed="false">
      <c r="C239" s="688"/>
      <c r="D239" s="688"/>
      <c r="E239" s="688"/>
      <c r="F239" s="688"/>
      <c r="G239" s="688"/>
      <c r="H239" s="688"/>
      <c r="I239" s="689"/>
    </row>
    <row r="240" customFormat="false" ht="18.75" hidden="false" customHeight="false" outlineLevel="0" collapsed="false">
      <c r="C240" s="688"/>
      <c r="D240" s="688"/>
      <c r="E240" s="687"/>
      <c r="F240" s="687"/>
      <c r="G240" s="687"/>
      <c r="H240" s="687"/>
      <c r="I240" s="687"/>
    </row>
    <row r="241" customFormat="false" ht="18.75" hidden="false" customHeight="false" outlineLevel="0" collapsed="false">
      <c r="C241" s="688"/>
      <c r="D241" s="688"/>
      <c r="E241" s="149"/>
      <c r="F241" s="149"/>
      <c r="G241" s="149"/>
      <c r="H241" s="149"/>
      <c r="I241" s="149"/>
    </row>
    <row r="242" customFormat="false" ht="18.75" hidden="false" customHeight="false" outlineLevel="0" collapsed="false">
      <c r="C242" s="688"/>
      <c r="D242" s="688"/>
      <c r="E242" s="688"/>
      <c r="F242" s="688"/>
      <c r="G242" s="688"/>
      <c r="H242" s="688"/>
      <c r="I242" s="688"/>
    </row>
    <row r="243" customFormat="false" ht="18.75" hidden="false" customHeight="false" outlineLevel="0" collapsed="false">
      <c r="C243" s="688"/>
      <c r="D243" s="688"/>
      <c r="E243" s="688"/>
      <c r="F243" s="688"/>
      <c r="G243" s="688"/>
      <c r="H243" s="688"/>
      <c r="I243" s="688"/>
    </row>
    <row r="244" customFormat="false" ht="18.75" hidden="false" customHeight="false" outlineLevel="0" collapsed="false">
      <c r="C244" s="688"/>
      <c r="D244" s="688"/>
      <c r="E244" s="688"/>
      <c r="F244" s="688"/>
      <c r="G244" s="688"/>
      <c r="H244" s="688"/>
      <c r="I244" s="688"/>
    </row>
    <row r="245" customFormat="false" ht="18.75" hidden="false" customHeight="false" outlineLevel="0" collapsed="false">
      <c r="C245" s="688"/>
      <c r="D245" s="688"/>
      <c r="E245" s="688"/>
      <c r="F245" s="688"/>
      <c r="G245" s="688"/>
      <c r="H245" s="688"/>
      <c r="I245" s="688"/>
    </row>
    <row r="246" customFormat="false" ht="18.75" hidden="false" customHeight="false" outlineLevel="0" collapsed="false">
      <c r="C246" s="688"/>
      <c r="D246" s="688"/>
      <c r="E246" s="688"/>
      <c r="F246" s="688"/>
      <c r="G246" s="688"/>
      <c r="H246" s="688"/>
      <c r="I246" s="688"/>
    </row>
    <row r="247" customFormat="false" ht="18.75" hidden="false" customHeight="false" outlineLevel="0" collapsed="false">
      <c r="C247" s="688"/>
      <c r="D247" s="688"/>
      <c r="E247" s="688"/>
      <c r="F247" s="688"/>
      <c r="G247" s="688"/>
      <c r="H247" s="688"/>
      <c r="I247" s="688"/>
    </row>
    <row r="248" customFormat="false" ht="18.75" hidden="false" customHeight="false" outlineLevel="0" collapsed="false">
      <c r="C248" s="688"/>
      <c r="D248" s="688"/>
      <c r="E248" s="688"/>
      <c r="F248" s="688"/>
      <c r="G248" s="688"/>
      <c r="H248" s="688"/>
      <c r="I248" s="688"/>
    </row>
    <row r="249" customFormat="false" ht="18.75" hidden="false" customHeight="false" outlineLevel="0" collapsed="false">
      <c r="C249" s="688"/>
      <c r="D249" s="688"/>
      <c r="E249" s="688"/>
      <c r="F249" s="688"/>
      <c r="G249" s="688"/>
      <c r="H249" s="688"/>
      <c r="I249" s="688"/>
    </row>
    <row r="250" customFormat="false" ht="18.75" hidden="false" customHeight="false" outlineLevel="0" collapsed="false">
      <c r="C250" s="688"/>
      <c r="D250" s="688"/>
      <c r="E250" s="688"/>
      <c r="F250" s="688"/>
      <c r="G250" s="688"/>
      <c r="H250" s="688"/>
      <c r="I250" s="688"/>
    </row>
  </sheetData>
  <mergeCells count="16">
    <mergeCell ref="C6:I6"/>
    <mergeCell ref="C7:I7"/>
    <mergeCell ref="A10:E10"/>
    <mergeCell ref="A13:E13"/>
    <mergeCell ref="A33:E33"/>
    <mergeCell ref="A59:E59"/>
    <mergeCell ref="A73:D73"/>
    <mergeCell ref="A79:D79"/>
    <mergeCell ref="A94:E94"/>
    <mergeCell ref="A98:H98"/>
    <mergeCell ref="A160:D160"/>
    <mergeCell ref="A217:E217"/>
    <mergeCell ref="A223:E223"/>
    <mergeCell ref="A226:E226"/>
    <mergeCell ref="A229:E229"/>
    <mergeCell ref="H237:I237"/>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47" man="true" max="16383" min="0"/>
    <brk id="61" man="true" max="16383" min="0"/>
    <brk id="70" man="true" max="16383" min="0"/>
    <brk id="2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94"/>
  <sheetViews>
    <sheetView showFormulas="false" showGridLines="true" showRowColHeaders="true" showZeros="true" rightToLeft="false" tabSelected="false" showOutlineSymbols="true" defaultGridColor="true" view="normal" topLeftCell="B10" colorId="64" zoomScale="77" zoomScaleNormal="77" zoomScalePageLayoutView="74" workbookViewId="0">
      <selection pane="topLeft" activeCell="F16" activeCellId="0" sqref="F1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90" width="16.99"/>
    <col collapsed="false" customWidth="true" hidden="false" outlineLevel="0" max="9" min="9" style="690"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104" t="s">
        <v>877</v>
      </c>
    </row>
    <row r="2" customFormat="false" ht="18.75" hidden="false" customHeight="false" outlineLevel="0" collapsed="false">
      <c r="G2" s="75" t="s">
        <v>1</v>
      </c>
      <c r="H2" s="527"/>
    </row>
    <row r="3" customFormat="false" ht="18.75" hidden="false" customHeight="false" outlineLevel="0" collapsed="false">
      <c r="G3" s="75" t="s">
        <v>123</v>
      </c>
      <c r="H3" s="529"/>
    </row>
    <row r="4" customFormat="false" ht="18" hidden="false" customHeight="false" outlineLevel="0" collapsed="false">
      <c r="G4" s="6" t="s">
        <v>728</v>
      </c>
      <c r="H4" s="106"/>
    </row>
    <row r="5" customFormat="false" ht="18" hidden="false" customHeight="false" outlineLevel="0" collapsed="false">
      <c r="G5" s="8" t="s">
        <v>878</v>
      </c>
      <c r="H5" s="107"/>
    </row>
    <row r="6" customFormat="false" ht="18" hidden="false" customHeight="false" outlineLevel="0" collapsed="false">
      <c r="G6" s="503"/>
      <c r="H6" s="71"/>
    </row>
    <row r="7" customFormat="false" ht="20.25" hidden="false" customHeight="false" outlineLevel="0" collapsed="false">
      <c r="C7" s="691" t="s">
        <v>879</v>
      </c>
    </row>
    <row r="8" customFormat="false" ht="20.25" hidden="false" customHeight="false" outlineLevel="0" collapsed="false">
      <c r="D8" s="691"/>
      <c r="I8" s="3" t="s">
        <v>6</v>
      </c>
    </row>
    <row r="9" customFormat="false" ht="133.5" hidden="false" customHeight="true" outlineLevel="0" collapsed="false">
      <c r="B9" s="77" t="s">
        <v>147</v>
      </c>
      <c r="C9" s="77" t="s">
        <v>720</v>
      </c>
      <c r="D9" s="535" t="s">
        <v>149</v>
      </c>
      <c r="E9" s="77" t="s">
        <v>880</v>
      </c>
      <c r="F9" s="77" t="s">
        <v>881</v>
      </c>
      <c r="G9" s="77" t="s">
        <v>10</v>
      </c>
      <c r="H9" s="77" t="s">
        <v>11</v>
      </c>
      <c r="I9" s="77" t="s">
        <v>882</v>
      </c>
    </row>
    <row r="10" customFormat="false" ht="21" hidden="false" customHeight="true" outlineLevel="0" collapsed="false">
      <c r="B10" s="590" t="s">
        <v>761</v>
      </c>
      <c r="C10" s="590"/>
      <c r="D10" s="590"/>
      <c r="E10" s="590"/>
      <c r="F10" s="200"/>
      <c r="G10" s="692" t="n">
        <f aca="false">G11</f>
        <v>108.837</v>
      </c>
      <c r="H10" s="692" t="n">
        <f aca="false">H12</f>
        <v>0</v>
      </c>
      <c r="I10" s="692" t="n">
        <f aca="false">I11</f>
        <v>108.837</v>
      </c>
    </row>
    <row r="11" customFormat="false" ht="21" hidden="false" customHeight="true" outlineLevel="0" collapsed="false">
      <c r="B11" s="122" t="s">
        <v>166</v>
      </c>
      <c r="C11" s="122" t="s">
        <v>167</v>
      </c>
      <c r="D11" s="122" t="s">
        <v>166</v>
      </c>
      <c r="E11" s="693" t="s">
        <v>168</v>
      </c>
      <c r="F11" s="694"/>
      <c r="G11" s="695" t="n">
        <f aca="false">G12+G13</f>
        <v>108.837</v>
      </c>
      <c r="H11" s="695"/>
      <c r="I11" s="695" t="n">
        <f aca="false">I12+I13</f>
        <v>108.837</v>
      </c>
    </row>
    <row r="12" customFormat="false" ht="33.75" hidden="false" customHeight="true" outlineLevel="0" collapsed="false">
      <c r="B12" s="129" t="s">
        <v>169</v>
      </c>
      <c r="C12" s="129" t="s">
        <v>170</v>
      </c>
      <c r="D12" s="129" t="s">
        <v>171</v>
      </c>
      <c r="E12" s="696" t="s">
        <v>172</v>
      </c>
      <c r="F12" s="697" t="s">
        <v>883</v>
      </c>
      <c r="G12" s="698" t="n">
        <f aca="false">'Додаток 3'!E21-G13</f>
        <v>0.0319999999996412</v>
      </c>
      <c r="H12" s="699"/>
      <c r="I12" s="699" t="n">
        <f aca="false">G12</f>
        <v>0.0319999999996412</v>
      </c>
    </row>
    <row r="13" customFormat="false" ht="47.25" hidden="false" customHeight="false" outlineLevel="0" collapsed="false">
      <c r="B13" s="129"/>
      <c r="C13" s="129"/>
      <c r="D13" s="129"/>
      <c r="E13" s="696"/>
      <c r="F13" s="240" t="s">
        <v>884</v>
      </c>
      <c r="G13" s="700" t="n">
        <v>108.805</v>
      </c>
      <c r="H13" s="699"/>
      <c r="I13" s="701" t="n">
        <f aca="false">G13</f>
        <v>108.805</v>
      </c>
    </row>
    <row r="14" s="97" customFormat="true" ht="18.75" hidden="false" customHeight="true" outlineLevel="0" collapsed="false">
      <c r="B14" s="590" t="s">
        <v>764</v>
      </c>
      <c r="C14" s="590"/>
      <c r="D14" s="590"/>
      <c r="E14" s="590"/>
      <c r="F14" s="200"/>
      <c r="G14" s="692" t="n">
        <f aca="false">G15+G19+G25+G36+G40+G47+G33</f>
        <v>17767.3</v>
      </c>
      <c r="H14" s="692" t="n">
        <f aca="false">H15+H19+H25+H36+H40+H47+H33+H42</f>
        <v>787.2</v>
      </c>
      <c r="I14" s="692" t="n">
        <f aca="false">I15+I19+I25+I36+I40+I47+I33+I42</f>
        <v>18554.5</v>
      </c>
    </row>
    <row r="15" s="97" customFormat="true" ht="15.75" hidden="false" customHeight="false" outlineLevel="0" collapsed="false">
      <c r="B15" s="122" t="s">
        <v>166</v>
      </c>
      <c r="C15" s="122" t="s">
        <v>167</v>
      </c>
      <c r="D15" s="122" t="s">
        <v>166</v>
      </c>
      <c r="E15" s="123" t="s">
        <v>168</v>
      </c>
      <c r="F15" s="694"/>
      <c r="G15" s="695" t="n">
        <f aca="false">G16+G18+G17</f>
        <v>266.45</v>
      </c>
      <c r="H15" s="695" t="n">
        <f aca="false">H16+H18</f>
        <v>0</v>
      </c>
      <c r="I15" s="695" t="n">
        <f aca="false">I16+I18+I17</f>
        <v>266.45</v>
      </c>
    </row>
    <row r="16" s="97" customFormat="true" ht="48" hidden="false" customHeight="true" outlineLevel="0" collapsed="false">
      <c r="B16" s="129" t="s">
        <v>185</v>
      </c>
      <c r="C16" s="129" t="s">
        <v>170</v>
      </c>
      <c r="D16" s="129" t="s">
        <v>171</v>
      </c>
      <c r="E16" s="702" t="s">
        <v>172</v>
      </c>
      <c r="F16" s="703" t="s">
        <v>885</v>
      </c>
      <c r="G16" s="698" t="n">
        <f aca="false">274.7+10-32.75</f>
        <v>251.95</v>
      </c>
      <c r="H16" s="704"/>
      <c r="I16" s="698" t="n">
        <f aca="false">G16</f>
        <v>251.95</v>
      </c>
    </row>
    <row r="17" s="97" customFormat="true" ht="32.25" hidden="false" customHeight="false" outlineLevel="0" collapsed="false">
      <c r="B17" s="129"/>
      <c r="C17" s="129"/>
      <c r="D17" s="129"/>
      <c r="E17" s="702"/>
      <c r="F17" s="697" t="s">
        <v>883</v>
      </c>
      <c r="G17" s="698" t="n">
        <f aca="false">10+4.5</f>
        <v>14.5</v>
      </c>
      <c r="H17" s="704"/>
      <c r="I17" s="698" t="n">
        <f aca="false">G17</f>
        <v>14.5</v>
      </c>
    </row>
    <row r="18" s="97" customFormat="true" ht="48" hidden="false" customHeight="false" outlineLevel="0" collapsed="false">
      <c r="B18" s="129"/>
      <c r="C18" s="129"/>
      <c r="D18" s="129"/>
      <c r="E18" s="702"/>
      <c r="F18" s="240" t="s">
        <v>884</v>
      </c>
      <c r="G18" s="700" t="n">
        <f aca="false">400-291.195-108.805</f>
        <v>0</v>
      </c>
      <c r="H18" s="705"/>
      <c r="I18" s="700" t="n">
        <f aca="false">G18</f>
        <v>0</v>
      </c>
    </row>
    <row r="19" s="97" customFormat="true" ht="15.75" hidden="false" customHeight="false" outlineLevel="0" collapsed="false">
      <c r="B19" s="122" t="s">
        <v>166</v>
      </c>
      <c r="C19" s="122" t="s">
        <v>186</v>
      </c>
      <c r="D19" s="122" t="s">
        <v>166</v>
      </c>
      <c r="E19" s="123" t="s">
        <v>187</v>
      </c>
      <c r="F19" s="240"/>
      <c r="G19" s="706" t="n">
        <f aca="false">G20+G23</f>
        <v>10113.95</v>
      </c>
      <c r="H19" s="706" t="n">
        <f aca="false">H20+H23</f>
        <v>0</v>
      </c>
      <c r="I19" s="706" t="n">
        <f aca="false">I20+I23</f>
        <v>10113.95</v>
      </c>
    </row>
    <row r="20" s="97" customFormat="true" ht="31.5" hidden="false" customHeight="false" outlineLevel="0" collapsed="false">
      <c r="B20" s="153" t="s">
        <v>188</v>
      </c>
      <c r="C20" s="153" t="s">
        <v>189</v>
      </c>
      <c r="D20" s="122" t="s">
        <v>166</v>
      </c>
      <c r="E20" s="130" t="s">
        <v>190</v>
      </c>
      <c r="F20" s="240"/>
      <c r="G20" s="698" t="n">
        <f aca="false">G21+G22</f>
        <v>10023.2</v>
      </c>
      <c r="H20" s="698" t="n">
        <f aca="false">H21+H22</f>
        <v>0</v>
      </c>
      <c r="I20" s="698" t="n">
        <f aca="false">I21+I22</f>
        <v>10023.2</v>
      </c>
    </row>
    <row r="21" s="97" customFormat="true" ht="31.5" hidden="false" customHeight="true" outlineLevel="0" collapsed="false">
      <c r="B21" s="707" t="s">
        <v>191</v>
      </c>
      <c r="C21" s="708" t="s">
        <v>192</v>
      </c>
      <c r="D21" s="708" t="s">
        <v>193</v>
      </c>
      <c r="E21" s="709" t="s">
        <v>194</v>
      </c>
      <c r="F21" s="240" t="s">
        <v>886</v>
      </c>
      <c r="G21" s="698" t="n">
        <f aca="false">700-85</f>
        <v>615</v>
      </c>
      <c r="H21" s="706"/>
      <c r="I21" s="698" t="n">
        <f aca="false">G21</f>
        <v>615</v>
      </c>
    </row>
    <row r="22" s="97" customFormat="true" ht="47.25" hidden="false" customHeight="false" outlineLevel="0" collapsed="false">
      <c r="B22" s="707"/>
      <c r="C22" s="708"/>
      <c r="D22" s="708"/>
      <c r="E22" s="709"/>
      <c r="F22" s="240" t="s">
        <v>887</v>
      </c>
      <c r="G22" s="698" t="n">
        <v>9408.2</v>
      </c>
      <c r="H22" s="706"/>
      <c r="I22" s="698" t="n">
        <f aca="false">G22</f>
        <v>9408.2</v>
      </c>
    </row>
    <row r="23" s="97" customFormat="true" ht="31.5" hidden="false" customHeight="false" outlineLevel="0" collapsed="false">
      <c r="B23" s="710" t="s">
        <v>203</v>
      </c>
      <c r="C23" s="711" t="n">
        <v>2150</v>
      </c>
      <c r="D23" s="122" t="s">
        <v>166</v>
      </c>
      <c r="E23" s="130" t="s">
        <v>205</v>
      </c>
      <c r="F23" s="240"/>
      <c r="G23" s="698" t="n">
        <f aca="false">G24</f>
        <v>90.75</v>
      </c>
      <c r="H23" s="698"/>
      <c r="I23" s="698" t="n">
        <f aca="false">G23</f>
        <v>90.75</v>
      </c>
    </row>
    <row r="24" s="172" customFormat="true" ht="47.25" hidden="false" customHeight="false" outlineLevel="0" collapsed="false">
      <c r="B24" s="712" t="s">
        <v>206</v>
      </c>
      <c r="C24" s="713" t="n">
        <v>2152</v>
      </c>
      <c r="D24" s="712" t="s">
        <v>201</v>
      </c>
      <c r="E24" s="242" t="s">
        <v>208</v>
      </c>
      <c r="F24" s="242" t="s">
        <v>888</v>
      </c>
      <c r="G24" s="714" t="n">
        <f aca="false">100-9.25</f>
        <v>90.75</v>
      </c>
      <c r="H24" s="714"/>
      <c r="I24" s="714" t="n">
        <f aca="false">G24</f>
        <v>90.75</v>
      </c>
    </row>
    <row r="25" s="97" customFormat="true" ht="15.75" hidden="false" customHeight="false" outlineLevel="0" collapsed="false">
      <c r="B25" s="122" t="s">
        <v>166</v>
      </c>
      <c r="C25" s="122" t="s">
        <v>209</v>
      </c>
      <c r="D25" s="122" t="s">
        <v>166</v>
      </c>
      <c r="E25" s="173" t="s">
        <v>210</v>
      </c>
      <c r="F25" s="694"/>
      <c r="G25" s="706" t="n">
        <f aca="false">G26+G29+G32</f>
        <v>1854.1</v>
      </c>
      <c r="H25" s="706"/>
      <c r="I25" s="706" t="n">
        <f aca="false">I26+I29+I32</f>
        <v>1854.1</v>
      </c>
    </row>
    <row r="26" s="97" customFormat="true" ht="31.5" hidden="false" customHeight="false" outlineLevel="0" collapsed="false">
      <c r="B26" s="153" t="s">
        <v>215</v>
      </c>
      <c r="C26" s="153" t="s">
        <v>216</v>
      </c>
      <c r="D26" s="122" t="s">
        <v>166</v>
      </c>
      <c r="E26" s="343" t="s">
        <v>217</v>
      </c>
      <c r="F26" s="694"/>
      <c r="G26" s="698" t="n">
        <f aca="false">G27+G28</f>
        <v>1570</v>
      </c>
      <c r="H26" s="698"/>
      <c r="I26" s="698" t="n">
        <f aca="false">G26</f>
        <v>1570</v>
      </c>
    </row>
    <row r="27" s="97" customFormat="true" ht="31.5" hidden="false" customHeight="true" outlineLevel="0" collapsed="false">
      <c r="B27" s="707" t="s">
        <v>218</v>
      </c>
      <c r="C27" s="707" t="s">
        <v>219</v>
      </c>
      <c r="D27" s="707" t="s">
        <v>220</v>
      </c>
      <c r="E27" s="709" t="s">
        <v>221</v>
      </c>
      <c r="F27" s="715" t="s">
        <v>889</v>
      </c>
      <c r="G27" s="698" t="n">
        <f aca="false">1327+100-87-30</f>
        <v>1310</v>
      </c>
      <c r="H27" s="698"/>
      <c r="I27" s="698" t="n">
        <f aca="false">G27</f>
        <v>1310</v>
      </c>
    </row>
    <row r="28" s="97" customFormat="true" ht="31.5" hidden="false" customHeight="false" outlineLevel="0" collapsed="false">
      <c r="B28" s="707"/>
      <c r="C28" s="707"/>
      <c r="D28" s="707"/>
      <c r="E28" s="709"/>
      <c r="F28" s="703" t="s">
        <v>890</v>
      </c>
      <c r="G28" s="698" t="n">
        <f aca="false">273-13</f>
        <v>260</v>
      </c>
      <c r="H28" s="698"/>
      <c r="I28" s="698" t="n">
        <f aca="false">G28</f>
        <v>260</v>
      </c>
    </row>
    <row r="29" s="97" customFormat="true" ht="37.5" hidden="false" customHeight="false" outlineLevel="0" collapsed="false">
      <c r="B29" s="153" t="s">
        <v>222</v>
      </c>
      <c r="C29" s="153" t="s">
        <v>223</v>
      </c>
      <c r="D29" s="122" t="s">
        <v>166</v>
      </c>
      <c r="E29" s="308" t="s">
        <v>224</v>
      </c>
      <c r="F29" s="703"/>
      <c r="G29" s="698" t="n">
        <f aca="false">G30+G31</f>
        <v>284.1</v>
      </c>
      <c r="H29" s="698"/>
      <c r="I29" s="698" t="n">
        <f aca="false">I30+I31</f>
        <v>284.1</v>
      </c>
    </row>
    <row r="30" s="97" customFormat="true" ht="31.5" hidden="false" customHeight="true" outlineLevel="0" collapsed="false">
      <c r="B30" s="708" t="s">
        <v>225</v>
      </c>
      <c r="C30" s="708" t="s">
        <v>226</v>
      </c>
      <c r="D30" s="708" t="s">
        <v>375</v>
      </c>
      <c r="E30" s="716" t="s">
        <v>227</v>
      </c>
      <c r="F30" s="717" t="s">
        <v>891</v>
      </c>
      <c r="G30" s="714" t="n">
        <v>80</v>
      </c>
      <c r="H30" s="718"/>
      <c r="I30" s="714" t="n">
        <f aca="false">G30</f>
        <v>80</v>
      </c>
    </row>
    <row r="31" s="97" customFormat="true" ht="31.5" hidden="false" customHeight="false" outlineLevel="0" collapsed="false">
      <c r="B31" s="708"/>
      <c r="C31" s="708"/>
      <c r="D31" s="708"/>
      <c r="E31" s="716"/>
      <c r="F31" s="703" t="s">
        <v>892</v>
      </c>
      <c r="G31" s="714" t="n">
        <f aca="false">181.1+23</f>
        <v>204.1</v>
      </c>
      <c r="H31" s="718"/>
      <c r="I31" s="714" t="n">
        <f aca="false">G31</f>
        <v>204.1</v>
      </c>
    </row>
    <row r="32" s="97" customFormat="true" ht="31.5" hidden="false" customHeight="false" outlineLevel="0" collapsed="false">
      <c r="B32" s="153" t="s">
        <v>893</v>
      </c>
      <c r="C32" s="153" t="s">
        <v>894</v>
      </c>
      <c r="D32" s="153" t="s">
        <v>326</v>
      </c>
      <c r="E32" s="343" t="s">
        <v>230</v>
      </c>
      <c r="F32" s="240" t="s">
        <v>895</v>
      </c>
      <c r="G32" s="698"/>
      <c r="H32" s="706"/>
      <c r="I32" s="698" t="n">
        <f aca="false">G32</f>
        <v>0</v>
      </c>
    </row>
    <row r="33" s="97" customFormat="true" ht="18.75" hidden="false" customHeight="false" outlineLevel="0" collapsed="false">
      <c r="B33" s="122" t="s">
        <v>166</v>
      </c>
      <c r="C33" s="122" t="s">
        <v>234</v>
      </c>
      <c r="D33" s="122" t="s">
        <v>166</v>
      </c>
      <c r="E33" s="178" t="s">
        <v>235</v>
      </c>
      <c r="F33" s="240"/>
      <c r="G33" s="706" t="n">
        <f aca="false">G34</f>
        <v>185.3</v>
      </c>
      <c r="H33" s="706"/>
      <c r="I33" s="706" t="n">
        <f aca="false">I34</f>
        <v>185.3</v>
      </c>
    </row>
    <row r="34" s="97" customFormat="true" ht="31.5" hidden="false" customHeight="false" outlineLevel="0" collapsed="false">
      <c r="B34" s="153" t="s">
        <v>236</v>
      </c>
      <c r="C34" s="153" t="s">
        <v>237</v>
      </c>
      <c r="D34" s="122" t="s">
        <v>166</v>
      </c>
      <c r="E34" s="130" t="s">
        <v>238</v>
      </c>
      <c r="F34" s="240"/>
      <c r="G34" s="698" t="n">
        <f aca="false">G35</f>
        <v>185.3</v>
      </c>
      <c r="H34" s="706"/>
      <c r="I34" s="698" t="n">
        <f aca="false">I35</f>
        <v>185.3</v>
      </c>
    </row>
    <row r="35" s="97" customFormat="true" ht="37.5" hidden="false" customHeight="false" outlineLevel="0" collapsed="false">
      <c r="B35" s="161" t="s">
        <v>239</v>
      </c>
      <c r="C35" s="161" t="s">
        <v>240</v>
      </c>
      <c r="D35" s="161" t="s">
        <v>241</v>
      </c>
      <c r="E35" s="179" t="s">
        <v>242</v>
      </c>
      <c r="F35" s="169" t="s">
        <v>896</v>
      </c>
      <c r="G35" s="698" t="n">
        <f aca="false">'Додаток 3'!F45</f>
        <v>185.3</v>
      </c>
      <c r="H35" s="706"/>
      <c r="I35" s="698" t="n">
        <f aca="false">G35</f>
        <v>185.3</v>
      </c>
    </row>
    <row r="36" s="97" customFormat="true" ht="15.75" hidden="false" customHeight="false" outlineLevel="0" collapsed="false">
      <c r="B36" s="122" t="s">
        <v>166</v>
      </c>
      <c r="C36" s="122" t="s">
        <v>243</v>
      </c>
      <c r="D36" s="122" t="s">
        <v>166</v>
      </c>
      <c r="E36" s="135" t="s">
        <v>244</v>
      </c>
      <c r="F36" s="240"/>
      <c r="G36" s="706" t="n">
        <f aca="false">G37</f>
        <v>4344</v>
      </c>
      <c r="H36" s="718"/>
      <c r="I36" s="706" t="n">
        <f aca="false">G36</f>
        <v>4344</v>
      </c>
    </row>
    <row r="37" s="97" customFormat="true" ht="15.75" hidden="false" customHeight="false" outlineLevel="0" collapsed="false">
      <c r="B37" s="153" t="s">
        <v>245</v>
      </c>
      <c r="C37" s="153" t="s">
        <v>246</v>
      </c>
      <c r="D37" s="122" t="s">
        <v>166</v>
      </c>
      <c r="E37" s="180" t="s">
        <v>247</v>
      </c>
      <c r="F37" s="240"/>
      <c r="G37" s="698" t="n">
        <f aca="false">G38+G39</f>
        <v>4344</v>
      </c>
      <c r="H37" s="718"/>
      <c r="I37" s="698" t="n">
        <f aca="false">G37</f>
        <v>4344</v>
      </c>
    </row>
    <row r="38" s="97" customFormat="true" ht="31.5" hidden="false" customHeight="true" outlineLevel="0" collapsed="false">
      <c r="B38" s="129" t="s">
        <v>248</v>
      </c>
      <c r="C38" s="129" t="s">
        <v>249</v>
      </c>
      <c r="D38" s="129" t="s">
        <v>250</v>
      </c>
      <c r="E38" s="709" t="s">
        <v>251</v>
      </c>
      <c r="F38" s="240" t="s">
        <v>897</v>
      </c>
      <c r="G38" s="698" t="n">
        <f aca="false">2000+650</f>
        <v>2650</v>
      </c>
      <c r="H38" s="718"/>
      <c r="I38" s="698" t="n">
        <f aca="false">G38</f>
        <v>2650</v>
      </c>
    </row>
    <row r="39" s="97" customFormat="true" ht="56.25" hidden="false" customHeight="false" outlineLevel="0" collapsed="false">
      <c r="B39" s="129"/>
      <c r="C39" s="129"/>
      <c r="D39" s="129"/>
      <c r="E39" s="709"/>
      <c r="F39" s="169" t="s">
        <v>898</v>
      </c>
      <c r="G39" s="698" t="n">
        <f aca="false">875+819</f>
        <v>1694</v>
      </c>
      <c r="H39" s="718"/>
      <c r="I39" s="698" t="n">
        <f aca="false">G39</f>
        <v>1694</v>
      </c>
    </row>
    <row r="40" s="97" customFormat="true" ht="15.75" hidden="false" customHeight="false" outlineLevel="0" collapsed="false">
      <c r="B40" s="122" t="s">
        <v>166</v>
      </c>
      <c r="C40" s="122" t="s">
        <v>252</v>
      </c>
      <c r="D40" s="122" t="s">
        <v>166</v>
      </c>
      <c r="E40" s="173" t="s">
        <v>253</v>
      </c>
      <c r="F40" s="240"/>
      <c r="G40" s="706" t="n">
        <f aca="false">G41</f>
        <v>0</v>
      </c>
      <c r="H40" s="718"/>
      <c r="I40" s="706" t="n">
        <f aca="false">I41</f>
        <v>0</v>
      </c>
    </row>
    <row r="41" s="97" customFormat="true" ht="47.25" hidden="false" customHeight="false" outlineLevel="0" collapsed="false">
      <c r="B41" s="153" t="s">
        <v>254</v>
      </c>
      <c r="C41" s="153" t="s">
        <v>255</v>
      </c>
      <c r="D41" s="153" t="s">
        <v>256</v>
      </c>
      <c r="E41" s="130" t="s">
        <v>257</v>
      </c>
      <c r="F41" s="719" t="s">
        <v>888</v>
      </c>
      <c r="G41" s="698" t="n">
        <f aca="false">'Додаток 3'!F51</f>
        <v>0</v>
      </c>
      <c r="H41" s="698"/>
      <c r="I41" s="698" t="n">
        <f aca="false">G41</f>
        <v>0</v>
      </c>
    </row>
    <row r="42" s="97" customFormat="true" ht="15.75" hidden="false" customHeight="false" outlineLevel="0" collapsed="false">
      <c r="B42" s="122" t="s">
        <v>166</v>
      </c>
      <c r="C42" s="306" t="n">
        <v>7000</v>
      </c>
      <c r="D42" s="122" t="s">
        <v>166</v>
      </c>
      <c r="E42" s="123" t="s">
        <v>174</v>
      </c>
      <c r="F42" s="719"/>
      <c r="G42" s="706"/>
      <c r="H42" s="706" t="n">
        <f aca="false">H45+H43</f>
        <v>260</v>
      </c>
      <c r="I42" s="706" t="n">
        <f aca="false">H42</f>
        <v>260</v>
      </c>
    </row>
    <row r="43" s="97" customFormat="true" ht="15.75" hidden="false" customHeight="false" outlineLevel="0" collapsed="false">
      <c r="B43" s="153" t="s">
        <v>258</v>
      </c>
      <c r="C43" s="153" t="s">
        <v>259</v>
      </c>
      <c r="D43" s="122" t="s">
        <v>166</v>
      </c>
      <c r="E43" s="130" t="s">
        <v>260</v>
      </c>
      <c r="F43" s="514"/>
      <c r="G43" s="720"/>
      <c r="H43" s="720" t="n">
        <f aca="false">H44</f>
        <v>0</v>
      </c>
      <c r="I43" s="720" t="n">
        <f aca="false">I44</f>
        <v>0</v>
      </c>
    </row>
    <row r="44" s="97" customFormat="true" ht="47.25" hidden="false" customHeight="true" outlineLevel="0" collapsed="false">
      <c r="B44" s="129" t="s">
        <v>261</v>
      </c>
      <c r="C44" s="129" t="s">
        <v>262</v>
      </c>
      <c r="D44" s="129" t="s">
        <v>263</v>
      </c>
      <c r="E44" s="702" t="s">
        <v>264</v>
      </c>
      <c r="F44" s="703" t="s">
        <v>899</v>
      </c>
      <c r="G44" s="720"/>
      <c r="H44" s="720" t="n">
        <f aca="false">94.8-94.8</f>
        <v>0</v>
      </c>
      <c r="I44" s="720" t="n">
        <f aca="false">H44+G44</f>
        <v>0</v>
      </c>
    </row>
    <row r="45" s="97" customFormat="true" ht="31.5" hidden="false" customHeight="false" outlineLevel="0" collapsed="false">
      <c r="B45" s="153" t="s">
        <v>265</v>
      </c>
      <c r="C45" s="182" t="n">
        <v>7600</v>
      </c>
      <c r="D45" s="122" t="s">
        <v>166</v>
      </c>
      <c r="E45" s="130" t="s">
        <v>267</v>
      </c>
      <c r="F45" s="719"/>
      <c r="G45" s="698"/>
      <c r="H45" s="698" t="n">
        <f aca="false">H46</f>
        <v>260</v>
      </c>
      <c r="I45" s="698" t="n">
        <f aca="false">H45</f>
        <v>260</v>
      </c>
    </row>
    <row r="46" s="97" customFormat="true" ht="31.5" hidden="false" customHeight="false" outlineLevel="0" collapsed="false">
      <c r="B46" s="153" t="s">
        <v>268</v>
      </c>
      <c r="C46" s="182" t="n">
        <v>7670</v>
      </c>
      <c r="D46" s="183" t="s">
        <v>269</v>
      </c>
      <c r="E46" s="130" t="s">
        <v>270</v>
      </c>
      <c r="F46" s="719" t="s">
        <v>897</v>
      </c>
      <c r="G46" s="698"/>
      <c r="H46" s="698" t="n">
        <f aca="false">'Додаток 6 '!I26</f>
        <v>260</v>
      </c>
      <c r="I46" s="698" t="n">
        <f aca="false">H46</f>
        <v>260</v>
      </c>
    </row>
    <row r="47" s="97" customFormat="true" ht="18.75" hidden="false" customHeight="false" outlineLevel="0" collapsed="false">
      <c r="B47" s="122" t="s">
        <v>166</v>
      </c>
      <c r="C47" s="122" t="s">
        <v>274</v>
      </c>
      <c r="D47" s="122" t="s">
        <v>166</v>
      </c>
      <c r="E47" s="178" t="s">
        <v>275</v>
      </c>
      <c r="F47" s="240"/>
      <c r="G47" s="706" t="n">
        <f aca="false">G48+G52+G50</f>
        <v>1003.5</v>
      </c>
      <c r="H47" s="706" t="n">
        <f aca="false">H48+H50</f>
        <v>527.2</v>
      </c>
      <c r="I47" s="706" t="n">
        <f aca="false">G47+H47</f>
        <v>1530.7</v>
      </c>
    </row>
    <row r="48" s="97" customFormat="true" ht="31.5" hidden="false" customHeight="false" outlineLevel="0" collapsed="false">
      <c r="B48" s="153" t="s">
        <v>276</v>
      </c>
      <c r="C48" s="153" t="s">
        <v>277</v>
      </c>
      <c r="D48" s="153" t="s">
        <v>166</v>
      </c>
      <c r="E48" s="130" t="s">
        <v>278</v>
      </c>
      <c r="F48" s="240"/>
      <c r="G48" s="706" t="n">
        <f aca="false">G49</f>
        <v>162</v>
      </c>
      <c r="H48" s="706" t="n">
        <f aca="false">H49</f>
        <v>203</v>
      </c>
      <c r="I48" s="706" t="n">
        <f aca="false">G48+H48</f>
        <v>365</v>
      </c>
    </row>
    <row r="49" s="97" customFormat="true" ht="63" hidden="false" customHeight="false" outlineLevel="0" collapsed="false">
      <c r="B49" s="153" t="s">
        <v>279</v>
      </c>
      <c r="C49" s="153" t="s">
        <v>280</v>
      </c>
      <c r="D49" s="153" t="s">
        <v>281</v>
      </c>
      <c r="E49" s="130" t="s">
        <v>768</v>
      </c>
      <c r="F49" s="703" t="s">
        <v>900</v>
      </c>
      <c r="G49" s="698" t="n">
        <f aca="false">'Додаток 3'!F60</f>
        <v>162</v>
      </c>
      <c r="H49" s="698" t="n">
        <f aca="false">'Додаток 6 '!I28</f>
        <v>203</v>
      </c>
      <c r="I49" s="698" t="n">
        <f aca="false">G49+H49</f>
        <v>365</v>
      </c>
    </row>
    <row r="50" s="97" customFormat="true" ht="15.75" hidden="false" customHeight="false" outlineLevel="0" collapsed="false">
      <c r="B50" s="153" t="s">
        <v>289</v>
      </c>
      <c r="C50" s="153" t="s">
        <v>283</v>
      </c>
      <c r="D50" s="153" t="s">
        <v>166</v>
      </c>
      <c r="E50" s="186" t="s">
        <v>284</v>
      </c>
      <c r="F50" s="703"/>
      <c r="G50" s="698" t="n">
        <f aca="false">G51</f>
        <v>85.8</v>
      </c>
      <c r="H50" s="698" t="n">
        <f aca="false">H51</f>
        <v>324.2</v>
      </c>
      <c r="I50" s="698" t="n">
        <f aca="false">G50+H50</f>
        <v>410</v>
      </c>
    </row>
    <row r="51" s="97" customFormat="true" ht="47.25" hidden="false" customHeight="false" outlineLevel="0" collapsed="false">
      <c r="B51" s="153" t="s">
        <v>290</v>
      </c>
      <c r="C51" s="153" t="s">
        <v>291</v>
      </c>
      <c r="D51" s="153" t="s">
        <v>287</v>
      </c>
      <c r="E51" s="189" t="s">
        <v>292</v>
      </c>
      <c r="F51" s="130" t="s">
        <v>901</v>
      </c>
      <c r="G51" s="698" t="n">
        <f aca="false">'Додаток 3'!F64</f>
        <v>85.8</v>
      </c>
      <c r="H51" s="698" t="n">
        <f aca="false">'Додаток 6 '!I32</f>
        <v>324.2</v>
      </c>
      <c r="I51" s="698" t="n">
        <f aca="false">G51+H51</f>
        <v>410</v>
      </c>
    </row>
    <row r="52" s="97" customFormat="true" ht="15.75" hidden="false" customHeight="false" outlineLevel="0" collapsed="false">
      <c r="B52" s="153" t="s">
        <v>293</v>
      </c>
      <c r="C52" s="153" t="s">
        <v>294</v>
      </c>
      <c r="D52" s="153" t="s">
        <v>166</v>
      </c>
      <c r="E52" s="143" t="s">
        <v>295</v>
      </c>
      <c r="F52" s="721"/>
      <c r="G52" s="706" t="n">
        <f aca="false">G53+G54</f>
        <v>755.7</v>
      </c>
      <c r="H52" s="706"/>
      <c r="I52" s="706" t="n">
        <f aca="false">G52</f>
        <v>755.7</v>
      </c>
    </row>
    <row r="53" s="97" customFormat="true" ht="31.5" hidden="false" customHeight="false" outlineLevel="0" collapsed="false">
      <c r="B53" s="153" t="s">
        <v>296</v>
      </c>
      <c r="C53" s="153" t="s">
        <v>297</v>
      </c>
      <c r="D53" s="153" t="s">
        <v>298</v>
      </c>
      <c r="E53" s="190" t="s">
        <v>299</v>
      </c>
      <c r="F53" s="703" t="s">
        <v>902</v>
      </c>
      <c r="G53" s="698" t="n">
        <f aca="false">'Додаток 3'!E66</f>
        <v>655.7</v>
      </c>
      <c r="H53" s="706"/>
      <c r="I53" s="698" t="n">
        <f aca="false">G53</f>
        <v>655.7</v>
      </c>
    </row>
    <row r="54" customFormat="false" ht="31.5" hidden="false" customHeight="false" outlineLevel="0" collapsed="false">
      <c r="B54" s="153" t="s">
        <v>303</v>
      </c>
      <c r="C54" s="153" t="s">
        <v>304</v>
      </c>
      <c r="D54" s="153" t="s">
        <v>298</v>
      </c>
      <c r="E54" s="198" t="s">
        <v>305</v>
      </c>
      <c r="F54" s="697" t="s">
        <v>903</v>
      </c>
      <c r="G54" s="722" t="n">
        <f aca="false">'Додаток 3'!E69</f>
        <v>100</v>
      </c>
      <c r="H54" s="699"/>
      <c r="I54" s="699" t="n">
        <f aca="false">G54+H54</f>
        <v>100</v>
      </c>
    </row>
    <row r="55" customFormat="false" ht="18.75" hidden="false" customHeight="true" outlineLevel="0" collapsed="false">
      <c r="B55" s="590" t="s">
        <v>904</v>
      </c>
      <c r="C55" s="590"/>
      <c r="D55" s="590"/>
      <c r="E55" s="590"/>
      <c r="F55" s="723"/>
      <c r="G55" s="724" t="n">
        <f aca="false">G56+G68</f>
        <v>17380.03</v>
      </c>
      <c r="H55" s="724" t="n">
        <f aca="false">H56+H68</f>
        <v>85620.47</v>
      </c>
      <c r="I55" s="724" t="n">
        <f aca="false">I56+I68</f>
        <v>103000.5</v>
      </c>
    </row>
    <row r="56" customFormat="false" ht="18.75" hidden="false" customHeight="false" outlineLevel="0" collapsed="false">
      <c r="B56" s="122" t="s">
        <v>166</v>
      </c>
      <c r="C56" s="122" t="s">
        <v>311</v>
      </c>
      <c r="D56" s="122" t="s">
        <v>166</v>
      </c>
      <c r="E56" s="135" t="s">
        <v>312</v>
      </c>
      <c r="F56" s="725"/>
      <c r="G56" s="726" t="n">
        <f aca="false">G57+G60+G62+G64+G65+G66</f>
        <v>17260.03</v>
      </c>
      <c r="H56" s="726" t="n">
        <f aca="false">H57+H60+H62+H64+H65+H66+H58+H61+H63</f>
        <v>85620.47</v>
      </c>
      <c r="I56" s="726" t="n">
        <f aca="false">I57+I58+I60+I61+I62+I63+I64+I65+I66</f>
        <v>102880.5</v>
      </c>
    </row>
    <row r="57" customFormat="false" ht="15.75" hidden="false" customHeight="true" outlineLevel="0" collapsed="false">
      <c r="B57" s="128" t="s">
        <v>313</v>
      </c>
      <c r="C57" s="727" t="s">
        <v>314</v>
      </c>
      <c r="D57" s="128" t="s">
        <v>315</v>
      </c>
      <c r="E57" s="728" t="s">
        <v>316</v>
      </c>
      <c r="F57" s="703" t="s">
        <v>905</v>
      </c>
      <c r="G57" s="729" t="n">
        <f aca="false">6399.1+288.2</f>
        <v>6687.3</v>
      </c>
      <c r="H57" s="730" t="n">
        <f aca="false">'Додаток 6 '!I37-'додаток 7 програми'!H58</f>
        <v>35132.259</v>
      </c>
      <c r="I57" s="731" t="n">
        <f aca="false">H57+G57</f>
        <v>41819.559</v>
      </c>
    </row>
    <row r="58" customFormat="false" ht="31.5" hidden="false" customHeight="false" outlineLevel="0" collapsed="false">
      <c r="B58" s="128"/>
      <c r="C58" s="727"/>
      <c r="D58" s="128"/>
      <c r="E58" s="728"/>
      <c r="F58" s="703" t="s">
        <v>906</v>
      </c>
      <c r="G58" s="729"/>
      <c r="H58" s="731" t="n">
        <v>830</v>
      </c>
      <c r="I58" s="731" t="n">
        <f aca="false">H58+G58</f>
        <v>830</v>
      </c>
    </row>
    <row r="59" customFormat="false" ht="0.75" hidden="false" customHeight="true" outlineLevel="0" collapsed="false">
      <c r="B59" s="153" t="s">
        <v>341</v>
      </c>
      <c r="C59" s="153" t="s">
        <v>334</v>
      </c>
      <c r="D59" s="153" t="s">
        <v>335</v>
      </c>
      <c r="E59" s="332" t="s">
        <v>336</v>
      </c>
      <c r="F59" s="703" t="s">
        <v>907</v>
      </c>
      <c r="G59" s="729"/>
      <c r="H59" s="729"/>
      <c r="I59" s="731" t="n">
        <f aca="false">H59+G59</f>
        <v>0</v>
      </c>
    </row>
    <row r="60" customFormat="false" ht="15.75" hidden="false" customHeight="true" outlineLevel="0" collapsed="false">
      <c r="B60" s="129" t="s">
        <v>317</v>
      </c>
      <c r="C60" s="727" t="s">
        <v>318</v>
      </c>
      <c r="D60" s="129" t="s">
        <v>319</v>
      </c>
      <c r="E60" s="732" t="s">
        <v>320</v>
      </c>
      <c r="F60" s="703"/>
      <c r="G60" s="729" t="n">
        <f aca="false">9340.9+330</f>
        <v>9670.9</v>
      </c>
      <c r="H60" s="730" t="n">
        <f aca="false">'Додаток 6 '!I38-'додаток 7 програми'!H61-119.138-'Додаток 6 '!I40-'Додаток 6 '!I41-H62</f>
        <v>45561.441</v>
      </c>
      <c r="I60" s="731" t="n">
        <f aca="false">H60+G60</f>
        <v>55232.341</v>
      </c>
    </row>
    <row r="61" customFormat="false" ht="31.5" hidden="false" customHeight="false" outlineLevel="0" collapsed="false">
      <c r="B61" s="129"/>
      <c r="C61" s="727"/>
      <c r="D61" s="129"/>
      <c r="E61" s="732"/>
      <c r="F61" s="703" t="s">
        <v>906</v>
      </c>
      <c r="G61" s="729"/>
      <c r="H61" s="731" t="n">
        <f aca="false">815+1200</f>
        <v>2015</v>
      </c>
      <c r="I61" s="731" t="n">
        <f aca="false">H61+G61</f>
        <v>2015</v>
      </c>
    </row>
    <row r="62" customFormat="false" ht="37.5" hidden="false" customHeight="true" outlineLevel="0" collapsed="false">
      <c r="B62" s="129"/>
      <c r="C62" s="129"/>
      <c r="D62" s="129"/>
      <c r="E62" s="732"/>
      <c r="F62" s="715" t="s">
        <v>883</v>
      </c>
      <c r="G62" s="729" t="n">
        <v>100.43</v>
      </c>
      <c r="H62" s="731" t="n">
        <f aca="false">19.57+999.9</f>
        <v>1019.47</v>
      </c>
      <c r="I62" s="731" t="n">
        <f aca="false">G62+H62</f>
        <v>1119.9</v>
      </c>
    </row>
    <row r="63" s="298" customFormat="true" ht="15.75" hidden="false" customHeight="true" outlineLevel="0" collapsed="false">
      <c r="B63" s="129" t="s">
        <v>325</v>
      </c>
      <c r="C63" s="129" t="s">
        <v>326</v>
      </c>
      <c r="D63" s="129" t="s">
        <v>327</v>
      </c>
      <c r="E63" s="702" t="s">
        <v>328</v>
      </c>
      <c r="F63" s="715" t="s">
        <v>908</v>
      </c>
      <c r="G63" s="729"/>
      <c r="H63" s="729" t="n">
        <f aca="false">'Додаток 6 '!I43-H64-60-H65</f>
        <v>592.3</v>
      </c>
      <c r="I63" s="729" t="n">
        <f aca="false">H63+G63</f>
        <v>592.3</v>
      </c>
    </row>
    <row r="64" s="298" customFormat="true" ht="31.5" hidden="false" customHeight="false" outlineLevel="0" collapsed="false">
      <c r="B64" s="129"/>
      <c r="C64" s="129"/>
      <c r="D64" s="129"/>
      <c r="E64" s="702"/>
      <c r="F64" s="130" t="s">
        <v>909</v>
      </c>
      <c r="G64" s="729" t="n">
        <v>311.5</v>
      </c>
      <c r="H64" s="729" t="n">
        <v>125</v>
      </c>
      <c r="I64" s="729" t="n">
        <f aca="false">H64+G64</f>
        <v>436.5</v>
      </c>
    </row>
    <row r="65" s="298" customFormat="true" ht="31.5" hidden="false" customHeight="false" outlineLevel="0" collapsed="false">
      <c r="B65" s="129"/>
      <c r="C65" s="129"/>
      <c r="D65" s="129"/>
      <c r="E65" s="702"/>
      <c r="F65" s="715" t="s">
        <v>883</v>
      </c>
      <c r="G65" s="729" t="n">
        <v>150</v>
      </c>
      <c r="H65" s="729" t="n">
        <v>345</v>
      </c>
      <c r="I65" s="729" t="n">
        <f aca="false">G65+H65</f>
        <v>495</v>
      </c>
    </row>
    <row r="66" s="298" customFormat="true" ht="15.75" hidden="false" customHeight="false" outlineLevel="0" collapsed="false">
      <c r="B66" s="153" t="s">
        <v>341</v>
      </c>
      <c r="C66" s="153" t="s">
        <v>342</v>
      </c>
      <c r="D66" s="122" t="s">
        <v>166</v>
      </c>
      <c r="E66" s="130" t="s">
        <v>343</v>
      </c>
      <c r="F66" s="703"/>
      <c r="G66" s="729" t="n">
        <f aca="false">G67</f>
        <v>339.9</v>
      </c>
      <c r="H66" s="729"/>
      <c r="I66" s="729" t="n">
        <f aca="false">H66+G66</f>
        <v>339.9</v>
      </c>
    </row>
    <row r="67" s="298" customFormat="true" ht="31.5" hidden="false" customHeight="false" outlineLevel="0" collapsed="false">
      <c r="B67" s="153" t="s">
        <v>774</v>
      </c>
      <c r="C67" s="248" t="s">
        <v>345</v>
      </c>
      <c r="D67" s="153" t="s">
        <v>339</v>
      </c>
      <c r="E67" s="388" t="s">
        <v>346</v>
      </c>
      <c r="F67" s="703" t="s">
        <v>906</v>
      </c>
      <c r="G67" s="729" t="n">
        <v>339.9</v>
      </c>
      <c r="H67" s="729"/>
      <c r="I67" s="729" t="n">
        <f aca="false">H67+G67</f>
        <v>339.9</v>
      </c>
    </row>
    <row r="68" s="298" customFormat="true" ht="15.75" hidden="false" customHeight="false" outlineLevel="0" collapsed="false">
      <c r="B68" s="122" t="s">
        <v>166</v>
      </c>
      <c r="C68" s="221" t="s">
        <v>209</v>
      </c>
      <c r="D68" s="122" t="s">
        <v>166</v>
      </c>
      <c r="E68" s="235" t="s">
        <v>210</v>
      </c>
      <c r="F68" s="703"/>
      <c r="G68" s="733" t="n">
        <f aca="false">G69</f>
        <v>120</v>
      </c>
      <c r="H68" s="729"/>
      <c r="I68" s="733" t="n">
        <f aca="false">H68+G68</f>
        <v>120</v>
      </c>
    </row>
    <row r="69" s="188" customFormat="true" ht="31.5" hidden="false" customHeight="false" outlineLevel="0" collapsed="false">
      <c r="B69" s="153" t="s">
        <v>347</v>
      </c>
      <c r="C69" s="153" t="s">
        <v>348</v>
      </c>
      <c r="D69" s="122" t="s">
        <v>166</v>
      </c>
      <c r="E69" s="130" t="s">
        <v>349</v>
      </c>
      <c r="F69" s="703"/>
      <c r="G69" s="729" t="n">
        <f aca="false">G70</f>
        <v>120</v>
      </c>
      <c r="H69" s="729"/>
      <c r="I69" s="729" t="n">
        <f aca="false">I70</f>
        <v>120</v>
      </c>
    </row>
    <row r="70" customFormat="false" ht="31.5" hidden="false" customHeight="false" outlineLevel="0" collapsed="false">
      <c r="B70" s="161" t="s">
        <v>350</v>
      </c>
      <c r="C70" s="161" t="s">
        <v>351</v>
      </c>
      <c r="D70" s="161" t="s">
        <v>220</v>
      </c>
      <c r="E70" s="162" t="s">
        <v>352</v>
      </c>
      <c r="F70" s="240" t="s">
        <v>910</v>
      </c>
      <c r="G70" s="729" t="n">
        <f aca="false">'Додаток 3'!F88</f>
        <v>120</v>
      </c>
      <c r="H70" s="731"/>
      <c r="I70" s="731" t="n">
        <f aca="false">H70+G70</f>
        <v>120</v>
      </c>
      <c r="J70" s="734"/>
    </row>
    <row r="71" customFormat="false" ht="18.75" hidden="false" customHeight="true" outlineLevel="0" collapsed="false">
      <c r="B71" s="735" t="s">
        <v>911</v>
      </c>
      <c r="C71" s="735"/>
      <c r="D71" s="735"/>
      <c r="E71" s="735"/>
      <c r="F71" s="735"/>
      <c r="G71" s="724" t="n">
        <f aca="false">G72</f>
        <v>16980</v>
      </c>
      <c r="H71" s="724" t="n">
        <f aca="false">H72</f>
        <v>0</v>
      </c>
      <c r="I71" s="724" t="n">
        <f aca="false">I72</f>
        <v>16980</v>
      </c>
      <c r="J71" s="734"/>
    </row>
    <row r="72" customFormat="false" ht="15.75" hidden="false" customHeight="true" outlineLevel="0" collapsed="false">
      <c r="B72" s="122" t="s">
        <v>166</v>
      </c>
      <c r="C72" s="122" t="s">
        <v>209</v>
      </c>
      <c r="D72" s="122" t="s">
        <v>166</v>
      </c>
      <c r="E72" s="235" t="s">
        <v>210</v>
      </c>
      <c r="F72" s="736" t="s">
        <v>890</v>
      </c>
      <c r="G72" s="733" t="n">
        <f aca="false">G81+G82+G86</f>
        <v>16980</v>
      </c>
      <c r="H72" s="733" t="n">
        <f aca="false">H81+H82+H86</f>
        <v>0</v>
      </c>
      <c r="I72" s="733" t="n">
        <f aca="false">I81+I82+I86</f>
        <v>16980</v>
      </c>
      <c r="J72" s="734"/>
    </row>
    <row r="73" customFormat="false" ht="63" hidden="false" customHeight="false" outlineLevel="0" collapsed="false">
      <c r="B73" s="153" t="s">
        <v>370</v>
      </c>
      <c r="C73" s="153" t="s">
        <v>371</v>
      </c>
      <c r="D73" s="153" t="s">
        <v>166</v>
      </c>
      <c r="E73" s="130" t="s">
        <v>372</v>
      </c>
      <c r="F73" s="736"/>
      <c r="G73" s="698" t="n">
        <f aca="false">G75+G76+G77+G74</f>
        <v>4626</v>
      </c>
      <c r="H73" s="698" t="n">
        <f aca="false">H75+H76+H77</f>
        <v>0</v>
      </c>
      <c r="I73" s="698" t="n">
        <f aca="false">I75+I76+I77+I74</f>
        <v>4626</v>
      </c>
      <c r="J73" s="734"/>
    </row>
    <row r="74" customFormat="false" ht="31.5" hidden="false" customHeight="false" outlineLevel="0" collapsed="false">
      <c r="B74" s="161" t="s">
        <v>373</v>
      </c>
      <c r="C74" s="161" t="s">
        <v>374</v>
      </c>
      <c r="D74" s="161" t="s">
        <v>375</v>
      </c>
      <c r="E74" s="174" t="s">
        <v>376</v>
      </c>
      <c r="F74" s="736"/>
      <c r="G74" s="714" t="n">
        <f aca="false">'Додаток 3'!F103</f>
        <v>86</v>
      </c>
      <c r="H74" s="714"/>
      <c r="I74" s="714" t="n">
        <f aca="false">G74</f>
        <v>86</v>
      </c>
      <c r="J74" s="734"/>
    </row>
    <row r="75" s="600" customFormat="true" ht="31.5" hidden="false" customHeight="false" outlineLevel="0" collapsed="false">
      <c r="B75" s="161" t="s">
        <v>377</v>
      </c>
      <c r="C75" s="161" t="s">
        <v>378</v>
      </c>
      <c r="D75" s="161" t="s">
        <v>213</v>
      </c>
      <c r="E75" s="162" t="s">
        <v>379</v>
      </c>
      <c r="F75" s="736"/>
      <c r="G75" s="714" t="n">
        <f aca="false">'Додаток 3'!E104</f>
        <v>475</v>
      </c>
      <c r="H75" s="737"/>
      <c r="I75" s="714" t="n">
        <f aca="false">G75+H75</f>
        <v>475</v>
      </c>
      <c r="J75" s="738"/>
      <c r="K75" s="739"/>
      <c r="L75" s="739"/>
      <c r="M75" s="739"/>
      <c r="N75" s="739"/>
      <c r="O75" s="739"/>
      <c r="P75" s="739"/>
      <c r="Q75" s="739"/>
      <c r="R75" s="739"/>
      <c r="S75" s="739"/>
      <c r="T75" s="739"/>
      <c r="U75" s="739"/>
      <c r="V75" s="739"/>
      <c r="W75" s="739"/>
      <c r="X75" s="739"/>
      <c r="Y75" s="739"/>
      <c r="Z75" s="739"/>
      <c r="AA75" s="739"/>
      <c r="AB75" s="739"/>
      <c r="AC75" s="739"/>
      <c r="AD75" s="739"/>
      <c r="AE75" s="739"/>
      <c r="AF75" s="739"/>
      <c r="AG75" s="739"/>
      <c r="AH75" s="739"/>
      <c r="AI75" s="739"/>
      <c r="AJ75" s="739"/>
      <c r="AK75" s="739"/>
      <c r="AL75" s="739"/>
      <c r="AM75" s="739"/>
      <c r="AN75" s="739"/>
      <c r="AO75" s="739"/>
      <c r="AP75" s="739"/>
      <c r="AQ75" s="739"/>
      <c r="AR75" s="739"/>
      <c r="AS75" s="739"/>
      <c r="AT75" s="739"/>
      <c r="AU75" s="739"/>
      <c r="AV75" s="739"/>
      <c r="AW75" s="739"/>
      <c r="AX75" s="739"/>
      <c r="AY75" s="739"/>
      <c r="AZ75" s="739"/>
      <c r="BA75" s="739"/>
    </row>
    <row r="76" customFormat="false" ht="47.25" hidden="false" customHeight="false" outlineLevel="0" collapsed="false">
      <c r="B76" s="161" t="s">
        <v>380</v>
      </c>
      <c r="C76" s="161" t="s">
        <v>381</v>
      </c>
      <c r="D76" s="161" t="s">
        <v>213</v>
      </c>
      <c r="E76" s="162" t="s">
        <v>382</v>
      </c>
      <c r="F76" s="736"/>
      <c r="G76" s="714" t="n">
        <f aca="false">'Додаток 3'!E105</f>
        <v>3500</v>
      </c>
      <c r="H76" s="737"/>
      <c r="I76" s="714" t="n">
        <f aca="false">G76+H76</f>
        <v>3500</v>
      </c>
      <c r="J76" s="734"/>
    </row>
    <row r="77" customFormat="false" ht="47.25" hidden="false" customHeight="false" outlineLevel="0" collapsed="false">
      <c r="B77" s="161" t="s">
        <v>383</v>
      </c>
      <c r="C77" s="161" t="s">
        <v>384</v>
      </c>
      <c r="D77" s="161" t="s">
        <v>213</v>
      </c>
      <c r="E77" s="162" t="s">
        <v>385</v>
      </c>
      <c r="F77" s="736"/>
      <c r="G77" s="714" t="n">
        <f aca="false">'Додаток 3'!E106</f>
        <v>565</v>
      </c>
      <c r="H77" s="737"/>
      <c r="I77" s="714" t="n">
        <f aca="false">G77+H77</f>
        <v>565</v>
      </c>
      <c r="J77" s="734"/>
    </row>
    <row r="78" customFormat="false" ht="94.5" hidden="false" customHeight="false" outlineLevel="0" collapsed="false">
      <c r="B78" s="153" t="s">
        <v>396</v>
      </c>
      <c r="C78" s="153" t="s">
        <v>397</v>
      </c>
      <c r="D78" s="153" t="s">
        <v>166</v>
      </c>
      <c r="E78" s="189" t="s">
        <v>398</v>
      </c>
      <c r="F78" s="736"/>
      <c r="G78" s="698" t="n">
        <f aca="false">'Додаток 3'!E112</f>
        <v>493.7</v>
      </c>
      <c r="H78" s="698"/>
      <c r="I78" s="698" t="n">
        <f aca="false">G78</f>
        <v>493.7</v>
      </c>
      <c r="J78" s="734"/>
    </row>
    <row r="79" s="177" customFormat="true" ht="78.75" hidden="false" customHeight="false" outlineLevel="0" collapsed="false">
      <c r="B79" s="153" t="s">
        <v>399</v>
      </c>
      <c r="C79" s="153" t="s">
        <v>400</v>
      </c>
      <c r="D79" s="153" t="s">
        <v>401</v>
      </c>
      <c r="E79" s="130" t="s">
        <v>402</v>
      </c>
      <c r="F79" s="736"/>
      <c r="G79" s="714" t="n">
        <f aca="false">'Додаток 3'!E113-G83</f>
        <v>1150</v>
      </c>
      <c r="H79" s="737"/>
      <c r="I79" s="714" t="n">
        <f aca="false">G79+H79</f>
        <v>1150</v>
      </c>
      <c r="J79" s="740"/>
    </row>
    <row r="80" s="1" customFormat="true" ht="15.75" hidden="false" customHeight="false" outlineLevel="0" collapsed="false">
      <c r="B80" s="153" t="s">
        <v>414</v>
      </c>
      <c r="C80" s="153" t="s">
        <v>232</v>
      </c>
      <c r="D80" s="153" t="s">
        <v>326</v>
      </c>
      <c r="E80" s="143" t="s">
        <v>230</v>
      </c>
      <c r="F80" s="736"/>
      <c r="G80" s="698" t="n">
        <f aca="false">'Додаток 3'!E117-G84</f>
        <v>9477</v>
      </c>
      <c r="H80" s="698" t="n">
        <f aca="false">200-200</f>
        <v>0</v>
      </c>
      <c r="I80" s="714" t="n">
        <f aca="false">G80+H80</f>
        <v>9477</v>
      </c>
      <c r="J80" s="741"/>
    </row>
    <row r="81" s="1" customFormat="true" ht="15.75" hidden="false" customHeight="false" outlineLevel="0" collapsed="false">
      <c r="B81" s="153"/>
      <c r="C81" s="153"/>
      <c r="D81" s="153"/>
      <c r="E81" s="694" t="s">
        <v>912</v>
      </c>
      <c r="F81" s="736"/>
      <c r="G81" s="706" t="n">
        <f aca="false">G73+G78+G79+G80</f>
        <v>15746.7</v>
      </c>
      <c r="H81" s="706" t="n">
        <f aca="false">H73+H78+H79+H80</f>
        <v>0</v>
      </c>
      <c r="I81" s="706" t="n">
        <f aca="false">I73+I78+I79+I80</f>
        <v>15746.7</v>
      </c>
      <c r="J81" s="741"/>
    </row>
    <row r="82" s="1" customFormat="true" ht="31.5" hidden="false" customHeight="false" outlineLevel="0" collapsed="false">
      <c r="B82" s="153" t="s">
        <v>913</v>
      </c>
      <c r="C82" s="153" t="s">
        <v>404</v>
      </c>
      <c r="D82" s="153" t="s">
        <v>405</v>
      </c>
      <c r="E82" s="130" t="s">
        <v>406</v>
      </c>
      <c r="F82" s="736" t="s">
        <v>914</v>
      </c>
      <c r="G82" s="706" t="n">
        <f aca="false">'Додаток 3'!E114</f>
        <v>27.3</v>
      </c>
      <c r="H82" s="742"/>
      <c r="I82" s="706" t="n">
        <f aca="false">G82+H82</f>
        <v>27.3</v>
      </c>
      <c r="J82" s="741"/>
    </row>
    <row r="83" s="1" customFormat="true" ht="78.75" hidden="false" customHeight="true" outlineLevel="0" collapsed="false">
      <c r="B83" s="153" t="s">
        <v>399</v>
      </c>
      <c r="C83" s="153" t="s">
        <v>400</v>
      </c>
      <c r="D83" s="153" t="s">
        <v>401</v>
      </c>
      <c r="E83" s="130" t="s">
        <v>402</v>
      </c>
      <c r="F83" s="702" t="s">
        <v>915</v>
      </c>
      <c r="G83" s="698" t="n">
        <f aca="false">280+150+100</f>
        <v>530</v>
      </c>
      <c r="H83" s="742"/>
      <c r="I83" s="714" t="n">
        <f aca="false">G83+H83</f>
        <v>530</v>
      </c>
      <c r="J83" s="741"/>
    </row>
    <row r="84" s="1" customFormat="true" ht="15.75" hidden="false" customHeight="false" outlineLevel="0" collapsed="false">
      <c r="B84" s="153" t="s">
        <v>413</v>
      </c>
      <c r="C84" s="153" t="s">
        <v>229</v>
      </c>
      <c r="D84" s="122" t="s">
        <v>166</v>
      </c>
      <c r="E84" s="143" t="s">
        <v>230</v>
      </c>
      <c r="F84" s="702"/>
      <c r="G84" s="698" t="n">
        <f aca="false">G85</f>
        <v>676</v>
      </c>
      <c r="H84" s="742"/>
      <c r="I84" s="714" t="n">
        <f aca="false">G84+H84</f>
        <v>676</v>
      </c>
      <c r="J84" s="741"/>
    </row>
    <row r="85" s="177" customFormat="true" ht="31.5" hidden="false" customHeight="false" outlineLevel="0" collapsed="false">
      <c r="B85" s="161" t="s">
        <v>414</v>
      </c>
      <c r="C85" s="161" t="s">
        <v>232</v>
      </c>
      <c r="D85" s="161" t="s">
        <v>326</v>
      </c>
      <c r="E85" s="242" t="s">
        <v>233</v>
      </c>
      <c r="F85" s="702"/>
      <c r="G85" s="714" t="n">
        <f aca="false">1111-435</f>
        <v>676</v>
      </c>
      <c r="H85" s="737"/>
      <c r="I85" s="714" t="n">
        <f aca="false">G85</f>
        <v>676</v>
      </c>
      <c r="J85" s="740"/>
    </row>
    <row r="86" s="1" customFormat="true" ht="15.75" hidden="false" customHeight="false" outlineLevel="0" collapsed="false">
      <c r="B86" s="153"/>
      <c r="C86" s="153"/>
      <c r="D86" s="153"/>
      <c r="E86" s="694" t="s">
        <v>912</v>
      </c>
      <c r="F86" s="702"/>
      <c r="G86" s="706" t="n">
        <f aca="false">G84+G83</f>
        <v>1206</v>
      </c>
      <c r="H86" s="742"/>
      <c r="I86" s="706" t="n">
        <f aca="false">I84+I83</f>
        <v>1206</v>
      </c>
      <c r="J86" s="741"/>
    </row>
    <row r="87" customFormat="false" ht="18.75" hidden="false" customHeight="true" outlineLevel="0" collapsed="false">
      <c r="B87" s="590" t="s">
        <v>916</v>
      </c>
      <c r="C87" s="590"/>
      <c r="D87" s="590"/>
      <c r="E87" s="590"/>
      <c r="F87" s="723"/>
      <c r="G87" s="724" t="n">
        <f aca="false">G88</f>
        <v>2169.9</v>
      </c>
      <c r="H87" s="724" t="n">
        <f aca="false">H88</f>
        <v>0</v>
      </c>
      <c r="I87" s="724" t="n">
        <f aca="false">I88</f>
        <v>2169.9</v>
      </c>
      <c r="J87" s="734"/>
    </row>
    <row r="88" s="188" customFormat="true" ht="15.75" hidden="false" customHeight="false" outlineLevel="0" collapsed="false">
      <c r="B88" s="122" t="s">
        <v>166</v>
      </c>
      <c r="C88" s="122" t="s">
        <v>209</v>
      </c>
      <c r="D88" s="122" t="s">
        <v>166</v>
      </c>
      <c r="E88" s="235" t="s">
        <v>210</v>
      </c>
      <c r="F88" s="725"/>
      <c r="G88" s="706" t="n">
        <f aca="false">G89+G91</f>
        <v>2169.9</v>
      </c>
      <c r="H88" s="706" t="n">
        <f aca="false">H89+H91</f>
        <v>0</v>
      </c>
      <c r="I88" s="706" t="n">
        <f aca="false">I89+I91</f>
        <v>2169.9</v>
      </c>
    </row>
    <row r="89" customFormat="false" ht="31.5" hidden="false" customHeight="false" outlineLevel="0" collapsed="false">
      <c r="B89" s="153" t="s">
        <v>420</v>
      </c>
      <c r="C89" s="153" t="s">
        <v>421</v>
      </c>
      <c r="D89" s="122" t="s">
        <v>166</v>
      </c>
      <c r="E89" s="158" t="s">
        <v>422</v>
      </c>
      <c r="F89" s="725"/>
      <c r="G89" s="698" t="n">
        <f aca="false">G90</f>
        <v>230.6</v>
      </c>
      <c r="H89" s="722"/>
      <c r="I89" s="722" t="n">
        <f aca="false">I90</f>
        <v>230.6</v>
      </c>
      <c r="J89" s="734"/>
    </row>
    <row r="90" customFormat="false" ht="31.5" hidden="false" customHeight="false" outlineLevel="0" collapsed="false">
      <c r="B90" s="161" t="s">
        <v>423</v>
      </c>
      <c r="C90" s="161" t="s">
        <v>424</v>
      </c>
      <c r="D90" s="161" t="s">
        <v>220</v>
      </c>
      <c r="E90" s="162" t="s">
        <v>425</v>
      </c>
      <c r="F90" s="703" t="s">
        <v>889</v>
      </c>
      <c r="G90" s="714" t="n">
        <f aca="false">'Додаток 3'!F124</f>
        <v>230.6</v>
      </c>
      <c r="H90" s="743"/>
      <c r="I90" s="743" t="n">
        <f aca="false">G90+H90</f>
        <v>230.6</v>
      </c>
      <c r="J90" s="734"/>
    </row>
    <row r="91" s="188" customFormat="true" ht="78.75" hidden="false" customHeight="false" outlineLevel="0" collapsed="false">
      <c r="B91" s="153" t="s">
        <v>429</v>
      </c>
      <c r="C91" s="153" t="s">
        <v>430</v>
      </c>
      <c r="D91" s="248" t="s">
        <v>220</v>
      </c>
      <c r="E91" s="186" t="s">
        <v>917</v>
      </c>
      <c r="F91" s="744" t="s">
        <v>918</v>
      </c>
      <c r="G91" s="698" t="n">
        <f aca="false">'Додаток 3'!E126</f>
        <v>1939.3</v>
      </c>
      <c r="H91" s="698"/>
      <c r="I91" s="698" t="n">
        <f aca="false">G91+H91</f>
        <v>1939.3</v>
      </c>
    </row>
    <row r="92" customFormat="false" ht="18.75" hidden="false" customHeight="true" outlineLevel="0" collapsed="false">
      <c r="B92" s="745" t="s">
        <v>783</v>
      </c>
      <c r="C92" s="745"/>
      <c r="D92" s="745"/>
      <c r="E92" s="745"/>
      <c r="F92" s="745"/>
      <c r="G92" s="724" t="n">
        <f aca="false">G93</f>
        <v>485.5</v>
      </c>
      <c r="H92" s="724" t="n">
        <f aca="false">H93</f>
        <v>0</v>
      </c>
      <c r="I92" s="724" t="n">
        <f aca="false">I93</f>
        <v>485.5</v>
      </c>
      <c r="J92" s="734"/>
    </row>
    <row r="93" customFormat="false" ht="18.75" hidden="false" customHeight="false" outlineLevel="0" collapsed="false">
      <c r="B93" s="122" t="s">
        <v>166</v>
      </c>
      <c r="C93" s="122" t="s">
        <v>234</v>
      </c>
      <c r="D93" s="122" t="s">
        <v>166</v>
      </c>
      <c r="E93" s="178" t="s">
        <v>235</v>
      </c>
      <c r="F93" s="746"/>
      <c r="G93" s="706" t="n">
        <f aca="false">G94</f>
        <v>485.5</v>
      </c>
      <c r="H93" s="706" t="n">
        <f aca="false">H94</f>
        <v>0</v>
      </c>
      <c r="I93" s="706" t="n">
        <f aca="false">I94</f>
        <v>485.5</v>
      </c>
      <c r="J93" s="734"/>
    </row>
    <row r="94" customFormat="false" ht="47.25" hidden="false" customHeight="false" outlineLevel="0" collapsed="false">
      <c r="B94" s="153" t="s">
        <v>448</v>
      </c>
      <c r="C94" s="182" t="n">
        <v>4020</v>
      </c>
      <c r="D94" s="153" t="s">
        <v>449</v>
      </c>
      <c r="E94" s="130" t="s">
        <v>450</v>
      </c>
      <c r="F94" s="746" t="s">
        <v>919</v>
      </c>
      <c r="G94" s="729" t="n">
        <f aca="false">'Додаток 3'!E137</f>
        <v>485.5</v>
      </c>
      <c r="H94" s="731"/>
      <c r="I94" s="731" t="n">
        <f aca="false">G94</f>
        <v>485.5</v>
      </c>
      <c r="J94" s="734"/>
    </row>
    <row r="95" customFormat="false" ht="18.75" hidden="false" customHeight="true" outlineLevel="0" collapsed="false">
      <c r="B95" s="590" t="s">
        <v>790</v>
      </c>
      <c r="C95" s="590"/>
      <c r="D95" s="590"/>
      <c r="E95" s="590"/>
      <c r="F95" s="723"/>
      <c r="G95" s="692" t="n">
        <f aca="false">G96+G99</f>
        <v>2664.168</v>
      </c>
      <c r="H95" s="692" t="n">
        <f aca="false">H96+H99</f>
        <v>0</v>
      </c>
      <c r="I95" s="692" t="n">
        <f aca="false">I96+I99</f>
        <v>2664.168</v>
      </c>
      <c r="J95" s="734"/>
    </row>
    <row r="96" customFormat="false" ht="15.75" hidden="false" customHeight="false" outlineLevel="0" collapsed="false">
      <c r="B96" s="122" t="s">
        <v>166</v>
      </c>
      <c r="C96" s="122" t="s">
        <v>209</v>
      </c>
      <c r="D96" s="122" t="s">
        <v>166</v>
      </c>
      <c r="E96" s="235" t="s">
        <v>210</v>
      </c>
      <c r="F96" s="240"/>
      <c r="G96" s="733" t="n">
        <f aca="false">G97</f>
        <v>51</v>
      </c>
      <c r="H96" s="733" t="n">
        <f aca="false">H97</f>
        <v>0</v>
      </c>
      <c r="I96" s="733" t="n">
        <f aca="false">I97</f>
        <v>51</v>
      </c>
      <c r="J96" s="734"/>
    </row>
    <row r="97" customFormat="false" ht="31.5" hidden="false" customHeight="false" outlineLevel="0" collapsed="false">
      <c r="B97" s="153" t="s">
        <v>466</v>
      </c>
      <c r="C97" s="153" t="s">
        <v>348</v>
      </c>
      <c r="D97" s="122" t="s">
        <v>166</v>
      </c>
      <c r="E97" s="130" t="s">
        <v>349</v>
      </c>
      <c r="F97" s="240"/>
      <c r="G97" s="729" t="n">
        <f aca="false">G98</f>
        <v>51</v>
      </c>
      <c r="H97" s="731"/>
      <c r="I97" s="731" t="n">
        <f aca="false">I98</f>
        <v>51</v>
      </c>
      <c r="J97" s="734"/>
    </row>
    <row r="98" customFormat="false" ht="31.5" hidden="false" customHeight="false" outlineLevel="0" collapsed="false">
      <c r="B98" s="153" t="s">
        <v>467</v>
      </c>
      <c r="C98" s="153" t="s">
        <v>351</v>
      </c>
      <c r="D98" s="153" t="s">
        <v>220</v>
      </c>
      <c r="E98" s="174" t="s">
        <v>352</v>
      </c>
      <c r="F98" s="240" t="s">
        <v>910</v>
      </c>
      <c r="G98" s="729" t="n">
        <f aca="false">'Додаток 3'!E148</f>
        <v>51</v>
      </c>
      <c r="H98" s="731"/>
      <c r="I98" s="731" t="n">
        <f aca="false">G98</f>
        <v>51</v>
      </c>
      <c r="J98" s="734"/>
    </row>
    <row r="99" customFormat="false" ht="18.75" hidden="false" customHeight="false" outlineLevel="0" collapsed="false">
      <c r="B99" s="122" t="s">
        <v>166</v>
      </c>
      <c r="C99" s="122" t="s">
        <v>243</v>
      </c>
      <c r="D99" s="122" t="s">
        <v>166</v>
      </c>
      <c r="E99" s="178" t="s">
        <v>244</v>
      </c>
      <c r="F99" s="240"/>
      <c r="G99" s="747" t="n">
        <f aca="false">G100</f>
        <v>2613.168</v>
      </c>
      <c r="H99" s="747" t="n">
        <f aca="false">H100</f>
        <v>0</v>
      </c>
      <c r="I99" s="747" t="n">
        <f aca="false">I100</f>
        <v>2613.168</v>
      </c>
      <c r="J99" s="734"/>
    </row>
    <row r="100" customFormat="false" ht="15.75" hidden="false" customHeight="false" outlineLevel="0" collapsed="false">
      <c r="B100" s="153" t="s">
        <v>468</v>
      </c>
      <c r="C100" s="153" t="s">
        <v>469</v>
      </c>
      <c r="D100" s="122" t="s">
        <v>166</v>
      </c>
      <c r="E100" s="198" t="s">
        <v>470</v>
      </c>
      <c r="F100" s="240"/>
      <c r="G100" s="748" t="n">
        <f aca="false">G101+G102</f>
        <v>2613.168</v>
      </c>
      <c r="H100" s="730"/>
      <c r="I100" s="730" t="n">
        <f aca="false">I101+I102</f>
        <v>2613.168</v>
      </c>
      <c r="J100" s="734"/>
    </row>
    <row r="101" customFormat="false" ht="31.5" hidden="false" customHeight="false" outlineLevel="0" collapsed="false">
      <c r="B101" s="161" t="s">
        <v>471</v>
      </c>
      <c r="C101" s="175" t="n">
        <v>5011</v>
      </c>
      <c r="D101" s="161" t="s">
        <v>250</v>
      </c>
      <c r="E101" s="162" t="s">
        <v>472</v>
      </c>
      <c r="F101" s="242" t="s">
        <v>920</v>
      </c>
      <c r="G101" s="729" t="n">
        <f aca="false">'Додаток 3'!E151</f>
        <v>2170</v>
      </c>
      <c r="H101" s="731"/>
      <c r="I101" s="731" t="n">
        <f aca="false">G101</f>
        <v>2170</v>
      </c>
      <c r="J101" s="734"/>
    </row>
    <row r="102" customFormat="false" ht="34.5" hidden="false" customHeight="true" outlineLevel="0" collapsed="false">
      <c r="B102" s="161" t="s">
        <v>473</v>
      </c>
      <c r="C102" s="175" t="n">
        <v>5012</v>
      </c>
      <c r="D102" s="161" t="s">
        <v>250</v>
      </c>
      <c r="E102" s="162" t="s">
        <v>474</v>
      </c>
      <c r="F102" s="703" t="s">
        <v>883</v>
      </c>
      <c r="G102" s="748" t="n">
        <f aca="false">'Додаток 3'!F152</f>
        <v>443.168</v>
      </c>
      <c r="H102" s="730"/>
      <c r="I102" s="730" t="n">
        <f aca="false">G102</f>
        <v>443.168</v>
      </c>
      <c r="J102" s="734"/>
    </row>
    <row r="103" customFormat="false" ht="18.75" hidden="false" customHeight="true" outlineLevel="0" collapsed="false">
      <c r="B103" s="749" t="s">
        <v>791</v>
      </c>
      <c r="C103" s="749"/>
      <c r="D103" s="749"/>
      <c r="E103" s="749"/>
      <c r="F103" s="749"/>
      <c r="G103" s="724" t="n">
        <f aca="false">G104+G108+G125+G132+G144+G147</f>
        <v>80646</v>
      </c>
      <c r="H103" s="724" t="n">
        <f aca="false">H104+H108+H125+H132+H144+H147+H133+H139+H136</f>
        <v>120682.4</v>
      </c>
      <c r="I103" s="724" t="n">
        <f aca="false">I104+I108+I125+I132+I144+I147+I133+I139+I136</f>
        <v>201328.4</v>
      </c>
      <c r="J103" s="734"/>
    </row>
    <row r="104" customFormat="false" ht="15.75" hidden="false" customHeight="false" outlineLevel="0" collapsed="false">
      <c r="B104" s="122" t="s">
        <v>166</v>
      </c>
      <c r="C104" s="122" t="s">
        <v>209</v>
      </c>
      <c r="D104" s="122" t="s">
        <v>166</v>
      </c>
      <c r="E104" s="235" t="s">
        <v>210</v>
      </c>
      <c r="F104" s="514"/>
      <c r="G104" s="706" t="n">
        <f aca="false">G105+G106</f>
        <v>463</v>
      </c>
      <c r="H104" s="706" t="n">
        <f aca="false">H105+H106</f>
        <v>0</v>
      </c>
      <c r="I104" s="706" t="n">
        <f aca="false">I105+I106</f>
        <v>463</v>
      </c>
      <c r="J104" s="734"/>
    </row>
    <row r="105" customFormat="false" ht="31.5" hidden="false" customHeight="false" outlineLevel="0" collapsed="false">
      <c r="B105" s="153" t="s">
        <v>487</v>
      </c>
      <c r="C105" s="153" t="s">
        <v>404</v>
      </c>
      <c r="D105" s="153" t="s">
        <v>405</v>
      </c>
      <c r="E105" s="130" t="s">
        <v>406</v>
      </c>
      <c r="F105" s="702" t="s">
        <v>921</v>
      </c>
      <c r="G105" s="698" t="n">
        <f aca="false">'Додаток 3'!E163</f>
        <v>250</v>
      </c>
      <c r="H105" s="726"/>
      <c r="I105" s="698" t="n">
        <f aca="false">G105</f>
        <v>250</v>
      </c>
      <c r="J105" s="734"/>
    </row>
    <row r="106" customFormat="false" ht="15.75" hidden="false" customHeight="false" outlineLevel="0" collapsed="false">
      <c r="B106" s="153" t="s">
        <v>488</v>
      </c>
      <c r="C106" s="153" t="s">
        <v>229</v>
      </c>
      <c r="D106" s="122" t="s">
        <v>166</v>
      </c>
      <c r="E106" s="750" t="s">
        <v>230</v>
      </c>
      <c r="F106" s="736"/>
      <c r="G106" s="698" t="n">
        <f aca="false">G107</f>
        <v>213</v>
      </c>
      <c r="H106" s="698"/>
      <c r="I106" s="698" t="n">
        <f aca="false">G106</f>
        <v>213</v>
      </c>
      <c r="J106" s="734"/>
    </row>
    <row r="107" s="177" customFormat="true" ht="31.5" hidden="false" customHeight="false" outlineLevel="0" collapsed="false">
      <c r="B107" s="161" t="s">
        <v>489</v>
      </c>
      <c r="C107" s="161" t="s">
        <v>232</v>
      </c>
      <c r="D107" s="161" t="s">
        <v>326</v>
      </c>
      <c r="E107" s="162" t="s">
        <v>233</v>
      </c>
      <c r="F107" s="751" t="s">
        <v>890</v>
      </c>
      <c r="G107" s="714" t="n">
        <v>213</v>
      </c>
      <c r="H107" s="714"/>
      <c r="I107" s="714" t="n">
        <f aca="false">G107</f>
        <v>213</v>
      </c>
      <c r="J107" s="740"/>
    </row>
    <row r="108" customFormat="false" ht="18.75" hidden="false" customHeight="false" outlineLevel="0" collapsed="false">
      <c r="B108" s="122" t="s">
        <v>166</v>
      </c>
      <c r="C108" s="122" t="s">
        <v>252</v>
      </c>
      <c r="D108" s="122" t="s">
        <v>166</v>
      </c>
      <c r="E108" s="694" t="s">
        <v>253</v>
      </c>
      <c r="F108" s="514"/>
      <c r="G108" s="706" t="n">
        <f aca="false">G109+G111+G112</f>
        <v>9250</v>
      </c>
      <c r="H108" s="706" t="n">
        <f aca="false">H109+H111</f>
        <v>4056</v>
      </c>
      <c r="I108" s="706" t="n">
        <f aca="false">I109+I111+I112</f>
        <v>13306</v>
      </c>
      <c r="J108" s="752"/>
    </row>
    <row r="109" customFormat="false" ht="32.25" hidden="false" customHeight="false" outlineLevel="0" collapsed="false">
      <c r="B109" s="153" t="s">
        <v>490</v>
      </c>
      <c r="C109" s="153" t="s">
        <v>491</v>
      </c>
      <c r="D109" s="122" t="s">
        <v>166</v>
      </c>
      <c r="E109" s="305" t="s">
        <v>492</v>
      </c>
      <c r="F109" s="514"/>
      <c r="G109" s="698" t="n">
        <f aca="false">G110</f>
        <v>0</v>
      </c>
      <c r="H109" s="698" t="n">
        <f aca="false">H110</f>
        <v>3576</v>
      </c>
      <c r="I109" s="698" t="n">
        <f aca="false">I110</f>
        <v>3576</v>
      </c>
      <c r="J109" s="752"/>
    </row>
    <row r="110" customFormat="false" ht="32.25" hidden="false" customHeight="false" outlineLevel="0" collapsed="false">
      <c r="B110" s="161" t="s">
        <v>493</v>
      </c>
      <c r="C110" s="161" t="s">
        <v>494</v>
      </c>
      <c r="D110" s="161" t="s">
        <v>495</v>
      </c>
      <c r="E110" s="162" t="s">
        <v>496</v>
      </c>
      <c r="F110" s="702" t="s">
        <v>922</v>
      </c>
      <c r="G110" s="706"/>
      <c r="H110" s="714" t="n">
        <f aca="false">2238+351+655+180+152</f>
        <v>3576</v>
      </c>
      <c r="I110" s="714" t="n">
        <f aca="false">H110</f>
        <v>3576</v>
      </c>
      <c r="J110" s="752"/>
    </row>
    <row r="111" customFormat="false" ht="31.5" hidden="false" customHeight="false" outlineLevel="0" collapsed="false">
      <c r="B111" s="252" t="s">
        <v>500</v>
      </c>
      <c r="C111" s="252" t="s">
        <v>501</v>
      </c>
      <c r="D111" s="252" t="s">
        <v>495</v>
      </c>
      <c r="E111" s="753" t="s">
        <v>502</v>
      </c>
      <c r="F111" s="754" t="s">
        <v>923</v>
      </c>
      <c r="G111" s="698" t="n">
        <f aca="false">250-100</f>
        <v>150</v>
      </c>
      <c r="H111" s="698" t="n">
        <f aca="false">'Додаток 6 '!I122+'Додаток 6 '!I125</f>
        <v>480</v>
      </c>
      <c r="I111" s="698" t="n">
        <f aca="false">G111+H111</f>
        <v>630</v>
      </c>
      <c r="J111" s="734"/>
    </row>
    <row r="112" customFormat="false" ht="31.5" hidden="false" customHeight="false" outlineLevel="0" collapsed="false">
      <c r="B112" s="153" t="s">
        <v>503</v>
      </c>
      <c r="C112" s="153" t="s">
        <v>255</v>
      </c>
      <c r="D112" s="153" t="s">
        <v>256</v>
      </c>
      <c r="E112" s="130" t="s">
        <v>257</v>
      </c>
      <c r="F112" s="130" t="s">
        <v>897</v>
      </c>
      <c r="G112" s="698" t="n">
        <f aca="false">'Додаток 3'!E171</f>
        <v>9100</v>
      </c>
      <c r="H112" s="698"/>
      <c r="I112" s="698" t="n">
        <f aca="false">G112</f>
        <v>9100</v>
      </c>
      <c r="J112" s="734"/>
    </row>
    <row r="113" customFormat="false" ht="15.75" hidden="false" customHeight="true" outlineLevel="0" collapsed="false">
      <c r="B113" s="122" t="s">
        <v>166</v>
      </c>
      <c r="C113" s="122" t="s">
        <v>252</v>
      </c>
      <c r="D113" s="122" t="s">
        <v>166</v>
      </c>
      <c r="E113" s="694" t="s">
        <v>253</v>
      </c>
      <c r="F113" s="755" t="s">
        <v>924</v>
      </c>
      <c r="G113" s="706" t="n">
        <f aca="false">G114+G117</f>
        <v>70383</v>
      </c>
      <c r="H113" s="706" t="n">
        <f aca="false">H114+H117</f>
        <v>39699.7</v>
      </c>
      <c r="I113" s="706" t="n">
        <f aca="false">I114+I117</f>
        <v>110082.7</v>
      </c>
      <c r="J113" s="734"/>
    </row>
    <row r="114" customFormat="false" ht="31.5" hidden="false" customHeight="false" outlineLevel="0" collapsed="false">
      <c r="B114" s="153" t="s">
        <v>490</v>
      </c>
      <c r="C114" s="153" t="s">
        <v>491</v>
      </c>
      <c r="D114" s="122" t="s">
        <v>166</v>
      </c>
      <c r="E114" s="305" t="s">
        <v>492</v>
      </c>
      <c r="F114" s="755"/>
      <c r="G114" s="698" t="n">
        <f aca="false">G115+G116</f>
        <v>1653</v>
      </c>
      <c r="H114" s="698" t="n">
        <f aca="false">H115+H116</f>
        <v>26468.6</v>
      </c>
      <c r="I114" s="698" t="n">
        <f aca="false">I115+I116</f>
        <v>28121.6</v>
      </c>
      <c r="J114" s="734"/>
    </row>
    <row r="115" customFormat="false" ht="31.5" hidden="false" customHeight="false" outlineLevel="0" collapsed="false">
      <c r="B115" s="161" t="s">
        <v>493</v>
      </c>
      <c r="C115" s="153" t="s">
        <v>494</v>
      </c>
      <c r="D115" s="161" t="s">
        <v>495</v>
      </c>
      <c r="E115" s="162" t="s">
        <v>496</v>
      </c>
      <c r="F115" s="755"/>
      <c r="G115" s="698" t="n">
        <f aca="false">'Додаток 3'!E168</f>
        <v>1343</v>
      </c>
      <c r="H115" s="698" t="n">
        <f aca="false">'Додаток 6 '!I103-H110</f>
        <v>26091.6</v>
      </c>
      <c r="I115" s="698" t="n">
        <f aca="false">G115+H115</f>
        <v>27434.6</v>
      </c>
      <c r="J115" s="734"/>
    </row>
    <row r="116" customFormat="false" ht="31.5" hidden="false" customHeight="false" outlineLevel="0" collapsed="false">
      <c r="B116" s="161" t="s">
        <v>497</v>
      </c>
      <c r="C116" s="153" t="s">
        <v>498</v>
      </c>
      <c r="D116" s="161" t="s">
        <v>495</v>
      </c>
      <c r="E116" s="162" t="s">
        <v>499</v>
      </c>
      <c r="F116" s="755"/>
      <c r="G116" s="698" t="n">
        <f aca="false">'Додаток 3'!E169</f>
        <v>310</v>
      </c>
      <c r="H116" s="698" t="n">
        <f aca="false">'Додаток 6 '!I113</f>
        <v>377</v>
      </c>
      <c r="I116" s="698" t="n">
        <f aca="false">G116+H116</f>
        <v>687</v>
      </c>
      <c r="J116" s="734"/>
    </row>
    <row r="117" customFormat="false" ht="15.75" hidden="false" customHeight="false" outlineLevel="0" collapsed="false">
      <c r="B117" s="153" t="s">
        <v>500</v>
      </c>
      <c r="C117" s="153" t="s">
        <v>501</v>
      </c>
      <c r="D117" s="153" t="s">
        <v>495</v>
      </c>
      <c r="E117" s="130" t="s">
        <v>502</v>
      </c>
      <c r="F117" s="755"/>
      <c r="G117" s="698" t="n">
        <f aca="false">'Додаток 3'!E170-G111</f>
        <v>68730</v>
      </c>
      <c r="H117" s="698" t="n">
        <f aca="false">'Додаток 6 '!I115-H127-H111-H134-H136</f>
        <v>13231.1</v>
      </c>
      <c r="I117" s="698" t="n">
        <f aca="false">G117+H117</f>
        <v>81961.1</v>
      </c>
      <c r="J117" s="734"/>
    </row>
    <row r="118" customFormat="false" ht="15.75" hidden="false" customHeight="false" outlineLevel="0" collapsed="false">
      <c r="B118" s="122" t="s">
        <v>166</v>
      </c>
      <c r="C118" s="306" t="n">
        <v>7000</v>
      </c>
      <c r="D118" s="122" t="s">
        <v>166</v>
      </c>
      <c r="E118" s="123" t="s">
        <v>174</v>
      </c>
      <c r="F118" s="755"/>
      <c r="G118" s="706" t="n">
        <f aca="false">G119</f>
        <v>50</v>
      </c>
      <c r="H118" s="706" t="n">
        <f aca="false">H119+H122</f>
        <v>72922.1</v>
      </c>
      <c r="I118" s="706" t="n">
        <f aca="false">I119+I122</f>
        <v>72972.1</v>
      </c>
      <c r="J118" s="734"/>
    </row>
    <row r="119" customFormat="false" ht="31.5" hidden="false" customHeight="false" outlineLevel="0" collapsed="false">
      <c r="B119" s="153" t="s">
        <v>515</v>
      </c>
      <c r="C119" s="182" t="n">
        <v>7400</v>
      </c>
      <c r="D119" s="122" t="s">
        <v>166</v>
      </c>
      <c r="E119" s="240" t="s">
        <v>516</v>
      </c>
      <c r="F119" s="755"/>
      <c r="G119" s="698" t="n">
        <f aca="false">G120</f>
        <v>50</v>
      </c>
      <c r="H119" s="698" t="n">
        <f aca="false">H120</f>
        <v>71636.7</v>
      </c>
      <c r="I119" s="698" t="n">
        <f aca="false">I120</f>
        <v>71686.7</v>
      </c>
      <c r="J119" s="734"/>
    </row>
    <row r="120" customFormat="false" ht="37.5" hidden="false" customHeight="false" outlineLevel="0" collapsed="false">
      <c r="B120" s="153" t="s">
        <v>517</v>
      </c>
      <c r="C120" s="182" t="n">
        <v>7440</v>
      </c>
      <c r="D120" s="122" t="s">
        <v>166</v>
      </c>
      <c r="E120" s="309" t="s">
        <v>518</v>
      </c>
      <c r="F120" s="755"/>
      <c r="G120" s="698" t="n">
        <f aca="false">'Додаток 3'!E181</f>
        <v>50</v>
      </c>
      <c r="H120" s="698" t="n">
        <f aca="false">'Додаток 6 '!I138</f>
        <v>71636.7</v>
      </c>
      <c r="I120" s="698" t="n">
        <f aca="false">G120+H120</f>
        <v>71686.7</v>
      </c>
      <c r="J120" s="734"/>
    </row>
    <row r="121" customFormat="false" ht="31.5" hidden="false" customHeight="false" outlineLevel="0" collapsed="false">
      <c r="B121" s="153" t="s">
        <v>519</v>
      </c>
      <c r="C121" s="175" t="n">
        <v>7442</v>
      </c>
      <c r="D121" s="161" t="s">
        <v>520</v>
      </c>
      <c r="E121" s="632" t="s">
        <v>521</v>
      </c>
      <c r="F121" s="755"/>
      <c r="G121" s="714" t="n">
        <f aca="false">G120</f>
        <v>50</v>
      </c>
      <c r="H121" s="714" t="n">
        <f aca="false">H120</f>
        <v>71636.7</v>
      </c>
      <c r="I121" s="714" t="n">
        <f aca="false">I120</f>
        <v>71686.7</v>
      </c>
      <c r="J121" s="734"/>
    </row>
    <row r="122" customFormat="false" ht="37.5" hidden="false" customHeight="false" outlineLevel="0" collapsed="false">
      <c r="B122" s="153" t="s">
        <v>522</v>
      </c>
      <c r="C122" s="182" t="n">
        <v>7600</v>
      </c>
      <c r="D122" s="122" t="s">
        <v>166</v>
      </c>
      <c r="E122" s="83" t="s">
        <v>267</v>
      </c>
      <c r="F122" s="755"/>
      <c r="G122" s="714" t="n">
        <f aca="false">G123</f>
        <v>0</v>
      </c>
      <c r="H122" s="714" t="n">
        <f aca="false">H123</f>
        <v>1285.4</v>
      </c>
      <c r="I122" s="714" t="n">
        <f aca="false">I123</f>
        <v>1285.4</v>
      </c>
      <c r="J122" s="734"/>
    </row>
    <row r="123" customFormat="false" ht="15.75" hidden="false" customHeight="false" outlineLevel="0" collapsed="false">
      <c r="B123" s="153" t="s">
        <v>527</v>
      </c>
      <c r="C123" s="182" t="n">
        <v>7690</v>
      </c>
      <c r="D123" s="153" t="s">
        <v>269</v>
      </c>
      <c r="E123" s="143" t="s">
        <v>528</v>
      </c>
      <c r="F123" s="755"/>
      <c r="G123" s="714" t="n">
        <f aca="false">G124</f>
        <v>0</v>
      </c>
      <c r="H123" s="714" t="n">
        <f aca="false">H124</f>
        <v>1285.4</v>
      </c>
      <c r="I123" s="714" t="n">
        <f aca="false">I124</f>
        <v>1285.4</v>
      </c>
      <c r="J123" s="734"/>
    </row>
    <row r="124" customFormat="false" ht="126.75" hidden="false" customHeight="false" outlineLevel="0" collapsed="false">
      <c r="B124" s="161" t="s">
        <v>529</v>
      </c>
      <c r="C124" s="175" t="n">
        <v>7691</v>
      </c>
      <c r="D124" s="161" t="s">
        <v>269</v>
      </c>
      <c r="E124" s="174" t="s">
        <v>530</v>
      </c>
      <c r="F124" s="755"/>
      <c r="G124" s="714"/>
      <c r="H124" s="714" t="n">
        <f aca="false">86.4+1199</f>
        <v>1285.4</v>
      </c>
      <c r="I124" s="714" t="n">
        <f aca="false">H124</f>
        <v>1285.4</v>
      </c>
      <c r="J124" s="734"/>
    </row>
    <row r="125" customFormat="false" ht="19.5" hidden="false" customHeight="false" outlineLevel="0" collapsed="false">
      <c r="B125" s="161"/>
      <c r="C125" s="153"/>
      <c r="D125" s="161"/>
      <c r="E125" s="694" t="s">
        <v>912</v>
      </c>
      <c r="F125" s="755"/>
      <c r="G125" s="706" t="n">
        <f aca="false">G113+G118</f>
        <v>70433</v>
      </c>
      <c r="H125" s="706" t="n">
        <f aca="false">H113+H118</f>
        <v>112621.8</v>
      </c>
      <c r="I125" s="706" t="n">
        <f aca="false">I113+I118</f>
        <v>183054.8</v>
      </c>
      <c r="J125" s="756" t="n">
        <f aca="false">J113+J118</f>
        <v>0</v>
      </c>
    </row>
    <row r="126" customFormat="false" ht="15.75" hidden="false" customHeight="true" outlineLevel="0" collapsed="false">
      <c r="B126" s="122" t="s">
        <v>166</v>
      </c>
      <c r="C126" s="122" t="s">
        <v>252</v>
      </c>
      <c r="D126" s="122" t="s">
        <v>166</v>
      </c>
      <c r="E126" s="173" t="s">
        <v>253</v>
      </c>
      <c r="F126" s="755" t="s">
        <v>925</v>
      </c>
      <c r="G126" s="706" t="n">
        <f aca="false">G127</f>
        <v>0</v>
      </c>
      <c r="H126" s="706" t="n">
        <f aca="false">H127</f>
        <v>301</v>
      </c>
      <c r="I126" s="706" t="n">
        <f aca="false">I127</f>
        <v>301</v>
      </c>
      <c r="J126" s="734"/>
    </row>
    <row r="127" customFormat="false" ht="15.75" hidden="false" customHeight="false" outlineLevel="0" collapsed="false">
      <c r="B127" s="153" t="s">
        <v>500</v>
      </c>
      <c r="C127" s="153" t="s">
        <v>501</v>
      </c>
      <c r="D127" s="153" t="s">
        <v>495</v>
      </c>
      <c r="E127" s="130" t="s">
        <v>502</v>
      </c>
      <c r="F127" s="755"/>
      <c r="G127" s="706"/>
      <c r="H127" s="698" t="n">
        <v>301</v>
      </c>
      <c r="I127" s="706" t="n">
        <f aca="false">G127+H127</f>
        <v>301</v>
      </c>
      <c r="J127" s="734"/>
    </row>
    <row r="128" customFormat="false" ht="15.75" hidden="false" customHeight="false" outlineLevel="0" collapsed="false">
      <c r="B128" s="122" t="s">
        <v>166</v>
      </c>
      <c r="C128" s="306" t="n">
        <v>7000</v>
      </c>
      <c r="D128" s="122" t="s">
        <v>166</v>
      </c>
      <c r="E128" s="123" t="s">
        <v>174</v>
      </c>
      <c r="F128" s="755"/>
      <c r="G128" s="706" t="n">
        <f aca="false">G129</f>
        <v>0</v>
      </c>
      <c r="H128" s="706" t="n">
        <f aca="false">H129</f>
        <v>211</v>
      </c>
      <c r="I128" s="706" t="n">
        <f aca="false">I129</f>
        <v>211</v>
      </c>
      <c r="J128" s="734"/>
    </row>
    <row r="129" customFormat="false" ht="37.5" hidden="false" customHeight="false" outlineLevel="0" collapsed="false">
      <c r="B129" s="153" t="s">
        <v>522</v>
      </c>
      <c r="C129" s="182" t="n">
        <v>7600</v>
      </c>
      <c r="D129" s="122" t="s">
        <v>166</v>
      </c>
      <c r="E129" s="83" t="s">
        <v>267</v>
      </c>
      <c r="F129" s="755"/>
      <c r="G129" s="698" t="n">
        <f aca="false">G130</f>
        <v>0</v>
      </c>
      <c r="H129" s="698" t="n">
        <f aca="false">H130</f>
        <v>211</v>
      </c>
      <c r="I129" s="698" t="n">
        <f aca="false">I130</f>
        <v>211</v>
      </c>
      <c r="J129" s="734"/>
    </row>
    <row r="130" customFormat="false" ht="15.75" hidden="false" customHeight="false" outlineLevel="0" collapsed="false">
      <c r="B130" s="153" t="s">
        <v>527</v>
      </c>
      <c r="C130" s="182" t="n">
        <v>7690</v>
      </c>
      <c r="D130" s="153" t="s">
        <v>269</v>
      </c>
      <c r="E130" s="143" t="s">
        <v>528</v>
      </c>
      <c r="F130" s="755"/>
      <c r="G130" s="698" t="n">
        <f aca="false">G131</f>
        <v>0</v>
      </c>
      <c r="H130" s="698" t="n">
        <f aca="false">H131</f>
        <v>211</v>
      </c>
      <c r="I130" s="698" t="n">
        <f aca="false">I131</f>
        <v>211</v>
      </c>
      <c r="J130" s="734"/>
    </row>
    <row r="131" customFormat="false" ht="126" hidden="false" customHeight="false" outlineLevel="0" collapsed="false">
      <c r="B131" s="161" t="s">
        <v>529</v>
      </c>
      <c r="C131" s="175" t="n">
        <v>7691</v>
      </c>
      <c r="D131" s="161" t="s">
        <v>269</v>
      </c>
      <c r="E131" s="174" t="s">
        <v>530</v>
      </c>
      <c r="F131" s="755"/>
      <c r="G131" s="706"/>
      <c r="H131" s="698" t="n">
        <f aca="false">'Додаток 3'!J187-86.4-1199</f>
        <v>211</v>
      </c>
      <c r="I131" s="706" t="n">
        <f aca="false">H131</f>
        <v>211</v>
      </c>
      <c r="J131" s="734"/>
    </row>
    <row r="132" customFormat="false" ht="18.75" hidden="false" customHeight="false" outlineLevel="0" collapsed="false">
      <c r="B132" s="161"/>
      <c r="C132" s="153"/>
      <c r="D132" s="161"/>
      <c r="E132" s="694" t="s">
        <v>912</v>
      </c>
      <c r="F132" s="755"/>
      <c r="G132" s="726" t="n">
        <f aca="false">G126+G128</f>
        <v>0</v>
      </c>
      <c r="H132" s="706" t="n">
        <f aca="false">H126+H128</f>
        <v>512</v>
      </c>
      <c r="I132" s="706" t="n">
        <f aca="false">I126+I128</f>
        <v>512</v>
      </c>
      <c r="J132" s="734"/>
    </row>
    <row r="133" customFormat="false" ht="18.75" hidden="false" customHeight="true" outlineLevel="0" collapsed="false">
      <c r="B133" s="122" t="s">
        <v>166</v>
      </c>
      <c r="C133" s="122" t="s">
        <v>252</v>
      </c>
      <c r="D133" s="122" t="s">
        <v>166</v>
      </c>
      <c r="E133" s="173" t="s">
        <v>253</v>
      </c>
      <c r="F133" s="130" t="s">
        <v>926</v>
      </c>
      <c r="G133" s="726" t="n">
        <f aca="false">G134</f>
        <v>0</v>
      </c>
      <c r="H133" s="726" t="n">
        <f aca="false">H134</f>
        <v>170</v>
      </c>
      <c r="I133" s="726" t="n">
        <f aca="false">I134</f>
        <v>170</v>
      </c>
      <c r="J133" s="734"/>
    </row>
    <row r="134" customFormat="false" ht="27" hidden="false" customHeight="true" outlineLevel="0" collapsed="false">
      <c r="B134" s="153" t="s">
        <v>500</v>
      </c>
      <c r="C134" s="153" t="s">
        <v>501</v>
      </c>
      <c r="D134" s="153" t="s">
        <v>495</v>
      </c>
      <c r="E134" s="130" t="s">
        <v>502</v>
      </c>
      <c r="F134" s="130"/>
      <c r="G134" s="726"/>
      <c r="H134" s="704" t="n">
        <v>170</v>
      </c>
      <c r="I134" s="704" t="n">
        <f aca="false">G134+H134</f>
        <v>170</v>
      </c>
      <c r="J134" s="734"/>
    </row>
    <row r="135" customFormat="false" ht="18.75" hidden="false" customHeight="false" outlineLevel="0" collapsed="false">
      <c r="B135" s="161"/>
      <c r="C135" s="153"/>
      <c r="D135" s="161"/>
      <c r="E135" s="694" t="s">
        <v>912</v>
      </c>
      <c r="F135" s="130"/>
      <c r="G135" s="726" t="n">
        <f aca="false">G133</f>
        <v>0</v>
      </c>
      <c r="H135" s="726" t="n">
        <f aca="false">H133</f>
        <v>170</v>
      </c>
      <c r="I135" s="726" t="n">
        <f aca="false">I133</f>
        <v>170</v>
      </c>
      <c r="J135" s="734"/>
    </row>
    <row r="136" customFormat="false" ht="18.75" hidden="false" customHeight="true" outlineLevel="0" collapsed="false">
      <c r="B136" s="122" t="s">
        <v>166</v>
      </c>
      <c r="C136" s="122" t="s">
        <v>252</v>
      </c>
      <c r="D136" s="122" t="s">
        <v>166</v>
      </c>
      <c r="E136" s="173" t="s">
        <v>253</v>
      </c>
      <c r="F136" s="702" t="s">
        <v>883</v>
      </c>
      <c r="G136" s="726" t="n">
        <f aca="false">G137</f>
        <v>0</v>
      </c>
      <c r="H136" s="726" t="n">
        <f aca="false">H137</f>
        <v>300</v>
      </c>
      <c r="I136" s="726" t="n">
        <f aca="false">I137</f>
        <v>300</v>
      </c>
      <c r="J136" s="734"/>
    </row>
    <row r="137" customFormat="false" ht="18.75" hidden="false" customHeight="false" outlineLevel="0" collapsed="false">
      <c r="B137" s="153" t="s">
        <v>500</v>
      </c>
      <c r="C137" s="153" t="s">
        <v>501</v>
      </c>
      <c r="D137" s="153" t="s">
        <v>495</v>
      </c>
      <c r="E137" s="130" t="s">
        <v>502</v>
      </c>
      <c r="F137" s="702"/>
      <c r="G137" s="726"/>
      <c r="H137" s="704" t="n">
        <v>300</v>
      </c>
      <c r="I137" s="704" t="n">
        <f aca="false">G137+H137</f>
        <v>300</v>
      </c>
      <c r="J137" s="734"/>
    </row>
    <row r="138" customFormat="false" ht="18.75" hidden="false" customHeight="false" outlineLevel="0" collapsed="false">
      <c r="B138" s="161"/>
      <c r="C138" s="153"/>
      <c r="D138" s="161"/>
      <c r="E138" s="694" t="s">
        <v>912</v>
      </c>
      <c r="F138" s="702"/>
      <c r="G138" s="726" t="n">
        <f aca="false">G136</f>
        <v>0</v>
      </c>
      <c r="H138" s="726" t="n">
        <f aca="false">H136</f>
        <v>300</v>
      </c>
      <c r="I138" s="726" t="n">
        <f aca="false">I136</f>
        <v>300</v>
      </c>
      <c r="J138" s="734"/>
    </row>
    <row r="139" customFormat="false" ht="18.75" hidden="false" customHeight="true" outlineLevel="0" collapsed="false">
      <c r="B139" s="122" t="s">
        <v>166</v>
      </c>
      <c r="C139" s="306" t="n">
        <v>7000</v>
      </c>
      <c r="D139" s="122" t="s">
        <v>166</v>
      </c>
      <c r="E139" s="757" t="s">
        <v>174</v>
      </c>
      <c r="F139" s="702" t="s">
        <v>927</v>
      </c>
      <c r="G139" s="726"/>
      <c r="H139" s="726" t="n">
        <f aca="false">H140</f>
        <v>1522.6</v>
      </c>
      <c r="I139" s="726" t="n">
        <f aca="false">I140</f>
        <v>1522.6</v>
      </c>
      <c r="J139" s="734"/>
    </row>
    <row r="140" customFormat="false" ht="18.75" hidden="false" customHeight="false" outlineLevel="0" collapsed="false">
      <c r="B140" s="153" t="s">
        <v>504</v>
      </c>
      <c r="C140" s="182" t="n">
        <v>7300</v>
      </c>
      <c r="D140" s="122" t="s">
        <v>166</v>
      </c>
      <c r="E140" s="758" t="s">
        <v>260</v>
      </c>
      <c r="F140" s="702"/>
      <c r="G140" s="726"/>
      <c r="H140" s="704" t="n">
        <f aca="false">H141</f>
        <v>1522.6</v>
      </c>
      <c r="I140" s="726" t="n">
        <f aca="false">I141</f>
        <v>1522.6</v>
      </c>
      <c r="J140" s="734"/>
    </row>
    <row r="141" customFormat="false" ht="32.25" hidden="false" customHeight="false" outlineLevel="0" collapsed="false">
      <c r="B141" s="153" t="s">
        <v>505</v>
      </c>
      <c r="C141" s="182" t="n">
        <v>7320</v>
      </c>
      <c r="D141" s="153" t="s">
        <v>263</v>
      </c>
      <c r="E141" s="287" t="s">
        <v>506</v>
      </c>
      <c r="F141" s="702"/>
      <c r="G141" s="726"/>
      <c r="H141" s="704" t="n">
        <f aca="false">H142+H143</f>
        <v>1522.6</v>
      </c>
      <c r="I141" s="726" t="n">
        <f aca="false">I142+I143</f>
        <v>1522.6</v>
      </c>
      <c r="J141" s="734"/>
    </row>
    <row r="142" customFormat="false" ht="18.75" hidden="false" customHeight="false" outlineLevel="0" collapsed="false">
      <c r="B142" s="161" t="s">
        <v>507</v>
      </c>
      <c r="C142" s="175" t="n">
        <v>7321</v>
      </c>
      <c r="D142" s="161" t="s">
        <v>263</v>
      </c>
      <c r="E142" s="759" t="s">
        <v>508</v>
      </c>
      <c r="F142" s="702"/>
      <c r="G142" s="726"/>
      <c r="H142" s="704" t="n">
        <f aca="false">'Додаток 6 '!I130</f>
        <v>1500</v>
      </c>
      <c r="I142" s="726" t="n">
        <f aca="false">H142</f>
        <v>1500</v>
      </c>
      <c r="J142" s="734"/>
    </row>
    <row r="143" customFormat="false" ht="37.5" hidden="false" customHeight="false" outlineLevel="0" collapsed="false">
      <c r="B143" s="161" t="s">
        <v>509</v>
      </c>
      <c r="C143" s="175" t="n">
        <v>7325</v>
      </c>
      <c r="D143" s="161" t="s">
        <v>263</v>
      </c>
      <c r="E143" s="326" t="s">
        <v>510</v>
      </c>
      <c r="F143" s="702"/>
      <c r="G143" s="726"/>
      <c r="H143" s="704" t="n">
        <f aca="false">'Додаток 6 '!I132</f>
        <v>22.6</v>
      </c>
      <c r="I143" s="726" t="n">
        <f aca="false">H143</f>
        <v>22.6</v>
      </c>
      <c r="J143" s="734"/>
    </row>
    <row r="144" customFormat="false" ht="15.75" hidden="false" customHeight="false" outlineLevel="0" collapsed="false">
      <c r="B144" s="122" t="s">
        <v>166</v>
      </c>
      <c r="C144" s="306" t="n">
        <v>7000</v>
      </c>
      <c r="D144" s="122" t="s">
        <v>166</v>
      </c>
      <c r="E144" s="123" t="s">
        <v>174</v>
      </c>
      <c r="G144" s="706" t="n">
        <f aca="false">G145</f>
        <v>250</v>
      </c>
      <c r="H144" s="706" t="n">
        <f aca="false">H145</f>
        <v>0</v>
      </c>
      <c r="I144" s="706" t="n">
        <f aca="false">I145</f>
        <v>250</v>
      </c>
      <c r="J144" s="734"/>
    </row>
    <row r="145" customFormat="false" ht="31.5" hidden="false" customHeight="false" outlineLevel="0" collapsed="false">
      <c r="B145" s="153" t="s">
        <v>522</v>
      </c>
      <c r="C145" s="182" t="n">
        <v>7600</v>
      </c>
      <c r="D145" s="122" t="s">
        <v>166</v>
      </c>
      <c r="E145" s="130" t="s">
        <v>267</v>
      </c>
      <c r="F145" s="702"/>
      <c r="G145" s="698" t="n">
        <f aca="false">G146</f>
        <v>250</v>
      </c>
      <c r="H145" s="698" t="n">
        <f aca="false">H146</f>
        <v>0</v>
      </c>
      <c r="I145" s="698" t="n">
        <f aca="false">I146</f>
        <v>250</v>
      </c>
      <c r="J145" s="734"/>
    </row>
    <row r="146" customFormat="false" ht="63" hidden="false" customHeight="false" outlineLevel="0" collapsed="false">
      <c r="B146" s="153" t="s">
        <v>523</v>
      </c>
      <c r="C146" s="182" t="n">
        <v>7640</v>
      </c>
      <c r="D146" s="153" t="s">
        <v>524</v>
      </c>
      <c r="E146" s="143" t="s">
        <v>525</v>
      </c>
      <c r="F146" s="702" t="s">
        <v>928</v>
      </c>
      <c r="G146" s="698" t="n">
        <f aca="false">'Додаток 3'!E184</f>
        <v>250</v>
      </c>
      <c r="H146" s="698"/>
      <c r="I146" s="698" t="n">
        <f aca="false">G146+H146</f>
        <v>250</v>
      </c>
      <c r="J146" s="734"/>
    </row>
    <row r="147" customFormat="false" ht="15.75" hidden="false" customHeight="false" outlineLevel="0" collapsed="false">
      <c r="B147" s="122" t="s">
        <v>166</v>
      </c>
      <c r="C147" s="306" t="n">
        <v>8000</v>
      </c>
      <c r="D147" s="122" t="s">
        <v>166</v>
      </c>
      <c r="E147" s="173" t="s">
        <v>275</v>
      </c>
      <c r="G147" s="760" t="n">
        <f aca="false">G148</f>
        <v>250</v>
      </c>
      <c r="H147" s="761" t="n">
        <f aca="false">H148</f>
        <v>1500</v>
      </c>
      <c r="I147" s="761" t="n">
        <f aca="false">I148</f>
        <v>1750</v>
      </c>
      <c r="J147" s="734"/>
    </row>
    <row r="148" customFormat="false" ht="15.75" hidden="false" customHeight="false" outlineLevel="0" collapsed="false">
      <c r="B148" s="153" t="s">
        <v>533</v>
      </c>
      <c r="C148" s="182" t="n">
        <v>8200</v>
      </c>
      <c r="D148" s="122" t="s">
        <v>166</v>
      </c>
      <c r="E148" s="343" t="s">
        <v>284</v>
      </c>
      <c r="F148" s="762"/>
      <c r="G148" s="760" t="n">
        <f aca="false">G149</f>
        <v>250</v>
      </c>
      <c r="H148" s="761" t="n">
        <f aca="false">H149</f>
        <v>1500</v>
      </c>
      <c r="I148" s="761" t="n">
        <f aca="false">I149</f>
        <v>1750</v>
      </c>
      <c r="J148" s="734"/>
    </row>
    <row r="149" customFormat="false" ht="15.75" hidden="false" customHeight="false" outlineLevel="0" collapsed="false">
      <c r="B149" s="161" t="s">
        <v>534</v>
      </c>
      <c r="C149" s="175" t="n">
        <v>8230</v>
      </c>
      <c r="D149" s="153" t="s">
        <v>287</v>
      </c>
      <c r="E149" s="162" t="s">
        <v>288</v>
      </c>
      <c r="F149" s="702" t="s">
        <v>929</v>
      </c>
      <c r="G149" s="763" t="n">
        <f aca="false">'Додаток 3'!F192</f>
        <v>250</v>
      </c>
      <c r="H149" s="761" t="n">
        <f aca="false">'Додаток 6 '!I158</f>
        <v>1500</v>
      </c>
      <c r="I149" s="761" t="n">
        <f aca="false">H149+G149</f>
        <v>1750</v>
      </c>
      <c r="J149" s="734"/>
    </row>
    <row r="150" customFormat="false" ht="18.75" hidden="false" customHeight="true" outlineLevel="0" collapsed="false">
      <c r="B150" s="590" t="s">
        <v>930</v>
      </c>
      <c r="C150" s="590"/>
      <c r="D150" s="590"/>
      <c r="E150" s="590"/>
      <c r="F150" s="590"/>
      <c r="G150" s="724" t="n">
        <f aca="false">G151</f>
        <v>100</v>
      </c>
      <c r="H150" s="724" t="n">
        <f aca="false">H151</f>
        <v>0</v>
      </c>
      <c r="I150" s="724" t="n">
        <f aca="false">I151</f>
        <v>100</v>
      </c>
      <c r="J150" s="734"/>
    </row>
    <row r="151" customFormat="false" ht="15.75" hidden="false" customHeight="false" outlineLevel="0" collapsed="false">
      <c r="B151" s="122" t="s">
        <v>166</v>
      </c>
      <c r="C151" s="122" t="s">
        <v>252</v>
      </c>
      <c r="D151" s="122" t="s">
        <v>166</v>
      </c>
      <c r="E151" s="173" t="s">
        <v>253</v>
      </c>
      <c r="F151" s="702"/>
      <c r="G151" s="763" t="n">
        <f aca="false">G152</f>
        <v>100</v>
      </c>
      <c r="H151" s="761"/>
      <c r="I151" s="761" t="n">
        <f aca="false">I152</f>
        <v>100</v>
      </c>
      <c r="J151" s="734"/>
    </row>
    <row r="152" customFormat="false" ht="47.25" hidden="false" customHeight="false" outlineLevel="0" collapsed="false">
      <c r="B152" s="153" t="s">
        <v>539</v>
      </c>
      <c r="C152" s="153" t="s">
        <v>501</v>
      </c>
      <c r="D152" s="153" t="s">
        <v>495</v>
      </c>
      <c r="E152" s="130" t="s">
        <v>502</v>
      </c>
      <c r="F152" s="702" t="s">
        <v>924</v>
      </c>
      <c r="G152" s="763" t="n">
        <f aca="false">'Додаток 3'!F197</f>
        <v>100</v>
      </c>
      <c r="H152" s="761"/>
      <c r="I152" s="761" t="n">
        <f aca="false">G152</f>
        <v>100</v>
      </c>
      <c r="J152" s="734"/>
    </row>
    <row r="153" customFormat="false" ht="18.75" hidden="false" customHeight="true" outlineLevel="0" collapsed="false">
      <c r="B153" s="590" t="s">
        <v>931</v>
      </c>
      <c r="C153" s="590"/>
      <c r="D153" s="590"/>
      <c r="E153" s="590"/>
      <c r="F153" s="764"/>
      <c r="G153" s="724" t="n">
        <v>0</v>
      </c>
      <c r="H153" s="724" t="n">
        <f aca="false">H154</f>
        <v>68640.15</v>
      </c>
      <c r="I153" s="724" t="n">
        <f aca="false">I154</f>
        <v>68640.15</v>
      </c>
      <c r="J153" s="734"/>
    </row>
    <row r="154" customFormat="false" ht="15.75" hidden="false" customHeight="false" outlineLevel="0" collapsed="false">
      <c r="B154" s="122" t="s">
        <v>166</v>
      </c>
      <c r="C154" s="306" t="n">
        <v>7000</v>
      </c>
      <c r="D154" s="122" t="s">
        <v>166</v>
      </c>
      <c r="E154" s="123" t="s">
        <v>174</v>
      </c>
      <c r="F154" s="514"/>
      <c r="G154" s="706" t="n">
        <f aca="false">G155</f>
        <v>0</v>
      </c>
      <c r="H154" s="706" t="n">
        <f aca="false">H155+H162</f>
        <v>68640.15</v>
      </c>
      <c r="I154" s="706" t="n">
        <f aca="false">I155+I162</f>
        <v>68640.15</v>
      </c>
      <c r="J154" s="734"/>
    </row>
    <row r="155" customFormat="false" ht="15.75" hidden="false" customHeight="false" outlineLevel="0" collapsed="false">
      <c r="B155" s="153" t="s">
        <v>544</v>
      </c>
      <c r="C155" s="182" t="n">
        <v>7300</v>
      </c>
      <c r="D155" s="153" t="s">
        <v>166</v>
      </c>
      <c r="E155" s="343" t="s">
        <v>260</v>
      </c>
      <c r="F155" s="765"/>
      <c r="G155" s="698" t="n">
        <f aca="false">G156</f>
        <v>0</v>
      </c>
      <c r="H155" s="698" t="n">
        <f aca="false">H156+H157+H161</f>
        <v>46971.00983</v>
      </c>
      <c r="I155" s="698" t="n">
        <f aca="false">I156+I157+I161</f>
        <v>46971.00983</v>
      </c>
      <c r="J155" s="734"/>
    </row>
    <row r="156" customFormat="false" ht="94.5" hidden="false" customHeight="false" outlineLevel="0" collapsed="false">
      <c r="B156" s="153" t="s">
        <v>545</v>
      </c>
      <c r="C156" s="182" t="n">
        <v>7310</v>
      </c>
      <c r="D156" s="153" t="s">
        <v>263</v>
      </c>
      <c r="E156" s="130" t="s">
        <v>546</v>
      </c>
      <c r="F156" s="766" t="s">
        <v>932</v>
      </c>
      <c r="G156" s="698"/>
      <c r="H156" s="698" t="n">
        <f aca="false">'Додаток 6 '!I164</f>
        <v>290.9</v>
      </c>
      <c r="I156" s="698" t="n">
        <f aca="false">H156</f>
        <v>290.9</v>
      </c>
      <c r="J156" s="734"/>
    </row>
    <row r="157" customFormat="false" ht="31.5" hidden="false" customHeight="false" outlineLevel="0" collapsed="false">
      <c r="B157" s="767" t="s">
        <v>547</v>
      </c>
      <c r="C157" s="182" t="n">
        <v>7320</v>
      </c>
      <c r="D157" s="153" t="s">
        <v>263</v>
      </c>
      <c r="E157" s="287" t="s">
        <v>506</v>
      </c>
      <c r="F157" s="768"/>
      <c r="G157" s="698" t="n">
        <f aca="false">G158+G159+G160</f>
        <v>0</v>
      </c>
      <c r="H157" s="698" t="n">
        <f aca="false">H158+H159+H160</f>
        <v>38707.82983</v>
      </c>
      <c r="I157" s="698" t="n">
        <f aca="false">I158+I159+I160</f>
        <v>38707.82983</v>
      </c>
      <c r="J157" s="734"/>
    </row>
    <row r="158" customFormat="false" ht="15.75" hidden="false" customHeight="true" outlineLevel="0" collapsed="false">
      <c r="B158" s="769" t="s">
        <v>548</v>
      </c>
      <c r="C158" s="175" t="n">
        <v>7321</v>
      </c>
      <c r="D158" s="161" t="s">
        <v>263</v>
      </c>
      <c r="E158" s="162" t="s">
        <v>933</v>
      </c>
      <c r="F158" s="766" t="s">
        <v>927</v>
      </c>
      <c r="G158" s="698"/>
      <c r="H158" s="698" t="n">
        <f aca="false">'Додаток 6 '!I166</f>
        <v>33899.32983</v>
      </c>
      <c r="I158" s="698" t="n">
        <f aca="false">H158</f>
        <v>33899.32983</v>
      </c>
      <c r="J158" s="734"/>
    </row>
    <row r="159" customFormat="false" ht="31.5" hidden="false" customHeight="false" outlineLevel="0" collapsed="false">
      <c r="B159" s="769" t="s">
        <v>549</v>
      </c>
      <c r="C159" s="175" t="n">
        <v>7323</v>
      </c>
      <c r="D159" s="161" t="s">
        <v>263</v>
      </c>
      <c r="E159" s="162" t="s">
        <v>550</v>
      </c>
      <c r="F159" s="766"/>
      <c r="G159" s="698"/>
      <c r="H159" s="698" t="n">
        <f aca="false">'Додаток 6 '!I175</f>
        <v>679.9</v>
      </c>
      <c r="I159" s="698" t="n">
        <f aca="false">H159</f>
        <v>679.9</v>
      </c>
      <c r="J159" s="734"/>
    </row>
    <row r="160" customFormat="false" ht="31.5" hidden="false" customHeight="false" outlineLevel="0" collapsed="false">
      <c r="B160" s="770" t="s">
        <v>551</v>
      </c>
      <c r="C160" s="771" t="n">
        <v>7325</v>
      </c>
      <c r="D160" s="299" t="s">
        <v>263</v>
      </c>
      <c r="E160" s="162" t="s">
        <v>510</v>
      </c>
      <c r="F160" s="766"/>
      <c r="G160" s="698"/>
      <c r="H160" s="698" t="n">
        <f aca="false">'Додаток 6 '!I180</f>
        <v>4128.6</v>
      </c>
      <c r="I160" s="698" t="n">
        <f aca="false">H160</f>
        <v>4128.6</v>
      </c>
      <c r="J160" s="734"/>
    </row>
    <row r="161" customFormat="false" ht="47.25" hidden="false" customHeight="false" outlineLevel="0" collapsed="false">
      <c r="B161" s="772" t="s">
        <v>552</v>
      </c>
      <c r="C161" s="310" t="n">
        <v>7330</v>
      </c>
      <c r="D161" s="252" t="s">
        <v>263</v>
      </c>
      <c r="E161" s="130" t="s">
        <v>553</v>
      </c>
      <c r="F161" s="773" t="s">
        <v>934</v>
      </c>
      <c r="G161" s="698"/>
      <c r="H161" s="698" t="n">
        <f aca="false">'Додаток 6 '!I184</f>
        <v>7972.28</v>
      </c>
      <c r="I161" s="698" t="n">
        <f aca="false">H161</f>
        <v>7972.28</v>
      </c>
      <c r="J161" s="734"/>
    </row>
    <row r="162" customFormat="false" ht="31.5" hidden="false" customHeight="false" outlineLevel="0" collapsed="false">
      <c r="B162" s="153" t="s">
        <v>556</v>
      </c>
      <c r="C162" s="182" t="n">
        <v>7400</v>
      </c>
      <c r="D162" s="153" t="s">
        <v>166</v>
      </c>
      <c r="E162" s="240" t="s">
        <v>516</v>
      </c>
      <c r="F162" s="774"/>
      <c r="G162" s="698"/>
      <c r="H162" s="698" t="n">
        <f aca="false">H163</f>
        <v>21669.14017</v>
      </c>
      <c r="I162" s="698" t="n">
        <f aca="false">H162</f>
        <v>21669.14017</v>
      </c>
      <c r="J162" s="734"/>
    </row>
    <row r="163" customFormat="false" ht="31.5" hidden="false" customHeight="false" outlineLevel="0" collapsed="false">
      <c r="B163" s="153" t="s">
        <v>557</v>
      </c>
      <c r="C163" s="182" t="n">
        <v>7460</v>
      </c>
      <c r="D163" s="122" t="s">
        <v>166</v>
      </c>
      <c r="E163" s="130" t="s">
        <v>558</v>
      </c>
      <c r="F163" s="774"/>
      <c r="G163" s="698"/>
      <c r="H163" s="698" t="n">
        <f aca="false">H164</f>
        <v>21669.14017</v>
      </c>
      <c r="I163" s="698" t="n">
        <f aca="false">H163</f>
        <v>21669.14017</v>
      </c>
      <c r="J163" s="734"/>
    </row>
    <row r="164" customFormat="false" ht="48" hidden="false" customHeight="false" outlineLevel="0" collapsed="false">
      <c r="B164" s="161" t="s">
        <v>559</v>
      </c>
      <c r="C164" s="175" t="n">
        <v>7461</v>
      </c>
      <c r="D164" s="161" t="s">
        <v>520</v>
      </c>
      <c r="E164" s="162" t="s">
        <v>560</v>
      </c>
      <c r="F164" s="773" t="s">
        <v>935</v>
      </c>
      <c r="G164" s="726"/>
      <c r="H164" s="714" t="n">
        <f aca="false">'Додаток 6 '!I198</f>
        <v>21669.14017</v>
      </c>
      <c r="I164" s="714" t="n">
        <f aca="false">H164</f>
        <v>21669.14017</v>
      </c>
      <c r="J164" s="734"/>
    </row>
    <row r="165" customFormat="false" ht="18.75" hidden="false" customHeight="true" outlineLevel="0" collapsed="false">
      <c r="B165" s="775" t="s">
        <v>936</v>
      </c>
      <c r="C165" s="775"/>
      <c r="D165" s="775"/>
      <c r="E165" s="775"/>
      <c r="F165" s="775"/>
      <c r="G165" s="724" t="n">
        <f aca="false">G166</f>
        <v>0</v>
      </c>
      <c r="H165" s="724" t="n">
        <f aca="false">H166</f>
        <v>60</v>
      </c>
      <c r="I165" s="724" t="n">
        <f aca="false">I166</f>
        <v>60</v>
      </c>
      <c r="J165" s="734"/>
    </row>
    <row r="166" customFormat="false" ht="15.75" hidden="false" customHeight="false" outlineLevel="0" collapsed="false">
      <c r="B166" s="122" t="s">
        <v>166</v>
      </c>
      <c r="C166" s="122" t="s">
        <v>173</v>
      </c>
      <c r="D166" s="122" t="s">
        <v>166</v>
      </c>
      <c r="E166" s="123" t="s">
        <v>174</v>
      </c>
      <c r="F166" s="514"/>
      <c r="G166" s="720" t="n">
        <f aca="false">G167</f>
        <v>0</v>
      </c>
      <c r="H166" s="720" t="n">
        <f aca="false">H167</f>
        <v>60</v>
      </c>
      <c r="I166" s="720" t="n">
        <f aca="false">I167</f>
        <v>60</v>
      </c>
      <c r="J166" s="734"/>
    </row>
    <row r="167" customFormat="false" ht="15.75" hidden="false" customHeight="false" outlineLevel="0" collapsed="false">
      <c r="B167" s="153" t="s">
        <v>566</v>
      </c>
      <c r="C167" s="153" t="s">
        <v>259</v>
      </c>
      <c r="D167" s="122" t="s">
        <v>166</v>
      </c>
      <c r="E167" s="130" t="s">
        <v>260</v>
      </c>
      <c r="F167" s="514"/>
      <c r="G167" s="720" t="n">
        <f aca="false">G168+G169</f>
        <v>0</v>
      </c>
      <c r="H167" s="720" t="n">
        <f aca="false">H168+H169</f>
        <v>60</v>
      </c>
      <c r="I167" s="720" t="n">
        <f aca="false">I168+I169</f>
        <v>60</v>
      </c>
      <c r="J167" s="734"/>
    </row>
    <row r="168" customFormat="false" ht="31.5" hidden="false" customHeight="true" outlineLevel="0" collapsed="false">
      <c r="B168" s="129" t="s">
        <v>567</v>
      </c>
      <c r="C168" s="129" t="s">
        <v>262</v>
      </c>
      <c r="D168" s="129" t="s">
        <v>263</v>
      </c>
      <c r="E168" s="702" t="s">
        <v>264</v>
      </c>
      <c r="F168" s="703" t="s">
        <v>899</v>
      </c>
      <c r="G168" s="720"/>
      <c r="H168" s="720" t="n">
        <f aca="false">94.8-94.8</f>
        <v>0</v>
      </c>
      <c r="I168" s="720" t="n">
        <f aca="false">H168+G168</f>
        <v>0</v>
      </c>
      <c r="J168" s="734"/>
    </row>
    <row r="169" customFormat="false" ht="30.75" hidden="false" customHeight="true" outlineLevel="0" collapsed="false">
      <c r="B169" s="129"/>
      <c r="C169" s="129"/>
      <c r="D169" s="129"/>
      <c r="E169" s="129"/>
      <c r="F169" s="703" t="s">
        <v>937</v>
      </c>
      <c r="G169" s="720"/>
      <c r="H169" s="720" t="n">
        <f aca="false">499.9-439.9</f>
        <v>60</v>
      </c>
      <c r="I169" s="720" t="n">
        <f aca="false">H169+G169</f>
        <v>60</v>
      </c>
      <c r="J169" s="734"/>
    </row>
    <row r="170" s="1" customFormat="true" ht="18.75" hidden="false" customHeight="true" outlineLevel="0" collapsed="false">
      <c r="B170" s="539" t="s">
        <v>938</v>
      </c>
      <c r="C170" s="539"/>
      <c r="D170" s="539"/>
      <c r="E170" s="539"/>
      <c r="F170" s="776"/>
      <c r="G170" s="692" t="n">
        <f aca="false">G173+G171</f>
        <v>1123.595</v>
      </c>
      <c r="H170" s="692" t="n">
        <f aca="false">H173</f>
        <v>0</v>
      </c>
      <c r="I170" s="692" t="n">
        <f aca="false">I173+I171</f>
        <v>1123.595</v>
      </c>
    </row>
    <row r="171" s="1" customFormat="true" ht="15.75" hidden="false" customHeight="false" outlineLevel="0" collapsed="false">
      <c r="B171" s="122" t="s">
        <v>166</v>
      </c>
      <c r="C171" s="122" t="s">
        <v>167</v>
      </c>
      <c r="D171" s="122" t="s">
        <v>166</v>
      </c>
      <c r="E171" s="123" t="s">
        <v>168</v>
      </c>
      <c r="F171" s="694"/>
      <c r="G171" s="695" t="n">
        <f aca="false">G172</f>
        <v>291.195</v>
      </c>
      <c r="H171" s="695"/>
      <c r="I171" s="695" t="n">
        <f aca="false">I172</f>
        <v>291.195</v>
      </c>
    </row>
    <row r="172" s="1" customFormat="true" ht="47.25" hidden="false" customHeight="false" outlineLevel="0" collapsed="false">
      <c r="B172" s="128" t="s">
        <v>581</v>
      </c>
      <c r="C172" s="129" t="s">
        <v>170</v>
      </c>
      <c r="D172" s="129" t="s">
        <v>171</v>
      </c>
      <c r="E172" s="130" t="s">
        <v>172</v>
      </c>
      <c r="F172" s="697" t="s">
        <v>939</v>
      </c>
      <c r="G172" s="700" t="n">
        <f aca="false">'Додаток 3'!F232</f>
        <v>291.195</v>
      </c>
      <c r="H172" s="701"/>
      <c r="I172" s="701" t="n">
        <f aca="false">G172</f>
        <v>291.195</v>
      </c>
    </row>
    <row r="173" customFormat="false" ht="15.75" hidden="false" customHeight="false" outlineLevel="0" collapsed="false">
      <c r="B173" s="122" t="s">
        <v>166</v>
      </c>
      <c r="C173" s="339" t="s">
        <v>173</v>
      </c>
      <c r="D173" s="122" t="s">
        <v>166</v>
      </c>
      <c r="E173" s="135" t="s">
        <v>174</v>
      </c>
      <c r="F173" s="777"/>
      <c r="G173" s="706" t="n">
        <f aca="false">G174</f>
        <v>832.4</v>
      </c>
      <c r="H173" s="706" t="n">
        <f aca="false">H174</f>
        <v>0</v>
      </c>
      <c r="I173" s="706" t="n">
        <f aca="false">I174</f>
        <v>832.4</v>
      </c>
    </row>
    <row r="174" customFormat="false" ht="31.5" hidden="false" customHeight="false" outlineLevel="0" collapsed="false">
      <c r="B174" s="153" t="s">
        <v>582</v>
      </c>
      <c r="C174" s="153" t="s">
        <v>266</v>
      </c>
      <c r="D174" s="122" t="s">
        <v>166</v>
      </c>
      <c r="E174" s="343" t="s">
        <v>267</v>
      </c>
      <c r="F174" s="777"/>
      <c r="G174" s="698" t="n">
        <f aca="false">G175</f>
        <v>832.4</v>
      </c>
      <c r="H174" s="698" t="n">
        <f aca="false">H175</f>
        <v>0</v>
      </c>
      <c r="I174" s="698" t="n">
        <f aca="false">I175</f>
        <v>832.4</v>
      </c>
    </row>
    <row r="175" customFormat="false" ht="15.75" hidden="false" customHeight="false" outlineLevel="0" collapsed="false">
      <c r="B175" s="153" t="s">
        <v>583</v>
      </c>
      <c r="C175" s="153" t="s">
        <v>584</v>
      </c>
      <c r="D175" s="153" t="s">
        <v>269</v>
      </c>
      <c r="E175" s="143" t="s">
        <v>528</v>
      </c>
      <c r="F175" s="777"/>
      <c r="G175" s="698" t="n">
        <f aca="false">G176+G177+G178</f>
        <v>832.4</v>
      </c>
      <c r="H175" s="698" t="n">
        <f aca="false">H176+H177+H178</f>
        <v>0</v>
      </c>
      <c r="I175" s="698" t="n">
        <f aca="false">I176+I177+I178</f>
        <v>832.4</v>
      </c>
    </row>
    <row r="176" customFormat="false" ht="47.25" hidden="false" customHeight="true" outlineLevel="0" collapsed="false">
      <c r="B176" s="707" t="s">
        <v>585</v>
      </c>
      <c r="C176" s="778" t="n">
        <v>7693</v>
      </c>
      <c r="D176" s="707" t="s">
        <v>269</v>
      </c>
      <c r="E176" s="709" t="s">
        <v>586</v>
      </c>
      <c r="F176" s="697" t="s">
        <v>940</v>
      </c>
      <c r="G176" s="698" t="n">
        <f aca="false">100+70</f>
        <v>170</v>
      </c>
      <c r="H176" s="698"/>
      <c r="I176" s="698" t="n">
        <f aca="false">G176+H176</f>
        <v>170</v>
      </c>
    </row>
    <row r="177" customFormat="false" ht="31.5" hidden="false" customHeight="false" outlineLevel="0" collapsed="false">
      <c r="B177" s="707"/>
      <c r="C177" s="778"/>
      <c r="D177" s="707"/>
      <c r="E177" s="709"/>
      <c r="F177" s="158" t="s">
        <v>941</v>
      </c>
      <c r="G177" s="698" t="n">
        <f aca="false">150+100-100</f>
        <v>150</v>
      </c>
      <c r="H177" s="698"/>
      <c r="I177" s="698" t="n">
        <f aca="false">G177+H177</f>
        <v>150</v>
      </c>
    </row>
    <row r="178" customFormat="false" ht="47.25" hidden="false" customHeight="false" outlineLevel="0" collapsed="false">
      <c r="B178" s="707"/>
      <c r="C178" s="778"/>
      <c r="D178" s="707"/>
      <c r="E178" s="709"/>
      <c r="F178" s="697" t="s">
        <v>942</v>
      </c>
      <c r="G178" s="698" t="n">
        <f aca="false">199+113.4+200</f>
        <v>512.4</v>
      </c>
      <c r="H178" s="698"/>
      <c r="I178" s="698" t="n">
        <f aca="false">G178+H178</f>
        <v>512.4</v>
      </c>
    </row>
    <row r="179" customFormat="false" ht="18.75" hidden="false" customHeight="true" outlineLevel="0" collapsed="false">
      <c r="B179" s="590" t="s">
        <v>943</v>
      </c>
      <c r="C179" s="590"/>
      <c r="D179" s="590"/>
      <c r="E179" s="590"/>
      <c r="F179" s="764"/>
      <c r="G179" s="724" t="n">
        <f aca="false">G180</f>
        <v>48826.6</v>
      </c>
      <c r="H179" s="724" t="n">
        <f aca="false">H180</f>
        <v>15090.4</v>
      </c>
      <c r="I179" s="724" t="n">
        <f aca="false">I180</f>
        <v>63917</v>
      </c>
    </row>
    <row r="180" customFormat="false" ht="18.75" hidden="false" customHeight="false" outlineLevel="0" collapsed="false">
      <c r="B180" s="303" t="s">
        <v>166</v>
      </c>
      <c r="C180" s="122" t="s">
        <v>598</v>
      </c>
      <c r="D180" s="122" t="s">
        <v>166</v>
      </c>
      <c r="E180" s="178" t="s">
        <v>599</v>
      </c>
      <c r="F180" s="779"/>
      <c r="G180" s="726" t="n">
        <f aca="false">G181</f>
        <v>48826.6</v>
      </c>
      <c r="H180" s="726" t="n">
        <f aca="false">H181</f>
        <v>15090.4</v>
      </c>
      <c r="I180" s="726" t="n">
        <f aca="false">I181</f>
        <v>63917</v>
      </c>
    </row>
    <row r="181" customFormat="false" ht="47.25" hidden="false" customHeight="false" outlineLevel="0" collapsed="false">
      <c r="B181" s="153" t="s">
        <v>612</v>
      </c>
      <c r="C181" s="153" t="s">
        <v>613</v>
      </c>
      <c r="D181" s="122" t="s">
        <v>166</v>
      </c>
      <c r="E181" s="130" t="s">
        <v>614</v>
      </c>
      <c r="F181" s="779"/>
      <c r="G181" s="698" t="n">
        <f aca="false">G182</f>
        <v>48826.6</v>
      </c>
      <c r="H181" s="698" t="n">
        <f aca="false">H182</f>
        <v>15090.4</v>
      </c>
      <c r="I181" s="698" t="n">
        <f aca="false">I182</f>
        <v>63917</v>
      </c>
    </row>
    <row r="182" customFormat="false" ht="63" hidden="false" customHeight="false" outlineLevel="0" collapsed="false">
      <c r="B182" s="153" t="s">
        <v>615</v>
      </c>
      <c r="C182" s="153" t="s">
        <v>616</v>
      </c>
      <c r="D182" s="153" t="s">
        <v>170</v>
      </c>
      <c r="E182" s="130" t="s">
        <v>101</v>
      </c>
      <c r="F182" s="779"/>
      <c r="G182" s="698" t="n">
        <f aca="false">SUM(G183:G185)</f>
        <v>48826.6</v>
      </c>
      <c r="H182" s="698" t="n">
        <f aca="false">H183+H185+H184</f>
        <v>15090.4</v>
      </c>
      <c r="I182" s="698" t="n">
        <f aca="false">I183+I185+I184</f>
        <v>63917</v>
      </c>
    </row>
    <row r="183" customFormat="false" ht="63" hidden="false" customHeight="false" outlineLevel="0" collapsed="false">
      <c r="B183" s="780"/>
      <c r="C183" s="781"/>
      <c r="D183" s="780"/>
      <c r="E183" s="782"/>
      <c r="F183" s="697" t="s">
        <v>915</v>
      </c>
      <c r="G183" s="699" t="n">
        <f aca="false">110+160</f>
        <v>270</v>
      </c>
      <c r="H183" s="699"/>
      <c r="I183" s="722" t="n">
        <f aca="false">G183+H183</f>
        <v>270</v>
      </c>
    </row>
    <row r="184" customFormat="false" ht="31.5" hidden="false" customHeight="false" outlineLevel="0" collapsed="false">
      <c r="B184" s="780"/>
      <c r="C184" s="781"/>
      <c r="D184" s="780"/>
      <c r="E184" s="782"/>
      <c r="F184" s="697" t="s">
        <v>944</v>
      </c>
      <c r="G184" s="699" t="n">
        <f aca="false">150+400+600-482.3</f>
        <v>667.7</v>
      </c>
      <c r="H184" s="699"/>
      <c r="I184" s="722" t="n">
        <f aca="false">G184+H184</f>
        <v>667.7</v>
      </c>
    </row>
    <row r="185" customFormat="false" ht="63" hidden="false" customHeight="false" outlineLevel="0" collapsed="false">
      <c r="B185" s="780"/>
      <c r="C185" s="781"/>
      <c r="D185" s="780"/>
      <c r="E185" s="782"/>
      <c r="F185" s="158" t="s">
        <v>945</v>
      </c>
      <c r="G185" s="699" t="n">
        <f aca="false">'Додаток 3'!F250-G183-G184</f>
        <v>47888.9</v>
      </c>
      <c r="H185" s="699" t="n">
        <f aca="false">'Додаток 6 '!I231-595.418</f>
        <v>15090.4</v>
      </c>
      <c r="I185" s="722" t="n">
        <f aca="false">G185+H185</f>
        <v>62979.3</v>
      </c>
    </row>
    <row r="186" customFormat="false" ht="18.75" hidden="false" customHeight="true" outlineLevel="0" collapsed="false">
      <c r="B186" s="745" t="s">
        <v>9</v>
      </c>
      <c r="C186" s="745"/>
      <c r="D186" s="745"/>
      <c r="E186" s="745"/>
      <c r="F186" s="783"/>
      <c r="G186" s="784" t="n">
        <f aca="false">G10+G14+G55+G71+G87+G95+G92+G103+G153+G165+G170+G179+G150</f>
        <v>188251.93</v>
      </c>
      <c r="H186" s="784" t="n">
        <f aca="false">H10+H14+H55+H71+H87+H95+H92+H103+H153+H165+H170+H179</f>
        <v>290880.62</v>
      </c>
      <c r="I186" s="784" t="n">
        <f aca="false">I10+I14+I55+I71+I87+I95+I92+I103+I153+I165+I170+I179+I150</f>
        <v>479132.55</v>
      </c>
      <c r="J186" s="785"/>
    </row>
    <row r="187" customFormat="false" ht="23.25" hidden="false" customHeight="true" outlineLevel="0" collapsed="false">
      <c r="G187" s="786" t="n">
        <f aca="false">G186-'[9]додаток 7 програми'!$G$186</f>
        <v>258</v>
      </c>
      <c r="H187" s="787" t="n">
        <f aca="false">H186-'[9]додаток 7 програми'!$H$186</f>
        <v>391.899999999965</v>
      </c>
      <c r="I187" s="788" t="n">
        <f aca="false">I186-'[9]додаток 7 програми'!$I$186</f>
        <v>649.899999999965</v>
      </c>
    </row>
    <row r="188" customFormat="false" ht="23.25" hidden="false" customHeight="true" outlineLevel="0" collapsed="false">
      <c r="G188" s="786"/>
      <c r="H188" s="787"/>
      <c r="I188" s="788" t="n">
        <v>0</v>
      </c>
    </row>
    <row r="189" customFormat="false" ht="23.25" hidden="false" customHeight="true" outlineLevel="0" collapsed="false">
      <c r="G189" s="789"/>
      <c r="H189" s="790"/>
      <c r="I189" s="791"/>
    </row>
    <row r="190" customFormat="false" ht="18.75" hidden="false" customHeight="false" outlineLevel="0" collapsed="false">
      <c r="D190" s="402" t="s">
        <v>120</v>
      </c>
      <c r="E190" s="792"/>
      <c r="F190" s="793"/>
      <c r="G190" s="402" t="s">
        <v>137</v>
      </c>
      <c r="H190" s="69"/>
      <c r="I190" s="407"/>
      <c r="J190" s="407"/>
    </row>
    <row r="191" customFormat="false" ht="18.75" hidden="false" customHeight="false" outlineLevel="0" collapsed="false">
      <c r="D191" s="75"/>
      <c r="E191" s="75"/>
      <c r="F191" s="75"/>
      <c r="G191" s="794"/>
      <c r="H191" s="794"/>
      <c r="I191" s="794"/>
    </row>
    <row r="192" customFormat="false" ht="18" hidden="false" customHeight="false" outlineLevel="0" collapsed="false">
      <c r="I192" s="795"/>
    </row>
    <row r="193" customFormat="false" ht="18" hidden="false" customHeight="false" outlineLevel="0" collapsed="false">
      <c r="I193" s="796"/>
    </row>
    <row r="194" customFormat="false" ht="18" hidden="false" customHeight="false" outlineLevel="0" collapsed="false">
      <c r="I194" s="796"/>
    </row>
  </sheetData>
  <mergeCells count="72">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38:B39"/>
    <mergeCell ref="C38:C39"/>
    <mergeCell ref="D38:D39"/>
    <mergeCell ref="E38:E39"/>
    <mergeCell ref="B55:E55"/>
    <mergeCell ref="B57:B58"/>
    <mergeCell ref="C57:C58"/>
    <mergeCell ref="D57:D58"/>
    <mergeCell ref="E57:E58"/>
    <mergeCell ref="F59:F60"/>
    <mergeCell ref="B60:B62"/>
    <mergeCell ref="C60:C62"/>
    <mergeCell ref="D60:D62"/>
    <mergeCell ref="E60:E62"/>
    <mergeCell ref="B63:B65"/>
    <mergeCell ref="C63:C65"/>
    <mergeCell ref="D63:D65"/>
    <mergeCell ref="E63:E65"/>
    <mergeCell ref="B71:F71"/>
    <mergeCell ref="F72:F81"/>
    <mergeCell ref="F83:F86"/>
    <mergeCell ref="B87:E87"/>
    <mergeCell ref="B92:F92"/>
    <mergeCell ref="B95:E95"/>
    <mergeCell ref="B103:F103"/>
    <mergeCell ref="F113:F125"/>
    <mergeCell ref="F126:F132"/>
    <mergeCell ref="F133:F135"/>
    <mergeCell ref="F136:F138"/>
    <mergeCell ref="F139:F143"/>
    <mergeCell ref="B150:F150"/>
    <mergeCell ref="B153:E153"/>
    <mergeCell ref="F158:F160"/>
    <mergeCell ref="B165:F165"/>
    <mergeCell ref="B168:B169"/>
    <mergeCell ref="C168:C169"/>
    <mergeCell ref="D168:D169"/>
    <mergeCell ref="E168:E169"/>
    <mergeCell ref="B170:E170"/>
    <mergeCell ref="B176:B178"/>
    <mergeCell ref="C176:C178"/>
    <mergeCell ref="D176:D178"/>
    <mergeCell ref="E176:E178"/>
    <mergeCell ref="B179:E179"/>
    <mergeCell ref="B183:B185"/>
    <mergeCell ref="C183:C185"/>
    <mergeCell ref="D183:D185"/>
    <mergeCell ref="E183:E185"/>
    <mergeCell ref="B186:E186"/>
    <mergeCell ref="I190:J190"/>
  </mergeCells>
  <printOptions headings="false" gridLines="false" gridLinesSet="true" horizontalCentered="false" verticalCentered="false"/>
  <pageMargins left="0.354166666666667" right="0.157638888888889" top="0.315277777777778"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4" man="true" max="16383" min="0"/>
    <brk id="49" man="true" max="16383" min="0"/>
    <brk id="77" man="true" max="16383" min="0"/>
    <brk id="101" man="true" max="16383" min="0"/>
    <brk id="127" man="true" max="16383" min="0"/>
    <brk id="152" man="true" max="16383" min="0"/>
    <brk id="1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2" customFormat="false" ht="18.75" hidden="false" customHeight="false" outlineLevel="0" collapsed="false">
      <c r="B2" s="75" t="s">
        <v>946</v>
      </c>
    </row>
    <row r="3" customFormat="false" ht="18.75" hidden="false" customHeight="false" outlineLevel="0" collapsed="false">
      <c r="B3" s="75"/>
    </row>
    <row r="4" customFormat="false" ht="18.75" hidden="false" customHeight="false" outlineLevel="0" collapsed="false">
      <c r="B4" s="75" t="s">
        <v>947</v>
      </c>
    </row>
    <row r="5" customFormat="false" ht="18.75" hidden="false" customHeight="false" outlineLevel="0" collapsed="false">
      <c r="B5" s="75" t="s">
        <v>948</v>
      </c>
    </row>
    <row r="6" customFormat="false" ht="18.75" hidden="false" customHeight="false" outlineLevel="0" collapsed="false">
      <c r="B6" s="75"/>
    </row>
    <row r="7" customFormat="false" ht="18.75" hidden="false" customHeight="false" outlineLevel="0" collapsed="false">
      <c r="B7" s="75"/>
    </row>
    <row r="8" customFormat="false" ht="18.75" hidden="false" customHeight="false" outlineLevel="0" collapsed="false">
      <c r="B8" s="75"/>
    </row>
    <row r="9" customFormat="false" ht="18.75" hidden="false" customHeight="false" outlineLevel="0" collapsed="false">
      <c r="B9" s="75"/>
    </row>
    <row r="10" customFormat="false" ht="18.75" hidden="false" customHeight="false" outlineLevel="0" collapsed="false">
      <c r="B10" s="75" t="s">
        <v>949</v>
      </c>
    </row>
    <row r="12" customFormat="false" ht="18.75" hidden="false" customHeight="false" outlineLevel="0" collapsed="false">
      <c r="B12" s="75" t="s">
        <v>950</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8-12-22T08:27:40Z</cp:lastPrinted>
  <dcterms:modified xsi:type="dcterms:W3CDTF">2018-12-27T13:33:39Z</dcterms:modified>
  <cp:revision>0</cp:revision>
  <dc:subject/>
  <dc:title/>
</cp:coreProperties>
</file>