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ЗМІНЕНО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ЗАХОДИ ПРОГРАМИ ЗМІНЕНО'!$A$1:$I$197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6">
  <si>
    <t xml:space="preserve">8.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всього</t>
  </si>
  <si>
    <t xml:space="preserve">обсяги фінансування тис.грн.</t>
  </si>
  <si>
    <t xml:space="preserve">роки</t>
  </si>
  <si>
    <t xml:space="preserve">№</t>
  </si>
  <si>
    <t xml:space="preserve">назва заходів програми</t>
  </si>
  <si>
    <t xml:space="preserve">∑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r>
      <rPr>
        <i val="true"/>
        <sz val="12"/>
        <color rgb="FF000000"/>
        <rFont val="Times New Roman"/>
        <family val="1"/>
        <charset val="204"/>
      </rPr>
      <t xml:space="preserve">вул. Л. Українки, 2 А                                     площа даху –  432 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Ярослава Мудрого, 36                                    площа даху –  1094 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Голуба Аркадія, 1/3                                     площа даху –  1111 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 Гагаріна, 16                                           площа даху - 1315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Короленка, 49                                        площа даху – 97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Київська, 310                                         площа даху – 1222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Лагунової М., 1                                      площа даху – 1203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Онікієнка Олега,73                                      площа даху – 6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Володимира Великого,10-б                           площа даху – 92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(гурт)                        площа покрівлі – 600</t>
  </si>
  <si>
    <r>
      <rPr>
        <i val="true"/>
        <sz val="12"/>
        <color rgb="FF000000"/>
        <rFont val="Times New Roman"/>
        <family val="1"/>
        <charset val="204"/>
      </rPr>
      <t xml:space="preserve">вул. Гагаріна, 1                                            площа покрівлі – 7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Лагунової  Марії,  10  А (1,2 під)        площа покрівлі – 6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Петлюри Симона, 23 А (1,2 під.)          площа покрівлі – 706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Петлюри Симона,  25 Б (1,2 під.)         площа покрівлі – 61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Короленка, 68 Б (3, 4 під’їзд)             площа покрівлі – 6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Короленка, 68 А (1, 2  під’їзд)            площа покрівлі – 6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бульв. Незалежності, 16 А                        площа покрівлі – 9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 Гагаріна, 27         (1,2 під)                  площа покрівлі – 6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Героїв Небесної Сотні, 5 А (1,2,3 під.)             площа  покрівлі – 972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Героїв Небесної Сотні, 9 (1, 2  під.)                  площа  покрівлі – 112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Грушевського, 17 (2,3,4 під.)             площа  покрівлі –523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Грушевського, 3 А (1,2,3 під.)            площа  покрівлі – 1018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color rgb="FF000000"/>
        <rFont val="Times New Roman"/>
        <family val="1"/>
        <charset val="204"/>
      </rPr>
      <t xml:space="preserve">вул. Москаленка Сергія,2б             площа  покрівлі – 300 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.2.3</t>
  </si>
  <si>
    <t xml:space="preserve">Капітальний ремонт внутрішньо будинкових інженерних мереж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(гуртожиток) з душовими </t>
  </si>
  <si>
    <t xml:space="preserve">вул. Онікієнка, 10   (гуртожиток) з душовими  (розробка проекту)</t>
  </si>
  <si>
    <t xml:space="preserve">вул. Москаленка, 17  (гуртожиток) з душовими (розробка проекту)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(14 поверхів)</t>
  </si>
  <si>
    <t xml:space="preserve">бульв. Незалежності, 19-А   (12 поверхів)</t>
  </si>
  <si>
    <t xml:space="preserve">вул. Короленка, 60 А     (12 поверхів)</t>
  </si>
  <si>
    <t xml:space="preserve">1.2.3.3</t>
  </si>
  <si>
    <t xml:space="preserve">Капітальний ремонт системи електропостачання в т. ч. електрощитових</t>
  </si>
  <si>
    <t xml:space="preserve">вул. Київська, 298а</t>
  </si>
  <si>
    <t xml:space="preserve">вул. Грушевського, 1 </t>
  </si>
  <si>
    <t xml:space="preserve">вул. Героїв Небесної Сотні, 7 А</t>
  </si>
  <si>
    <t xml:space="preserve">вул. Білана, 5 </t>
  </si>
  <si>
    <t xml:space="preserve">вул. Л. Українки, 2 А</t>
  </si>
  <si>
    <t xml:space="preserve">вул. Гагаріна, 3</t>
  </si>
  <si>
    <t xml:space="preserve">вул. Москаленка, 2 Б</t>
  </si>
  <si>
    <t xml:space="preserve">вул. Москаленка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</t>
  </si>
  <si>
    <t xml:space="preserve">вул. Петлюри Симона, 17</t>
  </si>
  <si>
    <t xml:space="preserve">вул. Лагунової Марії, 13 Б             - </t>
  </si>
  <si>
    <t xml:space="preserve">вул. Петлюри Симона, 21 А    ( 2  торці)</t>
  </si>
  <si>
    <t xml:space="preserve">вул. Л. Українки 12             ( 2  торці)</t>
  </si>
  <si>
    <t xml:space="preserve">вул. Короленка, 60 А         (2 торці)</t>
  </si>
  <si>
    <t xml:space="preserve">вул. Короленка, 60 Б        (2 торці)</t>
  </si>
  <si>
    <t xml:space="preserve">вул. Короленка,50        (1 торець)</t>
  </si>
  <si>
    <t xml:space="preserve">1.2.4.2</t>
  </si>
  <si>
    <t xml:space="preserve">Герметизація швів в ж/б 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1.2.5</t>
  </si>
  <si>
    <t xml:space="preserve">Капітальний ремонт під'їздів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, 3 Б   (1-4 під.)  (2 до 3 пов. 2007)             9 поверхів </t>
  </si>
  <si>
    <t xml:space="preserve">вул. Мічуріна,  2    (1,2 під.) (ремонт не робили)                    2 поверхи</t>
  </si>
  <si>
    <t xml:space="preserve">вул. Шевченка, 6   (1-4 під.)   (ремонт не робили)                  5 поверхів </t>
  </si>
  <si>
    <t xml:space="preserve">вул. Шевченка, 13 (1-2 під.)   (ремонт не робили)                  3 поверхи </t>
  </si>
  <si>
    <r>
      <rPr>
        <i val="true"/>
        <sz val="12"/>
        <color rgb="FF000000"/>
        <rFont val="Times New Roman"/>
        <family val="1"/>
        <charset val="204"/>
      </rPr>
      <t xml:space="preserve">вул. Київська, 300 А (1-4 під.) </t>
    </r>
    <r>
      <rPr>
        <sz val="12"/>
        <color rgb="FF000000"/>
        <rFont val="Times New Roman"/>
        <family val="1"/>
        <charset val="204"/>
      </rPr>
      <t xml:space="preserve">    </t>
    </r>
    <r>
      <rPr>
        <i val="true"/>
        <sz val="12"/>
        <color rgb="FF000000"/>
        <rFont val="Times New Roman"/>
        <family val="1"/>
        <charset val="204"/>
      </rPr>
      <t xml:space="preserve">(ремонт не робили)           5 поверхів</t>
    </r>
  </si>
  <si>
    <t xml:space="preserve">вул. Лагунової Марії, 17 (1,2  під. )  (ремонт не робили)       5 поверхів</t>
  </si>
  <si>
    <t xml:space="preserve">вул. Короленка, 54 А (1-3 під.)        (ремонт не робили)        9 поверхів</t>
  </si>
  <si>
    <t xml:space="preserve">вул. Короленка, 56 (2 під.)              (1 в 2011)                     9 поверхів</t>
  </si>
  <si>
    <t xml:space="preserve">бульв. Незалежності, 19 А ( 1-4 під.)  (1 поверх в 2007)       12 поверхів</t>
  </si>
  <si>
    <t xml:space="preserve">вул. Героїв УПА,   13   (1,2,3,4,5,6 під.)  6 після пожежі      5 поверхів    </t>
  </si>
  <si>
    <t xml:space="preserve">вул. Героїв УПА, 17  (1,2 під.)    (ремонт не робили)            3 поверхи</t>
  </si>
  <si>
    <t xml:space="preserve">вул. Героїв УПА, 17А  (1,2 під.) (ремонт не робили)              2 поверхи</t>
  </si>
  <si>
    <t xml:space="preserve">вул.  Металургів, 11 (1,2 під.)          (ремонт не робили)      2  поверхи</t>
  </si>
  <si>
    <t xml:space="preserve">вул.  Олімпійська, 6 (1-4 під.)(ремонт не робили)                9 поверхів</t>
  </si>
  <si>
    <t xml:space="preserve">вул.  Володимира Великого, 4 (1 під.) після пожежі            5 поверхів</t>
  </si>
  <si>
    <t xml:space="preserve">вул.  Короленка, 64а (4 під.)                                            10 поверхів</t>
  </si>
  <si>
    <t xml:space="preserve">1.2.6</t>
  </si>
  <si>
    <t xml:space="preserve">Капітальний ремонт конструктивних елементів житлових будинків                                </t>
  </si>
  <si>
    <t xml:space="preserve">вул. Героїв Небесної Сотні, 7 (пожежні виходи)</t>
  </si>
  <si>
    <t xml:space="preserve">вул. Героїв Небесної Сотні, 9 (пожежні виходи)</t>
  </si>
  <si>
    <t xml:space="preserve">вул. Героїв Небесної Сотні, 11 (пожежні виходи)</t>
  </si>
  <si>
    <t xml:space="preserve">вул. Онікієнка Олега, 20 (підсилення фундаменту та ремонт і утеплення стіни)</t>
  </si>
  <si>
    <t xml:space="preserve">1.3.</t>
  </si>
  <si>
    <t xml:space="preserve">Реконструкція, модернізація, капітальний ремонт ліфтів в тому числі розробка проектів ОДС</t>
  </si>
  <si>
    <t xml:space="preserve">вул. Лагунової Марії, 18 </t>
  </si>
  <si>
    <t xml:space="preserve">вул. Гагаріна, 1 (2 ліфт)                                 експертиза  в  2016</t>
  </si>
  <si>
    <t xml:space="preserve">вул. Гагаріна, 27 (6 ліфт.)                              експертиза  в  2016</t>
  </si>
  <si>
    <t xml:space="preserve">вул. Олімпійська, 4 (5 ліфт)                           експертиза  в  2016</t>
  </si>
  <si>
    <t xml:space="preserve">вул. Олімпійська , 6 (4 ліфт)  готель            експертиза  в  2016</t>
  </si>
  <si>
    <t xml:space="preserve">б. Незалежності, 10 (6 під) постійно виходить із ладу потреба в к.р.</t>
  </si>
  <si>
    <t xml:space="preserve">1.4.</t>
  </si>
  <si>
    <t xml:space="preserve">Періодичний технічний огляд ліфтів</t>
  </si>
  <si>
    <t xml:space="preserve">1.5.</t>
  </si>
  <si>
    <t xml:space="preserve">Експертне обстеження ліфтів, термін експлуатації яких перевищив 25 років</t>
  </si>
  <si>
    <t xml:space="preserve">1.6.</t>
  </si>
  <si>
    <t xml:space="preserve">Розробка та виготовлення технічної документації (паспортів) ліфтів</t>
  </si>
  <si>
    <t xml:space="preserve">1.7.</t>
  </si>
  <si>
    <t xml:space="preserve">Поточний ремонт вхідних груп житлових будинків із забезпеченням безперешкодного доступу людей з обмеженими фізичними можливостями</t>
  </si>
  <si>
    <t xml:space="preserve">1.8.</t>
  </si>
  <si>
    <t xml:space="preserve">Профілактична дезінфекція житлових будинків</t>
  </si>
  <si>
    <t xml:space="preserve">1.9.</t>
  </si>
  <si>
    <t xml:space="preserve">Придбання, заміна поштових скриньок в житлових будинках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ому числі проектування</t>
  </si>
  <si>
    <t xml:space="preserve">-  вул. Зазимський шлях (Челюскіна) - ПКД в 2016 р..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  <si>
    <t xml:space="preserve">-  вул. Київської Русі (8-го Березня) - 1400 м2</t>
  </si>
  <si>
    <t xml:space="preserve">- вул. Радистів (з водовідведенням) – 1 250 м2</t>
  </si>
  <si>
    <t xml:space="preserve">- вул. Петропавлівська (з водовідведенням) (Петровського) – 7716 м2</t>
  </si>
  <si>
    <t xml:space="preserve">- вул. Мельника Михайла (Коккінакі) (від буд. № 6 до буд. № 10 по вул. Білодубравній) 1320 м2</t>
  </si>
  <si>
    <t xml:space="preserve">- вул. Старченка – 2800 м2</t>
  </si>
  <si>
    <t xml:space="preserve">- вул. Блока (грунтова ділянка від буд. №  3 до буд. № 17 по вул. Блока та асфальтована ділянка від Незалежності, 4-а до буд. № 21 по вул. Блока) – 1440 м2</t>
  </si>
  <si>
    <t xml:space="preserve">2.1.2</t>
  </si>
  <si>
    <t xml:space="preserve">Капітальний ремонт пішохідних доріжок та тротуарів</t>
  </si>
  <si>
    <t xml:space="preserve">- від пров. Озерного до вул. Вербної – ПКД в 2016 році</t>
  </si>
  <si>
    <r>
      <rPr>
        <i val="true"/>
        <sz val="11"/>
        <color rgb="FF000000"/>
        <rFont val="Times New Roman"/>
        <family val="1"/>
        <charset val="204"/>
      </rPr>
      <t xml:space="preserve">- вул. Переяславський шлях (Осіпова) (від ж/д переїзду до буд. № 106) </t>
    </r>
    <r>
      <rPr>
        <b val="true"/>
        <i val="true"/>
        <sz val="11"/>
        <color rgb="FF000000"/>
        <rFont val="Times New Roman"/>
        <family val="1"/>
        <charset val="204"/>
      </rPr>
      <t xml:space="preserve">500м/п</t>
    </r>
  </si>
  <si>
    <r>
      <rPr>
        <i val="true"/>
        <sz val="11"/>
        <color rgb="FF000000"/>
        <rFont val="Times New Roman"/>
        <family val="1"/>
        <charset val="204"/>
      </rPr>
      <t xml:space="preserve">- вул. Броварської сотні (Чкалова) (ділянка від вул. Воробйова до кінцевої ЗГТ № 411 (</t>
    </r>
    <r>
      <rPr>
        <b val="true"/>
        <i val="true"/>
        <sz val="11"/>
        <color rgb="FF000000"/>
        <rFont val="Times New Roman"/>
        <family val="1"/>
        <charset val="204"/>
      </rPr>
      <t xml:space="preserve">450 м/п</t>
    </r>
    <r>
      <rPr>
        <i val="true"/>
        <sz val="11"/>
        <color rgb="FF000000"/>
        <rFont val="Times New Roman"/>
        <family val="1"/>
        <charset val="204"/>
      </rPr>
      <t xml:space="preserve">) та ділянка від вул. Онінкієнка Олега до вул. Володимира Великого ( </t>
    </r>
    <r>
      <rPr>
        <b val="true"/>
        <i val="true"/>
        <sz val="11"/>
        <color rgb="FF000000"/>
        <rFont val="Times New Roman"/>
        <family val="1"/>
        <charset val="204"/>
      </rPr>
      <t xml:space="preserve">450 м/п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- вул. Гоголя (від вул. Ярослава Мудрого до вул.. Кириченка В.)(</t>
    </r>
    <r>
      <rPr>
        <b val="true"/>
        <i val="true"/>
        <sz val="11"/>
        <color rgb="FF000000"/>
        <rFont val="Times New Roman"/>
        <family val="1"/>
        <charset val="204"/>
      </rPr>
      <t xml:space="preserve">160 м/п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- вул. Фіалковського (1-го Травня) (від вул. Пушкіна до вул. Зазимський шлях (Челюскіна) (</t>
    </r>
    <r>
      <rPr>
        <b val="true"/>
        <i val="true"/>
        <sz val="11"/>
        <color rgb="FF000000"/>
        <rFont val="Times New Roman"/>
        <family val="1"/>
        <charset val="204"/>
      </rPr>
      <t xml:space="preserve">370 м/п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- вул. Мельника Михайла (Коккінакі) (від вул. Шевченка до вул. Зазимський шлях (Челюскіна) (</t>
    </r>
    <r>
      <rPr>
        <b val="true"/>
        <i val="true"/>
        <sz val="11"/>
        <color rgb="FF000000"/>
        <rFont val="Times New Roman"/>
        <family val="1"/>
        <charset val="204"/>
      </rPr>
      <t xml:space="preserve">1100 м/п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- вул. Шолом-Алейхема (від буд. 43 до буд. № 51)  (від вул. Грушевського до провулку)(</t>
    </r>
    <r>
      <rPr>
        <b val="true"/>
        <i val="true"/>
        <sz val="11"/>
        <color rgb="FF000000"/>
        <rFont val="Times New Roman"/>
        <family val="1"/>
        <charset val="204"/>
      </rPr>
      <t xml:space="preserve">85 м/п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r>
      <rPr>
        <i val="true"/>
        <sz val="11"/>
        <color rgb="FF000000"/>
        <rFont val="Times New Roman"/>
        <family val="1"/>
        <charset val="204"/>
      </rPr>
      <t xml:space="preserve"> - б. Незалежності,10 (Стоматологія) </t>
    </r>
    <r>
      <rPr>
        <b val="true"/>
        <i val="true"/>
        <sz val="11"/>
        <color rgb="FF000000"/>
        <rFont val="Times New Roman"/>
        <family val="1"/>
        <charset val="204"/>
      </rPr>
      <t xml:space="preserve">200м/п</t>
    </r>
  </si>
  <si>
    <t xml:space="preserve">2.1.3</t>
  </si>
  <si>
    <t xml:space="preserve">Капітальний ремонт внутрішньоквартальних міжбудинкових проїздів та тротуарів</t>
  </si>
  <si>
    <t xml:space="preserve">- вул. Володимира Великого, 1 (Енгельса) – ПКД в 2016 р..</t>
  </si>
  <si>
    <t xml:space="preserve">- вул. Поповича, 4 – ПКД в 2016 р..</t>
  </si>
  <si>
    <t xml:space="preserve">- вул. Москаленка Сергія, 7, 9, 11, 13, 15, 19 (Красовського)- ПКД в 2016 р..</t>
  </si>
  <si>
    <t xml:space="preserve">- Онікієнка Олега, 69-А, 69-Б, 71-А, 73-А (Кутузова) – ПКД в 2016 р..</t>
  </si>
  <si>
    <t xml:space="preserve">- вул. Некрасова, 1-а, вул. Геологів, 1, 3 – ПКД в 2016 р..</t>
  </si>
  <si>
    <t xml:space="preserve">- вул. Оболонська, 76 – ПКД в 2016 р..</t>
  </si>
  <si>
    <t xml:space="preserve">- вул. Кобзарська, 4 (Папаніна), Ярослава Мудрого, 8 (Кірова) – ПКД в 2016 р..</t>
  </si>
  <si>
    <t xml:space="preserve">- бульв. Незалежності, 3 – ПКД в 2016 р..</t>
  </si>
  <si>
    <t xml:space="preserve">- вул. Короленка, 50 – ПКД в 2016 р..</t>
  </si>
  <si>
    <t xml:space="preserve">- вул. Короленка, 68-Б - ПКД в 2016 р..</t>
  </si>
  <si>
    <t xml:space="preserve">- вул. Гагаріна, 2 – ПКД в 2016 р..</t>
  </si>
  <si>
    <t xml:space="preserve">- бульв. Незалежності, 7 – ПКД в 2016 р..</t>
  </si>
  <si>
    <t xml:space="preserve">- вул. Героїв Небесної Сотні, 7 – ПКД в 2016 р..</t>
  </si>
  <si>
    <t xml:space="preserve">- вул. Лагунової Марії, 9 – 980 м2</t>
  </si>
  <si>
    <t xml:space="preserve">- вул. Гагаріна, 7  - 838  м2</t>
  </si>
  <si>
    <t xml:space="preserve">- вул. Петлюри Симона (Черняховського), 16-а – 750 м2</t>
  </si>
  <si>
    <t xml:space="preserve">- вул. Олімпійська, 1-а – 800 м2</t>
  </si>
  <si>
    <t xml:space="preserve">- вул. Олімпійська, 3 – 500 м2</t>
  </si>
  <si>
    <t xml:space="preserve">- вул. Олімпійська, 8, 8-а –550 м2</t>
  </si>
  <si>
    <t xml:space="preserve">- вул. Київська, 310, 310-а – 1172 м2</t>
  </si>
  <si>
    <t xml:space="preserve">- вул. Героїв УПА, 5 - 2910 м2  (Кирпоноса)</t>
  </si>
  <si>
    <t xml:space="preserve">- вул. Героїв УПА, 7-А -  3500  м2                     </t>
  </si>
  <si>
    <t xml:space="preserve">- вул. Героїв УПА, 13-А – 772 м2</t>
  </si>
  <si>
    <t xml:space="preserve">- вул. Героїв УПА, 15-б -  425 м2</t>
  </si>
  <si>
    <t xml:space="preserve">- вул. Героїв УПА, 17-в  -  1057 м2</t>
  </si>
  <si>
    <t xml:space="preserve">2.1.4</t>
  </si>
  <si>
    <t xml:space="preserve">Капітальний ремонт МЗО внутрішньоквартальних та міжбудинкових проїздів</t>
  </si>
  <si>
    <r>
      <rPr>
        <sz val="13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вул. Лагунової Марії, 9</t>
    </r>
  </si>
  <si>
    <r>
      <rPr>
        <sz val="13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вул. Олімпійська, 1, 1-а, 1-б</t>
    </r>
  </si>
  <si>
    <t xml:space="preserve">- вул. Москаленка Сергія, 7, 9, 11, 13, 15 (Красовського)</t>
  </si>
  <si>
    <t xml:space="preserve">- вул. Володимира Великого, 10-б (Енгельса)</t>
  </si>
  <si>
    <t xml:space="preserve">2.1.5</t>
  </si>
  <si>
    <t xml:space="preserve">Проектування, будівництво та капітальний ремонт зливової каналізації</t>
  </si>
  <si>
    <t xml:space="preserve">- вул. Київська (від налогової інспекції до вул. Гоголя) (капітальний ремонт)1100,0 м/п + 150 м/п</t>
  </si>
  <si>
    <t xml:space="preserve">- вул. Героїв УПА (будівництво)</t>
  </si>
  <si>
    <t xml:space="preserve">2.1.6</t>
  </si>
  <si>
    <t xml:space="preserve">Проектування, реконструкція, будівництво та капітальний ремонт МЗО вулиць</t>
  </si>
  <si>
    <t xml:space="preserve">- вул. Шолом-Алейхема  (від буд. № 17 по вул. Грушевського до тротуару  по  вул. Київської) провулок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-перехрестя Незалежності-Гагаріна – замовлено ПКД в 2016 році</t>
  </si>
  <si>
    <t xml:space="preserve">перехрестя Незалежності-Короленка (заміна), у т.ч. пішохідний по б. Незалежності </t>
  </si>
  <si>
    <t xml:space="preserve">-перехрестя Незалежності-Петлюри Симона (Черняховського) (заміна) 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оточний ремонт внутрішньоквартальних, міжбудинкових проїздів та тротуарів</t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Київська, 292 – 130 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1"/>
        <color rgb="FF000000"/>
        <rFont val="Times New Roman"/>
        <family val="1"/>
        <charset val="204"/>
      </rPr>
      <t xml:space="preserve">- вул. Короленка,49 – 150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 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Лесі Українки, 2-А - 90 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Гагаріна, 9 – 200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Гагаріна, 23 – 110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Москаленка Сергія, 6 (Красовського) – 70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Короленка, 70-Б – 80 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i val="true"/>
        <sz val="13"/>
        <color rgb="FF000000"/>
        <rFont val="Times New Roman"/>
        <family val="1"/>
        <charset val="204"/>
      </rPr>
      <t xml:space="preserve">-</t>
    </r>
    <r>
      <rPr>
        <i val="true"/>
        <sz val="11"/>
        <color rgb="FF000000"/>
        <rFont val="Times New Roman"/>
        <family val="1"/>
        <charset val="204"/>
      </rPr>
      <t xml:space="preserve"> вул. Петлюри Симона, 15, 15-а – 280 м2</t>
    </r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Всього за програмою</t>
  </si>
  <si>
    <t xml:space="preserve">Міський голова</t>
  </si>
  <si>
    <t xml:space="preserve">І.В. Сапо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19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C80" activeCellId="0" sqref="C8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2" customFormat="false" ht="24.75" hidden="false" customHeight="true" outlineLevel="0" collapsed="false"/>
    <row r="3" customFormat="false" ht="24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3"/>
      <c r="H3" s="3"/>
      <c r="I3" s="4" t="s">
        <v>3</v>
      </c>
    </row>
    <row r="4" customFormat="false" ht="29.25" hidden="false" customHeight="true" outlineLevel="0" collapsed="false">
      <c r="B4" s="1"/>
      <c r="C4" s="2"/>
      <c r="D4" s="5" t="s">
        <v>4</v>
      </c>
      <c r="E4" s="5"/>
      <c r="F4" s="5"/>
      <c r="G4" s="5"/>
      <c r="H4" s="5"/>
      <c r="I4" s="4"/>
    </row>
    <row r="5" customFormat="false" ht="23.25" hidden="false" customHeight="true" outlineLevel="0" collapsed="false">
      <c r="B5" s="1"/>
      <c r="C5" s="2"/>
      <c r="D5" s="5" t="s">
        <v>5</v>
      </c>
      <c r="E5" s="5"/>
      <c r="F5" s="5"/>
      <c r="G5" s="5"/>
      <c r="H5" s="5"/>
      <c r="I5" s="4"/>
    </row>
    <row r="6" customFormat="false" ht="18.75" hidden="false" customHeight="false" outlineLevel="0" collapsed="false">
      <c r="B6" s="6" t="s">
        <v>6</v>
      </c>
      <c r="C6" s="6" t="s">
        <v>7</v>
      </c>
      <c r="D6" s="6" t="n">
        <v>2017</v>
      </c>
      <c r="E6" s="6" t="n">
        <v>2018</v>
      </c>
      <c r="F6" s="6" t="n">
        <v>2019</v>
      </c>
      <c r="G6" s="6" t="n">
        <v>2020</v>
      </c>
      <c r="H6" s="6" t="n">
        <v>2021</v>
      </c>
      <c r="I6" s="7" t="s">
        <v>8</v>
      </c>
    </row>
    <row r="7" customFormat="false" ht="18.75" hidden="false" customHeight="false" outlineLevel="0" collapsed="false">
      <c r="B7" s="8" t="n">
        <v>1</v>
      </c>
      <c r="C7" s="9" t="s">
        <v>9</v>
      </c>
      <c r="D7" s="10" t="n">
        <f aca="false">D9+D99+D106+D107+D108+D109+D110+D111</f>
        <v>4930</v>
      </c>
      <c r="E7" s="10" t="n">
        <f aca="false">E8+E9+E99+E106+E107+E108+E109+E110+E111</f>
        <v>2300</v>
      </c>
      <c r="F7" s="10" t="n">
        <f aca="false">F8+F9+F99+F106+F107+F108+F109+F110+F111</f>
        <v>2300</v>
      </c>
      <c r="G7" s="10" t="n">
        <f aca="false">G8+G9+G99+G106+G107+G108+G109+G110+G111</f>
        <v>2300</v>
      </c>
      <c r="H7" s="10" t="n">
        <f aca="false">H8+H9+H99+H106+H107+H108+H109+H110+H111</f>
        <v>2300</v>
      </c>
      <c r="I7" s="10" t="n">
        <f aca="false">I8+I9+I99+I106+I107+I108+I109+I110+I111</f>
        <v>14130</v>
      </c>
    </row>
    <row r="8" s="11" customFormat="true" ht="19.5" hidden="false" customHeight="false" outlineLevel="0" collapsed="false">
      <c r="B8" s="12" t="s">
        <v>10</v>
      </c>
      <c r="C8" s="12" t="s">
        <v>1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f aca="false">SUM(D8:H8)</f>
        <v>0</v>
      </c>
    </row>
    <row r="9" customFormat="false" ht="21" hidden="false" customHeight="true" outlineLevel="0" collapsed="false">
      <c r="B9" s="6" t="s">
        <v>12</v>
      </c>
      <c r="C9" s="12" t="s">
        <v>13</v>
      </c>
      <c r="D9" s="13" t="n">
        <f aca="false">D10+D21+D38+D60+D75+D94</f>
        <v>3880</v>
      </c>
      <c r="E9" s="13" t="n">
        <v>1500</v>
      </c>
      <c r="F9" s="13" t="n">
        <v>1500</v>
      </c>
      <c r="G9" s="13" t="n">
        <v>1500</v>
      </c>
      <c r="H9" s="13" t="n">
        <v>1500</v>
      </c>
      <c r="I9" s="14" t="n">
        <f aca="false">SUM(D9:H9)</f>
        <v>9880</v>
      </c>
    </row>
    <row r="10" s="11" customFormat="true" ht="21" hidden="false" customHeight="true" outlineLevel="0" collapsed="false">
      <c r="B10" s="15" t="s">
        <v>14</v>
      </c>
      <c r="C10" s="16" t="s">
        <v>15</v>
      </c>
      <c r="D10" s="17" t="n">
        <f aca="false">D11+D12+D13+D14+D15+D16+D17+D18+D19+D20</f>
        <v>401</v>
      </c>
      <c r="E10" s="17" t="n">
        <f aca="false">E11+E12+E13+E14+E15+E16+E17+E18+E19+E20</f>
        <v>0</v>
      </c>
      <c r="F10" s="17" t="n">
        <f aca="false">F11+F12+F13+F14+F15+F16+F17+F18+F19+F20</f>
        <v>0</v>
      </c>
      <c r="G10" s="17" t="n">
        <f aca="false">G11+G12+G13+G14+G15+G16+G17+G18+G19+G20</f>
        <v>0</v>
      </c>
      <c r="H10" s="17" t="n">
        <f aca="false">H11+H12+H13+H14+H15+H16+H17+H18+H19+H20</f>
        <v>0</v>
      </c>
      <c r="I10" s="17" t="n">
        <f aca="false">I11+I12+I13+I14+I15+I16+I17+I18+I19+I20</f>
        <v>401</v>
      </c>
    </row>
    <row r="11" s="11" customFormat="true" ht="21" hidden="false" customHeight="true" outlineLevel="0" collapsed="false">
      <c r="B11" s="15"/>
      <c r="C11" s="18" t="s">
        <v>16</v>
      </c>
      <c r="D11" s="19" t="n">
        <v>191</v>
      </c>
      <c r="E11" s="17"/>
      <c r="F11" s="17"/>
      <c r="G11" s="17"/>
      <c r="H11" s="17"/>
      <c r="I11" s="14" t="n">
        <f aca="false">SUM(D11:H11)</f>
        <v>191</v>
      </c>
    </row>
    <row r="12" customFormat="false" ht="21" hidden="false" customHeight="true" outlineLevel="0" collapsed="false">
      <c r="B12" s="6"/>
      <c r="C12" s="18" t="s">
        <v>17</v>
      </c>
      <c r="D12" s="20" t="n">
        <v>23</v>
      </c>
      <c r="E12" s="14"/>
      <c r="F12" s="14"/>
      <c r="G12" s="14"/>
      <c r="H12" s="14"/>
      <c r="I12" s="14" t="n">
        <f aca="false">SUM(D12:H12)</f>
        <v>23</v>
      </c>
    </row>
    <row r="13" customFormat="false" ht="21" hidden="false" customHeight="true" outlineLevel="0" collapsed="false">
      <c r="B13" s="6"/>
      <c r="C13" s="18" t="s">
        <v>18</v>
      </c>
      <c r="D13" s="20" t="n">
        <v>24</v>
      </c>
      <c r="E13" s="14"/>
      <c r="F13" s="14"/>
      <c r="G13" s="14"/>
      <c r="H13" s="14"/>
      <c r="I13" s="14" t="n">
        <f aca="false">SUM(D13:H13)</f>
        <v>24</v>
      </c>
    </row>
    <row r="14" customFormat="false" ht="21" hidden="false" customHeight="true" outlineLevel="0" collapsed="false">
      <c r="B14" s="6"/>
      <c r="C14" s="18" t="s">
        <v>19</v>
      </c>
      <c r="D14" s="20" t="n">
        <v>24</v>
      </c>
      <c r="E14" s="14"/>
      <c r="F14" s="14"/>
      <c r="G14" s="14"/>
      <c r="H14" s="14"/>
      <c r="I14" s="14" t="n">
        <f aca="false">SUM(D14:H14)</f>
        <v>24</v>
      </c>
    </row>
    <row r="15" customFormat="false" ht="21" hidden="false" customHeight="true" outlineLevel="0" collapsed="false">
      <c r="B15" s="6"/>
      <c r="C15" s="18" t="s">
        <v>20</v>
      </c>
      <c r="D15" s="20" t="n">
        <v>24</v>
      </c>
      <c r="E15" s="14"/>
      <c r="F15" s="14"/>
      <c r="G15" s="14"/>
      <c r="H15" s="14"/>
      <c r="I15" s="14" t="n">
        <f aca="false">SUM(D15:H15)</f>
        <v>24</v>
      </c>
    </row>
    <row r="16" customFormat="false" ht="21" hidden="false" customHeight="true" outlineLevel="0" collapsed="false">
      <c r="B16" s="6"/>
      <c r="C16" s="18" t="s">
        <v>21</v>
      </c>
      <c r="D16" s="20" t="n">
        <v>23</v>
      </c>
      <c r="E16" s="14"/>
      <c r="F16" s="14"/>
      <c r="G16" s="14"/>
      <c r="H16" s="14"/>
      <c r="I16" s="14" t="n">
        <f aca="false">SUM(D16:H16)</f>
        <v>23</v>
      </c>
    </row>
    <row r="17" customFormat="false" ht="21" hidden="false" customHeight="true" outlineLevel="0" collapsed="false">
      <c r="B17" s="6"/>
      <c r="C17" s="18" t="s">
        <v>22</v>
      </c>
      <c r="D17" s="20" t="n">
        <v>23</v>
      </c>
      <c r="E17" s="14"/>
      <c r="F17" s="14"/>
      <c r="G17" s="14"/>
      <c r="H17" s="14"/>
      <c r="I17" s="14" t="n">
        <f aca="false">SUM(D17:H17)</f>
        <v>23</v>
      </c>
    </row>
    <row r="18" customFormat="false" ht="21" hidden="false" customHeight="true" outlineLevel="0" collapsed="false">
      <c r="B18" s="6"/>
      <c r="C18" s="18" t="s">
        <v>23</v>
      </c>
      <c r="D18" s="20" t="n">
        <v>23</v>
      </c>
      <c r="E18" s="14"/>
      <c r="F18" s="14"/>
      <c r="G18" s="14"/>
      <c r="H18" s="14"/>
      <c r="I18" s="14" t="n">
        <f aca="false">SUM(D18:H18)</f>
        <v>23</v>
      </c>
    </row>
    <row r="19" customFormat="false" ht="21" hidden="false" customHeight="true" outlineLevel="0" collapsed="false">
      <c r="B19" s="6"/>
      <c r="C19" s="18" t="s">
        <v>24</v>
      </c>
      <c r="D19" s="20" t="n">
        <v>23</v>
      </c>
      <c r="E19" s="14"/>
      <c r="F19" s="14"/>
      <c r="G19" s="14"/>
      <c r="H19" s="14"/>
      <c r="I19" s="14" t="n">
        <f aca="false">SUM(D19:H19)</f>
        <v>23</v>
      </c>
    </row>
    <row r="20" customFormat="false" ht="21" hidden="false" customHeight="true" outlineLevel="0" collapsed="false">
      <c r="B20" s="6"/>
      <c r="C20" s="18" t="s">
        <v>25</v>
      </c>
      <c r="D20" s="20" t="n">
        <v>23</v>
      </c>
      <c r="E20" s="14"/>
      <c r="F20" s="14"/>
      <c r="G20" s="14"/>
      <c r="H20" s="14"/>
      <c r="I20" s="14" t="n">
        <f aca="false">SUM(D20:H20)</f>
        <v>23</v>
      </c>
    </row>
    <row r="21" s="11" customFormat="true" ht="21" hidden="false" customHeight="true" outlineLevel="0" collapsed="false">
      <c r="B21" s="15" t="s">
        <v>26</v>
      </c>
      <c r="C21" s="16" t="s">
        <v>27</v>
      </c>
      <c r="D21" s="17" t="n">
        <f aca="false">D22+D23+D24+D25+D26+D27+D28+D29+D30+D31+D32+D33+D34+D35+D36+D37</f>
        <v>316</v>
      </c>
      <c r="E21" s="17" t="n">
        <f aca="false">E22+E23+E24+E25+E26+E27+E28+E29+E30+E31+E32+E33+E34+E35+E36+E37</f>
        <v>0</v>
      </c>
      <c r="F21" s="17" t="n">
        <f aca="false">F22+F23+F24+F25+F26+F27+F28+F29+F30+F31+F32+F33+F34+F35+F36+F37</f>
        <v>0</v>
      </c>
      <c r="G21" s="17" t="n">
        <f aca="false">G22+G23+G24+G25+G26+G27+G28+G29+G30+G31+G32+G33+G34+G35+G36+G37</f>
        <v>0</v>
      </c>
      <c r="H21" s="17" t="n">
        <f aca="false">H22+H23+H24+H25+H26+H27+H28+H29+H30+H31+H32+H33+H34+H35+H36+H37</f>
        <v>0</v>
      </c>
      <c r="I21" s="17" t="n">
        <f aca="false">I22+I23+I24+I25+I26+I27+I28+I29+I30+I31+I32+I33+I34+I35+I36+I37</f>
        <v>316</v>
      </c>
    </row>
    <row r="22" s="11" customFormat="true" ht="21" hidden="false" customHeight="true" outlineLevel="0" collapsed="false">
      <c r="B22" s="15"/>
      <c r="C22" s="18" t="s">
        <v>28</v>
      </c>
      <c r="D22" s="19" t="n">
        <v>83</v>
      </c>
      <c r="E22" s="17"/>
      <c r="F22" s="17"/>
      <c r="G22" s="17"/>
      <c r="H22" s="17"/>
      <c r="I22" s="14" t="n">
        <f aca="false">SUM(D22:H22)</f>
        <v>83</v>
      </c>
    </row>
    <row r="23" s="11" customFormat="true" ht="21" hidden="false" customHeight="true" outlineLevel="0" collapsed="false">
      <c r="B23" s="15"/>
      <c r="C23" s="18" t="s">
        <v>29</v>
      </c>
      <c r="D23" s="19" t="n">
        <v>93</v>
      </c>
      <c r="E23" s="17"/>
      <c r="F23" s="17"/>
      <c r="G23" s="17"/>
      <c r="H23" s="17"/>
      <c r="I23" s="14" t="n">
        <f aca="false">SUM(D23:H23)</f>
        <v>93</v>
      </c>
    </row>
    <row r="24" customFormat="false" ht="21" hidden="false" customHeight="true" outlineLevel="0" collapsed="false">
      <c r="B24" s="6"/>
      <c r="C24" s="18" t="s">
        <v>30</v>
      </c>
      <c r="D24" s="20" t="n">
        <v>10</v>
      </c>
      <c r="E24" s="14"/>
      <c r="F24" s="14"/>
      <c r="G24" s="14"/>
      <c r="H24" s="14"/>
      <c r="I24" s="14" t="n">
        <f aca="false">SUM(D24:H24)</f>
        <v>10</v>
      </c>
    </row>
    <row r="25" customFormat="false" ht="21" hidden="false" customHeight="true" outlineLevel="0" collapsed="false">
      <c r="B25" s="6"/>
      <c r="C25" s="18" t="s">
        <v>31</v>
      </c>
      <c r="D25" s="20" t="n">
        <v>10</v>
      </c>
      <c r="E25" s="14"/>
      <c r="F25" s="14"/>
      <c r="G25" s="14"/>
      <c r="H25" s="14"/>
      <c r="I25" s="14" t="n">
        <f aca="false">SUM(D25:H25)</f>
        <v>10</v>
      </c>
    </row>
    <row r="26" customFormat="false" ht="21" hidden="false" customHeight="true" outlineLevel="0" collapsed="false">
      <c r="B26" s="6"/>
      <c r="C26" s="18" t="s">
        <v>32</v>
      </c>
      <c r="D26" s="20" t="n">
        <v>10</v>
      </c>
      <c r="E26" s="14"/>
      <c r="F26" s="14"/>
      <c r="G26" s="14"/>
      <c r="H26" s="14"/>
      <c r="I26" s="14" t="n">
        <f aca="false">SUM(D26:H26)</f>
        <v>10</v>
      </c>
    </row>
    <row r="27" customFormat="false" ht="21" hidden="false" customHeight="true" outlineLevel="0" collapsed="false">
      <c r="B27" s="6"/>
      <c r="C27" s="18" t="s">
        <v>33</v>
      </c>
      <c r="D27" s="20" t="n">
        <v>10</v>
      </c>
      <c r="E27" s="14"/>
      <c r="F27" s="14"/>
      <c r="G27" s="14"/>
      <c r="H27" s="14"/>
      <c r="I27" s="14" t="n">
        <f aca="false">SUM(D27:H27)</f>
        <v>10</v>
      </c>
    </row>
    <row r="28" customFormat="false" ht="21" hidden="false" customHeight="true" outlineLevel="0" collapsed="false">
      <c r="B28" s="6"/>
      <c r="C28" s="18" t="s">
        <v>34</v>
      </c>
      <c r="D28" s="20" t="n">
        <v>10</v>
      </c>
      <c r="E28" s="14"/>
      <c r="F28" s="14"/>
      <c r="G28" s="14"/>
      <c r="H28" s="14"/>
      <c r="I28" s="14" t="n">
        <f aca="false">SUM(D28:H28)</f>
        <v>10</v>
      </c>
    </row>
    <row r="29" customFormat="false" ht="21" hidden="false" customHeight="true" outlineLevel="0" collapsed="false">
      <c r="B29" s="6"/>
      <c r="C29" s="18" t="s">
        <v>35</v>
      </c>
      <c r="D29" s="20" t="n">
        <v>10</v>
      </c>
      <c r="E29" s="14"/>
      <c r="F29" s="14"/>
      <c r="G29" s="14"/>
      <c r="H29" s="14"/>
      <c r="I29" s="14" t="n">
        <f aca="false">SUM(D29:H29)</f>
        <v>10</v>
      </c>
    </row>
    <row r="30" customFormat="false" ht="21" hidden="false" customHeight="true" outlineLevel="0" collapsed="false">
      <c r="B30" s="6"/>
      <c r="C30" s="18" t="s">
        <v>36</v>
      </c>
      <c r="D30" s="20" t="n">
        <v>10</v>
      </c>
      <c r="E30" s="14"/>
      <c r="F30" s="14"/>
      <c r="G30" s="14"/>
      <c r="H30" s="14"/>
      <c r="I30" s="14" t="n">
        <f aca="false">SUM(D30:H30)</f>
        <v>10</v>
      </c>
    </row>
    <row r="31" customFormat="false" ht="21" hidden="false" customHeight="true" outlineLevel="0" collapsed="false">
      <c r="B31" s="6"/>
      <c r="C31" s="18" t="s">
        <v>37</v>
      </c>
      <c r="D31" s="20" t="n">
        <v>10</v>
      </c>
      <c r="E31" s="14"/>
      <c r="F31" s="14"/>
      <c r="G31" s="14"/>
      <c r="H31" s="14"/>
      <c r="I31" s="14" t="n">
        <f aca="false">SUM(D31:H31)</f>
        <v>10</v>
      </c>
    </row>
    <row r="32" customFormat="false" ht="21" hidden="false" customHeight="true" outlineLevel="0" collapsed="false">
      <c r="B32" s="6"/>
      <c r="C32" s="18" t="s">
        <v>38</v>
      </c>
      <c r="D32" s="20" t="n">
        <v>10</v>
      </c>
      <c r="E32" s="14"/>
      <c r="F32" s="14"/>
      <c r="G32" s="14"/>
      <c r="H32" s="14"/>
      <c r="I32" s="14" t="n">
        <f aca="false">SUM(D32:H32)</f>
        <v>10</v>
      </c>
    </row>
    <row r="33" customFormat="false" ht="21" hidden="false" customHeight="true" outlineLevel="0" collapsed="false">
      <c r="B33" s="6"/>
      <c r="C33" s="18" t="s">
        <v>39</v>
      </c>
      <c r="D33" s="20" t="n">
        <v>10</v>
      </c>
      <c r="E33" s="14"/>
      <c r="F33" s="14"/>
      <c r="G33" s="14"/>
      <c r="H33" s="14"/>
      <c r="I33" s="14" t="n">
        <f aca="false">SUM(D33:H33)</f>
        <v>10</v>
      </c>
    </row>
    <row r="34" customFormat="false" ht="21" hidden="false" customHeight="true" outlineLevel="0" collapsed="false">
      <c r="B34" s="6"/>
      <c r="C34" s="18" t="s">
        <v>40</v>
      </c>
      <c r="D34" s="20" t="n">
        <v>10</v>
      </c>
      <c r="E34" s="14"/>
      <c r="F34" s="14"/>
      <c r="G34" s="14"/>
      <c r="H34" s="14"/>
      <c r="I34" s="14" t="n">
        <f aca="false">SUM(D34:H34)</f>
        <v>10</v>
      </c>
    </row>
    <row r="35" customFormat="false" ht="21" hidden="false" customHeight="true" outlineLevel="0" collapsed="false">
      <c r="B35" s="6"/>
      <c r="C35" s="18" t="s">
        <v>41</v>
      </c>
      <c r="D35" s="20" t="n">
        <v>10</v>
      </c>
      <c r="E35" s="14"/>
      <c r="F35" s="14"/>
      <c r="G35" s="14"/>
      <c r="H35" s="14"/>
      <c r="I35" s="14" t="n">
        <f aca="false">SUM(D35:H35)</f>
        <v>10</v>
      </c>
    </row>
    <row r="36" customFormat="false" ht="21" hidden="false" customHeight="true" outlineLevel="0" collapsed="false">
      <c r="B36" s="6"/>
      <c r="C36" s="18" t="s">
        <v>42</v>
      </c>
      <c r="D36" s="20" t="n">
        <v>10</v>
      </c>
      <c r="E36" s="14"/>
      <c r="F36" s="14"/>
      <c r="G36" s="14"/>
      <c r="H36" s="14"/>
      <c r="I36" s="14" t="n">
        <f aca="false">SUM(D36:H36)</f>
        <v>10</v>
      </c>
    </row>
    <row r="37" customFormat="false" ht="21" hidden="false" customHeight="true" outlineLevel="0" collapsed="false">
      <c r="B37" s="6"/>
      <c r="C37" s="18" t="s">
        <v>43</v>
      </c>
      <c r="D37" s="20" t="n">
        <v>10</v>
      </c>
      <c r="E37" s="14"/>
      <c r="F37" s="14"/>
      <c r="G37" s="14"/>
      <c r="H37" s="14"/>
      <c r="I37" s="14" t="n">
        <f aca="false">SUM(D37:H37)</f>
        <v>10</v>
      </c>
    </row>
    <row r="38" s="11" customFormat="true" ht="21" hidden="false" customHeight="true" outlineLevel="0" collapsed="false">
      <c r="B38" s="15" t="s">
        <v>44</v>
      </c>
      <c r="C38" s="21" t="s">
        <v>45</v>
      </c>
      <c r="D38" s="22" t="n">
        <f aca="false">D39+D43+D47</f>
        <v>1140</v>
      </c>
      <c r="E38" s="22" t="n">
        <f aca="false">E39+E43+E47</f>
        <v>365</v>
      </c>
      <c r="F38" s="22" t="n">
        <f aca="false">F39+F43+F47</f>
        <v>365</v>
      </c>
      <c r="G38" s="22" t="n">
        <f aca="false">G39+G43+G47</f>
        <v>265</v>
      </c>
      <c r="H38" s="22" t="n">
        <f aca="false">H39+H43+H47</f>
        <v>145</v>
      </c>
      <c r="I38" s="22" t="n">
        <f aca="false">I39+I43+I47</f>
        <v>1940</v>
      </c>
    </row>
    <row r="39" s="11" customFormat="true" ht="21" hidden="false" customHeight="true" outlineLevel="0" collapsed="false">
      <c r="B39" s="15" t="s">
        <v>46</v>
      </c>
      <c r="C39" s="23" t="s">
        <v>47</v>
      </c>
      <c r="D39" s="24" t="n">
        <f aca="false">D40+D41+D42</f>
        <v>800</v>
      </c>
      <c r="E39" s="25" t="n">
        <f aca="false">E40+E41+E42</f>
        <v>100</v>
      </c>
      <c r="F39" s="25" t="n">
        <f aca="false">F40+F41+F42</f>
        <v>100</v>
      </c>
      <c r="G39" s="25" t="n">
        <f aca="false">G40+G41+G42</f>
        <v>0</v>
      </c>
      <c r="H39" s="25" t="n">
        <f aca="false">H40+H41+H42</f>
        <v>0</v>
      </c>
      <c r="I39" s="25" t="n">
        <f aca="false">I40+I41+I42</f>
        <v>1000</v>
      </c>
    </row>
    <row r="40" customFormat="false" ht="21" hidden="false" customHeight="true" outlineLevel="0" collapsed="false">
      <c r="B40" s="6"/>
      <c r="C40" s="26" t="s">
        <v>48</v>
      </c>
      <c r="D40" s="27" t="n">
        <v>800</v>
      </c>
      <c r="E40" s="14"/>
      <c r="F40" s="14"/>
      <c r="G40" s="14"/>
      <c r="H40" s="14"/>
      <c r="I40" s="14" t="n">
        <f aca="false">SUM(D40:H40)</f>
        <v>800</v>
      </c>
    </row>
    <row r="41" customFormat="false" ht="21" hidden="false" customHeight="true" outlineLevel="0" collapsed="false">
      <c r="B41" s="6"/>
      <c r="C41" s="28" t="s">
        <v>49</v>
      </c>
      <c r="D41" s="29"/>
      <c r="E41" s="14" t="n">
        <v>100</v>
      </c>
      <c r="F41" s="14"/>
      <c r="G41" s="14"/>
      <c r="H41" s="14"/>
      <c r="I41" s="14" t="n">
        <f aca="false">SUM(D41:H41)</f>
        <v>100</v>
      </c>
    </row>
    <row r="42" customFormat="false" ht="21" hidden="false" customHeight="true" outlineLevel="0" collapsed="false">
      <c r="B42" s="6"/>
      <c r="C42" s="28" t="s">
        <v>50</v>
      </c>
      <c r="D42" s="29"/>
      <c r="E42" s="14"/>
      <c r="F42" s="14" t="n">
        <v>100</v>
      </c>
      <c r="G42" s="14"/>
      <c r="H42" s="14"/>
      <c r="I42" s="14" t="n">
        <f aca="false">SUM(D42:H42)</f>
        <v>100</v>
      </c>
    </row>
    <row r="43" s="11" customFormat="true" ht="21" hidden="false" customHeight="true" outlineLevel="0" collapsed="false">
      <c r="B43" s="15" t="s">
        <v>51</v>
      </c>
      <c r="C43" s="30" t="s">
        <v>52</v>
      </c>
      <c r="D43" s="31" t="n">
        <f aca="false">D44+D45+D46</f>
        <v>0</v>
      </c>
      <c r="E43" s="25" t="n">
        <f aca="false">E44+E45+E46</f>
        <v>120</v>
      </c>
      <c r="F43" s="25" t="n">
        <f aca="false">F44+F45+F46</f>
        <v>120</v>
      </c>
      <c r="G43" s="25" t="n">
        <f aca="false">G44+G45+G46</f>
        <v>120</v>
      </c>
      <c r="H43" s="25" t="n">
        <f aca="false">H44+H45+H46</f>
        <v>0</v>
      </c>
      <c r="I43" s="25" t="n">
        <f aca="false">I44+I45+I46</f>
        <v>360</v>
      </c>
    </row>
    <row r="44" customFormat="false" ht="21" hidden="false" customHeight="true" outlineLevel="0" collapsed="false">
      <c r="B44" s="6"/>
      <c r="C44" s="32" t="s">
        <v>53</v>
      </c>
      <c r="D44" s="33"/>
      <c r="E44" s="14" t="n">
        <v>120</v>
      </c>
      <c r="F44" s="14"/>
      <c r="G44" s="14"/>
      <c r="H44" s="14"/>
      <c r="I44" s="14" t="n">
        <f aca="false">SUM(D44:H44)</f>
        <v>120</v>
      </c>
    </row>
    <row r="45" customFormat="false" ht="21" hidden="false" customHeight="true" outlineLevel="0" collapsed="false">
      <c r="B45" s="6"/>
      <c r="C45" s="32" t="s">
        <v>54</v>
      </c>
      <c r="D45" s="33"/>
      <c r="E45" s="14"/>
      <c r="F45" s="14" t="n">
        <v>120</v>
      </c>
      <c r="G45" s="14"/>
      <c r="H45" s="14"/>
      <c r="I45" s="14" t="n">
        <f aca="false">SUM(D45:H45)</f>
        <v>120</v>
      </c>
    </row>
    <row r="46" customFormat="false" ht="21" hidden="false" customHeight="true" outlineLevel="0" collapsed="false">
      <c r="B46" s="6"/>
      <c r="C46" s="32" t="s">
        <v>55</v>
      </c>
      <c r="D46" s="33"/>
      <c r="E46" s="14"/>
      <c r="F46" s="14"/>
      <c r="G46" s="14" t="n">
        <v>120</v>
      </c>
      <c r="H46" s="14"/>
      <c r="I46" s="14" t="n">
        <f aca="false">SUM(D46:H46)</f>
        <v>120</v>
      </c>
    </row>
    <row r="47" s="11" customFormat="true" ht="21" hidden="false" customHeight="true" outlineLevel="0" collapsed="false">
      <c r="B47" s="15" t="s">
        <v>56</v>
      </c>
      <c r="C47" s="30" t="s">
        <v>57</v>
      </c>
      <c r="D47" s="31" t="n">
        <f aca="false">D49+D50+D51+D52+D53+D54+D55+D56+D57+D58+D59+D48</f>
        <v>340</v>
      </c>
      <c r="E47" s="25" t="n">
        <f aca="false">E48+E49+E50+E51+E52+E53+E54+E55+E56+E57+E58+E59</f>
        <v>145</v>
      </c>
      <c r="F47" s="25" t="n">
        <f aca="false">F48+F49+F50+F51+F52+F53+F54+F55+F56+F57+F58+F59</f>
        <v>145</v>
      </c>
      <c r="G47" s="25" t="n">
        <f aca="false">G48+G49+G50+G51+G52+G53+G54+G55+G56+G57+G58+G59</f>
        <v>145</v>
      </c>
      <c r="H47" s="25" t="n">
        <f aca="false">H48+H49+H50+H51+H52+H53+H54+H55+H56+H57+H58+H59</f>
        <v>145</v>
      </c>
      <c r="I47" s="25" t="n">
        <f aca="false">I48+I49+I50+I51+I52+I53+I54+I55+I56+I57+I58+I59</f>
        <v>580</v>
      </c>
    </row>
    <row r="48" customFormat="false" ht="21" hidden="false" customHeight="true" outlineLevel="0" collapsed="false">
      <c r="B48" s="6"/>
      <c r="C48" s="32" t="s">
        <v>58</v>
      </c>
      <c r="D48" s="34" t="n">
        <v>340</v>
      </c>
      <c r="E48" s="14"/>
      <c r="F48" s="14"/>
      <c r="G48" s="14"/>
      <c r="H48" s="14"/>
      <c r="I48" s="14"/>
    </row>
    <row r="49" customFormat="false" ht="21" hidden="false" customHeight="true" outlineLevel="0" collapsed="false">
      <c r="B49" s="6"/>
      <c r="C49" s="32" t="s">
        <v>59</v>
      </c>
      <c r="D49" s="34"/>
      <c r="E49" s="34" t="n">
        <v>75</v>
      </c>
      <c r="F49" s="14"/>
      <c r="G49" s="14"/>
      <c r="H49" s="14"/>
      <c r="I49" s="14" t="n">
        <f aca="false">SUM(D49:H49)</f>
        <v>75</v>
      </c>
    </row>
    <row r="50" customFormat="false" ht="21" hidden="false" customHeight="true" outlineLevel="0" collapsed="false">
      <c r="B50" s="6"/>
      <c r="C50" s="32" t="s">
        <v>60</v>
      </c>
      <c r="D50" s="34"/>
      <c r="E50" s="34" t="n">
        <v>70</v>
      </c>
      <c r="F50" s="14"/>
      <c r="G50" s="14"/>
      <c r="H50" s="14"/>
      <c r="I50" s="14" t="n">
        <f aca="false">SUM(D50:H50)</f>
        <v>70</v>
      </c>
    </row>
    <row r="51" customFormat="false" ht="21" hidden="false" customHeight="true" outlineLevel="0" collapsed="false">
      <c r="B51" s="6"/>
      <c r="C51" s="32" t="s">
        <v>61</v>
      </c>
      <c r="D51" s="34"/>
      <c r="E51" s="14"/>
      <c r="F51" s="34" t="n">
        <v>75</v>
      </c>
      <c r="G51" s="14"/>
      <c r="H51" s="14"/>
      <c r="I51" s="14" t="n">
        <f aca="false">SUM(D51:H51)</f>
        <v>75</v>
      </c>
    </row>
    <row r="52" customFormat="false" ht="21" hidden="false" customHeight="true" outlineLevel="0" collapsed="false">
      <c r="B52" s="6"/>
      <c r="C52" s="32" t="s">
        <v>62</v>
      </c>
      <c r="D52" s="34"/>
      <c r="E52" s="14"/>
      <c r="F52" s="34" t="n">
        <v>70</v>
      </c>
      <c r="G52" s="14"/>
      <c r="H52" s="14"/>
      <c r="I52" s="14" t="n">
        <f aca="false">SUM(D52:H52)</f>
        <v>70</v>
      </c>
    </row>
    <row r="53" customFormat="false" ht="21" hidden="false" customHeight="true" outlineLevel="0" collapsed="false">
      <c r="B53" s="6"/>
      <c r="C53" s="32" t="s">
        <v>63</v>
      </c>
      <c r="D53" s="34"/>
      <c r="E53" s="14"/>
      <c r="F53" s="14"/>
      <c r="G53" s="34" t="n">
        <v>75</v>
      </c>
      <c r="H53" s="14"/>
      <c r="I53" s="14" t="n">
        <f aca="false">SUM(D53:H53)</f>
        <v>75</v>
      </c>
    </row>
    <row r="54" customFormat="false" ht="21" hidden="false" customHeight="true" outlineLevel="0" collapsed="false">
      <c r="B54" s="6"/>
      <c r="C54" s="32" t="s">
        <v>64</v>
      </c>
      <c r="D54" s="34"/>
      <c r="E54" s="14"/>
      <c r="F54" s="14"/>
      <c r="G54" s="34" t="n">
        <v>70</v>
      </c>
      <c r="H54" s="14"/>
      <c r="I54" s="14" t="n">
        <f aca="false">SUM(D54:H54)</f>
        <v>70</v>
      </c>
    </row>
    <row r="55" customFormat="false" ht="21" hidden="false" customHeight="true" outlineLevel="0" collapsed="false">
      <c r="B55" s="6"/>
      <c r="C55" s="32" t="s">
        <v>65</v>
      </c>
      <c r="D55" s="34"/>
      <c r="E55" s="14"/>
      <c r="F55" s="14"/>
      <c r="G55" s="14"/>
      <c r="H55" s="34" t="n">
        <v>75</v>
      </c>
      <c r="I55" s="14" t="n">
        <f aca="false">SUM(D55:H55)</f>
        <v>75</v>
      </c>
    </row>
    <row r="56" customFormat="false" ht="21" hidden="false" customHeight="true" outlineLevel="0" collapsed="false">
      <c r="B56" s="6"/>
      <c r="C56" s="32" t="s">
        <v>66</v>
      </c>
      <c r="D56" s="34"/>
      <c r="E56" s="14"/>
      <c r="F56" s="14"/>
      <c r="G56" s="14"/>
      <c r="H56" s="34" t="n">
        <v>70</v>
      </c>
      <c r="I56" s="14" t="n">
        <f aca="false">SUM(D56:H56)</f>
        <v>70</v>
      </c>
    </row>
    <row r="57" customFormat="false" ht="21" hidden="false" customHeight="true" outlineLevel="0" collapsed="false">
      <c r="B57" s="6"/>
      <c r="C57" s="32" t="s">
        <v>67</v>
      </c>
      <c r="D57" s="34"/>
      <c r="E57" s="14"/>
      <c r="F57" s="14"/>
      <c r="G57" s="14"/>
      <c r="H57" s="14"/>
      <c r="I57" s="14" t="n">
        <f aca="false">SUM(D57:H57)</f>
        <v>0</v>
      </c>
    </row>
    <row r="58" customFormat="false" ht="21" hidden="false" customHeight="true" outlineLevel="0" collapsed="false">
      <c r="B58" s="6"/>
      <c r="C58" s="32" t="s">
        <v>68</v>
      </c>
      <c r="D58" s="34"/>
      <c r="E58" s="14"/>
      <c r="F58" s="14"/>
      <c r="G58" s="14"/>
      <c r="H58" s="14"/>
      <c r="I58" s="14" t="n">
        <f aca="false">SUM(D58:H58)</f>
        <v>0</v>
      </c>
    </row>
    <row r="59" customFormat="false" ht="17.25" hidden="false" customHeight="true" outlineLevel="0" collapsed="false">
      <c r="B59" s="6"/>
      <c r="C59" s="32" t="s">
        <v>69</v>
      </c>
      <c r="D59" s="34"/>
      <c r="E59" s="14"/>
      <c r="F59" s="14"/>
      <c r="G59" s="14"/>
      <c r="H59" s="14"/>
      <c r="I59" s="14" t="n">
        <f aca="false">SUM(D59:H59)</f>
        <v>0</v>
      </c>
    </row>
    <row r="60" s="11" customFormat="true" ht="21" hidden="false" customHeight="true" outlineLevel="0" collapsed="false">
      <c r="B60" s="15" t="s">
        <v>70</v>
      </c>
      <c r="C60" s="16" t="s">
        <v>71</v>
      </c>
      <c r="D60" s="17" t="n">
        <f aca="false">D61+D69</f>
        <v>700</v>
      </c>
      <c r="E60" s="17" t="n">
        <f aca="false">E61+E69</f>
        <v>0</v>
      </c>
      <c r="F60" s="17" t="n">
        <f aca="false">F61+F69</f>
        <v>0</v>
      </c>
      <c r="G60" s="17" t="n">
        <f aca="false">G61+G69</f>
        <v>0</v>
      </c>
      <c r="H60" s="17" t="n">
        <f aca="false">H61+H69</f>
        <v>0</v>
      </c>
      <c r="I60" s="17" t="n">
        <f aca="false">I61+I69</f>
        <v>700</v>
      </c>
    </row>
    <row r="61" s="11" customFormat="true" ht="21" hidden="false" customHeight="true" outlineLevel="0" collapsed="false">
      <c r="B61" s="15" t="s">
        <v>72</v>
      </c>
      <c r="C61" s="21" t="s">
        <v>73</v>
      </c>
      <c r="D61" s="35" t="n">
        <f aca="false">D62+D63+D64+D65+D66+D67+D68</f>
        <v>550</v>
      </c>
      <c r="E61" s="35" t="n">
        <f aca="false">E62+E63+E64+E65+E66+E67+E68</f>
        <v>0</v>
      </c>
      <c r="F61" s="35" t="n">
        <f aca="false">F62+F63+F64+F65+F66+F67+F68</f>
        <v>0</v>
      </c>
      <c r="G61" s="35" t="n">
        <f aca="false">G62+G63+G64+G65+G66+G67+G68</f>
        <v>0</v>
      </c>
      <c r="H61" s="35" t="n">
        <f aca="false">H62+H63+H64+H65+H66+H67+H68</f>
        <v>0</v>
      </c>
      <c r="I61" s="35" t="n">
        <f aca="false">I62+I63+I64+I65+I66+I67+I68</f>
        <v>550</v>
      </c>
    </row>
    <row r="62" s="11" customFormat="true" ht="21" hidden="false" customHeight="true" outlineLevel="0" collapsed="false">
      <c r="B62" s="15"/>
      <c r="C62" s="28" t="s">
        <v>74</v>
      </c>
      <c r="D62" s="36" t="n">
        <v>400</v>
      </c>
      <c r="E62" s="35"/>
      <c r="F62" s="35"/>
      <c r="G62" s="35"/>
      <c r="H62" s="35"/>
      <c r="I62" s="14" t="n">
        <f aca="false">SUM(D62:H62)</f>
        <v>400</v>
      </c>
    </row>
    <row r="63" customFormat="false" ht="21" hidden="false" customHeight="true" outlineLevel="0" collapsed="false">
      <c r="B63" s="6"/>
      <c r="C63" s="28" t="s">
        <v>75</v>
      </c>
      <c r="D63" s="37" t="n">
        <v>25</v>
      </c>
      <c r="E63" s="14"/>
      <c r="F63" s="14"/>
      <c r="G63" s="14"/>
      <c r="H63" s="14"/>
      <c r="I63" s="14" t="n">
        <f aca="false">SUM(D63:H63)</f>
        <v>25</v>
      </c>
    </row>
    <row r="64" customFormat="false" ht="21" hidden="false" customHeight="true" outlineLevel="0" collapsed="false">
      <c r="B64" s="6"/>
      <c r="C64" s="28" t="s">
        <v>76</v>
      </c>
      <c r="D64" s="37" t="n">
        <v>25</v>
      </c>
      <c r="E64" s="14"/>
      <c r="F64" s="14"/>
      <c r="G64" s="14"/>
      <c r="H64" s="14"/>
      <c r="I64" s="14" t="n">
        <f aca="false">SUM(D64:H64)</f>
        <v>25</v>
      </c>
    </row>
    <row r="65" customFormat="false" ht="21" hidden="false" customHeight="true" outlineLevel="0" collapsed="false">
      <c r="B65" s="6"/>
      <c r="C65" s="28" t="s">
        <v>77</v>
      </c>
      <c r="D65" s="37" t="n">
        <v>25</v>
      </c>
      <c r="E65" s="14"/>
      <c r="F65" s="14"/>
      <c r="G65" s="14"/>
      <c r="H65" s="14"/>
      <c r="I65" s="14" t="n">
        <f aca="false">SUM(D65:H65)</f>
        <v>25</v>
      </c>
    </row>
    <row r="66" customFormat="false" ht="21" hidden="false" customHeight="true" outlineLevel="0" collapsed="false">
      <c r="B66" s="6"/>
      <c r="C66" s="28" t="s">
        <v>78</v>
      </c>
      <c r="D66" s="37" t="n">
        <v>25</v>
      </c>
      <c r="E66" s="14"/>
      <c r="F66" s="14"/>
      <c r="G66" s="14"/>
      <c r="H66" s="14"/>
      <c r="I66" s="14" t="n">
        <f aca="false">SUM(D66:H66)</f>
        <v>25</v>
      </c>
    </row>
    <row r="67" customFormat="false" ht="21" hidden="false" customHeight="true" outlineLevel="0" collapsed="false">
      <c r="B67" s="6"/>
      <c r="C67" s="28" t="s">
        <v>79</v>
      </c>
      <c r="D67" s="37" t="n">
        <v>25</v>
      </c>
      <c r="E67" s="14"/>
      <c r="F67" s="14"/>
      <c r="G67" s="14"/>
      <c r="H67" s="14"/>
      <c r="I67" s="14" t="n">
        <f aca="false">SUM(D67:H67)</f>
        <v>25</v>
      </c>
    </row>
    <row r="68" customFormat="false" ht="21" hidden="false" customHeight="true" outlineLevel="0" collapsed="false">
      <c r="B68" s="6"/>
      <c r="C68" s="28" t="s">
        <v>80</v>
      </c>
      <c r="D68" s="37" t="n">
        <v>25</v>
      </c>
      <c r="E68" s="14"/>
      <c r="F68" s="14"/>
      <c r="G68" s="14"/>
      <c r="H68" s="14"/>
      <c r="I68" s="14" t="n">
        <f aca="false">SUM(D68:H68)</f>
        <v>25</v>
      </c>
    </row>
    <row r="69" s="11" customFormat="true" ht="21" hidden="false" customHeight="true" outlineLevel="0" collapsed="false">
      <c r="B69" s="15" t="s">
        <v>81</v>
      </c>
      <c r="C69" s="21" t="s">
        <v>82</v>
      </c>
      <c r="D69" s="35" t="n">
        <f aca="false">D70+D71+D72+D73+D74</f>
        <v>150</v>
      </c>
      <c r="E69" s="35" t="n">
        <f aca="false">E70+E71+E72+E73+E74</f>
        <v>0</v>
      </c>
      <c r="F69" s="35" t="n">
        <f aca="false">F70+F71+F72+F73+F74</f>
        <v>0</v>
      </c>
      <c r="G69" s="35" t="n">
        <f aca="false">G70+G71+G72+G73+G74</f>
        <v>0</v>
      </c>
      <c r="H69" s="35" t="n">
        <f aca="false">H70+H71+H72+H73+H74</f>
        <v>0</v>
      </c>
      <c r="I69" s="35" t="n">
        <f aca="false">I70+I71+I72+I73+I74</f>
        <v>150</v>
      </c>
    </row>
    <row r="70" customFormat="false" ht="21" hidden="false" customHeight="true" outlineLevel="0" collapsed="false">
      <c r="B70" s="6"/>
      <c r="C70" s="28" t="s">
        <v>60</v>
      </c>
      <c r="D70" s="37" t="n">
        <v>30</v>
      </c>
      <c r="E70" s="14"/>
      <c r="F70" s="14"/>
      <c r="G70" s="14"/>
      <c r="H70" s="14"/>
      <c r="I70" s="14" t="n">
        <f aca="false">SUM(D70:H70)</f>
        <v>30</v>
      </c>
    </row>
    <row r="71" customFormat="false" ht="21" hidden="false" customHeight="true" outlineLevel="0" collapsed="false">
      <c r="B71" s="6"/>
      <c r="C71" s="28" t="s">
        <v>83</v>
      </c>
      <c r="D71" s="37" t="n">
        <v>30</v>
      </c>
      <c r="E71" s="14"/>
      <c r="F71" s="14"/>
      <c r="G71" s="14"/>
      <c r="H71" s="14"/>
      <c r="I71" s="14" t="n">
        <f aca="false">SUM(D71:H71)</f>
        <v>30</v>
      </c>
    </row>
    <row r="72" customFormat="false" ht="21" hidden="false" customHeight="true" outlineLevel="0" collapsed="false">
      <c r="B72" s="6"/>
      <c r="C72" s="28" t="s">
        <v>84</v>
      </c>
      <c r="D72" s="37" t="n">
        <v>30</v>
      </c>
      <c r="E72" s="14"/>
      <c r="F72" s="14"/>
      <c r="G72" s="14"/>
      <c r="H72" s="14"/>
      <c r="I72" s="14" t="n">
        <f aca="false">SUM(D72:H72)</f>
        <v>30</v>
      </c>
    </row>
    <row r="73" customFormat="false" ht="21" hidden="false" customHeight="true" outlineLevel="0" collapsed="false">
      <c r="B73" s="6"/>
      <c r="C73" s="28" t="s">
        <v>85</v>
      </c>
      <c r="D73" s="37" t="n">
        <v>30</v>
      </c>
      <c r="E73" s="14"/>
      <c r="F73" s="14"/>
      <c r="G73" s="14"/>
      <c r="H73" s="14"/>
      <c r="I73" s="14" t="n">
        <f aca="false">SUM(D73:H73)</f>
        <v>30</v>
      </c>
    </row>
    <row r="74" customFormat="false" ht="21" hidden="false" customHeight="true" outlineLevel="0" collapsed="false">
      <c r="B74" s="6"/>
      <c r="C74" s="28" t="s">
        <v>86</v>
      </c>
      <c r="D74" s="37" t="n">
        <v>30</v>
      </c>
      <c r="E74" s="14"/>
      <c r="F74" s="14"/>
      <c r="G74" s="14"/>
      <c r="H74" s="14"/>
      <c r="I74" s="14" t="n">
        <f aca="false">SUM(D74:H74)</f>
        <v>30</v>
      </c>
    </row>
    <row r="75" s="11" customFormat="true" ht="21" hidden="false" customHeight="true" outlineLevel="0" collapsed="false">
      <c r="B75" s="15" t="s">
        <v>87</v>
      </c>
      <c r="C75" s="16" t="s">
        <v>88</v>
      </c>
      <c r="D75" s="17" t="n">
        <f aca="false">D76+D77+D78+D79+D80+D81+D82+D83+D84+D85+D86+D87+D88+D89+D90+D91+D92+D93</f>
        <v>923</v>
      </c>
      <c r="E75" s="17" t="n">
        <f aca="false">E76+E77+E78+E79+E80+E81+E82+E83+E84+E85+E86+E87+E88+E89+E90+E91+E92+E93</f>
        <v>0</v>
      </c>
      <c r="F75" s="17" t="n">
        <f aca="false">F76+F77+F78+F79+F80+F81+F82+F83+F84+F85+F86+F87+F88+F89+F90+F91+F92+F93</f>
        <v>0</v>
      </c>
      <c r="G75" s="17" t="n">
        <f aca="false">G76+G77+G78+G79+G80+G81+G82+G83+G84+G85+G86+G87+G88+G89+G90+G91+G92+G93</f>
        <v>0</v>
      </c>
      <c r="H75" s="17" t="n">
        <f aca="false">H76+H77+H78+H79+H80+H81+H82+H83+H84+H85+H86+H87+H88+H89+H90+H91+H92+H93</f>
        <v>0</v>
      </c>
      <c r="I75" s="17" t="n">
        <f aca="false">I76+I77+I78+I79+I80+I81+I82+I83+I84+I85+I86+I87+I88+I89+I90+I91+I92+I93</f>
        <v>923</v>
      </c>
    </row>
    <row r="76" s="11" customFormat="true" ht="21" hidden="false" customHeight="true" outlineLevel="0" collapsed="false">
      <c r="B76" s="15"/>
      <c r="C76" s="32" t="s">
        <v>89</v>
      </c>
      <c r="D76" s="19" t="n">
        <v>217</v>
      </c>
      <c r="E76" s="17"/>
      <c r="F76" s="17"/>
      <c r="G76" s="17"/>
      <c r="H76" s="17"/>
      <c r="I76" s="14" t="n">
        <f aca="false">SUM(D76:H76)</f>
        <v>217</v>
      </c>
    </row>
    <row r="77" s="11" customFormat="true" ht="21" hidden="false" customHeight="true" outlineLevel="0" collapsed="false">
      <c r="B77" s="15"/>
      <c r="C77" s="28" t="s">
        <v>90</v>
      </c>
      <c r="D77" s="19" t="n">
        <v>556</v>
      </c>
      <c r="E77" s="17"/>
      <c r="F77" s="17"/>
      <c r="G77" s="17"/>
      <c r="H77" s="17"/>
      <c r="I77" s="14" t="n">
        <f aca="false">SUM(D77:H77)</f>
        <v>556</v>
      </c>
    </row>
    <row r="78" customFormat="false" ht="21" hidden="false" customHeight="true" outlineLevel="0" collapsed="false">
      <c r="B78" s="6"/>
      <c r="C78" s="32" t="s">
        <v>91</v>
      </c>
      <c r="D78" s="34" t="n">
        <v>10</v>
      </c>
      <c r="E78" s="14"/>
      <c r="F78" s="14"/>
      <c r="G78" s="14"/>
      <c r="H78" s="14"/>
      <c r="I78" s="14" t="n">
        <f aca="false">SUM(D78:H78)</f>
        <v>10</v>
      </c>
    </row>
    <row r="79" customFormat="false" ht="21" hidden="false" customHeight="true" outlineLevel="0" collapsed="false">
      <c r="B79" s="6"/>
      <c r="C79" s="32" t="s">
        <v>92</v>
      </c>
      <c r="D79" s="34" t="n">
        <v>10</v>
      </c>
      <c r="E79" s="14"/>
      <c r="F79" s="14"/>
      <c r="G79" s="14"/>
      <c r="H79" s="14"/>
      <c r="I79" s="14" t="n">
        <f aca="false">SUM(D79:H79)</f>
        <v>10</v>
      </c>
    </row>
    <row r="80" customFormat="false" ht="21" hidden="false" customHeight="true" outlineLevel="0" collapsed="false">
      <c r="B80" s="6"/>
      <c r="C80" s="32" t="s">
        <v>93</v>
      </c>
      <c r="D80" s="34" t="n">
        <v>10</v>
      </c>
      <c r="E80" s="14"/>
      <c r="F80" s="14"/>
      <c r="G80" s="14"/>
      <c r="H80" s="14"/>
      <c r="I80" s="14" t="n">
        <f aca="false">SUM(D80:H80)</f>
        <v>10</v>
      </c>
    </row>
    <row r="81" customFormat="false" ht="21" hidden="false" customHeight="true" outlineLevel="0" collapsed="false">
      <c r="B81" s="6"/>
      <c r="C81" s="32" t="s">
        <v>94</v>
      </c>
      <c r="D81" s="34" t="n">
        <v>10</v>
      </c>
      <c r="E81" s="14"/>
      <c r="F81" s="14"/>
      <c r="G81" s="14"/>
      <c r="H81" s="14"/>
      <c r="I81" s="14" t="n">
        <f aca="false">SUM(D81:H81)</f>
        <v>10</v>
      </c>
    </row>
    <row r="82" customFormat="false" ht="21" hidden="false" customHeight="true" outlineLevel="0" collapsed="false">
      <c r="B82" s="6"/>
      <c r="C82" s="32" t="s">
        <v>95</v>
      </c>
      <c r="D82" s="34" t="n">
        <v>10</v>
      </c>
      <c r="E82" s="14"/>
      <c r="F82" s="14"/>
      <c r="G82" s="14"/>
      <c r="H82" s="14"/>
      <c r="I82" s="14" t="n">
        <f aca="false">SUM(D82:H82)</f>
        <v>10</v>
      </c>
    </row>
    <row r="83" customFormat="false" ht="21" hidden="false" customHeight="true" outlineLevel="0" collapsed="false">
      <c r="B83" s="6"/>
      <c r="C83" s="32" t="s">
        <v>96</v>
      </c>
      <c r="D83" s="34" t="n">
        <v>10</v>
      </c>
      <c r="E83" s="14"/>
      <c r="F83" s="14"/>
      <c r="G83" s="14"/>
      <c r="H83" s="14"/>
      <c r="I83" s="14" t="n">
        <f aca="false">SUM(D83:H83)</f>
        <v>10</v>
      </c>
    </row>
    <row r="84" customFormat="false" ht="21" hidden="false" customHeight="true" outlineLevel="0" collapsed="false">
      <c r="B84" s="6"/>
      <c r="C84" s="32" t="s">
        <v>97</v>
      </c>
      <c r="D84" s="34" t="n">
        <v>10</v>
      </c>
      <c r="E84" s="14"/>
      <c r="F84" s="14"/>
      <c r="G84" s="14"/>
      <c r="H84" s="14"/>
      <c r="I84" s="14" t="n">
        <f aca="false">SUM(D84:H84)</f>
        <v>10</v>
      </c>
    </row>
    <row r="85" customFormat="false" ht="21" hidden="false" customHeight="true" outlineLevel="0" collapsed="false">
      <c r="B85" s="6"/>
      <c r="C85" s="32" t="s">
        <v>98</v>
      </c>
      <c r="D85" s="34" t="n">
        <v>10</v>
      </c>
      <c r="E85" s="14"/>
      <c r="F85" s="14"/>
      <c r="G85" s="14"/>
      <c r="H85" s="14"/>
      <c r="I85" s="14" t="n">
        <f aca="false">SUM(D85:H85)</f>
        <v>10</v>
      </c>
    </row>
    <row r="86" customFormat="false" ht="21" hidden="false" customHeight="true" outlineLevel="0" collapsed="false">
      <c r="B86" s="6"/>
      <c r="C86" s="32" t="s">
        <v>99</v>
      </c>
      <c r="D86" s="34" t="n">
        <v>10</v>
      </c>
      <c r="E86" s="14"/>
      <c r="F86" s="14"/>
      <c r="G86" s="14"/>
      <c r="H86" s="14"/>
      <c r="I86" s="14" t="n">
        <f aca="false">SUM(D86:H86)</f>
        <v>10</v>
      </c>
    </row>
    <row r="87" customFormat="false" ht="21" hidden="false" customHeight="true" outlineLevel="0" collapsed="false">
      <c r="B87" s="6"/>
      <c r="C87" s="32" t="s">
        <v>100</v>
      </c>
      <c r="D87" s="34" t="n">
        <v>10</v>
      </c>
      <c r="E87" s="14"/>
      <c r="F87" s="14"/>
      <c r="G87" s="14"/>
      <c r="H87" s="14"/>
      <c r="I87" s="14" t="n">
        <f aca="false">SUM(D87:H87)</f>
        <v>10</v>
      </c>
    </row>
    <row r="88" customFormat="false" ht="21" hidden="false" customHeight="true" outlineLevel="0" collapsed="false">
      <c r="B88" s="6"/>
      <c r="C88" s="32" t="s">
        <v>101</v>
      </c>
      <c r="D88" s="34" t="n">
        <v>10</v>
      </c>
      <c r="E88" s="14"/>
      <c r="F88" s="14"/>
      <c r="G88" s="14"/>
      <c r="H88" s="14"/>
      <c r="I88" s="14" t="n">
        <f aca="false">SUM(D88:H88)</f>
        <v>10</v>
      </c>
    </row>
    <row r="89" customFormat="false" ht="21" hidden="false" customHeight="true" outlineLevel="0" collapsed="false">
      <c r="B89" s="6"/>
      <c r="C89" s="32" t="s">
        <v>102</v>
      </c>
      <c r="D89" s="34" t="n">
        <v>10</v>
      </c>
      <c r="E89" s="14"/>
      <c r="F89" s="14"/>
      <c r="G89" s="14"/>
      <c r="H89" s="14"/>
      <c r="I89" s="14" t="n">
        <f aca="false">SUM(D89:H89)</f>
        <v>10</v>
      </c>
    </row>
    <row r="90" customFormat="false" ht="21" hidden="false" customHeight="true" outlineLevel="0" collapsed="false">
      <c r="B90" s="6"/>
      <c r="C90" s="32" t="s">
        <v>103</v>
      </c>
      <c r="D90" s="34" t="n">
        <v>10</v>
      </c>
      <c r="E90" s="14"/>
      <c r="F90" s="14"/>
      <c r="G90" s="14"/>
      <c r="H90" s="14"/>
      <c r="I90" s="14" t="n">
        <f aca="false">SUM(D90:H90)</f>
        <v>10</v>
      </c>
    </row>
    <row r="91" customFormat="false" ht="21" hidden="false" customHeight="true" outlineLevel="0" collapsed="false">
      <c r="B91" s="6"/>
      <c r="C91" s="38" t="s">
        <v>104</v>
      </c>
      <c r="D91" s="34" t="n">
        <v>10</v>
      </c>
      <c r="E91" s="14"/>
      <c r="F91" s="14"/>
      <c r="G91" s="14"/>
      <c r="H91" s="14"/>
      <c r="I91" s="14" t="n">
        <f aca="false">SUM(D91:H91)</f>
        <v>10</v>
      </c>
    </row>
    <row r="92" customFormat="false" ht="21" hidden="false" customHeight="true" outlineLevel="0" collapsed="false">
      <c r="B92" s="6"/>
      <c r="C92" s="38" t="s">
        <v>105</v>
      </c>
      <c r="D92" s="34" t="n">
        <v>10</v>
      </c>
      <c r="E92" s="14"/>
      <c r="F92" s="14"/>
      <c r="G92" s="14"/>
      <c r="H92" s="14"/>
      <c r="I92" s="14" t="n">
        <f aca="false">SUM(D92:H92)</f>
        <v>10</v>
      </c>
    </row>
    <row r="93" customFormat="false" ht="17.25" hidden="false" customHeight="true" outlineLevel="0" collapsed="false">
      <c r="B93" s="6"/>
      <c r="C93" s="38" t="s">
        <v>106</v>
      </c>
      <c r="D93" s="34" t="n">
        <v>0</v>
      </c>
      <c r="E93" s="14"/>
      <c r="F93" s="14"/>
      <c r="G93" s="14"/>
      <c r="H93" s="14"/>
      <c r="I93" s="14" t="n">
        <f aca="false">SUM(D93:H93)</f>
        <v>0</v>
      </c>
    </row>
    <row r="94" s="11" customFormat="true" ht="21" hidden="false" customHeight="true" outlineLevel="0" collapsed="false">
      <c r="B94" s="15" t="s">
        <v>107</v>
      </c>
      <c r="C94" s="21" t="s">
        <v>108</v>
      </c>
      <c r="D94" s="39" t="n">
        <f aca="false">D95+D96+D97+D98</f>
        <v>400</v>
      </c>
      <c r="E94" s="39" t="n">
        <f aca="false">E95+E96+E97+E98</f>
        <v>0</v>
      </c>
      <c r="F94" s="39" t="n">
        <f aca="false">F95+F96+F97+F98</f>
        <v>0</v>
      </c>
      <c r="G94" s="39" t="n">
        <f aca="false">G95+G96+G97+G98</f>
        <v>0</v>
      </c>
      <c r="H94" s="39" t="n">
        <f aca="false">H95+H96+H97+H98</f>
        <v>0</v>
      </c>
      <c r="I94" s="39" t="n">
        <f aca="false">I95+I96+I97+I98</f>
        <v>400</v>
      </c>
    </row>
    <row r="95" customFormat="false" ht="21" hidden="false" customHeight="true" outlineLevel="0" collapsed="false">
      <c r="B95" s="6"/>
      <c r="C95" s="40" t="s">
        <v>109</v>
      </c>
      <c r="D95" s="34" t="n">
        <v>100</v>
      </c>
      <c r="E95" s="14"/>
      <c r="F95" s="14"/>
      <c r="G95" s="14"/>
      <c r="H95" s="14"/>
      <c r="I95" s="14" t="n">
        <f aca="false">SUM(D95:H95)</f>
        <v>100</v>
      </c>
    </row>
    <row r="96" customFormat="false" ht="21" hidden="false" customHeight="true" outlineLevel="0" collapsed="false">
      <c r="B96" s="6"/>
      <c r="C96" s="32" t="s">
        <v>110</v>
      </c>
      <c r="D96" s="34" t="n">
        <v>100</v>
      </c>
      <c r="E96" s="14"/>
      <c r="F96" s="14"/>
      <c r="G96" s="14"/>
      <c r="H96" s="14"/>
      <c r="I96" s="14" t="n">
        <f aca="false">SUM(D96:H96)</f>
        <v>100</v>
      </c>
    </row>
    <row r="97" customFormat="false" ht="21" hidden="false" customHeight="true" outlineLevel="0" collapsed="false">
      <c r="B97" s="6"/>
      <c r="C97" s="32" t="s">
        <v>111</v>
      </c>
      <c r="D97" s="34" t="n">
        <v>100</v>
      </c>
      <c r="E97" s="14"/>
      <c r="F97" s="14"/>
      <c r="G97" s="14"/>
      <c r="H97" s="14"/>
      <c r="I97" s="14" t="n">
        <f aca="false">SUM(D97:H97)</f>
        <v>100</v>
      </c>
    </row>
    <row r="98" customFormat="false" ht="21" hidden="false" customHeight="true" outlineLevel="0" collapsed="false">
      <c r="B98" s="6"/>
      <c r="C98" s="32" t="s">
        <v>112</v>
      </c>
      <c r="D98" s="34" t="n">
        <v>100</v>
      </c>
      <c r="E98" s="14"/>
      <c r="F98" s="14"/>
      <c r="G98" s="14"/>
      <c r="H98" s="14"/>
      <c r="I98" s="14" t="n">
        <f aca="false">SUM(D98:H98)</f>
        <v>100</v>
      </c>
    </row>
    <row r="99" customFormat="false" ht="19.5" hidden="false" customHeight="false" outlineLevel="0" collapsed="false">
      <c r="B99" s="12" t="s">
        <v>113</v>
      </c>
      <c r="C99" s="12" t="s">
        <v>114</v>
      </c>
      <c r="D99" s="13" t="n">
        <f aca="false">D100+D101+D102+D103+D104+D105</f>
        <v>468</v>
      </c>
      <c r="E99" s="13" t="n">
        <f aca="false">E100+E101+E102+E103+E104+E105</f>
        <v>0</v>
      </c>
      <c r="F99" s="13" t="n">
        <f aca="false">F100+F101+F102+F103+F104+F105</f>
        <v>0</v>
      </c>
      <c r="G99" s="13" t="n">
        <f aca="false">G100+G101+G102+G103+G104+G105</f>
        <v>0</v>
      </c>
      <c r="H99" s="13" t="n">
        <f aca="false">H100+H101+H102+H103+H104+H105</f>
        <v>0</v>
      </c>
      <c r="I99" s="13" t="n">
        <f aca="false">I100+I101+I102+I103+I104+I105</f>
        <v>468</v>
      </c>
    </row>
    <row r="100" customFormat="false" ht="19.5" hidden="false" customHeight="false" outlineLevel="0" collapsed="false">
      <c r="B100" s="12"/>
      <c r="C100" s="32" t="s">
        <v>115</v>
      </c>
      <c r="D100" s="13" t="n">
        <v>418</v>
      </c>
      <c r="E100" s="13"/>
      <c r="F100" s="13"/>
      <c r="G100" s="13"/>
      <c r="H100" s="13"/>
      <c r="I100" s="14" t="n">
        <f aca="false">SUM(D100:H100)</f>
        <v>418</v>
      </c>
    </row>
    <row r="101" customFormat="false" ht="18.75" hidden="false" customHeight="false" outlineLevel="0" collapsed="false">
      <c r="B101" s="6"/>
      <c r="C101" s="18" t="s">
        <v>116</v>
      </c>
      <c r="D101" s="20" t="n">
        <v>10</v>
      </c>
      <c r="E101" s="14"/>
      <c r="F101" s="14"/>
      <c r="G101" s="14"/>
      <c r="H101" s="14"/>
      <c r="I101" s="14" t="n">
        <f aca="false">SUM(D101:H101)</f>
        <v>10</v>
      </c>
    </row>
    <row r="102" customFormat="false" ht="18.75" hidden="false" customHeight="false" outlineLevel="0" collapsed="false">
      <c r="B102" s="6"/>
      <c r="C102" s="18" t="s">
        <v>117</v>
      </c>
      <c r="D102" s="20" t="n">
        <v>10</v>
      </c>
      <c r="E102" s="14"/>
      <c r="F102" s="14"/>
      <c r="G102" s="14"/>
      <c r="H102" s="14"/>
      <c r="I102" s="14" t="n">
        <f aca="false">SUM(D102:H102)</f>
        <v>10</v>
      </c>
    </row>
    <row r="103" customFormat="false" ht="18.75" hidden="false" customHeight="false" outlineLevel="0" collapsed="false">
      <c r="B103" s="6"/>
      <c r="C103" s="18" t="s">
        <v>118</v>
      </c>
      <c r="D103" s="20" t="n">
        <v>10</v>
      </c>
      <c r="E103" s="14"/>
      <c r="F103" s="14"/>
      <c r="G103" s="14"/>
      <c r="H103" s="14"/>
      <c r="I103" s="14" t="n">
        <f aca="false">SUM(D103:H103)</f>
        <v>10</v>
      </c>
    </row>
    <row r="104" customFormat="false" ht="18.75" hidden="false" customHeight="false" outlineLevel="0" collapsed="false">
      <c r="B104" s="6"/>
      <c r="C104" s="18" t="s">
        <v>119</v>
      </c>
      <c r="D104" s="20" t="n">
        <v>10</v>
      </c>
      <c r="E104" s="14"/>
      <c r="F104" s="14"/>
      <c r="G104" s="14"/>
      <c r="H104" s="14"/>
      <c r="I104" s="14" t="n">
        <f aca="false">SUM(D104:H104)</f>
        <v>10</v>
      </c>
    </row>
    <row r="105" customFormat="false" ht="18.75" hidden="false" customHeight="false" outlineLevel="0" collapsed="false">
      <c r="B105" s="6"/>
      <c r="C105" s="18" t="s">
        <v>120</v>
      </c>
      <c r="D105" s="20" t="n">
        <v>10</v>
      </c>
      <c r="E105" s="14"/>
      <c r="F105" s="14"/>
      <c r="G105" s="14"/>
      <c r="H105" s="14"/>
      <c r="I105" s="14" t="n">
        <f aca="false">SUM(D105:H105)</f>
        <v>10</v>
      </c>
    </row>
    <row r="106" customFormat="false" ht="19.5" hidden="false" customHeight="false" outlineLevel="0" collapsed="false">
      <c r="B106" s="12" t="s">
        <v>121</v>
      </c>
      <c r="C106" s="12" t="s">
        <v>122</v>
      </c>
      <c r="D106" s="13" t="n">
        <v>82</v>
      </c>
      <c r="E106" s="13" t="n">
        <v>100</v>
      </c>
      <c r="F106" s="13" t="n">
        <v>100</v>
      </c>
      <c r="G106" s="13" t="n">
        <v>100</v>
      </c>
      <c r="H106" s="13" t="n">
        <v>100</v>
      </c>
      <c r="I106" s="14" t="n">
        <f aca="false">SUM(D106:H106)</f>
        <v>482</v>
      </c>
    </row>
    <row r="107" customFormat="false" ht="19.5" hidden="false" customHeight="false" outlineLevel="0" collapsed="false">
      <c r="B107" s="12" t="s">
        <v>123</v>
      </c>
      <c r="C107" s="12" t="s">
        <v>124</v>
      </c>
      <c r="D107" s="13" t="n">
        <v>120</v>
      </c>
      <c r="E107" s="13" t="n">
        <v>100</v>
      </c>
      <c r="F107" s="13" t="n">
        <v>100</v>
      </c>
      <c r="G107" s="13" t="n">
        <v>100</v>
      </c>
      <c r="H107" s="13" t="n">
        <v>100</v>
      </c>
      <c r="I107" s="14" t="n">
        <f aca="false">SUM(D107:H107)</f>
        <v>520</v>
      </c>
    </row>
    <row r="108" customFormat="false" ht="19.5" hidden="false" customHeight="false" outlineLevel="0" collapsed="false">
      <c r="B108" s="12" t="s">
        <v>125</v>
      </c>
      <c r="C108" s="12" t="s">
        <v>126</v>
      </c>
      <c r="D108" s="13" t="n">
        <v>0</v>
      </c>
      <c r="E108" s="13" t="n">
        <v>20</v>
      </c>
      <c r="F108" s="13" t="n">
        <v>20</v>
      </c>
      <c r="G108" s="13" t="n">
        <v>20</v>
      </c>
      <c r="H108" s="13" t="n">
        <v>20</v>
      </c>
      <c r="I108" s="14" t="n">
        <f aca="false">SUM(D108:H108)</f>
        <v>80</v>
      </c>
    </row>
    <row r="109" customFormat="false" ht="38.25" hidden="false" customHeight="true" outlineLevel="0" collapsed="false">
      <c r="B109" s="12" t="s">
        <v>127</v>
      </c>
      <c r="C109" s="41" t="s">
        <v>128</v>
      </c>
      <c r="D109" s="13" t="n">
        <v>0</v>
      </c>
      <c r="E109" s="13" t="n">
        <v>200</v>
      </c>
      <c r="F109" s="13" t="n">
        <v>200</v>
      </c>
      <c r="G109" s="13" t="n">
        <v>200</v>
      </c>
      <c r="H109" s="13" t="n">
        <v>200</v>
      </c>
      <c r="I109" s="14" t="n">
        <f aca="false">SUM(D109:H109)</f>
        <v>800</v>
      </c>
    </row>
    <row r="110" customFormat="false" ht="16.5" hidden="false" customHeight="true" outlineLevel="0" collapsed="false">
      <c r="B110" s="12" t="s">
        <v>129</v>
      </c>
      <c r="C110" s="41" t="s">
        <v>130</v>
      </c>
      <c r="D110" s="13" t="n">
        <v>190</v>
      </c>
      <c r="E110" s="13" t="n">
        <v>190</v>
      </c>
      <c r="F110" s="13" t="n">
        <v>190</v>
      </c>
      <c r="G110" s="13" t="n">
        <v>190</v>
      </c>
      <c r="H110" s="13" t="n">
        <v>190</v>
      </c>
      <c r="I110" s="14" t="n">
        <f aca="false">SUM(D110:H110)</f>
        <v>950</v>
      </c>
    </row>
    <row r="111" customFormat="false" ht="18" hidden="false" customHeight="true" outlineLevel="0" collapsed="false">
      <c r="B111" s="12" t="s">
        <v>131</v>
      </c>
      <c r="C111" s="41" t="s">
        <v>132</v>
      </c>
      <c r="D111" s="13" t="n">
        <v>190</v>
      </c>
      <c r="E111" s="13" t="n">
        <v>190</v>
      </c>
      <c r="F111" s="13" t="n">
        <v>190</v>
      </c>
      <c r="G111" s="13" t="n">
        <v>190</v>
      </c>
      <c r="H111" s="13" t="n">
        <v>190</v>
      </c>
      <c r="I111" s="14" t="n">
        <f aca="false">SUM(D111:H111)</f>
        <v>950</v>
      </c>
    </row>
    <row r="112" customFormat="false" ht="18.75" hidden="false" customHeight="false" outlineLevel="0" collapsed="false">
      <c r="B112" s="8" t="n">
        <v>2</v>
      </c>
      <c r="C112" s="9" t="s">
        <v>133</v>
      </c>
      <c r="D112" s="10" t="n">
        <f aca="false">D113+D174+D185+D186+D187+D188+D189+D190+D191+D192</f>
        <v>49130.6</v>
      </c>
      <c r="E112" s="10" t="n">
        <f aca="false">E113+E174+E185+E186+E187+E188+E189+E190+E191+E192</f>
        <v>47741.75</v>
      </c>
      <c r="F112" s="10" t="n">
        <f aca="false">F113+F174+F185+F186+F187+F188+F189+F190+F191+F192</f>
        <v>49851.8</v>
      </c>
      <c r="G112" s="10" t="n">
        <f aca="false">G113+G174+G185+G186+G187+G188+G189+G190+G191+G192</f>
        <v>45714</v>
      </c>
      <c r="H112" s="10" t="n">
        <f aca="false">H113+H174+H185+H186+H187+H188+H189+H190+H191+H192</f>
        <v>46528</v>
      </c>
      <c r="I112" s="10" t="n">
        <f aca="false">I113+I174+I185+I186+I187+I188+I189+I190+I191+I192</f>
        <v>238966.15</v>
      </c>
    </row>
    <row r="113" customFormat="false" ht="18.75" hidden="false" customHeight="true" outlineLevel="0" collapsed="false">
      <c r="B113" s="12" t="s">
        <v>134</v>
      </c>
      <c r="C113" s="41" t="s">
        <v>135</v>
      </c>
      <c r="D113" s="13" t="n">
        <f aca="false">D114+D125+D134+D160+D165+D168+D170</f>
        <v>12212.6</v>
      </c>
      <c r="E113" s="13" t="n">
        <f aca="false">E114+E125+E134+E160+E165+E168+E170</f>
        <v>2563.75</v>
      </c>
      <c r="F113" s="13" t="n">
        <f aca="false">F114+F125+F134+F160+F165+F168+F170</f>
        <v>4863.8</v>
      </c>
      <c r="G113" s="13" t="n">
        <f aca="false">G114+G125+G134+G160+G165+G168+G170</f>
        <v>726</v>
      </c>
      <c r="H113" s="13" t="n">
        <f aca="false">H114+H125+H134+H160+H165+H168+H170</f>
        <v>1540</v>
      </c>
      <c r="I113" s="13" t="n">
        <f aca="false">I114+I125+I134+I160+I165+I168+I170</f>
        <v>21906.15</v>
      </c>
    </row>
    <row r="114" customFormat="false" ht="20.25" hidden="false" customHeight="true" outlineLevel="0" collapsed="false">
      <c r="B114" s="15" t="s">
        <v>136</v>
      </c>
      <c r="C114" s="42" t="s">
        <v>137</v>
      </c>
      <c r="D114" s="17" t="n">
        <f aca="false">D115+D116+D118+D119+D120+D121+D122+D123+D124+D117</f>
        <v>5000</v>
      </c>
      <c r="E114" s="17" t="n">
        <f aca="false">E115+E116+E118+E119+E120+E121+E122+E123+E124+E117</f>
        <v>1443.75</v>
      </c>
      <c r="F114" s="17" t="n">
        <f aca="false">F115+F116+F118+F119+F120+F121+F122+F123+F124+F117</f>
        <v>4243.8</v>
      </c>
      <c r="G114" s="17" t="n">
        <f aca="false">G115+G116+G118+G119+G120+G121+G122+G123+G124+G117</f>
        <v>726</v>
      </c>
      <c r="H114" s="17" t="n">
        <f aca="false">H115+H116+H118+H119+H120+H121+H122+H123+H124+H117</f>
        <v>1540</v>
      </c>
      <c r="I114" s="17" t="n">
        <f aca="false">I115+I116+I118+I119+I120+I121+I122+I123+I124+I117</f>
        <v>12953.55</v>
      </c>
    </row>
    <row r="115" customFormat="false" ht="20.25" hidden="false" customHeight="true" outlineLevel="0" collapsed="false">
      <c r="B115" s="6"/>
      <c r="C115" s="43" t="s">
        <v>138</v>
      </c>
      <c r="D115" s="44" t="n">
        <v>2616.71</v>
      </c>
      <c r="E115" s="14"/>
      <c r="F115" s="14"/>
      <c r="G115" s="14"/>
      <c r="H115" s="14"/>
      <c r="I115" s="14" t="n">
        <f aca="false">SUM(D115:H115)</f>
        <v>2616.71</v>
      </c>
    </row>
    <row r="116" customFormat="false" ht="20.25" hidden="false" customHeight="true" outlineLevel="0" collapsed="false">
      <c r="B116" s="6"/>
      <c r="C116" s="43" t="s">
        <v>139</v>
      </c>
      <c r="D116" s="44" t="n">
        <f aca="false">2311.29-60</f>
        <v>2251.29</v>
      </c>
      <c r="E116" s="14"/>
      <c r="F116" s="14"/>
      <c r="G116" s="14"/>
      <c r="H116" s="14"/>
      <c r="I116" s="14" t="n">
        <f aca="false">SUM(D116:H116)</f>
        <v>2251.29</v>
      </c>
    </row>
    <row r="117" customFormat="false" ht="20.25" hidden="false" customHeight="true" outlineLevel="0" collapsed="false">
      <c r="B117" s="6"/>
      <c r="C117" s="43" t="s">
        <v>140</v>
      </c>
      <c r="D117" s="44" t="n">
        <v>72</v>
      </c>
      <c r="E117" s="14"/>
      <c r="F117" s="14"/>
      <c r="G117" s="14"/>
      <c r="H117" s="14"/>
      <c r="I117" s="14" t="n">
        <f aca="false">SUM(D117:H117)</f>
        <v>72</v>
      </c>
    </row>
    <row r="118" customFormat="false" ht="20.25" hidden="false" customHeight="true" outlineLevel="0" collapsed="false">
      <c r="B118" s="6"/>
      <c r="C118" s="45" t="s">
        <v>141</v>
      </c>
      <c r="D118" s="44" t="n">
        <v>60</v>
      </c>
      <c r="E118" s="14"/>
      <c r="F118" s="14"/>
      <c r="G118" s="14"/>
      <c r="H118" s="14"/>
      <c r="I118" s="14" t="n">
        <f aca="false">SUM(D118:H118)</f>
        <v>60</v>
      </c>
    </row>
    <row r="119" customFormat="false" ht="20.25" hidden="false" customHeight="true" outlineLevel="0" collapsed="false">
      <c r="B119" s="6"/>
      <c r="C119" s="43" t="s">
        <v>142</v>
      </c>
      <c r="D119" s="46"/>
      <c r="E119" s="47" t="n">
        <v>770</v>
      </c>
      <c r="F119" s="14"/>
      <c r="G119" s="14"/>
      <c r="H119" s="14"/>
      <c r="I119" s="14" t="n">
        <f aca="false">SUM(D119:H119)</f>
        <v>770</v>
      </c>
    </row>
    <row r="120" customFormat="false" ht="20.25" hidden="false" customHeight="true" outlineLevel="0" collapsed="false">
      <c r="B120" s="6"/>
      <c r="C120" s="43" t="s">
        <v>143</v>
      </c>
      <c r="D120" s="46"/>
      <c r="E120" s="47" t="n">
        <v>673.75</v>
      </c>
      <c r="F120" s="14"/>
      <c r="G120" s="14"/>
      <c r="H120" s="14"/>
      <c r="I120" s="14" t="n">
        <f aca="false">SUM(D120:H120)</f>
        <v>673.75</v>
      </c>
    </row>
    <row r="121" customFormat="false" ht="20.25" hidden="false" customHeight="true" outlineLevel="0" collapsed="false">
      <c r="B121" s="6"/>
      <c r="C121" s="43" t="s">
        <v>144</v>
      </c>
      <c r="D121" s="46"/>
      <c r="E121" s="14"/>
      <c r="F121" s="47" t="n">
        <v>4243.8</v>
      </c>
      <c r="G121" s="14"/>
      <c r="H121" s="14"/>
      <c r="I121" s="14" t="n">
        <f aca="false">SUM(D121:H121)</f>
        <v>4243.8</v>
      </c>
    </row>
    <row r="122" customFormat="false" ht="20.25" hidden="false" customHeight="true" outlineLevel="0" collapsed="false">
      <c r="B122" s="6"/>
      <c r="C122" s="43" t="s">
        <v>145</v>
      </c>
      <c r="D122" s="46"/>
      <c r="E122" s="14"/>
      <c r="F122" s="14"/>
      <c r="G122" s="47" t="n">
        <v>726</v>
      </c>
      <c r="H122" s="14"/>
      <c r="I122" s="14" t="n">
        <f aca="false">SUM(D122:H122)</f>
        <v>726</v>
      </c>
    </row>
    <row r="123" customFormat="false" ht="20.25" hidden="false" customHeight="true" outlineLevel="0" collapsed="false">
      <c r="B123" s="6"/>
      <c r="C123" s="43" t="s">
        <v>146</v>
      </c>
      <c r="D123" s="46"/>
      <c r="E123" s="14"/>
      <c r="F123" s="14"/>
      <c r="G123" s="14"/>
      <c r="H123" s="47" t="n">
        <v>1540</v>
      </c>
      <c r="I123" s="14" t="n">
        <f aca="false">SUM(D123:H123)</f>
        <v>1540</v>
      </c>
    </row>
    <row r="124" customFormat="false" ht="31.5" hidden="false" customHeight="true" outlineLevel="0" collapsed="false">
      <c r="B124" s="6"/>
      <c r="C124" s="43" t="s">
        <v>147</v>
      </c>
      <c r="D124" s="46"/>
      <c r="E124" s="14"/>
      <c r="F124" s="14"/>
      <c r="G124" s="14"/>
      <c r="H124" s="14"/>
      <c r="I124" s="14" t="n">
        <f aca="false">SUM(D124:H124)</f>
        <v>0</v>
      </c>
    </row>
    <row r="125" customFormat="false" ht="20.25" hidden="false" customHeight="true" outlineLevel="0" collapsed="false">
      <c r="B125" s="15" t="s">
        <v>148</v>
      </c>
      <c r="C125" s="48" t="s">
        <v>149</v>
      </c>
      <c r="D125" s="17" t="n">
        <f aca="false">D126+D127+D128+D129+D130+D131+D132+D133</f>
        <v>684</v>
      </c>
      <c r="E125" s="17" t="n">
        <f aca="false">E126+E127+E128+E129+E130+E131+E132+E133</f>
        <v>0</v>
      </c>
      <c r="F125" s="17" t="n">
        <f aca="false">F126+F127+F128+F129+F130+F131+F132+F133</f>
        <v>0</v>
      </c>
      <c r="G125" s="17" t="n">
        <f aca="false">G126+G127+G128+G129+G130+G131+G132+G133</f>
        <v>0</v>
      </c>
      <c r="H125" s="17" t="n">
        <f aca="false">H126+H127+H128+H129+H130+H131+H132+H133</f>
        <v>0</v>
      </c>
      <c r="I125" s="17" t="n">
        <f aca="false">I126+I127+I128+I129+I130+I131+I132+I133</f>
        <v>684</v>
      </c>
    </row>
    <row r="126" customFormat="false" ht="16.5" hidden="false" customHeight="true" outlineLevel="0" collapsed="false">
      <c r="B126" s="6"/>
      <c r="C126" s="43" t="s">
        <v>150</v>
      </c>
      <c r="D126" s="49" t="n">
        <v>614</v>
      </c>
      <c r="E126" s="14"/>
      <c r="F126" s="14"/>
      <c r="G126" s="14"/>
      <c r="H126" s="14"/>
      <c r="I126" s="14" t="n">
        <f aca="false">SUM(D126:H126)</f>
        <v>614</v>
      </c>
    </row>
    <row r="127" customFormat="false" ht="16.5" hidden="false" customHeight="true" outlineLevel="0" collapsed="false">
      <c r="B127" s="6"/>
      <c r="C127" s="43" t="s">
        <v>151</v>
      </c>
      <c r="D127" s="20" t="n">
        <v>10</v>
      </c>
      <c r="E127" s="14"/>
      <c r="F127" s="14"/>
      <c r="G127" s="14"/>
      <c r="H127" s="14"/>
      <c r="I127" s="14" t="n">
        <f aca="false">SUM(D127:H127)</f>
        <v>10</v>
      </c>
    </row>
    <row r="128" customFormat="false" ht="31.5" hidden="false" customHeight="true" outlineLevel="0" collapsed="false">
      <c r="B128" s="6"/>
      <c r="C128" s="43" t="s">
        <v>152</v>
      </c>
      <c r="D128" s="20" t="n">
        <v>10</v>
      </c>
      <c r="E128" s="14"/>
      <c r="F128" s="14"/>
      <c r="G128" s="14"/>
      <c r="H128" s="14"/>
      <c r="I128" s="14" t="n">
        <f aca="false">SUM(D128:H128)</f>
        <v>10</v>
      </c>
    </row>
    <row r="129" customFormat="false" ht="20.25" hidden="false" customHeight="true" outlineLevel="0" collapsed="false">
      <c r="B129" s="6"/>
      <c r="C129" s="43" t="s">
        <v>153</v>
      </c>
      <c r="D129" s="20" t="n">
        <v>10</v>
      </c>
      <c r="E129" s="14"/>
      <c r="F129" s="14"/>
      <c r="G129" s="14"/>
      <c r="H129" s="14"/>
      <c r="I129" s="14" t="n">
        <f aca="false">SUM(D129:H129)</f>
        <v>10</v>
      </c>
    </row>
    <row r="130" customFormat="false" ht="20.25" hidden="false" customHeight="true" outlineLevel="0" collapsed="false">
      <c r="B130" s="6"/>
      <c r="C130" s="43" t="s">
        <v>154</v>
      </c>
      <c r="D130" s="20" t="n">
        <v>10</v>
      </c>
      <c r="E130" s="14"/>
      <c r="F130" s="14"/>
      <c r="G130" s="14"/>
      <c r="H130" s="14"/>
      <c r="I130" s="14" t="n">
        <f aca="false">SUM(D130:H130)</f>
        <v>10</v>
      </c>
    </row>
    <row r="131" customFormat="false" ht="20.25" hidden="false" customHeight="true" outlineLevel="0" collapsed="false">
      <c r="B131" s="6"/>
      <c r="C131" s="43" t="s">
        <v>155</v>
      </c>
      <c r="D131" s="20" t="n">
        <v>10</v>
      </c>
      <c r="E131" s="14"/>
      <c r="F131" s="14"/>
      <c r="G131" s="14"/>
      <c r="H131" s="14"/>
      <c r="I131" s="14" t="n">
        <f aca="false">SUM(D131:H131)</f>
        <v>10</v>
      </c>
    </row>
    <row r="132" customFormat="false" ht="20.25" hidden="false" customHeight="true" outlineLevel="0" collapsed="false">
      <c r="B132" s="6"/>
      <c r="C132" s="43" t="s">
        <v>156</v>
      </c>
      <c r="D132" s="20" t="n">
        <v>10</v>
      </c>
      <c r="E132" s="14"/>
      <c r="F132" s="14"/>
      <c r="G132" s="14"/>
      <c r="H132" s="14"/>
      <c r="I132" s="14" t="n">
        <f aca="false">SUM(D132:H132)</f>
        <v>10</v>
      </c>
    </row>
    <row r="133" customFormat="false" ht="16.5" hidden="false" customHeight="true" outlineLevel="0" collapsed="false">
      <c r="B133" s="6"/>
      <c r="C133" s="45" t="s">
        <v>157</v>
      </c>
      <c r="D133" s="20" t="n">
        <v>10</v>
      </c>
      <c r="E133" s="14"/>
      <c r="F133" s="14"/>
      <c r="G133" s="14"/>
      <c r="H133" s="14"/>
      <c r="I133" s="14" t="n">
        <f aca="false">SUM(D133:H133)</f>
        <v>10</v>
      </c>
    </row>
    <row r="134" customFormat="false" ht="16.5" hidden="false" customHeight="true" outlineLevel="0" collapsed="false">
      <c r="B134" s="15" t="s">
        <v>158</v>
      </c>
      <c r="C134" s="42" t="s">
        <v>159</v>
      </c>
      <c r="D134" s="17" t="n">
        <f aca="false">D135+D136+D137+D138+D139+D140+D141+D142+D143+D144+D145+D146+D147+D148+D149+D150+D151+D152+D153+D154+D155+D156+D157+D158+D159</f>
        <v>3858.6</v>
      </c>
      <c r="E134" s="17" t="n">
        <f aca="false">E135+E136+E137+E138+E139+E140+E141+E142+E143+E144+E145+E146+E147+E148+E149+E150+E151+E152+E153+E154+E155+E156+E157+E158+E159</f>
        <v>0</v>
      </c>
      <c r="F134" s="17" t="n">
        <f aca="false">F135+F136+F137+F138+F139+F140+F141+F142+F143+F144+F145+F146+F147+F148+F149+F150+F151+F152+F153+F154+F155+F156+F157+F158+F159</f>
        <v>0</v>
      </c>
      <c r="G134" s="17" t="n">
        <f aca="false">G135+G136+G137+G138+G139+G140+G141+G142+G143+G144+G145+G146+G147+G148+G149+G150+G151+G152+G153+G154+G155+G156+G157+G158+G159</f>
        <v>0</v>
      </c>
      <c r="H134" s="17" t="n">
        <f aca="false">H135+H136+H137+H138+H139+H140+H141+H142+H143+H144+H145+H146+H147+H148+H149+H150+H151+H152+H153+H154+H155+H156+H157+H158+H159</f>
        <v>0</v>
      </c>
      <c r="I134" s="17" t="n">
        <f aca="false">I135+I136+I137+I138+I139+I140+I141+I142+I143+I144+I145+I146+I147+I148+I149+I150+I151+I152+I153+I154+I155+I156+I157+I158+I159</f>
        <v>3858.6</v>
      </c>
    </row>
    <row r="135" customFormat="false" ht="16.5" hidden="false" customHeight="true" outlineLevel="0" collapsed="false">
      <c r="B135" s="6"/>
      <c r="C135" s="43" t="s">
        <v>160</v>
      </c>
      <c r="D135" s="50" t="n">
        <v>172</v>
      </c>
      <c r="E135" s="14"/>
      <c r="F135" s="14"/>
      <c r="G135" s="14"/>
      <c r="H135" s="14"/>
      <c r="I135" s="14" t="n">
        <f aca="false">SUM(D135:H135)</f>
        <v>172</v>
      </c>
    </row>
    <row r="136" customFormat="false" ht="16.5" hidden="false" customHeight="true" outlineLevel="0" collapsed="false">
      <c r="B136" s="6"/>
      <c r="C136" s="43" t="s">
        <v>161</v>
      </c>
      <c r="D136" s="50" t="n">
        <v>54</v>
      </c>
      <c r="E136" s="14"/>
      <c r="F136" s="14"/>
      <c r="G136" s="14"/>
      <c r="H136" s="14"/>
      <c r="I136" s="14" t="n">
        <f aca="false">SUM(D136:H136)</f>
        <v>54</v>
      </c>
    </row>
    <row r="137" customFormat="false" ht="16.5" hidden="false" customHeight="true" outlineLevel="0" collapsed="false">
      <c r="B137" s="6"/>
      <c r="C137" s="43" t="s">
        <v>162</v>
      </c>
      <c r="D137" s="50" t="n">
        <v>210.3</v>
      </c>
      <c r="E137" s="14"/>
      <c r="F137" s="14"/>
      <c r="G137" s="14"/>
      <c r="H137" s="14"/>
      <c r="I137" s="14" t="n">
        <f aca="false">SUM(D137:H137)</f>
        <v>210.3</v>
      </c>
    </row>
    <row r="138" customFormat="false" ht="16.5" hidden="false" customHeight="true" outlineLevel="0" collapsed="false">
      <c r="B138" s="6"/>
      <c r="C138" s="43" t="s">
        <v>163</v>
      </c>
      <c r="D138" s="50" t="n">
        <v>913</v>
      </c>
      <c r="E138" s="14"/>
      <c r="F138" s="14"/>
      <c r="G138" s="14"/>
      <c r="H138" s="14"/>
      <c r="I138" s="14" t="n">
        <f aca="false">SUM(D138:H138)</f>
        <v>913</v>
      </c>
    </row>
    <row r="139" customFormat="false" ht="16.5" hidden="false" customHeight="true" outlineLevel="0" collapsed="false">
      <c r="B139" s="6"/>
      <c r="C139" s="43" t="s">
        <v>164</v>
      </c>
      <c r="D139" s="50" t="n">
        <v>320</v>
      </c>
      <c r="E139" s="14"/>
      <c r="F139" s="14"/>
      <c r="G139" s="14"/>
      <c r="H139" s="14"/>
      <c r="I139" s="14" t="n">
        <f aca="false">SUM(D139:H139)</f>
        <v>320</v>
      </c>
    </row>
    <row r="140" customFormat="false" ht="16.5" hidden="false" customHeight="true" outlineLevel="0" collapsed="false">
      <c r="B140" s="6"/>
      <c r="C140" s="43" t="s">
        <v>165</v>
      </c>
      <c r="D140" s="50" t="n">
        <v>66</v>
      </c>
      <c r="E140" s="14"/>
      <c r="F140" s="14"/>
      <c r="G140" s="14"/>
      <c r="H140" s="14"/>
      <c r="I140" s="14" t="n">
        <f aca="false">SUM(D140:H140)</f>
        <v>66</v>
      </c>
    </row>
    <row r="141" customFormat="false" ht="16.5" hidden="false" customHeight="true" outlineLevel="0" collapsed="false">
      <c r="B141" s="6"/>
      <c r="C141" s="43" t="s">
        <v>166</v>
      </c>
      <c r="D141" s="50" t="n">
        <v>210</v>
      </c>
      <c r="E141" s="14"/>
      <c r="F141" s="14"/>
      <c r="G141" s="14"/>
      <c r="H141" s="14"/>
      <c r="I141" s="14" t="n">
        <f aca="false">SUM(D141:H141)</f>
        <v>210</v>
      </c>
    </row>
    <row r="142" customFormat="false" ht="16.5" hidden="false" customHeight="true" outlineLevel="0" collapsed="false">
      <c r="B142" s="6"/>
      <c r="C142" s="43" t="s">
        <v>167</v>
      </c>
      <c r="D142" s="50" t="n">
        <v>275</v>
      </c>
      <c r="E142" s="14"/>
      <c r="F142" s="14"/>
      <c r="G142" s="14"/>
      <c r="H142" s="14"/>
      <c r="I142" s="14" t="n">
        <f aca="false">SUM(D142:H142)</f>
        <v>275</v>
      </c>
    </row>
    <row r="143" customFormat="false" ht="16.5" hidden="false" customHeight="true" outlineLevel="0" collapsed="false">
      <c r="B143" s="6"/>
      <c r="C143" s="43" t="s">
        <v>168</v>
      </c>
      <c r="D143" s="50" t="n">
        <v>275</v>
      </c>
      <c r="E143" s="14"/>
      <c r="F143" s="14"/>
      <c r="G143" s="14"/>
      <c r="H143" s="14"/>
      <c r="I143" s="14" t="n">
        <f aca="false">SUM(D143:H143)</f>
        <v>275</v>
      </c>
    </row>
    <row r="144" customFormat="false" ht="16.5" hidden="false" customHeight="true" outlineLevel="0" collapsed="false">
      <c r="B144" s="6"/>
      <c r="C144" s="43" t="s">
        <v>169</v>
      </c>
      <c r="D144" s="50" t="n">
        <v>262.5</v>
      </c>
      <c r="E144" s="14"/>
      <c r="F144" s="14"/>
      <c r="G144" s="14"/>
      <c r="H144" s="14"/>
      <c r="I144" s="14" t="n">
        <f aca="false">SUM(D144:H144)</f>
        <v>262.5</v>
      </c>
    </row>
    <row r="145" customFormat="false" ht="16.5" hidden="false" customHeight="true" outlineLevel="0" collapsed="false">
      <c r="B145" s="6"/>
      <c r="C145" s="43" t="s">
        <v>170</v>
      </c>
      <c r="D145" s="50" t="n">
        <v>282.4</v>
      </c>
      <c r="E145" s="14"/>
      <c r="F145" s="14"/>
      <c r="G145" s="14"/>
      <c r="H145" s="14"/>
      <c r="I145" s="14" t="n">
        <f aca="false">SUM(D145:H145)</f>
        <v>282.4</v>
      </c>
    </row>
    <row r="146" customFormat="false" ht="16.5" hidden="false" customHeight="true" outlineLevel="0" collapsed="false">
      <c r="B146" s="6"/>
      <c r="C146" s="43" t="s">
        <v>171</v>
      </c>
      <c r="D146" s="50" t="n">
        <v>280</v>
      </c>
      <c r="E146" s="14"/>
      <c r="F146" s="14"/>
      <c r="G146" s="14"/>
      <c r="H146" s="14"/>
      <c r="I146" s="14" t="n">
        <f aca="false">SUM(D146:H146)</f>
        <v>280</v>
      </c>
    </row>
    <row r="147" customFormat="false" ht="16.5" hidden="false" customHeight="true" outlineLevel="0" collapsed="false">
      <c r="B147" s="6"/>
      <c r="C147" s="43" t="s">
        <v>172</v>
      </c>
      <c r="D147" s="50" t="n">
        <v>418.4</v>
      </c>
      <c r="E147" s="14"/>
      <c r="F147" s="14"/>
      <c r="G147" s="14"/>
      <c r="H147" s="14"/>
      <c r="I147" s="14" t="n">
        <f aca="false">SUM(D147:H147)</f>
        <v>418.4</v>
      </c>
    </row>
    <row r="148" customFormat="false" ht="16.5" hidden="false" customHeight="true" outlineLevel="0" collapsed="false">
      <c r="B148" s="6"/>
      <c r="C148" s="43" t="s">
        <v>173</v>
      </c>
      <c r="D148" s="50" t="n">
        <v>10</v>
      </c>
      <c r="E148" s="14"/>
      <c r="F148" s="14"/>
      <c r="G148" s="14"/>
      <c r="H148" s="14"/>
      <c r="I148" s="14" t="n">
        <f aca="false">SUM(D148:H148)</f>
        <v>10</v>
      </c>
    </row>
    <row r="149" customFormat="false" ht="16.5" hidden="false" customHeight="true" outlineLevel="0" collapsed="false">
      <c r="B149" s="6"/>
      <c r="C149" s="43" t="s">
        <v>174</v>
      </c>
      <c r="D149" s="50" t="n">
        <v>10</v>
      </c>
      <c r="E149" s="14"/>
      <c r="F149" s="14"/>
      <c r="G149" s="14"/>
      <c r="H149" s="14"/>
      <c r="I149" s="14" t="n">
        <f aca="false">SUM(D149:H149)</f>
        <v>10</v>
      </c>
    </row>
    <row r="150" customFormat="false" ht="16.5" hidden="false" customHeight="true" outlineLevel="0" collapsed="false">
      <c r="B150" s="6"/>
      <c r="C150" s="43" t="s">
        <v>175</v>
      </c>
      <c r="D150" s="50" t="n">
        <v>10</v>
      </c>
      <c r="E150" s="14"/>
      <c r="F150" s="14"/>
      <c r="G150" s="14"/>
      <c r="H150" s="14"/>
      <c r="I150" s="14" t="n">
        <f aca="false">SUM(D150:H150)</f>
        <v>10</v>
      </c>
    </row>
    <row r="151" customFormat="false" ht="16.5" hidden="false" customHeight="true" outlineLevel="0" collapsed="false">
      <c r="B151" s="6"/>
      <c r="C151" s="43" t="s">
        <v>176</v>
      </c>
      <c r="D151" s="50" t="n">
        <v>10</v>
      </c>
      <c r="E151" s="14"/>
      <c r="F151" s="14"/>
      <c r="G151" s="14"/>
      <c r="H151" s="14"/>
      <c r="I151" s="14" t="n">
        <f aca="false">SUM(D151:H151)</f>
        <v>10</v>
      </c>
    </row>
    <row r="152" customFormat="false" ht="16.5" hidden="false" customHeight="true" outlineLevel="0" collapsed="false">
      <c r="B152" s="6"/>
      <c r="C152" s="43" t="s">
        <v>177</v>
      </c>
      <c r="D152" s="50" t="n">
        <v>10</v>
      </c>
      <c r="E152" s="14"/>
      <c r="F152" s="14"/>
      <c r="G152" s="14"/>
      <c r="H152" s="14"/>
      <c r="I152" s="14" t="n">
        <f aca="false">SUM(D152:H152)</f>
        <v>10</v>
      </c>
    </row>
    <row r="153" customFormat="false" ht="16.5" hidden="false" customHeight="true" outlineLevel="0" collapsed="false">
      <c r="B153" s="6"/>
      <c r="C153" s="43" t="s">
        <v>178</v>
      </c>
      <c r="D153" s="50" t="n">
        <v>10</v>
      </c>
      <c r="E153" s="14"/>
      <c r="F153" s="14"/>
      <c r="G153" s="14"/>
      <c r="H153" s="14"/>
      <c r="I153" s="14" t="n">
        <f aca="false">SUM(D153:H153)</f>
        <v>10</v>
      </c>
    </row>
    <row r="154" customFormat="false" ht="16.5" hidden="false" customHeight="true" outlineLevel="0" collapsed="false">
      <c r="B154" s="6"/>
      <c r="C154" s="43" t="s">
        <v>179</v>
      </c>
      <c r="D154" s="50" t="n">
        <v>10</v>
      </c>
      <c r="E154" s="14"/>
      <c r="F154" s="14"/>
      <c r="G154" s="14"/>
      <c r="H154" s="14"/>
      <c r="I154" s="14" t="n">
        <f aca="false">SUM(D154:H154)</f>
        <v>10</v>
      </c>
    </row>
    <row r="155" customFormat="false" ht="16.5" hidden="false" customHeight="true" outlineLevel="0" collapsed="false">
      <c r="B155" s="6"/>
      <c r="C155" s="43" t="s">
        <v>180</v>
      </c>
      <c r="D155" s="50" t="n">
        <v>10</v>
      </c>
      <c r="E155" s="51"/>
      <c r="F155" s="14"/>
      <c r="G155" s="51"/>
      <c r="H155" s="14"/>
      <c r="I155" s="14" t="n">
        <f aca="false">SUM(D155:H155)</f>
        <v>10</v>
      </c>
    </row>
    <row r="156" customFormat="false" ht="16.5" hidden="false" customHeight="true" outlineLevel="0" collapsed="false">
      <c r="B156" s="6"/>
      <c r="C156" s="43" t="s">
        <v>181</v>
      </c>
      <c r="D156" s="50" t="n">
        <v>10</v>
      </c>
      <c r="E156" s="14"/>
      <c r="F156" s="51"/>
      <c r="G156" s="14"/>
      <c r="H156" s="51"/>
      <c r="I156" s="14" t="n">
        <f aca="false">SUM(D156:H156)</f>
        <v>10</v>
      </c>
    </row>
    <row r="157" customFormat="false" ht="16.5" hidden="false" customHeight="true" outlineLevel="0" collapsed="false">
      <c r="B157" s="6"/>
      <c r="C157" s="43" t="s">
        <v>182</v>
      </c>
      <c r="D157" s="50" t="n">
        <v>10</v>
      </c>
      <c r="E157" s="14"/>
      <c r="F157" s="14"/>
      <c r="G157" s="51"/>
      <c r="H157" s="51"/>
      <c r="I157" s="14" t="n">
        <f aca="false">SUM(D157:H157)</f>
        <v>10</v>
      </c>
    </row>
    <row r="158" customFormat="false" ht="16.5" hidden="false" customHeight="true" outlineLevel="0" collapsed="false">
      <c r="B158" s="6"/>
      <c r="C158" s="43" t="s">
        <v>183</v>
      </c>
      <c r="D158" s="50" t="n">
        <v>10</v>
      </c>
      <c r="E158" s="14"/>
      <c r="F158" s="14"/>
      <c r="G158" s="14"/>
      <c r="H158" s="52"/>
      <c r="I158" s="14" t="n">
        <f aca="false">SUM(D158:H158)</f>
        <v>10</v>
      </c>
    </row>
    <row r="159" customFormat="false" ht="16.5" hidden="false" customHeight="true" outlineLevel="0" collapsed="false">
      <c r="B159" s="6"/>
      <c r="C159" s="43" t="s">
        <v>184</v>
      </c>
      <c r="D159" s="50" t="n">
        <v>10</v>
      </c>
      <c r="E159" s="14"/>
      <c r="F159" s="14"/>
      <c r="G159" s="14"/>
      <c r="H159" s="14"/>
      <c r="I159" s="14" t="n">
        <f aca="false">SUM(D159:H159)</f>
        <v>10</v>
      </c>
    </row>
    <row r="160" customFormat="false" ht="16.5" hidden="false" customHeight="true" outlineLevel="0" collapsed="false">
      <c r="B160" s="15" t="s">
        <v>185</v>
      </c>
      <c r="C160" s="53" t="s">
        <v>186</v>
      </c>
      <c r="D160" s="54" t="n">
        <f aca="false">D161+D162+D163+D164</f>
        <v>900</v>
      </c>
      <c r="E160" s="54" t="n">
        <f aca="false">E161+E162+E163+E164</f>
        <v>0</v>
      </c>
      <c r="F160" s="54" t="n">
        <f aca="false">F161+F162+F163+F164</f>
        <v>0</v>
      </c>
      <c r="G160" s="54" t="n">
        <f aca="false">G161+G162+G163+G164</f>
        <v>0</v>
      </c>
      <c r="H160" s="54" t="n">
        <f aca="false">H161+H162+H163+H164</f>
        <v>0</v>
      </c>
      <c r="I160" s="54" t="n">
        <f aca="false">I161+I162+I163+I164</f>
        <v>900</v>
      </c>
    </row>
    <row r="161" customFormat="false" ht="16.5" hidden="false" customHeight="true" outlineLevel="0" collapsed="false">
      <c r="B161" s="6"/>
      <c r="C161" s="55" t="s">
        <v>187</v>
      </c>
      <c r="D161" s="44" t="n">
        <v>110</v>
      </c>
      <c r="E161" s="14"/>
      <c r="F161" s="14"/>
      <c r="G161" s="14"/>
      <c r="H161" s="14"/>
      <c r="I161" s="14" t="n">
        <f aca="false">SUM(D161:H161)</f>
        <v>110</v>
      </c>
    </row>
    <row r="162" customFormat="false" ht="16.5" hidden="false" customHeight="true" outlineLevel="0" collapsed="false">
      <c r="B162" s="6"/>
      <c r="C162" s="55" t="s">
        <v>188</v>
      </c>
      <c r="D162" s="44" t="n">
        <v>270</v>
      </c>
      <c r="E162" s="14"/>
      <c r="F162" s="14"/>
      <c r="G162" s="14"/>
      <c r="H162" s="14"/>
      <c r="I162" s="14" t="n">
        <f aca="false">SUM(D162:H162)</f>
        <v>270</v>
      </c>
    </row>
    <row r="163" customFormat="false" ht="16.5" hidden="false" customHeight="true" outlineLevel="0" collapsed="false">
      <c r="B163" s="6"/>
      <c r="C163" s="43" t="s">
        <v>189</v>
      </c>
      <c r="D163" s="44" t="n">
        <v>450</v>
      </c>
      <c r="E163" s="14"/>
      <c r="F163" s="14"/>
      <c r="G163" s="14"/>
      <c r="H163" s="14"/>
      <c r="I163" s="14" t="n">
        <f aca="false">SUM(D163:H163)</f>
        <v>450</v>
      </c>
    </row>
    <row r="164" customFormat="false" ht="16.5" hidden="false" customHeight="true" outlineLevel="0" collapsed="false">
      <c r="B164" s="6"/>
      <c r="C164" s="43" t="s">
        <v>190</v>
      </c>
      <c r="D164" s="44" t="n">
        <v>70</v>
      </c>
      <c r="E164" s="14"/>
      <c r="F164" s="14"/>
      <c r="G164" s="14"/>
      <c r="H164" s="14"/>
      <c r="I164" s="14" t="n">
        <f aca="false">SUM(D164:H164)</f>
        <v>70</v>
      </c>
    </row>
    <row r="165" customFormat="false" ht="20.25" hidden="false" customHeight="true" outlineLevel="0" collapsed="false">
      <c r="B165" s="15" t="s">
        <v>191</v>
      </c>
      <c r="C165" s="42" t="s">
        <v>192</v>
      </c>
      <c r="D165" s="25" t="n">
        <f aca="false">D166+D167</f>
        <v>1000</v>
      </c>
      <c r="E165" s="25" t="n">
        <f aca="false">E166+E167</f>
        <v>500</v>
      </c>
      <c r="F165" s="25" t="n">
        <f aca="false">F166+F167</f>
        <v>0</v>
      </c>
      <c r="G165" s="25" t="n">
        <f aca="false">G166+G167</f>
        <v>0</v>
      </c>
      <c r="H165" s="25" t="n">
        <f aca="false">H166+H167</f>
        <v>0</v>
      </c>
      <c r="I165" s="25" t="n">
        <f aca="false">I166+I167</f>
        <v>1500</v>
      </c>
    </row>
    <row r="166" customFormat="false" ht="16.5" hidden="false" customHeight="true" outlineLevel="0" collapsed="false">
      <c r="B166" s="6"/>
      <c r="C166" s="45" t="s">
        <v>193</v>
      </c>
      <c r="D166" s="56" t="n">
        <v>1000</v>
      </c>
      <c r="E166" s="14"/>
      <c r="F166" s="14"/>
      <c r="G166" s="14"/>
      <c r="H166" s="14"/>
      <c r="I166" s="14" t="n">
        <f aca="false">SUM(D166:H166)</f>
        <v>1000</v>
      </c>
    </row>
    <row r="167" customFormat="false" ht="16.5" hidden="false" customHeight="true" outlineLevel="0" collapsed="false">
      <c r="B167" s="6"/>
      <c r="C167" s="45" t="s">
        <v>194</v>
      </c>
      <c r="D167" s="56"/>
      <c r="E167" s="14" t="n">
        <v>500</v>
      </c>
      <c r="F167" s="14"/>
      <c r="G167" s="14"/>
      <c r="H167" s="14"/>
      <c r="I167" s="14" t="n">
        <f aca="false">SUM(D167:H167)</f>
        <v>500</v>
      </c>
    </row>
    <row r="168" customFormat="false" ht="18.75" hidden="false" customHeight="true" outlineLevel="0" collapsed="false">
      <c r="B168" s="15" t="s">
        <v>195</v>
      </c>
      <c r="C168" s="57" t="s">
        <v>196</v>
      </c>
      <c r="D168" s="25" t="n">
        <f aca="false">D169</f>
        <v>250</v>
      </c>
      <c r="E168" s="25" t="n">
        <f aca="false">E169</f>
        <v>0</v>
      </c>
      <c r="F168" s="25" t="n">
        <f aca="false">F169</f>
        <v>0</v>
      </c>
      <c r="G168" s="25" t="n">
        <f aca="false">G169</f>
        <v>0</v>
      </c>
      <c r="H168" s="25" t="n">
        <f aca="false">H169</f>
        <v>0</v>
      </c>
      <c r="I168" s="25" t="n">
        <f aca="false">I169</f>
        <v>250</v>
      </c>
    </row>
    <row r="169" customFormat="false" ht="16.5" hidden="false" customHeight="true" outlineLevel="0" collapsed="false">
      <c r="B169" s="6"/>
      <c r="C169" s="43" t="s">
        <v>197</v>
      </c>
      <c r="D169" s="58" t="n">
        <v>250</v>
      </c>
      <c r="E169" s="14"/>
      <c r="F169" s="14"/>
      <c r="G169" s="14"/>
      <c r="H169" s="14"/>
      <c r="I169" s="14" t="n">
        <f aca="false">SUM(D169:H169)</f>
        <v>250</v>
      </c>
    </row>
    <row r="170" customFormat="false" ht="22.5" hidden="false" customHeight="true" outlineLevel="0" collapsed="false">
      <c r="B170" s="15" t="s">
        <v>198</v>
      </c>
      <c r="C170" s="59" t="s">
        <v>199</v>
      </c>
      <c r="D170" s="17" t="n">
        <f aca="false">D171+D172+D173</f>
        <v>520</v>
      </c>
      <c r="E170" s="17" t="n">
        <f aca="false">E171+E172+E173</f>
        <v>620</v>
      </c>
      <c r="F170" s="17" t="n">
        <f aca="false">F171+F172+F173</f>
        <v>620</v>
      </c>
      <c r="G170" s="17" t="n">
        <f aca="false">G171+G172+G173</f>
        <v>0</v>
      </c>
      <c r="H170" s="17" t="n">
        <f aca="false">H171+H172+H173</f>
        <v>0</v>
      </c>
      <c r="I170" s="17" t="n">
        <f aca="false">I171+I172+I173</f>
        <v>1760</v>
      </c>
    </row>
    <row r="171" customFormat="false" ht="16.5" hidden="false" customHeight="true" outlineLevel="0" collapsed="false">
      <c r="B171" s="6"/>
      <c r="C171" s="43" t="s">
        <v>200</v>
      </c>
      <c r="D171" s="44" t="n">
        <v>520</v>
      </c>
      <c r="E171" s="14"/>
      <c r="F171" s="14"/>
      <c r="G171" s="14"/>
      <c r="H171" s="14"/>
      <c r="I171" s="14" t="n">
        <f aca="false">SUM(D171:H171)</f>
        <v>520</v>
      </c>
    </row>
    <row r="172" customFormat="false" ht="16.5" hidden="false" customHeight="true" outlineLevel="0" collapsed="false">
      <c r="B172" s="6"/>
      <c r="C172" s="43" t="s">
        <v>201</v>
      </c>
      <c r="D172" s="44"/>
      <c r="E172" s="14" t="n">
        <v>620</v>
      </c>
      <c r="F172" s="14"/>
      <c r="G172" s="14"/>
      <c r="H172" s="14"/>
      <c r="I172" s="14" t="n">
        <f aca="false">SUM(D172:H172)</f>
        <v>620</v>
      </c>
    </row>
    <row r="173" customFormat="false" ht="16.5" hidden="false" customHeight="true" outlineLevel="0" collapsed="false">
      <c r="B173" s="6"/>
      <c r="C173" s="43" t="s">
        <v>202</v>
      </c>
      <c r="D173" s="44"/>
      <c r="E173" s="14"/>
      <c r="F173" s="14" t="n">
        <v>620</v>
      </c>
      <c r="G173" s="14"/>
      <c r="H173" s="14"/>
      <c r="I173" s="14" t="n">
        <f aca="false">SUM(D173:H173)</f>
        <v>620</v>
      </c>
    </row>
    <row r="174" customFormat="false" ht="15.75" hidden="false" customHeight="true" outlineLevel="0" collapsed="false">
      <c r="B174" s="12" t="s">
        <v>203</v>
      </c>
      <c r="C174" s="12" t="s">
        <v>204</v>
      </c>
      <c r="D174" s="60" t="n">
        <f aca="false">D175+D176</f>
        <v>800</v>
      </c>
      <c r="E174" s="60" t="n">
        <f aca="false">E175+E176</f>
        <v>0</v>
      </c>
      <c r="F174" s="60" t="n">
        <f aca="false">F175+F176</f>
        <v>0</v>
      </c>
      <c r="G174" s="60" t="n">
        <f aca="false">G175+G176</f>
        <v>0</v>
      </c>
      <c r="H174" s="60" t="n">
        <f aca="false">H175+H176</f>
        <v>0</v>
      </c>
      <c r="I174" s="60" t="n">
        <f aca="false">I175+I176</f>
        <v>800</v>
      </c>
    </row>
    <row r="175" customFormat="false" ht="15.75" hidden="false" customHeight="true" outlineLevel="0" collapsed="false">
      <c r="B175" s="15" t="s">
        <v>205</v>
      </c>
      <c r="C175" s="61" t="s">
        <v>206</v>
      </c>
      <c r="D175" s="62" t="n">
        <v>300</v>
      </c>
      <c r="E175" s="14"/>
      <c r="F175" s="14"/>
      <c r="G175" s="14"/>
      <c r="H175" s="14"/>
      <c r="I175" s="14" t="n">
        <f aca="false">SUM(D175:H175)</f>
        <v>300</v>
      </c>
    </row>
    <row r="176" customFormat="false" ht="15.75" hidden="false" customHeight="true" outlineLevel="0" collapsed="false">
      <c r="B176" s="15" t="s">
        <v>207</v>
      </c>
      <c r="C176" s="61" t="s">
        <v>208</v>
      </c>
      <c r="D176" s="62" t="n">
        <f aca="false">D177+D178+D179+D180+D181+D182+D183+D184</f>
        <v>500</v>
      </c>
      <c r="E176" s="62" t="n">
        <f aca="false">E177+E178+E179+E180+E181+E182+E183+E184</f>
        <v>0</v>
      </c>
      <c r="F176" s="62" t="n">
        <f aca="false">F177+F178+F179+F180+F181+F182+F183+F184</f>
        <v>0</v>
      </c>
      <c r="G176" s="62" t="n">
        <f aca="false">G177+G178+G179+G180+G181+G182+G183+G184</f>
        <v>0</v>
      </c>
      <c r="H176" s="62" t="n">
        <f aca="false">H177+H178+H179+H180+H181+H182+H183+H184</f>
        <v>0</v>
      </c>
      <c r="I176" s="14" t="n">
        <f aca="false">SUM(D176:H176)</f>
        <v>500</v>
      </c>
    </row>
    <row r="177" customFormat="false" ht="15.75" hidden="false" customHeight="true" outlineLevel="0" collapsed="false">
      <c r="B177" s="6"/>
      <c r="C177" s="63" t="s">
        <v>209</v>
      </c>
      <c r="D177" s="64" t="n">
        <v>55</v>
      </c>
      <c r="E177" s="64"/>
      <c r="F177" s="14"/>
      <c r="G177" s="14"/>
      <c r="H177" s="14"/>
      <c r="I177" s="14" t="n">
        <f aca="false">SUM(D177:H177)</f>
        <v>55</v>
      </c>
    </row>
    <row r="178" customFormat="false" ht="15.75" hidden="false" customHeight="true" outlineLevel="0" collapsed="false">
      <c r="B178" s="6"/>
      <c r="C178" s="43" t="s">
        <v>210</v>
      </c>
      <c r="D178" s="64" t="n">
        <v>70</v>
      </c>
      <c r="E178" s="64"/>
      <c r="F178" s="14"/>
      <c r="G178" s="14"/>
      <c r="H178" s="14"/>
      <c r="I178" s="14" t="n">
        <f aca="false">SUM(D178:H178)</f>
        <v>70</v>
      </c>
    </row>
    <row r="179" customFormat="false" ht="15.75" hidden="false" customHeight="true" outlineLevel="0" collapsed="false">
      <c r="B179" s="6"/>
      <c r="C179" s="63" t="s">
        <v>211</v>
      </c>
      <c r="D179" s="64" t="n">
        <v>41</v>
      </c>
      <c r="E179" s="64"/>
      <c r="F179" s="14"/>
      <c r="G179" s="14"/>
      <c r="H179" s="14"/>
      <c r="I179" s="14" t="n">
        <f aca="false">SUM(D179:H179)</f>
        <v>41</v>
      </c>
    </row>
    <row r="180" customFormat="false" ht="15.75" hidden="false" customHeight="true" outlineLevel="0" collapsed="false">
      <c r="B180" s="6"/>
      <c r="C180" s="63" t="s">
        <v>212</v>
      </c>
      <c r="D180" s="64" t="n">
        <v>90</v>
      </c>
      <c r="E180" s="64"/>
      <c r="F180" s="14"/>
      <c r="G180" s="14"/>
      <c r="H180" s="14"/>
      <c r="I180" s="14" t="n">
        <f aca="false">SUM(D180:H180)</f>
        <v>90</v>
      </c>
    </row>
    <row r="181" customFormat="false" ht="15.75" hidden="false" customHeight="true" outlineLevel="0" collapsed="false">
      <c r="B181" s="6"/>
      <c r="C181" s="63" t="s">
        <v>213</v>
      </c>
      <c r="D181" s="64" t="n">
        <v>50</v>
      </c>
      <c r="E181" s="64"/>
      <c r="F181" s="14"/>
      <c r="G181" s="14"/>
      <c r="H181" s="14"/>
      <c r="I181" s="14" t="n">
        <f aca="false">SUM(D181:H181)</f>
        <v>50</v>
      </c>
    </row>
    <row r="182" customFormat="false" ht="15.75" hidden="false" customHeight="true" outlineLevel="0" collapsed="false">
      <c r="B182" s="6"/>
      <c r="C182" s="63" t="s">
        <v>214</v>
      </c>
      <c r="D182" s="64" t="n">
        <v>32</v>
      </c>
      <c r="E182" s="64"/>
      <c r="F182" s="14"/>
      <c r="G182" s="14"/>
      <c r="H182" s="14"/>
      <c r="I182" s="14" t="n">
        <f aca="false">SUM(D182:H182)</f>
        <v>32</v>
      </c>
    </row>
    <row r="183" customFormat="false" ht="15.75" hidden="false" customHeight="true" outlineLevel="0" collapsed="false">
      <c r="B183" s="6"/>
      <c r="C183" s="63" t="s">
        <v>215</v>
      </c>
      <c r="D183" s="64" t="n">
        <v>36</v>
      </c>
      <c r="E183" s="64"/>
      <c r="F183" s="14"/>
      <c r="G183" s="14"/>
      <c r="H183" s="14"/>
      <c r="I183" s="14" t="n">
        <f aca="false">SUM(D183:H183)</f>
        <v>36</v>
      </c>
    </row>
    <row r="184" customFormat="false" ht="15.75" hidden="false" customHeight="true" outlineLevel="0" collapsed="false">
      <c r="B184" s="6"/>
      <c r="C184" s="63" t="s">
        <v>216</v>
      </c>
      <c r="D184" s="64" t="n">
        <v>126</v>
      </c>
      <c r="E184" s="64"/>
      <c r="F184" s="14"/>
      <c r="G184" s="14"/>
      <c r="H184" s="14"/>
      <c r="I184" s="14" t="n">
        <f aca="false">SUM(D184:H184)</f>
        <v>126</v>
      </c>
    </row>
    <row r="185" customFormat="false" ht="17.25" hidden="false" customHeight="true" outlineLevel="0" collapsed="false">
      <c r="B185" s="12" t="s">
        <v>217</v>
      </c>
      <c r="C185" s="41" t="s">
        <v>218</v>
      </c>
      <c r="D185" s="13" t="n">
        <v>0</v>
      </c>
      <c r="E185" s="13" t="n">
        <v>100</v>
      </c>
      <c r="F185" s="13" t="n">
        <v>100</v>
      </c>
      <c r="G185" s="13" t="n">
        <v>100</v>
      </c>
      <c r="H185" s="13" t="n">
        <v>100</v>
      </c>
      <c r="I185" s="13" t="n">
        <f aca="false">SUM(D185:H185)</f>
        <v>400</v>
      </c>
    </row>
    <row r="186" customFormat="false" ht="17.25" hidden="false" customHeight="true" outlineLevel="0" collapsed="false">
      <c r="B186" s="12" t="s">
        <v>219</v>
      </c>
      <c r="C186" s="41" t="s">
        <v>220</v>
      </c>
      <c r="D186" s="13" t="n">
        <v>2000</v>
      </c>
      <c r="E186" s="13" t="n">
        <v>2098</v>
      </c>
      <c r="F186" s="13" t="n">
        <v>2098</v>
      </c>
      <c r="G186" s="13" t="n">
        <v>2098</v>
      </c>
      <c r="H186" s="13" t="n">
        <v>2098</v>
      </c>
      <c r="I186" s="13" t="n">
        <f aca="false">SUM(D186:H186)</f>
        <v>10392</v>
      </c>
    </row>
    <row r="187" customFormat="false" ht="17.25" hidden="false" customHeight="true" outlineLevel="0" collapsed="false">
      <c r="B187" s="12" t="s">
        <v>221</v>
      </c>
      <c r="C187" s="12" t="s">
        <v>222</v>
      </c>
      <c r="D187" s="13" t="n">
        <v>33478</v>
      </c>
      <c r="E187" s="13" t="n">
        <v>42250</v>
      </c>
      <c r="F187" s="13" t="n">
        <v>42250</v>
      </c>
      <c r="G187" s="13" t="n">
        <v>42250</v>
      </c>
      <c r="H187" s="13" t="n">
        <v>42250</v>
      </c>
      <c r="I187" s="13" t="n">
        <f aca="false">SUM(D187:H187)</f>
        <v>202478</v>
      </c>
    </row>
    <row r="188" customFormat="false" ht="17.25" hidden="false" customHeight="true" outlineLevel="0" collapsed="false">
      <c r="B188" s="12" t="s">
        <v>223</v>
      </c>
      <c r="C188" s="41" t="s">
        <v>224</v>
      </c>
      <c r="D188" s="13" t="n">
        <v>140</v>
      </c>
      <c r="E188" s="13" t="n">
        <v>140</v>
      </c>
      <c r="F188" s="13" t="n">
        <v>140</v>
      </c>
      <c r="G188" s="13" t="n">
        <v>140</v>
      </c>
      <c r="H188" s="13" t="n">
        <v>140</v>
      </c>
      <c r="I188" s="13" t="n">
        <f aca="false">SUM(D188:H188)</f>
        <v>700</v>
      </c>
    </row>
    <row r="189" customFormat="false" ht="17.25" hidden="false" customHeight="true" outlineLevel="0" collapsed="false">
      <c r="B189" s="12" t="s">
        <v>225</v>
      </c>
      <c r="C189" s="41" t="s">
        <v>226</v>
      </c>
      <c r="D189" s="13" t="n">
        <v>10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f aca="false">SUM(D189:H189)</f>
        <v>100</v>
      </c>
    </row>
    <row r="190" customFormat="false" ht="17.25" hidden="false" customHeight="true" outlineLevel="0" collapsed="false">
      <c r="B190" s="12" t="s">
        <v>227</v>
      </c>
      <c r="C190" s="41" t="s">
        <v>228</v>
      </c>
      <c r="D190" s="13" t="n">
        <v>200</v>
      </c>
      <c r="E190" s="13" t="n">
        <v>200</v>
      </c>
      <c r="F190" s="13" t="n">
        <v>200</v>
      </c>
      <c r="G190" s="13" t="n">
        <v>200</v>
      </c>
      <c r="H190" s="13" t="n">
        <v>200</v>
      </c>
      <c r="I190" s="13" t="n">
        <f aca="false">SUM(D190:H190)</f>
        <v>1000</v>
      </c>
    </row>
    <row r="191" customFormat="false" ht="17.25" hidden="false" customHeight="true" outlineLevel="0" collapsed="false">
      <c r="B191" s="12" t="s">
        <v>229</v>
      </c>
      <c r="C191" s="41" t="s">
        <v>230</v>
      </c>
      <c r="D191" s="13" t="n">
        <v>200</v>
      </c>
      <c r="E191" s="13" t="n">
        <v>200</v>
      </c>
      <c r="F191" s="13" t="n">
        <v>200</v>
      </c>
      <c r="G191" s="13" t="n">
        <v>200</v>
      </c>
      <c r="H191" s="13" t="n">
        <v>200</v>
      </c>
      <c r="I191" s="13" t="n">
        <f aca="false">SUM(D191:H191)</f>
        <v>1000</v>
      </c>
    </row>
    <row r="192" customFormat="false" ht="17.25" hidden="false" customHeight="true" outlineLevel="0" collapsed="false">
      <c r="B192" s="12" t="s">
        <v>231</v>
      </c>
      <c r="C192" s="41" t="s">
        <v>232</v>
      </c>
      <c r="D192" s="13" t="n">
        <v>0</v>
      </c>
      <c r="E192" s="13" t="n">
        <v>190</v>
      </c>
      <c r="F192" s="13" t="n">
        <v>0</v>
      </c>
      <c r="G192" s="13" t="n">
        <v>0</v>
      </c>
      <c r="H192" s="13" t="n">
        <v>0</v>
      </c>
      <c r="I192" s="13" t="n">
        <f aca="false">SUM(D192:H192)</f>
        <v>190</v>
      </c>
    </row>
    <row r="193" customFormat="false" ht="17.25" hidden="false" customHeight="true" outlineLevel="0" collapsed="false">
      <c r="B193" s="65"/>
      <c r="C193" s="65" t="s">
        <v>233</v>
      </c>
      <c r="D193" s="66" t="n">
        <f aca="false">D7+D112</f>
        <v>54060.6</v>
      </c>
      <c r="E193" s="66" t="n">
        <f aca="false">E7+E112</f>
        <v>50041.75</v>
      </c>
      <c r="F193" s="66" t="n">
        <f aca="false">F7+F112</f>
        <v>52151.8</v>
      </c>
      <c r="G193" s="66" t="n">
        <f aca="false">G7+G112</f>
        <v>48014</v>
      </c>
      <c r="H193" s="66" t="n">
        <f aca="false">H7+H112</f>
        <v>48828</v>
      </c>
      <c r="I193" s="66" t="n">
        <f aca="false">I7+I112</f>
        <v>253096.15</v>
      </c>
    </row>
    <row r="195" customFormat="false" ht="20.25" hidden="false" customHeight="false" outlineLevel="0" collapsed="false">
      <c r="C195" s="67" t="s">
        <v>234</v>
      </c>
      <c r="D195" s="68" t="s">
        <v>235</v>
      </c>
    </row>
  </sheetData>
  <mergeCells count="6">
    <mergeCell ref="B3:B5"/>
    <mergeCell ref="C3:C5"/>
    <mergeCell ref="D3:H3"/>
    <mergeCell ref="I3:I5"/>
    <mergeCell ref="D4:H4"/>
    <mergeCell ref="D5:H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8" man="true" max="16383" min="0"/>
    <brk id="105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5" t="s">
        <v>136</v>
      </c>
      <c r="C1" s="42" t="s">
        <v>137</v>
      </c>
      <c r="D1" s="17" t="n">
        <v>5000</v>
      </c>
      <c r="E1" s="17" t="n">
        <v>0</v>
      </c>
      <c r="F1" s="17" t="n">
        <v>0</v>
      </c>
      <c r="G1" s="17" t="n">
        <v>0</v>
      </c>
      <c r="H1" s="17" t="n">
        <v>0</v>
      </c>
      <c r="I1" s="17" t="n">
        <v>5000</v>
      </c>
    </row>
    <row r="2" customFormat="false" ht="20.25" hidden="false" customHeight="true" outlineLevel="0" collapsed="false">
      <c r="B2" s="6"/>
      <c r="C2" s="43" t="s">
        <v>139</v>
      </c>
      <c r="D2" s="44" t="n">
        <f aca="false">2311.29-60</f>
        <v>2251.29</v>
      </c>
      <c r="E2" s="14"/>
      <c r="F2" s="14"/>
      <c r="G2" s="14"/>
      <c r="H2" s="14"/>
      <c r="I2" s="14" t="n">
        <f aca="false">SUM(D2:H2)</f>
        <v>2251.29</v>
      </c>
    </row>
    <row r="3" customFormat="false" ht="20.25" hidden="false" customHeight="true" outlineLevel="0" collapsed="false">
      <c r="B3" s="6"/>
      <c r="C3" s="43" t="s">
        <v>140</v>
      </c>
      <c r="D3" s="44" t="n">
        <v>72</v>
      </c>
      <c r="E3" s="14"/>
      <c r="F3" s="14"/>
      <c r="G3" s="14"/>
      <c r="H3" s="14"/>
      <c r="I3" s="14" t="n">
        <f aca="false">SUM(D3:H3)</f>
        <v>72</v>
      </c>
    </row>
    <row r="4" customFormat="false" ht="20.25" hidden="false" customHeight="true" outlineLevel="0" collapsed="false">
      <c r="B4" s="6"/>
      <c r="C4" s="45" t="s">
        <v>141</v>
      </c>
      <c r="D4" s="44" t="n">
        <v>60</v>
      </c>
      <c r="E4" s="14"/>
      <c r="F4" s="14"/>
      <c r="G4" s="14"/>
      <c r="H4" s="14"/>
      <c r="I4" s="14" t="n">
        <f aca="false">SUM(D4:H4)</f>
        <v>60</v>
      </c>
    </row>
    <row r="8" customFormat="false" ht="19.5" hidden="false" customHeight="false" outlineLevel="0" collapsed="false">
      <c r="B8" s="15" t="s">
        <v>136</v>
      </c>
      <c r="C8" s="42" t="s">
        <v>137</v>
      </c>
      <c r="D8" s="17" t="n">
        <v>500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5000</v>
      </c>
    </row>
    <row r="9" customFormat="false" ht="18.75" hidden="false" customHeight="false" outlineLevel="0" collapsed="false">
      <c r="B9" s="6"/>
      <c r="C9" s="43" t="s">
        <v>139</v>
      </c>
      <c r="D9" s="44" t="n">
        <f aca="false">2311.29-60</f>
        <v>2251.29</v>
      </c>
      <c r="E9" s="14"/>
      <c r="F9" s="14"/>
      <c r="G9" s="14"/>
      <c r="H9" s="14"/>
      <c r="I9" s="14" t="n">
        <f aca="false">SUM(D9:H9)</f>
        <v>2251.29</v>
      </c>
    </row>
    <row r="10" customFormat="false" ht="18.75" hidden="false" customHeight="false" outlineLevel="0" collapsed="false">
      <c r="B10" s="6"/>
      <c r="C10" s="43" t="s">
        <v>140</v>
      </c>
      <c r="D10" s="44" t="n">
        <v>72</v>
      </c>
      <c r="E10" s="14"/>
      <c r="F10" s="14"/>
      <c r="G10" s="14"/>
      <c r="H10" s="14"/>
      <c r="I10" s="14" t="n">
        <f aca="false">SUM(D10:H10)</f>
        <v>72</v>
      </c>
    </row>
    <row r="11" customFormat="false" ht="18.75" hidden="false" customHeight="false" outlineLevel="0" collapsed="false">
      <c r="B11" s="6"/>
      <c r="C11" s="45" t="s">
        <v>141</v>
      </c>
      <c r="D11" s="44" t="n">
        <v>60</v>
      </c>
      <c r="E11" s="14"/>
      <c r="F11" s="14"/>
      <c r="G11" s="14"/>
      <c r="H11" s="14"/>
      <c r="I11" s="14" t="n">
        <f aca="false">SUM(D11:H11)</f>
        <v>60</v>
      </c>
    </row>
    <row r="15" customFormat="false" ht="19.5" hidden="false" customHeight="false" outlineLevel="0" collapsed="false">
      <c r="B15" s="15" t="s">
        <v>136</v>
      </c>
      <c r="C15" s="42" t="s">
        <v>137</v>
      </c>
      <c r="D15" s="17" t="n">
        <v>500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5000</v>
      </c>
    </row>
    <row r="16" customFormat="false" ht="18.75" hidden="false" customHeight="false" outlineLevel="0" collapsed="false">
      <c r="B16" s="6"/>
      <c r="C16" s="43" t="s">
        <v>139</v>
      </c>
      <c r="D16" s="44" t="n">
        <f aca="false">2311.29-60</f>
        <v>2251.29</v>
      </c>
      <c r="E16" s="14"/>
      <c r="F16" s="14"/>
      <c r="G16" s="14"/>
      <c r="H16" s="14"/>
      <c r="I16" s="14" t="n">
        <f aca="false">SUM(D16:H16)</f>
        <v>2251.29</v>
      </c>
    </row>
    <row r="17" customFormat="false" ht="18.75" hidden="false" customHeight="false" outlineLevel="0" collapsed="false">
      <c r="B17" s="6"/>
      <c r="C17" s="43" t="s">
        <v>140</v>
      </c>
      <c r="D17" s="44" t="n">
        <v>72</v>
      </c>
      <c r="E17" s="14"/>
      <c r="F17" s="14"/>
      <c r="G17" s="14"/>
      <c r="H17" s="14"/>
      <c r="I17" s="14" t="n">
        <f aca="false">SUM(D17:H17)</f>
        <v>72</v>
      </c>
    </row>
    <row r="18" customFormat="false" ht="18.75" hidden="false" customHeight="false" outlineLevel="0" collapsed="false">
      <c r="B18" s="6"/>
      <c r="C18" s="45" t="s">
        <v>141</v>
      </c>
      <c r="D18" s="44" t="n">
        <v>60</v>
      </c>
      <c r="E18" s="14"/>
      <c r="F18" s="14"/>
      <c r="G18" s="14"/>
      <c r="H18" s="14"/>
      <c r="I18" s="14" t="n">
        <f aca="false">SUM(D18:H18)</f>
        <v>60</v>
      </c>
    </row>
    <row r="22" customFormat="false" ht="19.5" hidden="false" customHeight="false" outlineLevel="0" collapsed="false">
      <c r="B22" s="15" t="s">
        <v>136</v>
      </c>
      <c r="C22" s="42" t="s">
        <v>137</v>
      </c>
      <c r="D22" s="17" t="n">
        <v>50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000</v>
      </c>
    </row>
    <row r="23" customFormat="false" ht="18.75" hidden="false" customHeight="false" outlineLevel="0" collapsed="false">
      <c r="B23" s="6"/>
      <c r="C23" s="43" t="s">
        <v>139</v>
      </c>
      <c r="D23" s="44" t="n">
        <f aca="false">2311.29-60</f>
        <v>2251.29</v>
      </c>
      <c r="E23" s="14"/>
      <c r="F23" s="14"/>
      <c r="G23" s="14"/>
      <c r="H23" s="14"/>
      <c r="I23" s="14" t="n">
        <f aca="false">SUM(D23:H23)</f>
        <v>2251.29</v>
      </c>
    </row>
    <row r="24" customFormat="false" ht="18.75" hidden="false" customHeight="false" outlineLevel="0" collapsed="false">
      <c r="B24" s="6"/>
      <c r="C24" s="43" t="s">
        <v>140</v>
      </c>
      <c r="D24" s="44" t="n">
        <v>72</v>
      </c>
      <c r="E24" s="14"/>
      <c r="F24" s="14"/>
      <c r="G24" s="14"/>
      <c r="H24" s="14"/>
      <c r="I24" s="14" t="n">
        <f aca="false">SUM(D24:H24)</f>
        <v>72</v>
      </c>
    </row>
    <row r="25" customFormat="false" ht="18.75" hidden="false" customHeight="false" outlineLevel="0" collapsed="false">
      <c r="B25" s="6"/>
      <c r="C25" s="45" t="s">
        <v>141</v>
      </c>
      <c r="D25" s="44" t="n">
        <v>60</v>
      </c>
      <c r="E25" s="14"/>
      <c r="F25" s="14"/>
      <c r="G25" s="14"/>
      <c r="H25" s="14"/>
      <c r="I25" s="14" t="n">
        <f aca="false">SUM(D25:H25)</f>
        <v>60</v>
      </c>
    </row>
    <row r="29" customFormat="false" ht="19.5" hidden="false" customHeight="false" outlineLevel="0" collapsed="false">
      <c r="B29" s="15" t="s">
        <v>136</v>
      </c>
      <c r="C29" s="42" t="s">
        <v>137</v>
      </c>
      <c r="D29" s="17" t="n">
        <v>500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5000</v>
      </c>
    </row>
    <row r="30" customFormat="false" ht="18.75" hidden="false" customHeight="false" outlineLevel="0" collapsed="false">
      <c r="B30" s="6"/>
      <c r="C30" s="43" t="s">
        <v>139</v>
      </c>
      <c r="D30" s="44" t="n">
        <f aca="false">2311.29-60</f>
        <v>2251.29</v>
      </c>
      <c r="E30" s="14"/>
      <c r="F30" s="14"/>
      <c r="G30" s="14"/>
      <c r="H30" s="14"/>
      <c r="I30" s="14" t="n">
        <f aca="false">SUM(D30:H30)</f>
        <v>2251.29</v>
      </c>
    </row>
    <row r="31" customFormat="false" ht="18.75" hidden="false" customHeight="false" outlineLevel="0" collapsed="false">
      <c r="B31" s="6"/>
      <c r="C31" s="43" t="s">
        <v>140</v>
      </c>
      <c r="D31" s="44" t="n">
        <v>72</v>
      </c>
      <c r="E31" s="14"/>
      <c r="F31" s="14"/>
      <c r="G31" s="14"/>
      <c r="H31" s="14"/>
      <c r="I31" s="14" t="n">
        <f aca="false">SUM(D31:H31)</f>
        <v>72</v>
      </c>
    </row>
    <row r="32" customFormat="false" ht="18.75" hidden="false" customHeight="false" outlineLevel="0" collapsed="false">
      <c r="B32" s="6"/>
      <c r="C32" s="45" t="s">
        <v>141</v>
      </c>
      <c r="D32" s="44" t="n">
        <v>60</v>
      </c>
      <c r="E32" s="14"/>
      <c r="F32" s="14"/>
      <c r="G32" s="14"/>
      <c r="H32" s="14"/>
      <c r="I32" s="14" t="n">
        <f aca="false">SUM(D32:H32)</f>
        <v>60</v>
      </c>
    </row>
    <row r="36" customFormat="false" ht="19.5" hidden="false" customHeight="false" outlineLevel="0" collapsed="false">
      <c r="B36" s="15" t="s">
        <v>136</v>
      </c>
      <c r="C36" s="42" t="s">
        <v>137</v>
      </c>
      <c r="D36" s="17" t="n">
        <v>500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5000</v>
      </c>
    </row>
    <row r="37" customFormat="false" ht="18.75" hidden="false" customHeight="false" outlineLevel="0" collapsed="false">
      <c r="B37" s="6"/>
      <c r="C37" s="43" t="s">
        <v>139</v>
      </c>
      <c r="D37" s="44" t="n">
        <f aca="false">2311.29-60</f>
        <v>2251.29</v>
      </c>
      <c r="E37" s="14"/>
      <c r="F37" s="14"/>
      <c r="G37" s="14"/>
      <c r="H37" s="14"/>
      <c r="I37" s="14" t="n">
        <f aca="false">SUM(D37:H37)</f>
        <v>2251.29</v>
      </c>
    </row>
    <row r="38" customFormat="false" ht="18.75" hidden="false" customHeight="false" outlineLevel="0" collapsed="false">
      <c r="B38" s="6"/>
      <c r="C38" s="43" t="s">
        <v>140</v>
      </c>
      <c r="D38" s="44" t="n">
        <v>72</v>
      </c>
      <c r="E38" s="14"/>
      <c r="F38" s="14"/>
      <c r="G38" s="14"/>
      <c r="H38" s="14"/>
      <c r="I38" s="14" t="n">
        <f aca="false">SUM(D38:H38)</f>
        <v>72</v>
      </c>
    </row>
    <row r="39" customFormat="false" ht="18.75" hidden="false" customHeight="false" outlineLevel="0" collapsed="false">
      <c r="B39" s="6"/>
      <c r="C39" s="45" t="s">
        <v>141</v>
      </c>
      <c r="D39" s="44" t="n">
        <v>60</v>
      </c>
      <c r="E39" s="14"/>
      <c r="F39" s="14"/>
      <c r="G39" s="14"/>
      <c r="H39" s="14"/>
      <c r="I39" s="14" t="n">
        <f aca="false">SUM(D39:H39)</f>
        <v>60</v>
      </c>
    </row>
    <row r="43" customFormat="false" ht="19.5" hidden="false" customHeight="false" outlineLevel="0" collapsed="false">
      <c r="B43" s="15" t="s">
        <v>136</v>
      </c>
      <c r="C43" s="42" t="s">
        <v>137</v>
      </c>
      <c r="D43" s="17" t="n">
        <v>50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5000</v>
      </c>
    </row>
    <row r="44" customFormat="false" ht="18.75" hidden="false" customHeight="false" outlineLevel="0" collapsed="false">
      <c r="B44" s="6"/>
      <c r="C44" s="43" t="s">
        <v>139</v>
      </c>
      <c r="D44" s="44" t="n">
        <f aca="false">2311.29-60</f>
        <v>2251.29</v>
      </c>
      <c r="E44" s="14"/>
      <c r="F44" s="14"/>
      <c r="G44" s="14"/>
      <c r="H44" s="14"/>
      <c r="I44" s="14" t="n">
        <f aca="false">SUM(D44:H44)</f>
        <v>2251.29</v>
      </c>
    </row>
    <row r="45" customFormat="false" ht="18.75" hidden="false" customHeight="false" outlineLevel="0" collapsed="false">
      <c r="B45" s="6"/>
      <c r="C45" s="43" t="s">
        <v>140</v>
      </c>
      <c r="D45" s="44" t="n">
        <v>72</v>
      </c>
      <c r="E45" s="14"/>
      <c r="F45" s="14"/>
      <c r="G45" s="14"/>
      <c r="H45" s="14"/>
      <c r="I45" s="14" t="n">
        <f aca="false">SUM(D45:H45)</f>
        <v>72</v>
      </c>
    </row>
    <row r="46" customFormat="false" ht="18.75" hidden="false" customHeight="false" outlineLevel="0" collapsed="false">
      <c r="B46" s="6"/>
      <c r="C46" s="45" t="s">
        <v>141</v>
      </c>
      <c r="D46" s="44" t="n">
        <v>60</v>
      </c>
      <c r="E46" s="14"/>
      <c r="F46" s="14"/>
      <c r="G46" s="14"/>
      <c r="H46" s="14"/>
      <c r="I46" s="14" t="n">
        <f aca="false">SUM(D46:H46)</f>
        <v>60</v>
      </c>
    </row>
    <row r="52" customFormat="false" ht="19.5" hidden="false" customHeight="false" outlineLevel="0" collapsed="false">
      <c r="B52" s="15" t="s">
        <v>136</v>
      </c>
      <c r="C52" s="42" t="s">
        <v>137</v>
      </c>
      <c r="D52" s="17" t="n">
        <v>500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5000</v>
      </c>
    </row>
    <row r="53" customFormat="false" ht="18.75" hidden="false" customHeight="false" outlineLevel="0" collapsed="false">
      <c r="B53" s="6"/>
      <c r="C53" s="43" t="s">
        <v>139</v>
      </c>
      <c r="D53" s="44" t="n">
        <f aca="false">2311.29-60</f>
        <v>2251.29</v>
      </c>
      <c r="E53" s="14"/>
      <c r="F53" s="14"/>
      <c r="G53" s="14"/>
      <c r="H53" s="14"/>
      <c r="I53" s="14" t="n">
        <f aca="false">SUM(D53:H53)</f>
        <v>2251.29</v>
      </c>
    </row>
    <row r="54" customFormat="false" ht="18.75" hidden="false" customHeight="false" outlineLevel="0" collapsed="false">
      <c r="B54" s="6"/>
      <c r="C54" s="43" t="s">
        <v>140</v>
      </c>
      <c r="D54" s="44" t="n">
        <v>72</v>
      </c>
      <c r="E54" s="14"/>
      <c r="F54" s="14"/>
      <c r="G54" s="14"/>
      <c r="H54" s="14"/>
      <c r="I54" s="14" t="n">
        <f aca="false">SUM(D54:H54)</f>
        <v>72</v>
      </c>
    </row>
    <row r="55" customFormat="false" ht="18.75" hidden="false" customHeight="false" outlineLevel="0" collapsed="false">
      <c r="B55" s="6"/>
      <c r="C55" s="45" t="s">
        <v>141</v>
      </c>
      <c r="D55" s="44" t="n">
        <v>60</v>
      </c>
      <c r="E55" s="14"/>
      <c r="F55" s="14"/>
      <c r="G55" s="14"/>
      <c r="H55" s="14"/>
      <c r="I55" s="14" t="n">
        <f aca="false">SUM(D55:H55)</f>
        <v>60</v>
      </c>
    </row>
    <row r="59" customFormat="false" ht="19.5" hidden="false" customHeight="false" outlineLevel="0" collapsed="false">
      <c r="B59" s="15" t="s">
        <v>136</v>
      </c>
      <c r="C59" s="42" t="s">
        <v>137</v>
      </c>
      <c r="D59" s="17" t="n">
        <v>500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5000</v>
      </c>
    </row>
    <row r="60" customFormat="false" ht="18.75" hidden="false" customHeight="false" outlineLevel="0" collapsed="false">
      <c r="B60" s="6"/>
      <c r="C60" s="43" t="s">
        <v>139</v>
      </c>
      <c r="D60" s="44" t="n">
        <f aca="false">2311.29-60</f>
        <v>2251.29</v>
      </c>
      <c r="E60" s="14"/>
      <c r="F60" s="14"/>
      <c r="G60" s="14"/>
      <c r="H60" s="14"/>
      <c r="I60" s="14" t="n">
        <f aca="false">SUM(D60:H60)</f>
        <v>2251.29</v>
      </c>
    </row>
    <row r="61" customFormat="false" ht="18.75" hidden="false" customHeight="false" outlineLevel="0" collapsed="false">
      <c r="B61" s="6"/>
      <c r="C61" s="43" t="s">
        <v>140</v>
      </c>
      <c r="D61" s="44" t="n">
        <v>72</v>
      </c>
      <c r="E61" s="14"/>
      <c r="F61" s="14"/>
      <c r="G61" s="14"/>
      <c r="H61" s="14"/>
      <c r="I61" s="14" t="n">
        <f aca="false">SUM(D61:H61)</f>
        <v>72</v>
      </c>
    </row>
    <row r="62" customFormat="false" ht="18.75" hidden="false" customHeight="false" outlineLevel="0" collapsed="false">
      <c r="B62" s="6"/>
      <c r="C62" s="45" t="s">
        <v>141</v>
      </c>
      <c r="D62" s="44" t="n">
        <v>60</v>
      </c>
      <c r="E62" s="14"/>
      <c r="F62" s="14"/>
      <c r="G62" s="14"/>
      <c r="H62" s="14"/>
      <c r="I62" s="14" t="n">
        <f aca="false">SUM(D62:H62)</f>
        <v>60</v>
      </c>
    </row>
    <row r="66" customFormat="false" ht="19.5" hidden="false" customHeight="false" outlineLevel="0" collapsed="false">
      <c r="B66" s="15" t="s">
        <v>136</v>
      </c>
      <c r="C66" s="42" t="s">
        <v>137</v>
      </c>
      <c r="D66" s="17" t="n">
        <v>500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00</v>
      </c>
    </row>
    <row r="67" customFormat="false" ht="18.75" hidden="false" customHeight="false" outlineLevel="0" collapsed="false">
      <c r="B67" s="6"/>
      <c r="C67" s="43" t="s">
        <v>139</v>
      </c>
      <c r="D67" s="44" t="n">
        <f aca="false">2311.29-60</f>
        <v>2251.29</v>
      </c>
      <c r="E67" s="14"/>
      <c r="F67" s="14"/>
      <c r="G67" s="14"/>
      <c r="H67" s="14"/>
      <c r="I67" s="14" t="n">
        <f aca="false">SUM(D67:H67)</f>
        <v>2251.29</v>
      </c>
    </row>
    <row r="68" customFormat="false" ht="18.75" hidden="false" customHeight="false" outlineLevel="0" collapsed="false">
      <c r="B68" s="6"/>
      <c r="C68" s="43" t="s">
        <v>140</v>
      </c>
      <c r="D68" s="44" t="n">
        <v>72</v>
      </c>
      <c r="E68" s="14"/>
      <c r="F68" s="14"/>
      <c r="G68" s="14"/>
      <c r="H68" s="14"/>
      <c r="I68" s="14" t="n">
        <f aca="false">SUM(D68:H68)</f>
        <v>72</v>
      </c>
    </row>
    <row r="69" customFormat="false" ht="18.75" hidden="false" customHeight="false" outlineLevel="0" collapsed="false">
      <c r="B69" s="6"/>
      <c r="C69" s="45" t="s">
        <v>141</v>
      </c>
      <c r="D69" s="44" t="n">
        <v>60</v>
      </c>
      <c r="E69" s="14"/>
      <c r="F69" s="14"/>
      <c r="G69" s="14"/>
      <c r="H69" s="14"/>
      <c r="I69" s="14" t="n">
        <f aca="false">SUM(D69:H69)</f>
        <v>60</v>
      </c>
    </row>
    <row r="73" customFormat="false" ht="19.5" hidden="false" customHeight="false" outlineLevel="0" collapsed="false">
      <c r="B73" s="15" t="s">
        <v>136</v>
      </c>
      <c r="C73" s="42" t="s">
        <v>137</v>
      </c>
      <c r="D73" s="17" t="n">
        <v>500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5000</v>
      </c>
    </row>
    <row r="74" customFormat="false" ht="18.75" hidden="false" customHeight="false" outlineLevel="0" collapsed="false">
      <c r="B74" s="6"/>
      <c r="C74" s="43" t="s">
        <v>139</v>
      </c>
      <c r="D74" s="44" t="n">
        <f aca="false">2311.29-60</f>
        <v>2251.29</v>
      </c>
      <c r="E74" s="14"/>
      <c r="F74" s="14"/>
      <c r="G74" s="14"/>
      <c r="H74" s="14"/>
      <c r="I74" s="14" t="n">
        <f aca="false">SUM(D74:H74)</f>
        <v>2251.29</v>
      </c>
    </row>
    <row r="75" customFormat="false" ht="18.75" hidden="false" customHeight="false" outlineLevel="0" collapsed="false">
      <c r="B75" s="6"/>
      <c r="C75" s="43" t="s">
        <v>140</v>
      </c>
      <c r="D75" s="44" t="n">
        <v>72</v>
      </c>
      <c r="E75" s="14"/>
      <c r="F75" s="14"/>
      <c r="G75" s="14"/>
      <c r="H75" s="14"/>
      <c r="I75" s="14" t="n">
        <f aca="false">SUM(D75:H75)</f>
        <v>72</v>
      </c>
    </row>
    <row r="76" customFormat="false" ht="18.75" hidden="false" customHeight="false" outlineLevel="0" collapsed="false">
      <c r="B76" s="6"/>
      <c r="C76" s="45" t="s">
        <v>141</v>
      </c>
      <c r="D76" s="44" t="n">
        <v>60</v>
      </c>
      <c r="E76" s="14"/>
      <c r="F76" s="14"/>
      <c r="G76" s="14"/>
      <c r="H76" s="14"/>
      <c r="I76" s="14" t="n">
        <f aca="false">SUM(D76:H76)</f>
        <v>60</v>
      </c>
    </row>
    <row r="80" customFormat="false" ht="19.5" hidden="false" customHeight="false" outlineLevel="0" collapsed="false">
      <c r="B80" s="15" t="s">
        <v>136</v>
      </c>
      <c r="C80" s="42" t="s">
        <v>137</v>
      </c>
      <c r="D80" s="17" t="n">
        <v>500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5000</v>
      </c>
    </row>
    <row r="81" customFormat="false" ht="18.75" hidden="false" customHeight="false" outlineLevel="0" collapsed="false">
      <c r="B81" s="6"/>
      <c r="C81" s="43" t="s">
        <v>139</v>
      </c>
      <c r="D81" s="44" t="n">
        <f aca="false">2311.29-60</f>
        <v>2251.29</v>
      </c>
      <c r="E81" s="14"/>
      <c r="F81" s="14"/>
      <c r="G81" s="14"/>
      <c r="H81" s="14"/>
      <c r="I81" s="14" t="n">
        <f aca="false">SUM(D81:H81)</f>
        <v>2251.29</v>
      </c>
    </row>
    <row r="82" customFormat="false" ht="18.75" hidden="false" customHeight="false" outlineLevel="0" collapsed="false">
      <c r="B82" s="6"/>
      <c r="C82" s="43" t="s">
        <v>140</v>
      </c>
      <c r="D82" s="44" t="n">
        <v>72</v>
      </c>
      <c r="E82" s="14"/>
      <c r="F82" s="14"/>
      <c r="G82" s="14"/>
      <c r="H82" s="14"/>
      <c r="I82" s="14" t="n">
        <f aca="false">SUM(D82:H82)</f>
        <v>72</v>
      </c>
    </row>
    <row r="83" customFormat="false" ht="18.75" hidden="false" customHeight="false" outlineLevel="0" collapsed="false">
      <c r="B83" s="6"/>
      <c r="C83" s="45" t="s">
        <v>141</v>
      </c>
      <c r="D83" s="44" t="n">
        <v>60</v>
      </c>
      <c r="E83" s="14"/>
      <c r="F83" s="14"/>
      <c r="G83" s="14"/>
      <c r="H83" s="14"/>
      <c r="I83" s="14" t="n">
        <f aca="false">SUM(D83:H83)</f>
        <v>60</v>
      </c>
    </row>
    <row r="87" customFormat="false" ht="19.5" hidden="false" customHeight="false" outlineLevel="0" collapsed="false">
      <c r="B87" s="15" t="s">
        <v>136</v>
      </c>
      <c r="C87" s="42" t="s">
        <v>137</v>
      </c>
      <c r="D87" s="17" t="n">
        <v>500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5000</v>
      </c>
    </row>
    <row r="88" customFormat="false" ht="18.75" hidden="false" customHeight="false" outlineLevel="0" collapsed="false">
      <c r="B88" s="6"/>
      <c r="C88" s="43" t="s">
        <v>139</v>
      </c>
      <c r="D88" s="44" t="n">
        <f aca="false">2311.29-60</f>
        <v>2251.29</v>
      </c>
      <c r="E88" s="14"/>
      <c r="F88" s="14"/>
      <c r="G88" s="14"/>
      <c r="H88" s="14"/>
      <c r="I88" s="14" t="n">
        <f aca="false">SUM(D88:H88)</f>
        <v>2251.29</v>
      </c>
    </row>
    <row r="89" customFormat="false" ht="18.75" hidden="false" customHeight="false" outlineLevel="0" collapsed="false">
      <c r="B89" s="6"/>
      <c r="C89" s="43" t="s">
        <v>140</v>
      </c>
      <c r="D89" s="44" t="n">
        <v>72</v>
      </c>
      <c r="E89" s="14"/>
      <c r="F89" s="14"/>
      <c r="G89" s="14"/>
      <c r="H89" s="14"/>
      <c r="I89" s="14" t="n">
        <f aca="false">SUM(D89:H89)</f>
        <v>72</v>
      </c>
    </row>
    <row r="90" customFormat="false" ht="18.75" hidden="false" customHeight="false" outlineLevel="0" collapsed="false">
      <c r="B90" s="6"/>
      <c r="C90" s="45" t="s">
        <v>141</v>
      </c>
      <c r="D90" s="44" t="n">
        <v>60</v>
      </c>
      <c r="E90" s="14"/>
      <c r="F90" s="14"/>
      <c r="G90" s="14"/>
      <c r="H90" s="14"/>
      <c r="I90" s="14" t="n">
        <f aca="false">SUM(D90:H90)</f>
        <v>60</v>
      </c>
    </row>
    <row r="94" customFormat="false" ht="19.5" hidden="false" customHeight="false" outlineLevel="0" collapsed="false">
      <c r="B94" s="15" t="s">
        <v>136</v>
      </c>
      <c r="C94" s="42" t="s">
        <v>137</v>
      </c>
      <c r="D94" s="17" t="n">
        <v>500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5000</v>
      </c>
    </row>
    <row r="95" customFormat="false" ht="18.75" hidden="false" customHeight="false" outlineLevel="0" collapsed="false">
      <c r="B95" s="6"/>
      <c r="C95" s="43" t="s">
        <v>139</v>
      </c>
      <c r="D95" s="44" t="n">
        <f aca="false">2311.29-60</f>
        <v>2251.29</v>
      </c>
      <c r="E95" s="14"/>
      <c r="F95" s="14"/>
      <c r="G95" s="14"/>
      <c r="H95" s="14"/>
      <c r="I95" s="14" t="n">
        <f aca="false">SUM(D95:H95)</f>
        <v>2251.29</v>
      </c>
    </row>
    <row r="96" customFormat="false" ht="18.75" hidden="false" customHeight="false" outlineLevel="0" collapsed="false">
      <c r="B96" s="6"/>
      <c r="C96" s="43" t="s">
        <v>140</v>
      </c>
      <c r="D96" s="44" t="n">
        <v>72</v>
      </c>
      <c r="E96" s="14"/>
      <c r="F96" s="14"/>
      <c r="G96" s="14"/>
      <c r="H96" s="14"/>
      <c r="I96" s="14" t="n">
        <f aca="false">SUM(D96:H96)</f>
        <v>72</v>
      </c>
    </row>
    <row r="97" customFormat="false" ht="18.75" hidden="false" customHeight="false" outlineLevel="0" collapsed="false">
      <c r="B97" s="6"/>
      <c r="C97" s="45" t="s">
        <v>141</v>
      </c>
      <c r="D97" s="44" t="n">
        <v>60</v>
      </c>
      <c r="E97" s="14"/>
      <c r="F97" s="14"/>
      <c r="G97" s="14"/>
      <c r="H97" s="14"/>
      <c r="I97" s="14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Пользователь</cp:lastModifiedBy>
  <cp:lastPrinted>2016-12-20T14:33:17Z</cp:lastPrinted>
  <dcterms:modified xsi:type="dcterms:W3CDTF">2016-12-26T07:29:17Z</dcterms:modified>
  <cp:revision>0</cp:revision>
  <dc:subject/>
  <dc:title/>
</cp:coreProperties>
</file>