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ограма Майдан-ки хотєлка СІР " sheetId="1" state="hidden" r:id="rId2"/>
    <sheet name="програма ОСББ хотєлка СІР" sheetId="2" state="hidden" r:id="rId3"/>
    <sheet name="програма УЖКГ  позачергова" sheetId="3" state="visible" r:id="rId4"/>
    <sheet name="ЗАХОДИ ПРОГРАМИ ЗМІНЕНО (2)" sheetId="4" state="hidden" r:id="rId5"/>
  </sheets>
  <definedNames>
    <definedName function="false" hidden="false" localSheetId="3" name="_xlnm.Print_Area" vbProcedure="false">'ЗАХОДИ ПРОГРАМИ ЗМІНЕНО (2)'!$A$1:$I$99</definedName>
    <definedName function="false" hidden="false" localSheetId="1" name="_xlnm.Print_Area" vbProcedure="false">'програма ОСББ хотєлка СІР'!$B$1:$F$34</definedName>
    <definedName function="false" hidden="false" localSheetId="2" name="_xlnm.Print_Area" vbProcedure="false">'програма УЖКГ  позачергова'!$B$1:$D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09">
  <si>
    <t xml:space="preserve">Міської програми з будівництва, реконструкції, встановлення та облаштування дитячих ігрових, спортивно-ігрових та спортивних майданчиків у м. Бровари на 2018-2022 роки</t>
  </si>
  <si>
    <t xml:space="preserve">обсяги фінансування тис.грн.</t>
  </si>
  <si>
    <t xml:space="preserve">2018 рік </t>
  </si>
  <si>
    <t xml:space="preserve">№</t>
  </si>
  <si>
    <t xml:space="preserve">назва заходів програми</t>
  </si>
  <si>
    <t xml:space="preserve">було</t>
  </si>
  <si>
    <t xml:space="preserve">зміни</t>
  </si>
  <si>
    <t xml:space="preserve">стало</t>
  </si>
  <si>
    <t xml:space="preserve">А</t>
  </si>
  <si>
    <t xml:space="preserve">Благоустрій</t>
  </si>
  <si>
    <t xml:space="preserve">1</t>
  </si>
  <si>
    <t xml:space="preserve">Капітальний ремонт спортивних дитячих майданчиків у м. Бровари Київської області</t>
  </si>
  <si>
    <t xml:space="preserve">рішення виконкому</t>
  </si>
  <si>
    <t xml:space="preserve">Всього за програмою</t>
  </si>
  <si>
    <t xml:space="preserve">Міський голова                                                         Сапожко І.В.</t>
  </si>
  <si>
    <t xml:space="preserve">програма підтримки ОСББ та ЖБК у м.Бровари на 2016-2020 роки</t>
  </si>
  <si>
    <t xml:space="preserve">Житловий фонд</t>
  </si>
  <si>
    <t xml:space="preserve">Капітальний ремонт конструктивних елементів житлових будинків, внутрішньобудинкових систем та зовнішніх мереж</t>
  </si>
  <si>
    <t xml:space="preserve">ОСББ Зоря</t>
  </si>
  <si>
    <t xml:space="preserve">ОСББ Комунальник</t>
  </si>
  <si>
    <t xml:space="preserve">ОК ЖБК Металург</t>
  </si>
  <si>
    <t xml:space="preserve">ЖБК Мрія</t>
  </si>
  <si>
    <t xml:space="preserve">ОСББ Меркурій-2003</t>
  </si>
  <si>
    <t xml:space="preserve">ОСББ Незалежності,12В</t>
  </si>
  <si>
    <t xml:space="preserve">ОСББ Незалежності,13</t>
  </si>
  <si>
    <t xml:space="preserve">ОСББ Декабристів,44</t>
  </si>
  <si>
    <t xml:space="preserve">ОСББ Романтик</t>
  </si>
  <si>
    <t xml:space="preserve">ОСББ Шевченка4А</t>
  </si>
  <si>
    <t xml:space="preserve">потреба</t>
  </si>
  <si>
    <t xml:space="preserve">ОСББ Ясон</t>
  </si>
  <si>
    <t xml:space="preserve">ОСББ Надія</t>
  </si>
  <si>
    <t xml:space="preserve">ОСББ Юність</t>
  </si>
  <si>
    <t xml:space="preserve">ОСББ Маяк</t>
  </si>
  <si>
    <t xml:space="preserve">ОСББ ЖБК Будівельник2</t>
  </si>
  <si>
    <t xml:space="preserve">2</t>
  </si>
  <si>
    <t xml:space="preserve">Встановлення загальнобудинкових приладів обліку теплової енергії, гарячої та холодної води, електричної енергії, газу,ІТП</t>
  </si>
  <si>
    <t xml:space="preserve">ОСББ Травневий</t>
  </si>
  <si>
    <t xml:space="preserve">МЖК Молодіжний</t>
  </si>
  <si>
    <t xml:space="preserve">ОСББ Грушевського,13а</t>
  </si>
  <si>
    <t xml:space="preserve">Додаток </t>
  </si>
  <si>
    <t xml:space="preserve">до рішення міської ради</t>
  </si>
  <si>
    <t xml:space="preserve">від 16.10.2018 р. № 1090-46-07   </t>
  </si>
  <si>
    <t xml:space="preserve">8.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Київська, 310                                         </t>
  </si>
  <si>
    <t xml:space="preserve">вул. Металургів,3                                        </t>
  </si>
  <si>
    <t xml:space="preserve">вул. Героїв УПА,5</t>
  </si>
  <si>
    <t xml:space="preserve">вул. Бандери Степана,41</t>
  </si>
  <si>
    <t xml:space="preserve">вул. Бандери Степана,43</t>
  </si>
  <si>
    <t xml:space="preserve">вул.Броварської сотні,16</t>
  </si>
  <si>
    <t xml:space="preserve">вул. Москаленка Сергія,12</t>
  </si>
  <si>
    <t xml:space="preserve">вул. Онікієнка Олега,69Б</t>
  </si>
  <si>
    <t xml:space="preserve">вул. Онікієнка Олега,69А</t>
  </si>
  <si>
    <t xml:space="preserve">вул.Київська,166</t>
  </si>
  <si>
    <t xml:space="preserve">вул.Гагаріна,5</t>
  </si>
  <si>
    <t xml:space="preserve">вул.Гагаріна,11</t>
  </si>
  <si>
    <t xml:space="preserve">вул.Голуба Аркадія,1/3</t>
  </si>
  <si>
    <t xml:space="preserve">вул.Ярослава Мудрого,36</t>
  </si>
  <si>
    <t xml:space="preserve">вул.Гагаріна,16 (після пожежі)</t>
  </si>
  <si>
    <t xml:space="preserve">вул.Лагунової Марії,1</t>
  </si>
  <si>
    <t xml:space="preserve">вул.Короленка,49</t>
  </si>
  <si>
    <t xml:space="preserve">вул. Онікієнка Олега,73</t>
  </si>
  <si>
    <t xml:space="preserve">вул.Ярослава Мудрого,8</t>
  </si>
  <si>
    <t xml:space="preserve">вул.Кобзарська,4</t>
  </si>
  <si>
    <t xml:space="preserve">1.2.2</t>
  </si>
  <si>
    <t xml:space="preserve">Капітальний ремонт м'яких покрівель в т. ч. проектні роботи</t>
  </si>
  <si>
    <t xml:space="preserve">вул.Петлюри Симона,19А</t>
  </si>
  <si>
    <t xml:space="preserve">вул.Петлюри Симона,19Б</t>
  </si>
  <si>
    <t xml:space="preserve">бульв.Незалежності,2 (1,3,4,5,6,7,8,9)</t>
  </si>
  <si>
    <t xml:space="preserve">бульв.Незалежності,4А (5,6)</t>
  </si>
  <si>
    <t xml:space="preserve">вул.Олімпійська,7А</t>
  </si>
  <si>
    <t xml:space="preserve">вул.Короленка,50</t>
  </si>
  <si>
    <t xml:space="preserve">вул.Короленка,52</t>
  </si>
  <si>
    <t xml:space="preserve">вул.Голуба Аркадія,5</t>
  </si>
  <si>
    <t xml:space="preserve">вул.Київська,296 А</t>
  </si>
  <si>
    <t xml:space="preserve">вул.Білодібровна,6</t>
  </si>
  <si>
    <t xml:space="preserve">вул.Олімпійська,10А</t>
  </si>
  <si>
    <t xml:space="preserve">вул.Олімпійська,4</t>
  </si>
  <si>
    <t xml:space="preserve">вул.Гагаріна,23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Гагаріна,16</t>
  </si>
  <si>
    <t xml:space="preserve">вул.Гагаріна,14</t>
  </si>
  <si>
    <t xml:space="preserve">вул.Героїв УПА,13</t>
  </si>
  <si>
    <t xml:space="preserve">вул.Героїв УПА,11 (із ремонтом душових, туалетів, умивальників)</t>
  </si>
  <si>
    <t xml:space="preserve">бульв.Незалежності,3А</t>
  </si>
  <si>
    <t xml:space="preserve">вул.Москаленка Сергія,17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вул. Короленка, 60 Б   </t>
  </si>
  <si>
    <t xml:space="preserve">вул. Короленка, 70    </t>
  </si>
  <si>
    <t xml:space="preserve">вул.Петлюри Симона,25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бульв.Незалежності,2</t>
  </si>
  <si>
    <t xml:space="preserve">бульв.Незалежності,2А</t>
  </si>
  <si>
    <t xml:space="preserve">вул.Героїв Небесної Сотні,7</t>
  </si>
  <si>
    <t xml:space="preserve">вул.Гагаріна,10</t>
  </si>
  <si>
    <t xml:space="preserve">вул.Гагаріна,19</t>
  </si>
  <si>
    <t xml:space="preserve">вул.Гельсінської групи,7</t>
  </si>
  <si>
    <t xml:space="preserve">вул.Олімпійська,9</t>
  </si>
  <si>
    <t xml:space="preserve">вул.Олімпійська,9А</t>
  </si>
  <si>
    <t xml:space="preserve">вул.Москаленка Сергія,10</t>
  </si>
  <si>
    <t xml:space="preserve">вул.Білодібровна,14</t>
  </si>
  <si>
    <t xml:space="preserve">вул.Ярослава Мудрого,36А</t>
  </si>
  <si>
    <t xml:space="preserve">вул.Короленка,63</t>
  </si>
  <si>
    <t xml:space="preserve">вул.Лагунової Марії,4А</t>
  </si>
  <si>
    <t xml:space="preserve">вул.Лагунової Марії,10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Лагунової Марії, 13 Б             </t>
  </si>
  <si>
    <t xml:space="preserve">вул. Лагунової Марії, 11             </t>
  </si>
  <si>
    <t xml:space="preserve">бульв. Незалежності,3</t>
  </si>
  <si>
    <t xml:space="preserve">бульв. Незалежності,2</t>
  </si>
  <si>
    <t xml:space="preserve">бульв. Незалежності,2А</t>
  </si>
  <si>
    <t xml:space="preserve">вул. Олімпійська, 1 А</t>
  </si>
  <si>
    <t xml:space="preserve">вул. Петлюри Симона, 13А</t>
  </si>
  <si>
    <t xml:space="preserve">вул. Петлюри Симона, 15А</t>
  </si>
  <si>
    <t xml:space="preserve">вул. Петлюри Симона, 25</t>
  </si>
  <si>
    <t xml:space="preserve">вул.Героїв УПА,5</t>
  </si>
  <si>
    <t xml:space="preserve">вул.Гагаріна,3</t>
  </si>
  <si>
    <t xml:space="preserve">1.2.4.2</t>
  </si>
  <si>
    <t xml:space="preserve">Герметизація швів в ж/б в т. ч. проектні роботи</t>
  </si>
  <si>
    <t xml:space="preserve">вул. Лагунової Марії,  5</t>
  </si>
  <si>
    <t xml:space="preserve">вул. Петлюри Симона, 19Б</t>
  </si>
  <si>
    <t xml:space="preserve">вул. Петлюри Симона, 19А</t>
  </si>
  <si>
    <t xml:space="preserve">бульв. Незалежності,12А</t>
  </si>
  <si>
    <t xml:space="preserve">вул.Короленка,54А</t>
  </si>
  <si>
    <t xml:space="preserve">вул.Грушевського Михайла,1А</t>
  </si>
  <si>
    <t xml:space="preserve">вул.Грушевського Михайла,17</t>
  </si>
  <si>
    <t xml:space="preserve">1.2.5</t>
  </si>
  <si>
    <t xml:space="preserve">Капітальний ремонт під'їздів (сходивих клітин) в т. ч. проектні роботи</t>
  </si>
  <si>
    <t xml:space="preserve">вул. Київська, 300 А </t>
  </si>
  <si>
    <t xml:space="preserve">вул. Лагунової Марії, 17 </t>
  </si>
  <si>
    <t xml:space="preserve">вул. Короленка, 56 </t>
  </si>
  <si>
    <t xml:space="preserve">вул. Володимира Великого, 4 </t>
  </si>
  <si>
    <t xml:space="preserve">бульв.Незалежності,6А</t>
  </si>
  <si>
    <t xml:space="preserve">вул.Грушевського Михайла,3А</t>
  </si>
  <si>
    <t xml:space="preserve">вул. Петлюри Симона, 23А</t>
  </si>
  <si>
    <t xml:space="preserve">вул.Гагаріна,12</t>
  </si>
  <si>
    <t xml:space="preserve">вул.Геологів,2</t>
  </si>
  <si>
    <t xml:space="preserve">вул.Петлюри Симона,13А</t>
  </si>
  <si>
    <t xml:space="preserve">вул.Петлюри Симона,15А</t>
  </si>
  <si>
    <t xml:space="preserve">вул.Героїв УПА,13А</t>
  </si>
  <si>
    <t xml:space="preserve">вул.Героїв УПА,15А</t>
  </si>
  <si>
    <t xml:space="preserve">вул.Короленка,64А</t>
  </si>
  <si>
    <t xml:space="preserve">вул.Короленка,61</t>
  </si>
  <si>
    <t xml:space="preserve">вул.Гельсінської групи,9</t>
  </si>
  <si>
    <t xml:space="preserve">вул.Героїв УПА,17А</t>
  </si>
  <si>
    <t xml:space="preserve">вул.Короленка,64Б</t>
  </si>
  <si>
    <t xml:space="preserve">вул.Київська,294</t>
  </si>
  <si>
    <t xml:space="preserve">вул.Героїв УПА,1</t>
  </si>
  <si>
    <t xml:space="preserve">вул. Олімпійська, 7 А</t>
  </si>
  <si>
    <t xml:space="preserve">вул.Київська,300В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Гагаріна,1</t>
  </si>
  <si>
    <t xml:space="preserve">вул.Гагаріна,2</t>
  </si>
  <si>
    <t xml:space="preserve">вул.Гагаріна,6</t>
  </si>
  <si>
    <t xml:space="preserve">вул.Гагаріна,7</t>
  </si>
  <si>
    <t xml:space="preserve">вул.Гагаріна,9</t>
  </si>
  <si>
    <t xml:space="preserve">бульв.Незалежності,3</t>
  </si>
  <si>
    <t xml:space="preserve">бульв.Незалежності,5</t>
  </si>
  <si>
    <t xml:space="preserve">вул.Ярослава Мудрого,1</t>
  </si>
  <si>
    <t xml:space="preserve">пл.Шевченка,4</t>
  </si>
  <si>
    <t xml:space="preserve">бульв.Незалежності,10</t>
  </si>
  <si>
    <t xml:space="preserve">1.2.7.</t>
  </si>
  <si>
    <t xml:space="preserve">Реконструкція шатрових дахів житлових будинків в т. ч. проектні роботи</t>
  </si>
  <si>
    <t xml:space="preserve">1.3.</t>
  </si>
  <si>
    <t xml:space="preserve">Проектування, реконструкція, модернізація, заміна, капітальний ремонт ліфтів, розробка проектів ОДС</t>
  </si>
  <si>
    <t xml:space="preserve">вул.Короленка,54</t>
  </si>
  <si>
    <t xml:space="preserve">вул.Короленка,70</t>
  </si>
  <si>
    <t xml:space="preserve">бульв.Незалежності,12А</t>
  </si>
  <si>
    <t xml:space="preserve">вул.Грушевського Михайла,1 (лівий)</t>
  </si>
  <si>
    <t xml:space="preserve">вул.Короленка,56</t>
  </si>
  <si>
    <t xml:space="preserve">вул.Лагунової Марії,13А</t>
  </si>
  <si>
    <t xml:space="preserve">бульв.Незалежності,21</t>
  </si>
  <si>
    <t xml:space="preserve">вул. Петлюри Симона,13А</t>
  </si>
  <si>
    <t xml:space="preserve">1.3.1</t>
  </si>
  <si>
    <t xml:space="preserve">Диспетчеризація ліфтів (ОДС) житлових будинків комунальної власності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1.15.</t>
  </si>
  <si>
    <t xml:space="preserve">Експертне обстеження технічного стану житлового будинку №17 по вул. Москаленка Сергія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Київська (від вул. Гагаріна до вул. Лісова)  </t>
  </si>
  <si>
    <t xml:space="preserve">вул. Київської Русі </t>
  </si>
  <si>
    <t xml:space="preserve">вул. Петропавлівська (з водовідведенням) </t>
  </si>
  <si>
    <t xml:space="preserve">вул. Мельника Михайла </t>
  </si>
  <si>
    <t xml:space="preserve">вул. Старченка </t>
  </si>
  <si>
    <t xml:space="preserve">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вул. Зазимський шлях</t>
  </si>
  <si>
    <t xml:space="preserve">вул.Глінки</t>
  </si>
  <si>
    <t xml:space="preserve">вул. Гельсінської групи (від буд. №85 вул.Онікієнка Олега до буд.№14 по вул. Гельсінської групи)</t>
  </si>
  <si>
    <t xml:space="preserve">вул. Ярмаркова (ділянка від вул. Пушкіна до ЗОШ №3)</t>
  </si>
  <si>
    <t xml:space="preserve">вул.Ружного Михайла</t>
  </si>
  <si>
    <t xml:space="preserve">вул.Дорошенко</t>
  </si>
  <si>
    <t xml:space="preserve">провулок Дарвіна</t>
  </si>
  <si>
    <t xml:space="preserve">вул.Армії УНР з водовідведенням</t>
  </si>
  <si>
    <t xml:space="preserve">вул. Вокзальна з тротуарними доріжками</t>
  </si>
  <si>
    <t xml:space="preserve">вул.Мічуріна</t>
  </si>
  <si>
    <t xml:space="preserve">вул. Максимовича Михайла</t>
  </si>
  <si>
    <t xml:space="preserve">провулок Щасливий з водовідведенням</t>
  </si>
  <si>
    <t xml:space="preserve">вул.Лісова (ділянка від вул.Січових Стрільців) </t>
  </si>
  <si>
    <t xml:space="preserve">вул.Кооперативна</t>
  </si>
  <si>
    <t xml:space="preserve">вул. Шевченка на ділянці від поліклініки центральної районної лікарні до перехрестя з вул. Ялинковою</t>
  </si>
  <si>
    <t xml:space="preserve">вул. Шолом-Алейхема,60 до буд.№17 вул. Грушевського Михайла</t>
  </si>
  <si>
    <t xml:space="preserve">вул.Прилуцька</t>
  </si>
  <si>
    <t xml:space="preserve">пров.Філатова</t>
  </si>
  <si>
    <t xml:space="preserve">вул.Барбона Миколи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ул.Переяславський шлях (від з/д переїзду до буд. № 106) </t>
  </si>
  <si>
    <t xml:space="preserve">вул.Броварської сотні </t>
  </si>
  <si>
    <t xml:space="preserve">вул.Бандери Степана (від Вокзалу до вул.Короленка)</t>
  </si>
  <si>
    <t xml:space="preserve">вул.Воїнів -афганців (від вул.Петлюри Симона до вул.Металургів)непарна сторона</t>
  </si>
  <si>
    <t xml:space="preserve">вул.Лагунової Марії</t>
  </si>
  <si>
    <t xml:space="preserve">вул.Ярослава Мудрого (непарна сторона) </t>
  </si>
  <si>
    <t xml:space="preserve">вул.Гоголя (від вул. Ярослава Мудрого до вул. Кириченка Василя) (парна сторона)</t>
  </si>
  <si>
    <t xml:space="preserve">вул.Шевченка </t>
  </si>
  <si>
    <t xml:space="preserve">вул. Петлюри Симона (ділянка від вул.Київська до бульв. Незалежності) (непарна сторона)</t>
  </si>
  <si>
    <t xml:space="preserve">бульв. Незалежності (від вул.Королека до перехрестя з вул.Петлюри Симона)</t>
  </si>
  <si>
    <t xml:space="preserve">вул.Петлюри Симона,13А,15,15А до  ЗОШ №10</t>
  </si>
  <si>
    <t xml:space="preserve">вул.Короленка,60Б до ЗОШ №10</t>
  </si>
  <si>
    <t xml:space="preserve">вул. Шолом-Алейхема (від буд. 43 до буд. № 51) 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бульв. Незалежності,10Б</t>
  </si>
  <si>
    <t xml:space="preserve">бульв. Незалежності,6В</t>
  </si>
  <si>
    <t xml:space="preserve">вул.Лагунової Марії,10,10А</t>
  </si>
  <si>
    <t xml:space="preserve">вул.Ярослава Мудрого,90,90А</t>
  </si>
  <si>
    <t xml:space="preserve">вул.Гельсінської групи,5,7,9</t>
  </si>
  <si>
    <t xml:space="preserve">бульв. Незалежності,6,6А</t>
  </si>
  <si>
    <t xml:space="preserve">бульв. Незалежності,4А</t>
  </si>
  <si>
    <t xml:space="preserve">вул.Короленка,65,67</t>
  </si>
  <si>
    <t xml:space="preserve">вул.Лагунової Марії,1,3</t>
  </si>
  <si>
    <t xml:space="preserve">вул.Короленка,51,53,53А</t>
  </si>
  <si>
    <t xml:space="preserve">вул.Олімпійська,7,7А,9А</t>
  </si>
  <si>
    <t xml:space="preserve">вул.Героїв УПА,15,15А</t>
  </si>
  <si>
    <t xml:space="preserve">вул. Поповича,6,10</t>
  </si>
  <si>
    <t xml:space="preserve">вул.Героїв УПА,17Б</t>
  </si>
  <si>
    <t xml:space="preserve">бульв. Незалежності,19А </t>
  </si>
  <si>
    <t xml:space="preserve">бульв. Незалежності,21 ,21А</t>
  </si>
  <si>
    <t xml:space="preserve">вул. Гагаріна,1</t>
  </si>
  <si>
    <t xml:space="preserve">вул. Гагаріна,3</t>
  </si>
  <si>
    <t xml:space="preserve">вул. Гагаріна,5</t>
  </si>
  <si>
    <t xml:space="preserve">вул.Київська,294,296,296А</t>
  </si>
  <si>
    <t xml:space="preserve">вул.Київська,298А</t>
  </si>
  <si>
    <t xml:space="preserve">вул. Гагаріна,10</t>
  </si>
  <si>
    <t xml:space="preserve">вул. Гагаріна,10А</t>
  </si>
  <si>
    <t xml:space="preserve">вул. Гагаріна,14</t>
  </si>
  <si>
    <t xml:space="preserve">вул. Гагаріна,16</t>
  </si>
  <si>
    <t xml:space="preserve">вул Героїв Небесної Сотні,9</t>
  </si>
  <si>
    <t xml:space="preserve">вул.Шевченка,2</t>
  </si>
  <si>
    <t xml:space="preserve">вул.Шевченка,6</t>
  </si>
  <si>
    <t xml:space="preserve">вул.Шевченка,10А</t>
  </si>
  <si>
    <t xml:space="preserve">бульв. Незалежності,9,9А </t>
  </si>
  <si>
    <t xml:space="preserve">бульв. Незалежності,10 </t>
  </si>
  <si>
    <t xml:space="preserve">вул.Олімпійська,2А</t>
  </si>
  <si>
    <t xml:space="preserve">вул.Петлюри Симона,23В</t>
  </si>
  <si>
    <t xml:space="preserve">бульв. Незалежності,5</t>
  </si>
  <si>
    <t xml:space="preserve">вул.Київська,290, вул.Гагаріна,4</t>
  </si>
  <si>
    <t xml:space="preserve">вул.Грушевського Михайла,15 (від буд.15 до буд.13)</t>
  </si>
  <si>
    <t xml:space="preserve">вул.Героїв УПА,7А</t>
  </si>
  <si>
    <t xml:space="preserve">бульв.Незалежності,16А</t>
  </si>
  <si>
    <t xml:space="preserve">вул. Грушевського Михайла,17В</t>
  </si>
  <si>
    <t xml:space="preserve">вул.Олімпійська,8,8А</t>
  </si>
  <si>
    <t xml:space="preserve">вул.Героїв Небесної Сотні,5А,7А</t>
  </si>
  <si>
    <t xml:space="preserve">вул.Петлюри Симона,23А,23Б</t>
  </si>
  <si>
    <t xml:space="preserve">вул.Онікієнка Олега,71,73,75</t>
  </si>
  <si>
    <t xml:space="preserve">вул.Онікієнка Олега,20/2</t>
  </si>
  <si>
    <t xml:space="preserve">вул.Москаленка Сергія,2А</t>
  </si>
  <si>
    <t xml:space="preserve">вул.Грушевського Михайла,1</t>
  </si>
  <si>
    <t xml:space="preserve">вул.Онікієнка Олега,8,10,12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Короленка,68,68А,68Б</t>
  </si>
  <si>
    <t xml:space="preserve">вул.Короленка,64,64А,64Б</t>
  </si>
  <si>
    <t xml:space="preserve">вул.Грушевського Михайла,21А,21,15А</t>
  </si>
  <si>
    <t xml:space="preserve">вул.Петлюри Симона,13А,15,15А до  ДНЗ "Джерельце" та ЗОШ №10</t>
  </si>
  <si>
    <t xml:space="preserve">вул.Гагаріна,8</t>
  </si>
  <si>
    <t xml:space="preserve">вул.Москаленка Сергія,2,4,6</t>
  </si>
  <si>
    <t xml:space="preserve">вул.Грушевського Михайла,17,19</t>
  </si>
  <si>
    <t xml:space="preserve">вул.Героїв Небесної Сотні,9</t>
  </si>
  <si>
    <t xml:space="preserve">вул.Короленка,60А,60Б (ЗОШ №10)</t>
  </si>
  <si>
    <t xml:space="preserve">вул. Онікієнка Олега,69А,69Б,71А,73А</t>
  </si>
  <si>
    <t xml:space="preserve">вул.Героїв УПА,15,15А,15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Молодіжної</t>
  </si>
  <si>
    <t xml:space="preserve">Капітальний ремонт ділянки зливової каналізації від буд №1 по вул.Лагунової Марії до існуючого колектора </t>
  </si>
  <si>
    <t xml:space="preserve">Будівництво ділянки зливової каналізації по вул. Стельмаха Михайла</t>
  </si>
  <si>
    <t xml:space="preserve">Будівництво ділянки зливової каналізації від буд.19А бульв. Незалежності до існуючого колектору</t>
  </si>
  <si>
    <t xml:space="preserve">Будівництво ділянки зливової каналізації по вул. Героїв УПА</t>
  </si>
  <si>
    <t xml:space="preserve">Будівництво закритого водостоку по вул.Шолом Алейхема (від вул.Гагаріна до пров.Корольова, від пров.Корольова до вул. Київської)</t>
  </si>
  <si>
    <t xml:space="preserve">перехрестя вулиць Зазимський шлях -Полуботка Павла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вул. Січових Стрільців</t>
  </si>
  <si>
    <t xml:space="preserve">вул.Дорошенка</t>
  </si>
  <si>
    <t xml:space="preserve">вул.Шевченка (ділянка від буд.№12 до буд.№14)</t>
  </si>
  <si>
    <t xml:space="preserve">Будівництво мереж зовнішнього освітлення по вул.Шевченка на ділянці від поліклініки центральної районної лікарні до перехрестяз вул.Ялинковою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вул.Грушевського Михайла - вул.Героїв Небесної Сотні</t>
  </si>
  <si>
    <t xml:space="preserve">вул.Короленка- ОА"Галід"</t>
  </si>
  <si>
    <t xml:space="preserve">перехрестя вул.Київська - вул.Чубинського</t>
  </si>
  <si>
    <t xml:space="preserve">по вул.Київська з впровадженням режиму "зелена хвиля"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ерехрестя вул.Грушевського Михайла - вул.Ярослава Мудрого із зміною організації дорожнього руху)</t>
  </si>
  <si>
    <t xml:space="preserve">вул.Гагаріна</t>
  </si>
  <si>
    <t xml:space="preserve">перехрестя вул.Онікієнка Олега - Москаленка Сергія (із зміною організації дорожнього руху)</t>
  </si>
  <si>
    <t xml:space="preserve">передпроектні пропозиції з реконструкції транспортної розв'язки на перехресті бульвару Незалежності та вулиці Січових Стрільців в м.Бровари Київської області.</t>
  </si>
  <si>
    <t xml:space="preserve">перехрестя вул.Онікієнка Олега - Гасин Ольги (із зміною організації дорожнього руху)</t>
  </si>
  <si>
    <t xml:space="preserve">реконструкція прилеглої території до адмінбудівлі по вул.Гагаріна,15</t>
  </si>
  <si>
    <t xml:space="preserve">2.2.</t>
  </si>
  <si>
    <t xml:space="preserve">Проектування комплексної схеми організації дорожнього руху</t>
  </si>
  <si>
    <t xml:space="preserve">2.3.</t>
  </si>
  <si>
    <t xml:space="preserve">Послуги з санітарної розчистки міста від аварій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поточний ремонт, утримання та технічне обслуговування бюветів та водозабірних колонок</t>
  </si>
  <si>
    <t xml:space="preserve">2.7.</t>
  </si>
  <si>
    <t xml:space="preserve">Охорона кладовища вул. Перонній</t>
  </si>
  <si>
    <t xml:space="preserve">2.8.</t>
  </si>
  <si>
    <t xml:space="preserve">Охорона кладовища вул. Онікієнка Олега</t>
  </si>
  <si>
    <t xml:space="preserve">2.9.</t>
  </si>
  <si>
    <t xml:space="preserve">Інвентаризація зелених насаджень</t>
  </si>
  <si>
    <t xml:space="preserve">2.10.</t>
  </si>
  <si>
    <t xml:space="preserve">Будівництво, капітальний ремонт парків, скверів, зон відпочинку, спортивних та дитячих майданчиків</t>
  </si>
  <si>
    <t xml:space="preserve">Капітальний ремонт з відновленням інженерно - транспортної інфраструктури та благоустрою парку "Перемога" в м.Бровари Київської області ІІ черга</t>
  </si>
  <si>
    <t xml:space="preserve">Капітальний ремонт літньої естради в парку "Перемога"</t>
  </si>
  <si>
    <t xml:space="preserve">Капітальний ремонт танцювального майданчика "Шайба" в парку "Перемога"</t>
  </si>
  <si>
    <t xml:space="preserve">Будівництво скверу в районі будинку №4б по вул.Шевченка</t>
  </si>
  <si>
    <t xml:space="preserve">Капітальний ремонт спортивного майданчику вул.Петлюри Симона,25</t>
  </si>
  <si>
    <t xml:space="preserve">Спортивний майданчик з функціонального тренінгу (парк Приозерний)</t>
  </si>
  <si>
    <t xml:space="preserve">Капітальний ремонт з відновленням інженерно - транспортної інфраструктури та благоустрою парку "Приозерний" в м.Бровари Київської області </t>
  </si>
  <si>
    <t xml:space="preserve">Будівництво зони відпочинку в районі будинку №6,6А по бульв. Незалежності</t>
  </si>
  <si>
    <t xml:space="preserve">Будівництво зони відпочинку в районі будинку №10Б по бульв. Незалежності</t>
  </si>
  <si>
    <t xml:space="preserve">Будівництво зони відпочинку в районі будинку №15 по вул.Героїв УПА</t>
  </si>
  <si>
    <t xml:space="preserve">Будівництво зони відпочинку в районі будинку №137 по вул.Київській (Броварська місцева прокуратура)</t>
  </si>
  <si>
    <t xml:space="preserve">Будівництво зони відпочинку в районі будинку №25 по вул.Петлюри Симона</t>
  </si>
  <si>
    <t xml:space="preserve">Капітальний ремонт дитячого майданчику уздовж пішохідного бульвару 34-го мікрорайону від вул.Короленка до бульв.Незалежності.</t>
  </si>
  <si>
    <t xml:space="preserve">2.11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2.</t>
  </si>
  <si>
    <t xml:space="preserve">Придбання та встановлення МАФ, урн та лавочок</t>
  </si>
  <si>
    <t xml:space="preserve">2.12.1</t>
  </si>
  <si>
    <t xml:space="preserve">Встановлення (заміна) павільйонів очікування на зупинках громадського транспорту вулиць м.Бровари</t>
  </si>
  <si>
    <t xml:space="preserve">2.12.2</t>
  </si>
  <si>
    <t xml:space="preserve">Придбання та встановлення  урн та лавочок</t>
  </si>
  <si>
    <t xml:space="preserve"> 2.13.</t>
  </si>
  <si>
    <t xml:space="preserve">Будівництво святково - декоративної ілюмінації по вул.Гагаріна, майдані "Свободи" в м.Бровари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6" activeCellId="0" sqref="C35:C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1" width="19.7"/>
    <col collapsed="false" customWidth="true" hidden="false" outlineLevel="0" max="5" min="5" style="2" width="13.28"/>
    <col collapsed="false" customWidth="true" hidden="false" outlineLevel="0" max="6" min="6" style="2" width="16.56"/>
  </cols>
  <sheetData>
    <row r="1" customFormat="false" ht="19.5" hidden="false" customHeight="true" outlineLevel="0" collapsed="false">
      <c r="B1" s="3"/>
      <c r="C1" s="4"/>
      <c r="D1" s="5"/>
    </row>
    <row r="2" customFormat="false" ht="19.5" hidden="false" customHeight="true" outlineLevel="0" collapsed="false">
      <c r="B2" s="3"/>
      <c r="C2" s="4"/>
      <c r="D2" s="5"/>
      <c r="E2" s="1"/>
      <c r="F2" s="1"/>
    </row>
    <row r="3" customFormat="false" ht="19.5" hidden="false" customHeight="true" outlineLevel="0" collapsed="false">
      <c r="B3" s="3"/>
      <c r="C3" s="6"/>
      <c r="D3" s="5"/>
      <c r="E3" s="1"/>
      <c r="F3" s="1"/>
    </row>
    <row r="4" customFormat="false" ht="10.5" hidden="false" customHeight="true" outlineLevel="0" collapsed="false">
      <c r="B4" s="7"/>
      <c r="C4" s="8" t="s">
        <v>0</v>
      </c>
      <c r="D4" s="9" t="s">
        <v>1</v>
      </c>
      <c r="E4" s="9"/>
      <c r="F4" s="9"/>
    </row>
    <row r="5" customFormat="false" ht="21" hidden="false" customHeight="true" outlineLevel="0" collapsed="false">
      <c r="B5" s="7"/>
      <c r="C5" s="8"/>
      <c r="D5" s="9"/>
      <c r="E5" s="9"/>
      <c r="F5" s="9"/>
    </row>
    <row r="6" customFormat="false" ht="24" hidden="false" customHeight="true" outlineLevel="0" collapsed="false">
      <c r="B6" s="7"/>
      <c r="C6" s="8"/>
      <c r="D6" s="10" t="s">
        <v>2</v>
      </c>
      <c r="E6" s="10"/>
      <c r="F6" s="10"/>
    </row>
    <row r="7" customFormat="false" ht="18.75" hidden="false" customHeight="true" outlineLevel="0" collapsed="false">
      <c r="B7" s="11" t="s">
        <v>3</v>
      </c>
      <c r="C7" s="11" t="s">
        <v>4</v>
      </c>
      <c r="D7" s="11" t="s">
        <v>5</v>
      </c>
      <c r="E7" s="12" t="s">
        <v>6</v>
      </c>
      <c r="F7" s="12" t="s">
        <v>7</v>
      </c>
    </row>
    <row r="8" customFormat="false" ht="18.75" hidden="false" customHeight="true" outlineLevel="0" collapsed="false">
      <c r="B8" s="11"/>
      <c r="C8" s="11"/>
      <c r="D8" s="13"/>
      <c r="E8" s="12"/>
      <c r="F8" s="12"/>
    </row>
    <row r="9" s="14" customFormat="true" ht="18.75" hidden="false" customHeight="false" outlineLevel="0" collapsed="false">
      <c r="B9" s="15" t="s">
        <v>8</v>
      </c>
      <c r="C9" s="16" t="s">
        <v>9</v>
      </c>
      <c r="D9" s="17"/>
      <c r="E9" s="17"/>
      <c r="F9" s="17"/>
    </row>
    <row r="10" s="18" customFormat="true" ht="22.5" hidden="false" customHeight="true" outlineLevel="0" collapsed="false">
      <c r="B10" s="19" t="s">
        <v>10</v>
      </c>
      <c r="C10" s="20" t="s">
        <v>11</v>
      </c>
      <c r="D10" s="21" t="n">
        <f aca="false">D11+D12+D13</f>
        <v>225</v>
      </c>
      <c r="E10" s="21" t="n">
        <f aca="false">E11+E12+E13</f>
        <v>550</v>
      </c>
      <c r="F10" s="21" t="n">
        <f aca="false">F11+F12+F13</f>
        <v>775</v>
      </c>
    </row>
    <row r="11" s="22" customFormat="true" ht="20.25" hidden="false" customHeight="true" outlineLevel="0" collapsed="false">
      <c r="B11" s="23"/>
      <c r="C11" s="24" t="s">
        <v>12</v>
      </c>
      <c r="D11" s="25" t="n">
        <v>225</v>
      </c>
      <c r="E11" s="26" t="n">
        <v>550</v>
      </c>
      <c r="F11" s="27" t="n">
        <f aca="false">D11+E11</f>
        <v>775</v>
      </c>
    </row>
    <row r="12" s="1" customFormat="true" ht="20.25" hidden="false" customHeight="true" outlineLevel="0" collapsed="false">
      <c r="B12" s="23"/>
      <c r="C12" s="28"/>
      <c r="D12" s="27"/>
      <c r="E12" s="29"/>
      <c r="F12" s="27" t="n">
        <f aca="false">D12+E12</f>
        <v>0</v>
      </c>
    </row>
    <row r="13" s="1" customFormat="true" ht="20.25" hidden="false" customHeight="true" outlineLevel="0" collapsed="false">
      <c r="B13" s="29"/>
      <c r="C13" s="28"/>
      <c r="D13" s="27"/>
      <c r="E13" s="29"/>
      <c r="F13" s="27" t="n">
        <f aca="false">D13+E13</f>
        <v>0</v>
      </c>
    </row>
    <row r="14" s="30" customFormat="true" ht="21" hidden="false" customHeight="true" outlineLevel="0" collapsed="false">
      <c r="B14" s="31"/>
      <c r="C14" s="32"/>
      <c r="D14" s="33"/>
      <c r="E14" s="33"/>
      <c r="F14" s="33" t="n">
        <f aca="false">D14+E14</f>
        <v>0</v>
      </c>
    </row>
    <row r="15" s="14" customFormat="true" ht="19.5" hidden="false" customHeight="true" outlineLevel="0" collapsed="false">
      <c r="B15" s="29"/>
      <c r="C15" s="34" t="s">
        <v>13</v>
      </c>
      <c r="D15" s="35" t="n">
        <f aca="false">D10</f>
        <v>225</v>
      </c>
      <c r="E15" s="35" t="n">
        <f aca="false">E10</f>
        <v>550</v>
      </c>
      <c r="F15" s="35" t="n">
        <f aca="false">F10</f>
        <v>775</v>
      </c>
    </row>
    <row r="16" s="2" customFormat="true" ht="18.75" hidden="false" customHeight="true" outlineLevel="0" collapsed="false">
      <c r="B16" s="36"/>
      <c r="C16" s="36"/>
      <c r="D16" s="1"/>
    </row>
    <row r="17" s="2" customFormat="true" ht="19.5" hidden="false" customHeight="true" outlineLevel="0" collapsed="false">
      <c r="B17" s="36"/>
      <c r="C17" s="37" t="s">
        <v>14</v>
      </c>
      <c r="D17" s="38" t="n">
        <v>1216030</v>
      </c>
      <c r="E17" s="39" t="n">
        <v>3132</v>
      </c>
      <c r="F17" s="40" t="n">
        <f aca="false">E15</f>
        <v>550</v>
      </c>
    </row>
    <row r="18" s="2" customFormat="true" ht="19.5" hidden="false" customHeight="true" outlineLevel="0" collapsed="false">
      <c r="B18" s="36"/>
      <c r="C18" s="36"/>
      <c r="D18" s="1"/>
    </row>
    <row r="19" s="2" customFormat="true" ht="21" hidden="false" customHeight="true" outlineLevel="0" collapsed="false">
      <c r="B19" s="38"/>
      <c r="C19" s="38"/>
      <c r="D19" s="1"/>
    </row>
    <row r="20" s="2" customFormat="true" ht="18" hidden="false" customHeight="true" outlineLevel="0" collapsed="false">
      <c r="B20" s="38"/>
      <c r="C20" s="41"/>
      <c r="D20" s="1"/>
    </row>
    <row r="21" s="2" customFormat="true" ht="18.75" hidden="false" customHeight="false" outlineLevel="0" collapsed="false">
      <c r="B21" s="38"/>
      <c r="C21" s="38"/>
      <c r="D21" s="1"/>
    </row>
  </sheetData>
  <mergeCells count="6">
    <mergeCell ref="B4:B6"/>
    <mergeCell ref="C4:C6"/>
    <mergeCell ref="D4:F5"/>
    <mergeCell ref="D6:F6"/>
    <mergeCell ref="B7:B8"/>
    <mergeCell ref="C7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9" activeCellId="0" sqref="D2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1" width="19.7"/>
    <col collapsed="false" customWidth="true" hidden="false" outlineLevel="0" max="5" min="5" style="2" width="12.42"/>
    <col collapsed="false" customWidth="true" hidden="false" outlineLevel="0" max="6" min="6" style="2" width="16.56"/>
  </cols>
  <sheetData>
    <row r="1" customFormat="false" ht="19.5" hidden="false" customHeight="true" outlineLevel="0" collapsed="false">
      <c r="B1" s="3"/>
      <c r="C1" s="4"/>
      <c r="D1" s="5"/>
    </row>
    <row r="2" customFormat="false" ht="19.5" hidden="false" customHeight="true" outlineLevel="0" collapsed="false">
      <c r="B2" s="3"/>
      <c r="C2" s="4"/>
      <c r="D2" s="5"/>
      <c r="E2" s="1"/>
      <c r="F2" s="1"/>
    </row>
    <row r="3" customFormat="false" ht="19.5" hidden="false" customHeight="true" outlineLevel="0" collapsed="false">
      <c r="B3" s="3"/>
      <c r="C3" s="6"/>
      <c r="D3" s="5"/>
      <c r="E3" s="1"/>
      <c r="F3" s="1"/>
    </row>
    <row r="4" customFormat="false" ht="10.5" hidden="false" customHeight="true" outlineLevel="0" collapsed="false">
      <c r="B4" s="7"/>
      <c r="C4" s="42" t="s">
        <v>15</v>
      </c>
      <c r="D4" s="9" t="s">
        <v>1</v>
      </c>
      <c r="E4" s="9"/>
      <c r="F4" s="9"/>
    </row>
    <row r="5" customFormat="false" ht="21" hidden="false" customHeight="true" outlineLevel="0" collapsed="false">
      <c r="B5" s="7"/>
      <c r="C5" s="42"/>
      <c r="D5" s="9"/>
      <c r="E5" s="9"/>
      <c r="F5" s="9"/>
    </row>
    <row r="6" customFormat="false" ht="18.75" hidden="false" customHeight="true" outlineLevel="0" collapsed="false">
      <c r="B6" s="7"/>
      <c r="C6" s="42"/>
      <c r="D6" s="10" t="s">
        <v>2</v>
      </c>
      <c r="E6" s="10"/>
      <c r="F6" s="10"/>
    </row>
    <row r="7" customFormat="false" ht="18.75" hidden="false" customHeight="true" outlineLevel="0" collapsed="false">
      <c r="B7" s="11" t="s">
        <v>3</v>
      </c>
      <c r="C7" s="11" t="s">
        <v>4</v>
      </c>
      <c r="D7" s="11" t="s">
        <v>5</v>
      </c>
      <c r="E7" s="12" t="s">
        <v>6</v>
      </c>
      <c r="F7" s="12" t="s">
        <v>7</v>
      </c>
    </row>
    <row r="8" customFormat="false" ht="18.75" hidden="false" customHeight="true" outlineLevel="0" collapsed="false">
      <c r="B8" s="11"/>
      <c r="C8" s="11"/>
      <c r="D8" s="13"/>
      <c r="E8" s="12"/>
      <c r="F8" s="12"/>
    </row>
    <row r="9" s="14" customFormat="true" ht="18.75" hidden="false" customHeight="false" outlineLevel="0" collapsed="false">
      <c r="B9" s="15" t="s">
        <v>8</v>
      </c>
      <c r="C9" s="16" t="s">
        <v>16</v>
      </c>
      <c r="D9" s="17"/>
      <c r="E9" s="17"/>
      <c r="F9" s="17"/>
    </row>
    <row r="10" s="18" customFormat="true" ht="44.25" hidden="false" customHeight="true" outlineLevel="0" collapsed="false">
      <c r="B10" s="43" t="s">
        <v>10</v>
      </c>
      <c r="C10" s="44" t="s">
        <v>17</v>
      </c>
      <c r="D10" s="25" t="n">
        <f aca="false">D11+D12+D13+D14+D15+D16+D17+D18+D19+D20+D21+D22+D23+D24+D25</f>
        <v>3216</v>
      </c>
      <c r="E10" s="25" t="n">
        <f aca="false">E11+E12+E13+E14+E15+E16+E17+E18+E19+E20+E21+E22+E23+E24+E25</f>
        <v>600</v>
      </c>
      <c r="F10" s="25" t="n">
        <f aca="false">F11+F12+F13+F14+F15+F16+F17+F18+F19+F20+F21+F22+F23+F24+F25</f>
        <v>3816</v>
      </c>
    </row>
    <row r="11" s="22" customFormat="true" ht="20.25" hidden="false" customHeight="true" outlineLevel="0" collapsed="false">
      <c r="B11" s="23"/>
      <c r="C11" s="24" t="s">
        <v>18</v>
      </c>
      <c r="D11" s="25" t="n">
        <v>225</v>
      </c>
      <c r="E11" s="45"/>
      <c r="F11" s="27" t="n">
        <f aca="false">D11+E11</f>
        <v>225</v>
      </c>
    </row>
    <row r="12" s="1" customFormat="true" ht="20.25" hidden="false" customHeight="true" outlineLevel="0" collapsed="false">
      <c r="B12" s="23"/>
      <c r="C12" s="28" t="s">
        <v>19</v>
      </c>
      <c r="D12" s="27" t="n">
        <v>534</v>
      </c>
      <c r="E12" s="29"/>
      <c r="F12" s="27" t="n">
        <f aca="false">D12+E12</f>
        <v>534</v>
      </c>
    </row>
    <row r="13" s="1" customFormat="true" ht="20.25" hidden="false" customHeight="true" outlineLevel="0" collapsed="false">
      <c r="B13" s="29"/>
      <c r="C13" s="28" t="s">
        <v>20</v>
      </c>
      <c r="D13" s="27" t="n">
        <v>161</v>
      </c>
      <c r="E13" s="29"/>
      <c r="F13" s="27" t="n">
        <f aca="false">D13+E13</f>
        <v>161</v>
      </c>
    </row>
    <row r="14" s="30" customFormat="true" ht="21" hidden="false" customHeight="true" outlineLevel="0" collapsed="false">
      <c r="B14" s="31"/>
      <c r="C14" s="28" t="s">
        <v>21</v>
      </c>
      <c r="D14" s="27" t="n">
        <v>82</v>
      </c>
      <c r="E14" s="27"/>
      <c r="F14" s="27" t="n">
        <f aca="false">D14+E14</f>
        <v>82</v>
      </c>
    </row>
    <row r="15" s="30" customFormat="true" ht="21" hidden="false" customHeight="true" outlineLevel="0" collapsed="false">
      <c r="B15" s="31"/>
      <c r="C15" s="28" t="s">
        <v>22</v>
      </c>
      <c r="D15" s="27" t="n">
        <v>189</v>
      </c>
      <c r="E15" s="27"/>
      <c r="F15" s="27" t="n">
        <f aca="false">D15+E15</f>
        <v>189</v>
      </c>
    </row>
    <row r="16" s="30" customFormat="true" ht="21" hidden="false" customHeight="true" outlineLevel="0" collapsed="false">
      <c r="B16" s="31"/>
      <c r="C16" s="28" t="s">
        <v>23</v>
      </c>
      <c r="D16" s="27" t="n">
        <v>253</v>
      </c>
      <c r="E16" s="27"/>
      <c r="F16" s="27" t="n">
        <f aca="false">D16+E16</f>
        <v>253</v>
      </c>
    </row>
    <row r="17" s="1" customFormat="true" ht="21" hidden="false" customHeight="true" outlineLevel="0" collapsed="false">
      <c r="B17" s="29"/>
      <c r="C17" s="28" t="s">
        <v>24</v>
      </c>
      <c r="D17" s="27" t="n">
        <v>64</v>
      </c>
      <c r="E17" s="29"/>
      <c r="F17" s="27" t="n">
        <f aca="false">D17+E17</f>
        <v>64</v>
      </c>
    </row>
    <row r="18" s="30" customFormat="true" ht="21" hidden="false" customHeight="true" outlineLevel="0" collapsed="false">
      <c r="B18" s="31"/>
      <c r="C18" s="28" t="s">
        <v>25</v>
      </c>
      <c r="D18" s="27" t="n">
        <v>380</v>
      </c>
      <c r="E18" s="27"/>
      <c r="F18" s="27" t="n">
        <f aca="false">D18+E18</f>
        <v>380</v>
      </c>
    </row>
    <row r="19" s="30" customFormat="true" ht="20.25" hidden="false" customHeight="true" outlineLevel="0" collapsed="false">
      <c r="B19" s="31"/>
      <c r="C19" s="28" t="s">
        <v>26</v>
      </c>
      <c r="D19" s="27" t="n">
        <v>353</v>
      </c>
      <c r="E19" s="27"/>
      <c r="F19" s="27" t="n">
        <f aca="false">D19+E19</f>
        <v>353</v>
      </c>
    </row>
    <row r="20" s="1" customFormat="true" ht="21" hidden="false" customHeight="true" outlineLevel="0" collapsed="false">
      <c r="B20" s="23"/>
      <c r="C20" s="28" t="s">
        <v>27</v>
      </c>
      <c r="D20" s="27" t="n">
        <v>100</v>
      </c>
      <c r="E20" s="27"/>
      <c r="F20" s="27" t="n">
        <f aca="false">D20+E20</f>
        <v>100</v>
      </c>
    </row>
    <row r="21" s="30" customFormat="true" ht="21" hidden="false" customHeight="true" outlineLevel="0" collapsed="false">
      <c r="B21" s="31" t="s">
        <v>28</v>
      </c>
      <c r="C21" s="46" t="s">
        <v>29</v>
      </c>
      <c r="D21" s="33"/>
      <c r="E21" s="33" t="n">
        <v>152</v>
      </c>
      <c r="F21" s="33" t="n">
        <f aca="false">D21+E21</f>
        <v>152</v>
      </c>
    </row>
    <row r="22" s="47" customFormat="true" ht="21" hidden="false" customHeight="true" outlineLevel="0" collapsed="false">
      <c r="B22" s="31" t="s">
        <v>28</v>
      </c>
      <c r="C22" s="32" t="s">
        <v>30</v>
      </c>
      <c r="D22" s="33" t="n">
        <v>400</v>
      </c>
      <c r="E22" s="33" t="n">
        <v>98</v>
      </c>
      <c r="F22" s="33" t="n">
        <f aca="false">D22+E22</f>
        <v>498</v>
      </c>
    </row>
    <row r="23" s="1" customFormat="true" ht="21" hidden="false" customHeight="true" outlineLevel="0" collapsed="false">
      <c r="B23" s="29"/>
      <c r="C23" s="24" t="s">
        <v>31</v>
      </c>
      <c r="D23" s="27" t="n">
        <v>300</v>
      </c>
      <c r="E23" s="29"/>
      <c r="F23" s="27" t="n">
        <f aca="false">D23+E23</f>
        <v>300</v>
      </c>
    </row>
    <row r="24" s="1" customFormat="true" ht="21" hidden="false" customHeight="true" outlineLevel="0" collapsed="false">
      <c r="B24" s="29"/>
      <c r="C24" s="24" t="s">
        <v>32</v>
      </c>
      <c r="D24" s="27" t="n">
        <v>175</v>
      </c>
      <c r="E24" s="29"/>
      <c r="F24" s="27" t="n">
        <f aca="false">D24+E24</f>
        <v>175</v>
      </c>
    </row>
    <row r="25" s="30" customFormat="true" ht="21" hidden="false" customHeight="true" outlineLevel="0" collapsed="false">
      <c r="B25" s="31" t="s">
        <v>28</v>
      </c>
      <c r="C25" s="32" t="s">
        <v>33</v>
      </c>
      <c r="D25" s="33"/>
      <c r="E25" s="33" t="n">
        <v>350</v>
      </c>
      <c r="F25" s="33" t="n">
        <f aca="false">D25+E25</f>
        <v>350</v>
      </c>
    </row>
    <row r="26" s="18" customFormat="true" ht="40.5" hidden="false" customHeight="true" outlineLevel="0" collapsed="false">
      <c r="B26" s="43" t="s">
        <v>34</v>
      </c>
      <c r="C26" s="44" t="s">
        <v>35</v>
      </c>
      <c r="D26" s="25" t="n">
        <f aca="false">D27+D28+D29+D30</f>
        <v>208</v>
      </c>
      <c r="E26" s="25" t="n">
        <f aca="false">E27+E28+E29+E30</f>
        <v>90</v>
      </c>
      <c r="F26" s="25" t="n">
        <f aca="false">F27+F28+F29+F30</f>
        <v>298</v>
      </c>
    </row>
    <row r="27" s="22" customFormat="true" ht="21" hidden="false" customHeight="true" outlineLevel="0" collapsed="false">
      <c r="B27" s="48"/>
      <c r="C27" s="28" t="s">
        <v>36</v>
      </c>
      <c r="D27" s="25" t="n">
        <v>48</v>
      </c>
      <c r="E27" s="45"/>
      <c r="F27" s="27" t="n">
        <f aca="false">D27+E27</f>
        <v>48</v>
      </c>
    </row>
    <row r="28" s="49" customFormat="true" ht="22.5" hidden="false" customHeight="true" outlineLevel="0" collapsed="false">
      <c r="B28" s="31"/>
      <c r="C28" s="28" t="s">
        <v>37</v>
      </c>
      <c r="D28" s="25" t="n">
        <v>80</v>
      </c>
      <c r="E28" s="27"/>
      <c r="F28" s="27" t="n">
        <f aca="false">D28+E28</f>
        <v>80</v>
      </c>
    </row>
    <row r="29" s="14" customFormat="true" ht="21" hidden="false" customHeight="true" outlineLevel="0" collapsed="false">
      <c r="B29" s="29"/>
      <c r="C29" s="28" t="s">
        <v>38</v>
      </c>
      <c r="D29" s="27" t="n">
        <v>80</v>
      </c>
      <c r="E29" s="29"/>
      <c r="F29" s="27" t="n">
        <f aca="false">D29+E29</f>
        <v>80</v>
      </c>
    </row>
    <row r="30" s="47" customFormat="true" ht="21" hidden="false" customHeight="true" outlineLevel="0" collapsed="false">
      <c r="B30" s="31" t="s">
        <v>28</v>
      </c>
      <c r="C30" s="32" t="s">
        <v>30</v>
      </c>
      <c r="D30" s="33"/>
      <c r="E30" s="33" t="n">
        <v>90</v>
      </c>
      <c r="F30" s="33" t="n">
        <f aca="false">D30+E30</f>
        <v>90</v>
      </c>
    </row>
    <row r="31" s="14" customFormat="true" ht="19.5" hidden="false" customHeight="true" outlineLevel="0" collapsed="false">
      <c r="B31" s="29"/>
      <c r="C31" s="34" t="s">
        <v>13</v>
      </c>
      <c r="D31" s="35" t="n">
        <f aca="false">D10+D26</f>
        <v>3424</v>
      </c>
      <c r="E31" s="35" t="n">
        <f aca="false">E10+E26</f>
        <v>690</v>
      </c>
      <c r="F31" s="35" t="n">
        <f aca="false">F10+F26</f>
        <v>4114</v>
      </c>
    </row>
    <row r="32" s="2" customFormat="true" ht="18.75" hidden="false" customHeight="true" outlineLevel="0" collapsed="false">
      <c r="B32" s="36"/>
      <c r="C32" s="36"/>
      <c r="D32" s="50"/>
    </row>
    <row r="33" s="2" customFormat="true" ht="19.5" hidden="false" customHeight="true" outlineLevel="0" collapsed="false">
      <c r="B33" s="36"/>
      <c r="C33" s="37" t="s">
        <v>14</v>
      </c>
      <c r="D33" s="38" t="n">
        <v>1216011</v>
      </c>
      <c r="E33" s="39" t="n">
        <v>3210</v>
      </c>
      <c r="F33" s="40" t="n">
        <f aca="false">E31</f>
        <v>690</v>
      </c>
    </row>
    <row r="34" s="2" customFormat="true" ht="19.5" hidden="false" customHeight="true" outlineLevel="0" collapsed="false">
      <c r="B34" s="36"/>
      <c r="C34" s="36"/>
      <c r="D34" s="1"/>
    </row>
    <row r="35" s="2" customFormat="true" ht="21" hidden="false" customHeight="true" outlineLevel="0" collapsed="false">
      <c r="B35" s="38"/>
      <c r="C35" s="38"/>
      <c r="D35" s="1"/>
    </row>
    <row r="36" s="2" customFormat="true" ht="18" hidden="false" customHeight="true" outlineLevel="0" collapsed="false">
      <c r="B36" s="38"/>
      <c r="C36" s="41"/>
      <c r="D36" s="1"/>
    </row>
    <row r="37" s="2" customFormat="true" ht="18.75" hidden="false" customHeight="false" outlineLevel="0" collapsed="false">
      <c r="B37" s="38"/>
      <c r="C37" s="38"/>
      <c r="D37" s="1"/>
    </row>
  </sheetData>
  <mergeCells count="6">
    <mergeCell ref="B4:B6"/>
    <mergeCell ref="C4:C6"/>
    <mergeCell ref="D4:F5"/>
    <mergeCell ref="D6:F6"/>
    <mergeCell ref="B7:B8"/>
    <mergeCell ref="C7:C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3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9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D3" activeCellId="0" sqref="D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6.84"/>
    <col collapsed="false" customWidth="true" hidden="false" outlineLevel="0" max="3" min="3" style="1" width="116.42"/>
    <col collapsed="false" customWidth="true" hidden="false" outlineLevel="0" max="4" min="4" style="2" width="25.56"/>
  </cols>
  <sheetData>
    <row r="1" customFormat="false" ht="19.5" hidden="false" customHeight="true" outlineLevel="0" collapsed="false">
      <c r="B1" s="3"/>
      <c r="C1" s="4"/>
      <c r="D1" s="5" t="s">
        <v>39</v>
      </c>
    </row>
    <row r="2" customFormat="false" ht="19.5" hidden="false" customHeight="true" outlineLevel="0" collapsed="false">
      <c r="B2" s="3"/>
      <c r="C2" s="4"/>
      <c r="D2" s="5" t="s">
        <v>40</v>
      </c>
    </row>
    <row r="3" customFormat="false" ht="19.5" hidden="false" customHeight="true" outlineLevel="0" collapsed="false">
      <c r="B3" s="3"/>
      <c r="C3" s="6"/>
      <c r="D3" s="5" t="s">
        <v>41</v>
      </c>
    </row>
    <row r="4" customFormat="false" ht="15.75" hidden="false" customHeight="true" outlineLevel="0" collapsed="false">
      <c r="B4" s="7" t="s">
        <v>42</v>
      </c>
      <c r="C4" s="42" t="s">
        <v>43</v>
      </c>
      <c r="D4" s="51" t="s">
        <v>1</v>
      </c>
    </row>
    <row r="5" customFormat="false" ht="10.5" hidden="false" customHeight="true" outlineLevel="0" collapsed="false">
      <c r="B5" s="7"/>
      <c r="C5" s="42"/>
      <c r="D5" s="51"/>
    </row>
    <row r="6" customFormat="false" ht="17.25" hidden="false" customHeight="true" outlineLevel="0" collapsed="false">
      <c r="B6" s="7"/>
      <c r="C6" s="42"/>
      <c r="D6" s="51"/>
    </row>
    <row r="7" customFormat="false" ht="18.75" hidden="true" customHeight="true" outlineLevel="0" collapsed="false">
      <c r="B7" s="11" t="s">
        <v>3</v>
      </c>
      <c r="C7" s="11" t="s">
        <v>4</v>
      </c>
      <c r="D7" s="51"/>
    </row>
    <row r="8" customFormat="false" ht="18.75" hidden="false" customHeight="true" outlineLevel="0" collapsed="false">
      <c r="B8" s="11"/>
      <c r="C8" s="11"/>
      <c r="D8" s="52" t="s">
        <v>2</v>
      </c>
    </row>
    <row r="9" s="14" customFormat="true" ht="18.75" hidden="false" customHeight="false" outlineLevel="0" collapsed="false">
      <c r="B9" s="15" t="n">
        <v>1</v>
      </c>
      <c r="C9" s="16" t="s">
        <v>16</v>
      </c>
      <c r="D9" s="53" t="n">
        <f aca="false">D10+D11+D158+D177+D178+D179+D180+D181+D182+D183+D184+D185+D186+D187+D188</f>
        <v>25830</v>
      </c>
    </row>
    <row r="10" s="22" customFormat="true" ht="19.5" hidden="false" customHeight="false" outlineLevel="0" collapsed="false">
      <c r="B10" s="45" t="s">
        <v>44</v>
      </c>
      <c r="C10" s="54" t="s">
        <v>45</v>
      </c>
      <c r="D10" s="55"/>
    </row>
    <row r="11" s="14" customFormat="true" ht="20.25" hidden="false" customHeight="true" outlineLevel="0" collapsed="false">
      <c r="B11" s="45" t="s">
        <v>46</v>
      </c>
      <c r="C11" s="54" t="s">
        <v>47</v>
      </c>
      <c r="D11" s="56" t="n">
        <f aca="false">D12+D33+D47+D84+D107+D136+D156</f>
        <v>23848</v>
      </c>
    </row>
    <row r="12" s="18" customFormat="true" ht="21" hidden="false" customHeight="true" outlineLevel="0" collapsed="false">
      <c r="B12" s="43" t="s">
        <v>48</v>
      </c>
      <c r="C12" s="44" t="s">
        <v>49</v>
      </c>
      <c r="D12" s="27" t="n">
        <v>7422.5</v>
      </c>
    </row>
    <row r="13" s="22" customFormat="true" ht="20.25" hidden="false" customHeight="true" outlineLevel="0" collapsed="false">
      <c r="B13" s="23"/>
      <c r="C13" s="24" t="s">
        <v>50</v>
      </c>
      <c r="D13" s="27" t="n">
        <v>1450</v>
      </c>
    </row>
    <row r="14" s="57" customFormat="true" ht="20.25" hidden="false" customHeight="true" outlineLevel="0" collapsed="false">
      <c r="B14" s="23"/>
      <c r="C14" s="28" t="s">
        <v>51</v>
      </c>
      <c r="D14" s="27" t="n">
        <v>307</v>
      </c>
    </row>
    <row r="15" s="57" customFormat="true" ht="20.25" hidden="false" customHeight="true" outlineLevel="0" collapsed="false">
      <c r="B15" s="23"/>
      <c r="C15" s="28" t="s">
        <v>52</v>
      </c>
      <c r="D15" s="27" t="n">
        <v>0</v>
      </c>
    </row>
    <row r="16" s="57" customFormat="true" ht="21" hidden="false" customHeight="true" outlineLevel="0" collapsed="false">
      <c r="B16" s="23"/>
      <c r="C16" s="28" t="s">
        <v>53</v>
      </c>
      <c r="D16" s="27" t="n">
        <v>24</v>
      </c>
    </row>
    <row r="17" s="57" customFormat="true" ht="21" hidden="false" customHeight="true" outlineLevel="0" collapsed="false">
      <c r="B17" s="23"/>
      <c r="C17" s="28" t="s">
        <v>54</v>
      </c>
      <c r="D17" s="27" t="n">
        <v>24</v>
      </c>
    </row>
    <row r="18" s="57" customFormat="true" ht="21" hidden="false" customHeight="true" outlineLevel="0" collapsed="false">
      <c r="B18" s="23"/>
      <c r="C18" s="28" t="s">
        <v>55</v>
      </c>
      <c r="D18" s="27" t="n">
        <v>47</v>
      </c>
    </row>
    <row r="19" s="57" customFormat="true" ht="21" hidden="false" customHeight="true" outlineLevel="0" collapsed="false">
      <c r="B19" s="23"/>
      <c r="C19" s="28" t="s">
        <v>56</v>
      </c>
      <c r="D19" s="27" t="n">
        <v>0</v>
      </c>
    </row>
    <row r="20" s="57" customFormat="true" ht="21" hidden="false" customHeight="true" outlineLevel="0" collapsed="false">
      <c r="B20" s="23"/>
      <c r="C20" s="28" t="s">
        <v>57</v>
      </c>
      <c r="D20" s="27" t="n">
        <v>664</v>
      </c>
    </row>
    <row r="21" s="57" customFormat="true" ht="20.25" hidden="false" customHeight="true" outlineLevel="0" collapsed="false">
      <c r="B21" s="23"/>
      <c r="C21" s="28" t="s">
        <v>58</v>
      </c>
      <c r="D21" s="27" t="n">
        <v>27</v>
      </c>
    </row>
    <row r="22" s="57" customFormat="true" ht="21" hidden="false" customHeight="true" outlineLevel="0" collapsed="false">
      <c r="B22" s="23"/>
      <c r="C22" s="28" t="s">
        <v>59</v>
      </c>
      <c r="D22" s="27" t="n">
        <v>48</v>
      </c>
    </row>
    <row r="23" s="57" customFormat="true" ht="21" hidden="false" customHeight="true" outlineLevel="0" collapsed="false">
      <c r="B23" s="23"/>
      <c r="C23" s="28" t="s">
        <v>60</v>
      </c>
      <c r="D23" s="27" t="n">
        <v>1247</v>
      </c>
    </row>
    <row r="24" s="58" customFormat="true" ht="21" hidden="false" customHeight="true" outlineLevel="0" collapsed="false">
      <c r="B24" s="23"/>
      <c r="C24" s="24" t="s">
        <v>61</v>
      </c>
      <c r="D24" s="27" t="n">
        <v>53</v>
      </c>
    </row>
    <row r="25" s="57" customFormat="true" ht="21" hidden="false" customHeight="true" outlineLevel="0" collapsed="false">
      <c r="B25" s="23"/>
      <c r="C25" s="24" t="s">
        <v>62</v>
      </c>
      <c r="D25" s="27" t="n">
        <v>309</v>
      </c>
    </row>
    <row r="26" s="57" customFormat="true" ht="21" hidden="false" customHeight="true" outlineLevel="0" collapsed="false">
      <c r="B26" s="23"/>
      <c r="C26" s="24" t="s">
        <v>63</v>
      </c>
      <c r="D26" s="27" t="n">
        <v>368</v>
      </c>
    </row>
    <row r="27" s="57" customFormat="true" ht="21" hidden="false" customHeight="true" outlineLevel="0" collapsed="false">
      <c r="B27" s="23"/>
      <c r="C27" s="28" t="s">
        <v>64</v>
      </c>
      <c r="D27" s="27" t="n">
        <v>1544</v>
      </c>
    </row>
    <row r="28" s="57" customFormat="true" ht="21" hidden="false" customHeight="true" outlineLevel="0" collapsed="false">
      <c r="B28" s="23"/>
      <c r="C28" s="24" t="s">
        <v>65</v>
      </c>
      <c r="D28" s="27" t="n">
        <v>313</v>
      </c>
    </row>
    <row r="29" s="57" customFormat="true" ht="21" hidden="false" customHeight="true" outlineLevel="0" collapsed="false">
      <c r="B29" s="23"/>
      <c r="C29" s="24" t="s">
        <v>66</v>
      </c>
      <c r="D29" s="27" t="n">
        <v>757.5</v>
      </c>
    </row>
    <row r="30" s="57" customFormat="true" ht="21" hidden="false" customHeight="true" outlineLevel="0" collapsed="false">
      <c r="B30" s="29"/>
      <c r="C30" s="24" t="s">
        <v>67</v>
      </c>
      <c r="D30" s="27" t="n">
        <v>150</v>
      </c>
    </row>
    <row r="31" s="57" customFormat="true" ht="21" hidden="false" customHeight="true" outlineLevel="0" collapsed="false">
      <c r="B31" s="29"/>
      <c r="C31" s="28" t="s">
        <v>68</v>
      </c>
      <c r="D31" s="27" t="n">
        <v>45</v>
      </c>
    </row>
    <row r="32" s="57" customFormat="true" ht="21" hidden="false" customHeight="true" outlineLevel="0" collapsed="false">
      <c r="B32" s="29"/>
      <c r="C32" s="28" t="s">
        <v>69</v>
      </c>
      <c r="D32" s="27" t="n">
        <v>45</v>
      </c>
    </row>
    <row r="33" s="59" customFormat="true" ht="21" hidden="false" customHeight="true" outlineLevel="0" collapsed="false">
      <c r="B33" s="43" t="s">
        <v>70</v>
      </c>
      <c r="C33" s="44" t="s">
        <v>71</v>
      </c>
      <c r="D33" s="27" t="n">
        <v>2483</v>
      </c>
    </row>
    <row r="34" s="60" customFormat="true" ht="21" hidden="false" customHeight="true" outlineLevel="0" collapsed="false">
      <c r="B34" s="23"/>
      <c r="C34" s="28" t="s">
        <v>72</v>
      </c>
      <c r="D34" s="27" t="n">
        <v>0</v>
      </c>
    </row>
    <row r="35" s="60" customFormat="true" ht="22.5" hidden="false" customHeight="true" outlineLevel="0" collapsed="false">
      <c r="B35" s="23"/>
      <c r="C35" s="28" t="s">
        <v>73</v>
      </c>
      <c r="D35" s="27" t="n">
        <v>0</v>
      </c>
    </row>
    <row r="36" s="58" customFormat="true" ht="21" hidden="false" customHeight="true" outlineLevel="0" collapsed="false">
      <c r="B36" s="23"/>
      <c r="C36" s="28" t="s">
        <v>74</v>
      </c>
      <c r="D36" s="27" t="n">
        <v>0</v>
      </c>
    </row>
    <row r="37" s="58" customFormat="true" ht="21" hidden="false" customHeight="true" outlineLevel="0" collapsed="false">
      <c r="B37" s="23"/>
      <c r="C37" s="28" t="s">
        <v>75</v>
      </c>
      <c r="D37" s="27" t="n">
        <v>227</v>
      </c>
    </row>
    <row r="38" s="61" customFormat="true" ht="21" hidden="false" customHeight="true" outlineLevel="0" collapsed="false">
      <c r="B38" s="23"/>
      <c r="C38" s="28" t="s">
        <v>76</v>
      </c>
      <c r="D38" s="27" t="n">
        <v>294</v>
      </c>
    </row>
    <row r="39" s="58" customFormat="true" ht="21" hidden="false" customHeight="true" outlineLevel="0" collapsed="false">
      <c r="B39" s="23"/>
      <c r="C39" s="28" t="s">
        <v>77</v>
      </c>
      <c r="D39" s="27" t="n">
        <v>264</v>
      </c>
    </row>
    <row r="40" s="58" customFormat="true" ht="21" hidden="false" customHeight="true" outlineLevel="0" collapsed="false">
      <c r="B40" s="23"/>
      <c r="C40" s="28" t="s">
        <v>78</v>
      </c>
      <c r="D40" s="27" t="n">
        <v>269</v>
      </c>
    </row>
    <row r="41" s="61" customFormat="true" ht="21" hidden="false" customHeight="true" outlineLevel="0" collapsed="false">
      <c r="B41" s="23"/>
      <c r="C41" s="28" t="s">
        <v>79</v>
      </c>
      <c r="D41" s="27" t="n">
        <v>15</v>
      </c>
    </row>
    <row r="42" s="58" customFormat="true" ht="21" hidden="false" customHeight="true" outlineLevel="0" collapsed="false">
      <c r="B42" s="23"/>
      <c r="C42" s="28" t="s">
        <v>80</v>
      </c>
      <c r="D42" s="27" t="n">
        <v>558</v>
      </c>
    </row>
    <row r="43" s="58" customFormat="true" ht="21" hidden="false" customHeight="true" outlineLevel="0" collapsed="false">
      <c r="B43" s="23"/>
      <c r="C43" s="28" t="s">
        <v>81</v>
      </c>
      <c r="D43" s="27" t="n">
        <v>156</v>
      </c>
    </row>
    <row r="44" s="58" customFormat="true" ht="21" hidden="false" customHeight="true" outlineLevel="0" collapsed="false">
      <c r="B44" s="29"/>
      <c r="C44" s="28" t="s">
        <v>82</v>
      </c>
      <c r="D44" s="27" t="n">
        <v>30</v>
      </c>
    </row>
    <row r="45" s="58" customFormat="true" ht="21" hidden="false" customHeight="true" outlineLevel="0" collapsed="false">
      <c r="B45" s="23"/>
      <c r="C45" s="28" t="s">
        <v>83</v>
      </c>
      <c r="D45" s="27" t="n">
        <v>620</v>
      </c>
    </row>
    <row r="46" s="58" customFormat="true" ht="21" hidden="false" customHeight="true" outlineLevel="0" collapsed="false">
      <c r="B46" s="29"/>
      <c r="C46" s="24" t="s">
        <v>84</v>
      </c>
      <c r="D46" s="27" t="n">
        <v>50</v>
      </c>
    </row>
    <row r="47" s="59" customFormat="true" ht="22.5" hidden="false" customHeight="true" outlineLevel="0" collapsed="false">
      <c r="B47" s="62" t="s">
        <v>85</v>
      </c>
      <c r="C47" s="63" t="s">
        <v>86</v>
      </c>
      <c r="D47" s="27" t="n">
        <v>4254.5</v>
      </c>
    </row>
    <row r="48" s="59" customFormat="true" ht="21" hidden="false" customHeight="true" outlineLevel="0" collapsed="false">
      <c r="B48" s="62" t="s">
        <v>87</v>
      </c>
      <c r="C48" s="64" t="s">
        <v>88</v>
      </c>
      <c r="D48" s="27" t="n">
        <v>2715</v>
      </c>
    </row>
    <row r="49" s="57" customFormat="true" ht="20.25" hidden="false" customHeight="true" outlineLevel="0" collapsed="false">
      <c r="B49" s="23"/>
      <c r="C49" s="65" t="s">
        <v>89</v>
      </c>
      <c r="D49" s="27" t="n">
        <v>150</v>
      </c>
    </row>
    <row r="50" s="66" customFormat="true" ht="20.25" hidden="false" customHeight="true" outlineLevel="0" collapsed="false">
      <c r="B50" s="23"/>
      <c r="C50" s="65" t="s">
        <v>90</v>
      </c>
      <c r="D50" s="27" t="n">
        <v>1383</v>
      </c>
    </row>
    <row r="51" s="66" customFormat="true" ht="21" hidden="false" customHeight="true" outlineLevel="0" collapsed="false">
      <c r="B51" s="23"/>
      <c r="C51" s="65" t="s">
        <v>91</v>
      </c>
      <c r="D51" s="27" t="n">
        <v>0</v>
      </c>
    </row>
    <row r="52" s="66" customFormat="true" ht="21" hidden="false" customHeight="true" outlineLevel="0" collapsed="false">
      <c r="B52" s="23"/>
      <c r="C52" s="65" t="s">
        <v>92</v>
      </c>
      <c r="D52" s="27" t="n">
        <v>0</v>
      </c>
    </row>
    <row r="53" s="66" customFormat="true" ht="21" hidden="false" customHeight="true" outlineLevel="0" collapsed="false">
      <c r="B53" s="23"/>
      <c r="C53" s="65" t="s">
        <v>93</v>
      </c>
      <c r="D53" s="27" t="n">
        <v>0</v>
      </c>
    </row>
    <row r="54" s="66" customFormat="true" ht="21" hidden="false" customHeight="true" outlineLevel="0" collapsed="false">
      <c r="B54" s="67"/>
      <c r="C54" s="65" t="s">
        <v>94</v>
      </c>
      <c r="D54" s="27" t="n">
        <v>70</v>
      </c>
    </row>
    <row r="55" s="66" customFormat="true" ht="21" hidden="false" customHeight="true" outlineLevel="0" collapsed="false">
      <c r="B55" s="23"/>
      <c r="C55" s="65" t="s">
        <v>95</v>
      </c>
      <c r="D55" s="27" t="n">
        <v>0</v>
      </c>
    </row>
    <row r="56" s="68" customFormat="true" ht="21" hidden="false" customHeight="true" outlineLevel="0" collapsed="false">
      <c r="B56" s="23"/>
      <c r="C56" s="65" t="s">
        <v>96</v>
      </c>
      <c r="D56" s="27" t="n">
        <v>1112</v>
      </c>
    </row>
    <row r="57" s="59" customFormat="true" ht="39.75" hidden="false" customHeight="true" outlineLevel="0" collapsed="false">
      <c r="B57" s="62" t="s">
        <v>97</v>
      </c>
      <c r="C57" s="63" t="s">
        <v>98</v>
      </c>
      <c r="D57" s="27" t="n">
        <v>252</v>
      </c>
    </row>
    <row r="58" s="68" customFormat="true" ht="20.25" hidden="false" customHeight="true" outlineLevel="0" collapsed="false">
      <c r="B58" s="23"/>
      <c r="C58" s="65" t="s">
        <v>99</v>
      </c>
      <c r="D58" s="27" t="n">
        <v>0</v>
      </c>
    </row>
    <row r="59" s="68" customFormat="true" ht="20.25" hidden="false" customHeight="true" outlineLevel="0" collapsed="false">
      <c r="B59" s="23"/>
      <c r="C59" s="65" t="s">
        <v>100</v>
      </c>
      <c r="D59" s="27" t="n">
        <v>0</v>
      </c>
    </row>
    <row r="60" s="68" customFormat="true" ht="18.75" hidden="false" customHeight="true" outlineLevel="0" collapsed="false">
      <c r="B60" s="23"/>
      <c r="C60" s="65" t="s">
        <v>101</v>
      </c>
      <c r="D60" s="27" t="n">
        <v>0</v>
      </c>
    </row>
    <row r="61" s="66" customFormat="true" ht="18.75" hidden="false" customHeight="true" outlineLevel="0" collapsed="false">
      <c r="B61" s="23"/>
      <c r="C61" s="65" t="s">
        <v>102</v>
      </c>
      <c r="D61" s="27" t="n">
        <v>86</v>
      </c>
    </row>
    <row r="62" s="66" customFormat="true" ht="18.75" hidden="false" customHeight="true" outlineLevel="0" collapsed="false">
      <c r="B62" s="23"/>
      <c r="C62" s="65" t="s">
        <v>103</v>
      </c>
      <c r="D62" s="27" t="n">
        <v>82</v>
      </c>
    </row>
    <row r="63" s="66" customFormat="true" ht="18.75" hidden="false" customHeight="true" outlineLevel="0" collapsed="false">
      <c r="B63" s="23"/>
      <c r="C63" s="65" t="s">
        <v>104</v>
      </c>
      <c r="D63" s="27" t="n">
        <v>84</v>
      </c>
    </row>
    <row r="64" s="59" customFormat="true" ht="24.75" hidden="false" customHeight="true" outlineLevel="0" collapsed="false">
      <c r="B64" s="62" t="s">
        <v>105</v>
      </c>
      <c r="C64" s="63" t="s">
        <v>106</v>
      </c>
      <c r="D64" s="27" t="n">
        <v>1287.5</v>
      </c>
    </row>
    <row r="65" s="58" customFormat="true" ht="21" hidden="false" customHeight="true" outlineLevel="0" collapsed="false">
      <c r="B65" s="23"/>
      <c r="C65" s="65" t="s">
        <v>107</v>
      </c>
      <c r="D65" s="27" t="n">
        <v>67</v>
      </c>
    </row>
    <row r="66" s="66" customFormat="true" ht="21" hidden="false" customHeight="true" outlineLevel="0" collapsed="false">
      <c r="B66" s="23"/>
      <c r="C66" s="65" t="s">
        <v>108</v>
      </c>
      <c r="D66" s="27" t="n">
        <v>70.5</v>
      </c>
    </row>
    <row r="67" s="66" customFormat="true" ht="21" hidden="false" customHeight="true" outlineLevel="0" collapsed="false">
      <c r="B67" s="23"/>
      <c r="C67" s="65" t="s">
        <v>109</v>
      </c>
      <c r="D67" s="27" t="n">
        <v>69</v>
      </c>
    </row>
    <row r="68" s="66" customFormat="true" ht="21" hidden="false" customHeight="true" outlineLevel="0" collapsed="false">
      <c r="B68" s="23"/>
      <c r="C68" s="65" t="s">
        <v>110</v>
      </c>
      <c r="D68" s="27" t="n">
        <v>56</v>
      </c>
    </row>
    <row r="69" s="66" customFormat="true" ht="21" hidden="false" customHeight="true" outlineLevel="0" collapsed="false">
      <c r="B69" s="23"/>
      <c r="C69" s="65" t="s">
        <v>91</v>
      </c>
      <c r="D69" s="27" t="n">
        <v>56</v>
      </c>
    </row>
    <row r="70" s="66" customFormat="true" ht="21" hidden="false" customHeight="true" outlineLevel="0" collapsed="false">
      <c r="B70" s="23"/>
      <c r="C70" s="65" t="s">
        <v>111</v>
      </c>
      <c r="D70" s="27" t="n">
        <v>69.5</v>
      </c>
    </row>
    <row r="71" s="66" customFormat="true" ht="21" hidden="false" customHeight="true" outlineLevel="0" collapsed="false">
      <c r="B71" s="23"/>
      <c r="C71" s="65" t="s">
        <v>112</v>
      </c>
      <c r="D71" s="27" t="n">
        <v>49.5</v>
      </c>
    </row>
    <row r="72" s="66" customFormat="true" ht="21" hidden="false" customHeight="true" outlineLevel="0" collapsed="false">
      <c r="B72" s="23"/>
      <c r="C72" s="65" t="s">
        <v>113</v>
      </c>
      <c r="D72" s="27" t="n">
        <v>53</v>
      </c>
    </row>
    <row r="73" s="66" customFormat="true" ht="21" hidden="false" customHeight="true" outlineLevel="0" collapsed="false">
      <c r="B73" s="23"/>
      <c r="C73" s="65" t="s">
        <v>114</v>
      </c>
      <c r="D73" s="27" t="n">
        <v>50.5</v>
      </c>
    </row>
    <row r="74" s="66" customFormat="true" ht="21" hidden="false" customHeight="true" outlineLevel="0" collapsed="false">
      <c r="B74" s="23"/>
      <c r="C74" s="65" t="s">
        <v>115</v>
      </c>
      <c r="D74" s="27" t="n">
        <v>52.5</v>
      </c>
    </row>
    <row r="75" s="66" customFormat="true" ht="21" hidden="false" customHeight="true" outlineLevel="0" collapsed="false">
      <c r="B75" s="23"/>
      <c r="C75" s="65" t="s">
        <v>79</v>
      </c>
      <c r="D75" s="27" t="n">
        <v>234.5</v>
      </c>
    </row>
    <row r="76" s="66" customFormat="true" ht="21" hidden="false" customHeight="true" outlineLevel="0" collapsed="false">
      <c r="B76" s="29"/>
      <c r="C76" s="65" t="s">
        <v>116</v>
      </c>
      <c r="D76" s="27" t="n">
        <v>66</v>
      </c>
    </row>
    <row r="77" s="66" customFormat="true" ht="21" hidden="false" customHeight="true" outlineLevel="0" collapsed="false">
      <c r="B77" s="23"/>
      <c r="C77" s="65" t="s">
        <v>63</v>
      </c>
      <c r="D77" s="27" t="n">
        <v>51</v>
      </c>
    </row>
    <row r="78" s="66" customFormat="true" ht="21" hidden="false" customHeight="true" outlineLevel="0" collapsed="false">
      <c r="B78" s="23"/>
      <c r="C78" s="65" t="s">
        <v>117</v>
      </c>
      <c r="D78" s="27" t="n">
        <v>51</v>
      </c>
    </row>
    <row r="79" s="66" customFormat="true" ht="21" hidden="false" customHeight="true" outlineLevel="0" collapsed="false">
      <c r="B79" s="23"/>
      <c r="C79" s="65" t="s">
        <v>118</v>
      </c>
      <c r="D79" s="27" t="n">
        <v>53</v>
      </c>
    </row>
    <row r="80" s="66" customFormat="true" ht="21" hidden="false" customHeight="true" outlineLevel="0" collapsed="false">
      <c r="B80" s="23"/>
      <c r="C80" s="65" t="s">
        <v>119</v>
      </c>
      <c r="D80" s="27" t="n">
        <v>55</v>
      </c>
    </row>
    <row r="81" s="66" customFormat="true" ht="20.25" hidden="false" customHeight="true" outlineLevel="0" collapsed="false">
      <c r="B81" s="23"/>
      <c r="C81" s="65" t="s">
        <v>120</v>
      </c>
      <c r="D81" s="27" t="n">
        <v>68.5</v>
      </c>
    </row>
    <row r="82" s="66" customFormat="true" ht="20.25" hidden="false" customHeight="true" outlineLevel="0" collapsed="false">
      <c r="B82" s="29"/>
      <c r="C82" s="65" t="s">
        <v>96</v>
      </c>
      <c r="D82" s="27" t="n">
        <v>47</v>
      </c>
    </row>
    <row r="83" s="66" customFormat="true" ht="20.25" hidden="false" customHeight="true" outlineLevel="0" collapsed="false">
      <c r="B83" s="29"/>
      <c r="C83" s="65" t="s">
        <v>55</v>
      </c>
      <c r="D83" s="27" t="n">
        <v>68</v>
      </c>
    </row>
    <row r="84" s="59" customFormat="true" ht="24" hidden="false" customHeight="true" outlineLevel="0" collapsed="false">
      <c r="B84" s="62" t="s">
        <v>121</v>
      </c>
      <c r="C84" s="63" t="s">
        <v>122</v>
      </c>
      <c r="D84" s="27" t="n">
        <v>1867</v>
      </c>
    </row>
    <row r="85" s="59" customFormat="true" ht="18" hidden="false" customHeight="true" outlineLevel="0" collapsed="false">
      <c r="B85" s="43" t="s">
        <v>123</v>
      </c>
      <c r="C85" s="63" t="s">
        <v>124</v>
      </c>
      <c r="D85" s="27" t="n">
        <v>1102</v>
      </c>
    </row>
    <row r="86" s="60" customFormat="true" ht="21" hidden="false" customHeight="true" outlineLevel="0" collapsed="false">
      <c r="B86" s="23"/>
      <c r="C86" s="65" t="s">
        <v>125</v>
      </c>
      <c r="D86" s="27" t="n">
        <v>0</v>
      </c>
    </row>
    <row r="87" s="60" customFormat="true" ht="21" hidden="false" customHeight="true" outlineLevel="0" collapsed="false">
      <c r="B87" s="23"/>
      <c r="C87" s="65" t="s">
        <v>126</v>
      </c>
      <c r="D87" s="27" t="n">
        <v>87</v>
      </c>
    </row>
    <row r="88" s="69" customFormat="true" ht="22.5" hidden="false" customHeight="true" outlineLevel="0" collapsed="false">
      <c r="B88" s="23"/>
      <c r="C88" s="65" t="s">
        <v>127</v>
      </c>
      <c r="D88" s="27" t="n">
        <v>0</v>
      </c>
    </row>
    <row r="89" s="69" customFormat="true" ht="20.25" hidden="false" customHeight="true" outlineLevel="0" collapsed="false">
      <c r="B89" s="29"/>
      <c r="C89" s="65" t="s">
        <v>128</v>
      </c>
      <c r="D89" s="27" t="n">
        <v>70</v>
      </c>
    </row>
    <row r="90" s="57" customFormat="true" ht="20.25" hidden="false" customHeight="true" outlineLevel="0" collapsed="false">
      <c r="B90" s="23"/>
      <c r="C90" s="65" t="s">
        <v>129</v>
      </c>
      <c r="D90" s="27" t="n">
        <v>76</v>
      </c>
    </row>
    <row r="91" s="57" customFormat="true" ht="20.25" hidden="false" customHeight="true" outlineLevel="0" collapsed="false">
      <c r="B91" s="23"/>
      <c r="C91" s="65" t="s">
        <v>130</v>
      </c>
      <c r="D91" s="27" t="n">
        <v>770</v>
      </c>
    </row>
    <row r="92" s="57" customFormat="true" ht="24" hidden="false" customHeight="true" outlineLevel="0" collapsed="false">
      <c r="B92" s="23"/>
      <c r="C92" s="65" t="s">
        <v>131</v>
      </c>
      <c r="D92" s="27" t="n">
        <v>32</v>
      </c>
    </row>
    <row r="93" s="57" customFormat="true" ht="21.75" hidden="false" customHeight="true" outlineLevel="0" collapsed="false">
      <c r="B93" s="23"/>
      <c r="C93" s="65" t="s">
        <v>132</v>
      </c>
      <c r="D93" s="27" t="n">
        <v>16</v>
      </c>
    </row>
    <row r="94" s="68" customFormat="true" ht="22.5" hidden="false" customHeight="true" outlineLevel="0" collapsed="false">
      <c r="B94" s="23"/>
      <c r="C94" s="65" t="s">
        <v>133</v>
      </c>
      <c r="D94" s="27" t="n">
        <v>0</v>
      </c>
    </row>
    <row r="95" s="68" customFormat="true" ht="21" hidden="false" customHeight="true" outlineLevel="0" collapsed="false">
      <c r="B95" s="23"/>
      <c r="C95" s="65" t="s">
        <v>110</v>
      </c>
      <c r="D95" s="27" t="n">
        <v>16</v>
      </c>
    </row>
    <row r="96" s="68" customFormat="true" ht="20.25" hidden="false" customHeight="true" outlineLevel="0" collapsed="false">
      <c r="B96" s="23"/>
      <c r="C96" s="65" t="s">
        <v>134</v>
      </c>
      <c r="D96" s="27" t="n">
        <v>22</v>
      </c>
    </row>
    <row r="97" s="66" customFormat="true" ht="20.25" hidden="false" customHeight="true" outlineLevel="0" collapsed="false">
      <c r="B97" s="23"/>
      <c r="C97" s="65" t="s">
        <v>135</v>
      </c>
      <c r="D97" s="27" t="n">
        <v>13</v>
      </c>
    </row>
    <row r="98" s="66" customFormat="true" ht="20.25" hidden="false" customHeight="true" outlineLevel="0" collapsed="false">
      <c r="B98" s="23"/>
      <c r="C98" s="65" t="s">
        <v>78</v>
      </c>
      <c r="D98" s="27" t="n">
        <v>0</v>
      </c>
    </row>
    <row r="99" s="59" customFormat="true" ht="21" hidden="false" customHeight="true" outlineLevel="0" collapsed="false">
      <c r="B99" s="43" t="s">
        <v>136</v>
      </c>
      <c r="C99" s="63" t="s">
        <v>137</v>
      </c>
      <c r="D99" s="27" t="n">
        <v>765</v>
      </c>
    </row>
    <row r="100" s="66" customFormat="true" ht="21" hidden="false" customHeight="true" outlineLevel="0" collapsed="false">
      <c r="B100" s="23"/>
      <c r="C100" s="65" t="s">
        <v>138</v>
      </c>
      <c r="D100" s="27" t="n">
        <v>0</v>
      </c>
    </row>
    <row r="101" s="68" customFormat="true" ht="22.5" hidden="false" customHeight="true" outlineLevel="0" collapsed="false">
      <c r="B101" s="23"/>
      <c r="C101" s="65" t="s">
        <v>139</v>
      </c>
      <c r="D101" s="27" t="n">
        <v>278</v>
      </c>
    </row>
    <row r="102" s="68" customFormat="true" ht="19.5" hidden="false" customHeight="true" outlineLevel="0" collapsed="false">
      <c r="B102" s="23"/>
      <c r="C102" s="65" t="s">
        <v>140</v>
      </c>
      <c r="D102" s="27" t="n">
        <v>404</v>
      </c>
    </row>
    <row r="103" s="66" customFormat="true" ht="21" hidden="false" customHeight="true" outlineLevel="0" collapsed="false">
      <c r="B103" s="23"/>
      <c r="C103" s="65" t="s">
        <v>141</v>
      </c>
      <c r="D103" s="27" t="n">
        <v>15</v>
      </c>
    </row>
    <row r="104" s="66" customFormat="true" ht="21" hidden="false" customHeight="true" outlineLevel="0" collapsed="false">
      <c r="B104" s="23"/>
      <c r="C104" s="65" t="s">
        <v>142</v>
      </c>
      <c r="D104" s="27" t="n">
        <v>16</v>
      </c>
    </row>
    <row r="105" s="66" customFormat="true" ht="21" hidden="false" customHeight="true" outlineLevel="0" collapsed="false">
      <c r="B105" s="23"/>
      <c r="C105" s="65" t="s">
        <v>143</v>
      </c>
      <c r="D105" s="27" t="n">
        <v>17</v>
      </c>
    </row>
    <row r="106" s="66" customFormat="true" ht="21" hidden="false" customHeight="true" outlineLevel="0" collapsed="false">
      <c r="B106" s="23"/>
      <c r="C106" s="65" t="s">
        <v>144</v>
      </c>
      <c r="D106" s="27" t="n">
        <v>35</v>
      </c>
    </row>
    <row r="107" s="59" customFormat="true" ht="23.25" hidden="false" customHeight="true" outlineLevel="0" collapsed="false">
      <c r="B107" s="62" t="s">
        <v>145</v>
      </c>
      <c r="C107" s="63" t="s">
        <v>146</v>
      </c>
      <c r="D107" s="27" t="n">
        <v>4740</v>
      </c>
    </row>
    <row r="108" s="70" customFormat="true" ht="21.75" hidden="false" customHeight="true" outlineLevel="0" collapsed="false">
      <c r="B108" s="23"/>
      <c r="C108" s="65" t="s">
        <v>147</v>
      </c>
      <c r="D108" s="27" t="n">
        <v>412</v>
      </c>
    </row>
    <row r="109" s="70" customFormat="true" ht="19.5" hidden="false" customHeight="true" outlineLevel="0" collapsed="false">
      <c r="B109" s="23"/>
      <c r="C109" s="65" t="s">
        <v>148</v>
      </c>
      <c r="D109" s="27" t="n">
        <v>775.5</v>
      </c>
    </row>
    <row r="110" s="57" customFormat="true" ht="19.5" hidden="false" customHeight="true" outlineLevel="0" collapsed="false">
      <c r="B110" s="23"/>
      <c r="C110" s="65" t="s">
        <v>149</v>
      </c>
      <c r="D110" s="27" t="n">
        <v>256.5</v>
      </c>
    </row>
    <row r="111" s="57" customFormat="true" ht="21" hidden="false" customHeight="true" outlineLevel="0" collapsed="false">
      <c r="B111" s="23"/>
      <c r="C111" s="65" t="s">
        <v>72</v>
      </c>
      <c r="D111" s="27" t="n">
        <v>1158</v>
      </c>
    </row>
    <row r="112" s="68" customFormat="true" ht="18.75" hidden="false" customHeight="true" outlineLevel="0" collapsed="false">
      <c r="B112" s="23"/>
      <c r="C112" s="28" t="s">
        <v>57</v>
      </c>
      <c r="D112" s="27" t="n">
        <v>0</v>
      </c>
    </row>
    <row r="113" s="57" customFormat="true" ht="21.75" hidden="false" customHeight="true" outlineLevel="0" collapsed="false">
      <c r="B113" s="23"/>
      <c r="C113" s="71" t="s">
        <v>150</v>
      </c>
      <c r="D113" s="27" t="n">
        <v>58.5</v>
      </c>
    </row>
    <row r="114" s="57" customFormat="true" ht="18" hidden="false" customHeight="true" outlineLevel="0" collapsed="false">
      <c r="B114" s="23"/>
      <c r="C114" s="65" t="s">
        <v>151</v>
      </c>
      <c r="D114" s="27" t="n">
        <v>36</v>
      </c>
    </row>
    <row r="115" s="68" customFormat="true" ht="18.75" hidden="false" customHeight="true" outlineLevel="0" collapsed="false">
      <c r="B115" s="23"/>
      <c r="C115" s="65" t="s">
        <v>143</v>
      </c>
      <c r="D115" s="27" t="n">
        <v>33.5</v>
      </c>
    </row>
    <row r="116" s="57" customFormat="true" ht="21" hidden="false" customHeight="true" outlineLevel="0" collapsed="false">
      <c r="B116" s="23"/>
      <c r="C116" s="65" t="s">
        <v>152</v>
      </c>
      <c r="D116" s="27" t="n">
        <v>34</v>
      </c>
    </row>
    <row r="117" s="57" customFormat="true" ht="21" hidden="false" customHeight="true" outlineLevel="0" collapsed="false">
      <c r="B117" s="23"/>
      <c r="C117" s="65" t="s">
        <v>139</v>
      </c>
      <c r="D117" s="27" t="n">
        <v>836</v>
      </c>
    </row>
    <row r="118" s="57" customFormat="true" ht="21" hidden="false" customHeight="true" outlineLevel="0" collapsed="false">
      <c r="B118" s="23"/>
      <c r="C118" s="65" t="s">
        <v>153</v>
      </c>
      <c r="D118" s="27" t="n">
        <v>0</v>
      </c>
    </row>
    <row r="119" s="57" customFormat="true" ht="21" hidden="false" customHeight="true" outlineLevel="0" collapsed="false">
      <c r="B119" s="72"/>
      <c r="C119" s="65" t="s">
        <v>109</v>
      </c>
      <c r="D119" s="27" t="n">
        <v>35</v>
      </c>
    </row>
    <row r="120" s="57" customFormat="true" ht="21" hidden="false" customHeight="true" outlineLevel="0" collapsed="false">
      <c r="B120" s="23"/>
      <c r="C120" s="65" t="s">
        <v>154</v>
      </c>
      <c r="D120" s="27" t="n">
        <v>19</v>
      </c>
    </row>
    <row r="121" s="66" customFormat="true" ht="21" hidden="false" customHeight="true" outlineLevel="0" collapsed="false">
      <c r="B121" s="23"/>
      <c r="C121" s="71" t="s">
        <v>155</v>
      </c>
      <c r="D121" s="27" t="n">
        <v>13</v>
      </c>
    </row>
    <row r="122" s="66" customFormat="true" ht="18.75" hidden="false" customHeight="true" outlineLevel="0" collapsed="false">
      <c r="B122" s="23"/>
      <c r="C122" s="73" t="s">
        <v>156</v>
      </c>
      <c r="D122" s="27" t="n">
        <v>35</v>
      </c>
    </row>
    <row r="123" s="66" customFormat="true" ht="21" hidden="false" customHeight="true" outlineLevel="0" collapsed="false">
      <c r="B123" s="29"/>
      <c r="C123" s="73" t="s">
        <v>157</v>
      </c>
      <c r="D123" s="27" t="n">
        <v>44</v>
      </c>
    </row>
    <row r="124" s="66" customFormat="true" ht="21" hidden="false" customHeight="true" outlineLevel="0" collapsed="false">
      <c r="B124" s="72"/>
      <c r="C124" s="65" t="s">
        <v>158</v>
      </c>
      <c r="D124" s="27" t="n">
        <v>60</v>
      </c>
    </row>
    <row r="125" s="66" customFormat="true" ht="21" hidden="false" customHeight="true" outlineLevel="0" collapsed="false">
      <c r="B125" s="72"/>
      <c r="C125" s="65" t="s">
        <v>159</v>
      </c>
      <c r="D125" s="27" t="n">
        <v>60</v>
      </c>
    </row>
    <row r="126" s="68" customFormat="true" ht="21" hidden="false" customHeight="true" outlineLevel="0" collapsed="false">
      <c r="B126" s="23"/>
      <c r="C126" s="65" t="s">
        <v>160</v>
      </c>
      <c r="D126" s="27" t="n">
        <v>765</v>
      </c>
    </row>
    <row r="127" s="68" customFormat="true" ht="21" hidden="false" customHeight="true" outlineLevel="0" collapsed="false">
      <c r="B127" s="23"/>
      <c r="C127" s="65" t="s">
        <v>161</v>
      </c>
      <c r="D127" s="27" t="n">
        <v>26</v>
      </c>
    </row>
    <row r="128" s="68" customFormat="true" ht="21" hidden="false" customHeight="true" outlineLevel="0" collapsed="false">
      <c r="B128" s="23"/>
      <c r="C128" s="65" t="s">
        <v>162</v>
      </c>
      <c r="D128" s="27" t="n">
        <v>13</v>
      </c>
    </row>
    <row r="129" s="68" customFormat="true" ht="21" hidden="false" customHeight="true" outlineLevel="0" collapsed="false">
      <c r="B129" s="23"/>
      <c r="C129" s="65" t="s">
        <v>163</v>
      </c>
      <c r="D129" s="27" t="n">
        <v>0</v>
      </c>
    </row>
    <row r="130" s="68" customFormat="true" ht="21" hidden="false" customHeight="true" outlineLevel="0" collapsed="false">
      <c r="B130" s="29"/>
      <c r="C130" s="65" t="s">
        <v>164</v>
      </c>
      <c r="D130" s="27" t="n">
        <v>40</v>
      </c>
    </row>
    <row r="131" s="68" customFormat="true" ht="21" hidden="false" customHeight="true" outlineLevel="0" collapsed="false">
      <c r="B131" s="23"/>
      <c r="C131" s="65" t="s">
        <v>165</v>
      </c>
      <c r="D131" s="27" t="n">
        <v>0</v>
      </c>
    </row>
    <row r="132" s="68" customFormat="true" ht="21" hidden="false" customHeight="true" outlineLevel="0" collapsed="false">
      <c r="B132" s="23"/>
      <c r="C132" s="65" t="s">
        <v>166</v>
      </c>
      <c r="D132" s="27" t="n">
        <v>0</v>
      </c>
    </row>
    <row r="133" s="68" customFormat="true" ht="21" hidden="false" customHeight="true" outlineLevel="0" collapsed="false">
      <c r="B133" s="29"/>
      <c r="C133" s="65" t="s">
        <v>167</v>
      </c>
      <c r="D133" s="27" t="n">
        <v>0</v>
      </c>
    </row>
    <row r="134" s="68" customFormat="true" ht="21" hidden="false" customHeight="true" outlineLevel="0" collapsed="false">
      <c r="B134" s="23"/>
      <c r="C134" s="65" t="s">
        <v>168</v>
      </c>
      <c r="D134" s="27" t="n">
        <v>0</v>
      </c>
    </row>
    <row r="135" s="68" customFormat="true" ht="21" hidden="false" customHeight="true" outlineLevel="0" collapsed="false">
      <c r="B135" s="29"/>
      <c r="C135" s="65" t="s">
        <v>91</v>
      </c>
      <c r="D135" s="27" t="n">
        <v>30</v>
      </c>
    </row>
    <row r="136" s="59" customFormat="true" ht="23.25" hidden="false" customHeight="true" outlineLevel="0" collapsed="false">
      <c r="B136" s="62" t="s">
        <v>169</v>
      </c>
      <c r="C136" s="63" t="s">
        <v>170</v>
      </c>
      <c r="D136" s="25" t="n">
        <v>3063</v>
      </c>
    </row>
    <row r="137" s="57" customFormat="true" ht="18.75" hidden="false" customHeight="true" outlineLevel="0" collapsed="false">
      <c r="B137" s="29"/>
      <c r="C137" s="74" t="s">
        <v>171</v>
      </c>
      <c r="D137" s="27" t="n">
        <v>843</v>
      </c>
    </row>
    <row r="138" s="57" customFormat="true" ht="21" hidden="false" customHeight="true" outlineLevel="0" collapsed="false">
      <c r="B138" s="29"/>
      <c r="C138" s="65" t="s">
        <v>172</v>
      </c>
      <c r="D138" s="27" t="n">
        <v>867</v>
      </c>
    </row>
    <row r="139" s="57" customFormat="true" ht="18.75" hidden="false" customHeight="true" outlineLevel="0" collapsed="false">
      <c r="B139" s="29"/>
      <c r="C139" s="65" t="s">
        <v>173</v>
      </c>
      <c r="D139" s="27" t="n">
        <v>842</v>
      </c>
    </row>
    <row r="140" s="58" customFormat="true" ht="20.25" hidden="false" customHeight="true" outlineLevel="0" collapsed="false">
      <c r="B140" s="29"/>
      <c r="C140" s="65" t="s">
        <v>174</v>
      </c>
      <c r="D140" s="27" t="n">
        <v>8</v>
      </c>
    </row>
    <row r="141" s="58" customFormat="true" ht="20.25" hidden="false" customHeight="true" outlineLevel="0" collapsed="false">
      <c r="B141" s="29"/>
      <c r="C141" s="65" t="s">
        <v>175</v>
      </c>
      <c r="D141" s="27" t="n">
        <v>10</v>
      </c>
    </row>
    <row r="142" s="58" customFormat="true" ht="20.25" hidden="false" customHeight="true" outlineLevel="0" collapsed="false">
      <c r="B142" s="29"/>
      <c r="C142" s="65" t="s">
        <v>135</v>
      </c>
      <c r="D142" s="27" t="n">
        <v>10</v>
      </c>
    </row>
    <row r="143" s="58" customFormat="true" ht="20.25" hidden="false" customHeight="true" outlineLevel="0" collapsed="false">
      <c r="B143" s="29"/>
      <c r="C143" s="65" t="s">
        <v>60</v>
      </c>
      <c r="D143" s="27" t="n">
        <v>10</v>
      </c>
    </row>
    <row r="144" s="58" customFormat="true" ht="20.25" hidden="false" customHeight="true" outlineLevel="0" collapsed="false">
      <c r="B144" s="29"/>
      <c r="C144" s="65" t="s">
        <v>176</v>
      </c>
      <c r="D144" s="27" t="n">
        <v>10</v>
      </c>
    </row>
    <row r="145" s="58" customFormat="true" ht="20.25" hidden="false" customHeight="true" outlineLevel="0" collapsed="false">
      <c r="B145" s="29"/>
      <c r="C145" s="65" t="s">
        <v>177</v>
      </c>
      <c r="D145" s="27" t="n">
        <v>11</v>
      </c>
    </row>
    <row r="146" s="58" customFormat="true" ht="20.25" hidden="false" customHeight="true" outlineLevel="0" collapsed="false">
      <c r="B146" s="29"/>
      <c r="C146" s="65" t="s">
        <v>178</v>
      </c>
      <c r="D146" s="27" t="n">
        <v>10</v>
      </c>
    </row>
    <row r="147" s="58" customFormat="true" ht="20.25" hidden="false" customHeight="true" outlineLevel="0" collapsed="false">
      <c r="B147" s="29"/>
      <c r="C147" s="65" t="s">
        <v>110</v>
      </c>
      <c r="D147" s="27" t="n">
        <v>12</v>
      </c>
    </row>
    <row r="148" s="58" customFormat="true" ht="20.25" hidden="false" customHeight="true" outlineLevel="0" collapsed="false">
      <c r="B148" s="29"/>
      <c r="C148" s="65" t="s">
        <v>61</v>
      </c>
      <c r="D148" s="27" t="n">
        <v>11</v>
      </c>
    </row>
    <row r="149" s="58" customFormat="true" ht="20.25" hidden="false" customHeight="true" outlineLevel="0" collapsed="false">
      <c r="B149" s="29"/>
      <c r="C149" s="65" t="s">
        <v>179</v>
      </c>
      <c r="D149" s="27" t="n">
        <v>11</v>
      </c>
    </row>
    <row r="150" s="58" customFormat="true" ht="20.25" hidden="false" customHeight="true" outlineLevel="0" collapsed="false">
      <c r="B150" s="29"/>
      <c r="C150" s="65" t="s">
        <v>180</v>
      </c>
      <c r="D150" s="27" t="n">
        <v>11</v>
      </c>
    </row>
    <row r="151" s="57" customFormat="true" ht="20.25" hidden="false" customHeight="true" outlineLevel="0" collapsed="false">
      <c r="B151" s="29"/>
      <c r="C151" s="65" t="s">
        <v>181</v>
      </c>
      <c r="D151" s="27" t="n">
        <v>29</v>
      </c>
    </row>
    <row r="152" s="57" customFormat="true" ht="20.25" hidden="false" customHeight="true" outlineLevel="0" collapsed="false">
      <c r="B152" s="29"/>
      <c r="C152" s="65" t="s">
        <v>182</v>
      </c>
      <c r="D152" s="27" t="n">
        <v>30</v>
      </c>
    </row>
    <row r="153" s="57" customFormat="true" ht="20.25" hidden="false" customHeight="true" outlineLevel="0" collapsed="false">
      <c r="B153" s="23"/>
      <c r="C153" s="65" t="s">
        <v>183</v>
      </c>
      <c r="D153" s="27" t="n">
        <v>88</v>
      </c>
    </row>
    <row r="154" s="57" customFormat="true" ht="20.25" hidden="false" customHeight="true" outlineLevel="0" collapsed="false">
      <c r="B154" s="23"/>
      <c r="C154" s="65" t="s">
        <v>84</v>
      </c>
      <c r="D154" s="27" t="n">
        <v>50</v>
      </c>
    </row>
    <row r="155" s="57" customFormat="true" ht="20.25" hidden="false" customHeight="true" outlineLevel="0" collapsed="false">
      <c r="B155" s="23"/>
      <c r="C155" s="65" t="s">
        <v>96</v>
      </c>
      <c r="D155" s="27" t="n">
        <v>200</v>
      </c>
    </row>
    <row r="156" s="75" customFormat="true" ht="25.5" hidden="false" customHeight="true" outlineLevel="0" collapsed="false">
      <c r="B156" s="76" t="s">
        <v>184</v>
      </c>
      <c r="C156" s="63" t="s">
        <v>185</v>
      </c>
      <c r="D156" s="27" t="n">
        <v>18</v>
      </c>
    </row>
    <row r="157" s="58" customFormat="true" ht="19.5" hidden="false" customHeight="true" outlineLevel="0" collapsed="false">
      <c r="B157" s="23"/>
      <c r="C157" s="65" t="s">
        <v>116</v>
      </c>
      <c r="D157" s="27" t="n">
        <v>18</v>
      </c>
    </row>
    <row r="158" s="77" customFormat="true" ht="42" hidden="false" customHeight="true" outlineLevel="0" collapsed="false">
      <c r="B158" s="76" t="s">
        <v>186</v>
      </c>
      <c r="C158" s="63" t="s">
        <v>187</v>
      </c>
      <c r="D158" s="27" t="n">
        <v>377</v>
      </c>
    </row>
    <row r="159" s="58" customFormat="true" ht="18.75" hidden="false" customHeight="true" outlineLevel="0" collapsed="false">
      <c r="B159" s="48"/>
      <c r="C159" s="28" t="s">
        <v>188</v>
      </c>
      <c r="D159" s="27" t="n">
        <v>25</v>
      </c>
    </row>
    <row r="160" s="58" customFormat="true" ht="21" hidden="false" customHeight="true" outlineLevel="0" collapsed="false">
      <c r="B160" s="29"/>
      <c r="C160" s="28" t="s">
        <v>189</v>
      </c>
      <c r="D160" s="27" t="n">
        <v>45</v>
      </c>
    </row>
    <row r="161" s="58" customFormat="true" ht="21" hidden="false" customHeight="true" outlineLevel="0" collapsed="false">
      <c r="B161" s="29"/>
      <c r="C161" s="74" t="s">
        <v>171</v>
      </c>
      <c r="D161" s="27" t="n">
        <v>45</v>
      </c>
    </row>
    <row r="162" s="58" customFormat="true" ht="21" hidden="false" customHeight="true" outlineLevel="0" collapsed="false">
      <c r="B162" s="29"/>
      <c r="C162" s="65" t="s">
        <v>172</v>
      </c>
      <c r="D162" s="27" t="n">
        <v>45</v>
      </c>
    </row>
    <row r="163" s="58" customFormat="true" ht="21.75" hidden="false" customHeight="true" outlineLevel="0" collapsed="false">
      <c r="B163" s="29"/>
      <c r="C163" s="65" t="s">
        <v>173</v>
      </c>
      <c r="D163" s="27" t="n">
        <v>45</v>
      </c>
    </row>
    <row r="164" s="58" customFormat="true" ht="21.75" hidden="false" customHeight="true" outlineLevel="0" collapsed="false">
      <c r="B164" s="29"/>
      <c r="C164" s="65" t="s">
        <v>190</v>
      </c>
      <c r="D164" s="27" t="n">
        <v>25</v>
      </c>
    </row>
    <row r="165" s="58" customFormat="true" ht="18" hidden="false" customHeight="true" outlineLevel="0" collapsed="false">
      <c r="B165" s="29"/>
      <c r="C165" s="28" t="s">
        <v>191</v>
      </c>
      <c r="D165" s="27" t="n">
        <v>25</v>
      </c>
    </row>
    <row r="166" s="66" customFormat="true" ht="21.75" hidden="false" customHeight="true" outlineLevel="0" collapsed="false">
      <c r="B166" s="23"/>
      <c r="C166" s="73" t="s">
        <v>176</v>
      </c>
      <c r="D166" s="27" t="n">
        <v>8</v>
      </c>
    </row>
    <row r="167" s="66" customFormat="true" ht="21.75" hidden="false" customHeight="true" outlineLevel="0" collapsed="false">
      <c r="B167" s="29"/>
      <c r="C167" s="73" t="s">
        <v>111</v>
      </c>
      <c r="D167" s="27" t="n">
        <v>11</v>
      </c>
    </row>
    <row r="168" s="66" customFormat="true" ht="21" hidden="false" customHeight="true" outlineLevel="0" collapsed="false">
      <c r="B168" s="78"/>
      <c r="C168" s="65" t="s">
        <v>108</v>
      </c>
      <c r="D168" s="27" t="n">
        <v>25</v>
      </c>
    </row>
    <row r="169" s="68" customFormat="true" ht="21" hidden="false" customHeight="true" outlineLevel="0" collapsed="false">
      <c r="B169" s="29"/>
      <c r="C169" s="65" t="s">
        <v>179</v>
      </c>
      <c r="D169" s="27" t="n">
        <v>10</v>
      </c>
    </row>
    <row r="170" s="66" customFormat="true" ht="21" hidden="false" customHeight="true" outlineLevel="0" collapsed="false">
      <c r="B170" s="29"/>
      <c r="C170" s="65" t="s">
        <v>183</v>
      </c>
      <c r="D170" s="27" t="n">
        <v>11</v>
      </c>
    </row>
    <row r="171" s="66" customFormat="true" ht="19.5" hidden="false" customHeight="true" outlineLevel="0" collapsed="false">
      <c r="B171" s="78"/>
      <c r="C171" s="28" t="s">
        <v>192</v>
      </c>
      <c r="D171" s="27" t="n">
        <v>25</v>
      </c>
    </row>
    <row r="172" s="66" customFormat="true" ht="19.5" hidden="false" customHeight="true" outlineLevel="0" collapsed="false">
      <c r="B172" s="23"/>
      <c r="C172" s="28" t="s">
        <v>193</v>
      </c>
      <c r="D172" s="27" t="n">
        <v>9</v>
      </c>
    </row>
    <row r="173" s="68" customFormat="true" ht="19.5" hidden="false" customHeight="true" outlineLevel="0" collapsed="false">
      <c r="B173" s="23"/>
      <c r="C173" s="28" t="s">
        <v>77</v>
      </c>
      <c r="D173" s="27" t="n">
        <v>8</v>
      </c>
    </row>
    <row r="174" s="68" customFormat="true" ht="19.5" hidden="false" customHeight="true" outlineLevel="0" collapsed="false">
      <c r="B174" s="23"/>
      <c r="C174" s="65" t="s">
        <v>194</v>
      </c>
      <c r="D174" s="27" t="n">
        <v>8</v>
      </c>
    </row>
    <row r="175" s="68" customFormat="true" ht="19.5" hidden="false" customHeight="true" outlineLevel="0" collapsed="false">
      <c r="B175" s="23"/>
      <c r="C175" s="28" t="s">
        <v>195</v>
      </c>
      <c r="D175" s="27" t="n">
        <v>7</v>
      </c>
    </row>
    <row r="176" s="68" customFormat="true" ht="19.5" hidden="false" customHeight="true" outlineLevel="0" collapsed="false">
      <c r="B176" s="43" t="s">
        <v>196</v>
      </c>
      <c r="C176" s="63" t="s">
        <v>197</v>
      </c>
      <c r="D176" s="27" t="n">
        <v>0</v>
      </c>
    </row>
    <row r="177" s="77" customFormat="true" ht="20.25" hidden="false" customHeight="true" outlineLevel="0" collapsed="false">
      <c r="B177" s="79" t="s">
        <v>198</v>
      </c>
      <c r="C177" s="80" t="s">
        <v>199</v>
      </c>
      <c r="D177" s="27" t="n">
        <v>120</v>
      </c>
    </row>
    <row r="178" s="77" customFormat="true" ht="38.25" hidden="false" customHeight="true" outlineLevel="0" collapsed="false">
      <c r="B178" s="76" t="s">
        <v>200</v>
      </c>
      <c r="C178" s="63" t="s">
        <v>201</v>
      </c>
      <c r="D178" s="27" t="n">
        <v>190</v>
      </c>
    </row>
    <row r="179" s="77" customFormat="true" ht="23.25" hidden="false" customHeight="true" outlineLevel="0" collapsed="false">
      <c r="B179" s="76" t="s">
        <v>202</v>
      </c>
      <c r="C179" s="63" t="s">
        <v>203</v>
      </c>
      <c r="D179" s="27" t="n">
        <v>0</v>
      </c>
    </row>
    <row r="180" s="61" customFormat="true" ht="42" hidden="false" customHeight="true" outlineLevel="0" collapsed="false">
      <c r="B180" s="76" t="s">
        <v>204</v>
      </c>
      <c r="C180" s="63" t="s">
        <v>205</v>
      </c>
      <c r="D180" s="27" t="n">
        <v>195</v>
      </c>
    </row>
    <row r="181" s="61" customFormat="true" ht="18.75" hidden="false" customHeight="true" outlineLevel="0" collapsed="false">
      <c r="B181" s="79" t="s">
        <v>206</v>
      </c>
      <c r="C181" s="44" t="s">
        <v>207</v>
      </c>
      <c r="D181" s="27" t="n">
        <v>390</v>
      </c>
    </row>
    <row r="182" s="81" customFormat="true" ht="21" hidden="false" customHeight="true" outlineLevel="0" collapsed="false">
      <c r="B182" s="79" t="s">
        <v>208</v>
      </c>
      <c r="C182" s="44" t="s">
        <v>209</v>
      </c>
      <c r="D182" s="27" t="n">
        <v>165</v>
      </c>
    </row>
    <row r="183" s="81" customFormat="true" ht="24" hidden="false" customHeight="true" outlineLevel="0" collapsed="false">
      <c r="B183" s="79" t="s">
        <v>210</v>
      </c>
      <c r="C183" s="44" t="s">
        <v>211</v>
      </c>
      <c r="D183" s="27" t="n">
        <v>70</v>
      </c>
    </row>
    <row r="184" s="81" customFormat="true" ht="23.25" hidden="false" customHeight="true" outlineLevel="0" collapsed="false">
      <c r="B184" s="79" t="s">
        <v>212</v>
      </c>
      <c r="C184" s="44" t="s">
        <v>213</v>
      </c>
      <c r="D184" s="27" t="n">
        <v>50</v>
      </c>
    </row>
    <row r="185" s="81" customFormat="true" ht="23.25" hidden="false" customHeight="true" outlineLevel="0" collapsed="false">
      <c r="B185" s="79" t="s">
        <v>214</v>
      </c>
      <c r="C185" s="44" t="s">
        <v>215</v>
      </c>
      <c r="D185" s="27" t="n">
        <v>50</v>
      </c>
    </row>
    <row r="186" s="81" customFormat="true" ht="22.5" hidden="false" customHeight="true" outlineLevel="0" collapsed="false">
      <c r="B186" s="76" t="s">
        <v>216</v>
      </c>
      <c r="C186" s="63" t="s">
        <v>217</v>
      </c>
      <c r="D186" s="27" t="n">
        <v>50</v>
      </c>
    </row>
    <row r="187" s="81" customFormat="true" ht="19.5" hidden="false" customHeight="true" outlineLevel="0" collapsed="false">
      <c r="B187" s="76" t="s">
        <v>218</v>
      </c>
      <c r="C187" s="63" t="s">
        <v>219</v>
      </c>
      <c r="D187" s="27" t="n">
        <v>300</v>
      </c>
    </row>
    <row r="188" s="81" customFormat="true" ht="19.5" hidden="false" customHeight="true" outlineLevel="0" collapsed="false">
      <c r="B188" s="76" t="s">
        <v>220</v>
      </c>
      <c r="C188" s="63" t="s">
        <v>221</v>
      </c>
      <c r="D188" s="27" t="n">
        <v>25</v>
      </c>
    </row>
    <row r="189" s="58" customFormat="true" ht="20.25" hidden="false" customHeight="true" outlineLevel="0" collapsed="false">
      <c r="B189" s="15" t="n">
        <v>2</v>
      </c>
      <c r="C189" s="82" t="s">
        <v>222</v>
      </c>
      <c r="D189" s="56" t="n">
        <f aca="false">D190+D333+D334+D335+D336+D337+D338+D339+D340+D341+D355+D356+D359</f>
        <v>140471.2</v>
      </c>
    </row>
    <row r="190" s="58" customFormat="true" ht="39.75" hidden="false" customHeight="true" outlineLevel="0" collapsed="false">
      <c r="B190" s="83" t="s">
        <v>223</v>
      </c>
      <c r="C190" s="84" t="s">
        <v>224</v>
      </c>
      <c r="D190" s="56" t="n">
        <f aca="false">D191+D220+D235+D289+D305+D314+D320+D325</f>
        <v>72342</v>
      </c>
    </row>
    <row r="191" s="77" customFormat="true" ht="24" hidden="false" customHeight="true" outlineLevel="0" collapsed="false">
      <c r="B191" s="43" t="s">
        <v>225</v>
      </c>
      <c r="C191" s="85" t="s">
        <v>226</v>
      </c>
      <c r="D191" s="27" t="n">
        <f aca="false">D192+D193+D194+D195+D196+D197+D198+D199+D200+D201+D202+D203+D204+D205+D206+D207+D208+D209+D210+D211+D212+D213+D214+D215+D216+D217+D218+D219</f>
        <v>51718</v>
      </c>
    </row>
    <row r="192" s="57" customFormat="true" ht="21" hidden="false" customHeight="true" outlineLevel="0" collapsed="false">
      <c r="B192" s="23"/>
      <c r="C192" s="86" t="s">
        <v>227</v>
      </c>
      <c r="D192" s="27" t="n">
        <v>31581</v>
      </c>
    </row>
    <row r="193" s="57" customFormat="true" ht="21" hidden="false" customHeight="true" outlineLevel="0" collapsed="false">
      <c r="B193" s="23"/>
      <c r="C193" s="65" t="s">
        <v>228</v>
      </c>
      <c r="D193" s="27" t="n">
        <v>2119</v>
      </c>
    </row>
    <row r="194" s="57" customFormat="true" ht="21" hidden="false" customHeight="true" outlineLevel="0" collapsed="false">
      <c r="B194" s="23"/>
      <c r="C194" s="65" t="s">
        <v>229</v>
      </c>
      <c r="D194" s="27" t="n">
        <v>7546</v>
      </c>
    </row>
    <row r="195" s="57" customFormat="true" ht="21" hidden="false" customHeight="true" outlineLevel="0" collapsed="false">
      <c r="B195" s="29"/>
      <c r="C195" s="65" t="s">
        <v>230</v>
      </c>
      <c r="D195" s="27" t="n">
        <v>1903</v>
      </c>
    </row>
    <row r="196" s="57" customFormat="true" ht="21" hidden="false" customHeight="true" outlineLevel="0" collapsed="false">
      <c r="B196" s="29"/>
      <c r="C196" s="65" t="s">
        <v>231</v>
      </c>
      <c r="D196" s="27" t="n">
        <v>20</v>
      </c>
    </row>
    <row r="197" s="57" customFormat="true" ht="18.75" hidden="false" customHeight="true" outlineLevel="0" collapsed="false">
      <c r="B197" s="29"/>
      <c r="C197" s="65" t="s">
        <v>232</v>
      </c>
      <c r="D197" s="27" t="n">
        <v>1950</v>
      </c>
    </row>
    <row r="198" s="57" customFormat="true" ht="18.75" hidden="false" customHeight="true" outlineLevel="0" collapsed="false">
      <c r="B198" s="29"/>
      <c r="C198" s="87" t="s">
        <v>233</v>
      </c>
      <c r="D198" s="27" t="n">
        <v>70</v>
      </c>
    </row>
    <row r="199" s="57" customFormat="true" ht="21.75" hidden="false" customHeight="true" outlineLevel="0" collapsed="false">
      <c r="B199" s="23"/>
      <c r="C199" s="87" t="s">
        <v>234</v>
      </c>
      <c r="D199" s="27" t="n">
        <v>50</v>
      </c>
    </row>
    <row r="200" s="57" customFormat="true" ht="21" hidden="false" customHeight="true" outlineLevel="0" collapsed="false">
      <c r="B200" s="23"/>
      <c r="C200" s="65" t="s">
        <v>235</v>
      </c>
      <c r="D200" s="27" t="n">
        <v>111</v>
      </c>
    </row>
    <row r="201" s="57" customFormat="true" ht="21.75" hidden="false" customHeight="true" outlineLevel="0" collapsed="false">
      <c r="B201" s="29"/>
      <c r="C201" s="73" t="s">
        <v>236</v>
      </c>
      <c r="D201" s="27" t="n">
        <v>4300</v>
      </c>
    </row>
    <row r="202" s="57" customFormat="true" ht="21" hidden="false" customHeight="true" outlineLevel="0" collapsed="false">
      <c r="B202" s="29"/>
      <c r="C202" s="73" t="s">
        <v>237</v>
      </c>
      <c r="D202" s="27" t="n">
        <v>60</v>
      </c>
    </row>
    <row r="203" s="57" customFormat="true" ht="20.25" hidden="false" customHeight="true" outlineLevel="0" collapsed="false">
      <c r="B203" s="29"/>
      <c r="C203" s="28" t="s">
        <v>238</v>
      </c>
      <c r="D203" s="27" t="n">
        <v>100</v>
      </c>
    </row>
    <row r="204" s="57" customFormat="true" ht="21" hidden="false" customHeight="true" outlineLevel="0" collapsed="false">
      <c r="B204" s="29"/>
      <c r="C204" s="73" t="s">
        <v>239</v>
      </c>
      <c r="D204" s="27" t="n">
        <v>100</v>
      </c>
    </row>
    <row r="205" s="57" customFormat="true" ht="21" hidden="false" customHeight="true" outlineLevel="0" collapsed="false">
      <c r="B205" s="29"/>
      <c r="C205" s="73" t="s">
        <v>240</v>
      </c>
      <c r="D205" s="27" t="n">
        <v>100</v>
      </c>
    </row>
    <row r="206" s="57" customFormat="true" ht="21" hidden="false" customHeight="true" outlineLevel="0" collapsed="false">
      <c r="B206" s="23"/>
      <c r="C206" s="73" t="s">
        <v>241</v>
      </c>
      <c r="D206" s="27" t="n">
        <v>100</v>
      </c>
    </row>
    <row r="207" s="57" customFormat="true" ht="21" hidden="false" customHeight="true" outlineLevel="0" collapsed="false">
      <c r="B207" s="29"/>
      <c r="C207" s="73" t="s">
        <v>242</v>
      </c>
      <c r="D207" s="27" t="n">
        <v>100</v>
      </c>
    </row>
    <row r="208" s="57" customFormat="true" ht="21" hidden="false" customHeight="true" outlineLevel="0" collapsed="false">
      <c r="B208" s="29"/>
      <c r="C208" s="88" t="s">
        <v>243</v>
      </c>
      <c r="D208" s="27" t="n">
        <v>100</v>
      </c>
    </row>
    <row r="209" s="57" customFormat="true" ht="19.5" hidden="false" customHeight="true" outlineLevel="0" collapsed="false">
      <c r="B209" s="29"/>
      <c r="C209" s="88" t="s">
        <v>244</v>
      </c>
      <c r="D209" s="27" t="n">
        <v>100</v>
      </c>
    </row>
    <row r="210" s="57" customFormat="true" ht="19.5" hidden="false" customHeight="true" outlineLevel="0" collapsed="false">
      <c r="B210" s="29"/>
      <c r="C210" s="88" t="s">
        <v>245</v>
      </c>
      <c r="D210" s="27" t="n">
        <v>100</v>
      </c>
    </row>
    <row r="211" s="57" customFormat="true" ht="19.5" hidden="false" customHeight="true" outlineLevel="0" collapsed="false">
      <c r="B211" s="89"/>
      <c r="C211" s="88" t="s">
        <v>246</v>
      </c>
      <c r="D211" s="27" t="n">
        <v>100</v>
      </c>
    </row>
    <row r="212" s="57" customFormat="true" ht="19.5" hidden="false" customHeight="true" outlineLevel="0" collapsed="false">
      <c r="B212" s="29"/>
      <c r="C212" s="88" t="s">
        <v>247</v>
      </c>
      <c r="D212" s="27" t="n">
        <v>100</v>
      </c>
    </row>
    <row r="213" s="57" customFormat="true" ht="19.5" hidden="false" customHeight="true" outlineLevel="0" collapsed="false">
      <c r="B213" s="29"/>
      <c r="C213" s="88" t="s">
        <v>248</v>
      </c>
      <c r="D213" s="27" t="n">
        <v>200</v>
      </c>
    </row>
    <row r="214" s="57" customFormat="true" ht="19.5" hidden="false" customHeight="true" outlineLevel="0" collapsed="false">
      <c r="B214" s="29"/>
      <c r="C214" s="88" t="s">
        <v>249</v>
      </c>
      <c r="D214" s="27" t="n">
        <v>100</v>
      </c>
    </row>
    <row r="215" s="57" customFormat="true" ht="40.5" hidden="false" customHeight="true" outlineLevel="0" collapsed="false">
      <c r="B215" s="29"/>
      <c r="C215" s="90" t="s">
        <v>250</v>
      </c>
      <c r="D215" s="27" t="n">
        <v>193</v>
      </c>
    </row>
    <row r="216" s="57" customFormat="true" ht="21" hidden="false" customHeight="true" outlineLevel="0" collapsed="false">
      <c r="B216" s="29"/>
      <c r="C216" s="65" t="s">
        <v>251</v>
      </c>
      <c r="D216" s="27" t="n">
        <v>15</v>
      </c>
    </row>
    <row r="217" s="57" customFormat="true" ht="21" hidden="false" customHeight="true" outlineLevel="0" collapsed="false">
      <c r="B217" s="29"/>
      <c r="C217" s="88" t="s">
        <v>252</v>
      </c>
      <c r="D217" s="27" t="n">
        <v>500</v>
      </c>
    </row>
    <row r="218" s="57" customFormat="true" ht="21" hidden="false" customHeight="true" outlineLevel="0" collapsed="false">
      <c r="B218" s="29"/>
      <c r="C218" s="88" t="s">
        <v>253</v>
      </c>
      <c r="D218" s="27" t="n">
        <v>0</v>
      </c>
    </row>
    <row r="219" s="57" customFormat="true" ht="21" hidden="false" customHeight="true" outlineLevel="0" collapsed="false">
      <c r="B219" s="29"/>
      <c r="C219" s="88" t="s">
        <v>254</v>
      </c>
      <c r="D219" s="27" t="n">
        <v>0</v>
      </c>
    </row>
    <row r="220" s="77" customFormat="true" ht="19.5" hidden="false" customHeight="true" outlineLevel="0" collapsed="false">
      <c r="B220" s="62" t="s">
        <v>255</v>
      </c>
      <c r="C220" s="91" t="s">
        <v>256</v>
      </c>
      <c r="D220" s="27" t="n">
        <f aca="false">D221+D222+D223+D224+D225+D226+D227+D228+D229+D230+D231+D232+D233+D234</f>
        <v>7265</v>
      </c>
    </row>
    <row r="221" s="57" customFormat="true" ht="19.5" hidden="false" customHeight="true" outlineLevel="0" collapsed="false">
      <c r="B221" s="29"/>
      <c r="C221" s="65" t="s">
        <v>257</v>
      </c>
      <c r="D221" s="27" t="n">
        <v>1353</v>
      </c>
    </row>
    <row r="222" s="57" customFormat="true" ht="20.25" hidden="false" customHeight="true" outlineLevel="0" collapsed="false">
      <c r="B222" s="29"/>
      <c r="C222" s="65" t="s">
        <v>258</v>
      </c>
      <c r="D222" s="27" t="n">
        <v>1880</v>
      </c>
    </row>
    <row r="223" s="57" customFormat="true" ht="18.75" hidden="false" customHeight="true" outlineLevel="0" collapsed="false">
      <c r="B223" s="23"/>
      <c r="C223" s="65" t="s">
        <v>259</v>
      </c>
      <c r="D223" s="27" t="n">
        <v>66</v>
      </c>
    </row>
    <row r="224" s="57" customFormat="true" ht="18" hidden="false" customHeight="true" outlineLevel="0" collapsed="false">
      <c r="B224" s="23"/>
      <c r="C224" s="88" t="s">
        <v>260</v>
      </c>
      <c r="D224" s="27" t="n">
        <v>51</v>
      </c>
    </row>
    <row r="225" s="58" customFormat="true" ht="19.5" hidden="false" customHeight="true" outlineLevel="0" collapsed="false">
      <c r="B225" s="29"/>
      <c r="C225" s="65" t="s">
        <v>261</v>
      </c>
      <c r="D225" s="27" t="n">
        <v>100</v>
      </c>
    </row>
    <row r="226" s="58" customFormat="true" ht="18.75" hidden="false" customHeight="true" outlineLevel="0" collapsed="false">
      <c r="B226" s="29"/>
      <c r="C226" s="65" t="s">
        <v>262</v>
      </c>
      <c r="D226" s="27" t="n">
        <v>157</v>
      </c>
    </row>
    <row r="227" s="57" customFormat="true" ht="19.5" hidden="false" customHeight="true" outlineLevel="0" collapsed="false">
      <c r="B227" s="29"/>
      <c r="C227" s="65" t="s">
        <v>230</v>
      </c>
      <c r="D227" s="27" t="n">
        <v>2020</v>
      </c>
    </row>
    <row r="228" s="57" customFormat="true" ht="19.5" hidden="false" customHeight="true" outlineLevel="0" collapsed="false">
      <c r="B228" s="23"/>
      <c r="C228" s="65" t="s">
        <v>263</v>
      </c>
      <c r="D228" s="27" t="n">
        <v>34</v>
      </c>
    </row>
    <row r="229" s="57" customFormat="true" ht="19.5" hidden="false" customHeight="true" outlineLevel="0" collapsed="false">
      <c r="B229" s="29"/>
      <c r="C229" s="65" t="s">
        <v>264</v>
      </c>
      <c r="D229" s="27" t="n">
        <v>107</v>
      </c>
    </row>
    <row r="230" s="57" customFormat="true" ht="21.75" hidden="false" customHeight="true" outlineLevel="0" collapsed="false">
      <c r="B230" s="89"/>
      <c r="C230" s="65" t="s">
        <v>265</v>
      </c>
      <c r="D230" s="27" t="n">
        <v>150</v>
      </c>
    </row>
    <row r="231" s="57" customFormat="true" ht="19.5" hidden="false" customHeight="true" outlineLevel="0" collapsed="false">
      <c r="B231" s="23"/>
      <c r="C231" s="65" t="s">
        <v>266</v>
      </c>
      <c r="D231" s="27" t="n">
        <v>72</v>
      </c>
    </row>
    <row r="232" s="57" customFormat="true" ht="19.5" hidden="false" customHeight="true" outlineLevel="0" collapsed="false">
      <c r="B232" s="29"/>
      <c r="C232" s="65" t="s">
        <v>267</v>
      </c>
      <c r="D232" s="27" t="n">
        <v>995</v>
      </c>
    </row>
    <row r="233" s="57" customFormat="true" ht="19.5" hidden="false" customHeight="true" outlineLevel="0" collapsed="false">
      <c r="B233" s="29"/>
      <c r="C233" s="65" t="s">
        <v>268</v>
      </c>
      <c r="D233" s="27" t="n">
        <v>100</v>
      </c>
    </row>
    <row r="234" s="57" customFormat="true" ht="19.5" hidden="false" customHeight="true" outlineLevel="0" collapsed="false">
      <c r="B234" s="29"/>
      <c r="C234" s="65" t="s">
        <v>269</v>
      </c>
      <c r="D234" s="27" t="n">
        <v>180</v>
      </c>
    </row>
    <row r="235" s="77" customFormat="true" ht="44.25" hidden="false" customHeight="true" outlineLevel="0" collapsed="false">
      <c r="B235" s="62" t="s">
        <v>270</v>
      </c>
      <c r="C235" s="92" t="s">
        <v>271</v>
      </c>
      <c r="D235" s="27" t="n">
        <f aca="false">D236+D237+D238+D239+D240+D241+D242+D243+D244+D245+D246+D247+D248+D249+D250+D251+D252+D253+D254+D255+D256+D257+D258+D259+D260+D261+D262+D263+D264+D265+D266+D267+D268+D269+D270+D271+D272+D273+D274+D275+D276+D277+D278+D279+D280+D281+D282+D283+D284+D285+D286+D287+D288</f>
        <v>7588</v>
      </c>
    </row>
    <row r="236" s="57" customFormat="true" ht="20.25" hidden="false" customHeight="true" outlineLevel="0" collapsed="false">
      <c r="B236" s="93"/>
      <c r="C236" s="65" t="s">
        <v>155</v>
      </c>
      <c r="D236" s="27" t="n">
        <v>1233</v>
      </c>
    </row>
    <row r="237" s="57" customFormat="true" ht="19.5" hidden="false" customHeight="true" outlineLevel="0" collapsed="false">
      <c r="B237" s="93"/>
      <c r="C237" s="74" t="s">
        <v>272</v>
      </c>
      <c r="D237" s="27" t="n">
        <v>103</v>
      </c>
    </row>
    <row r="238" s="57" customFormat="true" ht="19.5" hidden="false" customHeight="true" outlineLevel="0" collapsed="false">
      <c r="B238" s="93"/>
      <c r="C238" s="74" t="s">
        <v>273</v>
      </c>
      <c r="D238" s="27" t="n">
        <v>100</v>
      </c>
    </row>
    <row r="239" s="57" customFormat="true" ht="18" hidden="false" customHeight="true" outlineLevel="0" collapsed="false">
      <c r="B239" s="93"/>
      <c r="C239" s="65" t="s">
        <v>274</v>
      </c>
      <c r="D239" s="27" t="n">
        <v>207</v>
      </c>
    </row>
    <row r="240" s="58" customFormat="true" ht="18" hidden="false" customHeight="true" outlineLevel="0" collapsed="false">
      <c r="B240" s="94"/>
      <c r="C240" s="65" t="s">
        <v>275</v>
      </c>
      <c r="D240" s="27" t="n">
        <v>271</v>
      </c>
    </row>
    <row r="241" s="58" customFormat="true" ht="18.75" hidden="false" customHeight="true" outlineLevel="0" collapsed="false">
      <c r="B241" s="93"/>
      <c r="C241" s="65" t="s">
        <v>276</v>
      </c>
      <c r="D241" s="27" t="n">
        <v>100</v>
      </c>
    </row>
    <row r="242" s="58" customFormat="true" ht="18.75" hidden="false" customHeight="true" outlineLevel="0" collapsed="false">
      <c r="B242" s="94"/>
      <c r="C242" s="65" t="s">
        <v>277</v>
      </c>
      <c r="D242" s="27" t="n">
        <v>124</v>
      </c>
    </row>
    <row r="243" s="57" customFormat="true" ht="19.5" hidden="false" customHeight="true" outlineLevel="0" collapsed="false">
      <c r="B243" s="93"/>
      <c r="C243" s="65" t="s">
        <v>278</v>
      </c>
      <c r="D243" s="27" t="n">
        <v>260</v>
      </c>
    </row>
    <row r="244" s="58" customFormat="true" ht="19.5" hidden="false" customHeight="true" outlineLevel="0" collapsed="false">
      <c r="B244" s="93"/>
      <c r="C244" s="65" t="s">
        <v>279</v>
      </c>
      <c r="D244" s="27" t="n">
        <v>100</v>
      </c>
    </row>
    <row r="245" s="57" customFormat="true" ht="19.5" hidden="false" customHeight="true" outlineLevel="0" collapsed="false">
      <c r="B245" s="93"/>
      <c r="C245" s="65" t="s">
        <v>280</v>
      </c>
      <c r="D245" s="27" t="n">
        <v>100</v>
      </c>
    </row>
    <row r="246" s="57" customFormat="true" ht="20.25" hidden="false" customHeight="true" outlineLevel="0" collapsed="false">
      <c r="B246" s="93"/>
      <c r="C246" s="65" t="s">
        <v>143</v>
      </c>
      <c r="D246" s="27" t="n">
        <v>103</v>
      </c>
    </row>
    <row r="247" s="58" customFormat="true" ht="19.5" hidden="false" customHeight="true" outlineLevel="0" collapsed="false">
      <c r="B247" s="23"/>
      <c r="C247" s="65" t="s">
        <v>281</v>
      </c>
      <c r="D247" s="27" t="n">
        <v>150</v>
      </c>
    </row>
    <row r="248" s="57" customFormat="true" ht="18.75" hidden="false" customHeight="true" outlineLevel="0" collapsed="false">
      <c r="B248" s="93"/>
      <c r="C248" s="65" t="s">
        <v>282</v>
      </c>
      <c r="D248" s="27" t="n">
        <v>150</v>
      </c>
    </row>
    <row r="249" s="57" customFormat="true" ht="19.5" hidden="false" customHeight="true" outlineLevel="0" collapsed="false">
      <c r="B249" s="93"/>
      <c r="C249" s="65" t="s">
        <v>283</v>
      </c>
      <c r="D249" s="27" t="n">
        <v>100</v>
      </c>
    </row>
    <row r="250" s="57" customFormat="true" ht="18.75" hidden="false" customHeight="true" outlineLevel="0" collapsed="false">
      <c r="B250" s="93"/>
      <c r="C250" s="65" t="s">
        <v>284</v>
      </c>
      <c r="D250" s="27" t="n">
        <v>100</v>
      </c>
    </row>
    <row r="251" s="58" customFormat="true" ht="18.75" hidden="false" customHeight="true" outlineLevel="0" collapsed="false">
      <c r="B251" s="29"/>
      <c r="C251" s="65" t="s">
        <v>285</v>
      </c>
      <c r="D251" s="27" t="n">
        <v>50</v>
      </c>
    </row>
    <row r="252" s="58" customFormat="true" ht="18.75" hidden="false" customHeight="true" outlineLevel="0" collapsed="false">
      <c r="B252" s="23"/>
      <c r="C252" s="65" t="s">
        <v>286</v>
      </c>
      <c r="D252" s="27" t="n">
        <v>90</v>
      </c>
    </row>
    <row r="253" s="58" customFormat="true" ht="18.75" hidden="false" customHeight="true" outlineLevel="0" collapsed="false">
      <c r="B253" s="23"/>
      <c r="C253" s="65" t="s">
        <v>287</v>
      </c>
      <c r="D253" s="27" t="n">
        <v>150</v>
      </c>
    </row>
    <row r="254" s="58" customFormat="true" ht="20.25" hidden="false" customHeight="true" outlineLevel="0" collapsed="false">
      <c r="B254" s="23"/>
      <c r="C254" s="65" t="s">
        <v>288</v>
      </c>
      <c r="D254" s="27" t="n">
        <v>100</v>
      </c>
    </row>
    <row r="255" s="58" customFormat="true" ht="19.5" hidden="false" customHeight="true" outlineLevel="0" collapsed="false">
      <c r="B255" s="23"/>
      <c r="C255" s="65" t="s">
        <v>289</v>
      </c>
      <c r="D255" s="27" t="n">
        <v>100</v>
      </c>
    </row>
    <row r="256" s="58" customFormat="true" ht="17.25" hidden="false" customHeight="true" outlineLevel="0" collapsed="false">
      <c r="B256" s="23"/>
      <c r="C256" s="65" t="s">
        <v>290</v>
      </c>
      <c r="D256" s="27" t="n">
        <v>100</v>
      </c>
    </row>
    <row r="257" s="58" customFormat="true" ht="18.75" hidden="false" customHeight="true" outlineLevel="0" collapsed="false">
      <c r="B257" s="89"/>
      <c r="C257" s="65" t="s">
        <v>291</v>
      </c>
      <c r="D257" s="27" t="n">
        <v>180</v>
      </c>
    </row>
    <row r="258" s="58" customFormat="true" ht="19.5" hidden="false" customHeight="true" outlineLevel="0" collapsed="false">
      <c r="B258" s="89"/>
      <c r="C258" s="65" t="s">
        <v>292</v>
      </c>
      <c r="D258" s="27" t="n">
        <v>130</v>
      </c>
    </row>
    <row r="259" s="58" customFormat="true" ht="19.5" hidden="false" customHeight="true" outlineLevel="0" collapsed="false">
      <c r="B259" s="94"/>
      <c r="C259" s="65" t="s">
        <v>293</v>
      </c>
      <c r="D259" s="27" t="n">
        <v>105</v>
      </c>
    </row>
    <row r="260" s="57" customFormat="true" ht="19.5" hidden="false" customHeight="true" outlineLevel="0" collapsed="false">
      <c r="B260" s="93"/>
      <c r="C260" s="65" t="s">
        <v>294</v>
      </c>
      <c r="D260" s="27" t="n">
        <v>90</v>
      </c>
    </row>
    <row r="261" s="57" customFormat="true" ht="18.75" hidden="false" customHeight="true" outlineLevel="0" collapsed="false">
      <c r="B261" s="93"/>
      <c r="C261" s="65" t="s">
        <v>295</v>
      </c>
      <c r="D261" s="27" t="n">
        <v>90</v>
      </c>
    </row>
    <row r="262" s="57" customFormat="true" ht="18.75" hidden="false" customHeight="true" outlineLevel="0" collapsed="false">
      <c r="B262" s="93"/>
      <c r="C262" s="65" t="s">
        <v>296</v>
      </c>
      <c r="D262" s="27" t="n">
        <v>90</v>
      </c>
    </row>
    <row r="263" s="58" customFormat="true" ht="17.25" hidden="false" customHeight="true" outlineLevel="0" collapsed="false">
      <c r="B263" s="94"/>
      <c r="C263" s="65" t="s">
        <v>297</v>
      </c>
      <c r="D263" s="27" t="n">
        <v>33</v>
      </c>
    </row>
    <row r="264" s="58" customFormat="true" ht="18.75" hidden="false" customHeight="true" outlineLevel="0" collapsed="false">
      <c r="B264" s="94"/>
      <c r="C264" s="65" t="s">
        <v>298</v>
      </c>
      <c r="D264" s="27" t="n">
        <v>83</v>
      </c>
    </row>
    <row r="265" s="58" customFormat="true" ht="18" hidden="false" customHeight="true" outlineLevel="0" collapsed="false">
      <c r="B265" s="94"/>
      <c r="C265" s="65" t="s">
        <v>299</v>
      </c>
      <c r="D265" s="27" t="n">
        <v>33</v>
      </c>
    </row>
    <row r="266" s="58" customFormat="true" ht="19.5" hidden="false" customHeight="true" outlineLevel="0" collapsed="false">
      <c r="B266" s="93"/>
      <c r="C266" s="65" t="s">
        <v>300</v>
      </c>
      <c r="D266" s="27" t="n">
        <v>30</v>
      </c>
    </row>
    <row r="267" s="57" customFormat="true" ht="19.5" hidden="false" customHeight="true" outlineLevel="0" collapsed="false">
      <c r="B267" s="94"/>
      <c r="C267" s="65" t="s">
        <v>301</v>
      </c>
      <c r="D267" s="27" t="n">
        <v>104</v>
      </c>
    </row>
    <row r="268" s="57" customFormat="true" ht="19.5" hidden="false" customHeight="true" outlineLevel="0" collapsed="false">
      <c r="B268" s="93"/>
      <c r="C268" s="65" t="s">
        <v>302</v>
      </c>
      <c r="D268" s="27" t="n">
        <v>34</v>
      </c>
    </row>
    <row r="269" s="57" customFormat="true" ht="19.5" hidden="false" customHeight="true" outlineLevel="0" collapsed="false">
      <c r="B269" s="93"/>
      <c r="C269" s="74" t="s">
        <v>303</v>
      </c>
      <c r="D269" s="27" t="n">
        <v>50</v>
      </c>
    </row>
    <row r="270" s="57" customFormat="true" ht="19.5" hidden="false" customHeight="true" outlineLevel="0" collapsed="false">
      <c r="B270" s="93"/>
      <c r="C270" s="74" t="s">
        <v>83</v>
      </c>
      <c r="D270" s="27" t="n">
        <v>50</v>
      </c>
    </row>
    <row r="271" s="57" customFormat="true" ht="19.5" hidden="false" customHeight="true" outlineLevel="0" collapsed="false">
      <c r="B271" s="93"/>
      <c r="C271" s="74" t="s">
        <v>304</v>
      </c>
      <c r="D271" s="27" t="n">
        <v>100</v>
      </c>
    </row>
    <row r="272" s="57" customFormat="true" ht="19.5" hidden="false" customHeight="true" outlineLevel="0" collapsed="false">
      <c r="B272" s="93"/>
      <c r="C272" s="74" t="s">
        <v>104</v>
      </c>
      <c r="D272" s="27" t="n">
        <v>139</v>
      </c>
    </row>
    <row r="273" s="57" customFormat="true" ht="19.5" hidden="false" customHeight="true" outlineLevel="0" collapsed="false">
      <c r="B273" s="93"/>
      <c r="C273" s="65" t="s">
        <v>305</v>
      </c>
      <c r="D273" s="27" t="n">
        <v>100</v>
      </c>
    </row>
    <row r="274" s="57" customFormat="true" ht="19.5" hidden="false" customHeight="true" outlineLevel="0" collapsed="false">
      <c r="B274" s="93"/>
      <c r="C274" s="74" t="s">
        <v>306</v>
      </c>
      <c r="D274" s="27" t="n">
        <v>103</v>
      </c>
    </row>
    <row r="275" s="57" customFormat="true" ht="19.5" hidden="false" customHeight="true" outlineLevel="0" collapsed="false">
      <c r="B275" s="93"/>
      <c r="C275" s="74" t="s">
        <v>307</v>
      </c>
      <c r="D275" s="27" t="n">
        <v>103</v>
      </c>
    </row>
    <row r="276" s="57" customFormat="true" ht="19.5" hidden="false" customHeight="true" outlineLevel="0" collapsed="false">
      <c r="B276" s="29"/>
      <c r="C276" s="74" t="s">
        <v>308</v>
      </c>
      <c r="D276" s="27" t="n">
        <v>950</v>
      </c>
    </row>
    <row r="277" s="57" customFormat="true" ht="19.5" hidden="false" customHeight="true" outlineLevel="0" collapsed="false">
      <c r="B277" s="29"/>
      <c r="C277" s="74" t="s">
        <v>309</v>
      </c>
      <c r="D277" s="27" t="n">
        <v>335</v>
      </c>
    </row>
    <row r="278" s="57" customFormat="true" ht="19.5" hidden="false" customHeight="true" outlineLevel="0" collapsed="false">
      <c r="B278" s="94"/>
      <c r="C278" s="95" t="s">
        <v>310</v>
      </c>
      <c r="D278" s="27" t="n">
        <v>109</v>
      </c>
    </row>
    <row r="279" s="57" customFormat="true" ht="19.5" hidden="false" customHeight="true" outlineLevel="0" collapsed="false">
      <c r="B279" s="29"/>
      <c r="C279" s="74" t="s">
        <v>311</v>
      </c>
      <c r="D279" s="27" t="n">
        <v>175</v>
      </c>
    </row>
    <row r="280" s="57" customFormat="true" ht="19.5" hidden="false" customHeight="true" outlineLevel="0" collapsed="false">
      <c r="B280" s="23"/>
      <c r="C280" s="74" t="s">
        <v>312</v>
      </c>
      <c r="D280" s="27" t="n">
        <v>70</v>
      </c>
    </row>
    <row r="281" s="57" customFormat="true" ht="19.5" hidden="false" customHeight="true" outlineLevel="0" collapsed="false">
      <c r="B281" s="23"/>
      <c r="C281" s="74" t="s">
        <v>313</v>
      </c>
      <c r="D281" s="27" t="n">
        <v>100</v>
      </c>
    </row>
    <row r="282" s="57" customFormat="true" ht="19.5" hidden="false" customHeight="true" outlineLevel="0" collapsed="false">
      <c r="B282" s="89"/>
      <c r="C282" s="74" t="s">
        <v>314</v>
      </c>
      <c r="D282" s="27" t="n">
        <v>61</v>
      </c>
    </row>
    <row r="283" s="57" customFormat="true" ht="19.5" hidden="false" customHeight="true" outlineLevel="0" collapsed="false">
      <c r="B283" s="23"/>
      <c r="C283" s="74" t="s">
        <v>315</v>
      </c>
      <c r="D283" s="27" t="n">
        <v>100</v>
      </c>
    </row>
    <row r="284" s="57" customFormat="true" ht="19.5" hidden="false" customHeight="true" outlineLevel="0" collapsed="false">
      <c r="B284" s="93"/>
      <c r="C284" s="74" t="s">
        <v>316</v>
      </c>
      <c r="D284" s="27" t="n">
        <v>100</v>
      </c>
    </row>
    <row r="285" s="57" customFormat="true" ht="19.5" hidden="false" customHeight="true" outlineLevel="0" collapsed="false">
      <c r="B285" s="23"/>
      <c r="C285" s="65" t="s">
        <v>317</v>
      </c>
      <c r="D285" s="27" t="n">
        <v>100</v>
      </c>
    </row>
    <row r="286" s="57" customFormat="true" ht="19.5" hidden="false" customHeight="true" outlineLevel="0" collapsed="false">
      <c r="B286" s="23"/>
      <c r="C286" s="74" t="s">
        <v>318</v>
      </c>
      <c r="D286" s="27" t="n">
        <v>50</v>
      </c>
    </row>
    <row r="287" s="57" customFormat="true" ht="19.5" hidden="false" customHeight="true" outlineLevel="0" collapsed="false">
      <c r="B287" s="93"/>
      <c r="C287" s="65" t="s">
        <v>84</v>
      </c>
      <c r="D287" s="27" t="n">
        <v>0</v>
      </c>
    </row>
    <row r="288" s="57" customFormat="true" ht="19.5" hidden="false" customHeight="true" outlineLevel="0" collapsed="false">
      <c r="B288" s="93"/>
      <c r="C288" s="74" t="s">
        <v>156</v>
      </c>
      <c r="D288" s="27" t="n">
        <v>0</v>
      </c>
    </row>
    <row r="289" s="77" customFormat="true" ht="44.25" hidden="false" customHeight="true" outlineLevel="0" collapsed="false">
      <c r="B289" s="62" t="s">
        <v>319</v>
      </c>
      <c r="C289" s="96" t="s">
        <v>320</v>
      </c>
      <c r="D289" s="27" t="n">
        <f aca="false">D290+D291+D292+D293+D294+D295+D296+D297+D298+D299+D300+D301+D302+D303+D304</f>
        <v>1566</v>
      </c>
    </row>
    <row r="290" s="58" customFormat="true" ht="19.5" hidden="false" customHeight="true" outlineLevel="0" collapsed="false">
      <c r="B290" s="23"/>
      <c r="C290" s="65" t="s">
        <v>321</v>
      </c>
      <c r="D290" s="27" t="n">
        <v>72</v>
      </c>
    </row>
    <row r="291" s="58" customFormat="true" ht="21" hidden="false" customHeight="true" outlineLevel="0" collapsed="false">
      <c r="B291" s="23"/>
      <c r="C291" s="65" t="s">
        <v>322</v>
      </c>
      <c r="D291" s="27" t="n">
        <v>72</v>
      </c>
    </row>
    <row r="292" s="57" customFormat="true" ht="18" hidden="false" customHeight="true" outlineLevel="0" collapsed="false">
      <c r="B292" s="93"/>
      <c r="C292" s="65" t="s">
        <v>323</v>
      </c>
      <c r="D292" s="27" t="n">
        <v>52</v>
      </c>
    </row>
    <row r="293" s="57" customFormat="true" ht="20.25" hidden="false" customHeight="true" outlineLevel="0" collapsed="false">
      <c r="B293" s="93"/>
      <c r="C293" s="65" t="s">
        <v>324</v>
      </c>
      <c r="D293" s="27" t="n">
        <v>100</v>
      </c>
    </row>
    <row r="294" s="58" customFormat="true" ht="18.75" hidden="false" customHeight="true" outlineLevel="0" collapsed="false">
      <c r="B294" s="23"/>
      <c r="C294" s="73" t="s">
        <v>325</v>
      </c>
      <c r="D294" s="27" t="n">
        <v>28</v>
      </c>
    </row>
    <row r="295" s="58" customFormat="true" ht="19.5" hidden="false" customHeight="true" outlineLevel="0" collapsed="false">
      <c r="B295" s="23"/>
      <c r="C295" s="73" t="s">
        <v>326</v>
      </c>
      <c r="D295" s="27" t="n">
        <v>31</v>
      </c>
    </row>
    <row r="296" s="58" customFormat="true" ht="19.5" hidden="false" customHeight="true" outlineLevel="0" collapsed="false">
      <c r="B296" s="23"/>
      <c r="C296" s="73" t="s">
        <v>274</v>
      </c>
      <c r="D296" s="27" t="n">
        <v>31</v>
      </c>
    </row>
    <row r="297" s="57" customFormat="true" ht="19.5" hidden="false" customHeight="true" outlineLevel="0" collapsed="false">
      <c r="B297" s="23"/>
      <c r="C297" s="65" t="s">
        <v>301</v>
      </c>
      <c r="D297" s="27" t="n">
        <v>31</v>
      </c>
    </row>
    <row r="298" s="57" customFormat="true" ht="19.5" hidden="false" customHeight="true" outlineLevel="0" collapsed="false">
      <c r="B298" s="23"/>
      <c r="C298" s="65" t="s">
        <v>327</v>
      </c>
      <c r="D298" s="27" t="n">
        <v>78</v>
      </c>
    </row>
    <row r="299" s="58" customFormat="true" ht="19.5" hidden="false" customHeight="true" outlineLevel="0" collapsed="false">
      <c r="B299" s="23"/>
      <c r="C299" s="65" t="s">
        <v>328</v>
      </c>
      <c r="D299" s="27" t="n">
        <v>40</v>
      </c>
    </row>
    <row r="300" s="57" customFormat="true" ht="19.5" hidden="false" customHeight="true" outlineLevel="0" collapsed="false">
      <c r="B300" s="23"/>
      <c r="C300" s="65" t="s">
        <v>329</v>
      </c>
      <c r="D300" s="27" t="n">
        <v>873</v>
      </c>
    </row>
    <row r="301" s="58" customFormat="true" ht="19.5" hidden="false" customHeight="true" outlineLevel="0" collapsed="false">
      <c r="B301" s="23"/>
      <c r="C301" s="28" t="s">
        <v>330</v>
      </c>
      <c r="D301" s="27" t="n">
        <v>41</v>
      </c>
    </row>
    <row r="302" s="57" customFormat="true" ht="19.5" hidden="false" customHeight="true" outlineLevel="0" collapsed="false">
      <c r="B302" s="23"/>
      <c r="C302" s="28" t="s">
        <v>313</v>
      </c>
      <c r="D302" s="27" t="n">
        <v>49</v>
      </c>
    </row>
    <row r="303" s="57" customFormat="true" ht="19.5" hidden="false" customHeight="true" outlineLevel="0" collapsed="false">
      <c r="B303" s="23"/>
      <c r="C303" s="74" t="s">
        <v>309</v>
      </c>
      <c r="D303" s="27" t="n">
        <v>14</v>
      </c>
    </row>
    <row r="304" s="57" customFormat="true" ht="19.5" hidden="false" customHeight="true" outlineLevel="0" collapsed="false">
      <c r="B304" s="23"/>
      <c r="C304" s="73" t="s">
        <v>331</v>
      </c>
      <c r="D304" s="27" t="n">
        <v>54</v>
      </c>
    </row>
    <row r="305" s="77" customFormat="true" ht="21.75" hidden="false" customHeight="true" outlineLevel="0" collapsed="false">
      <c r="B305" s="43" t="s">
        <v>332</v>
      </c>
      <c r="C305" s="85" t="s">
        <v>333</v>
      </c>
      <c r="D305" s="27" t="n">
        <f aca="false">D306+D307+D308+D309+D310+D311+D312+D313</f>
        <v>685</v>
      </c>
    </row>
    <row r="306" s="58" customFormat="true" ht="42" hidden="false" customHeight="true" outlineLevel="0" collapsed="false">
      <c r="B306" s="29"/>
      <c r="C306" s="86" t="s">
        <v>334</v>
      </c>
      <c r="D306" s="27" t="n">
        <v>85</v>
      </c>
    </row>
    <row r="307" s="57" customFormat="true" ht="21.75" hidden="false" customHeight="true" outlineLevel="0" collapsed="false">
      <c r="B307" s="29"/>
      <c r="C307" s="86" t="s">
        <v>335</v>
      </c>
      <c r="D307" s="27" t="n">
        <v>100</v>
      </c>
    </row>
    <row r="308" s="58" customFormat="true" ht="38.25" hidden="false" customHeight="true" outlineLevel="0" collapsed="false">
      <c r="B308" s="29"/>
      <c r="C308" s="28" t="s">
        <v>336</v>
      </c>
      <c r="D308" s="27" t="n">
        <v>100</v>
      </c>
    </row>
    <row r="309" s="58" customFormat="true" ht="21.75" hidden="false" customHeight="true" outlineLevel="0" collapsed="false">
      <c r="B309" s="89"/>
      <c r="C309" s="86" t="s">
        <v>337</v>
      </c>
      <c r="D309" s="27" t="n">
        <v>100</v>
      </c>
    </row>
    <row r="310" s="58" customFormat="true" ht="36.75" hidden="false" customHeight="true" outlineLevel="0" collapsed="false">
      <c r="B310" s="29"/>
      <c r="C310" s="86" t="s">
        <v>338</v>
      </c>
      <c r="D310" s="27" t="n">
        <v>100</v>
      </c>
    </row>
    <row r="311" s="58" customFormat="true" ht="22.5" hidden="false" customHeight="true" outlineLevel="0" collapsed="false">
      <c r="B311" s="29"/>
      <c r="C311" s="86" t="s">
        <v>339</v>
      </c>
      <c r="D311" s="27" t="n">
        <v>100</v>
      </c>
    </row>
    <row r="312" s="58" customFormat="true" ht="42.75" hidden="false" customHeight="true" outlineLevel="0" collapsed="false">
      <c r="B312" s="23"/>
      <c r="C312" s="86" t="s">
        <v>340</v>
      </c>
      <c r="D312" s="27" t="n">
        <v>100</v>
      </c>
    </row>
    <row r="313" s="58" customFormat="true" ht="18.75" hidden="false" customHeight="true" outlineLevel="0" collapsed="false">
      <c r="B313" s="23"/>
      <c r="C313" s="86" t="s">
        <v>341</v>
      </c>
      <c r="D313" s="27" t="n">
        <v>0</v>
      </c>
    </row>
    <row r="314" s="77" customFormat="true" ht="39" hidden="false" customHeight="true" outlineLevel="0" collapsed="false">
      <c r="B314" s="62" t="s">
        <v>342</v>
      </c>
      <c r="C314" s="92" t="s">
        <v>343</v>
      </c>
      <c r="D314" s="27" t="n">
        <f aca="false">D315+D316+D317+D318+D319</f>
        <v>429</v>
      </c>
    </row>
    <row r="315" s="58" customFormat="true" ht="36.75" hidden="false" customHeight="true" outlineLevel="0" collapsed="false">
      <c r="B315" s="23"/>
      <c r="C315" s="74" t="s">
        <v>344</v>
      </c>
      <c r="D315" s="27" t="n">
        <v>83</v>
      </c>
    </row>
    <row r="316" s="58" customFormat="true" ht="21" hidden="false" customHeight="true" outlineLevel="0" collapsed="false">
      <c r="B316" s="29"/>
      <c r="C316" s="73" t="s">
        <v>345</v>
      </c>
      <c r="D316" s="27" t="n">
        <v>88</v>
      </c>
    </row>
    <row r="317" s="57" customFormat="true" ht="21" hidden="false" customHeight="true" outlineLevel="0" collapsed="false">
      <c r="B317" s="29"/>
      <c r="C317" s="73" t="s">
        <v>346</v>
      </c>
      <c r="D317" s="27" t="n">
        <v>70</v>
      </c>
    </row>
    <row r="318" s="57" customFormat="true" ht="21.75" hidden="false" customHeight="true" outlineLevel="0" collapsed="false">
      <c r="B318" s="29"/>
      <c r="C318" s="97" t="s">
        <v>347</v>
      </c>
      <c r="D318" s="27" t="n">
        <v>88</v>
      </c>
    </row>
    <row r="319" s="57" customFormat="true" ht="37.5" hidden="false" customHeight="true" outlineLevel="0" collapsed="false">
      <c r="B319" s="11"/>
      <c r="C319" s="98" t="s">
        <v>348</v>
      </c>
      <c r="D319" s="27" t="n">
        <v>100</v>
      </c>
    </row>
    <row r="320" s="77" customFormat="true" ht="27" hidden="false" customHeight="true" outlineLevel="0" collapsed="false">
      <c r="B320" s="62" t="s">
        <v>349</v>
      </c>
      <c r="C320" s="96" t="s">
        <v>350</v>
      </c>
      <c r="D320" s="27" t="n">
        <f aca="false">D321+D322+D323+D324</f>
        <v>1403</v>
      </c>
    </row>
    <row r="321" s="58" customFormat="true" ht="21" hidden="false" customHeight="true" outlineLevel="0" collapsed="false">
      <c r="B321" s="23"/>
      <c r="C321" s="65" t="s">
        <v>351</v>
      </c>
      <c r="D321" s="27" t="n">
        <v>53</v>
      </c>
    </row>
    <row r="322" s="58" customFormat="true" ht="17.25" hidden="false" customHeight="true" outlineLevel="0" collapsed="false">
      <c r="B322" s="29"/>
      <c r="C322" s="65" t="s">
        <v>352</v>
      </c>
      <c r="D322" s="27" t="n">
        <v>500</v>
      </c>
    </row>
    <row r="323" s="57" customFormat="true" ht="19.5" hidden="false" customHeight="true" outlineLevel="0" collapsed="false">
      <c r="B323" s="29"/>
      <c r="C323" s="65" t="s">
        <v>353</v>
      </c>
      <c r="D323" s="27" t="n">
        <v>800</v>
      </c>
    </row>
    <row r="324" s="57" customFormat="true" ht="19.5" hidden="false" customHeight="true" outlineLevel="0" collapsed="false">
      <c r="B324" s="29"/>
      <c r="C324" s="65" t="s">
        <v>354</v>
      </c>
      <c r="D324" s="27" t="n">
        <v>50</v>
      </c>
    </row>
    <row r="325" s="77" customFormat="true" ht="18" hidden="false" customHeight="true" outlineLevel="0" collapsed="false">
      <c r="B325" s="43" t="s">
        <v>355</v>
      </c>
      <c r="C325" s="85" t="s">
        <v>356</v>
      </c>
      <c r="D325" s="27" t="n">
        <f aca="false">D326+D327+D328+D329+D330+D331+D332</f>
        <v>1688</v>
      </c>
    </row>
    <row r="326" s="58" customFormat="true" ht="18" hidden="false" customHeight="true" outlineLevel="0" collapsed="false">
      <c r="B326" s="78"/>
      <c r="C326" s="65" t="s">
        <v>357</v>
      </c>
      <c r="D326" s="27" t="n">
        <v>140</v>
      </c>
    </row>
    <row r="327" s="58" customFormat="true" ht="36.75" hidden="false" customHeight="true" outlineLevel="0" collapsed="false">
      <c r="B327" s="29"/>
      <c r="C327" s="65" t="s">
        <v>358</v>
      </c>
      <c r="D327" s="27" t="n">
        <v>658</v>
      </c>
    </row>
    <row r="328" s="57" customFormat="true" ht="18" hidden="false" customHeight="true" outlineLevel="0" collapsed="false">
      <c r="B328" s="29"/>
      <c r="C328" s="73" t="s">
        <v>359</v>
      </c>
      <c r="D328" s="27" t="n">
        <v>440</v>
      </c>
    </row>
    <row r="329" s="57" customFormat="true" ht="21.75" hidden="false" customHeight="true" outlineLevel="0" collapsed="false">
      <c r="B329" s="29"/>
      <c r="C329" s="28" t="s">
        <v>360</v>
      </c>
      <c r="D329" s="27" t="n">
        <v>150</v>
      </c>
    </row>
    <row r="330" s="57" customFormat="true" ht="36" hidden="false" customHeight="true" outlineLevel="0" collapsed="false">
      <c r="B330" s="29"/>
      <c r="C330" s="28" t="s">
        <v>361</v>
      </c>
      <c r="D330" s="27" t="n">
        <v>100</v>
      </c>
    </row>
    <row r="331" s="57" customFormat="true" ht="18.75" hidden="false" customHeight="true" outlineLevel="0" collapsed="false">
      <c r="B331" s="29"/>
      <c r="C331" s="28" t="s">
        <v>362</v>
      </c>
      <c r="D331" s="27" t="n">
        <v>0</v>
      </c>
    </row>
    <row r="332" s="57" customFormat="true" ht="18.75" hidden="false" customHeight="true" outlineLevel="0" collapsed="false">
      <c r="B332" s="29"/>
      <c r="C332" s="28" t="s">
        <v>363</v>
      </c>
      <c r="D332" s="27" t="n">
        <v>200</v>
      </c>
    </row>
    <row r="333" s="77" customFormat="true" ht="22.5" hidden="false" customHeight="true" outlineLevel="0" collapsed="false">
      <c r="B333" s="43" t="s">
        <v>364</v>
      </c>
      <c r="C333" s="63" t="s">
        <v>365</v>
      </c>
      <c r="D333" s="27" t="n">
        <v>500</v>
      </c>
    </row>
    <row r="334" s="77" customFormat="true" ht="23.25" hidden="false" customHeight="true" outlineLevel="0" collapsed="false">
      <c r="B334" s="79" t="s">
        <v>366</v>
      </c>
      <c r="C334" s="63" t="s">
        <v>367</v>
      </c>
      <c r="D334" s="27" t="n">
        <v>100</v>
      </c>
    </row>
    <row r="335" s="77" customFormat="true" ht="39.75" hidden="false" customHeight="true" outlineLevel="0" collapsed="false">
      <c r="B335" s="76" t="s">
        <v>368</v>
      </c>
      <c r="C335" s="63" t="s">
        <v>369</v>
      </c>
      <c r="D335" s="27" t="n">
        <v>3526</v>
      </c>
    </row>
    <row r="336" s="77" customFormat="true" ht="20.25" hidden="false" customHeight="true" outlineLevel="0" collapsed="false">
      <c r="B336" s="79" t="s">
        <v>370</v>
      </c>
      <c r="C336" s="80" t="s">
        <v>371</v>
      </c>
      <c r="D336" s="27" t="n">
        <v>59053.4</v>
      </c>
    </row>
    <row r="337" s="77" customFormat="true" ht="38.25" hidden="false" customHeight="true" outlineLevel="0" collapsed="false">
      <c r="B337" s="76" t="s">
        <v>372</v>
      </c>
      <c r="C337" s="63" t="s">
        <v>373</v>
      </c>
      <c r="D337" s="27" t="n">
        <v>200</v>
      </c>
    </row>
    <row r="338" s="77" customFormat="true" ht="17.25" hidden="false" customHeight="true" outlineLevel="0" collapsed="false">
      <c r="B338" s="79" t="s">
        <v>374</v>
      </c>
      <c r="C338" s="44" t="s">
        <v>375</v>
      </c>
      <c r="D338" s="27" t="n">
        <v>199</v>
      </c>
    </row>
    <row r="339" s="77" customFormat="true" ht="18.75" hidden="false" customHeight="true" outlineLevel="0" collapsed="false">
      <c r="B339" s="79" t="s">
        <v>376</v>
      </c>
      <c r="C339" s="44" t="s">
        <v>377</v>
      </c>
      <c r="D339" s="27" t="n">
        <v>199</v>
      </c>
    </row>
    <row r="340" s="77" customFormat="true" ht="17.25" hidden="false" customHeight="true" outlineLevel="0" collapsed="false">
      <c r="B340" s="79" t="s">
        <v>378</v>
      </c>
      <c r="C340" s="44" t="s">
        <v>379</v>
      </c>
      <c r="D340" s="27" t="n">
        <v>199</v>
      </c>
    </row>
    <row r="341" s="77" customFormat="true" ht="41.25" hidden="false" customHeight="true" outlineLevel="0" collapsed="false">
      <c r="B341" s="79" t="s">
        <v>380</v>
      </c>
      <c r="C341" s="44" t="s">
        <v>381</v>
      </c>
      <c r="D341" s="27" t="n">
        <f aca="false">D342+D343+D344+D345+D346+D347+D348+D349+D350+D351+D352+D353+D354</f>
        <v>3653.8</v>
      </c>
    </row>
    <row r="342" s="57" customFormat="true" ht="39.75" hidden="false" customHeight="true" outlineLevel="0" collapsed="false">
      <c r="B342" s="29"/>
      <c r="C342" s="28" t="s">
        <v>382</v>
      </c>
      <c r="D342" s="27" t="n">
        <v>708</v>
      </c>
    </row>
    <row r="343" s="57" customFormat="true" ht="21.75" hidden="false" customHeight="true" outlineLevel="0" collapsed="false">
      <c r="B343" s="45"/>
      <c r="C343" s="28" t="s">
        <v>383</v>
      </c>
      <c r="D343" s="27" t="n">
        <v>150</v>
      </c>
    </row>
    <row r="344" s="57" customFormat="true" ht="20.25" hidden="false" customHeight="true" outlineLevel="0" collapsed="false">
      <c r="B344" s="45"/>
      <c r="C344" s="28" t="s">
        <v>384</v>
      </c>
      <c r="D344" s="27" t="n">
        <v>150</v>
      </c>
    </row>
    <row r="345" s="57" customFormat="true" ht="21" hidden="false" customHeight="true" outlineLevel="0" collapsed="false">
      <c r="B345" s="23"/>
      <c r="C345" s="28" t="s">
        <v>385</v>
      </c>
      <c r="D345" s="27" t="n">
        <v>836.7</v>
      </c>
    </row>
    <row r="346" s="57" customFormat="true" ht="21" hidden="false" customHeight="true" outlineLevel="0" collapsed="false">
      <c r="B346" s="29"/>
      <c r="C346" s="28" t="s">
        <v>386</v>
      </c>
      <c r="D346" s="27" t="n">
        <v>752.4</v>
      </c>
    </row>
    <row r="347" s="57" customFormat="true" ht="21" hidden="false" customHeight="true" outlineLevel="0" collapsed="false">
      <c r="B347" s="45"/>
      <c r="C347" s="28" t="s">
        <v>387</v>
      </c>
      <c r="D347" s="27" t="n">
        <v>526.7</v>
      </c>
    </row>
    <row r="348" s="57" customFormat="true" ht="38.25" hidden="false" customHeight="true" outlineLevel="0" collapsed="false">
      <c r="B348" s="93"/>
      <c r="C348" s="28" t="s">
        <v>388</v>
      </c>
      <c r="D348" s="27" t="n">
        <v>300</v>
      </c>
    </row>
    <row r="349" s="57" customFormat="true" ht="21" hidden="false" customHeight="true" outlineLevel="0" collapsed="false">
      <c r="B349" s="93"/>
      <c r="C349" s="28" t="s">
        <v>389</v>
      </c>
      <c r="D349" s="27" t="n">
        <v>30</v>
      </c>
    </row>
    <row r="350" s="57" customFormat="true" ht="21" hidden="false" customHeight="true" outlineLevel="0" collapsed="false">
      <c r="B350" s="93"/>
      <c r="C350" s="28" t="s">
        <v>390</v>
      </c>
      <c r="D350" s="27" t="n">
        <v>50</v>
      </c>
    </row>
    <row r="351" s="57" customFormat="true" ht="21" hidden="false" customHeight="true" outlineLevel="0" collapsed="false">
      <c r="B351" s="93"/>
      <c r="C351" s="28" t="s">
        <v>391</v>
      </c>
      <c r="D351" s="27" t="n">
        <v>50</v>
      </c>
    </row>
    <row r="352" s="57" customFormat="true" ht="36" hidden="false" customHeight="true" outlineLevel="0" collapsed="false">
      <c r="B352" s="93"/>
      <c r="C352" s="28" t="s">
        <v>392</v>
      </c>
      <c r="D352" s="27" t="n">
        <v>30</v>
      </c>
    </row>
    <row r="353" s="57" customFormat="true" ht="21" hidden="false" customHeight="true" outlineLevel="0" collapsed="false">
      <c r="B353" s="23"/>
      <c r="C353" s="28" t="s">
        <v>393</v>
      </c>
      <c r="D353" s="27" t="n">
        <v>50</v>
      </c>
    </row>
    <row r="354" s="57" customFormat="true" ht="36.75" hidden="false" customHeight="true" outlineLevel="0" collapsed="false">
      <c r="B354" s="93"/>
      <c r="C354" s="28" t="s">
        <v>394</v>
      </c>
      <c r="D354" s="27" t="n">
        <v>20</v>
      </c>
    </row>
    <row r="355" s="77" customFormat="true" ht="84" hidden="false" customHeight="true" outlineLevel="0" collapsed="false">
      <c r="B355" s="76" t="s">
        <v>395</v>
      </c>
      <c r="C355" s="63" t="s">
        <v>396</v>
      </c>
      <c r="D355" s="27" t="n">
        <v>100</v>
      </c>
    </row>
    <row r="356" s="77" customFormat="true" ht="21.75" hidden="false" customHeight="true" outlineLevel="0" collapsed="false">
      <c r="B356" s="79" t="s">
        <v>397</v>
      </c>
      <c r="C356" s="44" t="s">
        <v>398</v>
      </c>
      <c r="D356" s="27" t="n">
        <f aca="false">D357+D358</f>
        <v>390</v>
      </c>
    </row>
    <row r="357" s="77" customFormat="true" ht="39.75" hidden="false" customHeight="true" outlineLevel="0" collapsed="false">
      <c r="B357" s="99" t="s">
        <v>399</v>
      </c>
      <c r="C357" s="28" t="s">
        <v>400</v>
      </c>
      <c r="D357" s="27" t="n">
        <v>200</v>
      </c>
    </row>
    <row r="358" s="77" customFormat="true" ht="21.75" hidden="false" customHeight="true" outlineLevel="0" collapsed="false">
      <c r="B358" s="99" t="s">
        <v>401</v>
      </c>
      <c r="C358" s="28" t="s">
        <v>402</v>
      </c>
      <c r="D358" s="27" t="n">
        <v>190</v>
      </c>
    </row>
    <row r="359" s="61" customFormat="true" ht="41.25" hidden="false" customHeight="true" outlineLevel="0" collapsed="false">
      <c r="B359" s="100" t="s">
        <v>403</v>
      </c>
      <c r="C359" s="44" t="s">
        <v>404</v>
      </c>
      <c r="D359" s="27" t="n">
        <v>9</v>
      </c>
    </row>
    <row r="360" s="58" customFormat="true" ht="19.5" hidden="false" customHeight="true" outlineLevel="0" collapsed="false">
      <c r="B360" s="29"/>
      <c r="C360" s="34" t="s">
        <v>13</v>
      </c>
      <c r="D360" s="101" t="n">
        <f aca="false">D9+D189</f>
        <v>166301.2</v>
      </c>
    </row>
    <row r="361" s="2" customFormat="true" ht="18.75" hidden="false" customHeight="true" outlineLevel="0" collapsed="false">
      <c r="B361" s="36"/>
      <c r="C361" s="36"/>
    </row>
    <row r="362" s="2" customFormat="true" ht="19.5" hidden="false" customHeight="true" outlineLevel="0" collapsed="false">
      <c r="B362" s="36"/>
      <c r="C362" s="37" t="s">
        <v>14</v>
      </c>
    </row>
    <row r="363" s="2" customFormat="true" ht="19.5" hidden="false" customHeight="true" outlineLevel="0" collapsed="false">
      <c r="B363" s="36"/>
      <c r="C363" s="36"/>
    </row>
    <row r="364" s="2" customFormat="true" ht="21" hidden="false" customHeight="true" outlineLevel="0" collapsed="false">
      <c r="B364" s="38"/>
      <c r="C364" s="38"/>
    </row>
    <row r="365" s="2" customFormat="true" ht="18" hidden="false" customHeight="true" outlineLevel="0" collapsed="false">
      <c r="B365" s="38"/>
      <c r="C365" s="41"/>
    </row>
    <row r="366" s="2" customFormat="true" ht="18.75" hidden="false" customHeight="false" outlineLevel="0" collapsed="false">
      <c r="B366" s="38"/>
      <c r="C366" s="38"/>
    </row>
  </sheetData>
  <mergeCells count="5">
    <mergeCell ref="B4:B6"/>
    <mergeCell ref="C4:C6"/>
    <mergeCell ref="D4:D7"/>
    <mergeCell ref="B7:B8"/>
    <mergeCell ref="C7:C8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102" t="s">
        <v>225</v>
      </c>
      <c r="C1" s="103" t="s">
        <v>405</v>
      </c>
      <c r="D1" s="104" t="n">
        <v>5000</v>
      </c>
      <c r="E1" s="104" t="n">
        <v>0</v>
      </c>
      <c r="F1" s="104" t="n">
        <v>0</v>
      </c>
      <c r="G1" s="104" t="n">
        <v>0</v>
      </c>
      <c r="H1" s="104" t="n">
        <v>0</v>
      </c>
      <c r="I1" s="104" t="n">
        <v>5000</v>
      </c>
    </row>
    <row r="2" customFormat="false" ht="20.25" hidden="false" customHeight="true" outlineLevel="0" collapsed="false">
      <c r="B2" s="105"/>
      <c r="C2" s="106" t="s">
        <v>406</v>
      </c>
      <c r="D2" s="107" t="n">
        <f aca="false">2311.29-60</f>
        <v>2251.29</v>
      </c>
      <c r="E2" s="108"/>
      <c r="F2" s="108"/>
      <c r="G2" s="108"/>
      <c r="H2" s="108"/>
      <c r="I2" s="108" t="n">
        <f aca="false">SUM(D2:H2)</f>
        <v>2251.29</v>
      </c>
    </row>
    <row r="3" customFormat="false" ht="20.25" hidden="false" customHeight="true" outlineLevel="0" collapsed="false">
      <c r="B3" s="105"/>
      <c r="C3" s="106" t="s">
        <v>407</v>
      </c>
      <c r="D3" s="107" t="n">
        <v>72</v>
      </c>
      <c r="E3" s="108"/>
      <c r="F3" s="108"/>
      <c r="G3" s="108"/>
      <c r="H3" s="108"/>
      <c r="I3" s="108" t="n">
        <f aca="false">SUM(D3:H3)</f>
        <v>72</v>
      </c>
    </row>
    <row r="4" customFormat="false" ht="20.25" hidden="false" customHeight="true" outlineLevel="0" collapsed="false">
      <c r="B4" s="105"/>
      <c r="C4" s="109" t="s">
        <v>408</v>
      </c>
      <c r="D4" s="107" t="n">
        <v>60</v>
      </c>
      <c r="E4" s="108"/>
      <c r="F4" s="108"/>
      <c r="G4" s="108"/>
      <c r="H4" s="108"/>
      <c r="I4" s="108" t="n">
        <f aca="false">SUM(D4:H4)</f>
        <v>60</v>
      </c>
    </row>
    <row r="8" customFormat="false" ht="19.5" hidden="false" customHeight="false" outlineLevel="0" collapsed="false">
      <c r="B8" s="102" t="s">
        <v>225</v>
      </c>
      <c r="C8" s="103" t="s">
        <v>405</v>
      </c>
      <c r="D8" s="104" t="n">
        <v>5000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5000</v>
      </c>
    </row>
    <row r="9" customFormat="false" ht="18.75" hidden="false" customHeight="false" outlineLevel="0" collapsed="false">
      <c r="B9" s="105"/>
      <c r="C9" s="106" t="s">
        <v>406</v>
      </c>
      <c r="D9" s="107" t="n">
        <f aca="false">2311.29-60</f>
        <v>2251.29</v>
      </c>
      <c r="E9" s="108"/>
      <c r="F9" s="108"/>
      <c r="G9" s="108"/>
      <c r="H9" s="108"/>
      <c r="I9" s="108" t="n">
        <f aca="false">SUM(D9:H9)</f>
        <v>2251.29</v>
      </c>
    </row>
    <row r="10" customFormat="false" ht="18.75" hidden="false" customHeight="false" outlineLevel="0" collapsed="false">
      <c r="B10" s="105"/>
      <c r="C10" s="106" t="s">
        <v>407</v>
      </c>
      <c r="D10" s="107" t="n">
        <v>72</v>
      </c>
      <c r="E10" s="108"/>
      <c r="F10" s="108"/>
      <c r="G10" s="108"/>
      <c r="H10" s="108"/>
      <c r="I10" s="108" t="n">
        <f aca="false">SUM(D10:H10)</f>
        <v>72</v>
      </c>
    </row>
    <row r="11" customFormat="false" ht="18.75" hidden="false" customHeight="false" outlineLevel="0" collapsed="false">
      <c r="B11" s="105"/>
      <c r="C11" s="109" t="s">
        <v>408</v>
      </c>
      <c r="D11" s="107" t="n">
        <v>60</v>
      </c>
      <c r="E11" s="108"/>
      <c r="F11" s="108"/>
      <c r="G11" s="108"/>
      <c r="H11" s="108"/>
      <c r="I11" s="108" t="n">
        <f aca="false">SUM(D11:H11)</f>
        <v>60</v>
      </c>
    </row>
    <row r="15" customFormat="false" ht="19.5" hidden="false" customHeight="false" outlineLevel="0" collapsed="false">
      <c r="B15" s="102" t="s">
        <v>225</v>
      </c>
      <c r="C15" s="103" t="s">
        <v>405</v>
      </c>
      <c r="D15" s="104" t="n">
        <v>500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5000</v>
      </c>
    </row>
    <row r="16" customFormat="false" ht="18.75" hidden="false" customHeight="false" outlineLevel="0" collapsed="false">
      <c r="B16" s="105"/>
      <c r="C16" s="106" t="s">
        <v>406</v>
      </c>
      <c r="D16" s="107" t="n">
        <f aca="false">2311.29-60</f>
        <v>2251.29</v>
      </c>
      <c r="E16" s="108"/>
      <c r="F16" s="108"/>
      <c r="G16" s="108"/>
      <c r="H16" s="108"/>
      <c r="I16" s="108" t="n">
        <f aca="false">SUM(D16:H16)</f>
        <v>2251.29</v>
      </c>
    </row>
    <row r="17" customFormat="false" ht="18.75" hidden="false" customHeight="false" outlineLevel="0" collapsed="false">
      <c r="B17" s="105"/>
      <c r="C17" s="106" t="s">
        <v>407</v>
      </c>
      <c r="D17" s="107" t="n">
        <v>72</v>
      </c>
      <c r="E17" s="108"/>
      <c r="F17" s="108"/>
      <c r="G17" s="108"/>
      <c r="H17" s="108"/>
      <c r="I17" s="108" t="n">
        <f aca="false">SUM(D17:H17)</f>
        <v>72</v>
      </c>
    </row>
    <row r="18" customFormat="false" ht="18.75" hidden="false" customHeight="false" outlineLevel="0" collapsed="false">
      <c r="B18" s="105"/>
      <c r="C18" s="109" t="s">
        <v>408</v>
      </c>
      <c r="D18" s="107" t="n">
        <v>60</v>
      </c>
      <c r="E18" s="108"/>
      <c r="F18" s="108"/>
      <c r="G18" s="108"/>
      <c r="H18" s="108"/>
      <c r="I18" s="108" t="n">
        <f aca="false">SUM(D18:H18)</f>
        <v>60</v>
      </c>
    </row>
    <row r="22" customFormat="false" ht="19.5" hidden="false" customHeight="false" outlineLevel="0" collapsed="false">
      <c r="B22" s="102" t="s">
        <v>225</v>
      </c>
      <c r="C22" s="103" t="s">
        <v>405</v>
      </c>
      <c r="D22" s="104" t="n">
        <v>500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5000</v>
      </c>
    </row>
    <row r="23" customFormat="false" ht="18.75" hidden="false" customHeight="false" outlineLevel="0" collapsed="false">
      <c r="B23" s="105"/>
      <c r="C23" s="106" t="s">
        <v>406</v>
      </c>
      <c r="D23" s="107" t="n">
        <f aca="false">2311.29-60</f>
        <v>2251.29</v>
      </c>
      <c r="E23" s="108"/>
      <c r="F23" s="108"/>
      <c r="G23" s="108"/>
      <c r="H23" s="108"/>
      <c r="I23" s="108" t="n">
        <f aca="false">SUM(D23:H23)</f>
        <v>2251.29</v>
      </c>
    </row>
    <row r="24" customFormat="false" ht="18.75" hidden="false" customHeight="false" outlineLevel="0" collapsed="false">
      <c r="B24" s="105"/>
      <c r="C24" s="106" t="s">
        <v>407</v>
      </c>
      <c r="D24" s="107" t="n">
        <v>72</v>
      </c>
      <c r="E24" s="108"/>
      <c r="F24" s="108"/>
      <c r="G24" s="108"/>
      <c r="H24" s="108"/>
      <c r="I24" s="108" t="n">
        <f aca="false">SUM(D24:H24)</f>
        <v>72</v>
      </c>
    </row>
    <row r="25" customFormat="false" ht="18.75" hidden="false" customHeight="false" outlineLevel="0" collapsed="false">
      <c r="B25" s="105"/>
      <c r="C25" s="109" t="s">
        <v>408</v>
      </c>
      <c r="D25" s="107" t="n">
        <v>60</v>
      </c>
      <c r="E25" s="108"/>
      <c r="F25" s="108"/>
      <c r="G25" s="108"/>
      <c r="H25" s="108"/>
      <c r="I25" s="108" t="n">
        <f aca="false">SUM(D25:H25)</f>
        <v>60</v>
      </c>
    </row>
    <row r="29" customFormat="false" ht="19.5" hidden="false" customHeight="false" outlineLevel="0" collapsed="false">
      <c r="B29" s="102" t="s">
        <v>225</v>
      </c>
      <c r="C29" s="103" t="s">
        <v>405</v>
      </c>
      <c r="D29" s="104" t="n">
        <v>500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5000</v>
      </c>
    </row>
    <row r="30" customFormat="false" ht="18.75" hidden="false" customHeight="false" outlineLevel="0" collapsed="false">
      <c r="B30" s="105"/>
      <c r="C30" s="106" t="s">
        <v>406</v>
      </c>
      <c r="D30" s="107" t="n">
        <f aca="false">2311.29-60</f>
        <v>2251.29</v>
      </c>
      <c r="E30" s="108"/>
      <c r="F30" s="108"/>
      <c r="G30" s="108"/>
      <c r="H30" s="108"/>
      <c r="I30" s="108" t="n">
        <f aca="false">SUM(D30:H30)</f>
        <v>2251.29</v>
      </c>
    </row>
    <row r="31" customFormat="false" ht="18.75" hidden="false" customHeight="false" outlineLevel="0" collapsed="false">
      <c r="B31" s="105"/>
      <c r="C31" s="106" t="s">
        <v>407</v>
      </c>
      <c r="D31" s="107" t="n">
        <v>72</v>
      </c>
      <c r="E31" s="108"/>
      <c r="F31" s="108"/>
      <c r="G31" s="108"/>
      <c r="H31" s="108"/>
      <c r="I31" s="108" t="n">
        <f aca="false">SUM(D31:H31)</f>
        <v>72</v>
      </c>
    </row>
    <row r="32" customFormat="false" ht="18.75" hidden="false" customHeight="false" outlineLevel="0" collapsed="false">
      <c r="B32" s="105"/>
      <c r="C32" s="109" t="s">
        <v>408</v>
      </c>
      <c r="D32" s="107" t="n">
        <v>60</v>
      </c>
      <c r="E32" s="108"/>
      <c r="F32" s="108"/>
      <c r="G32" s="108"/>
      <c r="H32" s="108"/>
      <c r="I32" s="108" t="n">
        <f aca="false">SUM(D32:H32)</f>
        <v>60</v>
      </c>
    </row>
    <row r="36" customFormat="false" ht="19.5" hidden="false" customHeight="false" outlineLevel="0" collapsed="false">
      <c r="B36" s="102" t="s">
        <v>225</v>
      </c>
      <c r="C36" s="103" t="s">
        <v>405</v>
      </c>
      <c r="D36" s="104" t="n">
        <v>500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5000</v>
      </c>
    </row>
    <row r="37" customFormat="false" ht="18.75" hidden="false" customHeight="false" outlineLevel="0" collapsed="false">
      <c r="B37" s="105"/>
      <c r="C37" s="106" t="s">
        <v>406</v>
      </c>
      <c r="D37" s="107" t="n">
        <f aca="false">2311.29-60</f>
        <v>2251.29</v>
      </c>
      <c r="E37" s="108"/>
      <c r="F37" s="108"/>
      <c r="G37" s="108"/>
      <c r="H37" s="108"/>
      <c r="I37" s="108" t="n">
        <f aca="false">SUM(D37:H37)</f>
        <v>2251.29</v>
      </c>
    </row>
    <row r="38" customFormat="false" ht="18.75" hidden="false" customHeight="false" outlineLevel="0" collapsed="false">
      <c r="B38" s="105"/>
      <c r="C38" s="106" t="s">
        <v>407</v>
      </c>
      <c r="D38" s="107" t="n">
        <v>72</v>
      </c>
      <c r="E38" s="108"/>
      <c r="F38" s="108"/>
      <c r="G38" s="108"/>
      <c r="H38" s="108"/>
      <c r="I38" s="108" t="n">
        <f aca="false">SUM(D38:H38)</f>
        <v>72</v>
      </c>
    </row>
    <row r="39" customFormat="false" ht="18.75" hidden="false" customHeight="false" outlineLevel="0" collapsed="false">
      <c r="B39" s="105"/>
      <c r="C39" s="109" t="s">
        <v>408</v>
      </c>
      <c r="D39" s="107" t="n">
        <v>60</v>
      </c>
      <c r="E39" s="108"/>
      <c r="F39" s="108"/>
      <c r="G39" s="108"/>
      <c r="H39" s="108"/>
      <c r="I39" s="108" t="n">
        <f aca="false">SUM(D39:H39)</f>
        <v>60</v>
      </c>
    </row>
    <row r="43" customFormat="false" ht="19.5" hidden="false" customHeight="false" outlineLevel="0" collapsed="false">
      <c r="B43" s="102" t="s">
        <v>225</v>
      </c>
      <c r="C43" s="103" t="s">
        <v>405</v>
      </c>
      <c r="D43" s="104" t="n">
        <v>500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5000</v>
      </c>
    </row>
    <row r="44" customFormat="false" ht="18.75" hidden="false" customHeight="false" outlineLevel="0" collapsed="false">
      <c r="B44" s="105"/>
      <c r="C44" s="106" t="s">
        <v>406</v>
      </c>
      <c r="D44" s="107" t="n">
        <f aca="false">2311.29-60</f>
        <v>2251.29</v>
      </c>
      <c r="E44" s="108"/>
      <c r="F44" s="108"/>
      <c r="G44" s="108"/>
      <c r="H44" s="108"/>
      <c r="I44" s="108" t="n">
        <f aca="false">SUM(D44:H44)</f>
        <v>2251.29</v>
      </c>
    </row>
    <row r="45" customFormat="false" ht="18.75" hidden="false" customHeight="false" outlineLevel="0" collapsed="false">
      <c r="B45" s="105"/>
      <c r="C45" s="106" t="s">
        <v>407</v>
      </c>
      <c r="D45" s="107" t="n">
        <v>72</v>
      </c>
      <c r="E45" s="108"/>
      <c r="F45" s="108"/>
      <c r="G45" s="108"/>
      <c r="H45" s="108"/>
      <c r="I45" s="108" t="n">
        <f aca="false">SUM(D45:H45)</f>
        <v>72</v>
      </c>
    </row>
    <row r="46" customFormat="false" ht="18.75" hidden="false" customHeight="false" outlineLevel="0" collapsed="false">
      <c r="B46" s="105"/>
      <c r="C46" s="109" t="s">
        <v>408</v>
      </c>
      <c r="D46" s="107" t="n">
        <v>60</v>
      </c>
      <c r="E46" s="108"/>
      <c r="F46" s="108"/>
      <c r="G46" s="108"/>
      <c r="H46" s="108"/>
      <c r="I46" s="108" t="n">
        <f aca="false">SUM(D46:H46)</f>
        <v>60</v>
      </c>
    </row>
    <row r="52" customFormat="false" ht="19.5" hidden="false" customHeight="false" outlineLevel="0" collapsed="false">
      <c r="B52" s="102" t="s">
        <v>225</v>
      </c>
      <c r="C52" s="103" t="s">
        <v>405</v>
      </c>
      <c r="D52" s="104" t="n">
        <v>500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5000</v>
      </c>
    </row>
    <row r="53" customFormat="false" ht="18.75" hidden="false" customHeight="false" outlineLevel="0" collapsed="false">
      <c r="B53" s="105"/>
      <c r="C53" s="106" t="s">
        <v>406</v>
      </c>
      <c r="D53" s="107" t="n">
        <f aca="false">2311.29-60</f>
        <v>2251.29</v>
      </c>
      <c r="E53" s="108"/>
      <c r="F53" s="108"/>
      <c r="G53" s="108"/>
      <c r="H53" s="108"/>
      <c r="I53" s="108" t="n">
        <f aca="false">SUM(D53:H53)</f>
        <v>2251.29</v>
      </c>
    </row>
    <row r="54" customFormat="false" ht="18.75" hidden="false" customHeight="false" outlineLevel="0" collapsed="false">
      <c r="B54" s="105"/>
      <c r="C54" s="106" t="s">
        <v>407</v>
      </c>
      <c r="D54" s="107" t="n">
        <v>72</v>
      </c>
      <c r="E54" s="108"/>
      <c r="F54" s="108"/>
      <c r="G54" s="108"/>
      <c r="H54" s="108"/>
      <c r="I54" s="108" t="n">
        <f aca="false">SUM(D54:H54)</f>
        <v>72</v>
      </c>
    </row>
    <row r="55" customFormat="false" ht="18.75" hidden="false" customHeight="false" outlineLevel="0" collapsed="false">
      <c r="B55" s="105"/>
      <c r="C55" s="109" t="s">
        <v>408</v>
      </c>
      <c r="D55" s="107" t="n">
        <v>60</v>
      </c>
      <c r="E55" s="108"/>
      <c r="F55" s="108"/>
      <c r="G55" s="108"/>
      <c r="H55" s="108"/>
      <c r="I55" s="108" t="n">
        <f aca="false">SUM(D55:H55)</f>
        <v>60</v>
      </c>
    </row>
    <row r="59" customFormat="false" ht="19.5" hidden="false" customHeight="false" outlineLevel="0" collapsed="false">
      <c r="B59" s="102" t="s">
        <v>225</v>
      </c>
      <c r="C59" s="103" t="s">
        <v>405</v>
      </c>
      <c r="D59" s="104" t="n">
        <v>500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5000</v>
      </c>
    </row>
    <row r="60" customFormat="false" ht="18.75" hidden="false" customHeight="false" outlineLevel="0" collapsed="false">
      <c r="B60" s="105"/>
      <c r="C60" s="106" t="s">
        <v>406</v>
      </c>
      <c r="D60" s="107" t="n">
        <f aca="false">2311.29-60</f>
        <v>2251.29</v>
      </c>
      <c r="E60" s="108"/>
      <c r="F60" s="108"/>
      <c r="G60" s="108"/>
      <c r="H60" s="108"/>
      <c r="I60" s="108" t="n">
        <f aca="false">SUM(D60:H60)</f>
        <v>2251.29</v>
      </c>
    </row>
    <row r="61" customFormat="false" ht="18.75" hidden="false" customHeight="false" outlineLevel="0" collapsed="false">
      <c r="B61" s="105"/>
      <c r="C61" s="106" t="s">
        <v>407</v>
      </c>
      <c r="D61" s="107" t="n">
        <v>72</v>
      </c>
      <c r="E61" s="108"/>
      <c r="F61" s="108"/>
      <c r="G61" s="108"/>
      <c r="H61" s="108"/>
      <c r="I61" s="108" t="n">
        <f aca="false">SUM(D61:H61)</f>
        <v>72</v>
      </c>
    </row>
    <row r="62" customFormat="false" ht="18.75" hidden="false" customHeight="false" outlineLevel="0" collapsed="false">
      <c r="B62" s="105"/>
      <c r="C62" s="109" t="s">
        <v>408</v>
      </c>
      <c r="D62" s="107" t="n">
        <v>60</v>
      </c>
      <c r="E62" s="108"/>
      <c r="F62" s="108"/>
      <c r="G62" s="108"/>
      <c r="H62" s="108"/>
      <c r="I62" s="108" t="n">
        <f aca="false">SUM(D62:H62)</f>
        <v>60</v>
      </c>
    </row>
    <row r="66" customFormat="false" ht="19.5" hidden="false" customHeight="false" outlineLevel="0" collapsed="false">
      <c r="B66" s="102" t="s">
        <v>225</v>
      </c>
      <c r="C66" s="103" t="s">
        <v>405</v>
      </c>
      <c r="D66" s="104" t="n">
        <v>500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5000</v>
      </c>
    </row>
    <row r="67" customFormat="false" ht="18.75" hidden="false" customHeight="false" outlineLevel="0" collapsed="false">
      <c r="B67" s="105"/>
      <c r="C67" s="106" t="s">
        <v>406</v>
      </c>
      <c r="D67" s="107" t="n">
        <f aca="false">2311.29-60</f>
        <v>2251.29</v>
      </c>
      <c r="E67" s="108"/>
      <c r="F67" s="108"/>
      <c r="G67" s="108"/>
      <c r="H67" s="108"/>
      <c r="I67" s="108" t="n">
        <f aca="false">SUM(D67:H67)</f>
        <v>2251.29</v>
      </c>
    </row>
    <row r="68" customFormat="false" ht="18.75" hidden="false" customHeight="false" outlineLevel="0" collapsed="false">
      <c r="B68" s="105"/>
      <c r="C68" s="106" t="s">
        <v>407</v>
      </c>
      <c r="D68" s="107" t="n">
        <v>72</v>
      </c>
      <c r="E68" s="108"/>
      <c r="F68" s="108"/>
      <c r="G68" s="108"/>
      <c r="H68" s="108"/>
      <c r="I68" s="108" t="n">
        <f aca="false">SUM(D68:H68)</f>
        <v>72</v>
      </c>
    </row>
    <row r="69" customFormat="false" ht="18.75" hidden="false" customHeight="false" outlineLevel="0" collapsed="false">
      <c r="B69" s="105"/>
      <c r="C69" s="109" t="s">
        <v>408</v>
      </c>
      <c r="D69" s="107" t="n">
        <v>60</v>
      </c>
      <c r="E69" s="108"/>
      <c r="F69" s="108"/>
      <c r="G69" s="108"/>
      <c r="H69" s="108"/>
      <c r="I69" s="108" t="n">
        <f aca="false">SUM(D69:H69)</f>
        <v>60</v>
      </c>
    </row>
    <row r="73" customFormat="false" ht="19.5" hidden="false" customHeight="false" outlineLevel="0" collapsed="false">
      <c r="B73" s="102" t="s">
        <v>225</v>
      </c>
      <c r="C73" s="103" t="s">
        <v>405</v>
      </c>
      <c r="D73" s="104" t="n">
        <v>500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5000</v>
      </c>
    </row>
    <row r="74" customFormat="false" ht="18.75" hidden="false" customHeight="false" outlineLevel="0" collapsed="false">
      <c r="B74" s="105"/>
      <c r="C74" s="106" t="s">
        <v>406</v>
      </c>
      <c r="D74" s="107" t="n">
        <f aca="false">2311.29-60</f>
        <v>2251.29</v>
      </c>
      <c r="E74" s="108"/>
      <c r="F74" s="108"/>
      <c r="G74" s="108"/>
      <c r="H74" s="108"/>
      <c r="I74" s="108" t="n">
        <f aca="false">SUM(D74:H74)</f>
        <v>2251.29</v>
      </c>
    </row>
    <row r="75" customFormat="false" ht="18.75" hidden="false" customHeight="false" outlineLevel="0" collapsed="false">
      <c r="B75" s="105"/>
      <c r="C75" s="106" t="s">
        <v>407</v>
      </c>
      <c r="D75" s="107" t="n">
        <v>72</v>
      </c>
      <c r="E75" s="108"/>
      <c r="F75" s="108"/>
      <c r="G75" s="108"/>
      <c r="H75" s="108"/>
      <c r="I75" s="108" t="n">
        <f aca="false">SUM(D75:H75)</f>
        <v>72</v>
      </c>
    </row>
    <row r="76" customFormat="false" ht="18.75" hidden="false" customHeight="false" outlineLevel="0" collapsed="false">
      <c r="B76" s="105"/>
      <c r="C76" s="109" t="s">
        <v>408</v>
      </c>
      <c r="D76" s="107" t="n">
        <v>60</v>
      </c>
      <c r="E76" s="108"/>
      <c r="F76" s="108"/>
      <c r="G76" s="108"/>
      <c r="H76" s="108"/>
      <c r="I76" s="108" t="n">
        <f aca="false">SUM(D76:H76)</f>
        <v>60</v>
      </c>
    </row>
    <row r="80" customFormat="false" ht="19.5" hidden="false" customHeight="false" outlineLevel="0" collapsed="false">
      <c r="B80" s="102" t="s">
        <v>225</v>
      </c>
      <c r="C80" s="103" t="s">
        <v>405</v>
      </c>
      <c r="D80" s="104" t="n">
        <v>500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5000</v>
      </c>
    </row>
    <row r="81" customFormat="false" ht="18.75" hidden="false" customHeight="false" outlineLevel="0" collapsed="false">
      <c r="B81" s="105"/>
      <c r="C81" s="106" t="s">
        <v>406</v>
      </c>
      <c r="D81" s="107" t="n">
        <f aca="false">2311.29-60</f>
        <v>2251.29</v>
      </c>
      <c r="E81" s="108"/>
      <c r="F81" s="108"/>
      <c r="G81" s="108"/>
      <c r="H81" s="108"/>
      <c r="I81" s="108" t="n">
        <f aca="false">SUM(D81:H81)</f>
        <v>2251.29</v>
      </c>
    </row>
    <row r="82" customFormat="false" ht="18.75" hidden="false" customHeight="false" outlineLevel="0" collapsed="false">
      <c r="B82" s="105"/>
      <c r="C82" s="106" t="s">
        <v>407</v>
      </c>
      <c r="D82" s="107" t="n">
        <v>72</v>
      </c>
      <c r="E82" s="108"/>
      <c r="F82" s="108"/>
      <c r="G82" s="108"/>
      <c r="H82" s="108"/>
      <c r="I82" s="108" t="n">
        <f aca="false">SUM(D82:H82)</f>
        <v>72</v>
      </c>
    </row>
    <row r="83" customFormat="false" ht="18.75" hidden="false" customHeight="false" outlineLevel="0" collapsed="false">
      <c r="B83" s="105"/>
      <c r="C83" s="109" t="s">
        <v>408</v>
      </c>
      <c r="D83" s="107" t="n">
        <v>60</v>
      </c>
      <c r="E83" s="108"/>
      <c r="F83" s="108"/>
      <c r="G83" s="108"/>
      <c r="H83" s="108"/>
      <c r="I83" s="108" t="n">
        <f aca="false">SUM(D83:H83)</f>
        <v>60</v>
      </c>
    </row>
    <row r="87" customFormat="false" ht="19.5" hidden="false" customHeight="false" outlineLevel="0" collapsed="false">
      <c r="B87" s="102" t="s">
        <v>225</v>
      </c>
      <c r="C87" s="103" t="s">
        <v>405</v>
      </c>
      <c r="D87" s="104" t="n">
        <v>5000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5000</v>
      </c>
    </row>
    <row r="88" customFormat="false" ht="18.75" hidden="false" customHeight="false" outlineLevel="0" collapsed="false">
      <c r="B88" s="105"/>
      <c r="C88" s="106" t="s">
        <v>406</v>
      </c>
      <c r="D88" s="107" t="n">
        <f aca="false">2311.29-60</f>
        <v>2251.29</v>
      </c>
      <c r="E88" s="108"/>
      <c r="F88" s="108"/>
      <c r="G88" s="108"/>
      <c r="H88" s="108"/>
      <c r="I88" s="108" t="n">
        <f aca="false">SUM(D88:H88)</f>
        <v>2251.29</v>
      </c>
    </row>
    <row r="89" customFormat="false" ht="18.75" hidden="false" customHeight="false" outlineLevel="0" collapsed="false">
      <c r="B89" s="105"/>
      <c r="C89" s="106" t="s">
        <v>407</v>
      </c>
      <c r="D89" s="107" t="n">
        <v>72</v>
      </c>
      <c r="E89" s="108"/>
      <c r="F89" s="108"/>
      <c r="G89" s="108"/>
      <c r="H89" s="108"/>
      <c r="I89" s="108" t="n">
        <f aca="false">SUM(D89:H89)</f>
        <v>72</v>
      </c>
    </row>
    <row r="90" customFormat="false" ht="18.75" hidden="false" customHeight="false" outlineLevel="0" collapsed="false">
      <c r="B90" s="105"/>
      <c r="C90" s="109" t="s">
        <v>408</v>
      </c>
      <c r="D90" s="107" t="n">
        <v>60</v>
      </c>
      <c r="E90" s="108"/>
      <c r="F90" s="108"/>
      <c r="G90" s="108"/>
      <c r="H90" s="108"/>
      <c r="I90" s="108" t="n">
        <f aca="false">SUM(D90:H90)</f>
        <v>60</v>
      </c>
    </row>
    <row r="94" customFormat="false" ht="19.5" hidden="false" customHeight="false" outlineLevel="0" collapsed="false">
      <c r="B94" s="102" t="s">
        <v>225</v>
      </c>
      <c r="C94" s="103" t="s">
        <v>405</v>
      </c>
      <c r="D94" s="104" t="n">
        <v>500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5000</v>
      </c>
    </row>
    <row r="95" customFormat="false" ht="18.75" hidden="false" customHeight="false" outlineLevel="0" collapsed="false">
      <c r="B95" s="105"/>
      <c r="C95" s="106" t="s">
        <v>406</v>
      </c>
      <c r="D95" s="107" t="n">
        <f aca="false">2311.29-60</f>
        <v>2251.29</v>
      </c>
      <c r="E95" s="108"/>
      <c r="F95" s="108"/>
      <c r="G95" s="108"/>
      <c r="H95" s="108"/>
      <c r="I95" s="108" t="n">
        <f aca="false">SUM(D95:H95)</f>
        <v>2251.29</v>
      </c>
    </row>
    <row r="96" customFormat="false" ht="18.75" hidden="false" customHeight="false" outlineLevel="0" collapsed="false">
      <c r="B96" s="105"/>
      <c r="C96" s="106" t="s">
        <v>407</v>
      </c>
      <c r="D96" s="107" t="n">
        <v>72</v>
      </c>
      <c r="E96" s="108"/>
      <c r="F96" s="108"/>
      <c r="G96" s="108"/>
      <c r="H96" s="108"/>
      <c r="I96" s="108" t="n">
        <f aca="false">SUM(D96:H96)</f>
        <v>72</v>
      </c>
    </row>
    <row r="97" customFormat="false" ht="18.75" hidden="false" customHeight="false" outlineLevel="0" collapsed="false">
      <c r="B97" s="105"/>
      <c r="C97" s="109" t="s">
        <v>408</v>
      </c>
      <c r="D97" s="107" t="n">
        <v>60</v>
      </c>
      <c r="E97" s="108"/>
      <c r="F97" s="108"/>
      <c r="G97" s="108"/>
      <c r="H97" s="108"/>
      <c r="I97" s="108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8-10-12T08:21:45Z</cp:lastPrinted>
  <dcterms:modified xsi:type="dcterms:W3CDTF">2018-10-16T09:00:02Z</dcterms:modified>
  <cp:revision>0</cp:revision>
  <dc:subject/>
  <dc:title/>
</cp:coreProperties>
</file>