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Лист1"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аток 1'!$A$1:$F$118</definedName>
    <definedName function="false" hidden="false" localSheetId="1" name="_xlnm.Print_Area" vbProcedure="false">'додаток 2'!$A$1:$F$24</definedName>
    <definedName function="false" hidden="false" localSheetId="2" name="_xlnm.Print_Area" vbProcedure="false">'Додаток 3'!$A$5:$P$291</definedName>
    <definedName function="false" hidden="false" localSheetId="4" name="_xlnm.Print_Area" vbProcedure="false">'додаток 5.'!$A$1:$M$18</definedName>
    <definedName function="false" hidden="false" localSheetId="5" name="_xlnm.Print_Area" vbProcedure="false">'Додаток 6 '!$A$1:$I$208</definedName>
    <definedName function="false" hidden="false" localSheetId="6" name="_xlnm.Print_Area" vbProcedure="false">'додаток 7 програми'!$B$1:$I$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911">
  <si>
    <t xml:space="preserve">Додаток 1</t>
  </si>
  <si>
    <t xml:space="preserve">до рішення міської ради</t>
  </si>
  <si>
    <t xml:space="preserve">від 20.07.2018</t>
  </si>
  <si>
    <t xml:space="preserve">№ 993-43-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60</t>
  </si>
  <si>
    <t xml:space="preserve">1217363</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Виконання інвестиційних проектів за рахунок субвенцій з інших бюджетів</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в.о. начальника</t>
  </si>
  <si>
    <t xml:space="preserve">фінансового управління  ___________________________ І.В.Давидова</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General"/>
    <numFmt numFmtId="172" formatCode="#,##0"/>
    <numFmt numFmtId="173" formatCode="@"/>
    <numFmt numFmtId="174" formatCode="#,##0.00"/>
    <numFmt numFmtId="175" formatCode="0.00000"/>
    <numFmt numFmtId="176" formatCode="#,##0.00000"/>
    <numFmt numFmtId="177" formatCode="0.00"/>
    <numFmt numFmtId="178" formatCode="0.0"/>
    <numFmt numFmtId="179" formatCode="#,##0.0000"/>
    <numFmt numFmtId="180" formatCode="_-* #,##0.000\ _г_р_н_._-;\-* #,##0.000\ _г_р_н_._-;_-* \-??\ _г_р_н_._-;_-@_-"/>
    <numFmt numFmtId="181" formatCode="_-* #,##0.00\ _г_р_н_._-;\-* #,##0.00\ _г_р_н_._-;_-* \-??\ _г_р_н_._-;_-@_-"/>
    <numFmt numFmtId="182" formatCode="0.000000"/>
  </numFmts>
  <fonts count="9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2"/>
      <name val="Arial"/>
      <family val="2"/>
      <charset val="204"/>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1" fontId="17" fillId="0" borderId="3" xfId="0" applyFont="true" applyBorder="true" applyAlignment="true" applyProtection="false">
      <alignment horizontal="center"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3" fontId="23" fillId="4" borderId="3" xfId="0" applyFont="true" applyBorder="true" applyAlignment="true" applyProtection="false">
      <alignment horizontal="center" vertical="bottom" textRotation="0" wrapText="false" indent="0" shrinkToFit="false"/>
      <protection locked="true" hidden="false"/>
    </xf>
    <xf numFmtId="173"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4" fontId="17" fillId="4" borderId="5"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17" fillId="2" borderId="5" xfId="0" applyFont="true" applyBorder="true" applyAlignment="true" applyProtection="false">
      <alignment horizontal="right" vertical="center" textRotation="0" wrapText="true" indent="0" shrinkToFit="false"/>
      <protection locked="true" hidden="false"/>
    </xf>
    <xf numFmtId="174" fontId="17" fillId="0" borderId="3" xfId="0" applyFont="true" applyBorder="true" applyAlignment="true" applyProtection="false">
      <alignment horizontal="right" vertical="bottom" textRotation="0" wrapText="false" indent="0" shrinkToFit="false"/>
      <protection locked="true" hidden="false"/>
    </xf>
    <xf numFmtId="174" fontId="17" fillId="2" borderId="3" xfId="0" applyFont="true" applyBorder="true" applyAlignment="true" applyProtection="false">
      <alignment horizontal="right" vertical="bottom" textRotation="0" wrapText="false" indent="0" shrinkToFit="false"/>
      <protection locked="true" hidden="false"/>
    </xf>
    <xf numFmtId="173" fontId="6" fillId="2" borderId="3" xfId="0" applyFont="true" applyBorder="true" applyAlignment="true" applyProtection="false">
      <alignment horizontal="center"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4" fontId="18" fillId="0" borderId="3" xfId="0" applyFont="true" applyBorder="tru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right" vertical="center" textRotation="0" wrapText="true" indent="0" shrinkToFit="false"/>
      <protection locked="true" hidden="false"/>
    </xf>
    <xf numFmtId="173"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right" vertical="bottom" textRotation="0" wrapText="false" indent="0" shrinkToFit="false"/>
      <protection locked="true" hidden="false"/>
    </xf>
    <xf numFmtId="174" fontId="17" fillId="0" borderId="5" xfId="0" applyFont="true" applyBorder="true" applyAlignment="true" applyProtection="false">
      <alignment horizontal="right" vertical="bottom" textRotation="0" wrapText="false" indent="0" shrinkToFit="false"/>
      <protection locked="true" hidden="false"/>
    </xf>
    <xf numFmtId="174" fontId="17" fillId="0" borderId="5" xfId="0" applyFont="true" applyBorder="true" applyAlignment="true" applyProtection="false">
      <alignment horizontal="right" vertical="center" textRotation="0" wrapText="true" indent="0" shrinkToFit="false"/>
      <protection locked="true" hidden="false"/>
    </xf>
    <xf numFmtId="173"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3"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74" fontId="18" fillId="2" borderId="3"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4" fontId="31" fillId="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4" fontId="31" fillId="0" borderId="3"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3" fontId="6" fillId="2" borderId="8" xfId="0" applyFont="true" applyBorder="true" applyAlignment="true" applyProtection="false">
      <alignment horizontal="center" vertical="bottom" textRotation="0" wrapText="false" indent="0" shrinkToFit="false"/>
      <protection locked="true" hidden="false"/>
    </xf>
    <xf numFmtId="173" fontId="35" fillId="2" borderId="3" xfId="0" applyFont="true" applyBorder="true" applyAlignment="true" applyProtection="false">
      <alignment horizontal="center" vertical="bottom" textRotation="0" wrapText="fals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4"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4" fontId="27" fillId="2" borderId="3" xfId="0" applyFont="true" applyBorder="true" applyAlignment="false" applyProtection="false">
      <alignment horizontal="general" vertical="bottom" textRotation="0" wrapText="false" indent="0" shrinkToFit="false"/>
      <protection locked="tru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4"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4" fontId="17" fillId="4" borderId="3" xfId="0" applyFont="true" applyBorder="true" applyAlignment="false" applyProtection="false">
      <alignment horizontal="general" vertical="bottom" textRotation="0" wrapText="false" indent="0" shrinkToFit="false"/>
      <protection locked="true" hidden="false"/>
    </xf>
    <xf numFmtId="176" fontId="7" fillId="2" borderId="3" xfId="0" applyFont="true" applyBorder="true" applyAlignment="false" applyProtection="false">
      <alignment horizontal="general"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4" fontId="30" fillId="2" borderId="3" xfId="0" applyFont="true" applyBorder="true" applyAlignment="false" applyProtection="false">
      <alignment horizontal="general" vertical="bottom" textRotation="0" wrapText="false" indent="0" shrinkToFit="false"/>
      <protection locked="true" hidden="false"/>
    </xf>
    <xf numFmtId="175"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74" fontId="28" fillId="2" borderId="5" xfId="0" applyFont="true" applyBorder="true" applyAlignment="false" applyProtection="false">
      <alignment horizontal="general" vertical="bottom" textRotation="0" wrapText="false" indent="0" shrinkToFit="false"/>
      <protection locked="true" hidden="false"/>
    </xf>
    <xf numFmtId="175"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3" fontId="23" fillId="2" borderId="5"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74" fontId="17" fillId="2" borderId="5"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44"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73" fontId="27" fillId="2" borderId="8" xfId="0" applyFont="true" applyBorder="true" applyAlignment="true" applyProtection="false">
      <alignment horizontal="center" vertical="bottom" textRotation="0" wrapText="false" indent="0" shrinkToFit="false"/>
      <protection locked="true" hidden="false"/>
    </xf>
    <xf numFmtId="174" fontId="27" fillId="2" borderId="10" xfId="0" applyFont="true" applyBorder="true" applyAlignment="false" applyProtection="false">
      <alignment horizontal="general" vertical="bottom" textRotation="0" wrapText="false" indent="0" shrinkToFit="false"/>
      <protection locked="true" hidden="false"/>
    </xf>
    <xf numFmtId="173" fontId="23"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4"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4" fontId="41" fillId="2" borderId="10"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false" applyProtection="false">
      <alignment horizontal="general" vertical="bottom" textRotation="0" wrapText="fals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4" fontId="18" fillId="2" borderId="10" xfId="0" applyFont="true" applyBorder="true" applyAlignment="false" applyProtection="false">
      <alignment horizontal="general" vertical="bottom" textRotation="0" wrapText="false" indent="0" shrinkToFit="false"/>
      <protection locked="true" hidden="false"/>
    </xf>
    <xf numFmtId="173" fontId="6" fillId="2" borderId="4" xfId="0" applyFont="true" applyBorder="true" applyAlignment="true" applyProtection="false">
      <alignment horizontal="center" vertical="bottom" textRotation="0" wrapText="false" indent="0" shrinkToFit="false"/>
      <protection locked="true" hidden="false"/>
    </xf>
    <xf numFmtId="174" fontId="18" fillId="2" borderId="11" xfId="0" applyFont="true" applyBorder="true" applyAlignment="false" applyProtection="false">
      <alignment horizontal="general" vertical="bottom" textRotation="0" wrapText="false" indent="0" shrinkToFit="false"/>
      <protection locked="true" hidden="false"/>
    </xf>
    <xf numFmtId="174" fontId="17" fillId="2" borderId="4" xfId="0" applyFont="true" applyBorder="true" applyAlignment="false" applyProtection="false">
      <alignment horizontal="general"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73"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4" fontId="18" fillId="2" borderId="4" xfId="0" applyFont="true" applyBorder="true" applyAlignment="false" applyProtection="false">
      <alignment horizontal="general" vertical="bottom"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3" fontId="6" fillId="4" borderId="5" xfId="0" applyFont="true" applyBorder="true" applyAlignment="true" applyProtection="false">
      <alignment horizontal="center" vertical="bottom" textRotation="0" wrapText="false" indent="0" shrinkToFit="false"/>
      <protection locked="true" hidden="false"/>
    </xf>
    <xf numFmtId="173"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4" fontId="17" fillId="4" borderId="13" xfId="0" applyFont="true" applyBorder="true" applyAlignment="false" applyProtection="false">
      <alignment horizontal="general" vertical="bottom" textRotation="0" wrapText="false" indent="0" shrinkToFit="false"/>
      <protection locked="true" hidden="false"/>
    </xf>
    <xf numFmtId="174" fontId="17"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3"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3"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5" fillId="2" borderId="3"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73"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5"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3"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4"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4" fontId="31" fillId="2" borderId="5"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74" fontId="28" fillId="2" borderId="10" xfId="0" applyFont="true" applyBorder="true" applyAlignment="false" applyProtection="false">
      <alignment horizontal="general" vertical="bottom" textRotation="0" wrapText="false" indent="0" shrinkToFit="false"/>
      <protection locked="true" hidden="false"/>
    </xf>
    <xf numFmtId="175"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3"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4" fontId="17" fillId="2" borderId="1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4" fontId="18" fillId="2" borderId="13" xfId="0" applyFont="true" applyBorder="tru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4" fontId="49"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4" fontId="50" fillId="2" borderId="3" xfId="0" applyFont="true" applyBorder="true" applyAlignment="false" applyProtection="false">
      <alignment horizontal="general" vertical="bottom" textRotation="0" wrapText="false" indent="0" shrinkToFit="false"/>
      <protection locked="true" hidden="false"/>
    </xf>
    <xf numFmtId="175"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5"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5"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3" fontId="23" fillId="2" borderId="7" xfId="0" applyFont="true" applyBorder="true" applyAlignment="true" applyProtection="false">
      <alignment horizontal="center"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4" fontId="23" fillId="2" borderId="10" xfId="0" applyFont="true" applyBorder="true" applyAlignment="false" applyProtection="false">
      <alignment horizontal="general" vertical="bottom" textRotation="0" wrapText="false" indent="0" shrinkToFit="false"/>
      <protection locked="true" hidden="false"/>
    </xf>
    <xf numFmtId="175"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3" fontId="5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4" fontId="6" fillId="2" borderId="11" xfId="0" applyFont="true" applyBorder="true" applyAlignment="false" applyProtection="false">
      <alignment horizontal="general" vertical="bottom" textRotation="0" wrapText="false" indent="0" shrinkToFit="false"/>
      <protection locked="true" hidden="false"/>
    </xf>
    <xf numFmtId="174" fontId="23" fillId="2" borderId="11" xfId="0" applyFont="true" applyBorder="true" applyAlignment="false" applyProtection="false">
      <alignment horizontal="general" vertical="bottom" textRotation="0" wrapText="false" indent="0" shrinkToFit="false"/>
      <protection locked="true" hidden="false"/>
    </xf>
    <xf numFmtId="174"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7" fontId="51" fillId="5" borderId="5" xfId="0" applyFont="true" applyBorder="true" applyAlignment="true" applyProtection="false">
      <alignment horizontal="center" vertical="bottom" textRotation="0" wrapText="false" indent="0" shrinkToFit="false"/>
      <protection locked="true" hidden="false"/>
    </xf>
    <xf numFmtId="177" fontId="0" fillId="5" borderId="5" xfId="0" applyFont="true" applyBorder="true" applyAlignment="true" applyProtection="false">
      <alignment horizontal="center" vertical="bottom" textRotation="0" wrapText="false" indent="0" shrinkToFit="false"/>
      <protection locked="true" hidden="false"/>
    </xf>
    <xf numFmtId="177" fontId="59" fillId="5" borderId="3" xfId="0" applyFont="true" applyBorder="true" applyAlignment="false" applyProtection="fals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7" fontId="52" fillId="5" borderId="3"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false">
      <alignment horizontal="general" vertical="bottom" textRotation="0" wrapText="false" indent="0" shrinkToFit="false"/>
      <protection locked="true" hidden="false"/>
    </xf>
    <xf numFmtId="178" fontId="13"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5" fontId="53" fillId="2" borderId="0" xfId="0" applyFont="true" applyBorder="true" applyAlignment="false" applyProtection="false">
      <alignment horizontal="general" vertical="bottom" textRotation="0" wrapText="false" indent="0" shrinkToFit="false"/>
      <protection locked="true" hidden="false"/>
    </xf>
    <xf numFmtId="178" fontId="54" fillId="2" borderId="0" xfId="0" applyFont="tru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5" fontId="60" fillId="2" borderId="0" xfId="0" applyFont="true" applyBorder="true" applyAlignment="false" applyProtection="false">
      <alignment horizontal="general" vertical="bottom" textRotation="0" wrapText="false" indent="0" shrinkToFit="false"/>
      <protection locked="true" hidden="false"/>
    </xf>
    <xf numFmtId="178" fontId="33" fillId="2" borderId="0" xfId="0" applyFont="true" applyBorder="false" applyAlignment="false" applyProtection="false">
      <alignment horizontal="general" vertical="bottom" textRotation="0" wrapText="false" indent="0" shrinkToFit="false"/>
      <protection locked="true" hidden="false"/>
    </xf>
    <xf numFmtId="174" fontId="28" fillId="2" borderId="4"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5" fontId="6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5" fontId="26" fillId="5" borderId="5" xfId="15" applyFont="true" applyBorder="true" applyAlignment="true" applyProtection="true">
      <alignment horizontal="center" vertical="bottom" textRotation="0" wrapText="false" indent="0" shrinkToFit="false"/>
      <protection locked="true" hidden="false"/>
    </xf>
    <xf numFmtId="175" fontId="26" fillId="5" borderId="3" xfId="15" applyFont="true" applyBorder="true" applyAlignment="true" applyProtection="true">
      <alignment horizontal="general" vertical="bottom" textRotation="0" wrapText="false" indent="0" shrinkToFit="false"/>
      <protection locked="true" hidden="false"/>
    </xf>
    <xf numFmtId="176" fontId="23" fillId="5" borderId="5" xfId="15" applyFont="true" applyBorder="true" applyAlignment="true" applyProtection="true">
      <alignment horizontal="general" vertical="bottom" textRotation="0" wrapText="false" indent="0" shrinkToFit="false"/>
      <protection locked="true" hidden="false"/>
    </xf>
    <xf numFmtId="176" fontId="62" fillId="5" borderId="3" xfId="15" applyFont="true" applyBorder="true" applyAlignment="true" applyProtection="true">
      <alignment horizontal="general" vertical="bottom" textRotation="0" wrapText="false" indent="0" shrinkToFit="false"/>
      <protection locked="true" hidden="false"/>
    </xf>
    <xf numFmtId="176" fontId="17" fillId="5" borderId="3"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36" fillId="3"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5" fontId="23" fillId="4" borderId="3" xfId="0" applyFont="true" applyBorder="true" applyAlignment="false" applyProtection="false">
      <alignment horizontal="general" vertical="bottom" textRotation="0" wrapText="false" indent="0" shrinkToFit="false"/>
      <protection locked="true" hidden="false"/>
    </xf>
    <xf numFmtId="177" fontId="23" fillId="0" borderId="3"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8" fontId="17" fillId="0" borderId="9"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5" fontId="23" fillId="0" borderId="3"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right" vertical="bottom" textRotation="0" wrapText="false" indent="0" shrinkToFit="false"/>
      <protection locked="true" hidden="false"/>
    </xf>
    <xf numFmtId="177" fontId="78" fillId="0" borderId="3" xfId="0" applyFont="true" applyBorder="true" applyAlignment="false" applyProtection="false">
      <alignment horizontal="general"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79" fillId="0" borderId="3" xfId="0" applyFont="true" applyBorder="true" applyAlignment="false" applyProtection="false">
      <alignment horizontal="general" vertical="bottom" textRotation="0" wrapText="fals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7" fontId="77" fillId="0" borderId="3" xfId="0" applyFont="true" applyBorder="true" applyAlignment="fals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7" fontId="80" fillId="0" borderId="3" xfId="0" applyFont="true" applyBorder="true" applyAlignment="false" applyProtection="fals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3"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74" fontId="19"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79" fontId="52" fillId="2" borderId="0" xfId="0" applyFont="true" applyBorder="false" applyAlignment="false" applyProtection="false">
      <alignment horizontal="general" vertical="bottom" textRotation="0" wrapText="false" indent="0" shrinkToFit="false"/>
      <protection locked="true" hidden="false"/>
    </xf>
    <xf numFmtId="168" fontId="52"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4" fontId="17" fillId="4"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3"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3" fontId="18" fillId="2" borderId="5" xfId="0" applyFont="true" applyBorder="true" applyAlignment="true" applyProtection="false">
      <alignment horizontal="center" vertical="center" textRotation="0" wrapText="true" indent="0" shrinkToFit="false"/>
      <protection locked="true" hidden="false"/>
    </xf>
    <xf numFmtId="164" fontId="84" fillId="2" borderId="3" xfId="0" applyFont="true" applyBorder="true" applyAlignment="true" applyProtection="false">
      <alignment horizontal="general" vertical="bottom" textRotation="0" wrapText="true" indent="0" shrinkToFit="false"/>
      <protection locked="true" hidden="false"/>
    </xf>
    <xf numFmtId="174" fontId="84" fillId="2" borderId="3" xfId="0" applyFont="true" applyBorder="true" applyAlignment="true" applyProtection="false">
      <alignment horizontal="center" vertical="bottom" textRotation="0" wrapText="false" indent="0" shrinkToFit="false"/>
      <protection locked="true" hidden="false"/>
    </xf>
    <xf numFmtId="174"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74" fontId="18" fillId="2" borderId="3" xfId="0" applyFont="true" applyBorder="true" applyAlignment="true" applyProtection="false">
      <alignment horizontal="center" vertical="bottom" textRotation="0" wrapText="false" indent="0" shrinkToFit="false"/>
      <protection locked="true" hidden="false"/>
    </xf>
    <xf numFmtId="173" fontId="18" fillId="2" borderId="8"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4"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false">
      <alignment horizontal="center" vertical="bottom" textRotation="0" wrapText="false" indent="0" shrinkToFit="false"/>
      <protection locked="true" hidden="false"/>
    </xf>
    <xf numFmtId="168" fontId="84"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74" fontId="85" fillId="2" borderId="3" xfId="0" applyFont="true" applyBorder="true" applyAlignment="true" applyProtection="false">
      <alignment horizontal="center"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6" fontId="28"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8" fontId="84" fillId="4" borderId="3" xfId="0" applyFont="true" applyBorder="true" applyAlignment="true" applyProtection="false">
      <alignment horizontal="center" vertical="center" textRotation="0" wrapText="false" indent="0" shrinkToFit="false"/>
      <protection locked="true" hidden="false"/>
    </xf>
    <xf numFmtId="174" fontId="84" fillId="4" borderId="3" xfId="0" applyFont="true" applyBorder="true" applyAlignment="true" applyProtection="false">
      <alignment horizontal="center" vertical="center" textRotation="0" wrapText="false" indent="0" shrinkToFit="false"/>
      <protection locked="true" hidden="false"/>
    </xf>
    <xf numFmtId="174" fontId="17" fillId="4" borderId="3" xfId="0" applyFont="true" applyBorder="true" applyAlignment="true" applyProtection="false">
      <alignment horizontal="center" vertical="center" textRotation="0" wrapText="false" indent="0" shrinkToFit="false"/>
      <protection locked="true" hidden="false"/>
    </xf>
    <xf numFmtId="178" fontId="84" fillId="2" borderId="3" xfId="0" applyFont="true" applyBorder="true" applyAlignment="true" applyProtection="false">
      <alignment horizontal="center" vertical="center" textRotation="0" wrapText="false" indent="0" shrinkToFit="false"/>
      <protection locked="true" hidden="false"/>
    </xf>
    <xf numFmtId="174" fontId="84" fillId="2" borderId="3" xfId="0" applyFont="true" applyBorder="true" applyAlignment="true" applyProtection="false">
      <alignment horizontal="center" vertical="center" textRotation="0" wrapText="false" indent="0" shrinkToFit="false"/>
      <protection locked="true" hidden="false"/>
    </xf>
    <xf numFmtId="174" fontId="17" fillId="2" borderId="3" xfId="0" applyFont="true" applyBorder="true" applyAlignment="true" applyProtection="false">
      <alignment horizontal="center" vertical="center" textRotation="0" wrapText="false" indent="0" shrinkToFit="false"/>
      <protection locked="true" hidden="false"/>
    </xf>
    <xf numFmtId="173" fontId="18" fillId="2" borderId="5" xfId="0" applyFont="true" applyBorder="true" applyAlignment="true" applyProtection="false">
      <alignment horizontal="center" vertical="bottom" textRotation="0" wrapText="false" indent="0" shrinkToFit="false"/>
      <protection locked="true" hidden="false"/>
    </xf>
    <xf numFmtId="174" fontId="18" fillId="2" borderId="3"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4" fontId="17" fillId="4" borderId="3" xfId="15" applyFont="true" applyBorder="true" applyAlignment="true" applyProtection="true">
      <alignment horizontal="center" vertical="center"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3" fontId="18"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center" vertical="center" textRotation="0" wrapText="false" indent="0" shrinkToFit="false"/>
      <protection locked="true" hidden="false"/>
    </xf>
    <xf numFmtId="174"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73" fontId="17" fillId="4" borderId="3" xfId="0" applyFont="true" applyBorder="true" applyAlignment="true" applyProtection="false">
      <alignment horizontal="left" vertical="bottom" textRotation="0" wrapText="true" indent="0" shrinkToFit="false"/>
      <protection locked="true" hidden="false"/>
    </xf>
    <xf numFmtId="164" fontId="84" fillId="4" borderId="3" xfId="0" applyFont="true" applyBorder="true" applyAlignment="true" applyProtection="false">
      <alignment horizontal="center" vertical="bottom" textRotation="0" wrapText="false" indent="0" shrinkToFit="false"/>
      <protection locked="true" hidden="false"/>
    </xf>
    <xf numFmtId="174" fontId="17" fillId="0" borderId="3" xfId="15" applyFont="true" applyBorder="true" applyAlignment="true" applyProtection="true">
      <alignment horizontal="center" vertical="bottom" textRotation="0" wrapText="false" indent="0" shrinkToFit="false"/>
      <protection locked="true" hidden="false"/>
    </xf>
    <xf numFmtId="174" fontId="18" fillId="0" borderId="3" xfId="15"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4" fontId="18" fillId="0" borderId="3" xfId="15" applyFont="true" applyBorder="true" applyAlignment="true" applyProtection="true">
      <alignment horizontal="center" vertical="center" textRotation="0" wrapText="false" indent="0" shrinkToFit="false"/>
      <protection locked="true" hidden="false"/>
    </xf>
    <xf numFmtId="174" fontId="17" fillId="0" borderId="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4" fontId="17" fillId="0" borderId="10" xfId="15"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74"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74" fontId="17" fillId="0" borderId="13" xfId="15" applyFont="true" applyBorder="true" applyAlignment="true" applyProtection="tru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4" fontId="18" fillId="0" borderId="10" xfId="15" applyFont="true" applyBorder="true" applyAlignment="true" applyProtection="true">
      <alignment horizontal="center" vertical="center" textRotation="0" wrapText="false" indent="0" shrinkToFit="false"/>
      <protection locked="true" hidden="false"/>
    </xf>
    <xf numFmtId="173" fontId="17" fillId="4" borderId="5" xfId="0" applyFont="true" applyBorder="true" applyAlignment="true" applyProtection="false">
      <alignment horizontal="left" vertical="bottom" textRotation="0" wrapText="true" indent="0" shrinkToFit="false"/>
      <protection locked="true" hidden="false"/>
    </xf>
    <xf numFmtId="174" fontId="17" fillId="4" borderId="5" xfId="0" applyFont="true" applyBorder="true" applyAlignment="true" applyProtection="false">
      <alignment horizontal="center" vertical="bottom" textRotation="0" wrapText="fals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4" fontId="85" fillId="2"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74" fontId="84" fillId="0" borderId="3" xfId="0" applyFont="true" applyBorder="true" applyAlignment="true" applyProtection="false">
      <alignment horizontal="center" vertical="center" textRotation="0" wrapText="false" indent="0" shrinkToFit="false"/>
      <protection locked="true" hidden="false"/>
    </xf>
    <xf numFmtId="174" fontId="84"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74" fontId="82" fillId="4" borderId="3" xfId="15" applyFont="true" applyBorder="true" applyAlignment="true" applyProtection="true">
      <alignment horizontal="center" vertical="bottom" textRotation="0" wrapText="false" indent="0" shrinkToFit="false"/>
      <protection locked="true" hidden="false"/>
    </xf>
    <xf numFmtId="168" fontId="82" fillId="4" borderId="3" xfId="15"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80" fontId="63" fillId="2"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0" borderId="1"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4" fontId="6" fillId="2" borderId="3" xfId="0" applyFont="true" applyBorder="true" applyAlignment="true" applyProtection="false">
      <alignment horizontal="center" vertical="bottom" textRotation="0" wrapText="true" indent="0" shrinkToFit="false"/>
      <protection locked="true" hidden="false"/>
    </xf>
    <xf numFmtId="174"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4" fontId="18"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74" fontId="23"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73"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4"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4" fontId="4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4"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4"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4" fontId="17" fillId="2" borderId="3" xfId="0" applyFont="true" applyBorder="true" applyAlignment="true" applyProtection="false">
      <alignment horizontal="center" vertical="bottom"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74"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4" fontId="94" fillId="2" borderId="3" xfId="0" applyFont="true" applyBorder="true" applyAlignment="true" applyProtection="false">
      <alignment horizontal="center" vertical="bottom" textRotation="0" wrapText="true" indent="0" shrinkToFit="false"/>
      <protection locked="true" hidden="false"/>
    </xf>
    <xf numFmtId="164" fontId="33" fillId="7"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4" fontId="35" fillId="2" borderId="3" xfId="0" applyFont="true" applyBorder="true" applyAlignment="true" applyProtection="false">
      <alignment horizontal="center" vertical="bottom" textRotation="0" wrapText="true" indent="0" shrinkToFit="false"/>
      <protection locked="true" hidden="false"/>
    </xf>
    <xf numFmtId="174"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83" fillId="2" borderId="3"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4" fontId="17"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4" fontId="17" fillId="2" borderId="16"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7"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3" fontId="6" fillId="2" borderId="1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27" fillId="2" borderId="17" xfId="0" applyFont="true" applyBorder="true" applyAlignment="true" applyProtection="false">
      <alignment horizontal="center" vertical="bottom" textRotation="0" wrapText="false" indent="0" shrinkToFit="false"/>
      <protection locked="true" hidden="false"/>
    </xf>
    <xf numFmtId="173" fontId="27" fillId="2" borderId="18"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73" fontId="6" fillId="2" borderId="18" xfId="0" applyFont="true" applyBorder="true" applyAlignment="true" applyProtection="false">
      <alignment horizontal="center" vertical="bottom" textRotation="0" wrapText="false" indent="0" shrinkToFit="false"/>
      <protection locked="true" hidden="false"/>
    </xf>
    <xf numFmtId="177"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3"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4" fillId="2" borderId="0" xfId="0" applyFont="true" applyBorder="false" applyAlignment="true" applyProtection="false">
      <alignment horizontal="center" vertical="bottom" textRotation="0" wrapText="false" indent="0" shrinkToFit="false"/>
      <protection locked="true" hidden="false"/>
    </xf>
    <xf numFmtId="175" fontId="74" fillId="2" borderId="0" xfId="0" applyFont="true" applyBorder="false" applyAlignment="true" applyProtection="false">
      <alignment horizontal="center" vertical="bottom" textRotation="0" wrapText="false" indent="0" shrinkToFit="false"/>
      <protection locked="true" hidden="false"/>
    </xf>
    <xf numFmtId="182" fontId="74"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21.06.18%20&#8470;%20979-41-07/&#1076;&#1086;&#1076;&#1072;&#1090;&#1082;&#1080;%20&#1095;&#1077;&#1088;&#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085;&#1103;%20&#1079;&#1084;&#1110;&#1085;%20&#1076;&#1086;%20&#1073;&#1102;&#1076;&#1078;&#1077;&#1090;&#1091;/&#1076;&#1086;&#1076;&#1072;&#1090;&#1082;&#108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1074;&#1085;&#1077;&#1089;&#1077;&#1085;&#1085;&#1103;%20&#1079;&#1084;&#1110;&#1085;%20&#1076;&#1086;%20&#1073;&#1102;&#1076;&#1078;&#1077;&#1090;&#1091;/&#1074;&#1085;&#1077;&#1089;&#1077;&#1085;&#1085;&#1103;%20&#1079;&#1084;&#1110;&#1085;%20&#1076;&#1086;%20&#1073;&#1102;&#1076;&#1078;&#1077;&#1090;&#1091;%2010.05.2018/&#1076;&#1086;&#1076;&#1072;&#1090;&#1082;&#1080;%20&#1090;&#1088;&#1072;&#1074;&#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15">
          <cell r="C115">
            <v>1266680.227</v>
          </cell>
          <cell r="D115">
            <v>1196333.827</v>
          </cell>
        </row>
      </sheetData>
      <sheetData sheetId="1">
        <row r="17">
          <cell r="D17">
            <v>-275247.287</v>
          </cell>
        </row>
      </sheetData>
      <sheetData sheetId="2">
        <row r="262">
          <cell r="E262">
            <v>1056334.33779</v>
          </cell>
          <cell r="F262">
            <v>1056334.33779</v>
          </cell>
        </row>
        <row r="262">
          <cell r="J262">
            <v>353847.881</v>
          </cell>
        </row>
        <row r="262">
          <cell r="O262">
            <v>306415.081</v>
          </cell>
          <cell r="P262">
            <v>1410182.21879</v>
          </cell>
        </row>
      </sheetData>
      <sheetData sheetId="3"/>
      <sheetData sheetId="4"/>
      <sheetData sheetId="5">
        <row r="203">
          <cell r="I203">
            <v>306415.081</v>
          </cell>
        </row>
      </sheetData>
      <sheetData sheetId="6">
        <row r="165">
          <cell r="G165">
            <v>156292.1</v>
          </cell>
          <cell r="H165">
            <v>257457.7</v>
          </cell>
          <cell r="I165">
            <v>413749.8</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12">
          <cell r="E112">
            <v>70346.4</v>
          </cell>
          <cell r="F112">
            <v>23000</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260">
          <cell r="G260">
            <v>355852.07207</v>
          </cell>
          <cell r="H260">
            <v>40166.9</v>
          </cell>
        </row>
        <row r="260">
          <cell r="K260">
            <v>46063.8</v>
          </cell>
        </row>
        <row r="260">
          <cell r="N260">
            <v>292451.392</v>
          </cell>
        </row>
      </sheetData>
      <sheetData sheetId="3"/>
      <sheetData sheetId="4">
        <row r="13">
          <cell r="G13">
            <v>44560</v>
          </cell>
        </row>
        <row r="13">
          <cell r="I13">
            <v>14229.4</v>
          </cell>
        </row>
      </sheetData>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8"/>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85493</v>
      </c>
      <c r="D11" s="20" t="n">
        <f aca="false">D12+D39+D25+D42+D22+D36+D23+D24</f>
        <v>685493</v>
      </c>
      <c r="E11" s="20" t="n">
        <f aca="false">E12+E39+E25+E42+E22+E36</f>
        <v>0</v>
      </c>
      <c r="F11" s="20" t="n">
        <f aca="false">F12+F39+F25+F42+F22</f>
        <v>0</v>
      </c>
    </row>
    <row r="12" customFormat="false" ht="25.5" hidden="false" customHeight="false" outlineLevel="0" collapsed="false">
      <c r="A12" s="17" t="n">
        <v>11000000</v>
      </c>
      <c r="B12" s="18" t="s">
        <v>15</v>
      </c>
      <c r="C12" s="19" t="n">
        <f aca="false">D12+E12</f>
        <v>366370</v>
      </c>
      <c r="D12" s="20" t="n">
        <f aca="false">D13+D19</f>
        <v>366370</v>
      </c>
      <c r="E12" s="20" t="n">
        <f aca="false">E13+E19</f>
        <v>0</v>
      </c>
      <c r="F12" s="20" t="n">
        <v>0</v>
      </c>
    </row>
    <row r="13" customFormat="false" ht="12.75" hidden="false" customHeight="false" outlineLevel="0" collapsed="false">
      <c r="A13" s="17" t="n">
        <v>11010000</v>
      </c>
      <c r="B13" s="18" t="s">
        <v>16</v>
      </c>
      <c r="C13" s="19" t="n">
        <f aca="false">D13+E13</f>
        <v>366050</v>
      </c>
      <c r="D13" s="19" t="n">
        <f aca="false">D14+D15+D16+D17+D18</f>
        <v>366050</v>
      </c>
      <c r="E13" s="19" t="n">
        <f aca="false">E14+E15+E16+E17</f>
        <v>0</v>
      </c>
      <c r="F13" s="19" t="n">
        <f aca="false">F14+F15+F16+F17</f>
        <v>0</v>
      </c>
    </row>
    <row r="14" customFormat="false" ht="25.5" hidden="false" customHeight="false" outlineLevel="0" collapsed="false">
      <c r="A14" s="21" t="n">
        <v>11010100</v>
      </c>
      <c r="B14" s="22" t="s">
        <v>17</v>
      </c>
      <c r="C14" s="23" t="n">
        <f aca="false">D14+E14</f>
        <v>314300</v>
      </c>
      <c r="D14" s="24" t="n">
        <f aca="false">313200+1100</f>
        <v>3143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20</v>
      </c>
      <c r="D19" s="28" t="n">
        <f aca="false">D20+D21</f>
        <v>320</v>
      </c>
      <c r="E19" s="20" t="n">
        <f aca="false">E20+E21</f>
        <v>0</v>
      </c>
      <c r="F19" s="25" t="n">
        <v>0</v>
      </c>
    </row>
    <row r="20" customFormat="false" ht="27" hidden="false" customHeight="true" outlineLevel="0" collapsed="false">
      <c r="A20" s="21" t="n">
        <v>11020200</v>
      </c>
      <c r="B20" s="22" t="s">
        <v>23</v>
      </c>
      <c r="C20" s="23" t="n">
        <f aca="false">D20+E20</f>
        <v>320</v>
      </c>
      <c r="D20" s="29" t="n">
        <f aca="false">70+250</f>
        <v>3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7280</v>
      </c>
      <c r="D23" s="31" t="n">
        <f aca="false">6680+600</f>
        <v>7280</v>
      </c>
      <c r="E23" s="19" t="n">
        <v>0</v>
      </c>
      <c r="F23" s="20" t="n">
        <v>0</v>
      </c>
    </row>
    <row r="24" customFormat="false" ht="20.25" hidden="false" customHeight="true" outlineLevel="0" collapsed="false">
      <c r="A24" s="32" t="n">
        <v>14031900</v>
      </c>
      <c r="B24" s="33" t="s">
        <v>26</v>
      </c>
      <c r="C24" s="19" t="n">
        <f aca="false">D24+E24</f>
        <v>27920</v>
      </c>
      <c r="D24" s="31" t="n">
        <f aca="false">26720+1200</f>
        <v>27920</v>
      </c>
      <c r="E24" s="19" t="n">
        <v>0</v>
      </c>
      <c r="F24" s="20" t="n">
        <v>0</v>
      </c>
    </row>
    <row r="25" customFormat="false" ht="12.75" hidden="false" customHeight="false" outlineLevel="0" collapsed="false">
      <c r="A25" s="17" t="n">
        <v>18010000</v>
      </c>
      <c r="B25" s="18" t="s">
        <v>27</v>
      </c>
      <c r="C25" s="19" t="n">
        <f aca="false">D25+E25</f>
        <v>123564.5</v>
      </c>
      <c r="D25" s="20" t="n">
        <f aca="false">D26+D27+D30+D31+D32+D33+D34+D35+D29+D28</f>
        <v>123564.5</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684.5</v>
      </c>
      <c r="D29" s="24" t="n">
        <f aca="false">15300+384.5</f>
        <v>15684.5</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4400</v>
      </c>
      <c r="D32" s="24" t="n">
        <f aca="false">33700+700</f>
        <v>34400</v>
      </c>
      <c r="E32" s="25" t="n">
        <v>0</v>
      </c>
      <c r="F32" s="25" t="n">
        <v>0</v>
      </c>
    </row>
    <row r="33" customFormat="false" ht="12.75" hidden="false" customHeight="false" outlineLevel="0" collapsed="false">
      <c r="A33" s="21" t="n">
        <v>18010600</v>
      </c>
      <c r="B33" s="22" t="s">
        <v>35</v>
      </c>
      <c r="C33" s="23" t="n">
        <f aca="false">D33+E33</f>
        <v>64730</v>
      </c>
      <c r="D33" s="24" t="n">
        <f aca="false">61600-70+1200+2000</f>
        <v>647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27824</v>
      </c>
      <c r="D39" s="20" t="n">
        <f aca="false">D40+D41</f>
        <v>127824</v>
      </c>
      <c r="E39" s="20" t="n">
        <f aca="false">E40+E41</f>
        <v>0</v>
      </c>
      <c r="F39" s="25" t="n">
        <v>0</v>
      </c>
    </row>
    <row r="40" customFormat="false" ht="12.75" hidden="false" customHeight="false" outlineLevel="0" collapsed="false">
      <c r="A40" s="21" t="n">
        <v>18050300</v>
      </c>
      <c r="B40" s="22" t="s">
        <v>42</v>
      </c>
      <c r="C40" s="23" t="n">
        <f aca="false">D40+E40</f>
        <v>18879</v>
      </c>
      <c r="D40" s="24" t="n">
        <f aca="false">18400+400+79</f>
        <v>18879</v>
      </c>
      <c r="E40" s="23" t="n">
        <v>0</v>
      </c>
      <c r="F40" s="25" t="n">
        <v>0</v>
      </c>
    </row>
    <row r="41" customFormat="false" ht="12.75" hidden="false" customHeight="false" outlineLevel="0" collapsed="false">
      <c r="A41" s="21" t="n">
        <v>18050400</v>
      </c>
      <c r="B41" s="22" t="s">
        <v>43</v>
      </c>
      <c r="C41" s="23" t="n">
        <f aca="false">D41+E41</f>
        <v>108945</v>
      </c>
      <c r="D41" s="24" t="n">
        <f aca="false">94400+7000+4694+2401+450</f>
        <v>108945</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70956.796</v>
      </c>
      <c r="D46" s="20" t="n">
        <f aca="false">D47+D56+D73+D69</f>
        <v>22020.396</v>
      </c>
      <c r="E46" s="20" t="n">
        <f aca="false">E47+E56+E73+E69</f>
        <v>48936.4</v>
      </c>
      <c r="F46" s="20" t="n">
        <f aca="false">F47+F56+F73+F69</f>
        <v>3000</v>
      </c>
    </row>
    <row r="47" customFormat="false" ht="12.75" hidden="false" customHeight="false" outlineLevel="0" collapsed="false">
      <c r="A47" s="17" t="n">
        <v>21000000</v>
      </c>
      <c r="B47" s="18" t="s">
        <v>49</v>
      </c>
      <c r="C47" s="19" t="n">
        <f aca="false">D47+E47</f>
        <v>8700</v>
      </c>
      <c r="D47" s="20" t="n">
        <f aca="false">D48+D50+D52+D51</f>
        <v>8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8000</v>
      </c>
      <c r="D51" s="23" t="n">
        <v>800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11341.496</v>
      </c>
      <c r="D56" s="20" t="n">
        <f aca="false">D64+D62+D57</f>
        <v>11341.496</v>
      </c>
      <c r="E56" s="20" t="n">
        <f aca="false">E64+E62+E59</f>
        <v>0</v>
      </c>
      <c r="F56" s="20" t="n">
        <v>0</v>
      </c>
    </row>
    <row r="57" customFormat="false" ht="12.75" hidden="false" customHeight="false" outlineLevel="0" collapsed="false">
      <c r="A57" s="17" t="n">
        <v>22010000</v>
      </c>
      <c r="B57" s="18" t="s">
        <v>58</v>
      </c>
      <c r="C57" s="19" t="n">
        <f aca="false">D57+E57</f>
        <v>6855.496</v>
      </c>
      <c r="D57" s="20" t="n">
        <f aca="false">D58+D59+D60+D61</f>
        <v>6855.496</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983.496</v>
      </c>
      <c r="D59" s="24" t="n">
        <f aca="false">5800+183.496</f>
        <v>5983.496</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3905.5</v>
      </c>
      <c r="D62" s="20" t="n">
        <f aca="false">D63</f>
        <v>3905.5</v>
      </c>
      <c r="E62" s="20" t="n">
        <f aca="false">E63</f>
        <v>0</v>
      </c>
      <c r="F62" s="20" t="n">
        <v>0</v>
      </c>
    </row>
    <row r="63" customFormat="false" ht="30" hidden="false" customHeight="true" outlineLevel="0" collapsed="false">
      <c r="A63" s="21" t="n">
        <v>22080400</v>
      </c>
      <c r="B63" s="22" t="s">
        <v>64</v>
      </c>
      <c r="C63" s="23" t="n">
        <f aca="false">D63+E63</f>
        <v>3905.5</v>
      </c>
      <c r="D63" s="24" t="n">
        <f aca="false">2500+700+705.5</f>
        <v>3905.5</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fals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4978.9</v>
      </c>
      <c r="D69" s="19" t="n">
        <f aca="false">D72+D71</f>
        <v>1978.9</v>
      </c>
      <c r="E69" s="19" t="n">
        <f aca="false">E72</f>
        <v>3000</v>
      </c>
      <c r="F69" s="19" t="n">
        <f aca="false">F72</f>
        <v>3000</v>
      </c>
    </row>
    <row r="70" customFormat="false" ht="12.75" hidden="false" customHeight="false" outlineLevel="0" collapsed="false">
      <c r="A70" s="17" t="n">
        <v>24060000</v>
      </c>
      <c r="B70" s="18" t="s">
        <v>53</v>
      </c>
      <c r="C70" s="19" t="n">
        <f aca="false">D70+E70</f>
        <v>1978.9</v>
      </c>
      <c r="D70" s="19" t="n">
        <f aca="false">D71</f>
        <v>1978.9</v>
      </c>
      <c r="E70" s="19" t="n">
        <f aca="false">E71</f>
        <v>0</v>
      </c>
      <c r="F70" s="19" t="n">
        <f aca="false">F71</f>
        <v>0</v>
      </c>
    </row>
    <row r="71" customFormat="false" ht="12.75" hidden="false" customHeight="false" outlineLevel="0" collapsed="false">
      <c r="A71" s="21" t="n">
        <v>24060300</v>
      </c>
      <c r="B71" s="22" t="s">
        <v>53</v>
      </c>
      <c r="C71" s="19" t="n">
        <f aca="false">D71+E71</f>
        <v>1978.9</v>
      </c>
      <c r="D71" s="23" t="n">
        <f aca="false">1928.9+50</f>
        <v>1978.9</v>
      </c>
      <c r="E71" s="23" t="n">
        <v>0</v>
      </c>
      <c r="F71" s="23" t="n">
        <v>0</v>
      </c>
    </row>
    <row r="72" customFormat="false" ht="25.5" hidden="false" customHeight="false" outlineLevel="0" collapsed="false">
      <c r="A72" s="21" t="n">
        <v>24170000</v>
      </c>
      <c r="B72" s="22" t="s">
        <v>71</v>
      </c>
      <c r="C72" s="23" t="n">
        <f aca="false">D72+E72</f>
        <v>3000</v>
      </c>
      <c r="D72" s="23" t="n">
        <v>0</v>
      </c>
      <c r="E72" s="25" t="n">
        <v>3000</v>
      </c>
      <c r="F72" s="25" t="n">
        <f aca="false">E72</f>
        <v>3000</v>
      </c>
    </row>
    <row r="73" customFormat="false" ht="12.75" hidden="false" customHeight="false" outlineLevel="0" collapsed="false">
      <c r="A73" s="17" t="n">
        <v>25000000</v>
      </c>
      <c r="B73" s="18" t="s">
        <v>72</v>
      </c>
      <c r="C73" s="19" t="n">
        <f aca="false">D73+E73</f>
        <v>45936.4</v>
      </c>
      <c r="D73" s="20" t="n">
        <f aca="false">D74</f>
        <v>0</v>
      </c>
      <c r="E73" s="20" t="n">
        <f aca="false">E74</f>
        <v>45936.4</v>
      </c>
      <c r="F73" s="20" t="n">
        <v>0</v>
      </c>
    </row>
    <row r="74" customFormat="false" ht="25.5" hidden="false" customHeight="false" outlineLevel="0" collapsed="false">
      <c r="A74" s="17" t="n">
        <v>25010000</v>
      </c>
      <c r="B74" s="18" t="s">
        <v>73</v>
      </c>
      <c r="C74" s="19" t="n">
        <f aca="false">D74+E74</f>
        <v>45936.4</v>
      </c>
      <c r="D74" s="20" t="n">
        <f aca="false">D75+D76</f>
        <v>0</v>
      </c>
      <c r="E74" s="20" t="n">
        <f aca="false">E75+E76</f>
        <v>45936.4</v>
      </c>
      <c r="F74" s="20" t="n">
        <v>0</v>
      </c>
    </row>
    <row r="75" customFormat="false" ht="25.5" hidden="false" customHeight="false" outlineLevel="0" collapsed="false">
      <c r="A75" s="21" t="n">
        <v>25010100</v>
      </c>
      <c r="B75" s="22" t="s">
        <v>74</v>
      </c>
      <c r="C75" s="23" t="n">
        <f aca="false">D75+E75</f>
        <v>44882.1</v>
      </c>
      <c r="D75" s="25" t="n">
        <v>0</v>
      </c>
      <c r="E75" s="25" t="n">
        <v>44882.1</v>
      </c>
      <c r="F75" s="25" t="n">
        <v>0</v>
      </c>
    </row>
    <row r="76" customFormat="false" ht="12.75" hidden="false" customHeight="false" outlineLevel="0" collapsed="false">
      <c r="A76" s="21" t="n">
        <v>25010300</v>
      </c>
      <c r="B76" s="22" t="s">
        <v>75</v>
      </c>
      <c r="C76" s="23" t="n">
        <f aca="false">D76+E76</f>
        <v>1054.3</v>
      </c>
      <c r="D76" s="25" t="n">
        <v>0</v>
      </c>
      <c r="E76" s="25" t="n">
        <v>1054.3</v>
      </c>
      <c r="F76" s="25" t="n">
        <v>0</v>
      </c>
    </row>
    <row r="77" customFormat="false" ht="12.75" hidden="false" customHeight="false" outlineLevel="0" collapsed="false">
      <c r="A77" s="17" t="n">
        <v>30000000</v>
      </c>
      <c r="B77" s="18" t="s">
        <v>76</v>
      </c>
      <c r="C77" s="19" t="n">
        <f aca="false">D77+E77</f>
        <v>20115</v>
      </c>
      <c r="D77" s="20" t="n">
        <f aca="false">D78+D82</f>
        <v>115</v>
      </c>
      <c r="E77" s="20" t="n">
        <f aca="false">E78+E82</f>
        <v>20000</v>
      </c>
      <c r="F77" s="20" t="n">
        <f aca="false">F78+F82</f>
        <v>20000</v>
      </c>
    </row>
    <row r="78" customFormat="false" ht="12.75" hidden="false" customHeight="false" outlineLevel="0" collapsed="false">
      <c r="A78" s="17" t="n">
        <v>31000000</v>
      </c>
      <c r="B78" s="18" t="s">
        <v>77</v>
      </c>
      <c r="C78" s="19" t="n">
        <f aca="false">D78+E78</f>
        <v>115</v>
      </c>
      <c r="D78" s="20" t="n">
        <f aca="false">D79+D81</f>
        <v>115</v>
      </c>
      <c r="E78" s="20" t="n">
        <f aca="false">E79+E81</f>
        <v>0</v>
      </c>
      <c r="F78" s="20" t="n">
        <f aca="false">F79+F81</f>
        <v>0</v>
      </c>
    </row>
    <row r="79" customFormat="false" ht="51" hidden="false" customHeight="false" outlineLevel="0" collapsed="false">
      <c r="A79" s="17" t="n">
        <v>31010000</v>
      </c>
      <c r="B79" s="18" t="s">
        <v>78</v>
      </c>
      <c r="C79" s="19" t="n">
        <f aca="false">D79+E79</f>
        <v>115</v>
      </c>
      <c r="D79" s="20" t="n">
        <f aca="false">D80</f>
        <v>115</v>
      </c>
      <c r="E79" s="20" t="n">
        <f aca="false">E80</f>
        <v>0</v>
      </c>
      <c r="F79" s="20" t="n">
        <f aca="false">F80</f>
        <v>0</v>
      </c>
    </row>
    <row r="80" customFormat="false" ht="45" hidden="false" customHeight="true" outlineLevel="0" collapsed="false">
      <c r="A80" s="21" t="n">
        <v>31010200</v>
      </c>
      <c r="B80" s="22" t="s">
        <v>79</v>
      </c>
      <c r="C80" s="23" t="n">
        <f aca="false">D80+E80</f>
        <v>115</v>
      </c>
      <c r="D80" s="24" t="n">
        <v>115</v>
      </c>
      <c r="E80" s="25" t="n">
        <v>0</v>
      </c>
      <c r="F80" s="25" t="n">
        <v>0</v>
      </c>
    </row>
    <row r="81" customFormat="false" ht="25.5" hidden="true" customHeight="false" outlineLevel="0" collapsed="false">
      <c r="A81" s="17" t="n">
        <v>31030000</v>
      </c>
      <c r="B81" s="40" t="s">
        <v>80</v>
      </c>
      <c r="C81" s="20" t="n">
        <f aca="false">D81+E81</f>
        <v>0</v>
      </c>
      <c r="D81" s="19" t="n">
        <v>0</v>
      </c>
      <c r="E81" s="20" t="n">
        <v>0</v>
      </c>
      <c r="F81" s="19" t="n">
        <v>0</v>
      </c>
    </row>
    <row r="82" customFormat="false" ht="12.75" hidden="false" customHeight="false" outlineLevel="0" collapsed="false">
      <c r="A82" s="17" t="n">
        <v>33000000</v>
      </c>
      <c r="B82" s="18" t="s">
        <v>81</v>
      </c>
      <c r="C82" s="20" t="n">
        <f aca="false">C83</f>
        <v>20000</v>
      </c>
      <c r="D82" s="20" t="n">
        <f aca="false">D83</f>
        <v>0</v>
      </c>
      <c r="E82" s="20" t="n">
        <f aca="false">E83</f>
        <v>20000</v>
      </c>
      <c r="F82" s="19" t="n">
        <f aca="false">C82</f>
        <v>20000</v>
      </c>
    </row>
    <row r="83" customFormat="false" ht="12.75" hidden="false" customHeight="false" outlineLevel="0" collapsed="false">
      <c r="A83" s="17" t="n">
        <v>33010000</v>
      </c>
      <c r="B83" s="18" t="s">
        <v>82</v>
      </c>
      <c r="C83" s="20" t="n">
        <f aca="false">C84+C85</f>
        <v>20000</v>
      </c>
      <c r="D83" s="20" t="n">
        <f aca="false">D84+D85</f>
        <v>0</v>
      </c>
      <c r="E83" s="20" t="n">
        <f aca="false">E84+E85</f>
        <v>20000</v>
      </c>
      <c r="F83" s="20" t="n">
        <f aca="false">F84+F85</f>
        <v>20000</v>
      </c>
    </row>
    <row r="84" customFormat="false" ht="45.75" hidden="false" customHeight="true" outlineLevel="0" collapsed="false">
      <c r="A84" s="21" t="n">
        <v>33010100</v>
      </c>
      <c r="B84" s="22" t="s">
        <v>83</v>
      </c>
      <c r="C84" s="25" t="n">
        <f aca="false">E84</f>
        <v>20000</v>
      </c>
      <c r="D84" s="23" t="n">
        <v>0</v>
      </c>
      <c r="E84" s="24" t="n">
        <v>20000</v>
      </c>
      <c r="F84" s="23" t="n">
        <f aca="false">E84</f>
        <v>20000</v>
      </c>
    </row>
    <row r="85" customFormat="false" ht="38.25" hidden="true" customHeight="false" outlineLevel="0" collapsed="false">
      <c r="A85" s="21" t="n">
        <v>33010400</v>
      </c>
      <c r="B85" s="22" t="s">
        <v>84</v>
      </c>
      <c r="C85" s="25" t="n">
        <f aca="false">E85</f>
        <v>0</v>
      </c>
      <c r="D85" s="23" t="n">
        <v>0</v>
      </c>
      <c r="E85" s="25" t="n">
        <v>0</v>
      </c>
      <c r="F85" s="23" t="n">
        <f aca="false">E85</f>
        <v>0</v>
      </c>
    </row>
    <row r="86" customFormat="false" ht="12.75" hidden="false" customHeight="false" outlineLevel="0" collapsed="false">
      <c r="A86" s="17" t="n">
        <v>50000000</v>
      </c>
      <c r="B86" s="18" t="s">
        <v>85</v>
      </c>
      <c r="C86" s="19" t="n">
        <f aca="false">D86+E86</f>
        <v>1410</v>
      </c>
      <c r="D86" s="20" t="n">
        <v>0</v>
      </c>
      <c r="E86" s="20" t="n">
        <f aca="false">E87</f>
        <v>1410</v>
      </c>
      <c r="F86" s="20" t="n">
        <v>0</v>
      </c>
      <c r="H86" s="41"/>
      <c r="I86" s="42"/>
    </row>
    <row r="87" customFormat="false" ht="38.25" hidden="false" customHeight="false" outlineLevel="0" collapsed="false">
      <c r="A87" s="21" t="n">
        <v>50110000</v>
      </c>
      <c r="B87" s="22" t="s">
        <v>86</v>
      </c>
      <c r="C87" s="23" t="n">
        <f aca="false">D87+E87</f>
        <v>1410</v>
      </c>
      <c r="D87" s="25" t="n">
        <v>0</v>
      </c>
      <c r="E87" s="24" t="n">
        <v>1410</v>
      </c>
      <c r="F87" s="25" t="n">
        <v>0</v>
      </c>
      <c r="H87" s="42"/>
      <c r="I87" s="42"/>
    </row>
    <row r="88" s="48" customFormat="true" ht="12.75" hidden="false" customHeight="false" outlineLevel="0" collapsed="false">
      <c r="A88" s="43" t="s">
        <v>87</v>
      </c>
      <c r="B88" s="43"/>
      <c r="C88" s="44" t="n">
        <f aca="false">D88+E88</f>
        <v>777974.796</v>
      </c>
      <c r="D88" s="44" t="n">
        <f aca="false">D77+D46+D11</f>
        <v>707628.396</v>
      </c>
      <c r="E88" s="44" t="n">
        <f aca="false">E86+E77+E46+E11</f>
        <v>70346.4</v>
      </c>
      <c r="F88" s="44" t="n">
        <f aca="false">F86+F77+F46+F11</f>
        <v>23000</v>
      </c>
      <c r="G88" s="45"/>
      <c r="H88" s="46"/>
      <c r="I88" s="42"/>
      <c r="J88" s="47"/>
      <c r="K88" s="2"/>
      <c r="L88" s="2"/>
      <c r="M88" s="2"/>
      <c r="N88" s="2"/>
      <c r="O88" s="2"/>
      <c r="P88" s="2"/>
      <c r="Q88" s="2"/>
      <c r="R88" s="2"/>
    </row>
    <row r="89" customFormat="false" ht="12.75" hidden="false" customHeight="false" outlineLevel="0" collapsed="false">
      <c r="A89" s="17" t="n">
        <v>40000000</v>
      </c>
      <c r="B89" s="18" t="s">
        <v>88</v>
      </c>
      <c r="C89" s="19" t="n">
        <f aca="false">D89+E89</f>
        <v>500865.701</v>
      </c>
      <c r="D89" s="20" t="n">
        <f aca="false">D90</f>
        <v>500865.701</v>
      </c>
      <c r="E89" s="20" t="n">
        <f aca="false">E90</f>
        <v>0</v>
      </c>
      <c r="F89" s="20" t="n">
        <f aca="false">F90</f>
        <v>0</v>
      </c>
      <c r="H89" s="42"/>
      <c r="I89" s="42"/>
    </row>
    <row r="90" customFormat="false" ht="12.75" hidden="false" customHeight="false" outlineLevel="0" collapsed="false">
      <c r="A90" s="17" t="n">
        <v>41000000</v>
      </c>
      <c r="B90" s="18" t="s">
        <v>89</v>
      </c>
      <c r="C90" s="19" t="n">
        <f aca="false">D90+E90</f>
        <v>500865.701</v>
      </c>
      <c r="D90" s="20" t="n">
        <f aca="false">D91+D97+D93</f>
        <v>500865.701</v>
      </c>
      <c r="E90" s="20" t="n">
        <f aca="false">E91+E97</f>
        <v>0</v>
      </c>
      <c r="F90" s="20" t="n">
        <f aca="false">F91+F97</f>
        <v>0</v>
      </c>
      <c r="H90" s="42"/>
      <c r="I90" s="42"/>
    </row>
    <row r="91" customFormat="false" ht="21" hidden="false" customHeight="true" outlineLevel="0" collapsed="false">
      <c r="A91" s="17" t="n">
        <v>41040000</v>
      </c>
      <c r="B91" s="18" t="s">
        <v>90</v>
      </c>
      <c r="C91" s="19" t="n">
        <f aca="false">D91+E91</f>
        <v>9056.8</v>
      </c>
      <c r="D91" s="20" t="n">
        <f aca="false">D92</f>
        <v>9056.8</v>
      </c>
      <c r="E91" s="20" t="n">
        <f aca="false">E92</f>
        <v>0</v>
      </c>
      <c r="F91" s="20" t="n">
        <v>0</v>
      </c>
      <c r="H91" s="42"/>
      <c r="I91" s="42"/>
    </row>
    <row r="92" customFormat="false" ht="47.25" hidden="false" customHeight="true" outlineLevel="0" collapsed="false">
      <c r="A92" s="21" t="n">
        <v>41040200</v>
      </c>
      <c r="B92" s="22" t="s">
        <v>91</v>
      </c>
      <c r="C92" s="23" t="n">
        <f aca="false">D92+E92</f>
        <v>9056.8</v>
      </c>
      <c r="D92" s="25" t="n">
        <v>9056.8</v>
      </c>
      <c r="E92" s="25" t="n">
        <v>0</v>
      </c>
      <c r="F92" s="25" t="n">
        <v>0</v>
      </c>
      <c r="H92" s="42"/>
      <c r="I92" s="42"/>
    </row>
    <row r="93" customFormat="false" ht="24.75" hidden="false" customHeight="true" outlineLevel="0" collapsed="false">
      <c r="A93" s="17" t="n">
        <v>41030000</v>
      </c>
      <c r="B93" s="18" t="s">
        <v>92</v>
      </c>
      <c r="C93" s="19" t="n">
        <f aca="false">D93+E93</f>
        <v>205545.97</v>
      </c>
      <c r="D93" s="20" t="n">
        <f aca="false">D94+D95+D96</f>
        <v>205545.97</v>
      </c>
      <c r="E93" s="20" t="n">
        <f aca="false">E94+E95+E96</f>
        <v>0</v>
      </c>
      <c r="F93" s="20" t="n">
        <f aca="false">F94+F95+F96</f>
        <v>0</v>
      </c>
      <c r="H93" s="42"/>
      <c r="I93" s="42"/>
    </row>
    <row r="94" customFormat="false" ht="24.75" hidden="false" customHeight="true" outlineLevel="0" collapsed="false">
      <c r="A94" s="21" t="n">
        <v>41033900</v>
      </c>
      <c r="B94" s="22" t="s">
        <v>93</v>
      </c>
      <c r="C94" s="23" t="n">
        <f aca="false">D94+E94</f>
        <v>118376</v>
      </c>
      <c r="D94" s="25" t="n">
        <v>118376</v>
      </c>
      <c r="E94" s="25" t="n">
        <v>0</v>
      </c>
      <c r="F94" s="25" t="n">
        <v>0</v>
      </c>
      <c r="H94" s="42"/>
      <c r="I94" s="42"/>
    </row>
    <row r="95" customFormat="false" ht="24.75" hidden="false" customHeight="true" outlineLevel="0" collapsed="false">
      <c r="A95" s="21" t="n">
        <v>41034200</v>
      </c>
      <c r="B95" s="22" t="s">
        <v>94</v>
      </c>
      <c r="C95" s="23" t="n">
        <f aca="false">D95+E95</f>
        <v>85984</v>
      </c>
      <c r="D95" s="25" t="n">
        <f aca="false">79345.2+6638.8</f>
        <v>85984</v>
      </c>
      <c r="E95" s="25" t="n">
        <v>0</v>
      </c>
      <c r="F95" s="25" t="n">
        <v>0</v>
      </c>
      <c r="H95" s="42"/>
      <c r="I95" s="42"/>
    </row>
    <row r="96" customFormat="false" ht="24.75" hidden="false" customHeight="true" outlineLevel="0" collapsed="false">
      <c r="A96" s="21" t="n">
        <v>41034500</v>
      </c>
      <c r="B96" s="22" t="s">
        <v>95</v>
      </c>
      <c r="C96" s="23" t="n">
        <f aca="false">D96+E96</f>
        <v>1185.97</v>
      </c>
      <c r="D96" s="25" t="n">
        <v>1185.97</v>
      </c>
      <c r="E96" s="25" t="n">
        <v>0</v>
      </c>
      <c r="F96" s="25" t="n">
        <v>0</v>
      </c>
      <c r="H96" s="42"/>
      <c r="I96" s="42"/>
    </row>
    <row r="97" customFormat="false" ht="12.75" hidden="false" customHeight="false" outlineLevel="0" collapsed="false">
      <c r="A97" s="49" t="n">
        <v>41050000</v>
      </c>
      <c r="B97" s="50" t="s">
        <v>96</v>
      </c>
      <c r="C97" s="20" t="n">
        <f aca="false">SUM(C98:C111)</f>
        <v>265308.462</v>
      </c>
      <c r="D97" s="20" t="n">
        <f aca="false">SUM(D98:D115)</f>
        <v>286262.931</v>
      </c>
      <c r="E97" s="20" t="n">
        <f aca="false">SUM(E98:E111)</f>
        <v>0</v>
      </c>
      <c r="F97" s="20" t="n">
        <f aca="false">SUM(F98:F111)</f>
        <v>0</v>
      </c>
      <c r="H97" s="42"/>
      <c r="I97" s="42"/>
    </row>
    <row r="98" customFormat="false" ht="38.25" hidden="false" customHeight="false" outlineLevel="0" collapsed="false">
      <c r="A98" s="51" t="n">
        <v>41053300</v>
      </c>
      <c r="B98" s="52" t="s">
        <v>97</v>
      </c>
      <c r="C98" s="23" t="n">
        <f aca="false">D98+E98</f>
        <v>562.3</v>
      </c>
      <c r="D98" s="25" t="n">
        <f aca="false">537.1+25.2</f>
        <v>562.3</v>
      </c>
      <c r="E98" s="25" t="n">
        <v>0</v>
      </c>
      <c r="F98" s="25" t="n">
        <v>0</v>
      </c>
      <c r="H98" s="42"/>
      <c r="I98" s="42"/>
    </row>
    <row r="99" customFormat="false" ht="129.75" hidden="false" customHeight="true" outlineLevel="0" collapsed="false">
      <c r="A99" s="21" t="n">
        <v>41050300</v>
      </c>
      <c r="B99" s="22" t="s">
        <v>98</v>
      </c>
      <c r="C99" s="23" t="n">
        <f aca="false">D99+E99</f>
        <v>113516</v>
      </c>
      <c r="D99" s="25" t="n">
        <v>113516</v>
      </c>
      <c r="E99" s="25" t="n">
        <v>0</v>
      </c>
      <c r="F99" s="25" t="n">
        <v>0</v>
      </c>
      <c r="H99" s="42"/>
      <c r="I99" s="42"/>
    </row>
    <row r="100" customFormat="false" ht="79.5" hidden="false" customHeight="true" outlineLevel="0" collapsed="false">
      <c r="A100" s="21" t="n">
        <v>41050100</v>
      </c>
      <c r="B100" s="22" t="s">
        <v>99</v>
      </c>
      <c r="C100" s="23" t="n">
        <f aca="false">D100+E100</f>
        <v>145820</v>
      </c>
      <c r="D100" s="25" t="n">
        <f aca="false">150820-5000</f>
        <v>145820</v>
      </c>
      <c r="E100" s="25" t="n">
        <v>0</v>
      </c>
      <c r="F100" s="25" t="n">
        <v>0</v>
      </c>
      <c r="H100" s="42"/>
      <c r="I100" s="42"/>
    </row>
    <row r="101" customFormat="false" ht="33.75" hidden="true" customHeight="true" outlineLevel="0" collapsed="false">
      <c r="A101" s="21" t="n">
        <v>41030900</v>
      </c>
      <c r="B101" s="22" t="s">
        <v>100</v>
      </c>
      <c r="C101" s="23" t="n">
        <f aca="false">D101+E101</f>
        <v>0</v>
      </c>
      <c r="D101" s="25"/>
      <c r="E101" s="25" t="n">
        <v>0</v>
      </c>
      <c r="F101" s="25" t="n">
        <v>0</v>
      </c>
    </row>
    <row r="102" customFormat="false" ht="44.25" hidden="false" customHeight="true" outlineLevel="0" collapsed="false">
      <c r="A102" s="21" t="n">
        <v>41050200</v>
      </c>
      <c r="B102" s="22" t="s">
        <v>101</v>
      </c>
      <c r="C102" s="23" t="n">
        <f aca="false">D102+E102</f>
        <v>12</v>
      </c>
      <c r="D102" s="25" t="n">
        <v>12</v>
      </c>
      <c r="E102" s="25" t="n">
        <v>0</v>
      </c>
      <c r="F102" s="25" t="n">
        <v>0</v>
      </c>
    </row>
    <row r="103" customFormat="false" ht="107.25" hidden="false" customHeight="true" outlineLevel="0" collapsed="false">
      <c r="A103" s="21" t="n">
        <v>41050700</v>
      </c>
      <c r="B103" s="22" t="s">
        <v>102</v>
      </c>
      <c r="C103" s="23" t="n">
        <f aca="false">D103+E103</f>
        <v>2468</v>
      </c>
      <c r="D103" s="25" t="n">
        <v>2468</v>
      </c>
      <c r="E103" s="25" t="n">
        <v>0</v>
      </c>
      <c r="F103" s="25" t="n">
        <v>0</v>
      </c>
    </row>
    <row r="104" customFormat="false" ht="41.25" hidden="true" customHeight="true" outlineLevel="0" collapsed="false">
      <c r="A104" s="21" t="n">
        <v>41052300</v>
      </c>
      <c r="B104" s="22" t="s">
        <v>103</v>
      </c>
      <c r="C104" s="23" t="n">
        <f aca="false">D104+E104</f>
        <v>0</v>
      </c>
      <c r="D104" s="25" t="n">
        <v>0</v>
      </c>
      <c r="E104" s="25" t="n">
        <v>0</v>
      </c>
      <c r="F104" s="25" t="n">
        <v>0</v>
      </c>
      <c r="G104" s="53"/>
      <c r="I104" s="53"/>
    </row>
    <row r="105" customFormat="false" ht="0.75" hidden="true" customHeight="true" outlineLevel="0" collapsed="false">
      <c r="A105" s="21" t="n">
        <v>41052900</v>
      </c>
      <c r="B105" s="22" t="s">
        <v>104</v>
      </c>
      <c r="C105" s="23" t="n">
        <f aca="false">D105+E105</f>
        <v>0</v>
      </c>
      <c r="D105" s="25" t="n">
        <v>0</v>
      </c>
      <c r="E105" s="25" t="n">
        <v>0</v>
      </c>
      <c r="F105" s="25" t="n">
        <v>0</v>
      </c>
      <c r="G105" s="53"/>
      <c r="I105" s="53"/>
    </row>
    <row r="106" customFormat="false" ht="30" hidden="true" customHeight="true" outlineLevel="0" collapsed="false">
      <c r="A106" s="51" t="n">
        <v>41037000</v>
      </c>
      <c r="B106" s="52" t="s">
        <v>105</v>
      </c>
      <c r="C106" s="23" t="n">
        <f aca="false">D106+E106</f>
        <v>0</v>
      </c>
      <c r="D106" s="25"/>
      <c r="E106" s="25" t="n">
        <v>0</v>
      </c>
      <c r="F106" s="25" t="n">
        <v>0</v>
      </c>
      <c r="G106" s="53"/>
      <c r="I106" s="53"/>
    </row>
    <row r="107" customFormat="false" ht="39" hidden="true" customHeight="true" outlineLevel="0" collapsed="false">
      <c r="A107" s="51" t="n">
        <v>41051200</v>
      </c>
      <c r="B107" s="54" t="s">
        <v>106</v>
      </c>
      <c r="C107" s="23" t="n">
        <f aca="false">D107+E107</f>
        <v>0</v>
      </c>
      <c r="D107" s="25" t="n">
        <v>0</v>
      </c>
      <c r="E107" s="25" t="n">
        <v>0</v>
      </c>
      <c r="F107" s="25" t="n">
        <v>0</v>
      </c>
      <c r="G107" s="53"/>
      <c r="I107" s="53"/>
    </row>
    <row r="108" customFormat="false" ht="39.75" hidden="true" customHeight="true" outlineLevel="0" collapsed="false">
      <c r="A108" s="51" t="n">
        <v>41052000</v>
      </c>
      <c r="B108" s="54" t="s">
        <v>107</v>
      </c>
      <c r="C108" s="23" t="n">
        <f aca="false">D108+E108</f>
        <v>0</v>
      </c>
      <c r="D108" s="25" t="n">
        <v>0</v>
      </c>
      <c r="E108" s="25" t="n">
        <v>0</v>
      </c>
      <c r="F108" s="25" t="n">
        <v>0</v>
      </c>
      <c r="G108" s="53"/>
      <c r="I108" s="53"/>
    </row>
    <row r="109" customFormat="false" ht="131.25" hidden="true" customHeight="true" outlineLevel="0" collapsed="false">
      <c r="A109" s="51" t="n">
        <v>41050400</v>
      </c>
      <c r="B109" s="52" t="s">
        <v>108</v>
      </c>
      <c r="C109" s="23" t="n">
        <f aca="false">D109+E109</f>
        <v>0</v>
      </c>
      <c r="D109" s="25" t="n">
        <v>0</v>
      </c>
      <c r="E109" s="25" t="n">
        <v>0</v>
      </c>
      <c r="F109" s="25" t="n">
        <v>0</v>
      </c>
      <c r="G109" s="53"/>
      <c r="I109" s="53"/>
    </row>
    <row r="110" customFormat="false" ht="42" hidden="false" customHeight="true" outlineLevel="0" collapsed="false">
      <c r="A110" s="51" t="n">
        <v>41051200</v>
      </c>
      <c r="B110" s="52" t="s">
        <v>106</v>
      </c>
      <c r="C110" s="23" t="n">
        <f aca="false">D110+E110</f>
        <v>928.862</v>
      </c>
      <c r="D110" s="25" t="n">
        <v>928.862</v>
      </c>
      <c r="E110" s="25" t="n">
        <v>0</v>
      </c>
      <c r="F110" s="25" t="n">
        <v>0</v>
      </c>
      <c r="G110" s="53"/>
      <c r="I110" s="53"/>
    </row>
    <row r="111" customFormat="false" ht="42" hidden="false" customHeight="true" outlineLevel="0" collapsed="false">
      <c r="A111" s="51" t="n">
        <v>41052000</v>
      </c>
      <c r="B111" s="52" t="s">
        <v>107</v>
      </c>
      <c r="C111" s="23" t="n">
        <f aca="false">D111+E111</f>
        <v>2001.3</v>
      </c>
      <c r="D111" s="25" t="n">
        <f aca="false">2601.3-600</f>
        <v>2001.3</v>
      </c>
      <c r="E111" s="25" t="n">
        <v>0</v>
      </c>
      <c r="F111" s="25" t="n">
        <v>0</v>
      </c>
      <c r="G111" s="53"/>
      <c r="I111" s="53"/>
    </row>
    <row r="112" customFormat="false" ht="42" hidden="false" customHeight="true" outlineLevel="0" collapsed="false">
      <c r="A112" s="51" t="n">
        <v>41051400</v>
      </c>
      <c r="B112" s="52" t="s">
        <v>109</v>
      </c>
      <c r="C112" s="23" t="n">
        <f aca="false">D112+E112</f>
        <v>2622.38</v>
      </c>
      <c r="D112" s="25" t="n">
        <v>2622.38</v>
      </c>
      <c r="E112" s="25" t="n">
        <v>0</v>
      </c>
      <c r="F112" s="25" t="n">
        <v>0</v>
      </c>
      <c r="G112" s="53"/>
      <c r="I112" s="53"/>
    </row>
    <row r="113" customFormat="false" ht="34.5" hidden="false" customHeight="true" outlineLevel="0" collapsed="false">
      <c r="A113" s="51" t="n">
        <v>41051100</v>
      </c>
      <c r="B113" s="52" t="s">
        <v>110</v>
      </c>
      <c r="C113" s="23" t="n">
        <f aca="false">D113+E113</f>
        <v>1373.3</v>
      </c>
      <c r="D113" s="25" t="n">
        <v>1373.3</v>
      </c>
      <c r="E113" s="25" t="n">
        <v>0</v>
      </c>
      <c r="F113" s="25" t="n">
        <v>0</v>
      </c>
      <c r="G113" s="53"/>
      <c r="I113" s="53"/>
    </row>
    <row r="114" customFormat="false" ht="129" hidden="false" customHeight="true" outlineLevel="0" collapsed="false">
      <c r="A114" s="51" t="n">
        <v>41050400</v>
      </c>
      <c r="B114" s="52" t="s">
        <v>111</v>
      </c>
      <c r="C114" s="23" t="n">
        <f aca="false">D114+E114</f>
        <v>7015.089</v>
      </c>
      <c r="D114" s="25" t="n">
        <v>7015.089</v>
      </c>
      <c r="E114" s="25" t="n">
        <v>0</v>
      </c>
      <c r="F114" s="25" t="n">
        <v>0</v>
      </c>
      <c r="G114" s="53"/>
      <c r="I114" s="53"/>
    </row>
    <row r="115" customFormat="false" ht="29.25" hidden="false" customHeight="true" outlineLevel="0" collapsed="false">
      <c r="A115" s="51" t="n">
        <v>41053900</v>
      </c>
      <c r="B115" s="52" t="s">
        <v>112</v>
      </c>
      <c r="C115" s="23" t="n">
        <f aca="false">D115+E115</f>
        <v>9943.7</v>
      </c>
      <c r="D115" s="25" t="n">
        <f aca="false">1854.2+8089.5</f>
        <v>9943.7</v>
      </c>
      <c r="E115" s="25" t="n">
        <v>0</v>
      </c>
      <c r="F115" s="25" t="n">
        <v>0</v>
      </c>
      <c r="G115" s="53"/>
      <c r="I115" s="53"/>
    </row>
    <row r="116" customFormat="false" ht="12.75" hidden="false" customHeight="false" outlineLevel="0" collapsed="false">
      <c r="A116" s="55" t="s">
        <v>113</v>
      </c>
      <c r="B116" s="56"/>
      <c r="C116" s="57" t="n">
        <f aca="false">D116+E116</f>
        <v>1278840.497</v>
      </c>
      <c r="D116" s="57" t="n">
        <f aca="false">D88+D89</f>
        <v>1208494.097</v>
      </c>
      <c r="E116" s="19" t="n">
        <f aca="false">E88+E89</f>
        <v>70346.4</v>
      </c>
      <c r="F116" s="19" t="n">
        <f aca="false">F88+F89</f>
        <v>23000</v>
      </c>
    </row>
    <row r="117" customFormat="false" ht="12.75" hidden="false" customHeight="false" outlineLevel="0" collapsed="false">
      <c r="A117" s="58"/>
      <c r="B117" s="59"/>
      <c r="C117" s="60" t="n">
        <f aca="false">C116-'[1]додаток 1'!$C$115</f>
        <v>12160.27</v>
      </c>
      <c r="D117" s="61" t="n">
        <f aca="false">D116-'[1]додаток 1'!$D$115</f>
        <v>12160.27</v>
      </c>
      <c r="E117" s="61" t="n">
        <f aca="false">E116-'[2]додаток 1.'!$E$112</f>
        <v>0</v>
      </c>
      <c r="F117" s="61" t="n">
        <f aca="false">F116-'[2]додаток 1.'!$F$112</f>
        <v>0</v>
      </c>
      <c r="G117" s="62"/>
    </row>
    <row r="118" customFormat="false" ht="12.75" hidden="false" customHeight="false" outlineLevel="0" collapsed="false">
      <c r="B118" s="63" t="s">
        <v>114</v>
      </c>
      <c r="C118" s="63"/>
      <c r="E118" s="64" t="s">
        <v>115</v>
      </c>
      <c r="F118" s="64"/>
    </row>
  </sheetData>
  <mergeCells count="11">
    <mergeCell ref="A5:F5"/>
    <mergeCell ref="A6:E6"/>
    <mergeCell ref="A7:A9"/>
    <mergeCell ref="B7:B9"/>
    <mergeCell ref="C7:C9"/>
    <mergeCell ref="D7:D9"/>
    <mergeCell ref="E7:F7"/>
    <mergeCell ref="E8:E9"/>
    <mergeCell ref="F8:F9"/>
    <mergeCell ref="A88:B88"/>
    <mergeCell ref="E118:F118"/>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6</v>
      </c>
    </row>
    <row r="2" customFormat="false" ht="15.75" hidden="false" customHeight="false" outlineLevel="0" collapsed="false">
      <c r="F2" s="4" t="s">
        <v>1</v>
      </c>
    </row>
    <row r="3" customFormat="false" ht="15" hidden="false" customHeight="false" outlineLevel="0" collapsed="false">
      <c r="F3" s="5" t="s">
        <v>117</v>
      </c>
    </row>
    <row r="4" customFormat="false" ht="15.75" hidden="false" customHeight="false" outlineLevel="0" collapsed="false">
      <c r="F4" s="6" t="s">
        <v>2</v>
      </c>
      <c r="H4" s="65"/>
    </row>
    <row r="5" customFormat="false" ht="15.75" hidden="false" customHeight="false" outlineLevel="0" collapsed="false">
      <c r="F5" s="8" t="s">
        <v>3</v>
      </c>
      <c r="G5" s="4"/>
      <c r="H5" s="66"/>
    </row>
    <row r="6" customFormat="false" ht="12.75" hidden="false" customHeight="false" outlineLevel="0" collapsed="false">
      <c r="H6" s="66"/>
    </row>
    <row r="7" customFormat="false" ht="18.75" hidden="false" customHeight="true" outlineLevel="0" collapsed="false">
      <c r="B7" s="67" t="s">
        <v>118</v>
      </c>
      <c r="C7" s="67"/>
      <c r="D7" s="67"/>
      <c r="E7" s="67"/>
      <c r="F7" s="67"/>
      <c r="G7" s="68"/>
      <c r="H7" s="66"/>
    </row>
    <row r="9" customFormat="false" ht="15.75" hidden="false" customHeight="false" outlineLevel="0" collapsed="false">
      <c r="F9" s="69" t="s">
        <v>6</v>
      </c>
    </row>
    <row r="10" customFormat="false" ht="18.75" hidden="false" customHeight="true" outlineLevel="0" collapsed="false">
      <c r="A10" s="70" t="s">
        <v>119</v>
      </c>
      <c r="B10" s="70" t="s">
        <v>120</v>
      </c>
      <c r="C10" s="70" t="s">
        <v>9</v>
      </c>
      <c r="D10" s="70" t="s">
        <v>10</v>
      </c>
      <c r="E10" s="70" t="s">
        <v>11</v>
      </c>
      <c r="F10" s="70"/>
    </row>
    <row r="11" customFormat="false" ht="18.75" hidden="false" customHeight="false" outlineLevel="0" collapsed="false">
      <c r="A11" s="70"/>
      <c r="B11" s="70"/>
      <c r="C11" s="70"/>
      <c r="D11" s="70"/>
      <c r="E11" s="70" t="s">
        <v>121</v>
      </c>
      <c r="F11" s="70" t="s">
        <v>13</v>
      </c>
    </row>
    <row r="12" customFormat="false" ht="18.75" hidden="false" customHeight="false" outlineLevel="0" collapsed="false">
      <c r="A12" s="71" t="n">
        <v>200000</v>
      </c>
      <c r="B12" s="72" t="s">
        <v>122</v>
      </c>
      <c r="C12" s="73" t="n">
        <f aca="false">C13</f>
        <v>0</v>
      </c>
      <c r="D12" s="74" t="n">
        <f aca="false">D13</f>
        <v>-277784.257</v>
      </c>
      <c r="E12" s="74" t="n">
        <f aca="false">E13</f>
        <v>277784.257</v>
      </c>
      <c r="F12" s="74" t="n">
        <f aca="false">F13</f>
        <v>277784.257</v>
      </c>
    </row>
    <row r="13" customFormat="false" ht="37.5" hidden="false" customHeight="false" outlineLevel="0" collapsed="false">
      <c r="A13" s="75" t="n">
        <v>208000</v>
      </c>
      <c r="B13" s="75" t="s">
        <v>123</v>
      </c>
      <c r="C13" s="73" t="n">
        <v>0</v>
      </c>
      <c r="D13" s="74" t="n">
        <f aca="false">D14</f>
        <v>-277784.257</v>
      </c>
      <c r="E13" s="74" t="n">
        <f aca="false">E14</f>
        <v>277784.257</v>
      </c>
      <c r="F13" s="74" t="n">
        <f aca="false">F14</f>
        <v>277784.257</v>
      </c>
    </row>
    <row r="14" customFormat="false" ht="56.25" hidden="false" customHeight="false" outlineLevel="0" collapsed="false">
      <c r="A14" s="76" t="n">
        <v>208400</v>
      </c>
      <c r="B14" s="76" t="s">
        <v>124</v>
      </c>
      <c r="C14" s="77" t="n">
        <f aca="false">D14+E14</f>
        <v>0</v>
      </c>
      <c r="D14" s="78" t="n">
        <f aca="false">-115212.8-94029.6-3719.138-47185.454-15332.689+232.394-1351-1185.97</f>
        <v>-277784.257</v>
      </c>
      <c r="E14" s="78" t="n">
        <f aca="false">115212.8+94029.6+3719.138+47185.454+15332.689-232.394+1351+1185.97</f>
        <v>277784.257</v>
      </c>
      <c r="F14" s="78" t="n">
        <f aca="false">115212.8+94029.6+3719.138+47185.454+15332.689-232.394+1351+1185.97</f>
        <v>277784.257</v>
      </c>
    </row>
    <row r="15" s="80" customFormat="true" ht="37.5" hidden="false" customHeight="false" outlineLevel="0" collapsed="false">
      <c r="A15" s="75" t="n">
        <v>400000</v>
      </c>
      <c r="B15" s="75" t="s">
        <v>125</v>
      </c>
      <c r="C15" s="79" t="n">
        <f aca="false">C16</f>
        <v>0</v>
      </c>
      <c r="D15" s="74" t="n">
        <f aca="false">D16</f>
        <v>0</v>
      </c>
      <c r="E15" s="74" t="n">
        <f aca="false">E16</f>
        <v>0</v>
      </c>
      <c r="F15" s="74" t="n">
        <f aca="false">F16</f>
        <v>0</v>
      </c>
    </row>
    <row r="16" customFormat="false" ht="18.75" hidden="false" customHeight="false" outlineLevel="0" collapsed="false">
      <c r="A16" s="76" t="n">
        <v>401000</v>
      </c>
      <c r="B16" s="76" t="s">
        <v>126</v>
      </c>
      <c r="C16" s="78" t="n">
        <f aca="false">C17</f>
        <v>0</v>
      </c>
      <c r="D16" s="74" t="n">
        <f aca="false">D17</f>
        <v>0</v>
      </c>
      <c r="E16" s="74" t="n">
        <f aca="false">E17</f>
        <v>0</v>
      </c>
      <c r="F16" s="74" t="n">
        <f aca="false">F17</f>
        <v>0</v>
      </c>
    </row>
    <row r="17" customFormat="false" ht="18.75" hidden="false" customHeight="false" outlineLevel="0" collapsed="false">
      <c r="A17" s="76" t="n">
        <v>401101</v>
      </c>
      <c r="B17" s="76" t="s">
        <v>127</v>
      </c>
      <c r="C17" s="78" t="n">
        <f aca="false">D17+E17</f>
        <v>0</v>
      </c>
      <c r="D17" s="78" t="n">
        <v>0</v>
      </c>
      <c r="E17" s="78" t="n">
        <v>0</v>
      </c>
      <c r="F17" s="78" t="n">
        <v>0</v>
      </c>
    </row>
    <row r="18" customFormat="false" ht="37.5" hidden="false" customHeight="false" outlineLevel="0" collapsed="false">
      <c r="A18" s="75" t="n">
        <v>600000</v>
      </c>
      <c r="B18" s="75" t="s">
        <v>128</v>
      </c>
      <c r="C18" s="73"/>
      <c r="D18" s="74" t="n">
        <f aca="false">D19</f>
        <v>-277784.257</v>
      </c>
      <c r="E18" s="74" t="n">
        <f aca="false">E19</f>
        <v>277784.257</v>
      </c>
      <c r="F18" s="74" t="n">
        <f aca="false">F19</f>
        <v>277784.257</v>
      </c>
    </row>
    <row r="19" customFormat="false" ht="18.75" hidden="false" customHeight="false" outlineLevel="0" collapsed="false">
      <c r="A19" s="75" t="n">
        <v>602000</v>
      </c>
      <c r="B19" s="75" t="s">
        <v>129</v>
      </c>
      <c r="C19" s="73" t="n">
        <f aca="false">C20</f>
        <v>0</v>
      </c>
      <c r="D19" s="74" t="n">
        <f aca="false">D20</f>
        <v>-277784.257</v>
      </c>
      <c r="E19" s="74" t="n">
        <f aca="false">E20</f>
        <v>277784.257</v>
      </c>
      <c r="F19" s="74" t="n">
        <f aca="false">F20</f>
        <v>277784.257</v>
      </c>
    </row>
    <row r="20" customFormat="false" ht="56.25" hidden="false" customHeight="false" outlineLevel="0" collapsed="false">
      <c r="A20" s="76" t="n">
        <v>602400</v>
      </c>
      <c r="B20" s="76" t="s">
        <v>124</v>
      </c>
      <c r="C20" s="70" t="n">
        <v>0</v>
      </c>
      <c r="D20" s="78" t="n">
        <f aca="false">-115212.8-94029.6-3719.138-47185.454-15332.689+232.394-1351-1185.97</f>
        <v>-277784.257</v>
      </c>
      <c r="E20" s="78" t="n">
        <f aca="false">115212.8+94029.6+3719.138+47185.454+15332.689-232.394+1351+1185.97</f>
        <v>277784.257</v>
      </c>
      <c r="F20" s="78" t="n">
        <f aca="false">115212.8+94029.6+3719.138+47185.454+15332.689-232.394+1351+1185.97</f>
        <v>277784.257</v>
      </c>
    </row>
    <row r="21" customFormat="false" ht="35.25" hidden="false" customHeight="true" outlineLevel="0" collapsed="false">
      <c r="A21" s="31"/>
      <c r="B21" s="75" t="s">
        <v>130</v>
      </c>
      <c r="C21" s="74" t="n">
        <f aca="false">C18+C15</f>
        <v>0</v>
      </c>
      <c r="D21" s="74" t="n">
        <f aca="false">D18+D15</f>
        <v>-277784.257</v>
      </c>
      <c r="E21" s="74" t="n">
        <f aca="false">E18+E15</f>
        <v>277784.257</v>
      </c>
      <c r="F21" s="74" t="n">
        <f aca="false">F18+F15</f>
        <v>277784.257</v>
      </c>
    </row>
    <row r="22" customFormat="false" ht="18.75" hidden="false" customHeight="false" outlineLevel="0" collapsed="false">
      <c r="A22" s="81"/>
      <c r="B22" s="81"/>
      <c r="C22" s="82" t="n">
        <f aca="false">C21-'[3]додаток 2'!$C$18</f>
        <v>0</v>
      </c>
      <c r="D22" s="83" t="n">
        <f aca="false">D21-'[1]додаток 2'!$D$17</f>
        <v>-2536.96999999997</v>
      </c>
      <c r="E22" s="82"/>
      <c r="F22" s="82"/>
      <c r="G22" s="84"/>
    </row>
    <row r="23" customFormat="false" ht="18.75" hidden="false" customHeight="false" outlineLevel="0" collapsed="false">
      <c r="A23" s="81"/>
      <c r="B23" s="81"/>
      <c r="C23" s="81"/>
      <c r="D23" s="82"/>
      <c r="E23" s="82"/>
      <c r="F23" s="82"/>
      <c r="G23" s="81"/>
    </row>
    <row r="24" customFormat="false" ht="18.75" hidden="false" customHeight="false" outlineLevel="0" collapsed="false">
      <c r="B24" s="63" t="s">
        <v>114</v>
      </c>
      <c r="C24" s="63"/>
      <c r="D24" s="1"/>
      <c r="E24" s="64" t="s">
        <v>115</v>
      </c>
      <c r="F24" s="64"/>
      <c r="G24" s="68"/>
      <c r="H24" s="68"/>
      <c r="K24" s="4"/>
      <c r="M24" s="4"/>
    </row>
  </sheetData>
  <mergeCells count="7">
    <mergeCell ref="B7:F7"/>
    <mergeCell ref="A10:A11"/>
    <mergeCell ref="B10:B11"/>
    <mergeCell ref="C10:C11"/>
    <mergeCell ref="D10:D11"/>
    <mergeCell ref="E10:F10"/>
    <mergeCell ref="E24:F24"/>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03"/>
  <sheetViews>
    <sheetView showFormulas="false" showGridLines="true" showRowColHeaders="true" showZeros="true" rightToLeft="false" tabSelected="false" showOutlineSymbols="true" defaultGridColor="true" view="normal" topLeftCell="E9" colorId="64" zoomScale="84" zoomScaleNormal="84" zoomScalePageLayoutView="72" workbookViewId="0">
      <selection pane="topLeft" activeCell="A14" activeCellId="0" sqref="A14:O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6.42"/>
    <col collapsed="false" customWidth="true" hidden="false" outlineLevel="0" max="7" min="7" style="0" width="17.85"/>
    <col collapsed="false" customWidth="true" hidden="false" outlineLevel="0" max="9" min="8" style="0" width="13.7"/>
    <col collapsed="false" customWidth="true" hidden="false" outlineLevel="0" max="10" min="10" style="0" width="15.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85"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1</v>
      </c>
    </row>
    <row r="3" customFormat="false" ht="15" hidden="true" customHeight="false" outlineLevel="0" collapsed="false">
      <c r="O3" s="5" t="s">
        <v>1</v>
      </c>
    </row>
    <row r="4" customFormat="false" ht="15" hidden="true" customHeight="false" outlineLevel="0" collapsed="false">
      <c r="O4" s="86" t="s">
        <v>132</v>
      </c>
      <c r="P4" s="87"/>
    </row>
    <row r="5" customFormat="false" ht="12.75" hidden="true" customHeight="true" outlineLevel="0" collapsed="false">
      <c r="O5" s="88" t="s">
        <v>133</v>
      </c>
      <c r="P5" s="89"/>
    </row>
    <row r="6" customFormat="false" ht="15.75" hidden="true" customHeight="false" outlineLevel="0" collapsed="false">
      <c r="D6" s="90" t="s">
        <v>134</v>
      </c>
      <c r="E6" s="91"/>
      <c r="F6" s="91"/>
      <c r="G6" s="91"/>
      <c r="H6" s="91"/>
      <c r="I6" s="91"/>
      <c r="J6" s="91"/>
    </row>
    <row r="7" customFormat="false" ht="15.75" hidden="true" customHeight="false" outlineLevel="0" collapsed="false">
      <c r="D7" s="92"/>
      <c r="E7" s="93" t="s">
        <v>135</v>
      </c>
      <c r="F7" s="93"/>
      <c r="G7" s="91"/>
      <c r="H7" s="91"/>
      <c r="I7" s="91"/>
      <c r="J7" s="91"/>
    </row>
    <row r="8" customFormat="false" ht="15.75" hidden="true" customHeight="false" outlineLevel="0" collapsed="false">
      <c r="D8" s="91"/>
      <c r="E8" s="92"/>
      <c r="F8" s="92"/>
      <c r="G8" s="91"/>
      <c r="H8" s="91"/>
      <c r="I8" s="91"/>
      <c r="J8" s="91"/>
      <c r="P8" s="80" t="s">
        <v>136</v>
      </c>
    </row>
    <row r="9" customFormat="false" ht="15" hidden="false" customHeight="false" outlineLevel="0" collapsed="false">
      <c r="N9" s="5" t="s">
        <v>137</v>
      </c>
      <c r="P9" s="80"/>
    </row>
    <row r="10" customFormat="false" ht="15" hidden="false" customHeight="false" outlineLevel="0" collapsed="false">
      <c r="N10" s="5" t="s">
        <v>1</v>
      </c>
      <c r="P10" s="80"/>
    </row>
    <row r="11" customFormat="false" ht="15" hidden="false" customHeight="false" outlineLevel="0" collapsed="false">
      <c r="N11" s="5" t="s">
        <v>117</v>
      </c>
      <c r="P11" s="80"/>
    </row>
    <row r="12" customFormat="false" ht="15.75" hidden="false" customHeight="false" outlineLevel="0" collapsed="false">
      <c r="N12" s="6" t="s">
        <v>2</v>
      </c>
      <c r="O12" s="94"/>
      <c r="P12" s="80"/>
    </row>
    <row r="13" customFormat="false" ht="15.75" hidden="false" customHeight="false" outlineLevel="0" collapsed="false">
      <c r="N13" s="8" t="s">
        <v>3</v>
      </c>
      <c r="O13" s="88"/>
      <c r="P13" s="80"/>
    </row>
    <row r="14" customFormat="false" ht="18.75" hidden="false" customHeight="true" outlineLevel="0" collapsed="false">
      <c r="A14" s="95" t="s">
        <v>138</v>
      </c>
      <c r="B14" s="95"/>
      <c r="C14" s="95"/>
      <c r="D14" s="95"/>
      <c r="E14" s="95"/>
      <c r="F14" s="95"/>
      <c r="G14" s="95"/>
      <c r="H14" s="95"/>
      <c r="I14" s="95"/>
      <c r="J14" s="95"/>
      <c r="K14" s="95"/>
      <c r="L14" s="95"/>
      <c r="M14" s="95"/>
      <c r="N14" s="95"/>
      <c r="O14" s="95"/>
      <c r="P14" s="96" t="s">
        <v>139</v>
      </c>
    </row>
    <row r="15" customFormat="false" ht="24.75" hidden="false" customHeight="true" outlineLevel="0" collapsed="false">
      <c r="A15" s="16" t="s">
        <v>140</v>
      </c>
      <c r="B15" s="16" t="s">
        <v>141</v>
      </c>
      <c r="C15" s="16" t="s">
        <v>142</v>
      </c>
      <c r="D15" s="16" t="s">
        <v>143</v>
      </c>
      <c r="E15" s="97" t="s">
        <v>144</v>
      </c>
      <c r="F15" s="97"/>
      <c r="G15" s="97"/>
      <c r="H15" s="97"/>
      <c r="I15" s="97"/>
      <c r="J15" s="98" t="s">
        <v>145</v>
      </c>
      <c r="K15" s="98"/>
      <c r="L15" s="98"/>
      <c r="M15" s="98"/>
      <c r="N15" s="98"/>
      <c r="O15" s="98"/>
      <c r="P15" s="99" t="s">
        <v>146</v>
      </c>
    </row>
    <row r="16" customFormat="false" ht="27.75" hidden="false" customHeight="true" outlineLevel="0" collapsed="false">
      <c r="A16" s="16"/>
      <c r="B16" s="16"/>
      <c r="C16" s="16"/>
      <c r="D16" s="16"/>
      <c r="E16" s="13" t="s">
        <v>147</v>
      </c>
      <c r="F16" s="16" t="s">
        <v>148</v>
      </c>
      <c r="G16" s="100" t="s">
        <v>149</v>
      </c>
      <c r="H16" s="100"/>
      <c r="I16" s="16" t="s">
        <v>150</v>
      </c>
      <c r="J16" s="13" t="s">
        <v>147</v>
      </c>
      <c r="K16" s="16" t="s">
        <v>148</v>
      </c>
      <c r="L16" s="100" t="s">
        <v>149</v>
      </c>
      <c r="M16" s="100"/>
      <c r="N16" s="16" t="s">
        <v>150</v>
      </c>
      <c r="O16" s="100" t="s">
        <v>151</v>
      </c>
      <c r="P16" s="99"/>
    </row>
    <row r="17" customFormat="false" ht="11.25" hidden="false" customHeight="true" outlineLevel="0" collapsed="false">
      <c r="A17" s="16"/>
      <c r="B17" s="16"/>
      <c r="C17" s="16"/>
      <c r="D17" s="16"/>
      <c r="E17" s="13"/>
      <c r="F17" s="16"/>
      <c r="G17" s="100"/>
      <c r="H17" s="100"/>
      <c r="I17" s="16"/>
      <c r="J17" s="13"/>
      <c r="K17" s="16"/>
      <c r="L17" s="100"/>
      <c r="M17" s="100"/>
      <c r="N17" s="16"/>
      <c r="O17" s="101" t="s">
        <v>152</v>
      </c>
      <c r="P17" s="99"/>
    </row>
    <row r="18" customFormat="false" ht="55.5" hidden="false" customHeight="true" outlineLevel="0" collapsed="false">
      <c r="A18" s="16"/>
      <c r="B18" s="16"/>
      <c r="C18" s="16"/>
      <c r="D18" s="16"/>
      <c r="E18" s="13"/>
      <c r="F18" s="16"/>
      <c r="G18" s="16" t="s">
        <v>153</v>
      </c>
      <c r="H18" s="16" t="s">
        <v>154</v>
      </c>
      <c r="I18" s="16"/>
      <c r="J18" s="13"/>
      <c r="K18" s="16"/>
      <c r="L18" s="16" t="s">
        <v>155</v>
      </c>
      <c r="M18" s="16" t="s">
        <v>154</v>
      </c>
      <c r="N18" s="16"/>
      <c r="O18" s="101"/>
      <c r="P18" s="99"/>
    </row>
    <row r="19" customFormat="false" ht="18.75" hidden="false" customHeight="false" outlineLevel="0" collapsed="false">
      <c r="A19" s="102" t="s">
        <v>156</v>
      </c>
      <c r="B19" s="103" t="s">
        <v>157</v>
      </c>
      <c r="C19" s="104"/>
      <c r="D19" s="105" t="s">
        <v>158</v>
      </c>
      <c r="E19" s="106" t="n">
        <f aca="false">E23+E21</f>
        <v>3108.805</v>
      </c>
      <c r="F19" s="106" t="n">
        <f aca="false">F23+F21</f>
        <v>3108.805</v>
      </c>
      <c r="G19" s="106" t="n">
        <f aca="false">G23</f>
        <v>0</v>
      </c>
      <c r="H19" s="106" t="n">
        <f aca="false">H23</f>
        <v>0</v>
      </c>
      <c r="I19" s="106" t="n">
        <f aca="false">I23</f>
        <v>0</v>
      </c>
      <c r="J19" s="106" t="n">
        <f aca="false">J23</f>
        <v>19.5</v>
      </c>
      <c r="K19" s="106" t="n">
        <f aca="false">K23</f>
        <v>0</v>
      </c>
      <c r="L19" s="106" t="n">
        <f aca="false">L23</f>
        <v>0</v>
      </c>
      <c r="M19" s="106" t="n">
        <f aca="false">M23</f>
        <v>0</v>
      </c>
      <c r="N19" s="106" t="n">
        <f aca="false">N23</f>
        <v>19.5</v>
      </c>
      <c r="O19" s="106" t="n">
        <f aca="false">O23</f>
        <v>19.5</v>
      </c>
      <c r="P19" s="106" t="n">
        <f aca="false">P23+P21</f>
        <v>3128.305</v>
      </c>
      <c r="Q19" s="107"/>
    </row>
    <row r="20" customFormat="false" ht="18.75" hidden="false" customHeight="false" outlineLevel="0" collapsed="false">
      <c r="A20" s="108" t="s">
        <v>159</v>
      </c>
      <c r="B20" s="108" t="s">
        <v>160</v>
      </c>
      <c r="C20" s="108" t="s">
        <v>159</v>
      </c>
      <c r="D20" s="109" t="s">
        <v>161</v>
      </c>
      <c r="E20" s="110" t="n">
        <f aca="false">E21</f>
        <v>3108.805</v>
      </c>
      <c r="F20" s="110" t="n">
        <f aca="false">F21</f>
        <v>3108.805</v>
      </c>
      <c r="G20" s="110"/>
      <c r="H20" s="110"/>
      <c r="I20" s="110"/>
      <c r="J20" s="111" t="n">
        <f aca="false">K20+N20</f>
        <v>0</v>
      </c>
      <c r="K20" s="110"/>
      <c r="L20" s="110"/>
      <c r="M20" s="110"/>
      <c r="N20" s="110"/>
      <c r="O20" s="110"/>
      <c r="P20" s="112" t="n">
        <f aca="false">E20+J20</f>
        <v>3108.805</v>
      </c>
      <c r="Q20" s="107"/>
    </row>
    <row r="21" customFormat="false" ht="18.75" hidden="false" customHeight="false" outlineLevel="0" collapsed="false">
      <c r="A21" s="113" t="s">
        <v>162</v>
      </c>
      <c r="B21" s="114" t="s">
        <v>163</v>
      </c>
      <c r="C21" s="114" t="s">
        <v>164</v>
      </c>
      <c r="D21" s="115" t="s">
        <v>165</v>
      </c>
      <c r="E21" s="116" t="n">
        <f aca="false">F21</f>
        <v>3108.805</v>
      </c>
      <c r="F21" s="117" t="n">
        <f aca="false">3000+108.805</f>
        <v>3108.805</v>
      </c>
      <c r="G21" s="118"/>
      <c r="H21" s="118"/>
      <c r="I21" s="118"/>
      <c r="J21" s="111" t="n">
        <f aca="false">K21+N21</f>
        <v>0</v>
      </c>
      <c r="K21" s="118"/>
      <c r="L21" s="118"/>
      <c r="M21" s="118"/>
      <c r="N21" s="118"/>
      <c r="O21" s="118"/>
      <c r="P21" s="112" t="n">
        <f aca="false">E21+J21</f>
        <v>3108.805</v>
      </c>
      <c r="Q21" s="107"/>
    </row>
    <row r="22" customFormat="false" ht="18.75" hidden="false" customHeight="false" outlineLevel="0" collapsed="false">
      <c r="A22" s="108" t="s">
        <v>159</v>
      </c>
      <c r="B22" s="119" t="s">
        <v>166</v>
      </c>
      <c r="C22" s="108" t="s">
        <v>159</v>
      </c>
      <c r="D22" s="120" t="s">
        <v>167</v>
      </c>
      <c r="E22" s="121"/>
      <c r="F22" s="122"/>
      <c r="G22" s="123"/>
      <c r="H22" s="123"/>
      <c r="I22" s="123"/>
      <c r="J22" s="111" t="n">
        <f aca="false">K22+N22</f>
        <v>19.5</v>
      </c>
      <c r="K22" s="123"/>
      <c r="L22" s="123"/>
      <c r="M22" s="123"/>
      <c r="N22" s="123" t="n">
        <f aca="false">N23</f>
        <v>19.5</v>
      </c>
      <c r="O22" s="123" t="n">
        <f aca="false">O23</f>
        <v>19.5</v>
      </c>
      <c r="P22" s="112" t="n">
        <f aca="false">E22+J22</f>
        <v>19.5</v>
      </c>
      <c r="Q22" s="107"/>
    </row>
    <row r="23" s="85" customFormat="true" ht="18.75" hidden="false" customHeight="false" outlineLevel="0" collapsed="false">
      <c r="A23" s="124" t="s">
        <v>168</v>
      </c>
      <c r="B23" s="125" t="n">
        <v>7130</v>
      </c>
      <c r="C23" s="126" t="s">
        <v>169</v>
      </c>
      <c r="D23" s="127" t="s">
        <v>170</v>
      </c>
      <c r="E23" s="121"/>
      <c r="F23" s="122"/>
      <c r="G23" s="123"/>
      <c r="H23" s="123"/>
      <c r="I23" s="123"/>
      <c r="J23" s="111" t="n">
        <f aca="false">K23+N23</f>
        <v>19.5</v>
      </c>
      <c r="K23" s="123"/>
      <c r="L23" s="123"/>
      <c r="M23" s="123"/>
      <c r="N23" s="118" t="n">
        <f aca="false">'Додаток 6 '!I12</f>
        <v>19.5</v>
      </c>
      <c r="O23" s="118" t="n">
        <f aca="false">N23</f>
        <v>19.5</v>
      </c>
      <c r="P23" s="112" t="n">
        <f aca="false">E23+J23</f>
        <v>19.5</v>
      </c>
      <c r="Q23" s="128"/>
    </row>
    <row r="24" s="133" customFormat="true" ht="18.75" hidden="false" customHeight="false" outlineLevel="0" collapsed="false">
      <c r="A24" s="102" t="s">
        <v>171</v>
      </c>
      <c r="B24" s="102" t="s">
        <v>172</v>
      </c>
      <c r="C24" s="129"/>
      <c r="D24" s="130" t="s">
        <v>173</v>
      </c>
      <c r="E24" s="131" t="n">
        <f aca="false">E25+E28+E36+E44+E47+E50+E54+E60+E58</f>
        <v>80475</v>
      </c>
      <c r="F24" s="131" t="n">
        <f aca="false">F25+F28+F36+F44+F47+F50+F54+F60+F58</f>
        <v>80475</v>
      </c>
      <c r="G24" s="131" t="n">
        <f aca="false">G25+G28+G36+G44+G47+G50+G54+G60+G58</f>
        <v>25260.1</v>
      </c>
      <c r="H24" s="131" t="n">
        <f aca="false">H25+H28+H36+H44+H47+H50+H54+H60+H58</f>
        <v>1993.2</v>
      </c>
      <c r="I24" s="131" t="n">
        <f aca="false">I25+I28+I36+I44+I47+I50+I54+I60+I58</f>
        <v>0</v>
      </c>
      <c r="J24" s="131" t="n">
        <f aca="false">J25+J28+J36+J44+J47+J50+J54+J60+J58</f>
        <v>9513.2</v>
      </c>
      <c r="K24" s="131" t="n">
        <f aca="false">K25+K28+K36+K44+K47+K50+K54+K60+K58</f>
        <v>5570.4</v>
      </c>
      <c r="L24" s="131" t="n">
        <f aca="false">L25+L28+L36+L44+L47+L50+L54+L60+L58</f>
        <v>1500</v>
      </c>
      <c r="M24" s="131" t="n">
        <f aca="false">M25+M28+M36+M44+M47+M50+M54+M60+M58</f>
        <v>2960.2</v>
      </c>
      <c r="N24" s="131" t="n">
        <f aca="false">N25+N28+N36+N44+N47+N50+N54+N60+N58</f>
        <v>3942.8</v>
      </c>
      <c r="O24" s="131" t="n">
        <f aca="false">O25+O28+O36+O44+O47+O50+O54+O60+O58</f>
        <v>3892.8</v>
      </c>
      <c r="P24" s="131" t="n">
        <f aca="false">P25+P28+P36+P44+P47+P50+P54+P60+P58</f>
        <v>89988.2</v>
      </c>
      <c r="Q24" s="132"/>
    </row>
    <row r="25" s="133" customFormat="true" ht="18.75" hidden="false" customHeight="false" outlineLevel="0" collapsed="false">
      <c r="A25" s="108" t="s">
        <v>159</v>
      </c>
      <c r="B25" s="108" t="s">
        <v>160</v>
      </c>
      <c r="C25" s="108" t="s">
        <v>159</v>
      </c>
      <c r="D25" s="120" t="s">
        <v>161</v>
      </c>
      <c r="E25" s="134" t="n">
        <f aca="false">E26+E27</f>
        <v>27900.4</v>
      </c>
      <c r="F25" s="134" t="n">
        <f aca="false">F26+F27</f>
        <v>27900.4</v>
      </c>
      <c r="G25" s="135" t="n">
        <f aca="false">G26+G27</f>
        <v>20331.5</v>
      </c>
      <c r="H25" s="135" t="n">
        <f aca="false">H26+H27</f>
        <v>795.9</v>
      </c>
      <c r="I25" s="135" t="n">
        <f aca="false">I26+I27</f>
        <v>0</v>
      </c>
      <c r="J25" s="135" t="n">
        <f aca="false">J26+J27</f>
        <v>611.2</v>
      </c>
      <c r="K25" s="135" t="n">
        <f aca="false">K26+K27</f>
        <v>10.2</v>
      </c>
      <c r="L25" s="135" t="n">
        <f aca="false">L26+L27</f>
        <v>0</v>
      </c>
      <c r="M25" s="135" t="n">
        <f aca="false">M26+M27</f>
        <v>0</v>
      </c>
      <c r="N25" s="135" t="n">
        <f aca="false">N26+N27</f>
        <v>601</v>
      </c>
      <c r="O25" s="135" t="n">
        <f aca="false">O26+O27</f>
        <v>601</v>
      </c>
      <c r="P25" s="135" t="n">
        <f aca="false">P26+P27</f>
        <v>28511.6</v>
      </c>
      <c r="Q25" s="136"/>
    </row>
    <row r="26" s="141" customFormat="true" ht="52.5" hidden="false" customHeight="true" outlineLevel="0" collapsed="false">
      <c r="A26" s="137" t="s">
        <v>174</v>
      </c>
      <c r="B26" s="137" t="s">
        <v>175</v>
      </c>
      <c r="C26" s="137" t="s">
        <v>176</v>
      </c>
      <c r="D26" s="115" t="s">
        <v>177</v>
      </c>
      <c r="E26" s="138" t="n">
        <f aca="false">F26+I26</f>
        <v>27601.2</v>
      </c>
      <c r="F26" s="138" t="n">
        <f aca="false">22979+4602.2+20</f>
        <v>27601.2</v>
      </c>
      <c r="G26" s="138" t="n">
        <f aca="false">16625.5+3706</f>
        <v>20331.5</v>
      </c>
      <c r="H26" s="138" t="n">
        <v>795.9</v>
      </c>
      <c r="I26" s="138"/>
      <c r="J26" s="138" t="n">
        <f aca="false">K26+N26</f>
        <v>611.2</v>
      </c>
      <c r="K26" s="138" t="n">
        <v>10.2</v>
      </c>
      <c r="L26" s="139"/>
      <c r="M26" s="139"/>
      <c r="N26" s="138" t="n">
        <f aca="false">O26</f>
        <v>601</v>
      </c>
      <c r="O26" s="138" t="n">
        <f aca="false">'Додаток 6 '!I15</f>
        <v>601</v>
      </c>
      <c r="P26" s="135" t="n">
        <f aca="false">E26+J26</f>
        <v>28212.4</v>
      </c>
      <c r="Q26" s="140"/>
    </row>
    <row r="27" s="141" customFormat="true" ht="18.75" hidden="false" customHeight="false" outlineLevel="0" collapsed="false">
      <c r="A27" s="137" t="s">
        <v>178</v>
      </c>
      <c r="B27" s="137" t="s">
        <v>163</v>
      </c>
      <c r="C27" s="137" t="s">
        <v>164</v>
      </c>
      <c r="D27" s="142" t="s">
        <v>165</v>
      </c>
      <c r="E27" s="143" t="n">
        <f aca="false">F27+I27</f>
        <v>299.2</v>
      </c>
      <c r="F27" s="143" t="n">
        <f aca="false">674.7+20-291.195-108.805+4.5</f>
        <v>299.2</v>
      </c>
      <c r="G27" s="138"/>
      <c r="H27" s="138"/>
      <c r="I27" s="138"/>
      <c r="J27" s="138"/>
      <c r="K27" s="138"/>
      <c r="L27" s="139"/>
      <c r="M27" s="139"/>
      <c r="N27" s="138"/>
      <c r="O27" s="138"/>
      <c r="P27" s="135" t="n">
        <f aca="false">E27+J27</f>
        <v>299.2</v>
      </c>
      <c r="Q27" s="140"/>
    </row>
    <row r="28" s="141" customFormat="true" ht="18.75" hidden="false" customHeight="false" outlineLevel="0" collapsed="false">
      <c r="A28" s="108" t="s">
        <v>159</v>
      </c>
      <c r="B28" s="108" t="s">
        <v>179</v>
      </c>
      <c r="C28" s="108" t="s">
        <v>159</v>
      </c>
      <c r="D28" s="109" t="s">
        <v>180</v>
      </c>
      <c r="E28" s="135" t="n">
        <f aca="false">E29+E34+E32</f>
        <v>38217.7</v>
      </c>
      <c r="F28" s="135" t="n">
        <f aca="false">F29+F34+F32</f>
        <v>38217.7</v>
      </c>
      <c r="G28" s="135" t="n">
        <f aca="false">G29+G34</f>
        <v>0</v>
      </c>
      <c r="H28" s="135" t="n">
        <f aca="false">H29+H34</f>
        <v>0</v>
      </c>
      <c r="I28" s="135" t="n">
        <f aca="false">I29+I34</f>
        <v>0</v>
      </c>
      <c r="J28" s="135" t="n">
        <f aca="false">J29+J34</f>
        <v>2512.6</v>
      </c>
      <c r="K28" s="135"/>
      <c r="L28" s="144"/>
      <c r="M28" s="144"/>
      <c r="N28" s="135" t="n">
        <f aca="false">N29</f>
        <v>2512.6</v>
      </c>
      <c r="O28" s="135" t="n">
        <f aca="false">O29</f>
        <v>2512.6</v>
      </c>
      <c r="P28" s="135" t="n">
        <f aca="false">E28+J28</f>
        <v>40730.3</v>
      </c>
      <c r="Q28" s="140"/>
    </row>
    <row r="29" s="141" customFormat="true" ht="18.75" hidden="false" customHeight="false" outlineLevel="0" collapsed="false">
      <c r="A29" s="137" t="s">
        <v>181</v>
      </c>
      <c r="B29" s="137" t="s">
        <v>182</v>
      </c>
      <c r="C29" s="108" t="s">
        <v>159</v>
      </c>
      <c r="D29" s="4" t="s">
        <v>183</v>
      </c>
      <c r="E29" s="138" t="n">
        <f aca="false">E30</f>
        <v>36116.4</v>
      </c>
      <c r="F29" s="138" t="n">
        <f aca="false">F30</f>
        <v>36116.4</v>
      </c>
      <c r="G29" s="135"/>
      <c r="H29" s="135"/>
      <c r="I29" s="135"/>
      <c r="J29" s="135" t="n">
        <f aca="false">J30</f>
        <v>2512.6</v>
      </c>
      <c r="K29" s="135"/>
      <c r="L29" s="144"/>
      <c r="M29" s="144"/>
      <c r="N29" s="138" t="n">
        <f aca="false">N30</f>
        <v>2512.6</v>
      </c>
      <c r="O29" s="138" t="n">
        <f aca="false">O30</f>
        <v>2512.6</v>
      </c>
      <c r="P29" s="135" t="n">
        <f aca="false">E29+J29</f>
        <v>38629</v>
      </c>
      <c r="Q29" s="140"/>
    </row>
    <row r="30" s="85" customFormat="true" ht="48" hidden="false" customHeight="false" outlineLevel="0" collapsed="false">
      <c r="A30" s="145" t="s">
        <v>184</v>
      </c>
      <c r="B30" s="145" t="s">
        <v>185</v>
      </c>
      <c r="C30" s="145" t="s">
        <v>186</v>
      </c>
      <c r="D30" s="146" t="s">
        <v>187</v>
      </c>
      <c r="E30" s="147" t="n">
        <f aca="false">F30+I30</f>
        <v>36116.4</v>
      </c>
      <c r="F30" s="147" t="n">
        <f aca="false">16000+F31+200</f>
        <v>36116.4</v>
      </c>
      <c r="G30" s="135"/>
      <c r="H30" s="135"/>
      <c r="I30" s="135"/>
      <c r="J30" s="135" t="n">
        <f aca="false">K30+N30</f>
        <v>2512.6</v>
      </c>
      <c r="K30" s="135"/>
      <c r="L30" s="135"/>
      <c r="M30" s="148"/>
      <c r="N30" s="149" t="n">
        <f aca="false">O30</f>
        <v>2512.6</v>
      </c>
      <c r="O30" s="149" t="n">
        <f aca="false">'Додаток 6 '!I17</f>
        <v>2512.6</v>
      </c>
      <c r="P30" s="135" t="n">
        <f aca="false">E30+J30</f>
        <v>38629</v>
      </c>
      <c r="Q30" s="128"/>
    </row>
    <row r="31" s="85" customFormat="true" ht="21.75" hidden="false" customHeight="true" outlineLevel="0" collapsed="false">
      <c r="A31" s="145"/>
      <c r="B31" s="150"/>
      <c r="C31" s="145"/>
      <c r="D31" s="151" t="s">
        <v>188</v>
      </c>
      <c r="E31" s="147" t="n">
        <f aca="false">F31</f>
        <v>19916.4</v>
      </c>
      <c r="F31" s="147" t="n">
        <f aca="false">14225.6-948+6638.8</f>
        <v>19916.4</v>
      </c>
      <c r="G31" s="135"/>
      <c r="H31" s="135"/>
      <c r="I31" s="135"/>
      <c r="J31" s="135" t="n">
        <f aca="false">K31+N31</f>
        <v>0</v>
      </c>
      <c r="K31" s="135"/>
      <c r="L31" s="135"/>
      <c r="M31" s="148"/>
      <c r="N31" s="149"/>
      <c r="O31" s="149"/>
      <c r="P31" s="152" t="n">
        <f aca="false">E31+J31</f>
        <v>19916.4</v>
      </c>
      <c r="Q31" s="128"/>
    </row>
    <row r="32" s="85" customFormat="true" ht="32.25" hidden="false" customHeight="false" outlineLevel="0" collapsed="false">
      <c r="A32" s="137" t="s">
        <v>189</v>
      </c>
      <c r="B32" s="137" t="s">
        <v>190</v>
      </c>
      <c r="C32" s="108" t="s">
        <v>159</v>
      </c>
      <c r="D32" s="115" t="s">
        <v>191</v>
      </c>
      <c r="E32" s="138" t="n">
        <f aca="false">E33</f>
        <v>2001.3</v>
      </c>
      <c r="F32" s="138" t="n">
        <f aca="false">F33</f>
        <v>2001.3</v>
      </c>
      <c r="G32" s="135"/>
      <c r="H32" s="135"/>
      <c r="I32" s="135"/>
      <c r="J32" s="135" t="n">
        <f aca="false">K32+N32</f>
        <v>0</v>
      </c>
      <c r="K32" s="135"/>
      <c r="L32" s="135"/>
      <c r="M32" s="148"/>
      <c r="N32" s="149"/>
      <c r="O32" s="149"/>
      <c r="P32" s="135" t="n">
        <f aca="false">E32</f>
        <v>2001.3</v>
      </c>
      <c r="Q32" s="128"/>
    </row>
    <row r="33" s="85" customFormat="true" ht="57" hidden="false" customHeight="false" outlineLevel="0" collapsed="false">
      <c r="A33" s="145" t="s">
        <v>192</v>
      </c>
      <c r="B33" s="145" t="s">
        <v>193</v>
      </c>
      <c r="C33" s="145" t="s">
        <v>194</v>
      </c>
      <c r="D33" s="153" t="s">
        <v>195</v>
      </c>
      <c r="E33" s="147" t="n">
        <f aca="false">F33</f>
        <v>2001.3</v>
      </c>
      <c r="F33" s="147" t="n">
        <f aca="false">2601.3-600</f>
        <v>2001.3</v>
      </c>
      <c r="G33" s="135"/>
      <c r="H33" s="135"/>
      <c r="I33" s="135"/>
      <c r="J33" s="135" t="n">
        <f aca="false">K33+N33</f>
        <v>0</v>
      </c>
      <c r="K33" s="135"/>
      <c r="L33" s="135"/>
      <c r="M33" s="148"/>
      <c r="N33" s="149"/>
      <c r="O33" s="149"/>
      <c r="P33" s="152" t="n">
        <f aca="false">E33</f>
        <v>2001.3</v>
      </c>
      <c r="Q33" s="128"/>
    </row>
    <row r="34" s="85" customFormat="true" ht="32.25" hidden="false" customHeight="false" outlineLevel="0" collapsed="false">
      <c r="A34" s="137" t="s">
        <v>196</v>
      </c>
      <c r="B34" s="137" t="s">
        <v>197</v>
      </c>
      <c r="C34" s="108" t="s">
        <v>159</v>
      </c>
      <c r="D34" s="115" t="s">
        <v>198</v>
      </c>
      <c r="E34" s="138" t="n">
        <f aca="false">F34</f>
        <v>100</v>
      </c>
      <c r="F34" s="138" t="n">
        <f aca="false">F35</f>
        <v>100</v>
      </c>
      <c r="G34" s="135"/>
      <c r="H34" s="135"/>
      <c r="I34" s="135"/>
      <c r="J34" s="135" t="n">
        <f aca="false">K34+N34</f>
        <v>0</v>
      </c>
      <c r="K34" s="135"/>
      <c r="L34" s="135"/>
      <c r="M34" s="148"/>
      <c r="N34" s="148"/>
      <c r="O34" s="148"/>
      <c r="P34" s="135" t="n">
        <f aca="false">E34+J34</f>
        <v>100</v>
      </c>
      <c r="Q34" s="128"/>
    </row>
    <row r="35" s="156" customFormat="true" ht="33" hidden="false" customHeight="false" outlineLevel="0" collapsed="false">
      <c r="A35" s="145" t="s">
        <v>199</v>
      </c>
      <c r="B35" s="145" t="s">
        <v>200</v>
      </c>
      <c r="C35" s="145" t="s">
        <v>194</v>
      </c>
      <c r="D35" s="146" t="s">
        <v>201</v>
      </c>
      <c r="E35" s="147" t="n">
        <f aca="false">F35</f>
        <v>100</v>
      </c>
      <c r="F35" s="147" t="n">
        <v>100</v>
      </c>
      <c r="G35" s="152"/>
      <c r="H35" s="152"/>
      <c r="I35" s="152"/>
      <c r="J35" s="135" t="n">
        <f aca="false">K35+N35</f>
        <v>0</v>
      </c>
      <c r="K35" s="152"/>
      <c r="L35" s="152"/>
      <c r="M35" s="154"/>
      <c r="N35" s="154"/>
      <c r="O35" s="154"/>
      <c r="P35" s="152" t="n">
        <f aca="false">E35</f>
        <v>100</v>
      </c>
      <c r="Q35" s="155"/>
    </row>
    <row r="36" s="85" customFormat="true" ht="24.75" hidden="false" customHeight="true" outlineLevel="0" collapsed="false">
      <c r="A36" s="108" t="s">
        <v>159</v>
      </c>
      <c r="B36" s="108" t="s">
        <v>202</v>
      </c>
      <c r="C36" s="108" t="s">
        <v>159</v>
      </c>
      <c r="D36" s="157" t="s">
        <v>203</v>
      </c>
      <c r="E36" s="135" t="n">
        <f aca="false">E38+E40+E42+E37</f>
        <v>4764.9</v>
      </c>
      <c r="F36" s="135" t="n">
        <f aca="false">F38+F40+F42+F37</f>
        <v>4764.9</v>
      </c>
      <c r="G36" s="135" t="n">
        <f aca="false">G38+G40+G42</f>
        <v>1350.6</v>
      </c>
      <c r="H36" s="135" t="n">
        <f aca="false">H38+H40+H42</f>
        <v>62.5</v>
      </c>
      <c r="I36" s="135" t="n">
        <f aca="false">I38+I40+I42</f>
        <v>0</v>
      </c>
      <c r="J36" s="135" t="n">
        <f aca="false">J38+J40+J42</f>
        <v>0</v>
      </c>
      <c r="K36" s="135" t="n">
        <f aca="false">K38+K40+K42</f>
        <v>0</v>
      </c>
      <c r="L36" s="135" t="n">
        <f aca="false">L38+L40+L42</f>
        <v>0</v>
      </c>
      <c r="M36" s="135" t="n">
        <f aca="false">M38+M40+M42</f>
        <v>0</v>
      </c>
      <c r="N36" s="135" t="n">
        <f aca="false">N38+N40+N42</f>
        <v>0</v>
      </c>
      <c r="O36" s="135" t="n">
        <f aca="false">O38+O40+O42</f>
        <v>0</v>
      </c>
      <c r="P36" s="135" t="n">
        <f aca="false">E36+J36</f>
        <v>4764.9</v>
      </c>
      <c r="Q36" s="128"/>
    </row>
    <row r="37" s="85" customFormat="true" ht="56.25" hidden="false" customHeight="false" outlineLevel="0" collapsed="false">
      <c r="A37" s="137" t="s">
        <v>204</v>
      </c>
      <c r="B37" s="137" t="s">
        <v>205</v>
      </c>
      <c r="C37" s="137" t="s">
        <v>206</v>
      </c>
      <c r="D37" s="153" t="s">
        <v>207</v>
      </c>
      <c r="E37" s="138" t="n">
        <f aca="false">F37+I37</f>
        <v>878.3</v>
      </c>
      <c r="F37" s="138" t="n">
        <v>878.3</v>
      </c>
      <c r="G37" s="135"/>
      <c r="H37" s="135"/>
      <c r="I37" s="135"/>
      <c r="J37" s="135"/>
      <c r="K37" s="135"/>
      <c r="L37" s="135"/>
      <c r="M37" s="135"/>
      <c r="N37" s="135"/>
      <c r="O37" s="135"/>
      <c r="P37" s="135" t="n">
        <f aca="false">E37</f>
        <v>878.3</v>
      </c>
      <c r="Q37" s="128"/>
    </row>
    <row r="38" s="85" customFormat="true" ht="32.25" hidden="false" customHeight="false" outlineLevel="0" collapsed="false">
      <c r="A38" s="137" t="s">
        <v>208</v>
      </c>
      <c r="B38" s="137" t="s">
        <v>209</v>
      </c>
      <c r="C38" s="108" t="s">
        <v>159</v>
      </c>
      <c r="D38" s="115" t="s">
        <v>210</v>
      </c>
      <c r="E38" s="135" t="n">
        <f aca="false">E39</f>
        <v>3426.5</v>
      </c>
      <c r="F38" s="135" t="n">
        <f aca="false">F39</f>
        <v>3426.5</v>
      </c>
      <c r="G38" s="135" t="n">
        <f aca="false">G39</f>
        <v>1350.6</v>
      </c>
      <c r="H38" s="135" t="n">
        <f aca="false">H39</f>
        <v>62.5</v>
      </c>
      <c r="I38" s="135" t="n">
        <f aca="false">I39</f>
        <v>0</v>
      </c>
      <c r="J38" s="135" t="n">
        <f aca="false">J39</f>
        <v>0</v>
      </c>
      <c r="K38" s="135"/>
      <c r="L38" s="135"/>
      <c r="M38" s="135"/>
      <c r="N38" s="135"/>
      <c r="O38" s="135"/>
      <c r="P38" s="135" t="n">
        <f aca="false">E38+J38</f>
        <v>3426.5</v>
      </c>
      <c r="Q38" s="128"/>
    </row>
    <row r="39" customFormat="false" ht="39.75" hidden="false" customHeight="true" outlineLevel="0" collapsed="false">
      <c r="A39" s="137" t="s">
        <v>211</v>
      </c>
      <c r="B39" s="137" t="s">
        <v>212</v>
      </c>
      <c r="C39" s="137" t="s">
        <v>213</v>
      </c>
      <c r="D39" s="146" t="s">
        <v>214</v>
      </c>
      <c r="E39" s="138" t="n">
        <f aca="false">F39+I39</f>
        <v>3426.5</v>
      </c>
      <c r="F39" s="138" t="n">
        <v>3426.5</v>
      </c>
      <c r="G39" s="138" t="n">
        <v>1350.6</v>
      </c>
      <c r="H39" s="138" t="n">
        <v>62.5</v>
      </c>
      <c r="I39" s="138"/>
      <c r="J39" s="135" t="n">
        <f aca="false">K39+N39</f>
        <v>0</v>
      </c>
      <c r="K39" s="138"/>
      <c r="L39" s="138"/>
      <c r="M39" s="138"/>
      <c r="N39" s="138"/>
      <c r="O39" s="138"/>
      <c r="P39" s="135" t="n">
        <f aca="false">E39+J39</f>
        <v>3426.5</v>
      </c>
      <c r="Q39" s="107"/>
    </row>
    <row r="40" s="85" customFormat="true" ht="18.75" hidden="false" customHeight="false" outlineLevel="0" collapsed="false">
      <c r="A40" s="137" t="s">
        <v>215</v>
      </c>
      <c r="B40" s="137" t="s">
        <v>216</v>
      </c>
      <c r="C40" s="108" t="s">
        <v>159</v>
      </c>
      <c r="D40" s="127" t="s">
        <v>217</v>
      </c>
      <c r="E40" s="135" t="n">
        <f aca="false">E41</f>
        <v>284.1</v>
      </c>
      <c r="F40" s="135" t="n">
        <f aca="false">F41</f>
        <v>284.1</v>
      </c>
      <c r="G40" s="135"/>
      <c r="H40" s="135"/>
      <c r="I40" s="135"/>
      <c r="J40" s="135" t="n">
        <f aca="false">J41</f>
        <v>0</v>
      </c>
      <c r="K40" s="135"/>
      <c r="L40" s="135"/>
      <c r="M40" s="135"/>
      <c r="N40" s="135"/>
      <c r="O40" s="135"/>
      <c r="P40" s="135" t="n">
        <f aca="false">E40+J40</f>
        <v>284.1</v>
      </c>
      <c r="Q40" s="128"/>
    </row>
    <row r="41" customFormat="false" ht="48" hidden="false" customHeight="false" outlineLevel="0" collapsed="false">
      <c r="A41" s="137" t="s">
        <v>218</v>
      </c>
      <c r="B41" s="137" t="s">
        <v>219</v>
      </c>
      <c r="C41" s="137" t="n">
        <v>1030</v>
      </c>
      <c r="D41" s="158" t="s">
        <v>220</v>
      </c>
      <c r="E41" s="138" t="n">
        <f aca="false">F41+I41</f>
        <v>284.1</v>
      </c>
      <c r="F41" s="138" t="n">
        <f aca="false">261.1+23</f>
        <v>284.1</v>
      </c>
      <c r="G41" s="138"/>
      <c r="H41" s="138"/>
      <c r="I41" s="138"/>
      <c r="J41" s="135" t="n">
        <f aca="false">K41+N41</f>
        <v>0</v>
      </c>
      <c r="K41" s="138"/>
      <c r="L41" s="138"/>
      <c r="M41" s="149"/>
      <c r="N41" s="149"/>
      <c r="O41" s="149"/>
      <c r="P41" s="135" t="n">
        <f aca="false">E41+J41</f>
        <v>284.1</v>
      </c>
      <c r="Q41" s="107"/>
    </row>
    <row r="42" customFormat="false" ht="18.75" hidden="false" customHeight="false" outlineLevel="0" collapsed="false">
      <c r="A42" s="137" t="s">
        <v>221</v>
      </c>
      <c r="B42" s="137" t="s">
        <v>222</v>
      </c>
      <c r="C42" s="108" t="s">
        <v>159</v>
      </c>
      <c r="D42" s="115" t="s">
        <v>223</v>
      </c>
      <c r="E42" s="135" t="n">
        <f aca="false">F42+I42</f>
        <v>176</v>
      </c>
      <c r="F42" s="135" t="n">
        <f aca="false">F43</f>
        <v>176</v>
      </c>
      <c r="G42" s="135"/>
      <c r="H42" s="135"/>
      <c r="I42" s="135"/>
      <c r="J42" s="135" t="n">
        <f aca="false">K42+N42</f>
        <v>0</v>
      </c>
      <c r="K42" s="135"/>
      <c r="L42" s="135"/>
      <c r="M42" s="148"/>
      <c r="N42" s="148"/>
      <c r="O42" s="148"/>
      <c r="P42" s="135" t="n">
        <f aca="false">E42+J42</f>
        <v>176</v>
      </c>
      <c r="Q42" s="107"/>
    </row>
    <row r="43" s="161" customFormat="true" ht="33" hidden="false" customHeight="false" outlineLevel="0" collapsed="false">
      <c r="A43" s="145" t="s">
        <v>224</v>
      </c>
      <c r="B43" s="145" t="s">
        <v>225</v>
      </c>
      <c r="C43" s="159" t="n">
        <v>1090</v>
      </c>
      <c r="D43" s="146" t="s">
        <v>226</v>
      </c>
      <c r="E43" s="152" t="n">
        <f aca="false">F43</f>
        <v>176</v>
      </c>
      <c r="F43" s="152" t="n">
        <v>176</v>
      </c>
      <c r="G43" s="152"/>
      <c r="H43" s="152"/>
      <c r="I43" s="152"/>
      <c r="J43" s="135" t="n">
        <f aca="false">K43+N43</f>
        <v>0</v>
      </c>
      <c r="K43" s="152"/>
      <c r="L43" s="152"/>
      <c r="M43" s="154"/>
      <c r="N43" s="154"/>
      <c r="O43" s="154"/>
      <c r="P43" s="135" t="n">
        <f aca="false">E43+J43</f>
        <v>176</v>
      </c>
      <c r="Q43" s="160"/>
    </row>
    <row r="44" customFormat="false" ht="18.75" hidden="false" customHeight="false" outlineLevel="0" collapsed="false">
      <c r="A44" s="108" t="s">
        <v>159</v>
      </c>
      <c r="B44" s="108" t="s">
        <v>227</v>
      </c>
      <c r="C44" s="108" t="s">
        <v>159</v>
      </c>
      <c r="D44" s="120" t="s">
        <v>228</v>
      </c>
      <c r="E44" s="135" t="n">
        <f aca="false">E45</f>
        <v>8150</v>
      </c>
      <c r="F44" s="135" t="n">
        <f aca="false">F45</f>
        <v>8150</v>
      </c>
      <c r="G44" s="135" t="n">
        <f aca="false">G45</f>
        <v>3578</v>
      </c>
      <c r="H44" s="135" t="n">
        <f aca="false">H45</f>
        <v>1134.8</v>
      </c>
      <c r="I44" s="135" t="n">
        <f aca="false">I45</f>
        <v>0</v>
      </c>
      <c r="J44" s="135" t="n">
        <f aca="false">K44+N44</f>
        <v>5610.2</v>
      </c>
      <c r="K44" s="135" t="n">
        <f aca="false">K45</f>
        <v>5560.2</v>
      </c>
      <c r="L44" s="135" t="n">
        <f aca="false">L45</f>
        <v>1500</v>
      </c>
      <c r="M44" s="135" t="n">
        <f aca="false">M45</f>
        <v>2960.2</v>
      </c>
      <c r="N44" s="135" t="n">
        <f aca="false">N45</f>
        <v>50</v>
      </c>
      <c r="O44" s="135" t="n">
        <f aca="false">O45</f>
        <v>0</v>
      </c>
      <c r="P44" s="135" t="n">
        <f aca="false">P45</f>
        <v>13760.2</v>
      </c>
      <c r="Q44" s="107"/>
    </row>
    <row r="45" s="1" customFormat="true" ht="24" hidden="false" customHeight="true" outlineLevel="0" collapsed="false">
      <c r="A45" s="137" t="s">
        <v>229</v>
      </c>
      <c r="B45" s="137" t="s">
        <v>230</v>
      </c>
      <c r="C45" s="108" t="s">
        <v>159</v>
      </c>
      <c r="D45" s="162" t="s">
        <v>231</v>
      </c>
      <c r="E45" s="138" t="n">
        <f aca="false">E46</f>
        <v>8150</v>
      </c>
      <c r="F45" s="138" t="n">
        <f aca="false">F46</f>
        <v>8150</v>
      </c>
      <c r="G45" s="138" t="n">
        <f aca="false">G46</f>
        <v>3578</v>
      </c>
      <c r="H45" s="138" t="n">
        <f aca="false">H46</f>
        <v>1134.8</v>
      </c>
      <c r="I45" s="138" t="n">
        <f aca="false">I46</f>
        <v>0</v>
      </c>
      <c r="J45" s="135" t="n">
        <f aca="false">K45+N45</f>
        <v>5610.2</v>
      </c>
      <c r="K45" s="138" t="n">
        <f aca="false">K46</f>
        <v>5560.2</v>
      </c>
      <c r="L45" s="138" t="n">
        <f aca="false">L46</f>
        <v>1500</v>
      </c>
      <c r="M45" s="138" t="n">
        <f aca="false">M46</f>
        <v>2960.2</v>
      </c>
      <c r="N45" s="138" t="n">
        <f aca="false">N46</f>
        <v>50</v>
      </c>
      <c r="O45" s="138" t="n">
        <f aca="false">O46</f>
        <v>0</v>
      </c>
      <c r="P45" s="135" t="n">
        <f aca="false">P46</f>
        <v>13760.2</v>
      </c>
      <c r="Q45" s="163"/>
    </row>
    <row r="46" customFormat="false" ht="32.25" hidden="false" customHeight="false" outlineLevel="0" collapsed="false">
      <c r="A46" s="137" t="s">
        <v>232</v>
      </c>
      <c r="B46" s="137" t="s">
        <v>233</v>
      </c>
      <c r="C46" s="137" t="s">
        <v>234</v>
      </c>
      <c r="D46" s="146" t="s">
        <v>235</v>
      </c>
      <c r="E46" s="138" t="n">
        <f aca="false">F46+I46</f>
        <v>8150</v>
      </c>
      <c r="F46" s="138" t="n">
        <f aca="false">5500+2000+650</f>
        <v>8150</v>
      </c>
      <c r="G46" s="138" t="n">
        <v>3578</v>
      </c>
      <c r="H46" s="138" t="n">
        <v>1134.8</v>
      </c>
      <c r="I46" s="135"/>
      <c r="J46" s="135" t="n">
        <f aca="false">K46+N46</f>
        <v>5610.2</v>
      </c>
      <c r="K46" s="138" t="n">
        <f aca="false">5610.2-50</f>
        <v>5560.2</v>
      </c>
      <c r="L46" s="138" t="n">
        <v>1500</v>
      </c>
      <c r="M46" s="138" t="n">
        <v>2960.2</v>
      </c>
      <c r="N46" s="138" t="n">
        <v>50</v>
      </c>
      <c r="O46" s="139"/>
      <c r="P46" s="144" t="n">
        <f aca="false">E46+J46</f>
        <v>13760.2</v>
      </c>
      <c r="Q46" s="107"/>
    </row>
    <row r="47" customFormat="false" ht="18.75" hidden="false" customHeight="false" outlineLevel="0" collapsed="false">
      <c r="A47" s="108" t="s">
        <v>159</v>
      </c>
      <c r="B47" s="108" t="s">
        <v>236</v>
      </c>
      <c r="C47" s="108" t="s">
        <v>159</v>
      </c>
      <c r="D47" s="109" t="s">
        <v>237</v>
      </c>
      <c r="E47" s="135" t="n">
        <f aca="false">E48</f>
        <v>100</v>
      </c>
      <c r="F47" s="135" t="n">
        <f aca="false">F48</f>
        <v>100</v>
      </c>
      <c r="G47" s="138"/>
      <c r="H47" s="138"/>
      <c r="I47" s="135"/>
      <c r="J47" s="135" t="n">
        <f aca="false">K47+N47</f>
        <v>0</v>
      </c>
      <c r="K47" s="138"/>
      <c r="L47" s="138"/>
      <c r="M47" s="138"/>
      <c r="N47" s="138"/>
      <c r="O47" s="139"/>
      <c r="P47" s="144" t="n">
        <f aca="false">E47+J47</f>
        <v>100</v>
      </c>
      <c r="Q47" s="107"/>
    </row>
    <row r="48" customFormat="false" ht="32.25" hidden="false" customHeight="false" outlineLevel="0" collapsed="false">
      <c r="A48" s="137" t="s">
        <v>238</v>
      </c>
      <c r="B48" s="137" t="s">
        <v>239</v>
      </c>
      <c r="C48" s="137" t="s">
        <v>240</v>
      </c>
      <c r="D48" s="115" t="s">
        <v>241</v>
      </c>
      <c r="E48" s="138" t="n">
        <f aca="false">F48</f>
        <v>100</v>
      </c>
      <c r="F48" s="138" t="n">
        <v>100</v>
      </c>
      <c r="G48" s="138"/>
      <c r="H48" s="138"/>
      <c r="I48" s="135"/>
      <c r="J48" s="135" t="n">
        <f aca="false">K48+N48</f>
        <v>0</v>
      </c>
      <c r="K48" s="138"/>
      <c r="L48" s="138"/>
      <c r="M48" s="138"/>
      <c r="N48" s="138"/>
      <c r="O48" s="139"/>
      <c r="P48" s="144" t="n">
        <f aca="false">E48+J48</f>
        <v>100</v>
      </c>
      <c r="Q48" s="107"/>
    </row>
    <row r="49" customFormat="false" ht="18.75" hidden="false" customHeight="false" outlineLevel="0" collapsed="false">
      <c r="A49" s="108" t="s">
        <v>159</v>
      </c>
      <c r="B49" s="108" t="s">
        <v>166</v>
      </c>
      <c r="C49" s="108" t="s">
        <v>159</v>
      </c>
      <c r="D49" s="157" t="s">
        <v>167</v>
      </c>
      <c r="E49" s="135" t="n">
        <f aca="false">E50</f>
        <v>230.5</v>
      </c>
      <c r="F49" s="135" t="n">
        <f aca="false">F50</f>
        <v>230.5</v>
      </c>
      <c r="G49" s="135" t="n">
        <f aca="false">G50</f>
        <v>0</v>
      </c>
      <c r="H49" s="135" t="n">
        <f aca="false">H50</f>
        <v>0</v>
      </c>
      <c r="I49" s="135" t="n">
        <f aca="false">I50</f>
        <v>0</v>
      </c>
      <c r="J49" s="135" t="n">
        <f aca="false">J50</f>
        <v>260</v>
      </c>
      <c r="K49" s="135" t="n">
        <f aca="false">K50</f>
        <v>0</v>
      </c>
      <c r="L49" s="135" t="n">
        <f aca="false">L50</f>
        <v>0</v>
      </c>
      <c r="M49" s="135" t="n">
        <f aca="false">M50</f>
        <v>0</v>
      </c>
      <c r="N49" s="135" t="n">
        <f aca="false">N50</f>
        <v>260</v>
      </c>
      <c r="O49" s="135" t="n">
        <f aca="false">O50</f>
        <v>260</v>
      </c>
      <c r="P49" s="135" t="n">
        <f aca="false">P50</f>
        <v>490.5</v>
      </c>
      <c r="Q49" s="107"/>
    </row>
    <row r="50" s="1" customFormat="true" ht="32.25" hidden="false" customHeight="false" outlineLevel="0" collapsed="false">
      <c r="A50" s="137" t="s">
        <v>242</v>
      </c>
      <c r="B50" s="137" t="s">
        <v>243</v>
      </c>
      <c r="C50" s="137" t="s">
        <v>159</v>
      </c>
      <c r="D50" s="115" t="s">
        <v>244</v>
      </c>
      <c r="E50" s="138" t="n">
        <f aca="false">E52</f>
        <v>230.5</v>
      </c>
      <c r="F50" s="138" t="n">
        <f aca="false">F52</f>
        <v>230.5</v>
      </c>
      <c r="G50" s="138"/>
      <c r="H50" s="138"/>
      <c r="I50" s="138"/>
      <c r="J50" s="135" t="n">
        <f aca="false">K50+N50</f>
        <v>260</v>
      </c>
      <c r="K50" s="138"/>
      <c r="L50" s="138"/>
      <c r="M50" s="138"/>
      <c r="N50" s="138" t="n">
        <f aca="false">N51</f>
        <v>260</v>
      </c>
      <c r="O50" s="139" t="n">
        <f aca="false">O51</f>
        <v>260</v>
      </c>
      <c r="P50" s="144" t="n">
        <f aca="false">E50+J50</f>
        <v>490.5</v>
      </c>
      <c r="Q50" s="163"/>
    </row>
    <row r="51" s="1" customFormat="true" ht="37.5" hidden="false" customHeight="false" outlineLevel="0" collapsed="false">
      <c r="A51" s="137" t="s">
        <v>245</v>
      </c>
      <c r="B51" s="164" t="n">
        <v>7670</v>
      </c>
      <c r="C51" s="165" t="s">
        <v>246</v>
      </c>
      <c r="D51" s="76" t="s">
        <v>247</v>
      </c>
      <c r="E51" s="138"/>
      <c r="F51" s="138"/>
      <c r="G51" s="138"/>
      <c r="H51" s="138"/>
      <c r="I51" s="138"/>
      <c r="J51" s="135" t="n">
        <f aca="false">K51+N51</f>
        <v>260</v>
      </c>
      <c r="K51" s="138"/>
      <c r="L51" s="138"/>
      <c r="M51" s="138"/>
      <c r="N51" s="138" t="n">
        <f aca="false">O51</f>
        <v>260</v>
      </c>
      <c r="O51" s="139" t="n">
        <f aca="false">'Додаток 6 '!I21</f>
        <v>260</v>
      </c>
      <c r="P51" s="144" t="n">
        <f aca="false">E51+J51</f>
        <v>260</v>
      </c>
      <c r="Q51" s="163"/>
    </row>
    <row r="52" customFormat="false" ht="32.25" hidden="false" customHeight="false" outlineLevel="0" collapsed="false">
      <c r="A52" s="137" t="s">
        <v>248</v>
      </c>
      <c r="B52" s="137" t="s">
        <v>249</v>
      </c>
      <c r="C52" s="137" t="s">
        <v>246</v>
      </c>
      <c r="D52" s="115" t="s">
        <v>250</v>
      </c>
      <c r="E52" s="138" t="n">
        <f aca="false">F52</f>
        <v>230.5</v>
      </c>
      <c r="F52" s="138" t="n">
        <v>230.5</v>
      </c>
      <c r="G52" s="138"/>
      <c r="H52" s="138"/>
      <c r="I52" s="135"/>
      <c r="J52" s="135" t="n">
        <f aca="false">K52+N52</f>
        <v>0</v>
      </c>
      <c r="K52" s="138"/>
      <c r="L52" s="138"/>
      <c r="M52" s="138"/>
      <c r="N52" s="138"/>
      <c r="O52" s="139"/>
      <c r="P52" s="144" t="n">
        <f aca="false">E52+J52</f>
        <v>230.5</v>
      </c>
      <c r="Q52" s="107"/>
    </row>
    <row r="53" customFormat="false" ht="18.75" hidden="false" customHeight="false" outlineLevel="0" collapsed="false">
      <c r="A53" s="108" t="s">
        <v>159</v>
      </c>
      <c r="B53" s="108" t="s">
        <v>251</v>
      </c>
      <c r="C53" s="108" t="s">
        <v>159</v>
      </c>
      <c r="D53" s="96" t="s">
        <v>252</v>
      </c>
      <c r="E53" s="135" t="n">
        <f aca="false">E54+E60+E58</f>
        <v>1111.5</v>
      </c>
      <c r="F53" s="135" t="n">
        <f aca="false">F54+F60+F58</f>
        <v>1111.5</v>
      </c>
      <c r="G53" s="135" t="n">
        <f aca="false">G54+G60</f>
        <v>0</v>
      </c>
      <c r="H53" s="135" t="n">
        <f aca="false">H54+H60</f>
        <v>0</v>
      </c>
      <c r="I53" s="135" t="n">
        <f aca="false">I54+I60</f>
        <v>0</v>
      </c>
      <c r="J53" s="135" t="n">
        <f aca="false">J54+J60</f>
        <v>195</v>
      </c>
      <c r="K53" s="135" t="n">
        <f aca="false">K54+K60</f>
        <v>0</v>
      </c>
      <c r="L53" s="135" t="n">
        <f aca="false">L54+L60</f>
        <v>0</v>
      </c>
      <c r="M53" s="135" t="n">
        <f aca="false">M54+M60</f>
        <v>0</v>
      </c>
      <c r="N53" s="135" t="n">
        <f aca="false">N54+N60+N58</f>
        <v>519.2</v>
      </c>
      <c r="O53" s="135" t="n">
        <f aca="false">O54+O60+O58</f>
        <v>519.2</v>
      </c>
      <c r="P53" s="135" t="n">
        <f aca="false">P54+P60+P58</f>
        <v>1630.7</v>
      </c>
      <c r="Q53" s="107"/>
    </row>
    <row r="54" s="1" customFormat="true" ht="39" hidden="false" customHeight="true" outlineLevel="0" collapsed="false">
      <c r="A54" s="137" t="s">
        <v>253</v>
      </c>
      <c r="B54" s="137" t="s">
        <v>254</v>
      </c>
      <c r="C54" s="137" t="s">
        <v>159</v>
      </c>
      <c r="D54" s="115" t="s">
        <v>255</v>
      </c>
      <c r="E54" s="138" t="n">
        <f aca="false">E55</f>
        <v>230</v>
      </c>
      <c r="F54" s="138" t="n">
        <f aca="false">F55</f>
        <v>230</v>
      </c>
      <c r="G54" s="138"/>
      <c r="H54" s="138"/>
      <c r="I54" s="138"/>
      <c r="J54" s="135" t="n">
        <f aca="false">K54+N54</f>
        <v>195</v>
      </c>
      <c r="K54" s="138"/>
      <c r="L54" s="138"/>
      <c r="M54" s="138"/>
      <c r="N54" s="138" t="n">
        <f aca="false">O54</f>
        <v>195</v>
      </c>
      <c r="O54" s="139" t="n">
        <f aca="false">O55</f>
        <v>195</v>
      </c>
      <c r="P54" s="144" t="n">
        <f aca="false">E54+J54</f>
        <v>425</v>
      </c>
      <c r="Q54" s="163"/>
    </row>
    <row r="55" customFormat="false" ht="39" hidden="false" customHeight="true" outlineLevel="0" collapsed="false">
      <c r="A55" s="137" t="s">
        <v>256</v>
      </c>
      <c r="B55" s="137" t="s">
        <v>257</v>
      </c>
      <c r="C55" s="137" t="s">
        <v>258</v>
      </c>
      <c r="D55" s="115" t="s">
        <v>259</v>
      </c>
      <c r="E55" s="138" t="n">
        <f aca="false">F55</f>
        <v>230</v>
      </c>
      <c r="F55" s="138" t="n">
        <v>230</v>
      </c>
      <c r="G55" s="138"/>
      <c r="H55" s="138"/>
      <c r="I55" s="135"/>
      <c r="J55" s="135" t="n">
        <f aca="false">K55+N55</f>
        <v>195</v>
      </c>
      <c r="K55" s="138"/>
      <c r="L55" s="138"/>
      <c r="M55" s="138"/>
      <c r="N55" s="138" t="n">
        <f aca="false">O55</f>
        <v>195</v>
      </c>
      <c r="O55" s="139" t="n">
        <f aca="false">'Додаток 6 '!I24</f>
        <v>195</v>
      </c>
      <c r="P55" s="144" t="n">
        <f aca="false">E55+J55</f>
        <v>425</v>
      </c>
      <c r="Q55" s="107"/>
    </row>
    <row r="56" customFormat="false" ht="3" hidden="true" customHeight="true" outlineLevel="0" collapsed="false">
      <c r="A56" s="137"/>
      <c r="B56" s="166" t="s">
        <v>260</v>
      </c>
      <c r="C56" s="137"/>
      <c r="D56" s="109" t="s">
        <v>261</v>
      </c>
      <c r="E56" s="135" t="n">
        <f aca="false">E57</f>
        <v>0</v>
      </c>
      <c r="F56" s="135" t="n">
        <f aca="false">F57</f>
        <v>0</v>
      </c>
      <c r="G56" s="138"/>
      <c r="H56" s="138"/>
      <c r="I56" s="135"/>
      <c r="J56" s="135" t="n">
        <f aca="false">K56+N56</f>
        <v>0</v>
      </c>
      <c r="K56" s="138"/>
      <c r="L56" s="138"/>
      <c r="M56" s="138"/>
      <c r="N56" s="138"/>
      <c r="O56" s="139"/>
      <c r="P56" s="144" t="n">
        <f aca="false">E56+J56</f>
        <v>0</v>
      </c>
      <c r="Q56" s="107"/>
    </row>
    <row r="57" customFormat="false" ht="37.5" hidden="true" customHeight="false" outlineLevel="0" collapsed="false">
      <c r="A57" s="137" t="s">
        <v>262</v>
      </c>
      <c r="B57" s="167" t="s">
        <v>263</v>
      </c>
      <c r="C57" s="137" t="s">
        <v>264</v>
      </c>
      <c r="D57" s="76" t="s">
        <v>265</v>
      </c>
      <c r="E57" s="138" t="n">
        <f aca="false">F57</f>
        <v>0</v>
      </c>
      <c r="F57" s="138"/>
      <c r="G57" s="138"/>
      <c r="H57" s="138"/>
      <c r="I57" s="135"/>
      <c r="J57" s="135" t="n">
        <f aca="false">K57+N57</f>
        <v>0</v>
      </c>
      <c r="K57" s="138"/>
      <c r="L57" s="138"/>
      <c r="M57" s="138"/>
      <c r="N57" s="138"/>
      <c r="O57" s="139"/>
      <c r="P57" s="144" t="n">
        <f aca="false">E57+J57</f>
        <v>0</v>
      </c>
      <c r="Q57" s="107"/>
    </row>
    <row r="58" s="170" customFormat="true" ht="18.75" hidden="false" customHeight="false" outlineLevel="0" collapsed="false">
      <c r="A58" s="137" t="s">
        <v>266</v>
      </c>
      <c r="B58" s="137" t="s">
        <v>260</v>
      </c>
      <c r="C58" s="137" t="s">
        <v>159</v>
      </c>
      <c r="D58" s="168" t="s">
        <v>261</v>
      </c>
      <c r="E58" s="138" t="n">
        <f aca="false">E59</f>
        <v>125.8</v>
      </c>
      <c r="F58" s="138" t="n">
        <f aca="false">F59</f>
        <v>125.8</v>
      </c>
      <c r="G58" s="138"/>
      <c r="H58" s="138"/>
      <c r="I58" s="135"/>
      <c r="J58" s="135" t="n">
        <f aca="false">K58+N58</f>
        <v>324.2</v>
      </c>
      <c r="K58" s="138"/>
      <c r="L58" s="138"/>
      <c r="M58" s="138"/>
      <c r="N58" s="138" t="n">
        <f aca="false">N59</f>
        <v>324.2</v>
      </c>
      <c r="O58" s="138" t="n">
        <f aca="false">O59</f>
        <v>324.2</v>
      </c>
      <c r="P58" s="144" t="n">
        <f aca="false">E58+J58</f>
        <v>450</v>
      </c>
      <c r="Q58" s="169"/>
    </row>
    <row r="59" s="170" customFormat="true" ht="32.25" hidden="false" customHeight="false" outlineLevel="0" collapsed="false">
      <c r="A59" s="137" t="s">
        <v>267</v>
      </c>
      <c r="B59" s="137" t="s">
        <v>268</v>
      </c>
      <c r="C59" s="137" t="s">
        <v>264</v>
      </c>
      <c r="D59" s="171" t="s">
        <v>269</v>
      </c>
      <c r="E59" s="138" t="n">
        <f aca="false">F59</f>
        <v>125.8</v>
      </c>
      <c r="F59" s="138" t="n">
        <v>125.8</v>
      </c>
      <c r="G59" s="138"/>
      <c r="H59" s="138"/>
      <c r="I59" s="135"/>
      <c r="J59" s="135" t="n">
        <f aca="false">K59+N59</f>
        <v>324.2</v>
      </c>
      <c r="K59" s="138"/>
      <c r="L59" s="138"/>
      <c r="M59" s="138"/>
      <c r="N59" s="138" t="n">
        <f aca="false">O59</f>
        <v>324.2</v>
      </c>
      <c r="O59" s="138" t="n">
        <f aca="false">'Додаток 6 '!I27</f>
        <v>324.2</v>
      </c>
      <c r="P59" s="144" t="n">
        <f aca="false">E59+J59</f>
        <v>450</v>
      </c>
      <c r="Q59" s="169"/>
    </row>
    <row r="60" s="1" customFormat="true" ht="18.75" hidden="false" customHeight="false" outlineLevel="0" collapsed="false">
      <c r="A60" s="137" t="s">
        <v>270</v>
      </c>
      <c r="B60" s="137" t="s">
        <v>271</v>
      </c>
      <c r="C60" s="137" t="s">
        <v>159</v>
      </c>
      <c r="D60" s="127" t="s">
        <v>272</v>
      </c>
      <c r="E60" s="138" t="n">
        <f aca="false">E61+E64</f>
        <v>755.7</v>
      </c>
      <c r="F60" s="138" t="n">
        <f aca="false">F61+F64</f>
        <v>755.7</v>
      </c>
      <c r="G60" s="138"/>
      <c r="H60" s="138"/>
      <c r="I60" s="138"/>
      <c r="J60" s="138" t="n">
        <f aca="false">K60+N60</f>
        <v>0</v>
      </c>
      <c r="K60" s="138"/>
      <c r="L60" s="138"/>
      <c r="M60" s="138"/>
      <c r="N60" s="138"/>
      <c r="O60" s="138"/>
      <c r="P60" s="138" t="n">
        <f aca="false">P61+P64</f>
        <v>755.7</v>
      </c>
      <c r="Q60" s="163"/>
    </row>
    <row r="61" customFormat="false" ht="32.25" hidden="false" customHeight="false" outlineLevel="0" collapsed="false">
      <c r="A61" s="137" t="s">
        <v>273</v>
      </c>
      <c r="B61" s="137" t="s">
        <v>274</v>
      </c>
      <c r="C61" s="137" t="s">
        <v>275</v>
      </c>
      <c r="D61" s="172" t="s">
        <v>276</v>
      </c>
      <c r="E61" s="138" t="n">
        <f aca="false">F61+I61</f>
        <v>655.7</v>
      </c>
      <c r="F61" s="138" t="n">
        <v>655.7</v>
      </c>
      <c r="G61" s="173"/>
      <c r="H61" s="138"/>
      <c r="I61" s="138"/>
      <c r="J61" s="135" t="n">
        <f aca="false">K61+N61</f>
        <v>0</v>
      </c>
      <c r="K61" s="138"/>
      <c r="L61" s="138"/>
      <c r="M61" s="149"/>
      <c r="N61" s="149"/>
      <c r="O61" s="149"/>
      <c r="P61" s="135" t="n">
        <f aca="false">E61+J61</f>
        <v>655.7</v>
      </c>
      <c r="Q61" s="107"/>
    </row>
    <row r="62" customFormat="false" ht="0.75" hidden="true" customHeight="true" outlineLevel="0" collapsed="false">
      <c r="A62" s="167" t="s">
        <v>277</v>
      </c>
      <c r="B62" s="137" t="n">
        <v>120201</v>
      </c>
      <c r="C62" s="167"/>
      <c r="D62" s="174" t="s">
        <v>278</v>
      </c>
      <c r="E62" s="138" t="n">
        <f aca="false">F62+I62</f>
        <v>0</v>
      </c>
      <c r="F62" s="138"/>
      <c r="G62" s="138"/>
      <c r="H62" s="138"/>
      <c r="I62" s="138"/>
      <c r="J62" s="135" t="n">
        <f aca="false">K62+N62</f>
        <v>0</v>
      </c>
      <c r="K62" s="138"/>
      <c r="L62" s="138"/>
      <c r="M62" s="149"/>
      <c r="N62" s="149"/>
      <c r="O62" s="149"/>
      <c r="P62" s="135" t="n">
        <f aca="false">E62+J62</f>
        <v>0</v>
      </c>
      <c r="Q62" s="107"/>
    </row>
    <row r="63" s="179" customFormat="true" ht="37.5" hidden="false" customHeight="false" outlineLevel="0" collapsed="false">
      <c r="A63" s="150"/>
      <c r="B63" s="145"/>
      <c r="C63" s="150"/>
      <c r="D63" s="175" t="s">
        <v>279</v>
      </c>
      <c r="E63" s="176" t="n">
        <f aca="false">F63+I63</f>
        <v>196.6</v>
      </c>
      <c r="F63" s="176" t="n">
        <v>196.6</v>
      </c>
      <c r="G63" s="147"/>
      <c r="H63" s="147"/>
      <c r="I63" s="147"/>
      <c r="J63" s="135" t="n">
        <f aca="false">K63+N63</f>
        <v>0</v>
      </c>
      <c r="K63" s="147"/>
      <c r="L63" s="147"/>
      <c r="M63" s="177"/>
      <c r="N63" s="177"/>
      <c r="O63" s="177"/>
      <c r="P63" s="135" t="n">
        <f aca="false">E63+J63</f>
        <v>196.6</v>
      </c>
      <c r="Q63" s="178"/>
    </row>
    <row r="64" s="179" customFormat="true" ht="18.75" hidden="false" customHeight="false" outlineLevel="0" collapsed="false">
      <c r="A64" s="137" t="s">
        <v>280</v>
      </c>
      <c r="B64" s="137" t="s">
        <v>281</v>
      </c>
      <c r="C64" s="137" t="s">
        <v>275</v>
      </c>
      <c r="D64" s="180" t="s">
        <v>282</v>
      </c>
      <c r="E64" s="181" t="n">
        <f aca="false">F64</f>
        <v>100</v>
      </c>
      <c r="F64" s="181" t="n">
        <v>100</v>
      </c>
      <c r="G64" s="147"/>
      <c r="H64" s="147"/>
      <c r="I64" s="147"/>
      <c r="J64" s="135" t="n">
        <f aca="false">K64+N64</f>
        <v>0</v>
      </c>
      <c r="K64" s="147"/>
      <c r="L64" s="147"/>
      <c r="M64" s="177"/>
      <c r="N64" s="177"/>
      <c r="O64" s="177"/>
      <c r="P64" s="135" t="n">
        <f aca="false">E64+J64</f>
        <v>100</v>
      </c>
      <c r="Q64" s="178"/>
    </row>
    <row r="65" customFormat="false" ht="32.25" hidden="false" customHeight="false" outlineLevel="0" collapsed="false">
      <c r="A65" s="102" t="s">
        <v>283</v>
      </c>
      <c r="B65" s="102" t="s">
        <v>284</v>
      </c>
      <c r="C65" s="129"/>
      <c r="D65" s="182" t="s">
        <v>285</v>
      </c>
      <c r="E65" s="183" t="n">
        <f aca="false">E66+E68++E81+E86</f>
        <v>424337.53779</v>
      </c>
      <c r="F65" s="183" t="n">
        <f aca="false">F66+F68++F81+F86</f>
        <v>424337.53779</v>
      </c>
      <c r="G65" s="183" t="n">
        <f aca="false">G66+G68++G81+G86</f>
        <v>265376.37207</v>
      </c>
      <c r="H65" s="183" t="n">
        <f aca="false">H66+H68++H81+H86</f>
        <v>33378.6</v>
      </c>
      <c r="I65" s="183" t="n">
        <f aca="false">I66+I68++I81+I86</f>
        <v>0</v>
      </c>
      <c r="J65" s="183" t="n">
        <f aca="false">J66+J68++J81+J86+J89</f>
        <v>127105.266</v>
      </c>
      <c r="K65" s="183" t="n">
        <f aca="false">K66+K68++K81+K86</f>
        <v>37563.1</v>
      </c>
      <c r="L65" s="183" t="n">
        <f aca="false">L66+L68++L81+L86</f>
        <v>992.8</v>
      </c>
      <c r="M65" s="183" t="n">
        <f aca="false">M66+M68++M81+M86</f>
        <v>755.6</v>
      </c>
      <c r="N65" s="183" t="n">
        <f aca="false">N66+N68++N81+N86+N89</f>
        <v>89542.166</v>
      </c>
      <c r="O65" s="183" t="n">
        <f aca="false">O66+O68++O81+O86+O89</f>
        <v>89542.166</v>
      </c>
      <c r="P65" s="183" t="n">
        <f aca="false">P66+P68++P81+P86+P89</f>
        <v>551442.80379</v>
      </c>
      <c r="Q65" s="107"/>
    </row>
    <row r="66" customFormat="false" ht="18.75" hidden="false" customHeight="false" outlineLevel="0" collapsed="false">
      <c r="A66" s="108" t="s">
        <v>159</v>
      </c>
      <c r="B66" s="108" t="s">
        <v>160</v>
      </c>
      <c r="C66" s="108" t="s">
        <v>159</v>
      </c>
      <c r="D66" s="109" t="s">
        <v>161</v>
      </c>
      <c r="E66" s="135" t="n">
        <f aca="false">E67</f>
        <v>2759.2</v>
      </c>
      <c r="F66" s="135" t="n">
        <f aca="false">F67</f>
        <v>2759.2</v>
      </c>
      <c r="G66" s="135" t="n">
        <f aca="false">G67</f>
        <v>2180.1</v>
      </c>
      <c r="H66" s="135" t="n">
        <f aca="false">H67</f>
        <v>51.9</v>
      </c>
      <c r="I66" s="135" t="n">
        <f aca="false">I67</f>
        <v>0</v>
      </c>
      <c r="J66" s="135" t="n">
        <f aca="false">J67</f>
        <v>60</v>
      </c>
      <c r="K66" s="135" t="n">
        <f aca="false">K67</f>
        <v>0</v>
      </c>
      <c r="L66" s="135" t="n">
        <f aca="false">L67</f>
        <v>0</v>
      </c>
      <c r="M66" s="135" t="n">
        <f aca="false">M67</f>
        <v>0</v>
      </c>
      <c r="N66" s="135" t="n">
        <f aca="false">N67</f>
        <v>60</v>
      </c>
      <c r="O66" s="135" t="n">
        <f aca="false">O67</f>
        <v>60</v>
      </c>
      <c r="P66" s="135" t="n">
        <f aca="false">P67</f>
        <v>2819.2</v>
      </c>
      <c r="Q66" s="107"/>
    </row>
    <row r="67" s="141" customFormat="true" ht="48" hidden="false" customHeight="false" outlineLevel="0" collapsed="false">
      <c r="A67" s="137" t="s">
        <v>286</v>
      </c>
      <c r="B67" s="137" t="s">
        <v>175</v>
      </c>
      <c r="C67" s="137" t="s">
        <v>176</v>
      </c>
      <c r="D67" s="180" t="s">
        <v>287</v>
      </c>
      <c r="E67" s="138" t="n">
        <f aca="false">F67+I67</f>
        <v>2759.2</v>
      </c>
      <c r="F67" s="138" t="n">
        <f aca="false">2179.4+579.8</f>
        <v>2759.2</v>
      </c>
      <c r="G67" s="138" t="n">
        <f aca="false">1704.9+475.2</f>
        <v>2180.1</v>
      </c>
      <c r="H67" s="138" t="n">
        <v>51.9</v>
      </c>
      <c r="I67" s="135"/>
      <c r="J67" s="135" t="n">
        <f aca="false">K67+N67</f>
        <v>60</v>
      </c>
      <c r="K67" s="135"/>
      <c r="L67" s="135"/>
      <c r="M67" s="135"/>
      <c r="N67" s="135" t="n">
        <f aca="false">O67</f>
        <v>60</v>
      </c>
      <c r="O67" s="135" t="n">
        <f aca="false">'Додаток 6 '!I30</f>
        <v>60</v>
      </c>
      <c r="P67" s="135" t="n">
        <f aca="false">E67+J67</f>
        <v>2819.2</v>
      </c>
      <c r="Q67" s="140"/>
    </row>
    <row r="68" s="141" customFormat="true" ht="18.75" hidden="false" customHeight="false" outlineLevel="0" collapsed="false">
      <c r="A68" s="108" t="s">
        <v>159</v>
      </c>
      <c r="B68" s="108" t="s">
        <v>288</v>
      </c>
      <c r="C68" s="108" t="s">
        <v>159</v>
      </c>
      <c r="D68" s="120" t="s">
        <v>289</v>
      </c>
      <c r="E68" s="135" t="n">
        <f aca="false">E69+E70+E75+E78+E79</f>
        <v>415985.93779</v>
      </c>
      <c r="F68" s="135" t="n">
        <f aca="false">F69+F70+F75+F78+F79</f>
        <v>415985.93779</v>
      </c>
      <c r="G68" s="135" t="n">
        <f aca="false">G69+G70+G75+G78+G79</f>
        <v>259285.77207</v>
      </c>
      <c r="H68" s="135" t="n">
        <f aca="false">H69+H70+H75+H78+H79</f>
        <v>33232</v>
      </c>
      <c r="I68" s="135" t="n">
        <f aca="false">I69+I70+I75+I78+I79</f>
        <v>0</v>
      </c>
      <c r="J68" s="135" t="n">
        <f aca="false">J69+J70+J75+J78+J79</f>
        <v>124909.728</v>
      </c>
      <c r="K68" s="135" t="n">
        <f aca="false">K69+K70+K75+K78+K79</f>
        <v>37563.1</v>
      </c>
      <c r="L68" s="135" t="n">
        <f aca="false">L69+L70+L75+L78+L79</f>
        <v>992.8</v>
      </c>
      <c r="M68" s="135" t="n">
        <f aca="false">M69+M70+M75+M78+M79</f>
        <v>755.6</v>
      </c>
      <c r="N68" s="135" t="n">
        <f aca="false">N69+N70+N75+N78+N79</f>
        <v>87346.628</v>
      </c>
      <c r="O68" s="135" t="n">
        <f aca="false">O69+O70+O75+O78+O79</f>
        <v>87346.628</v>
      </c>
      <c r="P68" s="135" t="n">
        <f aca="false">P69+P70+P75+P78+P79</f>
        <v>540895.66579</v>
      </c>
      <c r="Q68" s="140"/>
    </row>
    <row r="69" s="141" customFormat="true" ht="18.75" hidden="false" customHeight="false" outlineLevel="0" collapsed="false">
      <c r="A69" s="137" t="s">
        <v>290</v>
      </c>
      <c r="B69" s="137" t="s">
        <v>291</v>
      </c>
      <c r="C69" s="137" t="s">
        <v>292</v>
      </c>
      <c r="D69" s="127" t="s">
        <v>293</v>
      </c>
      <c r="E69" s="138" t="n">
        <f aca="false">F69+I69</f>
        <v>141700.4</v>
      </c>
      <c r="F69" s="138" t="n">
        <f aca="false">147128+68.4-496-5000</f>
        <v>141700.4</v>
      </c>
      <c r="G69" s="138" t="n">
        <f aca="false">83831.6-406.6-3442.6</f>
        <v>79982.4</v>
      </c>
      <c r="H69" s="138" t="n">
        <v>16073.9</v>
      </c>
      <c r="I69" s="138"/>
      <c r="J69" s="138" t="n">
        <f aca="false">K69+N69</f>
        <v>63172.259</v>
      </c>
      <c r="K69" s="138" t="n">
        <v>29381.9</v>
      </c>
      <c r="L69" s="138" t="n">
        <v>32.8</v>
      </c>
      <c r="M69" s="138" t="n">
        <v>125.2</v>
      </c>
      <c r="N69" s="138" t="n">
        <f aca="false">O69</f>
        <v>33790.359</v>
      </c>
      <c r="O69" s="138" t="n">
        <f aca="false">'Додаток 6 '!I32</f>
        <v>33790.359</v>
      </c>
      <c r="P69" s="135" t="n">
        <f aca="false">E69+J69</f>
        <v>204872.659</v>
      </c>
      <c r="Q69" s="140"/>
    </row>
    <row r="70" s="141" customFormat="true" ht="79.5" hidden="false" customHeight="false" outlineLevel="0" collapsed="false">
      <c r="A70" s="137" t="s">
        <v>294</v>
      </c>
      <c r="B70" s="137" t="s">
        <v>295</v>
      </c>
      <c r="C70" s="137" t="s">
        <v>296</v>
      </c>
      <c r="D70" s="115" t="s">
        <v>297</v>
      </c>
      <c r="E70" s="184" t="n">
        <f aca="false">F70+I70</f>
        <v>227578.33779</v>
      </c>
      <c r="F70" s="184" t="n">
        <f aca="false">213784.6+F73+4001.6+F72-16785+9056.8+F74</f>
        <v>227578.33779</v>
      </c>
      <c r="G70" s="184" t="n">
        <f aca="false">143441+G73+G72-3686.2-13758.1+7423.6</f>
        <v>147132.67207</v>
      </c>
      <c r="H70" s="138" t="n">
        <v>14050.2</v>
      </c>
      <c r="I70" s="138"/>
      <c r="J70" s="138" t="n">
        <f aca="false">K70+N70</f>
        <v>54507.669</v>
      </c>
      <c r="K70" s="138" t="n">
        <v>5098.4</v>
      </c>
      <c r="L70" s="138" t="n">
        <v>35</v>
      </c>
      <c r="M70" s="138" t="n">
        <v>266.2</v>
      </c>
      <c r="N70" s="138" t="n">
        <f aca="false">O70</f>
        <v>49409.269</v>
      </c>
      <c r="O70" s="138" t="n">
        <f aca="false">'Додаток 6 '!I33</f>
        <v>49409.269</v>
      </c>
      <c r="P70" s="185" t="n">
        <f aca="false">E70+J70</f>
        <v>282086.00679</v>
      </c>
      <c r="Q70" s="140"/>
    </row>
    <row r="71" s="189" customFormat="true" ht="19.5" hidden="false" customHeight="false" outlineLevel="0" collapsed="false">
      <c r="A71" s="145"/>
      <c r="B71" s="150"/>
      <c r="C71" s="145"/>
      <c r="D71" s="186" t="s">
        <v>298</v>
      </c>
      <c r="E71" s="187" t="n">
        <f aca="false">F71+I71</f>
        <v>118376</v>
      </c>
      <c r="F71" s="187" t="n">
        <v>118376</v>
      </c>
      <c r="G71" s="187" t="n">
        <v>97029.5</v>
      </c>
      <c r="H71" s="147"/>
      <c r="I71" s="147"/>
      <c r="J71" s="138" t="n">
        <f aca="false">K71+N71</f>
        <v>0</v>
      </c>
      <c r="K71" s="147"/>
      <c r="L71" s="147"/>
      <c r="M71" s="147"/>
      <c r="N71" s="147"/>
      <c r="O71" s="147"/>
      <c r="P71" s="152" t="n">
        <f aca="false">E71+J71</f>
        <v>118376</v>
      </c>
      <c r="Q71" s="188"/>
    </row>
    <row r="72" s="189" customFormat="true" ht="53.25" hidden="false" customHeight="false" outlineLevel="0" collapsed="false">
      <c r="A72" s="145"/>
      <c r="B72" s="150"/>
      <c r="C72" s="145"/>
      <c r="D72" s="190" t="s">
        <v>299</v>
      </c>
      <c r="E72" s="191" t="n">
        <f aca="false">F72+I72</f>
        <v>809.724</v>
      </c>
      <c r="F72" s="191" t="n">
        <v>809.724</v>
      </c>
      <c r="G72" s="191" t="n">
        <v>431.424</v>
      </c>
      <c r="H72" s="147"/>
      <c r="I72" s="147"/>
      <c r="J72" s="138"/>
      <c r="K72" s="147"/>
      <c r="L72" s="147"/>
      <c r="M72" s="147"/>
      <c r="N72" s="147"/>
      <c r="O72" s="147"/>
      <c r="P72" s="152" t="n">
        <f aca="false">E72+J72</f>
        <v>809.724</v>
      </c>
      <c r="Q72" s="188"/>
    </row>
    <row r="73" s="189" customFormat="true" ht="27" hidden="false" customHeight="false" outlineLevel="0" collapsed="false">
      <c r="A73" s="145"/>
      <c r="B73" s="150"/>
      <c r="C73" s="145"/>
      <c r="D73" s="190" t="s">
        <v>300</v>
      </c>
      <c r="E73" s="192" t="n">
        <v>16628.62379</v>
      </c>
      <c r="F73" s="192" t="n">
        <v>16628.62379</v>
      </c>
      <c r="G73" s="192" t="n">
        <v>13280.94807</v>
      </c>
      <c r="H73" s="147"/>
      <c r="I73" s="147"/>
      <c r="J73" s="138"/>
      <c r="K73" s="147"/>
      <c r="L73" s="147"/>
      <c r="M73" s="147"/>
      <c r="N73" s="147"/>
      <c r="O73" s="147"/>
      <c r="P73" s="192" t="n">
        <f aca="false">E73</f>
        <v>16628.62379</v>
      </c>
      <c r="Q73" s="188"/>
    </row>
    <row r="74" s="189" customFormat="true" ht="52.5" hidden="false" customHeight="false" outlineLevel="0" collapsed="false">
      <c r="A74" s="145"/>
      <c r="B74" s="150"/>
      <c r="C74" s="145"/>
      <c r="D74" s="193" t="s">
        <v>301</v>
      </c>
      <c r="E74" s="192" t="n">
        <v>81.99</v>
      </c>
      <c r="F74" s="192" t="n">
        <v>81.99</v>
      </c>
      <c r="G74" s="192"/>
      <c r="H74" s="147"/>
      <c r="I74" s="147"/>
      <c r="J74" s="138"/>
      <c r="K74" s="147"/>
      <c r="L74" s="147"/>
      <c r="M74" s="147"/>
      <c r="N74" s="147"/>
      <c r="O74" s="147"/>
      <c r="P74" s="192" t="n">
        <v>81.99</v>
      </c>
      <c r="Q74" s="188"/>
    </row>
    <row r="75" s="141" customFormat="true" ht="48" hidden="false" customHeight="false" outlineLevel="0" collapsed="false">
      <c r="A75" s="137" t="s">
        <v>302</v>
      </c>
      <c r="B75" s="137" t="s">
        <v>303</v>
      </c>
      <c r="C75" s="137" t="s">
        <v>304</v>
      </c>
      <c r="D75" s="115" t="s">
        <v>305</v>
      </c>
      <c r="E75" s="138" t="n">
        <f aca="false">F75+I75</f>
        <v>16925.3</v>
      </c>
      <c r="F75" s="138" t="n">
        <f aca="false">16613.8+311.5</f>
        <v>16925.3</v>
      </c>
      <c r="G75" s="138" t="n">
        <v>11658.8</v>
      </c>
      <c r="H75" s="138" t="n">
        <v>1819.9</v>
      </c>
      <c r="I75" s="138"/>
      <c r="J75" s="138" t="n">
        <f aca="false">K75+N75</f>
        <v>1721</v>
      </c>
      <c r="K75" s="138" t="n">
        <v>943.7</v>
      </c>
      <c r="L75" s="138" t="n">
        <v>505</v>
      </c>
      <c r="M75" s="138" t="n">
        <v>233.9</v>
      </c>
      <c r="N75" s="138" t="n">
        <f aca="false">O75</f>
        <v>777.3</v>
      </c>
      <c r="O75" s="138" t="n">
        <f aca="false">'Додаток 6 '!I37</f>
        <v>777.3</v>
      </c>
      <c r="P75" s="135" t="n">
        <f aca="false">E75+J75</f>
        <v>18646.3</v>
      </c>
      <c r="Q75" s="140"/>
    </row>
    <row r="76" s="141" customFormat="true" ht="32.25" hidden="true" customHeight="false" outlineLevel="0" collapsed="false">
      <c r="A76" s="137" t="s">
        <v>306</v>
      </c>
      <c r="B76" s="167" t="s">
        <v>307</v>
      </c>
      <c r="C76" s="137" t="s">
        <v>308</v>
      </c>
      <c r="D76" s="115" t="s">
        <v>309</v>
      </c>
      <c r="E76" s="138" t="n">
        <f aca="false">F76+I76</f>
        <v>0</v>
      </c>
      <c r="F76" s="138"/>
      <c r="G76" s="138"/>
      <c r="H76" s="138"/>
      <c r="I76" s="138"/>
      <c r="J76" s="138" t="n">
        <f aca="false">K76+N76</f>
        <v>0</v>
      </c>
      <c r="K76" s="138"/>
      <c r="L76" s="138"/>
      <c r="M76" s="138"/>
      <c r="N76" s="138"/>
      <c r="O76" s="138"/>
      <c r="P76" s="135" t="n">
        <f aca="false">E76+J76</f>
        <v>0</v>
      </c>
      <c r="Q76" s="140"/>
    </row>
    <row r="77" s="141" customFormat="true" ht="18.75" hidden="true" customHeight="false" outlineLevel="0" collapsed="false">
      <c r="A77" s="137" t="s">
        <v>310</v>
      </c>
      <c r="B77" s="167" t="s">
        <v>311</v>
      </c>
      <c r="C77" s="137" t="s">
        <v>312</v>
      </c>
      <c r="D77" s="115" t="s">
        <v>313</v>
      </c>
      <c r="E77" s="138" t="n">
        <f aca="false">F77+I77</f>
        <v>0</v>
      </c>
      <c r="F77" s="138"/>
      <c r="G77" s="138"/>
      <c r="H77" s="138"/>
      <c r="I77" s="138"/>
      <c r="J77" s="138" t="n">
        <f aca="false">K77+N77</f>
        <v>0</v>
      </c>
      <c r="K77" s="138"/>
      <c r="L77" s="138"/>
      <c r="M77" s="138"/>
      <c r="N77" s="138" t="n">
        <f aca="false">O77</f>
        <v>0</v>
      </c>
      <c r="O77" s="138" t="n">
        <f aca="false">'Додаток 6 '!I38</f>
        <v>0</v>
      </c>
      <c r="P77" s="135" t="n">
        <f aca="false">E77+J77</f>
        <v>0</v>
      </c>
      <c r="Q77" s="140"/>
    </row>
    <row r="78" s="141" customFormat="true" ht="31.5" hidden="false" customHeight="false" outlineLevel="0" collapsed="false">
      <c r="A78" s="137" t="s">
        <v>314</v>
      </c>
      <c r="B78" s="137" t="s">
        <v>315</v>
      </c>
      <c r="C78" s="137" t="s">
        <v>316</v>
      </c>
      <c r="D78" s="194" t="s">
        <v>317</v>
      </c>
      <c r="E78" s="138" t="n">
        <f aca="false">F78+I78</f>
        <v>1749.2</v>
      </c>
      <c r="F78" s="138" t="n">
        <v>1749.2</v>
      </c>
      <c r="G78" s="138" t="n">
        <v>1244.9</v>
      </c>
      <c r="H78" s="138" t="n">
        <v>71.3</v>
      </c>
      <c r="I78" s="138"/>
      <c r="J78" s="138" t="n">
        <f aca="false">K78+N78</f>
        <v>168.3</v>
      </c>
      <c r="K78" s="138"/>
      <c r="L78" s="138"/>
      <c r="M78" s="138"/>
      <c r="N78" s="138" t="n">
        <f aca="false">O78</f>
        <v>168.3</v>
      </c>
      <c r="O78" s="138" t="n">
        <f aca="false">'Додаток 6 '!I39</f>
        <v>168.3</v>
      </c>
      <c r="P78" s="135" t="n">
        <f aca="false">E78+J78</f>
        <v>1917.5</v>
      </c>
      <c r="Q78" s="140"/>
    </row>
    <row r="79" s="141" customFormat="true" ht="24" hidden="false" customHeight="true" outlineLevel="0" collapsed="false">
      <c r="A79" s="137" t="s">
        <v>318</v>
      </c>
      <c r="B79" s="137" t="s">
        <v>319</v>
      </c>
      <c r="C79" s="108" t="s">
        <v>159</v>
      </c>
      <c r="D79" s="115" t="s">
        <v>320</v>
      </c>
      <c r="E79" s="138" t="n">
        <f aca="false">F79+I79</f>
        <v>28032.7</v>
      </c>
      <c r="F79" s="138" t="n">
        <v>28032.7</v>
      </c>
      <c r="G79" s="138" t="n">
        <v>19267</v>
      </c>
      <c r="H79" s="138" t="n">
        <v>1216.7</v>
      </c>
      <c r="I79" s="138"/>
      <c r="J79" s="138" t="n">
        <f aca="false">K79+N79</f>
        <v>5340.5</v>
      </c>
      <c r="K79" s="138" t="n">
        <v>2139.1</v>
      </c>
      <c r="L79" s="138" t="n">
        <v>420</v>
      </c>
      <c r="M79" s="138" t="n">
        <v>130.3</v>
      </c>
      <c r="N79" s="138" t="n">
        <f aca="false">O79</f>
        <v>3201.4</v>
      </c>
      <c r="O79" s="138" t="n">
        <f aca="false">'Додаток 6 '!I40</f>
        <v>3201.4</v>
      </c>
      <c r="P79" s="135" t="n">
        <f aca="false">E79+J79</f>
        <v>33373.2</v>
      </c>
      <c r="Q79" s="140"/>
    </row>
    <row r="80" s="198" customFormat="true" ht="33.75" hidden="false" customHeight="false" outlineLevel="0" collapsed="false">
      <c r="A80" s="145" t="s">
        <v>321</v>
      </c>
      <c r="B80" s="195" t="s">
        <v>322</v>
      </c>
      <c r="C80" s="145" t="s">
        <v>316</v>
      </c>
      <c r="D80" s="158" t="s">
        <v>323</v>
      </c>
      <c r="E80" s="196" t="n">
        <f aca="false">F80</f>
        <v>28032.7</v>
      </c>
      <c r="F80" s="196" t="n">
        <v>28032.7</v>
      </c>
      <c r="G80" s="196" t="n">
        <v>19267</v>
      </c>
      <c r="H80" s="196" t="n">
        <v>1216.7</v>
      </c>
      <c r="I80" s="196"/>
      <c r="J80" s="196" t="n">
        <f aca="false">K80+N80</f>
        <v>4048.5</v>
      </c>
      <c r="K80" s="147" t="n">
        <v>2139.1</v>
      </c>
      <c r="L80" s="147" t="n">
        <v>420</v>
      </c>
      <c r="M80" s="147" t="n">
        <v>130.3</v>
      </c>
      <c r="N80" s="147" t="n">
        <v>1909.4</v>
      </c>
      <c r="O80" s="147" t="n">
        <v>1909.4</v>
      </c>
      <c r="P80" s="152" t="n">
        <f aca="false">E80+J80</f>
        <v>32081.2</v>
      </c>
      <c r="Q80" s="197"/>
    </row>
    <row r="81" s="141" customFormat="true" ht="33" hidden="false" customHeight="false" outlineLevel="0" collapsed="false">
      <c r="A81" s="108" t="s">
        <v>159</v>
      </c>
      <c r="B81" s="199" t="s">
        <v>202</v>
      </c>
      <c r="C81" s="108" t="s">
        <v>159</v>
      </c>
      <c r="D81" s="200" t="s">
        <v>203</v>
      </c>
      <c r="E81" s="201" t="n">
        <f aca="false">E82+E84</f>
        <v>96.2</v>
      </c>
      <c r="F81" s="201" t="n">
        <f aca="false">F82+F84</f>
        <v>96.2</v>
      </c>
      <c r="G81" s="201" t="n">
        <f aca="false">G82+G84</f>
        <v>0</v>
      </c>
      <c r="H81" s="201" t="n">
        <f aca="false">H82+H84</f>
        <v>0</v>
      </c>
      <c r="I81" s="201" t="n">
        <f aca="false">I82+I84</f>
        <v>0</v>
      </c>
      <c r="J81" s="201" t="n">
        <f aca="false">J82+J84</f>
        <v>0</v>
      </c>
      <c r="K81" s="135"/>
      <c r="L81" s="135"/>
      <c r="M81" s="135"/>
      <c r="N81" s="135"/>
      <c r="O81" s="135"/>
      <c r="P81" s="135" t="n">
        <f aca="false">P82+P84</f>
        <v>96.2</v>
      </c>
      <c r="Q81" s="140"/>
    </row>
    <row r="82" s="141" customFormat="true" ht="32.25" hidden="false" customHeight="false" outlineLevel="0" collapsed="false">
      <c r="A82" s="137" t="s">
        <v>324</v>
      </c>
      <c r="B82" s="137" t="s">
        <v>325</v>
      </c>
      <c r="C82" s="108" t="s">
        <v>159</v>
      </c>
      <c r="D82" s="142" t="s">
        <v>326</v>
      </c>
      <c r="E82" s="138" t="n">
        <f aca="false">F82+I82</f>
        <v>60</v>
      </c>
      <c r="F82" s="138" t="n">
        <f aca="false">F83</f>
        <v>60</v>
      </c>
      <c r="G82" s="138"/>
      <c r="H82" s="138"/>
      <c r="I82" s="138"/>
      <c r="J82" s="138" t="n">
        <f aca="false">K82+N82</f>
        <v>0</v>
      </c>
      <c r="K82" s="135"/>
      <c r="L82" s="135"/>
      <c r="M82" s="135"/>
      <c r="N82" s="138"/>
      <c r="O82" s="138"/>
      <c r="P82" s="135" t="n">
        <f aca="false">E82+J82</f>
        <v>60</v>
      </c>
      <c r="Q82" s="140"/>
    </row>
    <row r="83" s="198" customFormat="true" ht="19.5" hidden="false" customHeight="false" outlineLevel="0" collapsed="false">
      <c r="A83" s="145" t="s">
        <v>327</v>
      </c>
      <c r="B83" s="145" t="s">
        <v>328</v>
      </c>
      <c r="C83" s="145" t="s">
        <v>213</v>
      </c>
      <c r="D83" s="146" t="s">
        <v>329</v>
      </c>
      <c r="E83" s="147" t="n">
        <f aca="false">F83+I83</f>
        <v>60</v>
      </c>
      <c r="F83" s="147" t="n">
        <v>60</v>
      </c>
      <c r="G83" s="147"/>
      <c r="H83" s="147"/>
      <c r="I83" s="147"/>
      <c r="J83" s="147" t="n">
        <f aca="false">K83+N83</f>
        <v>0</v>
      </c>
      <c r="K83" s="152"/>
      <c r="L83" s="152"/>
      <c r="M83" s="152"/>
      <c r="N83" s="147"/>
      <c r="O83" s="147"/>
      <c r="P83" s="152" t="n">
        <f aca="false">E83+J83</f>
        <v>60</v>
      </c>
      <c r="Q83" s="197"/>
    </row>
    <row r="84" s="141" customFormat="true" ht="18.75" hidden="false" customHeight="false" outlineLevel="0" collapsed="false">
      <c r="A84" s="137" t="s">
        <v>330</v>
      </c>
      <c r="B84" s="137" t="s">
        <v>222</v>
      </c>
      <c r="C84" s="108" t="s">
        <v>159</v>
      </c>
      <c r="D84" s="115" t="s">
        <v>223</v>
      </c>
      <c r="E84" s="138" t="n">
        <f aca="false">F84+I84</f>
        <v>36.2</v>
      </c>
      <c r="F84" s="138" t="n">
        <f aca="false">F85</f>
        <v>36.2</v>
      </c>
      <c r="G84" s="138"/>
      <c r="H84" s="138"/>
      <c r="I84" s="138"/>
      <c r="J84" s="138" t="n">
        <f aca="false">K84+N84</f>
        <v>0</v>
      </c>
      <c r="K84" s="135"/>
      <c r="L84" s="135"/>
      <c r="M84" s="135"/>
      <c r="N84" s="135"/>
      <c r="O84" s="135"/>
      <c r="P84" s="135" t="n">
        <f aca="false">E84+J84</f>
        <v>36.2</v>
      </c>
      <c r="Q84" s="140"/>
    </row>
    <row r="85" s="198" customFormat="true" ht="33" hidden="false" customHeight="false" outlineLevel="0" collapsed="false">
      <c r="A85" s="145" t="s">
        <v>331</v>
      </c>
      <c r="B85" s="145" t="s">
        <v>225</v>
      </c>
      <c r="C85" s="145" t="s">
        <v>303</v>
      </c>
      <c r="D85" s="158" t="s">
        <v>226</v>
      </c>
      <c r="E85" s="147" t="n">
        <f aca="false">F85</f>
        <v>36.2</v>
      </c>
      <c r="F85" s="147" t="n">
        <v>36.2</v>
      </c>
      <c r="G85" s="147"/>
      <c r="H85" s="147"/>
      <c r="I85" s="147"/>
      <c r="J85" s="147" t="n">
        <f aca="false">K85+N85</f>
        <v>0</v>
      </c>
      <c r="K85" s="152"/>
      <c r="L85" s="152"/>
      <c r="M85" s="152"/>
      <c r="N85" s="152"/>
      <c r="O85" s="152"/>
      <c r="P85" s="152" t="n">
        <f aca="false">E85+J85</f>
        <v>36.2</v>
      </c>
      <c r="Q85" s="197"/>
    </row>
    <row r="86" s="141" customFormat="true" ht="18.75" hidden="false" customHeight="false" outlineLevel="0" collapsed="false">
      <c r="A86" s="108" t="s">
        <v>159</v>
      </c>
      <c r="B86" s="108" t="s">
        <v>227</v>
      </c>
      <c r="C86" s="108" t="s">
        <v>159</v>
      </c>
      <c r="D86" s="109" t="s">
        <v>228</v>
      </c>
      <c r="E86" s="135" t="n">
        <f aca="false">E87</f>
        <v>5496.2</v>
      </c>
      <c r="F86" s="135" t="n">
        <f aca="false">F87</f>
        <v>5496.2</v>
      </c>
      <c r="G86" s="135" t="n">
        <f aca="false">G87</f>
        <v>3910.5</v>
      </c>
      <c r="H86" s="135" t="n">
        <f aca="false">H87</f>
        <v>94.7</v>
      </c>
      <c r="I86" s="135" t="n">
        <f aca="false">I87</f>
        <v>0</v>
      </c>
      <c r="J86" s="135" t="n">
        <f aca="false">J87</f>
        <v>600</v>
      </c>
      <c r="K86" s="135" t="n">
        <f aca="false">K87</f>
        <v>0</v>
      </c>
      <c r="L86" s="135" t="n">
        <f aca="false">L87</f>
        <v>0</v>
      </c>
      <c r="M86" s="135" t="n">
        <f aca="false">M87</f>
        <v>0</v>
      </c>
      <c r="N86" s="135" t="n">
        <f aca="false">N87</f>
        <v>600</v>
      </c>
      <c r="O86" s="135" t="n">
        <f aca="false">O87</f>
        <v>600</v>
      </c>
      <c r="P86" s="135" t="n">
        <f aca="false">P87</f>
        <v>6096.2</v>
      </c>
      <c r="Q86" s="140"/>
    </row>
    <row r="87" s="203" customFormat="true" ht="32.25" hidden="false" customHeight="false" outlineLevel="0" collapsed="false">
      <c r="A87" s="137" t="s">
        <v>332</v>
      </c>
      <c r="B87" s="137" t="s">
        <v>333</v>
      </c>
      <c r="C87" s="108" t="s">
        <v>159</v>
      </c>
      <c r="D87" s="162" t="s">
        <v>334</v>
      </c>
      <c r="E87" s="138" t="n">
        <f aca="false">E88</f>
        <v>5496.2</v>
      </c>
      <c r="F87" s="138" t="n">
        <f aca="false">F88</f>
        <v>5496.2</v>
      </c>
      <c r="G87" s="138" t="n">
        <f aca="false">G88</f>
        <v>3910.5</v>
      </c>
      <c r="H87" s="138" t="n">
        <f aca="false">H88</f>
        <v>94.7</v>
      </c>
      <c r="I87" s="135"/>
      <c r="J87" s="135" t="n">
        <f aca="false">J88</f>
        <v>600</v>
      </c>
      <c r="K87" s="135"/>
      <c r="L87" s="135"/>
      <c r="M87" s="135"/>
      <c r="N87" s="138" t="n">
        <f aca="false">N88</f>
        <v>600</v>
      </c>
      <c r="O87" s="138" t="n">
        <f aca="false">O88</f>
        <v>600</v>
      </c>
      <c r="P87" s="135" t="n">
        <f aca="false">E87+J87</f>
        <v>6096.2</v>
      </c>
      <c r="Q87" s="202"/>
    </row>
    <row r="88" s="170" customFormat="true" ht="39.75" hidden="false" customHeight="true" outlineLevel="0" collapsed="false">
      <c r="A88" s="145" t="s">
        <v>335</v>
      </c>
      <c r="B88" s="159" t="n">
        <v>5031</v>
      </c>
      <c r="C88" s="145" t="s">
        <v>234</v>
      </c>
      <c r="D88" s="146" t="s">
        <v>336</v>
      </c>
      <c r="E88" s="176" t="n">
        <f aca="false">F88+I88</f>
        <v>5496.2</v>
      </c>
      <c r="F88" s="176" t="n">
        <v>5496.2</v>
      </c>
      <c r="G88" s="176" t="n">
        <v>3910.5</v>
      </c>
      <c r="H88" s="176" t="n">
        <v>94.7</v>
      </c>
      <c r="I88" s="138"/>
      <c r="J88" s="152" t="n">
        <f aca="false">K88+N88</f>
        <v>600</v>
      </c>
      <c r="K88" s="138"/>
      <c r="L88" s="138"/>
      <c r="M88" s="138"/>
      <c r="N88" s="138" t="n">
        <f aca="false">O88</f>
        <v>600</v>
      </c>
      <c r="O88" s="138" t="n">
        <f aca="false">'Додаток 6 '!I44</f>
        <v>600</v>
      </c>
      <c r="P88" s="135" t="n">
        <f aca="false">E88+J88</f>
        <v>6096.2</v>
      </c>
      <c r="Q88" s="169"/>
    </row>
    <row r="89" s="141" customFormat="true" ht="19.5" hidden="false" customHeight="false" outlineLevel="0" collapsed="false">
      <c r="A89" s="204" t="s">
        <v>159</v>
      </c>
      <c r="B89" s="205" t="n">
        <v>7000</v>
      </c>
      <c r="C89" s="204" t="s">
        <v>159</v>
      </c>
      <c r="D89" s="206" t="s">
        <v>167</v>
      </c>
      <c r="E89" s="207" t="n">
        <f aca="false">F89+I89</f>
        <v>0</v>
      </c>
      <c r="F89" s="207"/>
      <c r="G89" s="207"/>
      <c r="H89" s="207"/>
      <c r="I89" s="135"/>
      <c r="J89" s="208" t="n">
        <f aca="false">K89+N89</f>
        <v>1535.538</v>
      </c>
      <c r="K89" s="135"/>
      <c r="L89" s="135"/>
      <c r="M89" s="135"/>
      <c r="N89" s="134" t="n">
        <f aca="false">O89</f>
        <v>1535.538</v>
      </c>
      <c r="O89" s="134" t="n">
        <f aca="false">O90</f>
        <v>1535.538</v>
      </c>
      <c r="P89" s="134" t="n">
        <f aca="false">E89+J89</f>
        <v>1535.538</v>
      </c>
      <c r="Q89" s="140"/>
    </row>
    <row r="90" s="170" customFormat="true" ht="38.25" hidden="false" customHeight="false" outlineLevel="0" collapsed="false">
      <c r="A90" s="137" t="s">
        <v>337</v>
      </c>
      <c r="B90" s="209" t="n">
        <v>7300</v>
      </c>
      <c r="C90" s="204" t="s">
        <v>159</v>
      </c>
      <c r="D90" s="75" t="s">
        <v>338</v>
      </c>
      <c r="E90" s="176" t="n">
        <f aca="false">F90+I90</f>
        <v>0</v>
      </c>
      <c r="F90" s="176"/>
      <c r="G90" s="176"/>
      <c r="H90" s="176"/>
      <c r="I90" s="138"/>
      <c r="J90" s="208" t="n">
        <f aca="false">K90+N90</f>
        <v>1535.538</v>
      </c>
      <c r="K90" s="138"/>
      <c r="L90" s="138"/>
      <c r="M90" s="138"/>
      <c r="N90" s="143" t="n">
        <f aca="false">O90</f>
        <v>1535.538</v>
      </c>
      <c r="O90" s="143" t="n">
        <f aca="false">O91</f>
        <v>1535.538</v>
      </c>
      <c r="P90" s="134" t="n">
        <f aca="false">E90+J90</f>
        <v>1535.538</v>
      </c>
      <c r="Q90" s="169"/>
    </row>
    <row r="91" s="170" customFormat="true" ht="19.5" hidden="false" customHeight="false" outlineLevel="0" collapsed="false">
      <c r="A91" s="137" t="s">
        <v>339</v>
      </c>
      <c r="B91" s="209" t="n">
        <v>7360</v>
      </c>
      <c r="C91" s="204" t="s">
        <v>159</v>
      </c>
      <c r="D91" s="210" t="s">
        <v>340</v>
      </c>
      <c r="E91" s="176" t="n">
        <f aca="false">F91+I91</f>
        <v>0</v>
      </c>
      <c r="F91" s="176"/>
      <c r="G91" s="176"/>
      <c r="H91" s="176"/>
      <c r="I91" s="138"/>
      <c r="J91" s="208" t="n">
        <f aca="false">K91+N91</f>
        <v>1535.538</v>
      </c>
      <c r="K91" s="138"/>
      <c r="L91" s="138"/>
      <c r="M91" s="138"/>
      <c r="N91" s="143" t="n">
        <f aca="false">O91</f>
        <v>1535.538</v>
      </c>
      <c r="O91" s="143" t="n">
        <f aca="false">O92</f>
        <v>1535.538</v>
      </c>
      <c r="P91" s="134" t="n">
        <f aca="false">E91+J91</f>
        <v>1535.538</v>
      </c>
      <c r="Q91" s="169"/>
    </row>
    <row r="92" s="170" customFormat="true" ht="75.75" hidden="false" customHeight="false" outlineLevel="0" collapsed="false">
      <c r="A92" s="145" t="s">
        <v>341</v>
      </c>
      <c r="B92" s="211" t="n">
        <v>7363</v>
      </c>
      <c r="C92" s="212" t="s">
        <v>246</v>
      </c>
      <c r="D92" s="213" t="s">
        <v>342</v>
      </c>
      <c r="E92" s="176" t="n">
        <f aca="false">F92+I92</f>
        <v>0</v>
      </c>
      <c r="F92" s="176"/>
      <c r="G92" s="176"/>
      <c r="H92" s="176"/>
      <c r="I92" s="138"/>
      <c r="J92" s="208" t="n">
        <f aca="false">K92+N92</f>
        <v>1535.538</v>
      </c>
      <c r="K92" s="138"/>
      <c r="L92" s="138"/>
      <c r="M92" s="138"/>
      <c r="N92" s="143" t="n">
        <f aca="false">O92</f>
        <v>1535.538</v>
      </c>
      <c r="O92" s="143" t="n">
        <f aca="false">'Додаток 6 '!I48</f>
        <v>1535.538</v>
      </c>
      <c r="P92" s="134" t="n">
        <f aca="false">E92+J92</f>
        <v>1535.538</v>
      </c>
      <c r="Q92" s="169"/>
    </row>
    <row r="93" s="133" customFormat="true" ht="32.25" hidden="false" customHeight="false" outlineLevel="0" collapsed="false">
      <c r="A93" s="102" t="s">
        <v>343</v>
      </c>
      <c r="B93" s="102" t="s">
        <v>344</v>
      </c>
      <c r="C93" s="129"/>
      <c r="D93" s="182" t="s">
        <v>345</v>
      </c>
      <c r="E93" s="183" t="n">
        <f aca="false">E94+E96</f>
        <v>43128.7</v>
      </c>
      <c r="F93" s="183" t="n">
        <f aca="false">F94+F96</f>
        <v>43128.7</v>
      </c>
      <c r="G93" s="183" t="n">
        <f aca="false">G94+G96</f>
        <v>20500.9</v>
      </c>
      <c r="H93" s="183" t="n">
        <f aca="false">H94+H96</f>
        <v>1463.5</v>
      </c>
      <c r="I93" s="183" t="n">
        <f aca="false">I94+I96</f>
        <v>0</v>
      </c>
      <c r="J93" s="131" t="n">
        <f aca="false">J94+J96</f>
        <v>8863.369</v>
      </c>
      <c r="K93" s="183" t="n">
        <f aca="false">K94+K96</f>
        <v>0</v>
      </c>
      <c r="L93" s="183" t="n">
        <f aca="false">L94+L96</f>
        <v>0</v>
      </c>
      <c r="M93" s="183" t="n">
        <f aca="false">M94+M96</f>
        <v>0</v>
      </c>
      <c r="N93" s="131" t="n">
        <f aca="false">N94+N96</f>
        <v>8863.369</v>
      </c>
      <c r="O93" s="131" t="n">
        <f aca="false">O94+O96</f>
        <v>8863.369</v>
      </c>
      <c r="P93" s="131" t="n">
        <f aca="false">P94+P96</f>
        <v>51992.069</v>
      </c>
      <c r="Q93" s="214"/>
    </row>
    <row r="94" s="133" customFormat="true" ht="18.75" hidden="false" customHeight="false" outlineLevel="0" collapsed="false">
      <c r="A94" s="108" t="s">
        <v>159</v>
      </c>
      <c r="B94" s="108" t="s">
        <v>160</v>
      </c>
      <c r="C94" s="108" t="s">
        <v>159</v>
      </c>
      <c r="D94" s="109" t="s">
        <v>161</v>
      </c>
      <c r="E94" s="135" t="n">
        <f aca="false">E95</f>
        <v>13416.1</v>
      </c>
      <c r="F94" s="135" t="n">
        <f aca="false">F95</f>
        <v>13416.1</v>
      </c>
      <c r="G94" s="135" t="n">
        <f aca="false">G95</f>
        <v>10329</v>
      </c>
      <c r="H94" s="135" t="n">
        <f aca="false">H95</f>
        <v>504.3</v>
      </c>
      <c r="I94" s="135" t="n">
        <f aca="false">I95</f>
        <v>0</v>
      </c>
      <c r="J94" s="135" t="n">
        <f aca="false">J95</f>
        <v>266</v>
      </c>
      <c r="K94" s="135" t="n">
        <f aca="false">K95</f>
        <v>0</v>
      </c>
      <c r="L94" s="135" t="n">
        <f aca="false">L95</f>
        <v>0</v>
      </c>
      <c r="M94" s="135" t="n">
        <f aca="false">M95</f>
        <v>0</v>
      </c>
      <c r="N94" s="135" t="n">
        <f aca="false">N95</f>
        <v>266</v>
      </c>
      <c r="O94" s="135" t="n">
        <f aca="false">O95</f>
        <v>266</v>
      </c>
      <c r="P94" s="135" t="n">
        <f aca="false">P95</f>
        <v>13682.1</v>
      </c>
      <c r="Q94" s="214"/>
    </row>
    <row r="95" s="141" customFormat="true" ht="54" hidden="false" customHeight="true" outlineLevel="0" collapsed="false">
      <c r="A95" s="137" t="s">
        <v>346</v>
      </c>
      <c r="B95" s="137" t="s">
        <v>175</v>
      </c>
      <c r="C95" s="137" t="s">
        <v>176</v>
      </c>
      <c r="D95" s="115" t="s">
        <v>347</v>
      </c>
      <c r="E95" s="181" t="n">
        <f aca="false">F95+I95</f>
        <v>13416.1</v>
      </c>
      <c r="F95" s="181" t="n">
        <f aca="false">10709.1+2707</f>
        <v>13416.1</v>
      </c>
      <c r="G95" s="181" t="n">
        <f aca="false">8110.1+2218.9</f>
        <v>10329</v>
      </c>
      <c r="H95" s="181" t="n">
        <v>504.3</v>
      </c>
      <c r="I95" s="181"/>
      <c r="J95" s="215" t="n">
        <f aca="false">K95+N95</f>
        <v>266</v>
      </c>
      <c r="K95" s="181"/>
      <c r="L95" s="181"/>
      <c r="M95" s="181"/>
      <c r="N95" s="181" t="n">
        <f aca="false">O95</f>
        <v>266</v>
      </c>
      <c r="O95" s="181" t="n">
        <f aca="false">'Додаток 6 '!I55</f>
        <v>266</v>
      </c>
      <c r="P95" s="215" t="n">
        <f aca="false">E95+J95</f>
        <v>13682.1</v>
      </c>
      <c r="Q95" s="140"/>
    </row>
    <row r="96" s="141" customFormat="true" ht="27" hidden="false" customHeight="true" outlineLevel="0" collapsed="false">
      <c r="A96" s="108" t="s">
        <v>159</v>
      </c>
      <c r="B96" s="108" t="s">
        <v>202</v>
      </c>
      <c r="C96" s="108" t="s">
        <v>159</v>
      </c>
      <c r="D96" s="216" t="s">
        <v>203</v>
      </c>
      <c r="E96" s="215" t="n">
        <f aca="false">E97+E102+E106+E107+E108+E111</f>
        <v>29712.6</v>
      </c>
      <c r="F96" s="215" t="n">
        <f aca="false">F97+F102+F106+F107+F108+F111</f>
        <v>29712.6</v>
      </c>
      <c r="G96" s="215" t="n">
        <f aca="false">G97+G102+G106+G107+G108+G111</f>
        <v>10171.9</v>
      </c>
      <c r="H96" s="215" t="n">
        <f aca="false">H97+H102+H106+H107+H108+H111</f>
        <v>959.2</v>
      </c>
      <c r="I96" s="215" t="n">
        <f aca="false">I97+I102+I106+I107+I108+I111</f>
        <v>0</v>
      </c>
      <c r="J96" s="217" t="n">
        <f aca="false">K96+N96</f>
        <v>8597.369</v>
      </c>
      <c r="K96" s="215" t="n">
        <f aca="false">K97+K102+K106+K107+K108+K111</f>
        <v>0</v>
      </c>
      <c r="L96" s="215" t="n">
        <f aca="false">L97+L102+L106+L107+L108+L111</f>
        <v>0</v>
      </c>
      <c r="M96" s="215" t="n">
        <f aca="false">M97+M102+M106+M107+M108+M111</f>
        <v>0</v>
      </c>
      <c r="N96" s="217" t="n">
        <f aca="false">N97+N102+N106+N107+N108+N111+N109</f>
        <v>8597.369</v>
      </c>
      <c r="O96" s="217" t="n">
        <f aca="false">O97+O102+O106+O107+O108+O111+O109</f>
        <v>8597.369</v>
      </c>
      <c r="P96" s="217" t="n">
        <f aca="false">E96+J96</f>
        <v>38309.969</v>
      </c>
      <c r="Q96" s="140"/>
    </row>
    <row r="97" s="141" customFormat="true" ht="63" hidden="false" customHeight="false" outlineLevel="0" collapsed="false">
      <c r="A97" s="137" t="s">
        <v>348</v>
      </c>
      <c r="B97" s="137" t="s">
        <v>349</v>
      </c>
      <c r="C97" s="108" t="s">
        <v>159</v>
      </c>
      <c r="D97" s="115" t="s">
        <v>350</v>
      </c>
      <c r="E97" s="181" t="n">
        <f aca="false">E99+E100+E101+E98</f>
        <v>4156</v>
      </c>
      <c r="F97" s="181" t="n">
        <f aca="false">F99+F100+F101+F98</f>
        <v>4156</v>
      </c>
      <c r="G97" s="181" t="n">
        <f aca="false">G99+G100+G101</f>
        <v>0</v>
      </c>
      <c r="H97" s="181" t="n">
        <f aca="false">H99+H100+H101</f>
        <v>0</v>
      </c>
      <c r="I97" s="181" t="n">
        <f aca="false">I99+I100+I101</f>
        <v>0</v>
      </c>
      <c r="J97" s="215" t="n">
        <f aca="false">K97+N97</f>
        <v>0</v>
      </c>
      <c r="K97" s="181" t="n">
        <f aca="false">K99+K100+K101</f>
        <v>0</v>
      </c>
      <c r="L97" s="181" t="n">
        <f aca="false">L99+L100+L101</f>
        <v>0</v>
      </c>
      <c r="M97" s="181" t="n">
        <f aca="false">M99+M100+M101</f>
        <v>0</v>
      </c>
      <c r="N97" s="181" t="n">
        <f aca="false">N99+N100+N101</f>
        <v>0</v>
      </c>
      <c r="O97" s="181" t="n">
        <f aca="false">O99+O100+O101</f>
        <v>0</v>
      </c>
      <c r="P97" s="215" t="n">
        <f aca="false">E97+J97</f>
        <v>4156</v>
      </c>
      <c r="Q97" s="140"/>
    </row>
    <row r="98" s="141" customFormat="true" ht="31.5" hidden="false" customHeight="false" outlineLevel="0" collapsed="false">
      <c r="A98" s="145" t="s">
        <v>351</v>
      </c>
      <c r="B98" s="145" t="s">
        <v>352</v>
      </c>
      <c r="C98" s="145" t="s">
        <v>353</v>
      </c>
      <c r="D98" s="158" t="s">
        <v>354</v>
      </c>
      <c r="E98" s="176" t="n">
        <f aca="false">F98</f>
        <v>136</v>
      </c>
      <c r="F98" s="176" t="n">
        <v>136</v>
      </c>
      <c r="G98" s="181"/>
      <c r="H98" s="181"/>
      <c r="I98" s="181"/>
      <c r="J98" s="215"/>
      <c r="K98" s="181"/>
      <c r="L98" s="181"/>
      <c r="M98" s="181"/>
      <c r="N98" s="181"/>
      <c r="O98" s="181"/>
      <c r="P98" s="215" t="n">
        <f aca="false">E98+J98</f>
        <v>136</v>
      </c>
      <c r="Q98" s="140"/>
    </row>
    <row r="99" s="141" customFormat="true" ht="31.5" hidden="false" customHeight="false" outlineLevel="0" collapsed="false">
      <c r="A99" s="145" t="s">
        <v>355</v>
      </c>
      <c r="B99" s="145" t="s">
        <v>356</v>
      </c>
      <c r="C99" s="145" t="s">
        <v>206</v>
      </c>
      <c r="D99" s="146" t="s">
        <v>357</v>
      </c>
      <c r="E99" s="176" t="n">
        <f aca="false">F99</f>
        <v>720</v>
      </c>
      <c r="F99" s="176" t="n">
        <v>720</v>
      </c>
      <c r="G99" s="181"/>
      <c r="H99" s="181"/>
      <c r="I99" s="181"/>
      <c r="J99" s="215" t="n">
        <f aca="false">K99+N99</f>
        <v>0</v>
      </c>
      <c r="K99" s="181"/>
      <c r="L99" s="181"/>
      <c r="M99" s="181"/>
      <c r="N99" s="181"/>
      <c r="O99" s="181"/>
      <c r="P99" s="215" t="n">
        <f aca="false">E99+J99</f>
        <v>720</v>
      </c>
      <c r="Q99" s="140"/>
    </row>
    <row r="100" s="141" customFormat="true" ht="47.25" hidden="false" customHeight="false" outlineLevel="0" collapsed="false">
      <c r="A100" s="145" t="s">
        <v>358</v>
      </c>
      <c r="B100" s="145" t="s">
        <v>359</v>
      </c>
      <c r="C100" s="145" t="s">
        <v>206</v>
      </c>
      <c r="D100" s="146" t="s">
        <v>360</v>
      </c>
      <c r="E100" s="176" t="n">
        <f aca="false">F100</f>
        <v>2800</v>
      </c>
      <c r="F100" s="176" t="n">
        <v>2800</v>
      </c>
      <c r="G100" s="181"/>
      <c r="H100" s="181"/>
      <c r="I100" s="181"/>
      <c r="J100" s="215" t="n">
        <f aca="false">K100+N100</f>
        <v>0</v>
      </c>
      <c r="K100" s="181"/>
      <c r="L100" s="181"/>
      <c r="M100" s="181"/>
      <c r="N100" s="181"/>
      <c r="O100" s="181"/>
      <c r="P100" s="215" t="n">
        <f aca="false">E100+J100</f>
        <v>2800</v>
      </c>
      <c r="Q100" s="140"/>
    </row>
    <row r="101" s="141" customFormat="true" ht="47.25" hidden="false" customHeight="false" outlineLevel="0" collapsed="false">
      <c r="A101" s="145" t="s">
        <v>361</v>
      </c>
      <c r="B101" s="145" t="s">
        <v>362</v>
      </c>
      <c r="C101" s="218" t="s">
        <v>206</v>
      </c>
      <c r="D101" s="146" t="s">
        <v>363</v>
      </c>
      <c r="E101" s="219" t="n">
        <f aca="false">F101</f>
        <v>500</v>
      </c>
      <c r="F101" s="176" t="n">
        <v>500</v>
      </c>
      <c r="G101" s="181"/>
      <c r="H101" s="181"/>
      <c r="I101" s="181"/>
      <c r="J101" s="215" t="n">
        <f aca="false">K101+N101</f>
        <v>0</v>
      </c>
      <c r="K101" s="181"/>
      <c r="L101" s="181"/>
      <c r="M101" s="181"/>
      <c r="N101" s="181"/>
      <c r="O101" s="181"/>
      <c r="P101" s="215" t="n">
        <f aca="false">E101+J101</f>
        <v>500</v>
      </c>
      <c r="Q101" s="140"/>
    </row>
    <row r="102" s="141" customFormat="true" ht="63" hidden="false" customHeight="false" outlineLevel="0" collapsed="false">
      <c r="A102" s="137" t="s">
        <v>364</v>
      </c>
      <c r="B102" s="137" t="s">
        <v>365</v>
      </c>
      <c r="C102" s="220" t="s">
        <v>159</v>
      </c>
      <c r="D102" s="221" t="s">
        <v>366</v>
      </c>
      <c r="E102" s="222" t="n">
        <f aca="false">E103+E104</f>
        <v>14714.6</v>
      </c>
      <c r="F102" s="222" t="n">
        <f aca="false">F103+F104</f>
        <v>14714.6</v>
      </c>
      <c r="G102" s="222" t="n">
        <f aca="false">G103+G104</f>
        <v>10171.9</v>
      </c>
      <c r="H102" s="222" t="n">
        <f aca="false">H103+H104</f>
        <v>959.2</v>
      </c>
      <c r="I102" s="181"/>
      <c r="J102" s="215" t="n">
        <f aca="false">K102+N102</f>
        <v>1283.28</v>
      </c>
      <c r="K102" s="181"/>
      <c r="L102" s="181"/>
      <c r="M102" s="181"/>
      <c r="N102" s="181" t="n">
        <f aca="false">O102</f>
        <v>1283.28</v>
      </c>
      <c r="O102" s="181" t="n">
        <f aca="false">O103+O104</f>
        <v>1283.28</v>
      </c>
      <c r="P102" s="215" t="n">
        <f aca="false">E102+J102</f>
        <v>15997.88</v>
      </c>
      <c r="Q102" s="140"/>
    </row>
    <row r="103" s="141" customFormat="true" ht="63" hidden="false" customHeight="false" outlineLevel="0" collapsed="false">
      <c r="A103" s="145" t="s">
        <v>367</v>
      </c>
      <c r="B103" s="145" t="s">
        <v>368</v>
      </c>
      <c r="C103" s="218" t="s">
        <v>295</v>
      </c>
      <c r="D103" s="223" t="s">
        <v>369</v>
      </c>
      <c r="E103" s="219" t="n">
        <f aca="false">F103</f>
        <v>6783.6</v>
      </c>
      <c r="F103" s="176" t="n">
        <v>6783.6</v>
      </c>
      <c r="G103" s="181" t="n">
        <v>4504.6</v>
      </c>
      <c r="H103" s="181" t="n">
        <v>594.9</v>
      </c>
      <c r="I103" s="181"/>
      <c r="J103" s="215" t="n">
        <f aca="false">K103+N103</f>
        <v>205</v>
      </c>
      <c r="K103" s="181"/>
      <c r="L103" s="181"/>
      <c r="M103" s="181"/>
      <c r="N103" s="181" t="n">
        <f aca="false">O103</f>
        <v>205</v>
      </c>
      <c r="O103" s="181" t="n">
        <f aca="false">'Додаток 6 '!I58</f>
        <v>205</v>
      </c>
      <c r="P103" s="215" t="n">
        <f aca="false">E103+J103</f>
        <v>6988.6</v>
      </c>
      <c r="Q103" s="140"/>
    </row>
    <row r="104" s="141" customFormat="true" ht="31.5" hidden="false" customHeight="false" outlineLevel="0" collapsed="false">
      <c r="A104" s="145" t="s">
        <v>370</v>
      </c>
      <c r="B104" s="145" t="s">
        <v>371</v>
      </c>
      <c r="C104" s="218" t="s">
        <v>291</v>
      </c>
      <c r="D104" s="223" t="s">
        <v>372</v>
      </c>
      <c r="E104" s="219" t="n">
        <f aca="false">F104</f>
        <v>7931</v>
      </c>
      <c r="F104" s="176" t="n">
        <f aca="false">7905.8+25.2</f>
        <v>7931</v>
      </c>
      <c r="G104" s="181" t="n">
        <f aca="false">5646.7+20.6</f>
        <v>5667.3</v>
      </c>
      <c r="H104" s="181" t="n">
        <v>364.3</v>
      </c>
      <c r="I104" s="181"/>
      <c r="J104" s="215" t="n">
        <f aca="false">K104+N104</f>
        <v>1078.28</v>
      </c>
      <c r="K104" s="181"/>
      <c r="L104" s="181"/>
      <c r="M104" s="181"/>
      <c r="N104" s="181" t="n">
        <f aca="false">O104</f>
        <v>1078.28</v>
      </c>
      <c r="O104" s="181" t="n">
        <f aca="false">'Додаток 6 '!I59</f>
        <v>1078.28</v>
      </c>
      <c r="P104" s="215" t="n">
        <f aca="false">E104+J104</f>
        <v>9009.28</v>
      </c>
      <c r="Q104" s="140"/>
    </row>
    <row r="105" s="141" customFormat="true" ht="39" hidden="false" customHeight="false" outlineLevel="0" collapsed="false">
      <c r="A105" s="145"/>
      <c r="B105" s="150"/>
      <c r="C105" s="218"/>
      <c r="D105" s="224" t="s">
        <v>279</v>
      </c>
      <c r="E105" s="225" t="n">
        <f aca="false">F105</f>
        <v>340.5</v>
      </c>
      <c r="F105" s="226" t="n">
        <v>340.5</v>
      </c>
      <c r="G105" s="227" t="n">
        <v>279.1</v>
      </c>
      <c r="H105" s="181"/>
      <c r="I105" s="181"/>
      <c r="J105" s="215" t="n">
        <f aca="false">K105+N105</f>
        <v>0</v>
      </c>
      <c r="K105" s="181"/>
      <c r="L105" s="181"/>
      <c r="M105" s="181"/>
      <c r="N105" s="181"/>
      <c r="O105" s="181"/>
      <c r="P105" s="215" t="n">
        <f aca="false">E105+J105</f>
        <v>340.5</v>
      </c>
      <c r="Q105" s="140"/>
    </row>
    <row r="106" s="141" customFormat="true" ht="94.5" hidden="false" customHeight="false" outlineLevel="0" collapsed="false">
      <c r="A106" s="137" t="s">
        <v>373</v>
      </c>
      <c r="B106" s="137" t="s">
        <v>374</v>
      </c>
      <c r="C106" s="108" t="s">
        <v>159</v>
      </c>
      <c r="D106" s="171" t="s">
        <v>375</v>
      </c>
      <c r="E106" s="181" t="n">
        <f aca="false">F106</f>
        <v>493.7</v>
      </c>
      <c r="F106" s="181" t="n">
        <v>493.7</v>
      </c>
      <c r="G106" s="181"/>
      <c r="H106" s="181"/>
      <c r="I106" s="181"/>
      <c r="J106" s="215" t="n">
        <f aca="false">K106+N106</f>
        <v>0</v>
      </c>
      <c r="K106" s="181"/>
      <c r="L106" s="181"/>
      <c r="M106" s="181"/>
      <c r="N106" s="181"/>
      <c r="O106" s="181"/>
      <c r="P106" s="215" t="n">
        <f aca="false">E106+J106</f>
        <v>493.7</v>
      </c>
      <c r="Q106" s="140"/>
    </row>
    <row r="107" s="141" customFormat="true" ht="79.5" hidden="false" customHeight="false" outlineLevel="0" collapsed="false">
      <c r="A107" s="137" t="s">
        <v>376</v>
      </c>
      <c r="B107" s="137" t="s">
        <v>377</v>
      </c>
      <c r="C107" s="137" t="s">
        <v>378</v>
      </c>
      <c r="D107" s="221" t="s">
        <v>379</v>
      </c>
      <c r="E107" s="138" t="n">
        <f aca="false">F107+I107</f>
        <v>1400</v>
      </c>
      <c r="F107" s="138" t="n">
        <f aca="false">900+200+300</f>
        <v>1400</v>
      </c>
      <c r="G107" s="135"/>
      <c r="H107" s="135"/>
      <c r="I107" s="135"/>
      <c r="J107" s="215" t="n">
        <f aca="false">K107+N107</f>
        <v>0</v>
      </c>
      <c r="K107" s="135"/>
      <c r="L107" s="135"/>
      <c r="M107" s="135"/>
      <c r="N107" s="135"/>
      <c r="O107" s="135"/>
      <c r="P107" s="135" t="n">
        <f aca="false">E107+J107</f>
        <v>1400</v>
      </c>
      <c r="Q107" s="140"/>
    </row>
    <row r="108" s="141" customFormat="true" ht="37.5" hidden="false" customHeight="false" outlineLevel="0" collapsed="false">
      <c r="A108" s="137" t="s">
        <v>380</v>
      </c>
      <c r="B108" s="137" t="s">
        <v>381</v>
      </c>
      <c r="C108" s="165" t="s">
        <v>382</v>
      </c>
      <c r="D108" s="228" t="s">
        <v>383</v>
      </c>
      <c r="E108" s="229" t="n">
        <f aca="false">F108</f>
        <v>27.3</v>
      </c>
      <c r="F108" s="229" t="n">
        <v>27.3</v>
      </c>
      <c r="G108" s="135"/>
      <c r="H108" s="135"/>
      <c r="I108" s="135"/>
      <c r="J108" s="215" t="n">
        <f aca="false">K108+N108</f>
        <v>0</v>
      </c>
      <c r="K108" s="135"/>
      <c r="L108" s="135"/>
      <c r="M108" s="135"/>
      <c r="N108" s="135"/>
      <c r="O108" s="135"/>
      <c r="P108" s="135" t="n">
        <f aca="false">E108+J108</f>
        <v>27.3</v>
      </c>
      <c r="Q108" s="140"/>
    </row>
    <row r="109" s="141" customFormat="true" ht="75" hidden="false" customHeight="false" outlineLevel="0" collapsed="false">
      <c r="A109" s="230" t="s">
        <v>384</v>
      </c>
      <c r="B109" s="230" t="s">
        <v>385</v>
      </c>
      <c r="C109" s="204" t="s">
        <v>159</v>
      </c>
      <c r="D109" s="76" t="s">
        <v>386</v>
      </c>
      <c r="E109" s="231"/>
      <c r="F109" s="231"/>
      <c r="G109" s="232"/>
      <c r="H109" s="232"/>
      <c r="I109" s="232"/>
      <c r="J109" s="134" t="n">
        <f aca="false">K109+N109</f>
        <v>7015.089</v>
      </c>
      <c r="K109" s="232"/>
      <c r="L109" s="232"/>
      <c r="M109" s="232"/>
      <c r="N109" s="233" t="n">
        <f aca="false">O109</f>
        <v>7015.089</v>
      </c>
      <c r="O109" s="233" t="n">
        <f aca="false">O110</f>
        <v>7015.089</v>
      </c>
      <c r="P109" s="134" t="n">
        <f aca="false">E109+J109</f>
        <v>7015.089</v>
      </c>
      <c r="Q109" s="140"/>
    </row>
    <row r="110" s="141" customFormat="true" ht="281.25" hidden="false" customHeight="false" outlineLevel="0" collapsed="false">
      <c r="A110" s="230" t="s">
        <v>387</v>
      </c>
      <c r="B110" s="230" t="s">
        <v>388</v>
      </c>
      <c r="C110" s="234" t="s">
        <v>378</v>
      </c>
      <c r="D110" s="235" t="s">
        <v>389</v>
      </c>
      <c r="E110" s="231"/>
      <c r="F110" s="231"/>
      <c r="G110" s="232"/>
      <c r="H110" s="232"/>
      <c r="I110" s="232"/>
      <c r="J110" s="134" t="n">
        <f aca="false">K110+N110</f>
        <v>7015.089</v>
      </c>
      <c r="K110" s="232"/>
      <c r="L110" s="232"/>
      <c r="M110" s="232"/>
      <c r="N110" s="233" t="n">
        <f aca="false">O110</f>
        <v>7015.089</v>
      </c>
      <c r="O110" s="233" t="n">
        <f aca="false">'Додаток 6 '!I64</f>
        <v>7015.089</v>
      </c>
      <c r="P110" s="134" t="n">
        <f aca="false">E110+J110</f>
        <v>7015.089</v>
      </c>
      <c r="Q110" s="140"/>
    </row>
    <row r="111" s="141" customFormat="true" ht="18.75" hidden="false" customHeight="false" outlineLevel="0" collapsed="false">
      <c r="A111" s="230" t="s">
        <v>390</v>
      </c>
      <c r="B111" s="230" t="s">
        <v>222</v>
      </c>
      <c r="C111" s="236" t="s">
        <v>159</v>
      </c>
      <c r="D111" s="237" t="s">
        <v>223</v>
      </c>
      <c r="E111" s="231" t="n">
        <f aca="false">F111+I111</f>
        <v>8921</v>
      </c>
      <c r="F111" s="231" t="n">
        <f aca="false">F112</f>
        <v>8921</v>
      </c>
      <c r="G111" s="232"/>
      <c r="H111" s="232"/>
      <c r="I111" s="232"/>
      <c r="J111" s="135" t="n">
        <f aca="false">K111+N111</f>
        <v>299</v>
      </c>
      <c r="K111" s="232"/>
      <c r="L111" s="232"/>
      <c r="M111" s="232"/>
      <c r="N111" s="238" t="n">
        <f aca="false">O111</f>
        <v>299</v>
      </c>
      <c r="O111" s="238" t="n">
        <f aca="false">O112</f>
        <v>299</v>
      </c>
      <c r="P111" s="135" t="n">
        <f aca="false">E111+J111</f>
        <v>9220</v>
      </c>
      <c r="Q111" s="140"/>
    </row>
    <row r="112" s="241" customFormat="true" ht="33" hidden="false" customHeight="false" outlineLevel="0" collapsed="false">
      <c r="A112" s="145" t="s">
        <v>391</v>
      </c>
      <c r="B112" s="145" t="s">
        <v>225</v>
      </c>
      <c r="C112" s="145" t="s">
        <v>303</v>
      </c>
      <c r="D112" s="223" t="s">
        <v>226</v>
      </c>
      <c r="E112" s="147" t="n">
        <f aca="false">F112</f>
        <v>8921</v>
      </c>
      <c r="F112" s="147" t="n">
        <f aca="false">7121+100+300+1400</f>
        <v>8921</v>
      </c>
      <c r="G112" s="152"/>
      <c r="H112" s="152"/>
      <c r="I112" s="152"/>
      <c r="J112" s="135" t="n">
        <f aca="false">K112+N112</f>
        <v>299</v>
      </c>
      <c r="K112" s="152"/>
      <c r="L112" s="152"/>
      <c r="M112" s="152"/>
      <c r="N112" s="147" t="n">
        <f aca="false">O112</f>
        <v>299</v>
      </c>
      <c r="O112" s="147" t="n">
        <f aca="false">'Додаток 6 '!I65</f>
        <v>299</v>
      </c>
      <c r="P112" s="135" t="n">
        <f aca="false">E112+J112</f>
        <v>9220</v>
      </c>
      <c r="Q112" s="239"/>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row>
    <row r="113" customFormat="false" ht="32.25" hidden="false" customHeight="false" outlineLevel="0" collapsed="false">
      <c r="A113" s="242" t="s">
        <v>392</v>
      </c>
      <c r="B113" s="243" t="s">
        <v>393</v>
      </c>
      <c r="C113" s="244"/>
      <c r="D113" s="245" t="s">
        <v>394</v>
      </c>
      <c r="E113" s="246" t="n">
        <f aca="false">E114+E116</f>
        <v>5962.8</v>
      </c>
      <c r="F113" s="247" t="n">
        <f aca="false">F114+F116</f>
        <v>5962.8</v>
      </c>
      <c r="G113" s="247" t="n">
        <f aca="false">G114+G116</f>
        <v>2800.4</v>
      </c>
      <c r="H113" s="247" t="n">
        <f aca="false">H114+H116</f>
        <v>184.1</v>
      </c>
      <c r="I113" s="247" t="n">
        <f aca="false">I114+I116</f>
        <v>0</v>
      </c>
      <c r="J113" s="247" t="n">
        <f aca="false">J114+J116</f>
        <v>0</v>
      </c>
      <c r="K113" s="247" t="n">
        <f aca="false">K114+K116</f>
        <v>0</v>
      </c>
      <c r="L113" s="247" t="n">
        <f aca="false">L114+L116</f>
        <v>0</v>
      </c>
      <c r="M113" s="247" t="n">
        <f aca="false">M114+M116</f>
        <v>0</v>
      </c>
      <c r="N113" s="247" t="n">
        <f aca="false">N114+N116</f>
        <v>0</v>
      </c>
      <c r="O113" s="247" t="n">
        <f aca="false">O114+O116</f>
        <v>0</v>
      </c>
      <c r="P113" s="183" t="n">
        <f aca="false">P114+P116</f>
        <v>5962.8</v>
      </c>
      <c r="Q113" s="136"/>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row>
    <row r="114" customFormat="false" ht="18.75" hidden="false" customHeight="false" outlineLevel="0" collapsed="false">
      <c r="A114" s="108" t="s">
        <v>159</v>
      </c>
      <c r="B114" s="108" t="s">
        <v>160</v>
      </c>
      <c r="C114" s="108" t="s">
        <v>159</v>
      </c>
      <c r="D114" s="109" t="s">
        <v>161</v>
      </c>
      <c r="E114" s="135" t="n">
        <f aca="false">E115</f>
        <v>3694.8</v>
      </c>
      <c r="F114" s="135" t="n">
        <f aca="false">F115</f>
        <v>3694.8</v>
      </c>
      <c r="G114" s="135" t="n">
        <f aca="false">G115</f>
        <v>2800.4</v>
      </c>
      <c r="H114" s="135" t="n">
        <f aca="false">H115</f>
        <v>184.1</v>
      </c>
      <c r="I114" s="135" t="n">
        <f aca="false">I115</f>
        <v>0</v>
      </c>
      <c r="J114" s="135" t="n">
        <f aca="false">J115</f>
        <v>0</v>
      </c>
      <c r="K114" s="135" t="n">
        <f aca="false">K115</f>
        <v>0</v>
      </c>
      <c r="L114" s="135" t="n">
        <f aca="false">L115</f>
        <v>0</v>
      </c>
      <c r="M114" s="135" t="n">
        <f aca="false">M115</f>
        <v>0</v>
      </c>
      <c r="N114" s="135" t="n">
        <f aca="false">N115</f>
        <v>0</v>
      </c>
      <c r="O114" s="135" t="n">
        <f aca="false">O115</f>
        <v>0</v>
      </c>
      <c r="P114" s="135" t="n">
        <f aca="false">P115</f>
        <v>3694.8</v>
      </c>
      <c r="Q114" s="136"/>
    </row>
    <row r="115" s="141" customFormat="true" ht="48" hidden="false" customHeight="false" outlineLevel="0" collapsed="false">
      <c r="A115" s="137" t="s">
        <v>395</v>
      </c>
      <c r="B115" s="137" t="s">
        <v>175</v>
      </c>
      <c r="C115" s="137" t="s">
        <v>176</v>
      </c>
      <c r="D115" s="115" t="s">
        <v>396</v>
      </c>
      <c r="E115" s="138" t="n">
        <f aca="false">F115+I115</f>
        <v>3694.8</v>
      </c>
      <c r="F115" s="138" t="n">
        <f aca="false">2935.1+759.7</f>
        <v>3694.8</v>
      </c>
      <c r="G115" s="138" t="n">
        <f aca="false">2177.7+622.7</f>
        <v>2800.4</v>
      </c>
      <c r="H115" s="138" t="n">
        <v>184.1</v>
      </c>
      <c r="I115" s="138"/>
      <c r="J115" s="135" t="n">
        <f aca="false">K115+N115</f>
        <v>0</v>
      </c>
      <c r="K115" s="135"/>
      <c r="L115" s="135"/>
      <c r="M115" s="135"/>
      <c r="N115" s="135"/>
      <c r="O115" s="135"/>
      <c r="P115" s="135" t="n">
        <f aca="false">E115+J115</f>
        <v>3694.8</v>
      </c>
      <c r="Q115" s="140"/>
    </row>
    <row r="116" s="141" customFormat="true" ht="32.25" hidden="false" customHeight="false" outlineLevel="0" collapsed="false">
      <c r="A116" s="108" t="s">
        <v>159</v>
      </c>
      <c r="B116" s="108" t="s">
        <v>202</v>
      </c>
      <c r="C116" s="108" t="s">
        <v>159</v>
      </c>
      <c r="D116" s="216" t="s">
        <v>203</v>
      </c>
      <c r="E116" s="135" t="n">
        <f aca="false">E117+E120</f>
        <v>2268</v>
      </c>
      <c r="F116" s="135" t="n">
        <f aca="false">F117+F120</f>
        <v>2268</v>
      </c>
      <c r="G116" s="135" t="n">
        <f aca="false">G117+G120</f>
        <v>0</v>
      </c>
      <c r="H116" s="135" t="n">
        <f aca="false">H117+H120</f>
        <v>0</v>
      </c>
      <c r="I116" s="135" t="n">
        <f aca="false">I117+I120</f>
        <v>0</v>
      </c>
      <c r="J116" s="135" t="n">
        <f aca="false">J117+J120</f>
        <v>0</v>
      </c>
      <c r="K116" s="135" t="n">
        <f aca="false">K117+K120</f>
        <v>0</v>
      </c>
      <c r="L116" s="135" t="n">
        <f aca="false">L117+L120</f>
        <v>0</v>
      </c>
      <c r="M116" s="135" t="n">
        <f aca="false">M117+M120</f>
        <v>0</v>
      </c>
      <c r="N116" s="135" t="n">
        <f aca="false">N117+N120</f>
        <v>0</v>
      </c>
      <c r="O116" s="135" t="n">
        <f aca="false">O117+O120</f>
        <v>0</v>
      </c>
      <c r="P116" s="135" t="n">
        <f aca="false">P117+P120</f>
        <v>2268</v>
      </c>
      <c r="Q116" s="140"/>
    </row>
    <row r="117" s="141" customFormat="true" ht="32.25" hidden="false" customHeight="false" outlineLevel="0" collapsed="false">
      <c r="A117" s="137" t="s">
        <v>397</v>
      </c>
      <c r="B117" s="137" t="s">
        <v>398</v>
      </c>
      <c r="C117" s="108" t="s">
        <v>159</v>
      </c>
      <c r="D117" s="142" t="s">
        <v>399</v>
      </c>
      <c r="E117" s="135" t="n">
        <f aca="false">E118</f>
        <v>268</v>
      </c>
      <c r="F117" s="135" t="n">
        <f aca="false">F118</f>
        <v>268</v>
      </c>
      <c r="G117" s="135"/>
      <c r="H117" s="135"/>
      <c r="I117" s="135"/>
      <c r="J117" s="135" t="n">
        <f aca="false">J118</f>
        <v>0</v>
      </c>
      <c r="K117" s="135"/>
      <c r="L117" s="135"/>
      <c r="M117" s="135"/>
      <c r="N117" s="135"/>
      <c r="O117" s="135"/>
      <c r="P117" s="135" t="n">
        <f aca="false">E117+J117</f>
        <v>268</v>
      </c>
      <c r="Q117" s="140"/>
    </row>
    <row r="118" s="170" customFormat="true" ht="32.25" hidden="false" customHeight="false" outlineLevel="0" collapsed="false">
      <c r="A118" s="145" t="s">
        <v>400</v>
      </c>
      <c r="B118" s="145" t="s">
        <v>401</v>
      </c>
      <c r="C118" s="145" t="s">
        <v>213</v>
      </c>
      <c r="D118" s="146" t="s">
        <v>402</v>
      </c>
      <c r="E118" s="138" t="n">
        <f aca="false">F118+I118</f>
        <v>268</v>
      </c>
      <c r="F118" s="138" t="n">
        <v>268</v>
      </c>
      <c r="G118" s="138"/>
      <c r="H118" s="138"/>
      <c r="I118" s="138"/>
      <c r="J118" s="135" t="n">
        <f aca="false">K118+N118</f>
        <v>0</v>
      </c>
      <c r="K118" s="138"/>
      <c r="L118" s="138"/>
      <c r="M118" s="138"/>
      <c r="N118" s="138"/>
      <c r="O118" s="138"/>
      <c r="P118" s="135" t="n">
        <f aca="false">E118+J118</f>
        <v>268</v>
      </c>
      <c r="Q118" s="169"/>
    </row>
    <row r="119" s="170" customFormat="true" ht="32.25" hidden="true" customHeight="false" outlineLevel="0" collapsed="false">
      <c r="A119" s="167" t="s">
        <v>403</v>
      </c>
      <c r="B119" s="249" t="s">
        <v>404</v>
      </c>
      <c r="C119" s="250" t="s">
        <v>213</v>
      </c>
      <c r="D119" s="251" t="s">
        <v>405</v>
      </c>
      <c r="E119" s="138" t="n">
        <f aca="false">F119+I119</f>
        <v>0</v>
      </c>
      <c r="F119" s="138"/>
      <c r="G119" s="138"/>
      <c r="H119" s="138"/>
      <c r="I119" s="138"/>
      <c r="J119" s="135" t="n">
        <f aca="false">K119+N119</f>
        <v>0</v>
      </c>
      <c r="K119" s="138"/>
      <c r="L119" s="138"/>
      <c r="M119" s="138"/>
      <c r="N119" s="138"/>
      <c r="O119" s="138"/>
      <c r="P119" s="135" t="n">
        <f aca="false">E119+J119</f>
        <v>0</v>
      </c>
      <c r="Q119" s="169"/>
    </row>
    <row r="120" s="141" customFormat="true" ht="79.5" hidden="false" customHeight="false" outlineLevel="0" collapsed="false">
      <c r="A120" s="137" t="s">
        <v>406</v>
      </c>
      <c r="B120" s="137" t="s">
        <v>407</v>
      </c>
      <c r="C120" s="252" t="s">
        <v>213</v>
      </c>
      <c r="D120" s="253" t="s">
        <v>408</v>
      </c>
      <c r="E120" s="135" t="n">
        <f aca="false">F120+I120</f>
        <v>2000</v>
      </c>
      <c r="F120" s="135" t="n">
        <v>2000</v>
      </c>
      <c r="G120" s="135"/>
      <c r="H120" s="135"/>
      <c r="I120" s="135"/>
      <c r="J120" s="135" t="n">
        <f aca="false">K120+N120</f>
        <v>0</v>
      </c>
      <c r="K120" s="135"/>
      <c r="L120" s="135"/>
      <c r="M120" s="135"/>
      <c r="N120" s="135"/>
      <c r="O120" s="135"/>
      <c r="P120" s="135" t="n">
        <f aca="false">E120+J120</f>
        <v>2000</v>
      </c>
      <c r="Q120" s="140"/>
    </row>
    <row r="121" s="170" customFormat="true" ht="1.5" hidden="true" customHeight="true" outlineLevel="0" collapsed="false">
      <c r="A121" s="254" t="s">
        <v>409</v>
      </c>
      <c r="B121" s="255" t="n">
        <v>250404</v>
      </c>
      <c r="C121" s="254" t="s">
        <v>164</v>
      </c>
      <c r="D121" s="54" t="s">
        <v>410</v>
      </c>
      <c r="E121" s="138"/>
      <c r="F121" s="138"/>
      <c r="G121" s="138"/>
      <c r="H121" s="138"/>
      <c r="I121" s="138"/>
      <c r="J121" s="135" t="e">
        <f aca="false">K121+N121</f>
        <v>#REF!</v>
      </c>
      <c r="K121" s="138"/>
      <c r="L121" s="138"/>
      <c r="M121" s="138"/>
      <c r="N121" s="138" t="e">
        <f aca="false">O121</f>
        <v>#REF!</v>
      </c>
      <c r="O121" s="138" t="e">
        <f aca="false">#REF!</f>
        <v>#REF!</v>
      </c>
      <c r="P121" s="135" t="e">
        <f aca="false">E121+J121</f>
        <v>#REF!</v>
      </c>
      <c r="Q121" s="169"/>
    </row>
    <row r="122" s="259" customFormat="true" ht="18.75" hidden="false" customHeight="false" outlineLevel="0" collapsed="false">
      <c r="A122" s="256" t="s">
        <v>411</v>
      </c>
      <c r="B122" s="257" t="n">
        <v>10</v>
      </c>
      <c r="C122" s="257"/>
      <c r="D122" s="182" t="s">
        <v>412</v>
      </c>
      <c r="E122" s="183" t="n">
        <f aca="false">E123+E125+E127</f>
        <v>24805.4</v>
      </c>
      <c r="F122" s="183" t="n">
        <f aca="false">F123+F125+F127</f>
        <v>24805.4</v>
      </c>
      <c r="G122" s="183" t="n">
        <f aca="false">G123+G125+G127</f>
        <v>17287.3</v>
      </c>
      <c r="H122" s="183" t="n">
        <f aca="false">H123+H125+H127</f>
        <v>1921</v>
      </c>
      <c r="I122" s="183" t="n">
        <f aca="false">I123+I125+I127</f>
        <v>0</v>
      </c>
      <c r="J122" s="183" t="n">
        <f aca="false">J123+J125+J127</f>
        <v>10859.7</v>
      </c>
      <c r="K122" s="183" t="n">
        <f aca="false">K123+K125+K127</f>
        <v>1721.6</v>
      </c>
      <c r="L122" s="183" t="n">
        <f aca="false">L123+L125+L127</f>
        <v>1279.4</v>
      </c>
      <c r="M122" s="183" t="n">
        <f aca="false">M123+M125+M127</f>
        <v>14.9</v>
      </c>
      <c r="N122" s="183" t="n">
        <f aca="false">N123+N125+N127</f>
        <v>9138.1</v>
      </c>
      <c r="O122" s="183" t="n">
        <f aca="false">O123+O125+O127</f>
        <v>9100.1</v>
      </c>
      <c r="P122" s="183" t="n">
        <f aca="false">P123+P125+P127</f>
        <v>35665.1</v>
      </c>
      <c r="Q122" s="258"/>
    </row>
    <row r="123" s="262" customFormat="true" ht="18.75" hidden="false" customHeight="false" outlineLevel="0" collapsed="false">
      <c r="A123" s="108" t="s">
        <v>159</v>
      </c>
      <c r="B123" s="108" t="s">
        <v>160</v>
      </c>
      <c r="C123" s="108" t="s">
        <v>159</v>
      </c>
      <c r="D123" s="260" t="s">
        <v>161</v>
      </c>
      <c r="E123" s="135" t="n">
        <f aca="false">E124</f>
        <v>936.6</v>
      </c>
      <c r="F123" s="135" t="n">
        <f aca="false">F124</f>
        <v>936.6</v>
      </c>
      <c r="G123" s="135" t="n">
        <f aca="false">G124</f>
        <v>736.6</v>
      </c>
      <c r="H123" s="135" t="n">
        <f aca="false">H124</f>
        <v>0</v>
      </c>
      <c r="I123" s="135" t="n">
        <f aca="false">I124</f>
        <v>0</v>
      </c>
      <c r="J123" s="135" t="n">
        <f aca="false">J124</f>
        <v>7.5</v>
      </c>
      <c r="K123" s="135" t="n">
        <f aca="false">K124</f>
        <v>0</v>
      </c>
      <c r="L123" s="135" t="n">
        <f aca="false">L124</f>
        <v>0</v>
      </c>
      <c r="M123" s="135" t="n">
        <f aca="false">M124</f>
        <v>0</v>
      </c>
      <c r="N123" s="135" t="n">
        <f aca="false">N124</f>
        <v>7.5</v>
      </c>
      <c r="O123" s="135" t="n">
        <f aca="false">O124</f>
        <v>7.5</v>
      </c>
      <c r="P123" s="135" t="n">
        <f aca="false">P124</f>
        <v>944.1</v>
      </c>
      <c r="Q123" s="261"/>
    </row>
    <row r="124" s="141" customFormat="true" ht="48" hidden="false" customHeight="false" outlineLevel="0" collapsed="false">
      <c r="A124" s="137" t="s">
        <v>413</v>
      </c>
      <c r="B124" s="252" t="s">
        <v>175</v>
      </c>
      <c r="C124" s="137" t="s">
        <v>176</v>
      </c>
      <c r="D124" s="253" t="s">
        <v>414</v>
      </c>
      <c r="E124" s="138" t="n">
        <f aca="false">F124+I124</f>
        <v>936.6</v>
      </c>
      <c r="F124" s="138" t="n">
        <f aca="false">748.4+188.2</f>
        <v>936.6</v>
      </c>
      <c r="G124" s="138" t="n">
        <f aca="false">582.3+154.3</f>
        <v>736.6</v>
      </c>
      <c r="H124" s="138"/>
      <c r="I124" s="138"/>
      <c r="J124" s="135" t="n">
        <f aca="false">K124+N124</f>
        <v>7.5</v>
      </c>
      <c r="K124" s="135"/>
      <c r="L124" s="135"/>
      <c r="M124" s="135"/>
      <c r="N124" s="138" t="n">
        <f aca="false">O124</f>
        <v>7.5</v>
      </c>
      <c r="O124" s="138" t="n">
        <f aca="false">'Додаток 6 '!I69</f>
        <v>7.5</v>
      </c>
      <c r="P124" s="135" t="n">
        <f aca="false">E124+J124</f>
        <v>944.1</v>
      </c>
      <c r="Q124" s="140"/>
    </row>
    <row r="125" s="141" customFormat="true" ht="18.75" hidden="false" customHeight="false" outlineLevel="0" collapsed="false">
      <c r="A125" s="108" t="s">
        <v>159</v>
      </c>
      <c r="B125" s="199" t="s">
        <v>288</v>
      </c>
      <c r="C125" s="108" t="s">
        <v>159</v>
      </c>
      <c r="D125" s="263" t="s">
        <v>289</v>
      </c>
      <c r="E125" s="135" t="n">
        <f aca="false">E126</f>
        <v>14254.1</v>
      </c>
      <c r="F125" s="135" t="n">
        <f aca="false">F126</f>
        <v>14254.1</v>
      </c>
      <c r="G125" s="135" t="n">
        <f aca="false">G126</f>
        <v>10892</v>
      </c>
      <c r="H125" s="135" t="n">
        <f aca="false">H126</f>
        <v>803.5</v>
      </c>
      <c r="I125" s="135" t="n">
        <f aca="false">I126</f>
        <v>0</v>
      </c>
      <c r="J125" s="135" t="n">
        <f aca="false">K125+N125</f>
        <v>5912.3</v>
      </c>
      <c r="K125" s="135" t="n">
        <f aca="false">K126</f>
        <v>1429</v>
      </c>
      <c r="L125" s="135" t="n">
        <f aca="false">L126</f>
        <v>1165.6</v>
      </c>
      <c r="M125" s="135" t="n">
        <f aca="false">M126</f>
        <v>6.4</v>
      </c>
      <c r="N125" s="135" t="n">
        <f aca="false">N126</f>
        <v>4483.3</v>
      </c>
      <c r="O125" s="135" t="n">
        <f aca="false">O126</f>
        <v>4483.3</v>
      </c>
      <c r="P125" s="135" t="n">
        <f aca="false">E125+J125</f>
        <v>20166.4</v>
      </c>
      <c r="Q125" s="140"/>
    </row>
    <row r="126" s="141" customFormat="true" ht="63.75" hidden="false" customHeight="false" outlineLevel="0" collapsed="false">
      <c r="A126" s="137" t="s">
        <v>415</v>
      </c>
      <c r="B126" s="252" t="s">
        <v>416</v>
      </c>
      <c r="C126" s="252" t="s">
        <v>304</v>
      </c>
      <c r="D126" s="115" t="s">
        <v>417</v>
      </c>
      <c r="E126" s="138" t="n">
        <f aca="false">F126</f>
        <v>14254.1</v>
      </c>
      <c r="F126" s="138" t="n">
        <f aca="false">14236.6+17.5</f>
        <v>14254.1</v>
      </c>
      <c r="G126" s="138" t="n">
        <v>10892</v>
      </c>
      <c r="H126" s="138" t="n">
        <v>803.5</v>
      </c>
      <c r="I126" s="138"/>
      <c r="J126" s="135" t="n">
        <f aca="false">K126+N126</f>
        <v>5912.3</v>
      </c>
      <c r="K126" s="138" t="n">
        <v>1429</v>
      </c>
      <c r="L126" s="138" t="n">
        <v>1165.6</v>
      </c>
      <c r="M126" s="138" t="n">
        <v>6.4</v>
      </c>
      <c r="N126" s="138" t="n">
        <f aca="false">O126</f>
        <v>4483.3</v>
      </c>
      <c r="O126" s="138" t="n">
        <f aca="false">'Додаток 6 '!I71</f>
        <v>4483.3</v>
      </c>
      <c r="P126" s="135" t="n">
        <f aca="false">E126+J126</f>
        <v>20166.4</v>
      </c>
      <c r="Q126" s="140"/>
    </row>
    <row r="127" s="141" customFormat="true" ht="18.75" hidden="false" customHeight="false" outlineLevel="0" collapsed="false">
      <c r="A127" s="108" t="s">
        <v>159</v>
      </c>
      <c r="B127" s="199" t="s">
        <v>418</v>
      </c>
      <c r="C127" s="108" t="s">
        <v>159</v>
      </c>
      <c r="D127" s="96" t="s">
        <v>419</v>
      </c>
      <c r="E127" s="135" t="n">
        <f aca="false">E128+E129+E130+E131+E132</f>
        <v>9614.7</v>
      </c>
      <c r="F127" s="135" t="n">
        <f aca="false">F128+F129+F130+F131+F132</f>
        <v>9614.7</v>
      </c>
      <c r="G127" s="135" t="n">
        <f aca="false">G128+G129+G130+G131+G132</f>
        <v>5658.7</v>
      </c>
      <c r="H127" s="135" t="n">
        <f aca="false">H128+H129+H130+H131+H132</f>
        <v>1117.5</v>
      </c>
      <c r="I127" s="135" t="n">
        <f aca="false">I128+I129+I130+I131+I132</f>
        <v>0</v>
      </c>
      <c r="J127" s="135" t="n">
        <f aca="false">J128+J129+J130+J131+J132</f>
        <v>4939.9</v>
      </c>
      <c r="K127" s="135" t="n">
        <f aca="false">K128+K129+K130+K131+K132</f>
        <v>292.6</v>
      </c>
      <c r="L127" s="135" t="n">
        <f aca="false">L128+L129+L130+L131+L132</f>
        <v>113.8</v>
      </c>
      <c r="M127" s="135" t="n">
        <f aca="false">M128+M129+M130+M131+M132</f>
        <v>8.5</v>
      </c>
      <c r="N127" s="135" t="n">
        <f aca="false">N128+N129+N130+N131+N132</f>
        <v>4647.3</v>
      </c>
      <c r="O127" s="135" t="n">
        <f aca="false">O128+O129+O130+O131+O132</f>
        <v>4609.3</v>
      </c>
      <c r="P127" s="135" t="n">
        <f aca="false">P128+P129+P130+P131+P132</f>
        <v>14554.6</v>
      </c>
      <c r="Q127" s="140"/>
    </row>
    <row r="128" s="141" customFormat="true" ht="48" hidden="false" customHeight="false" outlineLevel="0" collapsed="false">
      <c r="A128" s="137" t="s">
        <v>420</v>
      </c>
      <c r="B128" s="164" t="n">
        <v>4020</v>
      </c>
      <c r="C128" s="137" t="s">
        <v>421</v>
      </c>
      <c r="D128" s="115" t="s">
        <v>422</v>
      </c>
      <c r="E128" s="229" t="n">
        <f aca="false">F128+I128</f>
        <v>485.5</v>
      </c>
      <c r="F128" s="138" t="n">
        <f aca="false">220+265.5</f>
        <v>485.5</v>
      </c>
      <c r="G128" s="138"/>
      <c r="H128" s="138"/>
      <c r="I128" s="138"/>
      <c r="J128" s="135" t="n">
        <f aca="false">K128+N128</f>
        <v>0</v>
      </c>
      <c r="K128" s="135"/>
      <c r="L128" s="135"/>
      <c r="M128" s="135"/>
      <c r="N128" s="138"/>
      <c r="O128" s="138"/>
      <c r="P128" s="135" t="n">
        <f aca="false">E128+J128</f>
        <v>485.5</v>
      </c>
      <c r="Q128" s="140"/>
    </row>
    <row r="129" s="141" customFormat="true" ht="18.75" hidden="false" customHeight="false" outlineLevel="0" collapsed="false">
      <c r="A129" s="137" t="s">
        <v>423</v>
      </c>
      <c r="B129" s="164" t="n">
        <v>4030</v>
      </c>
      <c r="C129" s="137" t="s">
        <v>424</v>
      </c>
      <c r="D129" s="127" t="s">
        <v>425</v>
      </c>
      <c r="E129" s="229" t="n">
        <f aca="false">F129+I129</f>
        <v>2600.1</v>
      </c>
      <c r="F129" s="138" t="n">
        <v>2600.1</v>
      </c>
      <c r="G129" s="138" t="n">
        <v>1662.6</v>
      </c>
      <c r="H129" s="138" t="n">
        <v>196.8</v>
      </c>
      <c r="I129" s="138"/>
      <c r="J129" s="135" t="n">
        <f aca="false">K129+N129</f>
        <v>120</v>
      </c>
      <c r="K129" s="135"/>
      <c r="L129" s="135"/>
      <c r="M129" s="135"/>
      <c r="N129" s="138" t="n">
        <f aca="false">O129</f>
        <v>120</v>
      </c>
      <c r="O129" s="138" t="n">
        <f aca="false">'Додаток 6 '!I73</f>
        <v>120</v>
      </c>
      <c r="P129" s="135" t="n">
        <f aca="false">E129+J129</f>
        <v>2720.1</v>
      </c>
      <c r="Q129" s="140"/>
    </row>
    <row r="130" s="141" customFormat="true" ht="18.75" hidden="false" customHeight="false" outlineLevel="0" collapsed="false">
      <c r="A130" s="137" t="s">
        <v>426</v>
      </c>
      <c r="B130" s="164" t="n">
        <v>4040</v>
      </c>
      <c r="C130" s="137" t="s">
        <v>424</v>
      </c>
      <c r="D130" s="264" t="s">
        <v>427</v>
      </c>
      <c r="E130" s="229" t="n">
        <f aca="false">F130+I130</f>
        <v>845.1</v>
      </c>
      <c r="F130" s="138" t="n">
        <f aca="false">757.1+88</f>
        <v>845.1</v>
      </c>
      <c r="G130" s="138" t="n">
        <v>460</v>
      </c>
      <c r="H130" s="138" t="n">
        <v>132.6</v>
      </c>
      <c r="I130" s="138"/>
      <c r="J130" s="135" t="n">
        <f aca="false">K130+N130</f>
        <v>1266.3</v>
      </c>
      <c r="K130" s="135"/>
      <c r="L130" s="135"/>
      <c r="M130" s="135"/>
      <c r="N130" s="138" t="n">
        <f aca="false">O130</f>
        <v>1266.3</v>
      </c>
      <c r="O130" s="138" t="n">
        <f aca="false">'Додаток 6 '!I74</f>
        <v>1266.3</v>
      </c>
      <c r="P130" s="135" t="n">
        <f aca="false">E130+J130</f>
        <v>2111.4</v>
      </c>
      <c r="Q130" s="140"/>
    </row>
    <row r="131" s="141" customFormat="true" ht="48" hidden="false" customHeight="false" outlineLevel="0" collapsed="false">
      <c r="A131" s="137" t="s">
        <v>428</v>
      </c>
      <c r="B131" s="164" t="n">
        <v>4060</v>
      </c>
      <c r="C131" s="137" t="s">
        <v>429</v>
      </c>
      <c r="D131" s="115" t="s">
        <v>430</v>
      </c>
      <c r="E131" s="229" t="n">
        <f aca="false">F131+I131</f>
        <v>4861</v>
      </c>
      <c r="F131" s="138" t="n">
        <f aca="false">4791.8+7.5+15+46.7</f>
        <v>4861</v>
      </c>
      <c r="G131" s="138" t="n">
        <v>2922.4</v>
      </c>
      <c r="H131" s="138" t="n">
        <f aca="false">785.6+2.5</f>
        <v>788.1</v>
      </c>
      <c r="I131" s="138"/>
      <c r="J131" s="135" t="n">
        <f aca="false">K131+N131</f>
        <v>3553.6</v>
      </c>
      <c r="K131" s="138" t="n">
        <f aca="false">330.6-38</f>
        <v>292.6</v>
      </c>
      <c r="L131" s="138" t="n">
        <v>113.8</v>
      </c>
      <c r="M131" s="138" t="n">
        <v>8.5</v>
      </c>
      <c r="N131" s="138" t="n">
        <f aca="false">O131+38</f>
        <v>3261</v>
      </c>
      <c r="O131" s="138" t="n">
        <f aca="false">'Додаток 6 '!I75</f>
        <v>3223</v>
      </c>
      <c r="P131" s="135" t="n">
        <f aca="false">E131+J131</f>
        <v>8414.6</v>
      </c>
      <c r="Q131" s="140"/>
    </row>
    <row r="132" s="141" customFormat="true" ht="32.25" hidden="false" customHeight="false" outlineLevel="0" collapsed="false">
      <c r="A132" s="137" t="s">
        <v>431</v>
      </c>
      <c r="B132" s="164" t="n">
        <v>4080</v>
      </c>
      <c r="C132" s="108" t="s">
        <v>159</v>
      </c>
      <c r="D132" s="265" t="s">
        <v>432</v>
      </c>
      <c r="E132" s="138" t="n">
        <f aca="false">F132+I132</f>
        <v>823</v>
      </c>
      <c r="F132" s="138" t="n">
        <f aca="false">F133</f>
        <v>823</v>
      </c>
      <c r="G132" s="138" t="n">
        <f aca="false">G133</f>
        <v>613.7</v>
      </c>
      <c r="H132" s="138"/>
      <c r="I132" s="138"/>
      <c r="J132" s="135" t="n">
        <f aca="false">K132+N132</f>
        <v>0</v>
      </c>
      <c r="K132" s="135"/>
      <c r="L132" s="135"/>
      <c r="M132" s="135"/>
      <c r="N132" s="135" t="n">
        <f aca="false">O132</f>
        <v>0</v>
      </c>
      <c r="O132" s="138" t="n">
        <f aca="false">'Додаток 6 '!I76</f>
        <v>0</v>
      </c>
      <c r="P132" s="135" t="n">
        <f aca="false">E132+J132</f>
        <v>823</v>
      </c>
      <c r="Q132" s="140"/>
    </row>
    <row r="133" s="198" customFormat="true" ht="33" hidden="false" customHeight="false" outlineLevel="0" collapsed="false">
      <c r="A133" s="145" t="s">
        <v>433</v>
      </c>
      <c r="B133" s="159" t="n">
        <v>4081</v>
      </c>
      <c r="C133" s="145" t="s">
        <v>434</v>
      </c>
      <c r="D133" s="158" t="s">
        <v>435</v>
      </c>
      <c r="E133" s="147" t="n">
        <f aca="false">F133</f>
        <v>823</v>
      </c>
      <c r="F133" s="147" t="n">
        <v>823</v>
      </c>
      <c r="G133" s="147" t="n">
        <v>613.7</v>
      </c>
      <c r="H133" s="147"/>
      <c r="I133" s="147"/>
      <c r="J133" s="152" t="n">
        <f aca="false">K133+N133</f>
        <v>0</v>
      </c>
      <c r="K133" s="152"/>
      <c r="L133" s="152"/>
      <c r="M133" s="152"/>
      <c r="N133" s="152"/>
      <c r="O133" s="147"/>
      <c r="P133" s="152" t="n">
        <f aca="false">E133+J133</f>
        <v>823</v>
      </c>
      <c r="Q133" s="197"/>
    </row>
    <row r="134" s="141" customFormat="true" ht="32.25" hidden="false" customHeight="false" outlineLevel="0" collapsed="false">
      <c r="A134" s="102" t="s">
        <v>436</v>
      </c>
      <c r="B134" s="129" t="n">
        <v>11</v>
      </c>
      <c r="C134" s="129"/>
      <c r="D134" s="266" t="s">
        <v>437</v>
      </c>
      <c r="E134" s="183" t="n">
        <f aca="false">E135+E137+E140</f>
        <v>8996.2</v>
      </c>
      <c r="F134" s="183" t="n">
        <f aca="false">F135+F137+F140</f>
        <v>8996.2</v>
      </c>
      <c r="G134" s="183" t="n">
        <f aca="false">G135+G137+G140</f>
        <v>4990.2</v>
      </c>
      <c r="H134" s="183" t="n">
        <f aca="false">H135+H137+H140</f>
        <v>728.5</v>
      </c>
      <c r="I134" s="183" t="n">
        <f aca="false">I135+I137+I140</f>
        <v>0</v>
      </c>
      <c r="J134" s="183" t="n">
        <f aca="false">J135+J137+J140</f>
        <v>199</v>
      </c>
      <c r="K134" s="183" t="n">
        <f aca="false">K135+K137+K140</f>
        <v>0</v>
      </c>
      <c r="L134" s="183" t="n">
        <f aca="false">L135+L137+L140</f>
        <v>0</v>
      </c>
      <c r="M134" s="183" t="n">
        <f aca="false">M135+M137+M140</f>
        <v>0</v>
      </c>
      <c r="N134" s="183" t="n">
        <f aca="false">N135+N137+N140</f>
        <v>199</v>
      </c>
      <c r="O134" s="183" t="n">
        <f aca="false">O135+O137+O140</f>
        <v>199</v>
      </c>
      <c r="P134" s="183" t="n">
        <f aca="false">P135+P137+P140</f>
        <v>9195.2</v>
      </c>
      <c r="Q134" s="140"/>
    </row>
    <row r="135" s="141" customFormat="true" ht="18.75" hidden="false" customHeight="false" outlineLevel="0" collapsed="false">
      <c r="A135" s="108" t="s">
        <v>159</v>
      </c>
      <c r="B135" s="108" t="s">
        <v>160</v>
      </c>
      <c r="C135" s="108" t="s">
        <v>159</v>
      </c>
      <c r="D135" s="260" t="s">
        <v>161</v>
      </c>
      <c r="E135" s="135" t="n">
        <f aca="false">E136</f>
        <v>906.3</v>
      </c>
      <c r="F135" s="135" t="n">
        <f aca="false">F136</f>
        <v>906.3</v>
      </c>
      <c r="G135" s="135" t="n">
        <f aca="false">G136</f>
        <v>722.8</v>
      </c>
      <c r="H135" s="135" t="n">
        <f aca="false">H136</f>
        <v>0</v>
      </c>
      <c r="I135" s="135" t="n">
        <f aca="false">I136</f>
        <v>0</v>
      </c>
      <c r="J135" s="135" t="n">
        <f aca="false">J136</f>
        <v>0</v>
      </c>
      <c r="K135" s="135" t="n">
        <f aca="false">K136</f>
        <v>0</v>
      </c>
      <c r="L135" s="135" t="n">
        <f aca="false">L136</f>
        <v>0</v>
      </c>
      <c r="M135" s="135" t="n">
        <f aca="false">M136</f>
        <v>0</v>
      </c>
      <c r="N135" s="135" t="n">
        <f aca="false">N136</f>
        <v>0</v>
      </c>
      <c r="O135" s="135" t="n">
        <f aca="false">O136</f>
        <v>0</v>
      </c>
      <c r="P135" s="135" t="n">
        <f aca="false">P136</f>
        <v>906.3</v>
      </c>
      <c r="Q135" s="140"/>
    </row>
    <row r="136" s="141" customFormat="true" ht="48" hidden="false" customHeight="false" outlineLevel="0" collapsed="false">
      <c r="A136" s="137" t="s">
        <v>438</v>
      </c>
      <c r="B136" s="137" t="s">
        <v>175</v>
      </c>
      <c r="C136" s="137" t="s">
        <v>176</v>
      </c>
      <c r="D136" s="180" t="s">
        <v>439</v>
      </c>
      <c r="E136" s="138" t="n">
        <f aca="false">F136+I136</f>
        <v>906.3</v>
      </c>
      <c r="F136" s="138" t="n">
        <f aca="false">722.5+183.8</f>
        <v>906.3</v>
      </c>
      <c r="G136" s="138" t="n">
        <f aca="false">572.2+150.6</f>
        <v>722.8</v>
      </c>
      <c r="H136" s="138"/>
      <c r="I136" s="138"/>
      <c r="J136" s="135" t="n">
        <f aca="false">K136+N136</f>
        <v>0</v>
      </c>
      <c r="K136" s="135"/>
      <c r="L136" s="135"/>
      <c r="M136" s="135"/>
      <c r="N136" s="135"/>
      <c r="O136" s="135"/>
      <c r="P136" s="135" t="n">
        <f aca="false">E136+J136</f>
        <v>906.3</v>
      </c>
      <c r="Q136" s="140"/>
    </row>
    <row r="137" s="141" customFormat="true" ht="32.25" hidden="false" customHeight="false" outlineLevel="0" collapsed="false">
      <c r="A137" s="108" t="s">
        <v>159</v>
      </c>
      <c r="B137" s="108" t="s">
        <v>202</v>
      </c>
      <c r="C137" s="108" t="s">
        <v>159</v>
      </c>
      <c r="D137" s="216" t="s">
        <v>203</v>
      </c>
      <c r="E137" s="135" t="n">
        <f aca="false">E138</f>
        <v>51</v>
      </c>
      <c r="F137" s="135" t="n">
        <f aca="false">F138</f>
        <v>51</v>
      </c>
      <c r="G137" s="135"/>
      <c r="H137" s="135"/>
      <c r="I137" s="135"/>
      <c r="J137" s="135" t="n">
        <f aca="false">K137+N137</f>
        <v>0</v>
      </c>
      <c r="K137" s="135"/>
      <c r="L137" s="135"/>
      <c r="M137" s="135"/>
      <c r="N137" s="135"/>
      <c r="O137" s="135"/>
      <c r="P137" s="135" t="n">
        <f aca="false">E137+J137</f>
        <v>51</v>
      </c>
      <c r="Q137" s="140"/>
    </row>
    <row r="138" s="141" customFormat="true" ht="32.25" hidden="false" customHeight="false" outlineLevel="0" collapsed="false">
      <c r="A138" s="137" t="s">
        <v>440</v>
      </c>
      <c r="B138" s="137" t="s">
        <v>325</v>
      </c>
      <c r="C138" s="108" t="s">
        <v>159</v>
      </c>
      <c r="D138" s="115" t="s">
        <v>326</v>
      </c>
      <c r="E138" s="138" t="n">
        <f aca="false">E139</f>
        <v>51</v>
      </c>
      <c r="F138" s="138" t="n">
        <f aca="false">F139</f>
        <v>51</v>
      </c>
      <c r="G138" s="138" t="n">
        <f aca="false">G139</f>
        <v>0</v>
      </c>
      <c r="H138" s="138" t="n">
        <f aca="false">H139</f>
        <v>0</v>
      </c>
      <c r="I138" s="138" t="n">
        <f aca="false">I139</f>
        <v>0</v>
      </c>
      <c r="J138" s="135" t="n">
        <f aca="false">K138+N138</f>
        <v>0</v>
      </c>
      <c r="K138" s="138" t="n">
        <f aca="false">K139</f>
        <v>0</v>
      </c>
      <c r="L138" s="138" t="n">
        <f aca="false">L139</f>
        <v>0</v>
      </c>
      <c r="M138" s="138" t="n">
        <f aca="false">M139</f>
        <v>0</v>
      </c>
      <c r="N138" s="138" t="n">
        <f aca="false">N139</f>
        <v>0</v>
      </c>
      <c r="O138" s="138" t="n">
        <f aca="false">O139</f>
        <v>0</v>
      </c>
      <c r="P138" s="135" t="n">
        <f aca="false">E138+J138</f>
        <v>51</v>
      </c>
      <c r="Q138" s="140"/>
    </row>
    <row r="139" s="141" customFormat="true" ht="18.75" hidden="false" customHeight="false" outlineLevel="0" collapsed="false">
      <c r="A139" s="137" t="s">
        <v>441</v>
      </c>
      <c r="B139" s="137" t="s">
        <v>328</v>
      </c>
      <c r="C139" s="137" t="s">
        <v>213</v>
      </c>
      <c r="D139" s="158" t="s">
        <v>329</v>
      </c>
      <c r="E139" s="138" t="n">
        <f aca="false">F139</f>
        <v>51</v>
      </c>
      <c r="F139" s="138" t="n">
        <v>51</v>
      </c>
      <c r="G139" s="135"/>
      <c r="H139" s="135"/>
      <c r="I139" s="135"/>
      <c r="J139" s="135" t="n">
        <f aca="false">K139+N139</f>
        <v>0</v>
      </c>
      <c r="K139" s="135"/>
      <c r="L139" s="135"/>
      <c r="M139" s="135"/>
      <c r="N139" s="135"/>
      <c r="O139" s="135"/>
      <c r="P139" s="135" t="n">
        <f aca="false">E139+J139</f>
        <v>51</v>
      </c>
      <c r="Q139" s="140"/>
    </row>
    <row r="140" s="141" customFormat="true" ht="18.75" hidden="false" customHeight="false" outlineLevel="0" collapsed="false">
      <c r="A140" s="108" t="s">
        <v>159</v>
      </c>
      <c r="B140" s="108" t="s">
        <v>227</v>
      </c>
      <c r="C140" s="108" t="s">
        <v>159</v>
      </c>
      <c r="D140" s="206" t="s">
        <v>228</v>
      </c>
      <c r="E140" s="135" t="n">
        <f aca="false">E141+E143+E145+E147</f>
        <v>8038.9</v>
      </c>
      <c r="F140" s="135" t="n">
        <f aca="false">F141+F143+F145+F147</f>
        <v>8038.9</v>
      </c>
      <c r="G140" s="135" t="n">
        <f aca="false">G141+G143+G145+G147</f>
        <v>4267.4</v>
      </c>
      <c r="H140" s="135" t="n">
        <f aca="false">H141+H143+H145+H147</f>
        <v>728.5</v>
      </c>
      <c r="I140" s="135" t="n">
        <f aca="false">I141+I143+I145+I147</f>
        <v>0</v>
      </c>
      <c r="J140" s="135" t="n">
        <f aca="false">K140+N140</f>
        <v>199</v>
      </c>
      <c r="K140" s="135" t="n">
        <f aca="false">K141+K143+K145+K147</f>
        <v>0</v>
      </c>
      <c r="L140" s="135" t="n">
        <f aca="false">L141+L143+L145+L147</f>
        <v>0</v>
      </c>
      <c r="M140" s="135" t="n">
        <f aca="false">M141+M143+M145+M147</f>
        <v>0</v>
      </c>
      <c r="N140" s="135" t="n">
        <f aca="false">N141+N143+N145+N147</f>
        <v>199</v>
      </c>
      <c r="O140" s="135" t="n">
        <f aca="false">O141+O143+O145+O147</f>
        <v>199</v>
      </c>
      <c r="P140" s="135" t="n">
        <f aca="false">E140+J140</f>
        <v>8237.9</v>
      </c>
      <c r="Q140" s="140"/>
    </row>
    <row r="141" s="141" customFormat="true" ht="18.75" hidden="false" customHeight="false" outlineLevel="0" collapsed="false">
      <c r="A141" s="137" t="s">
        <v>442</v>
      </c>
      <c r="B141" s="137" t="s">
        <v>443</v>
      </c>
      <c r="C141" s="108" t="s">
        <v>159</v>
      </c>
      <c r="D141" s="267" t="s">
        <v>444</v>
      </c>
      <c r="E141" s="138" t="n">
        <f aca="false">E142</f>
        <v>1700</v>
      </c>
      <c r="F141" s="138" t="n">
        <f aca="false">F142</f>
        <v>1700</v>
      </c>
      <c r="G141" s="138" t="n">
        <f aca="false">G142</f>
        <v>0</v>
      </c>
      <c r="H141" s="138"/>
      <c r="I141" s="138"/>
      <c r="J141" s="135" t="n">
        <f aca="false">K141+N141</f>
        <v>0</v>
      </c>
      <c r="K141" s="138"/>
      <c r="L141" s="138"/>
      <c r="M141" s="135"/>
      <c r="N141" s="135"/>
      <c r="O141" s="135"/>
      <c r="P141" s="135" t="n">
        <f aca="false">E141+J141</f>
        <v>1700</v>
      </c>
      <c r="Q141" s="140"/>
    </row>
    <row r="142" s="141" customFormat="true" ht="32.25" hidden="false" customHeight="false" outlineLevel="0" collapsed="false">
      <c r="A142" s="145" t="s">
        <v>445</v>
      </c>
      <c r="B142" s="159" t="n">
        <v>5011</v>
      </c>
      <c r="C142" s="145" t="s">
        <v>234</v>
      </c>
      <c r="D142" s="146" t="s">
        <v>446</v>
      </c>
      <c r="E142" s="147" t="n">
        <f aca="false">F142+I142</f>
        <v>1700</v>
      </c>
      <c r="F142" s="147" t="n">
        <f aca="false">1500+200</f>
        <v>1700</v>
      </c>
      <c r="G142" s="147"/>
      <c r="H142" s="147"/>
      <c r="I142" s="147"/>
      <c r="J142" s="135" t="n">
        <f aca="false">K142+N142</f>
        <v>0</v>
      </c>
      <c r="K142" s="147"/>
      <c r="L142" s="147"/>
      <c r="M142" s="138"/>
      <c r="N142" s="138"/>
      <c r="O142" s="138"/>
      <c r="P142" s="135" t="n">
        <f aca="false">E142+J142</f>
        <v>1700</v>
      </c>
      <c r="Q142" s="140"/>
    </row>
    <row r="143" s="141" customFormat="true" ht="32.25" hidden="false" customHeight="false" outlineLevel="0" collapsed="false">
      <c r="A143" s="137" t="s">
        <v>447</v>
      </c>
      <c r="B143" s="137" t="s">
        <v>333</v>
      </c>
      <c r="C143" s="108" t="s">
        <v>159</v>
      </c>
      <c r="D143" s="268" t="s">
        <v>334</v>
      </c>
      <c r="E143" s="138" t="n">
        <f aca="false">E144</f>
        <v>4157.5</v>
      </c>
      <c r="F143" s="138" t="n">
        <f aca="false">F144</f>
        <v>4157.5</v>
      </c>
      <c r="G143" s="138" t="n">
        <f aca="false">G144</f>
        <v>3007.2</v>
      </c>
      <c r="H143" s="138" t="n">
        <f aca="false">H144</f>
        <v>238.4</v>
      </c>
      <c r="I143" s="138"/>
      <c r="J143" s="135" t="n">
        <f aca="false">K143+N143</f>
        <v>199</v>
      </c>
      <c r="K143" s="138"/>
      <c r="L143" s="138"/>
      <c r="M143" s="135"/>
      <c r="N143" s="135" t="n">
        <f aca="false">N144</f>
        <v>199</v>
      </c>
      <c r="O143" s="135" t="n">
        <f aca="false">O144</f>
        <v>199</v>
      </c>
      <c r="P143" s="135" t="n">
        <f aca="false">E143+J143</f>
        <v>4356.5</v>
      </c>
      <c r="Q143" s="140"/>
    </row>
    <row r="144" s="141" customFormat="true" ht="48" hidden="false" customHeight="false" outlineLevel="0" collapsed="false">
      <c r="A144" s="145" t="s">
        <v>448</v>
      </c>
      <c r="B144" s="159" t="n">
        <v>5031</v>
      </c>
      <c r="C144" s="145" t="s">
        <v>234</v>
      </c>
      <c r="D144" s="146" t="s">
        <v>336</v>
      </c>
      <c r="E144" s="147" t="n">
        <f aca="false">F144+I144</f>
        <v>4157.5</v>
      </c>
      <c r="F144" s="147" t="n">
        <v>4157.5</v>
      </c>
      <c r="G144" s="147" t="n">
        <v>3007.2</v>
      </c>
      <c r="H144" s="147" t="n">
        <v>238.4</v>
      </c>
      <c r="I144" s="147"/>
      <c r="J144" s="135" t="n">
        <f aca="false">K144+N144</f>
        <v>199</v>
      </c>
      <c r="K144" s="138"/>
      <c r="L144" s="138"/>
      <c r="M144" s="138"/>
      <c r="N144" s="138" t="n">
        <f aca="false">O144</f>
        <v>199</v>
      </c>
      <c r="O144" s="138" t="n">
        <f aca="false">'Додаток 6 '!I80</f>
        <v>199</v>
      </c>
      <c r="P144" s="135" t="n">
        <f aca="false">E144+J144</f>
        <v>4356.5</v>
      </c>
      <c r="Q144" s="140"/>
    </row>
    <row r="145" s="141" customFormat="true" ht="32.25" hidden="false" customHeight="false" outlineLevel="0" collapsed="false">
      <c r="A145" s="137" t="s">
        <v>449</v>
      </c>
      <c r="B145" s="137" t="s">
        <v>230</v>
      </c>
      <c r="C145" s="108" t="s">
        <v>159</v>
      </c>
      <c r="D145" s="162" t="s">
        <v>231</v>
      </c>
      <c r="E145" s="138" t="n">
        <f aca="false">E146</f>
        <v>1480.4</v>
      </c>
      <c r="F145" s="138" t="n">
        <f aca="false">F146</f>
        <v>1480.4</v>
      </c>
      <c r="G145" s="138" t="n">
        <f aca="false">G146</f>
        <v>721.6</v>
      </c>
      <c r="H145" s="138" t="n">
        <f aca="false">H146</f>
        <v>490.1</v>
      </c>
      <c r="I145" s="138"/>
      <c r="J145" s="135" t="n">
        <f aca="false">K145+N145</f>
        <v>0</v>
      </c>
      <c r="K145" s="138"/>
      <c r="L145" s="138"/>
      <c r="M145" s="138"/>
      <c r="N145" s="138"/>
      <c r="O145" s="138"/>
      <c r="P145" s="135" t="n">
        <f aca="false">E145+J145</f>
        <v>1480.4</v>
      </c>
      <c r="Q145" s="140"/>
    </row>
    <row r="146" s="141" customFormat="true" ht="32.25" hidden="false" customHeight="false" outlineLevel="0" collapsed="false">
      <c r="A146" s="145" t="s">
        <v>450</v>
      </c>
      <c r="B146" s="145" t="s">
        <v>233</v>
      </c>
      <c r="C146" s="145" t="s">
        <v>234</v>
      </c>
      <c r="D146" s="158" t="s">
        <v>235</v>
      </c>
      <c r="E146" s="147" t="n">
        <f aca="false">F146+I146</f>
        <v>1480.4</v>
      </c>
      <c r="F146" s="147" t="n">
        <v>1480.4</v>
      </c>
      <c r="G146" s="147" t="n">
        <v>721.6</v>
      </c>
      <c r="H146" s="147" t="n">
        <v>490.1</v>
      </c>
      <c r="I146" s="147"/>
      <c r="J146" s="135" t="n">
        <f aca="false">K146+N146</f>
        <v>0</v>
      </c>
      <c r="K146" s="138"/>
      <c r="L146" s="138"/>
      <c r="M146" s="138"/>
      <c r="N146" s="138"/>
      <c r="O146" s="138"/>
      <c r="P146" s="135" t="n">
        <f aca="false">E146+J146</f>
        <v>1480.4</v>
      </c>
      <c r="Q146" s="140"/>
    </row>
    <row r="147" s="141" customFormat="true" ht="32.25" hidden="false" customHeight="false" outlineLevel="0" collapsed="false">
      <c r="A147" s="137" t="s">
        <v>451</v>
      </c>
      <c r="B147" s="269" t="n">
        <v>5060</v>
      </c>
      <c r="C147" s="108" t="s">
        <v>159</v>
      </c>
      <c r="D147" s="180" t="s">
        <v>452</v>
      </c>
      <c r="E147" s="138" t="n">
        <f aca="false">F147+I147</f>
        <v>701</v>
      </c>
      <c r="F147" s="270" t="n">
        <f aca="false">F148</f>
        <v>701</v>
      </c>
      <c r="G147" s="270" t="n">
        <f aca="false">G148</f>
        <v>538.6</v>
      </c>
      <c r="H147" s="270"/>
      <c r="I147" s="270"/>
      <c r="J147" s="135" t="n">
        <f aca="false">K147+N147</f>
        <v>0</v>
      </c>
      <c r="K147" s="270"/>
      <c r="L147" s="270"/>
      <c r="M147" s="201"/>
      <c r="N147" s="201"/>
      <c r="O147" s="201"/>
      <c r="P147" s="135" t="n">
        <f aca="false">E147+J147</f>
        <v>701</v>
      </c>
      <c r="Q147" s="140"/>
    </row>
    <row r="148" s="141" customFormat="true" ht="33" hidden="false" customHeight="false" outlineLevel="0" collapsed="false">
      <c r="A148" s="145" t="s">
        <v>453</v>
      </c>
      <c r="B148" s="159" t="n">
        <v>5063</v>
      </c>
      <c r="C148" s="145" t="s">
        <v>234</v>
      </c>
      <c r="D148" s="271" t="s">
        <v>454</v>
      </c>
      <c r="E148" s="147" t="n">
        <f aca="false">F148+I148</f>
        <v>701</v>
      </c>
      <c r="F148" s="196" t="n">
        <v>701</v>
      </c>
      <c r="G148" s="196" t="n">
        <v>538.6</v>
      </c>
      <c r="H148" s="272"/>
      <c r="I148" s="272"/>
      <c r="J148" s="135" t="n">
        <f aca="false">K148+N148</f>
        <v>0</v>
      </c>
      <c r="K148" s="201"/>
      <c r="L148" s="201"/>
      <c r="M148" s="201"/>
      <c r="N148" s="201"/>
      <c r="O148" s="201"/>
      <c r="P148" s="135" t="n">
        <f aca="false">E148+J148</f>
        <v>701</v>
      </c>
      <c r="Q148" s="140"/>
    </row>
    <row r="149" s="259" customFormat="true" ht="32.25" hidden="false" customHeight="false" outlineLevel="0" collapsed="false">
      <c r="A149" s="102" t="s">
        <v>455</v>
      </c>
      <c r="B149" s="129" t="n">
        <v>12</v>
      </c>
      <c r="C149" s="129"/>
      <c r="D149" s="182" t="s">
        <v>456</v>
      </c>
      <c r="E149" s="183" t="n">
        <f aca="false">E150+E152+E156+E162+E174</f>
        <v>61199.15</v>
      </c>
      <c r="F149" s="183" t="n">
        <f aca="false">F150+F152+F156+F162+F174</f>
        <v>61199.15</v>
      </c>
      <c r="G149" s="183" t="n">
        <f aca="false">G150+G152+G156+G162</f>
        <v>3464.9</v>
      </c>
      <c r="H149" s="183" t="n">
        <f aca="false">H150+H152+H156+H162</f>
        <v>141.8</v>
      </c>
      <c r="I149" s="183" t="n">
        <f aca="false">I150+I152+I156+I162</f>
        <v>0</v>
      </c>
      <c r="J149" s="183" t="n">
        <f aca="false">J150+J152+J156+J162+J174</f>
        <v>104800.6</v>
      </c>
      <c r="K149" s="183" t="n">
        <f aca="false">K150+K152+K156+K162</f>
        <v>285.4</v>
      </c>
      <c r="L149" s="183" t="n">
        <f aca="false">L150+L152+L156+L162</f>
        <v>0</v>
      </c>
      <c r="M149" s="183" t="n">
        <f aca="false">M150+M152+M156+M162</f>
        <v>0</v>
      </c>
      <c r="N149" s="183" t="n">
        <f aca="false">N150+N152+N156+N162+N174</f>
        <v>104515.2</v>
      </c>
      <c r="O149" s="183" t="n">
        <f aca="false">O150+O152+O156+O162+O174</f>
        <v>103304.2</v>
      </c>
      <c r="P149" s="183" t="n">
        <f aca="false">P150+P152+P156+P162+P174</f>
        <v>165999.75</v>
      </c>
      <c r="Q149" s="258" t="n">
        <f aca="false">E149+J149</f>
        <v>165999.75</v>
      </c>
    </row>
    <row r="150" s="259" customFormat="true" ht="18.75" hidden="false" customHeight="false" outlineLevel="0" collapsed="false">
      <c r="A150" s="108" t="s">
        <v>159</v>
      </c>
      <c r="B150" s="108" t="s">
        <v>160</v>
      </c>
      <c r="C150" s="108" t="s">
        <v>159</v>
      </c>
      <c r="D150" s="260" t="s">
        <v>161</v>
      </c>
      <c r="E150" s="135" t="n">
        <f aca="false">E151</f>
        <v>4489</v>
      </c>
      <c r="F150" s="135" t="n">
        <f aca="false">F151</f>
        <v>4489</v>
      </c>
      <c r="G150" s="135" t="n">
        <f aca="false">G151</f>
        <v>3464.9</v>
      </c>
      <c r="H150" s="135" t="n">
        <f aca="false">H151</f>
        <v>141.8</v>
      </c>
      <c r="I150" s="135" t="n">
        <f aca="false">I151</f>
        <v>0</v>
      </c>
      <c r="J150" s="135" t="n">
        <f aca="false">J151</f>
        <v>50</v>
      </c>
      <c r="K150" s="135" t="n">
        <f aca="false">K151</f>
        <v>0</v>
      </c>
      <c r="L150" s="135" t="n">
        <f aca="false">L151</f>
        <v>0</v>
      </c>
      <c r="M150" s="135" t="n">
        <f aca="false">M151</f>
        <v>0</v>
      </c>
      <c r="N150" s="135" t="n">
        <f aca="false">N151</f>
        <v>50</v>
      </c>
      <c r="O150" s="135" t="n">
        <f aca="false">O151</f>
        <v>50</v>
      </c>
      <c r="P150" s="135" t="n">
        <f aca="false">P151</f>
        <v>4539</v>
      </c>
      <c r="Q150" s="258"/>
    </row>
    <row r="151" s="274" customFormat="true" ht="63" hidden="false" customHeight="false" outlineLevel="0" collapsed="false">
      <c r="A151" s="137" t="s">
        <v>457</v>
      </c>
      <c r="B151" s="137" t="s">
        <v>175</v>
      </c>
      <c r="C151" s="137" t="s">
        <v>176</v>
      </c>
      <c r="D151" s="194" t="s">
        <v>458</v>
      </c>
      <c r="E151" s="138" t="n">
        <f aca="false">F151+I151</f>
        <v>4489</v>
      </c>
      <c r="F151" s="138" t="n">
        <f aca="false">3632.8+856.2</f>
        <v>4489</v>
      </c>
      <c r="G151" s="138" t="n">
        <f aca="false">2763+701.9</f>
        <v>3464.9</v>
      </c>
      <c r="H151" s="138" t="n">
        <v>141.8</v>
      </c>
      <c r="I151" s="138"/>
      <c r="J151" s="135" t="n">
        <f aca="false">K151+N151</f>
        <v>50</v>
      </c>
      <c r="K151" s="138"/>
      <c r="L151" s="138"/>
      <c r="M151" s="138"/>
      <c r="N151" s="138" t="n">
        <f aca="false">O151</f>
        <v>50</v>
      </c>
      <c r="O151" s="138" t="n">
        <f aca="false">'Додаток 6 '!I83</f>
        <v>50</v>
      </c>
      <c r="P151" s="135" t="n">
        <f aca="false">E151+J151</f>
        <v>4539</v>
      </c>
      <c r="Q151" s="273"/>
    </row>
    <row r="152" s="274" customFormat="true" ht="20.25" hidden="false" customHeight="true" outlineLevel="0" collapsed="false">
      <c r="A152" s="108" t="s">
        <v>159</v>
      </c>
      <c r="B152" s="108" t="s">
        <v>202</v>
      </c>
      <c r="C152" s="108" t="s">
        <v>159</v>
      </c>
      <c r="D152" s="216" t="s">
        <v>203</v>
      </c>
      <c r="E152" s="135" t="n">
        <f aca="false">E153+E154</f>
        <v>463</v>
      </c>
      <c r="F152" s="135" t="n">
        <f aca="false">F153+F154</f>
        <v>463</v>
      </c>
      <c r="G152" s="135" t="n">
        <f aca="false">G153+G154</f>
        <v>0</v>
      </c>
      <c r="H152" s="135" t="n">
        <f aca="false">H153+H154</f>
        <v>0</v>
      </c>
      <c r="I152" s="135" t="n">
        <f aca="false">I153+I154</f>
        <v>0</v>
      </c>
      <c r="J152" s="135" t="n">
        <f aca="false">K152+N152</f>
        <v>0</v>
      </c>
      <c r="K152" s="135" t="n">
        <f aca="false">K153+K154</f>
        <v>0</v>
      </c>
      <c r="L152" s="135" t="n">
        <f aca="false">L153+L154</f>
        <v>0</v>
      </c>
      <c r="M152" s="135" t="n">
        <f aca="false">M153+M154</f>
        <v>0</v>
      </c>
      <c r="N152" s="135" t="n">
        <f aca="false">N153+N154</f>
        <v>0</v>
      </c>
      <c r="O152" s="135" t="n">
        <f aca="false">O153+O154</f>
        <v>0</v>
      </c>
      <c r="P152" s="135" t="n">
        <f aca="false">E152+J152</f>
        <v>463</v>
      </c>
      <c r="Q152" s="273"/>
    </row>
    <row r="153" s="274" customFormat="true" ht="18.75" hidden="false" customHeight="false" outlineLevel="0" collapsed="false">
      <c r="A153" s="137" t="s">
        <v>459</v>
      </c>
      <c r="B153" s="137" t="s">
        <v>381</v>
      </c>
      <c r="C153" s="137" t="s">
        <v>382</v>
      </c>
      <c r="D153" s="127" t="s">
        <v>383</v>
      </c>
      <c r="E153" s="138" t="n">
        <f aca="false">F153+I153</f>
        <v>250</v>
      </c>
      <c r="F153" s="229" t="n">
        <v>250</v>
      </c>
      <c r="G153" s="138"/>
      <c r="H153" s="138"/>
      <c r="I153" s="138"/>
      <c r="J153" s="135" t="n">
        <f aca="false">K153+N153</f>
        <v>0</v>
      </c>
      <c r="K153" s="138"/>
      <c r="L153" s="138"/>
      <c r="M153" s="138"/>
      <c r="N153" s="138"/>
      <c r="O153" s="138"/>
      <c r="P153" s="135" t="n">
        <f aca="false">E153+J153</f>
        <v>250</v>
      </c>
      <c r="Q153" s="273"/>
    </row>
    <row r="154" s="170" customFormat="true" ht="18.75" hidden="false" customHeight="false" outlineLevel="0" collapsed="false">
      <c r="A154" s="137" t="s">
        <v>460</v>
      </c>
      <c r="B154" s="137" t="s">
        <v>222</v>
      </c>
      <c r="C154" s="108" t="s">
        <v>159</v>
      </c>
      <c r="D154" s="127" t="s">
        <v>223</v>
      </c>
      <c r="E154" s="138" t="n">
        <f aca="false">F154+I154</f>
        <v>213</v>
      </c>
      <c r="F154" s="229" t="n">
        <f aca="false">F155</f>
        <v>213</v>
      </c>
      <c r="G154" s="138"/>
      <c r="H154" s="138"/>
      <c r="I154" s="138"/>
      <c r="J154" s="135" t="n">
        <f aca="false">K154+N154</f>
        <v>0</v>
      </c>
      <c r="K154" s="138"/>
      <c r="L154" s="138"/>
      <c r="M154" s="138"/>
      <c r="N154" s="138"/>
      <c r="O154" s="138"/>
      <c r="P154" s="135" t="n">
        <f aca="false">E154+J154</f>
        <v>213</v>
      </c>
      <c r="Q154" s="169"/>
    </row>
    <row r="155" s="278" customFormat="true" ht="33" hidden="false" customHeight="false" outlineLevel="0" collapsed="false">
      <c r="A155" s="145" t="s">
        <v>461</v>
      </c>
      <c r="B155" s="275" t="s">
        <v>225</v>
      </c>
      <c r="C155" s="145" t="s">
        <v>303</v>
      </c>
      <c r="D155" s="158" t="s">
        <v>226</v>
      </c>
      <c r="E155" s="147" t="n">
        <f aca="false">F155</f>
        <v>213</v>
      </c>
      <c r="F155" s="276" t="n">
        <f aca="false">213</f>
        <v>213</v>
      </c>
      <c r="G155" s="147"/>
      <c r="H155" s="147"/>
      <c r="I155" s="147"/>
      <c r="J155" s="152" t="n">
        <f aca="false">K155+N155</f>
        <v>0</v>
      </c>
      <c r="K155" s="147"/>
      <c r="L155" s="147"/>
      <c r="M155" s="147"/>
      <c r="N155" s="147"/>
      <c r="O155" s="147"/>
      <c r="P155" s="152" t="n">
        <f aca="false">E155+J155</f>
        <v>213</v>
      </c>
      <c r="Q155" s="277"/>
    </row>
    <row r="156" s="170" customFormat="true" ht="18.75" hidden="false" customHeight="false" outlineLevel="0" collapsed="false">
      <c r="A156" s="108" t="s">
        <v>159</v>
      </c>
      <c r="B156" s="279" t="s">
        <v>236</v>
      </c>
      <c r="C156" s="108" t="s">
        <v>159</v>
      </c>
      <c r="D156" s="280" t="s">
        <v>237</v>
      </c>
      <c r="E156" s="135" t="n">
        <f aca="false">E157+E160+E161</f>
        <v>55250</v>
      </c>
      <c r="F156" s="135" t="n">
        <f aca="false">F157+F160+F161</f>
        <v>55250</v>
      </c>
      <c r="G156" s="135" t="n">
        <f aca="false">G157+G160</f>
        <v>0</v>
      </c>
      <c r="H156" s="135" t="n">
        <f aca="false">H157+H160</f>
        <v>0</v>
      </c>
      <c r="I156" s="135" t="n">
        <f aca="false">I157+I160</f>
        <v>0</v>
      </c>
      <c r="J156" s="135" t="n">
        <f aca="false">K156+N156</f>
        <v>38321.8</v>
      </c>
      <c r="K156" s="135" t="n">
        <f aca="false">K157+K160</f>
        <v>0</v>
      </c>
      <c r="L156" s="135" t="n">
        <f aca="false">L157+L160</f>
        <v>0</v>
      </c>
      <c r="M156" s="135" t="n">
        <f aca="false">M157+M160</f>
        <v>0</v>
      </c>
      <c r="N156" s="135" t="n">
        <f aca="false">N157+N160</f>
        <v>38321.8</v>
      </c>
      <c r="O156" s="135" t="n">
        <f aca="false">O157+O160</f>
        <v>38321.8</v>
      </c>
      <c r="P156" s="135" t="n">
        <f aca="false">E156+J156</f>
        <v>93571.8</v>
      </c>
      <c r="Q156" s="169"/>
    </row>
    <row r="157" s="170" customFormat="true" ht="32.25" hidden="false" customHeight="false" outlineLevel="0" collapsed="false">
      <c r="A157" s="137" t="s">
        <v>462</v>
      </c>
      <c r="B157" s="137" t="s">
        <v>463</v>
      </c>
      <c r="C157" s="108" t="s">
        <v>159</v>
      </c>
      <c r="D157" s="281" t="s">
        <v>464</v>
      </c>
      <c r="E157" s="229" t="n">
        <f aca="false">E158+E159</f>
        <v>1090</v>
      </c>
      <c r="F157" s="229" t="n">
        <f aca="false">F158+F159</f>
        <v>1090</v>
      </c>
      <c r="G157" s="229" t="n">
        <f aca="false">G158+G159</f>
        <v>0</v>
      </c>
      <c r="H157" s="229" t="n">
        <f aca="false">H158+H159</f>
        <v>0</v>
      </c>
      <c r="I157" s="229" t="n">
        <f aca="false">I158+I159</f>
        <v>0</v>
      </c>
      <c r="J157" s="135" t="n">
        <f aca="false">K157+N157</f>
        <v>26301</v>
      </c>
      <c r="K157" s="229" t="n">
        <f aca="false">K158+K159</f>
        <v>0</v>
      </c>
      <c r="L157" s="229" t="n">
        <f aca="false">L158+L159</f>
        <v>0</v>
      </c>
      <c r="M157" s="229" t="n">
        <f aca="false">M158+M159</f>
        <v>0</v>
      </c>
      <c r="N157" s="229" t="n">
        <f aca="false">N158+N159</f>
        <v>26301</v>
      </c>
      <c r="O157" s="229" t="n">
        <f aca="false">O158+O159</f>
        <v>26301</v>
      </c>
      <c r="P157" s="135" t="n">
        <f aca="false">E157+J157</f>
        <v>27391</v>
      </c>
      <c r="Q157" s="169"/>
    </row>
    <row r="158" s="170" customFormat="true" ht="32.25" hidden="false" customHeight="false" outlineLevel="0" collapsed="false">
      <c r="A158" s="145" t="s">
        <v>465</v>
      </c>
      <c r="B158" s="137" t="s">
        <v>466</v>
      </c>
      <c r="C158" s="145" t="s">
        <v>467</v>
      </c>
      <c r="D158" s="146" t="s">
        <v>468</v>
      </c>
      <c r="E158" s="219" t="n">
        <f aca="false">F158</f>
        <v>760</v>
      </c>
      <c r="F158" s="176" t="n">
        <f aca="false">580+130+50</f>
        <v>760</v>
      </c>
      <c r="G158" s="135"/>
      <c r="H158" s="135"/>
      <c r="I158" s="135"/>
      <c r="J158" s="135" t="n">
        <f aca="false">K158+N158</f>
        <v>25801</v>
      </c>
      <c r="K158" s="135"/>
      <c r="L158" s="135"/>
      <c r="M158" s="135"/>
      <c r="N158" s="138" t="n">
        <f aca="false">O158</f>
        <v>25801</v>
      </c>
      <c r="O158" s="138" t="n">
        <f aca="false">'Додаток 6 '!I86</f>
        <v>25801</v>
      </c>
      <c r="P158" s="135" t="n">
        <f aca="false">E158+J158</f>
        <v>26561</v>
      </c>
      <c r="Q158" s="169"/>
    </row>
    <row r="159" s="170" customFormat="true" ht="32.25" hidden="false" customHeight="false" outlineLevel="0" collapsed="false">
      <c r="A159" s="145" t="s">
        <v>469</v>
      </c>
      <c r="B159" s="137" t="s">
        <v>470</v>
      </c>
      <c r="C159" s="145" t="s">
        <v>467</v>
      </c>
      <c r="D159" s="146" t="s">
        <v>471</v>
      </c>
      <c r="E159" s="176" t="n">
        <f aca="false">F159</f>
        <v>330</v>
      </c>
      <c r="F159" s="176" t="n">
        <v>330</v>
      </c>
      <c r="G159" s="135"/>
      <c r="H159" s="135"/>
      <c r="I159" s="135"/>
      <c r="J159" s="135" t="n">
        <f aca="false">K159+N159</f>
        <v>500</v>
      </c>
      <c r="K159" s="135"/>
      <c r="L159" s="135"/>
      <c r="M159" s="135"/>
      <c r="N159" s="138" t="n">
        <f aca="false">O159</f>
        <v>500</v>
      </c>
      <c r="O159" s="138" t="n">
        <f aca="false">'Додаток 6 '!I96</f>
        <v>500</v>
      </c>
      <c r="P159" s="135" t="n">
        <f aca="false">E159+J159</f>
        <v>830</v>
      </c>
      <c r="Q159" s="169"/>
    </row>
    <row r="160" s="170" customFormat="true" ht="37.5" hidden="false" customHeight="false" outlineLevel="0" collapsed="false">
      <c r="A160" s="137" t="s">
        <v>472</v>
      </c>
      <c r="B160" s="137" t="s">
        <v>473</v>
      </c>
      <c r="C160" s="137" t="s">
        <v>467</v>
      </c>
      <c r="D160" s="76" t="s">
        <v>474</v>
      </c>
      <c r="E160" s="138" t="n">
        <f aca="false">F160</f>
        <v>51860</v>
      </c>
      <c r="F160" s="138" t="n">
        <f aca="false">48840-100-200+1600+1600+120</f>
        <v>51860</v>
      </c>
      <c r="G160" s="135"/>
      <c r="H160" s="135"/>
      <c r="I160" s="135"/>
      <c r="J160" s="135" t="n">
        <f aca="false">K160+N160</f>
        <v>12020.8</v>
      </c>
      <c r="K160" s="135"/>
      <c r="L160" s="135"/>
      <c r="M160" s="135"/>
      <c r="N160" s="138" t="n">
        <f aca="false">O160</f>
        <v>12020.8</v>
      </c>
      <c r="O160" s="138" t="n">
        <f aca="false">'Додаток 6 '!I98</f>
        <v>12020.8</v>
      </c>
      <c r="P160" s="135" t="n">
        <f aca="false">E160+J160</f>
        <v>63880.8</v>
      </c>
      <c r="Q160" s="169"/>
    </row>
    <row r="161" s="170" customFormat="true" ht="37.5" hidden="false" customHeight="false" outlineLevel="0" collapsed="false">
      <c r="A161" s="137" t="s">
        <v>475</v>
      </c>
      <c r="B161" s="137" t="s">
        <v>239</v>
      </c>
      <c r="C161" s="137" t="s">
        <v>240</v>
      </c>
      <c r="D161" s="76" t="s">
        <v>241</v>
      </c>
      <c r="E161" s="138" t="n">
        <f aca="false">F161</f>
        <v>2300</v>
      </c>
      <c r="F161" s="138" t="n">
        <f aca="false">1000+1300</f>
        <v>2300</v>
      </c>
      <c r="G161" s="135"/>
      <c r="H161" s="135"/>
      <c r="I161" s="135"/>
      <c r="J161" s="135" t="n">
        <f aca="false">K161+N161</f>
        <v>0</v>
      </c>
      <c r="K161" s="135"/>
      <c r="L161" s="135"/>
      <c r="M161" s="135"/>
      <c r="N161" s="138"/>
      <c r="O161" s="138"/>
      <c r="P161" s="135" t="n">
        <f aca="false">E161</f>
        <v>2300</v>
      </c>
      <c r="Q161" s="169"/>
    </row>
    <row r="162" s="170" customFormat="true" ht="18.75" hidden="false" customHeight="false" outlineLevel="0" collapsed="false">
      <c r="A162" s="108" t="s">
        <v>159</v>
      </c>
      <c r="B162" s="282" t="n">
        <v>7000</v>
      </c>
      <c r="C162" s="108" t="s">
        <v>159</v>
      </c>
      <c r="D162" s="206" t="s">
        <v>167</v>
      </c>
      <c r="E162" s="135" t="n">
        <f aca="false">E166+E169</f>
        <v>750</v>
      </c>
      <c r="F162" s="135" t="n">
        <f aca="false">F166+F169</f>
        <v>750</v>
      </c>
      <c r="G162" s="135" t="n">
        <f aca="false">G166+G169</f>
        <v>0</v>
      </c>
      <c r="H162" s="135" t="n">
        <f aca="false">H166+H169</f>
        <v>0</v>
      </c>
      <c r="I162" s="135" t="n">
        <f aca="false">I166+I169</f>
        <v>0</v>
      </c>
      <c r="J162" s="135" t="n">
        <f aca="false">K162+N162</f>
        <v>64928.8</v>
      </c>
      <c r="K162" s="135" t="n">
        <f aca="false">K166+K169</f>
        <v>285.4</v>
      </c>
      <c r="L162" s="135" t="n">
        <f aca="false">L166+L169</f>
        <v>0</v>
      </c>
      <c r="M162" s="135" t="n">
        <f aca="false">M166+M169</f>
        <v>0</v>
      </c>
      <c r="N162" s="135" t="n">
        <f aca="false">N166+N169+N163</f>
        <v>64643.4</v>
      </c>
      <c r="O162" s="135" t="n">
        <f aca="false">O166+O169+O163</f>
        <v>63432.4</v>
      </c>
      <c r="P162" s="135" t="n">
        <f aca="false">E162+J162</f>
        <v>65678.8</v>
      </c>
      <c r="Q162" s="169"/>
    </row>
    <row r="163" s="170" customFormat="true" ht="37.5" hidden="false" customHeight="false" outlineLevel="0" collapsed="false">
      <c r="A163" s="137" t="s">
        <v>476</v>
      </c>
      <c r="B163" s="164" t="n">
        <v>7300</v>
      </c>
      <c r="C163" s="108" t="s">
        <v>159</v>
      </c>
      <c r="D163" s="75" t="s">
        <v>338</v>
      </c>
      <c r="E163" s="283"/>
      <c r="F163" s="283"/>
      <c r="G163" s="283"/>
      <c r="H163" s="283"/>
      <c r="I163" s="283"/>
      <c r="J163" s="135" t="n">
        <f aca="false">K163+N163</f>
        <v>1430</v>
      </c>
      <c r="K163" s="283"/>
      <c r="L163" s="283"/>
      <c r="M163" s="283"/>
      <c r="N163" s="283" t="n">
        <f aca="false">N164</f>
        <v>1430</v>
      </c>
      <c r="O163" s="283" t="n">
        <f aca="false">O164</f>
        <v>1430</v>
      </c>
      <c r="P163" s="135" t="n">
        <f aca="false">E163+J163</f>
        <v>1430</v>
      </c>
      <c r="Q163" s="169"/>
    </row>
    <row r="164" s="170" customFormat="true" ht="18.75" hidden="false" customHeight="false" outlineLevel="0" collapsed="false">
      <c r="A164" s="137" t="s">
        <v>477</v>
      </c>
      <c r="B164" s="164" t="n">
        <v>7360</v>
      </c>
      <c r="C164" s="108" t="s">
        <v>159</v>
      </c>
      <c r="D164" s="210" t="s">
        <v>340</v>
      </c>
      <c r="E164" s="283"/>
      <c r="F164" s="283"/>
      <c r="G164" s="283"/>
      <c r="H164" s="283"/>
      <c r="I164" s="283"/>
      <c r="J164" s="135" t="n">
        <f aca="false">K164+N164</f>
        <v>1430</v>
      </c>
      <c r="K164" s="283"/>
      <c r="L164" s="283"/>
      <c r="M164" s="283"/>
      <c r="N164" s="283" t="n">
        <f aca="false">N165</f>
        <v>1430</v>
      </c>
      <c r="O164" s="283" t="n">
        <f aca="false">O165</f>
        <v>1430</v>
      </c>
      <c r="P164" s="135" t="n">
        <f aca="false">E164+J164</f>
        <v>1430</v>
      </c>
      <c r="Q164" s="169"/>
    </row>
    <row r="165" s="170" customFormat="true" ht="75" hidden="false" customHeight="false" outlineLevel="0" collapsed="false">
      <c r="A165" s="145" t="s">
        <v>478</v>
      </c>
      <c r="B165" s="159" t="n">
        <v>7363</v>
      </c>
      <c r="C165" s="145" t="s">
        <v>246</v>
      </c>
      <c r="D165" s="213" t="s">
        <v>342</v>
      </c>
      <c r="E165" s="283"/>
      <c r="F165" s="283"/>
      <c r="G165" s="283"/>
      <c r="H165" s="283"/>
      <c r="I165" s="276"/>
      <c r="J165" s="147" t="n">
        <f aca="false">K165+N165</f>
        <v>1430</v>
      </c>
      <c r="K165" s="276"/>
      <c r="L165" s="276"/>
      <c r="M165" s="276"/>
      <c r="N165" s="276" t="n">
        <f aca="false">O165</f>
        <v>1430</v>
      </c>
      <c r="O165" s="276" t="n">
        <f aca="false">'Додаток 6 '!I110</f>
        <v>1430</v>
      </c>
      <c r="P165" s="135" t="n">
        <f aca="false">E165+J165</f>
        <v>1430</v>
      </c>
      <c r="Q165" s="169"/>
    </row>
    <row r="166" s="170" customFormat="true" ht="38.25" hidden="false" customHeight="true" outlineLevel="0" collapsed="false">
      <c r="A166" s="137" t="s">
        <v>479</v>
      </c>
      <c r="B166" s="164" t="n">
        <v>7400</v>
      </c>
      <c r="C166" s="108" t="s">
        <v>159</v>
      </c>
      <c r="D166" s="284" t="s">
        <v>480</v>
      </c>
      <c r="E166" s="229" t="n">
        <f aca="false">E167</f>
        <v>500</v>
      </c>
      <c r="F166" s="229" t="n">
        <f aca="false">F167</f>
        <v>500</v>
      </c>
      <c r="G166" s="229" t="n">
        <f aca="false">G167</f>
        <v>0</v>
      </c>
      <c r="H166" s="229" t="n">
        <f aca="false">H167</f>
        <v>0</v>
      </c>
      <c r="I166" s="229" t="n">
        <f aca="false">I167</f>
        <v>0</v>
      </c>
      <c r="J166" s="135" t="n">
        <f aca="false">K166+N166</f>
        <v>51598</v>
      </c>
      <c r="K166" s="229" t="n">
        <f aca="false">K167</f>
        <v>0</v>
      </c>
      <c r="L166" s="229" t="n">
        <f aca="false">L167</f>
        <v>0</v>
      </c>
      <c r="M166" s="229" t="n">
        <f aca="false">M167</f>
        <v>0</v>
      </c>
      <c r="N166" s="229" t="n">
        <f aca="false">N167</f>
        <v>51598</v>
      </c>
      <c r="O166" s="229" t="n">
        <f aca="false">O167</f>
        <v>51598</v>
      </c>
      <c r="P166" s="135" t="n">
        <f aca="false">E166+J166</f>
        <v>52098</v>
      </c>
      <c r="Q166" s="169"/>
    </row>
    <row r="167" s="170" customFormat="true" ht="37.5" hidden="false" customHeight="false" outlineLevel="0" collapsed="false">
      <c r="A167" s="137" t="s">
        <v>481</v>
      </c>
      <c r="B167" s="164" t="n">
        <v>7440</v>
      </c>
      <c r="C167" s="108" t="s">
        <v>159</v>
      </c>
      <c r="D167" s="285" t="s">
        <v>482</v>
      </c>
      <c r="E167" s="222" t="n">
        <f aca="false">F167</f>
        <v>500</v>
      </c>
      <c r="F167" s="181" t="n">
        <v>500</v>
      </c>
      <c r="G167" s="138"/>
      <c r="H167" s="138"/>
      <c r="I167" s="138"/>
      <c r="J167" s="135" t="n">
        <f aca="false">K167+N167</f>
        <v>51598</v>
      </c>
      <c r="K167" s="138"/>
      <c r="L167" s="138"/>
      <c r="M167" s="138"/>
      <c r="N167" s="181" t="n">
        <f aca="false">O167</f>
        <v>51598</v>
      </c>
      <c r="O167" s="181" t="n">
        <f aca="false">'Додаток 6 '!I112</f>
        <v>51598</v>
      </c>
      <c r="P167" s="135" t="n">
        <f aca="false">E167+J167</f>
        <v>52098</v>
      </c>
      <c r="Q167" s="169"/>
    </row>
    <row r="168" s="170" customFormat="true" ht="32.25" hidden="false" customHeight="false" outlineLevel="0" collapsed="false">
      <c r="A168" s="137" t="s">
        <v>483</v>
      </c>
      <c r="B168" s="159" t="n">
        <v>7442</v>
      </c>
      <c r="C168" s="218" t="s">
        <v>484</v>
      </c>
      <c r="D168" s="146" t="s">
        <v>485</v>
      </c>
      <c r="E168" s="222" t="n">
        <f aca="false">F168</f>
        <v>500</v>
      </c>
      <c r="F168" s="181" t="n">
        <v>500</v>
      </c>
      <c r="G168" s="229"/>
      <c r="H168" s="229"/>
      <c r="I168" s="229"/>
      <c r="J168" s="215" t="n">
        <f aca="false">K168+N168</f>
        <v>51598</v>
      </c>
      <c r="K168" s="222"/>
      <c r="L168" s="222"/>
      <c r="M168" s="222"/>
      <c r="N168" s="181" t="n">
        <f aca="false">O168</f>
        <v>51598</v>
      </c>
      <c r="O168" s="181" t="n">
        <f aca="false">'Додаток 6 '!I113</f>
        <v>51598</v>
      </c>
      <c r="P168" s="135" t="n">
        <f aca="false">E168+J168</f>
        <v>52098</v>
      </c>
      <c r="Q168" s="169"/>
    </row>
    <row r="169" s="170" customFormat="true" ht="37.5" hidden="false" customHeight="false" outlineLevel="0" collapsed="false">
      <c r="A169" s="137" t="s">
        <v>486</v>
      </c>
      <c r="B169" s="164" t="n">
        <v>7600</v>
      </c>
      <c r="C169" s="108" t="s">
        <v>159</v>
      </c>
      <c r="D169" s="76" t="s">
        <v>244</v>
      </c>
      <c r="E169" s="229" t="n">
        <f aca="false">E170+E171+E172</f>
        <v>250</v>
      </c>
      <c r="F169" s="229" t="n">
        <f aca="false">F170+F171+F172</f>
        <v>250</v>
      </c>
      <c r="G169" s="229" t="n">
        <f aca="false">G170+G171+G172</f>
        <v>0</v>
      </c>
      <c r="H169" s="229" t="n">
        <f aca="false">H170+H171+H172</f>
        <v>0</v>
      </c>
      <c r="I169" s="229" t="n">
        <f aca="false">I170+I171+I172</f>
        <v>0</v>
      </c>
      <c r="J169" s="135" t="n">
        <f aca="false">K169+N169</f>
        <v>11900.8</v>
      </c>
      <c r="K169" s="229" t="n">
        <f aca="false">K170+K171+K172</f>
        <v>285.4</v>
      </c>
      <c r="L169" s="229" t="n">
        <f aca="false">L170+L171+L172</f>
        <v>0</v>
      </c>
      <c r="M169" s="229" t="n">
        <f aca="false">M170+M171+M172</f>
        <v>0</v>
      </c>
      <c r="N169" s="229" t="n">
        <f aca="false">N170+N171+N172</f>
        <v>11615.4</v>
      </c>
      <c r="O169" s="229" t="n">
        <f aca="false">O170+O171+O172</f>
        <v>10404.4</v>
      </c>
      <c r="P169" s="135" t="n">
        <f aca="false">E169+J169</f>
        <v>12150.8</v>
      </c>
      <c r="Q169" s="169"/>
    </row>
    <row r="170" s="170" customFormat="true" ht="18.75" hidden="false" customHeight="false" outlineLevel="0" collapsed="false">
      <c r="A170" s="230" t="s">
        <v>487</v>
      </c>
      <c r="B170" s="286" t="n">
        <v>7640</v>
      </c>
      <c r="C170" s="287" t="s">
        <v>488</v>
      </c>
      <c r="D170" s="210" t="s">
        <v>489</v>
      </c>
      <c r="E170" s="231" t="n">
        <f aca="false">F170</f>
        <v>250</v>
      </c>
      <c r="F170" s="138" t="n">
        <v>250</v>
      </c>
      <c r="G170" s="138"/>
      <c r="H170" s="138"/>
      <c r="I170" s="138"/>
      <c r="J170" s="135" t="n">
        <f aca="false">K170+N170</f>
        <v>0</v>
      </c>
      <c r="K170" s="138"/>
      <c r="L170" s="138"/>
      <c r="M170" s="138"/>
      <c r="N170" s="138"/>
      <c r="O170" s="138"/>
      <c r="P170" s="135" t="n">
        <f aca="false">E170+J170</f>
        <v>250</v>
      </c>
      <c r="Q170" s="169"/>
    </row>
    <row r="171" s="170" customFormat="true" ht="37.5" hidden="false" customHeight="false" outlineLevel="0" collapsed="false">
      <c r="A171" s="137" t="s">
        <v>490</v>
      </c>
      <c r="B171" s="164" t="n">
        <v>7670</v>
      </c>
      <c r="C171" s="165" t="s">
        <v>246</v>
      </c>
      <c r="D171" s="76" t="s">
        <v>247</v>
      </c>
      <c r="E171" s="229" t="n">
        <f aca="false">F171</f>
        <v>0</v>
      </c>
      <c r="F171" s="138"/>
      <c r="G171" s="138"/>
      <c r="H171" s="138"/>
      <c r="I171" s="138"/>
      <c r="J171" s="135" t="n">
        <f aca="false">K171+N171</f>
        <v>10404.4</v>
      </c>
      <c r="K171" s="138"/>
      <c r="L171" s="138"/>
      <c r="M171" s="138"/>
      <c r="N171" s="138" t="n">
        <f aca="false">O171</f>
        <v>10404.4</v>
      </c>
      <c r="O171" s="138" t="n">
        <f aca="false">'Додаток 6 '!I121</f>
        <v>10404.4</v>
      </c>
      <c r="P171" s="135" t="n">
        <f aca="false">E171+J171</f>
        <v>10404.4</v>
      </c>
      <c r="Q171" s="169"/>
    </row>
    <row r="172" s="170" customFormat="true" ht="18.75" hidden="false" customHeight="false" outlineLevel="0" collapsed="false">
      <c r="A172" s="137" t="s">
        <v>491</v>
      </c>
      <c r="B172" s="164" t="n">
        <v>7690</v>
      </c>
      <c r="C172" s="108" t="s">
        <v>159</v>
      </c>
      <c r="D172" s="210" t="s">
        <v>492</v>
      </c>
      <c r="E172" s="229" t="n">
        <f aca="false">E173</f>
        <v>0</v>
      </c>
      <c r="F172" s="229" t="n">
        <f aca="false">F173</f>
        <v>0</v>
      </c>
      <c r="G172" s="229" t="n">
        <f aca="false">G173</f>
        <v>0</v>
      </c>
      <c r="H172" s="229" t="n">
        <f aca="false">H173</f>
        <v>0</v>
      </c>
      <c r="I172" s="229" t="n">
        <f aca="false">I173</f>
        <v>0</v>
      </c>
      <c r="J172" s="135" t="n">
        <f aca="false">K172+N172</f>
        <v>1496.4</v>
      </c>
      <c r="K172" s="229" t="n">
        <f aca="false">K173</f>
        <v>285.4</v>
      </c>
      <c r="L172" s="229" t="n">
        <f aca="false">L173</f>
        <v>0</v>
      </c>
      <c r="M172" s="229" t="n">
        <f aca="false">M173</f>
        <v>0</v>
      </c>
      <c r="N172" s="229" t="n">
        <f aca="false">N173</f>
        <v>1211</v>
      </c>
      <c r="O172" s="229" t="n">
        <f aca="false">O173</f>
        <v>0</v>
      </c>
      <c r="P172" s="135" t="n">
        <f aca="false">E172+J172</f>
        <v>1496.4</v>
      </c>
      <c r="Q172" s="169"/>
    </row>
    <row r="173" s="170" customFormat="true" ht="136.5" hidden="false" customHeight="true" outlineLevel="0" collapsed="false">
      <c r="A173" s="145" t="s">
        <v>493</v>
      </c>
      <c r="B173" s="159" t="n">
        <v>7691</v>
      </c>
      <c r="C173" s="145" t="s">
        <v>246</v>
      </c>
      <c r="D173" s="146" t="s">
        <v>494</v>
      </c>
      <c r="E173" s="147" t="n">
        <f aca="false">F173</f>
        <v>0</v>
      </c>
      <c r="F173" s="147"/>
      <c r="G173" s="138"/>
      <c r="H173" s="138"/>
      <c r="I173" s="138"/>
      <c r="J173" s="135" t="n">
        <f aca="false">K173+N173</f>
        <v>1496.4</v>
      </c>
      <c r="K173" s="138" t="n">
        <f aca="false">199+86.4</f>
        <v>285.4</v>
      </c>
      <c r="L173" s="138"/>
      <c r="M173" s="138"/>
      <c r="N173" s="138" t="n">
        <v>1211</v>
      </c>
      <c r="O173" s="138"/>
      <c r="P173" s="135" t="n">
        <f aca="false">E173+J173</f>
        <v>1496.4</v>
      </c>
      <c r="Q173" s="169"/>
    </row>
    <row r="174" s="141" customFormat="true" ht="18.75" hidden="false" customHeight="false" outlineLevel="0" collapsed="false">
      <c r="A174" s="108" t="s">
        <v>159</v>
      </c>
      <c r="B174" s="288" t="n">
        <v>8000</v>
      </c>
      <c r="C174" s="108" t="s">
        <v>159</v>
      </c>
      <c r="D174" s="289" t="s">
        <v>252</v>
      </c>
      <c r="E174" s="201" t="n">
        <f aca="false">E177+E175</f>
        <v>247.15</v>
      </c>
      <c r="F174" s="201" t="n">
        <f aca="false">F177+F175</f>
        <v>247.15</v>
      </c>
      <c r="G174" s="135" t="n">
        <f aca="false">G177</f>
        <v>0</v>
      </c>
      <c r="H174" s="135" t="n">
        <f aca="false">H177</f>
        <v>0</v>
      </c>
      <c r="I174" s="135" t="n">
        <f aca="false">I177</f>
        <v>0</v>
      </c>
      <c r="J174" s="135" t="n">
        <f aca="false">K174+N174</f>
        <v>1500</v>
      </c>
      <c r="K174" s="135" t="n">
        <f aca="false">K177</f>
        <v>0</v>
      </c>
      <c r="L174" s="135" t="n">
        <f aca="false">L177</f>
        <v>0</v>
      </c>
      <c r="M174" s="135" t="n">
        <f aca="false">M177</f>
        <v>0</v>
      </c>
      <c r="N174" s="135" t="n">
        <f aca="false">N177</f>
        <v>1500</v>
      </c>
      <c r="O174" s="135" t="n">
        <f aca="false">O177</f>
        <v>1500</v>
      </c>
      <c r="P174" s="135" t="n">
        <f aca="false">E174+J174</f>
        <v>1747.15</v>
      </c>
      <c r="Q174" s="140"/>
    </row>
    <row r="175" s="141" customFormat="true" ht="56.25" hidden="false" customHeight="false" outlineLevel="0" collapsed="false">
      <c r="A175" s="137" t="s">
        <v>495</v>
      </c>
      <c r="B175" s="269" t="n">
        <v>8100</v>
      </c>
      <c r="C175" s="137" t="s">
        <v>159</v>
      </c>
      <c r="D175" s="290" t="s">
        <v>255</v>
      </c>
      <c r="E175" s="270" t="n">
        <f aca="false">E176</f>
        <v>57.15</v>
      </c>
      <c r="F175" s="270" t="n">
        <f aca="false">F176</f>
        <v>57.15</v>
      </c>
      <c r="G175" s="135"/>
      <c r="H175" s="135"/>
      <c r="I175" s="135"/>
      <c r="J175" s="135"/>
      <c r="K175" s="135"/>
      <c r="L175" s="135"/>
      <c r="M175" s="135"/>
      <c r="N175" s="135"/>
      <c r="O175" s="135"/>
      <c r="P175" s="135"/>
      <c r="Q175" s="140"/>
    </row>
    <row r="176" s="141" customFormat="true" ht="56.25" hidden="false" customHeight="false" outlineLevel="0" collapsed="false">
      <c r="A176" s="137" t="s">
        <v>496</v>
      </c>
      <c r="B176" s="269" t="n">
        <v>8110</v>
      </c>
      <c r="C176" s="165" t="s">
        <v>258</v>
      </c>
      <c r="D176" s="76" t="s">
        <v>259</v>
      </c>
      <c r="E176" s="291" t="n">
        <f aca="false">F176</f>
        <v>57.15</v>
      </c>
      <c r="F176" s="270" t="n">
        <v>57.15</v>
      </c>
      <c r="G176" s="135"/>
      <c r="H176" s="135"/>
      <c r="I176" s="135"/>
      <c r="J176" s="135"/>
      <c r="K176" s="135"/>
      <c r="L176" s="135"/>
      <c r="M176" s="135"/>
      <c r="N176" s="135"/>
      <c r="O176" s="135"/>
      <c r="P176" s="135"/>
      <c r="Q176" s="140"/>
    </row>
    <row r="177" s="170" customFormat="true" ht="18.75" hidden="false" customHeight="false" outlineLevel="0" collapsed="false">
      <c r="A177" s="137" t="s">
        <v>497</v>
      </c>
      <c r="B177" s="164" t="n">
        <v>8200</v>
      </c>
      <c r="C177" s="220" t="s">
        <v>159</v>
      </c>
      <c r="D177" s="285" t="s">
        <v>261</v>
      </c>
      <c r="E177" s="229" t="n">
        <f aca="false">E178</f>
        <v>190</v>
      </c>
      <c r="F177" s="138" t="n">
        <f aca="false">F178</f>
        <v>190</v>
      </c>
      <c r="G177" s="138" t="n">
        <f aca="false">G178</f>
        <v>0</v>
      </c>
      <c r="H177" s="138" t="n">
        <f aca="false">H178</f>
        <v>0</v>
      </c>
      <c r="I177" s="138" t="n">
        <f aca="false">I178</f>
        <v>0</v>
      </c>
      <c r="J177" s="135" t="n">
        <f aca="false">K177+N177</f>
        <v>1500</v>
      </c>
      <c r="K177" s="138" t="n">
        <f aca="false">K178</f>
        <v>0</v>
      </c>
      <c r="L177" s="138" t="n">
        <f aca="false">L178</f>
        <v>0</v>
      </c>
      <c r="M177" s="138" t="n">
        <f aca="false">M178</f>
        <v>0</v>
      </c>
      <c r="N177" s="138" t="n">
        <f aca="false">N178</f>
        <v>1500</v>
      </c>
      <c r="O177" s="138" t="n">
        <f aca="false">O178</f>
        <v>1500</v>
      </c>
      <c r="P177" s="135" t="n">
        <f aca="false">E177+J177</f>
        <v>1690</v>
      </c>
      <c r="Q177" s="169"/>
    </row>
    <row r="178" s="170" customFormat="true" ht="37.5" hidden="false" customHeight="false" outlineLevel="0" collapsed="false">
      <c r="A178" s="145" t="s">
        <v>498</v>
      </c>
      <c r="B178" s="159" t="n">
        <v>8230</v>
      </c>
      <c r="C178" s="165" t="s">
        <v>264</v>
      </c>
      <c r="D178" s="213" t="s">
        <v>265</v>
      </c>
      <c r="E178" s="276" t="n">
        <f aca="false">F178</f>
        <v>190</v>
      </c>
      <c r="F178" s="138" t="n">
        <v>190</v>
      </c>
      <c r="G178" s="138"/>
      <c r="H178" s="138"/>
      <c r="I178" s="138"/>
      <c r="J178" s="135" t="n">
        <f aca="false">K178+N178</f>
        <v>1500</v>
      </c>
      <c r="K178" s="138"/>
      <c r="L178" s="138"/>
      <c r="M178" s="138"/>
      <c r="N178" s="138" t="n">
        <f aca="false">O178</f>
        <v>1500</v>
      </c>
      <c r="O178" s="138" t="n">
        <f aca="false">'Додаток 6 '!I132</f>
        <v>1500</v>
      </c>
      <c r="P178" s="135" t="n">
        <f aca="false">E178+J178</f>
        <v>1690</v>
      </c>
      <c r="Q178" s="169"/>
    </row>
    <row r="179" s="170" customFormat="true" ht="47.25" hidden="false" customHeight="false" outlineLevel="0" collapsed="false">
      <c r="A179" s="102" t="s">
        <v>499</v>
      </c>
      <c r="B179" s="129" t="n">
        <v>14</v>
      </c>
      <c r="C179" s="129"/>
      <c r="D179" s="182" t="s">
        <v>500</v>
      </c>
      <c r="E179" s="292" t="n">
        <f aca="false">E181+E182</f>
        <v>1866.8</v>
      </c>
      <c r="F179" s="292" t="n">
        <f aca="false">F181+F182</f>
        <v>1866.8</v>
      </c>
      <c r="G179" s="292" t="n">
        <f aca="false">G181+G182</f>
        <v>1310.4</v>
      </c>
      <c r="H179" s="292" t="n">
        <f aca="false">H181+H182</f>
        <v>20.8</v>
      </c>
      <c r="I179" s="292" t="n">
        <f aca="false">I181+I182</f>
        <v>0</v>
      </c>
      <c r="J179" s="292" t="n">
        <f aca="false">J181+J182</f>
        <v>0</v>
      </c>
      <c r="K179" s="292" t="n">
        <f aca="false">K181+K182</f>
        <v>0</v>
      </c>
      <c r="L179" s="292" t="n">
        <f aca="false">L181+L182</f>
        <v>0</v>
      </c>
      <c r="M179" s="292" t="n">
        <f aca="false">M181+M182</f>
        <v>0</v>
      </c>
      <c r="N179" s="292" t="n">
        <f aca="false">N181+N182</f>
        <v>0</v>
      </c>
      <c r="O179" s="292" t="n">
        <f aca="false">O181+O182</f>
        <v>0</v>
      </c>
      <c r="P179" s="292" t="n">
        <f aca="false">P181+P182</f>
        <v>1866.8</v>
      </c>
      <c r="Q179" s="169"/>
    </row>
    <row r="180" s="274" customFormat="true" ht="18.75" hidden="false" customHeight="false" outlineLevel="0" collapsed="false">
      <c r="A180" s="108" t="s">
        <v>159</v>
      </c>
      <c r="B180" s="108" t="s">
        <v>160</v>
      </c>
      <c r="C180" s="108" t="s">
        <v>159</v>
      </c>
      <c r="D180" s="260" t="s">
        <v>161</v>
      </c>
      <c r="E180" s="135" t="n">
        <f aca="false">E181</f>
        <v>1766.8</v>
      </c>
      <c r="F180" s="135" t="n">
        <f aca="false">F181</f>
        <v>1766.8</v>
      </c>
      <c r="G180" s="135" t="n">
        <f aca="false">G181</f>
        <v>1310.4</v>
      </c>
      <c r="H180" s="135" t="n">
        <f aca="false">H181</f>
        <v>20.8</v>
      </c>
      <c r="I180" s="135" t="n">
        <f aca="false">I181</f>
        <v>0</v>
      </c>
      <c r="J180" s="135" t="n">
        <f aca="false">K180+N180</f>
        <v>0</v>
      </c>
      <c r="K180" s="135" t="n">
        <f aca="false">K181</f>
        <v>0</v>
      </c>
      <c r="L180" s="135" t="n">
        <f aca="false">L181</f>
        <v>0</v>
      </c>
      <c r="M180" s="135" t="n">
        <f aca="false">M181</f>
        <v>0</v>
      </c>
      <c r="N180" s="135" t="n">
        <f aca="false">N181</f>
        <v>0</v>
      </c>
      <c r="O180" s="135" t="n">
        <f aca="false">O181</f>
        <v>0</v>
      </c>
      <c r="P180" s="135" t="n">
        <f aca="false">P181</f>
        <v>1766.8</v>
      </c>
      <c r="Q180" s="273"/>
    </row>
    <row r="181" s="170" customFormat="true" ht="53.25" hidden="false" customHeight="true" outlineLevel="0" collapsed="false">
      <c r="A181" s="137" t="s">
        <v>501</v>
      </c>
      <c r="B181" s="137" t="s">
        <v>175</v>
      </c>
      <c r="C181" s="137" t="s">
        <v>176</v>
      </c>
      <c r="D181" s="115" t="s">
        <v>502</v>
      </c>
      <c r="E181" s="181" t="n">
        <f aca="false">F181+I181</f>
        <v>1766.8</v>
      </c>
      <c r="F181" s="181" t="n">
        <f aca="false">1421.2+345.6</f>
        <v>1766.8</v>
      </c>
      <c r="G181" s="181" t="n">
        <f aca="false">1027.1+283.3</f>
        <v>1310.4</v>
      </c>
      <c r="H181" s="181" t="n">
        <v>20.8</v>
      </c>
      <c r="I181" s="181"/>
      <c r="J181" s="135" t="n">
        <f aca="false">K181+N181</f>
        <v>0</v>
      </c>
      <c r="K181" s="293"/>
      <c r="L181" s="293"/>
      <c r="M181" s="293"/>
      <c r="N181" s="181" t="n">
        <f aca="false">O181</f>
        <v>0</v>
      </c>
      <c r="O181" s="181"/>
      <c r="P181" s="215" t="n">
        <f aca="false">E181+J181</f>
        <v>1766.8</v>
      </c>
      <c r="Q181" s="169"/>
    </row>
    <row r="182" s="297" customFormat="true" ht="18.75" hidden="false" customHeight="false" outlineLevel="0" collapsed="false">
      <c r="A182" s="204" t="s">
        <v>159</v>
      </c>
      <c r="B182" s="294" t="s">
        <v>236</v>
      </c>
      <c r="C182" s="204" t="s">
        <v>159</v>
      </c>
      <c r="D182" s="295" t="s">
        <v>237</v>
      </c>
      <c r="E182" s="135" t="n">
        <f aca="false">E183</f>
        <v>100</v>
      </c>
      <c r="F182" s="135" t="n">
        <f aca="false">F183</f>
        <v>100</v>
      </c>
      <c r="G182" s="135"/>
      <c r="H182" s="135"/>
      <c r="I182" s="135"/>
      <c r="J182" s="135"/>
      <c r="K182" s="144"/>
      <c r="L182" s="144"/>
      <c r="M182" s="144"/>
      <c r="N182" s="135"/>
      <c r="O182" s="135"/>
      <c r="P182" s="215" t="n">
        <f aca="false">E182+J182</f>
        <v>100</v>
      </c>
      <c r="Q182" s="296"/>
    </row>
    <row r="183" s="170" customFormat="true" ht="37.5" hidden="false" customHeight="false" outlineLevel="0" collapsed="false">
      <c r="A183" s="137" t="s">
        <v>503</v>
      </c>
      <c r="B183" s="137" t="s">
        <v>473</v>
      </c>
      <c r="C183" s="137" t="s">
        <v>467</v>
      </c>
      <c r="D183" s="76" t="s">
        <v>474</v>
      </c>
      <c r="E183" s="181" t="n">
        <f aca="false">F183</f>
        <v>100</v>
      </c>
      <c r="F183" s="181" t="n">
        <v>100</v>
      </c>
      <c r="G183" s="181"/>
      <c r="H183" s="181"/>
      <c r="I183" s="181"/>
      <c r="J183" s="135"/>
      <c r="K183" s="293"/>
      <c r="L183" s="293"/>
      <c r="M183" s="293"/>
      <c r="N183" s="181"/>
      <c r="O183" s="181"/>
      <c r="P183" s="215" t="n">
        <f aca="false">E183+J183</f>
        <v>100</v>
      </c>
      <c r="Q183" s="169"/>
    </row>
    <row r="184" s="170" customFormat="true" ht="32.25" hidden="false" customHeight="false" outlineLevel="0" collapsed="false">
      <c r="A184" s="102" t="s">
        <v>504</v>
      </c>
      <c r="B184" s="298" t="n">
        <v>15</v>
      </c>
      <c r="C184" s="298"/>
      <c r="D184" s="245" t="s">
        <v>505</v>
      </c>
      <c r="E184" s="183" t="n">
        <f aca="false">E185</f>
        <v>800</v>
      </c>
      <c r="F184" s="183" t="n">
        <f aca="false">F185</f>
        <v>800</v>
      </c>
      <c r="G184" s="183" t="n">
        <f aca="false">G185</f>
        <v>655.7</v>
      </c>
      <c r="H184" s="183" t="n">
        <f aca="false">H185</f>
        <v>0</v>
      </c>
      <c r="I184" s="183" t="n">
        <f aca="false">I185</f>
        <v>0</v>
      </c>
      <c r="J184" s="183" t="n">
        <f aca="false">J185+J187</f>
        <v>79182.8</v>
      </c>
      <c r="K184" s="183" t="n">
        <f aca="false">K185</f>
        <v>923.3</v>
      </c>
      <c r="L184" s="183" t="n">
        <f aca="false">L185</f>
        <v>500</v>
      </c>
      <c r="M184" s="183" t="n">
        <f aca="false">M185</f>
        <v>106.3</v>
      </c>
      <c r="N184" s="183" t="n">
        <f aca="false">N185+N187</f>
        <v>78259.5</v>
      </c>
      <c r="O184" s="183" t="n">
        <f aca="false">O185+O187</f>
        <v>78189.5</v>
      </c>
      <c r="P184" s="183" t="n">
        <f aca="false">P185+P187</f>
        <v>79982.8</v>
      </c>
      <c r="Q184" s="169"/>
    </row>
    <row r="185" s="170" customFormat="true" ht="18.75" hidden="false" customHeight="false" outlineLevel="0" collapsed="false">
      <c r="A185" s="108" t="s">
        <v>159</v>
      </c>
      <c r="B185" s="108" t="s">
        <v>160</v>
      </c>
      <c r="C185" s="108" t="s">
        <v>159</v>
      </c>
      <c r="D185" s="260" t="s">
        <v>161</v>
      </c>
      <c r="E185" s="135" t="n">
        <f aca="false">E186</f>
        <v>800</v>
      </c>
      <c r="F185" s="135" t="n">
        <f aca="false">F186</f>
        <v>800</v>
      </c>
      <c r="G185" s="135" t="n">
        <f aca="false">G186</f>
        <v>655.7</v>
      </c>
      <c r="H185" s="135" t="n">
        <f aca="false">H186</f>
        <v>0</v>
      </c>
      <c r="I185" s="135" t="n">
        <f aca="false">I186</f>
        <v>0</v>
      </c>
      <c r="J185" s="135" t="n">
        <f aca="false">J186</f>
        <v>993.3</v>
      </c>
      <c r="K185" s="135" t="n">
        <f aca="false">K186</f>
        <v>923.3</v>
      </c>
      <c r="L185" s="135" t="n">
        <f aca="false">L186</f>
        <v>500</v>
      </c>
      <c r="M185" s="135" t="n">
        <f aca="false">M186</f>
        <v>106.3</v>
      </c>
      <c r="N185" s="135" t="n">
        <f aca="false">N186</f>
        <v>70</v>
      </c>
      <c r="O185" s="135" t="n">
        <f aca="false">O186</f>
        <v>0</v>
      </c>
      <c r="P185" s="135" t="n">
        <f aca="false">P186</f>
        <v>1793.3</v>
      </c>
      <c r="Q185" s="169"/>
    </row>
    <row r="186" s="274" customFormat="true" ht="48" hidden="false" customHeight="false" outlineLevel="0" collapsed="false">
      <c r="A186" s="137" t="s">
        <v>506</v>
      </c>
      <c r="B186" s="252" t="s">
        <v>175</v>
      </c>
      <c r="C186" s="137" t="s">
        <v>176</v>
      </c>
      <c r="D186" s="299" t="s">
        <v>507</v>
      </c>
      <c r="E186" s="138" t="n">
        <f aca="false">F186+I186</f>
        <v>800</v>
      </c>
      <c r="F186" s="138" t="n">
        <v>800</v>
      </c>
      <c r="G186" s="138" t="n">
        <v>655.7</v>
      </c>
      <c r="H186" s="300"/>
      <c r="I186" s="300"/>
      <c r="J186" s="135" t="n">
        <f aca="false">K186+N186</f>
        <v>993.3</v>
      </c>
      <c r="K186" s="138" t="n">
        <f aca="false">993.3-70</f>
        <v>923.3</v>
      </c>
      <c r="L186" s="138" t="n">
        <v>500</v>
      </c>
      <c r="M186" s="138" t="n">
        <v>106.3</v>
      </c>
      <c r="N186" s="138" t="n">
        <v>70</v>
      </c>
      <c r="O186" s="138"/>
      <c r="P186" s="135" t="n">
        <f aca="false">E186+J186</f>
        <v>1793.3</v>
      </c>
      <c r="Q186" s="273"/>
    </row>
    <row r="187" s="274" customFormat="true" ht="18.75" hidden="false" customHeight="false" outlineLevel="0" collapsed="false">
      <c r="A187" s="204" t="s">
        <v>159</v>
      </c>
      <c r="B187" s="205" t="n">
        <v>7000</v>
      </c>
      <c r="C187" s="204" t="s">
        <v>159</v>
      </c>
      <c r="D187" s="206" t="s">
        <v>167</v>
      </c>
      <c r="E187" s="138"/>
      <c r="F187" s="138"/>
      <c r="G187" s="138"/>
      <c r="H187" s="300"/>
      <c r="I187" s="300"/>
      <c r="J187" s="135" t="n">
        <f aca="false">K187+N187</f>
        <v>78189.5</v>
      </c>
      <c r="K187" s="135" t="n">
        <f aca="false">K188+K197</f>
        <v>0</v>
      </c>
      <c r="L187" s="135" t="n">
        <f aca="false">L188+L197</f>
        <v>0</v>
      </c>
      <c r="M187" s="135" t="n">
        <f aca="false">M188+M197</f>
        <v>0</v>
      </c>
      <c r="N187" s="135" t="n">
        <f aca="false">N188+N197</f>
        <v>78189.5</v>
      </c>
      <c r="O187" s="135" t="n">
        <f aca="false">O188+O197</f>
        <v>78189.5</v>
      </c>
      <c r="P187" s="135" t="n">
        <f aca="false">E187+J187</f>
        <v>78189.5</v>
      </c>
      <c r="Q187" s="273"/>
    </row>
    <row r="188" s="274" customFormat="true" ht="18.75" hidden="false" customHeight="false" outlineLevel="0" collapsed="false">
      <c r="A188" s="137" t="s">
        <v>508</v>
      </c>
      <c r="B188" s="164" t="n">
        <v>7300</v>
      </c>
      <c r="C188" s="137" t="s">
        <v>159</v>
      </c>
      <c r="D188" s="285" t="s">
        <v>338</v>
      </c>
      <c r="E188" s="138"/>
      <c r="F188" s="138"/>
      <c r="G188" s="138"/>
      <c r="H188" s="300"/>
      <c r="I188" s="300"/>
      <c r="J188" s="135" t="n">
        <f aca="false">K188+N188</f>
        <v>55680.4</v>
      </c>
      <c r="K188" s="138" t="n">
        <f aca="false">K189+K190+K194</f>
        <v>0</v>
      </c>
      <c r="L188" s="138" t="n">
        <f aca="false">L189+L190+L194</f>
        <v>0</v>
      </c>
      <c r="M188" s="138" t="n">
        <f aca="false">M189+M190+M194</f>
        <v>0</v>
      </c>
      <c r="N188" s="138" t="n">
        <f aca="false">N189+N190+N194+N195</f>
        <v>55680.4</v>
      </c>
      <c r="O188" s="138" t="n">
        <f aca="false">O189+O190+O194+O195</f>
        <v>55680.4</v>
      </c>
      <c r="P188" s="135" t="n">
        <f aca="false">E188+J188</f>
        <v>55680.4</v>
      </c>
      <c r="Q188" s="273"/>
    </row>
    <row r="189" s="274" customFormat="true" ht="37.5" hidden="false" customHeight="false" outlineLevel="0" collapsed="false">
      <c r="A189" s="137" t="s">
        <v>509</v>
      </c>
      <c r="B189" s="164" t="n">
        <v>7310</v>
      </c>
      <c r="C189" s="137" t="s">
        <v>510</v>
      </c>
      <c r="D189" s="76" t="s">
        <v>511</v>
      </c>
      <c r="E189" s="138"/>
      <c r="F189" s="138"/>
      <c r="G189" s="138"/>
      <c r="H189" s="300"/>
      <c r="I189" s="300"/>
      <c r="J189" s="135" t="n">
        <f aca="false">K189+N189</f>
        <v>400</v>
      </c>
      <c r="K189" s="138"/>
      <c r="L189" s="138"/>
      <c r="M189" s="138"/>
      <c r="N189" s="138" t="n">
        <f aca="false">O189</f>
        <v>400</v>
      </c>
      <c r="O189" s="138" t="n">
        <f aca="false">'Додаток 6 '!I138</f>
        <v>400</v>
      </c>
      <c r="P189" s="135" t="n">
        <f aca="false">E189+J189</f>
        <v>400</v>
      </c>
      <c r="Q189" s="273"/>
    </row>
    <row r="190" s="274" customFormat="true" ht="37.5" hidden="false" customHeight="false" outlineLevel="0" collapsed="false">
      <c r="A190" s="137" t="s">
        <v>512</v>
      </c>
      <c r="B190" s="164" t="n">
        <v>7320</v>
      </c>
      <c r="C190" s="137" t="s">
        <v>510</v>
      </c>
      <c r="D190" s="76" t="s">
        <v>513</v>
      </c>
      <c r="E190" s="138"/>
      <c r="F190" s="138"/>
      <c r="G190" s="138"/>
      <c r="H190" s="300"/>
      <c r="I190" s="300"/>
      <c r="J190" s="135" t="n">
        <f aca="false">K190+N190</f>
        <v>39440.9</v>
      </c>
      <c r="K190" s="138" t="n">
        <f aca="false">K191+K192+K193</f>
        <v>0</v>
      </c>
      <c r="L190" s="138" t="n">
        <f aca="false">L191+L192+L193</f>
        <v>0</v>
      </c>
      <c r="M190" s="138" t="n">
        <f aca="false">M191+M192+M193</f>
        <v>0</v>
      </c>
      <c r="N190" s="138" t="n">
        <f aca="false">N191+N192+N193</f>
        <v>39440.9</v>
      </c>
      <c r="O190" s="138" t="n">
        <f aca="false">O191+O192+O193</f>
        <v>39440.9</v>
      </c>
      <c r="P190" s="135" t="n">
        <f aca="false">E190+J190</f>
        <v>39440.9</v>
      </c>
      <c r="Q190" s="273"/>
    </row>
    <row r="191" s="274" customFormat="true" ht="37.5" hidden="false" customHeight="false" outlineLevel="0" collapsed="false">
      <c r="A191" s="145" t="s">
        <v>514</v>
      </c>
      <c r="B191" s="159" t="n">
        <v>7321</v>
      </c>
      <c r="C191" s="145" t="s">
        <v>510</v>
      </c>
      <c r="D191" s="213" t="s">
        <v>515</v>
      </c>
      <c r="E191" s="138"/>
      <c r="F191" s="138"/>
      <c r="G191" s="138"/>
      <c r="H191" s="300"/>
      <c r="I191" s="300"/>
      <c r="J191" s="135" t="n">
        <f aca="false">K191+N191</f>
        <v>34324.7</v>
      </c>
      <c r="K191" s="138"/>
      <c r="L191" s="138"/>
      <c r="M191" s="138"/>
      <c r="N191" s="138" t="n">
        <f aca="false">O191</f>
        <v>34324.7</v>
      </c>
      <c r="O191" s="138" t="n">
        <f aca="false">'Додаток 6 '!I140</f>
        <v>34324.7</v>
      </c>
      <c r="P191" s="135" t="n">
        <f aca="false">E191+J191</f>
        <v>34324.7</v>
      </c>
      <c r="Q191" s="273"/>
    </row>
    <row r="192" s="274" customFormat="true" ht="37.5" hidden="false" customHeight="false" outlineLevel="0" collapsed="false">
      <c r="A192" s="145" t="s">
        <v>516</v>
      </c>
      <c r="B192" s="159" t="n">
        <v>7323</v>
      </c>
      <c r="C192" s="145" t="s">
        <v>510</v>
      </c>
      <c r="D192" s="301" t="s">
        <v>517</v>
      </c>
      <c r="E192" s="138"/>
      <c r="F192" s="138"/>
      <c r="G192" s="138"/>
      <c r="H192" s="300"/>
      <c r="I192" s="300"/>
      <c r="J192" s="135" t="n">
        <f aca="false">K192+N192</f>
        <v>1015</v>
      </c>
      <c r="K192" s="138"/>
      <c r="L192" s="138"/>
      <c r="M192" s="138"/>
      <c r="N192" s="138" t="n">
        <f aca="false">O192</f>
        <v>1015</v>
      </c>
      <c r="O192" s="138" t="n">
        <f aca="false">'Додаток 6 '!I148</f>
        <v>1015</v>
      </c>
      <c r="P192" s="135" t="n">
        <f aca="false">E192+J192</f>
        <v>1015</v>
      </c>
      <c r="Q192" s="273"/>
    </row>
    <row r="193" s="274" customFormat="true" ht="37.5" hidden="false" customHeight="false" outlineLevel="0" collapsed="false">
      <c r="A193" s="145" t="s">
        <v>518</v>
      </c>
      <c r="B193" s="159" t="n">
        <v>7325</v>
      </c>
      <c r="C193" s="145" t="s">
        <v>510</v>
      </c>
      <c r="D193" s="302" t="s">
        <v>519</v>
      </c>
      <c r="E193" s="138"/>
      <c r="F193" s="138"/>
      <c r="G193" s="138"/>
      <c r="H193" s="300"/>
      <c r="I193" s="300"/>
      <c r="J193" s="135" t="n">
        <f aca="false">K193+N193</f>
        <v>4101.2</v>
      </c>
      <c r="K193" s="138"/>
      <c r="L193" s="138"/>
      <c r="M193" s="138"/>
      <c r="N193" s="138" t="n">
        <f aca="false">O193</f>
        <v>4101.2</v>
      </c>
      <c r="O193" s="138" t="n">
        <f aca="false">'Додаток 6 '!I153</f>
        <v>4101.2</v>
      </c>
      <c r="P193" s="135" t="n">
        <f aca="false">E193+J193</f>
        <v>4101.2</v>
      </c>
      <c r="Q193" s="273"/>
    </row>
    <row r="194" s="274" customFormat="true" ht="56.25" hidden="false" customHeight="false" outlineLevel="0" collapsed="false">
      <c r="A194" s="230" t="s">
        <v>520</v>
      </c>
      <c r="B194" s="286" t="n">
        <v>7330</v>
      </c>
      <c r="C194" s="230" t="s">
        <v>510</v>
      </c>
      <c r="D194" s="153" t="s">
        <v>521</v>
      </c>
      <c r="E194" s="138"/>
      <c r="F194" s="138"/>
      <c r="G194" s="138"/>
      <c r="H194" s="300"/>
      <c r="I194" s="300"/>
      <c r="J194" s="135" t="n">
        <f aca="false">K194+N194</f>
        <v>7750</v>
      </c>
      <c r="K194" s="138"/>
      <c r="L194" s="138"/>
      <c r="M194" s="138"/>
      <c r="N194" s="138" t="n">
        <f aca="false">O194</f>
        <v>7750</v>
      </c>
      <c r="O194" s="138" t="n">
        <f aca="false">'Додаток 6 '!I157</f>
        <v>7750</v>
      </c>
      <c r="P194" s="135" t="n">
        <f aca="false">E194+J194</f>
        <v>7750</v>
      </c>
      <c r="Q194" s="273"/>
    </row>
    <row r="195" s="274" customFormat="true" ht="18.75" hidden="false" customHeight="false" outlineLevel="0" collapsed="false">
      <c r="A195" s="137" t="s">
        <v>522</v>
      </c>
      <c r="B195" s="164" t="n">
        <v>7360</v>
      </c>
      <c r="C195" s="108" t="s">
        <v>159</v>
      </c>
      <c r="D195" s="76" t="s">
        <v>340</v>
      </c>
      <c r="E195" s="138"/>
      <c r="F195" s="138"/>
      <c r="G195" s="138"/>
      <c r="H195" s="300"/>
      <c r="I195" s="300"/>
      <c r="J195" s="135" t="n">
        <f aca="false">K195+N195</f>
        <v>8089.5</v>
      </c>
      <c r="K195" s="138"/>
      <c r="L195" s="138"/>
      <c r="M195" s="138"/>
      <c r="N195" s="138" t="n">
        <f aca="false">O195</f>
        <v>8089.5</v>
      </c>
      <c r="O195" s="138" t="n">
        <f aca="false">O196</f>
        <v>8089.5</v>
      </c>
      <c r="P195" s="135" t="n">
        <f aca="false">J195</f>
        <v>8089.5</v>
      </c>
      <c r="Q195" s="273"/>
    </row>
    <row r="196" s="274" customFormat="true" ht="37.5" hidden="false" customHeight="false" outlineLevel="0" collapsed="false">
      <c r="A196" s="145" t="s">
        <v>523</v>
      </c>
      <c r="B196" s="159" t="n">
        <v>7368</v>
      </c>
      <c r="C196" s="145" t="s">
        <v>246</v>
      </c>
      <c r="D196" s="213" t="s">
        <v>524</v>
      </c>
      <c r="E196" s="138"/>
      <c r="F196" s="138"/>
      <c r="G196" s="138"/>
      <c r="H196" s="300"/>
      <c r="I196" s="300"/>
      <c r="J196" s="135" t="n">
        <f aca="false">K196+N196</f>
        <v>8089.5</v>
      </c>
      <c r="K196" s="138"/>
      <c r="L196" s="138"/>
      <c r="M196" s="138"/>
      <c r="N196" s="138" t="n">
        <f aca="false">O196</f>
        <v>8089.5</v>
      </c>
      <c r="O196" s="138" t="n">
        <f aca="false">'Додаток 6 '!I166</f>
        <v>8089.5</v>
      </c>
      <c r="P196" s="135" t="n">
        <f aca="false">J196</f>
        <v>8089.5</v>
      </c>
      <c r="Q196" s="273"/>
    </row>
    <row r="197" s="274" customFormat="true" ht="40.5" hidden="false" customHeight="true" outlineLevel="0" collapsed="false">
      <c r="A197" s="137" t="s">
        <v>525</v>
      </c>
      <c r="B197" s="164" t="n">
        <v>7400</v>
      </c>
      <c r="C197" s="137" t="s">
        <v>159</v>
      </c>
      <c r="D197" s="284" t="s">
        <v>480</v>
      </c>
      <c r="E197" s="138"/>
      <c r="F197" s="138"/>
      <c r="G197" s="138"/>
      <c r="H197" s="300"/>
      <c r="I197" s="300"/>
      <c r="J197" s="135" t="n">
        <f aca="false">K197+N197</f>
        <v>22509.1</v>
      </c>
      <c r="K197" s="138" t="n">
        <f aca="false">K198</f>
        <v>0</v>
      </c>
      <c r="L197" s="138" t="n">
        <f aca="false">L198</f>
        <v>0</v>
      </c>
      <c r="M197" s="138" t="n">
        <f aca="false">M198</f>
        <v>0</v>
      </c>
      <c r="N197" s="138" t="n">
        <f aca="false">N198</f>
        <v>22509.1</v>
      </c>
      <c r="O197" s="138" t="n">
        <f aca="false">O198</f>
        <v>22509.1</v>
      </c>
      <c r="P197" s="135" t="n">
        <f aca="false">E197+J197</f>
        <v>22509.1</v>
      </c>
      <c r="Q197" s="273"/>
    </row>
    <row r="198" s="274" customFormat="true" ht="37.5" hidden="false" customHeight="false" outlineLevel="0" collapsed="false">
      <c r="A198" s="137" t="s">
        <v>526</v>
      </c>
      <c r="B198" s="164" t="n">
        <v>7460</v>
      </c>
      <c r="C198" s="108" t="s">
        <v>159</v>
      </c>
      <c r="D198" s="76" t="s">
        <v>527</v>
      </c>
      <c r="E198" s="138"/>
      <c r="F198" s="138"/>
      <c r="G198" s="138"/>
      <c r="H198" s="300"/>
      <c r="I198" s="300"/>
      <c r="J198" s="135" t="n">
        <f aca="false">K198+N198</f>
        <v>22509.1</v>
      </c>
      <c r="K198" s="138" t="n">
        <f aca="false">K199</f>
        <v>0</v>
      </c>
      <c r="L198" s="138" t="n">
        <f aca="false">L199</f>
        <v>0</v>
      </c>
      <c r="M198" s="138" t="n">
        <f aca="false">M199</f>
        <v>0</v>
      </c>
      <c r="N198" s="138" t="n">
        <f aca="false">N199</f>
        <v>22509.1</v>
      </c>
      <c r="O198" s="138" t="n">
        <f aca="false">O199</f>
        <v>22509.1</v>
      </c>
      <c r="P198" s="135" t="n">
        <f aca="false">E198+J198</f>
        <v>22509.1</v>
      </c>
      <c r="Q198" s="273"/>
    </row>
    <row r="199" s="274" customFormat="true" ht="75" hidden="false" customHeight="false" outlineLevel="0" collapsed="false">
      <c r="A199" s="145" t="s">
        <v>528</v>
      </c>
      <c r="B199" s="159" t="n">
        <v>7461</v>
      </c>
      <c r="C199" s="145" t="s">
        <v>484</v>
      </c>
      <c r="D199" s="213" t="s">
        <v>529</v>
      </c>
      <c r="E199" s="138"/>
      <c r="F199" s="138"/>
      <c r="G199" s="138"/>
      <c r="H199" s="300"/>
      <c r="I199" s="300"/>
      <c r="J199" s="135" t="n">
        <f aca="false">K199+N199</f>
        <v>22509.1</v>
      </c>
      <c r="K199" s="138"/>
      <c r="L199" s="138"/>
      <c r="M199" s="138"/>
      <c r="N199" s="138" t="n">
        <f aca="false">O199</f>
        <v>22509.1</v>
      </c>
      <c r="O199" s="138" t="n">
        <f aca="false">'Додаток 6 '!I169</f>
        <v>22509.1</v>
      </c>
      <c r="P199" s="135" t="n">
        <f aca="false">E199+J199</f>
        <v>22509.1</v>
      </c>
      <c r="Q199" s="273"/>
    </row>
    <row r="200" s="274" customFormat="true" ht="32.25" hidden="false" customHeight="false" outlineLevel="0" collapsed="false">
      <c r="A200" s="102" t="s">
        <v>530</v>
      </c>
      <c r="B200" s="129" t="n">
        <v>16</v>
      </c>
      <c r="C200" s="129"/>
      <c r="D200" s="182" t="s">
        <v>531</v>
      </c>
      <c r="E200" s="183" t="n">
        <f aca="false">E201</f>
        <v>2259.8</v>
      </c>
      <c r="F200" s="183" t="n">
        <f aca="false">F201</f>
        <v>2259.8</v>
      </c>
      <c r="G200" s="183" t="n">
        <f aca="false">G201</f>
        <v>1765.7</v>
      </c>
      <c r="H200" s="183" t="n">
        <f aca="false">H201</f>
        <v>58.9</v>
      </c>
      <c r="I200" s="183" t="n">
        <f aca="false">I201</f>
        <v>0</v>
      </c>
      <c r="J200" s="183" t="n">
        <f aca="false">J201+J203</f>
        <v>639.7</v>
      </c>
      <c r="K200" s="183" t="n">
        <f aca="false">K201</f>
        <v>0</v>
      </c>
      <c r="L200" s="183" t="n">
        <f aca="false">L201</f>
        <v>0</v>
      </c>
      <c r="M200" s="183" t="n">
        <f aca="false">M201</f>
        <v>0</v>
      </c>
      <c r="N200" s="183" t="n">
        <f aca="false">N201+N203</f>
        <v>639.7</v>
      </c>
      <c r="O200" s="183" t="n">
        <f aca="false">O201+O203</f>
        <v>639.7</v>
      </c>
      <c r="P200" s="183" t="n">
        <f aca="false">P201+P203</f>
        <v>2899.5</v>
      </c>
      <c r="Q200" s="273"/>
    </row>
    <row r="201" s="274" customFormat="true" ht="18.75" hidden="false" customHeight="false" outlineLevel="0" collapsed="false">
      <c r="A201" s="108" t="s">
        <v>159</v>
      </c>
      <c r="B201" s="108" t="s">
        <v>160</v>
      </c>
      <c r="C201" s="108" t="s">
        <v>159</v>
      </c>
      <c r="D201" s="260" t="s">
        <v>161</v>
      </c>
      <c r="E201" s="135" t="n">
        <f aca="false">E202</f>
        <v>2259.8</v>
      </c>
      <c r="F201" s="135" t="n">
        <f aca="false">F202</f>
        <v>2259.8</v>
      </c>
      <c r="G201" s="135" t="n">
        <f aca="false">G202</f>
        <v>1765.7</v>
      </c>
      <c r="H201" s="135" t="n">
        <f aca="false">H202</f>
        <v>58.9</v>
      </c>
      <c r="I201" s="135" t="n">
        <f aca="false">I202</f>
        <v>0</v>
      </c>
      <c r="J201" s="135" t="n">
        <f aca="false">J202</f>
        <v>45</v>
      </c>
      <c r="K201" s="135" t="n">
        <f aca="false">K202</f>
        <v>0</v>
      </c>
      <c r="L201" s="135" t="n">
        <f aca="false">L202</f>
        <v>0</v>
      </c>
      <c r="M201" s="135" t="n">
        <f aca="false">M202</f>
        <v>0</v>
      </c>
      <c r="N201" s="135" t="n">
        <f aca="false">N202</f>
        <v>45</v>
      </c>
      <c r="O201" s="135" t="n">
        <f aca="false">O202</f>
        <v>45</v>
      </c>
      <c r="P201" s="135" t="n">
        <f aca="false">P202</f>
        <v>2304.8</v>
      </c>
      <c r="Q201" s="273"/>
    </row>
    <row r="202" s="274" customFormat="true" ht="53.25" hidden="false" customHeight="true" outlineLevel="0" collapsed="false">
      <c r="A202" s="137" t="s">
        <v>532</v>
      </c>
      <c r="B202" s="137" t="s">
        <v>175</v>
      </c>
      <c r="C202" s="137" t="s">
        <v>176</v>
      </c>
      <c r="D202" s="115" t="s">
        <v>533</v>
      </c>
      <c r="E202" s="138" t="n">
        <f aca="false">F202+I202</f>
        <v>2259.8</v>
      </c>
      <c r="F202" s="138" t="n">
        <f aca="false">1790.9+468.9</f>
        <v>2259.8</v>
      </c>
      <c r="G202" s="138" t="n">
        <f aca="false">1381.3+384.4</f>
        <v>1765.7</v>
      </c>
      <c r="H202" s="138" t="n">
        <v>58.9</v>
      </c>
      <c r="I202" s="138"/>
      <c r="J202" s="135" t="n">
        <f aca="false">K202+N202</f>
        <v>45</v>
      </c>
      <c r="K202" s="138"/>
      <c r="L202" s="138"/>
      <c r="M202" s="138"/>
      <c r="N202" s="138" t="n">
        <f aca="false">O202</f>
        <v>45</v>
      </c>
      <c r="O202" s="138" t="n">
        <f aca="false">'Додаток 6 '!I189</f>
        <v>45</v>
      </c>
      <c r="P202" s="135" t="n">
        <f aca="false">E202+J202</f>
        <v>2304.8</v>
      </c>
      <c r="Q202" s="273"/>
    </row>
    <row r="203" s="141" customFormat="true" ht="18.75" hidden="false" customHeight="false" outlineLevel="0" collapsed="false">
      <c r="A203" s="108" t="s">
        <v>534</v>
      </c>
      <c r="B203" s="108" t="s">
        <v>166</v>
      </c>
      <c r="C203" s="204" t="s">
        <v>159</v>
      </c>
      <c r="D203" s="206" t="s">
        <v>167</v>
      </c>
      <c r="E203" s="135"/>
      <c r="F203" s="135"/>
      <c r="G203" s="135"/>
      <c r="H203" s="135"/>
      <c r="I203" s="135"/>
      <c r="J203" s="135" t="n">
        <f aca="false">K203+N203</f>
        <v>594.7</v>
      </c>
      <c r="K203" s="135"/>
      <c r="L203" s="135"/>
      <c r="M203" s="135"/>
      <c r="N203" s="135" t="n">
        <f aca="false">N204</f>
        <v>594.7</v>
      </c>
      <c r="O203" s="135" t="n">
        <f aca="false">O204</f>
        <v>594.7</v>
      </c>
      <c r="P203" s="135" t="n">
        <f aca="false">E203+J203</f>
        <v>594.7</v>
      </c>
      <c r="Q203" s="140"/>
    </row>
    <row r="204" s="274" customFormat="true" ht="18.75" hidden="false" customHeight="false" outlineLevel="0" collapsed="false">
      <c r="A204" s="137" t="s">
        <v>535</v>
      </c>
      <c r="B204" s="137" t="s">
        <v>536</v>
      </c>
      <c r="C204" s="204" t="s">
        <v>159</v>
      </c>
      <c r="D204" s="76" t="s">
        <v>338</v>
      </c>
      <c r="E204" s="138"/>
      <c r="F204" s="138"/>
      <c r="G204" s="138"/>
      <c r="H204" s="138"/>
      <c r="I204" s="138"/>
      <c r="J204" s="135" t="n">
        <f aca="false">K204+N204</f>
        <v>594.7</v>
      </c>
      <c r="K204" s="138"/>
      <c r="L204" s="138"/>
      <c r="M204" s="138"/>
      <c r="N204" s="138" t="n">
        <f aca="false">N205</f>
        <v>594.7</v>
      </c>
      <c r="O204" s="138" t="n">
        <f aca="false">O205</f>
        <v>594.7</v>
      </c>
      <c r="P204" s="135" t="n">
        <f aca="false">E204+J204</f>
        <v>594.7</v>
      </c>
      <c r="Q204" s="273"/>
    </row>
    <row r="205" s="305" customFormat="true" ht="56.25" hidden="false" customHeight="false" outlineLevel="0" collapsed="false">
      <c r="A205" s="137" t="s">
        <v>537</v>
      </c>
      <c r="B205" s="137" t="s">
        <v>538</v>
      </c>
      <c r="C205" s="137" t="s">
        <v>510</v>
      </c>
      <c r="D205" s="76" t="s">
        <v>539</v>
      </c>
      <c r="E205" s="303"/>
      <c r="F205" s="303"/>
      <c r="G205" s="303"/>
      <c r="H205" s="303"/>
      <c r="I205" s="303"/>
      <c r="J205" s="135" t="n">
        <f aca="false">K205+N205</f>
        <v>594.7</v>
      </c>
      <c r="K205" s="303"/>
      <c r="L205" s="303"/>
      <c r="M205" s="303"/>
      <c r="N205" s="138" t="n">
        <f aca="false">O205</f>
        <v>594.7</v>
      </c>
      <c r="O205" s="138" t="n">
        <f aca="false">'Додаток 6 '!I192</f>
        <v>594.7</v>
      </c>
      <c r="P205" s="135" t="n">
        <f aca="false">E205+J205</f>
        <v>594.7</v>
      </c>
      <c r="Q205" s="304"/>
    </row>
    <row r="206" s="307" customFormat="true" ht="38.25" hidden="false" customHeight="true" outlineLevel="0" collapsed="false">
      <c r="A206" s="102" t="s">
        <v>540</v>
      </c>
      <c r="B206" s="129" t="n">
        <v>17</v>
      </c>
      <c r="C206" s="129"/>
      <c r="D206" s="182" t="s">
        <v>541</v>
      </c>
      <c r="E206" s="292" t="n">
        <f aca="false">E208</f>
        <v>1866.4</v>
      </c>
      <c r="F206" s="292" t="n">
        <f aca="false">F208</f>
        <v>1866.4</v>
      </c>
      <c r="G206" s="292" t="n">
        <f aca="false">G208</f>
        <v>1196</v>
      </c>
      <c r="H206" s="292" t="n">
        <f aca="false">H208</f>
        <v>34.8</v>
      </c>
      <c r="I206" s="292" t="n">
        <f aca="false">SUM(I208:I220)</f>
        <v>0</v>
      </c>
      <c r="J206" s="183" t="n">
        <f aca="false">J208</f>
        <v>31</v>
      </c>
      <c r="K206" s="292" t="n">
        <f aca="false">K208</f>
        <v>0</v>
      </c>
      <c r="L206" s="292" t="n">
        <f aca="false">L208</f>
        <v>0</v>
      </c>
      <c r="M206" s="292" t="n">
        <f aca="false">M208</f>
        <v>0</v>
      </c>
      <c r="N206" s="292" t="n">
        <f aca="false">N208</f>
        <v>31</v>
      </c>
      <c r="O206" s="292" t="n">
        <f aca="false">O208</f>
        <v>31</v>
      </c>
      <c r="P206" s="292" t="n">
        <f aca="false">P208</f>
        <v>1897.4</v>
      </c>
      <c r="Q206" s="306"/>
    </row>
    <row r="207" s="307" customFormat="true" ht="18.75" hidden="false" customHeight="false" outlineLevel="0" collapsed="false">
      <c r="A207" s="108" t="s">
        <v>159</v>
      </c>
      <c r="B207" s="108" t="s">
        <v>160</v>
      </c>
      <c r="C207" s="108" t="s">
        <v>159</v>
      </c>
      <c r="D207" s="260" t="s">
        <v>161</v>
      </c>
      <c r="E207" s="135" t="n">
        <f aca="false">E208</f>
        <v>1866.4</v>
      </c>
      <c r="F207" s="135" t="n">
        <f aca="false">F208</f>
        <v>1866.4</v>
      </c>
      <c r="G207" s="135" t="n">
        <f aca="false">G208</f>
        <v>1196</v>
      </c>
      <c r="H207" s="135" t="n">
        <f aca="false">H208</f>
        <v>34.8</v>
      </c>
      <c r="I207" s="135" t="n">
        <f aca="false">I208</f>
        <v>0</v>
      </c>
      <c r="J207" s="135" t="n">
        <f aca="false">J208</f>
        <v>31</v>
      </c>
      <c r="K207" s="135" t="n">
        <f aca="false">K208</f>
        <v>0</v>
      </c>
      <c r="L207" s="135" t="n">
        <f aca="false">L208</f>
        <v>0</v>
      </c>
      <c r="M207" s="135" t="n">
        <f aca="false">M208</f>
        <v>0</v>
      </c>
      <c r="N207" s="135" t="n">
        <f aca="false">N208</f>
        <v>31</v>
      </c>
      <c r="O207" s="135" t="n">
        <f aca="false">O208</f>
        <v>31</v>
      </c>
      <c r="P207" s="135" t="n">
        <f aca="false">P208</f>
        <v>1897.4</v>
      </c>
      <c r="Q207" s="306"/>
    </row>
    <row r="208" s="307" customFormat="true" ht="63" hidden="false" customHeight="false" outlineLevel="0" collapsed="false">
      <c r="A208" s="137" t="s">
        <v>542</v>
      </c>
      <c r="B208" s="137" t="s">
        <v>175</v>
      </c>
      <c r="C208" s="137" t="s">
        <v>176</v>
      </c>
      <c r="D208" s="308" t="s">
        <v>543</v>
      </c>
      <c r="E208" s="181" t="n">
        <f aca="false">F208+I208</f>
        <v>1866.4</v>
      </c>
      <c r="F208" s="181" t="n">
        <f aca="false">1550.9+315.5</f>
        <v>1866.4</v>
      </c>
      <c r="G208" s="181" t="n">
        <f aca="false">937.4+258.6</f>
        <v>1196</v>
      </c>
      <c r="H208" s="181" t="n">
        <v>34.8</v>
      </c>
      <c r="I208" s="181"/>
      <c r="J208" s="215" t="n">
        <f aca="false">K208+N208</f>
        <v>31</v>
      </c>
      <c r="K208" s="181"/>
      <c r="L208" s="181"/>
      <c r="M208" s="181"/>
      <c r="N208" s="181" t="n">
        <f aca="false">O208</f>
        <v>31</v>
      </c>
      <c r="O208" s="181" t="n">
        <f aca="false">'Додаток 6 '!I195</f>
        <v>31</v>
      </c>
      <c r="P208" s="215" t="n">
        <f aca="false">E208+J208</f>
        <v>1897.4</v>
      </c>
      <c r="Q208" s="306"/>
    </row>
    <row r="209" customFormat="false" ht="32.25" hidden="false" customHeight="false" outlineLevel="0" collapsed="false">
      <c r="A209" s="256" t="s">
        <v>544</v>
      </c>
      <c r="B209" s="257" t="n">
        <v>27</v>
      </c>
      <c r="C209" s="257"/>
      <c r="D209" s="182" t="s">
        <v>545</v>
      </c>
      <c r="E209" s="183" t="n">
        <f aca="false">E210</f>
        <v>3717.4</v>
      </c>
      <c r="F209" s="183" t="n">
        <f aca="false">F210</f>
        <v>3717.4</v>
      </c>
      <c r="G209" s="183" t="n">
        <f aca="false">G210</f>
        <v>2927.9</v>
      </c>
      <c r="H209" s="183" t="n">
        <f aca="false">H210</f>
        <v>85.3</v>
      </c>
      <c r="I209" s="183" t="n">
        <f aca="false">I210</f>
        <v>0</v>
      </c>
      <c r="J209" s="183" t="n">
        <f aca="false">J210</f>
        <v>15</v>
      </c>
      <c r="K209" s="183" t="n">
        <f aca="false">K210</f>
        <v>0</v>
      </c>
      <c r="L209" s="183" t="n">
        <f aca="false">L210</f>
        <v>0</v>
      </c>
      <c r="M209" s="183" t="n">
        <f aca="false">M210</f>
        <v>0</v>
      </c>
      <c r="N209" s="183" t="n">
        <f aca="false">N210</f>
        <v>15</v>
      </c>
      <c r="O209" s="183" t="n">
        <f aca="false">O210</f>
        <v>15</v>
      </c>
      <c r="P209" s="183" t="n">
        <f aca="false">P210</f>
        <v>3732.4</v>
      </c>
      <c r="Q209" s="107"/>
    </row>
    <row r="210" s="170" customFormat="true" ht="18.75" hidden="false" customHeight="false" outlineLevel="0" collapsed="false">
      <c r="A210" s="108" t="s">
        <v>159</v>
      </c>
      <c r="B210" s="108" t="s">
        <v>160</v>
      </c>
      <c r="C210" s="108" t="s">
        <v>159</v>
      </c>
      <c r="D210" s="260" t="s">
        <v>161</v>
      </c>
      <c r="E210" s="135" t="n">
        <f aca="false">E211</f>
        <v>3717.4</v>
      </c>
      <c r="F210" s="135" t="n">
        <f aca="false">F211</f>
        <v>3717.4</v>
      </c>
      <c r="G210" s="135" t="n">
        <f aca="false">G211</f>
        <v>2927.9</v>
      </c>
      <c r="H210" s="135" t="n">
        <f aca="false">H211</f>
        <v>85.3</v>
      </c>
      <c r="I210" s="135" t="n">
        <f aca="false">I211</f>
        <v>0</v>
      </c>
      <c r="J210" s="135" t="n">
        <f aca="false">J211</f>
        <v>15</v>
      </c>
      <c r="K210" s="135" t="n">
        <f aca="false">K211</f>
        <v>0</v>
      </c>
      <c r="L210" s="135" t="n">
        <f aca="false">L211</f>
        <v>0</v>
      </c>
      <c r="M210" s="135" t="n">
        <f aca="false">M211</f>
        <v>0</v>
      </c>
      <c r="N210" s="135" t="n">
        <f aca="false">N211</f>
        <v>15</v>
      </c>
      <c r="O210" s="135" t="n">
        <f aca="false">O211</f>
        <v>15</v>
      </c>
      <c r="P210" s="135" t="n">
        <f aca="false">P211</f>
        <v>3732.4</v>
      </c>
      <c r="Q210" s="169"/>
    </row>
    <row r="211" s="310" customFormat="true" ht="47.25" hidden="false" customHeight="false" outlineLevel="0" collapsed="false">
      <c r="A211" s="137" t="s">
        <v>546</v>
      </c>
      <c r="B211" s="137" t="s">
        <v>175</v>
      </c>
      <c r="C211" s="137" t="s">
        <v>176</v>
      </c>
      <c r="D211" s="221" t="s">
        <v>547</v>
      </c>
      <c r="E211" s="181" t="n">
        <f aca="false">F211+I211</f>
        <v>3717.4</v>
      </c>
      <c r="F211" s="181" t="n">
        <f aca="false">2951.5+765.9</f>
        <v>3717.4</v>
      </c>
      <c r="G211" s="181" t="n">
        <f aca="false">2300.2+627.7</f>
        <v>2927.9</v>
      </c>
      <c r="H211" s="181" t="n">
        <v>85.3</v>
      </c>
      <c r="I211" s="181"/>
      <c r="J211" s="215" t="n">
        <f aca="false">K211+N211</f>
        <v>15</v>
      </c>
      <c r="K211" s="181"/>
      <c r="L211" s="181"/>
      <c r="M211" s="181"/>
      <c r="N211" s="181" t="n">
        <f aca="false">O211</f>
        <v>15</v>
      </c>
      <c r="O211" s="181" t="n">
        <f aca="false">'Додаток 6 '!I198</f>
        <v>15</v>
      </c>
      <c r="P211" s="215" t="n">
        <f aca="false">E211+J211</f>
        <v>3732.4</v>
      </c>
      <c r="Q211" s="309"/>
    </row>
    <row r="212" s="141" customFormat="true" ht="32.25" hidden="false" customHeight="false" outlineLevel="0" collapsed="false">
      <c r="A212" s="256" t="s">
        <v>548</v>
      </c>
      <c r="B212" s="257" t="n">
        <v>31</v>
      </c>
      <c r="C212" s="257"/>
      <c r="D212" s="182" t="s">
        <v>549</v>
      </c>
      <c r="E212" s="131" t="n">
        <f aca="false">E213+E216</f>
        <v>4340.395</v>
      </c>
      <c r="F212" s="131" t="n">
        <f aca="false">F213+F216</f>
        <v>4340.395</v>
      </c>
      <c r="G212" s="183" t="n">
        <f aca="false">G213+G216</f>
        <v>2336.6</v>
      </c>
      <c r="H212" s="183" t="n">
        <f aca="false">H213+H216</f>
        <v>75.6</v>
      </c>
      <c r="I212" s="183" t="n">
        <f aca="false">I213+I216</f>
        <v>0</v>
      </c>
      <c r="J212" s="183" t="n">
        <f aca="false">J213+J216</f>
        <v>0</v>
      </c>
      <c r="K212" s="183" t="n">
        <f aca="false">K213+K216</f>
        <v>0</v>
      </c>
      <c r="L212" s="183" t="n">
        <f aca="false">L213+L216</f>
        <v>0</v>
      </c>
      <c r="M212" s="183" t="n">
        <f aca="false">M213+M216</f>
        <v>0</v>
      </c>
      <c r="N212" s="183" t="n">
        <f aca="false">N213+N216</f>
        <v>0</v>
      </c>
      <c r="O212" s="183" t="n">
        <f aca="false">O213+O216</f>
        <v>0</v>
      </c>
      <c r="P212" s="183" t="n">
        <f aca="false">P213+P216</f>
        <v>4340.395</v>
      </c>
      <c r="Q212" s="140"/>
    </row>
    <row r="213" s="141" customFormat="true" ht="18.75" hidden="false" customHeight="false" outlineLevel="0" collapsed="false">
      <c r="A213" s="108" t="s">
        <v>159</v>
      </c>
      <c r="B213" s="108" t="s">
        <v>160</v>
      </c>
      <c r="C213" s="108" t="s">
        <v>159</v>
      </c>
      <c r="D213" s="260" t="s">
        <v>161</v>
      </c>
      <c r="E213" s="135" t="n">
        <f aca="false">E214+E215</f>
        <v>3407.995</v>
      </c>
      <c r="F213" s="135" t="n">
        <f aca="false">F214+F215</f>
        <v>3407.995</v>
      </c>
      <c r="G213" s="135" t="n">
        <f aca="false">G214+G215</f>
        <v>2336.6</v>
      </c>
      <c r="H213" s="135" t="n">
        <f aca="false">H214+H215</f>
        <v>75.6</v>
      </c>
      <c r="I213" s="135" t="n">
        <f aca="false">I214+I215</f>
        <v>0</v>
      </c>
      <c r="J213" s="135" t="n">
        <f aca="false">J214+J215</f>
        <v>0</v>
      </c>
      <c r="K213" s="135" t="n">
        <f aca="false">K214+K215</f>
        <v>0</v>
      </c>
      <c r="L213" s="135" t="n">
        <f aca="false">L214+L215</f>
        <v>0</v>
      </c>
      <c r="M213" s="135" t="n">
        <f aca="false">M214+M215</f>
        <v>0</v>
      </c>
      <c r="N213" s="135" t="n">
        <f aca="false">N214+N215</f>
        <v>0</v>
      </c>
      <c r="O213" s="135" t="n">
        <f aca="false">O214+O215</f>
        <v>0</v>
      </c>
      <c r="P213" s="135" t="n">
        <f aca="false">P214+P215</f>
        <v>3407.995</v>
      </c>
      <c r="Q213" s="140"/>
    </row>
    <row r="214" s="312" customFormat="true" ht="47.25" hidden="false" customHeight="false" outlineLevel="0" collapsed="false">
      <c r="A214" s="137" t="s">
        <v>550</v>
      </c>
      <c r="B214" s="137" t="s">
        <v>175</v>
      </c>
      <c r="C214" s="137" t="s">
        <v>176</v>
      </c>
      <c r="D214" s="308" t="s">
        <v>551</v>
      </c>
      <c r="E214" s="181" t="n">
        <f aca="false">F214+I214</f>
        <v>3116.8</v>
      </c>
      <c r="F214" s="181" t="n">
        <f aca="false">2485.4+631.4</f>
        <v>3116.8</v>
      </c>
      <c r="G214" s="181" t="n">
        <f aca="false">1819+517.6</f>
        <v>2336.6</v>
      </c>
      <c r="H214" s="181" t="n">
        <v>75.6</v>
      </c>
      <c r="I214" s="181"/>
      <c r="J214" s="215" t="n">
        <f aca="false">K214+N214</f>
        <v>0</v>
      </c>
      <c r="K214" s="181"/>
      <c r="L214" s="181"/>
      <c r="M214" s="181"/>
      <c r="N214" s="181" t="n">
        <f aca="false">O214</f>
        <v>0</v>
      </c>
      <c r="O214" s="181"/>
      <c r="P214" s="215" t="n">
        <f aca="false">E214+J214</f>
        <v>3116.8</v>
      </c>
      <c r="Q214" s="311"/>
    </row>
    <row r="215" s="312" customFormat="true" ht="15.75" hidden="false" customHeight="false" outlineLevel="0" collapsed="false">
      <c r="A215" s="137" t="s">
        <v>552</v>
      </c>
      <c r="B215" s="137" t="s">
        <v>163</v>
      </c>
      <c r="C215" s="137" t="s">
        <v>164</v>
      </c>
      <c r="D215" s="265" t="s">
        <v>165</v>
      </c>
      <c r="E215" s="313" t="n">
        <f aca="false">F215</f>
        <v>291.195</v>
      </c>
      <c r="F215" s="313" t="n">
        <v>291.195</v>
      </c>
      <c r="G215" s="181"/>
      <c r="H215" s="181"/>
      <c r="I215" s="181"/>
      <c r="J215" s="215"/>
      <c r="K215" s="181"/>
      <c r="L215" s="181"/>
      <c r="M215" s="181"/>
      <c r="N215" s="181"/>
      <c r="O215" s="181"/>
      <c r="P215" s="215" t="n">
        <f aca="false">E215+J215</f>
        <v>291.195</v>
      </c>
      <c r="Q215" s="311"/>
    </row>
    <row r="216" s="317" customFormat="true" ht="18.75" hidden="false" customHeight="false" outlineLevel="0" collapsed="false">
      <c r="A216" s="199" t="s">
        <v>159</v>
      </c>
      <c r="B216" s="314" t="s">
        <v>166</v>
      </c>
      <c r="C216" s="199" t="s">
        <v>159</v>
      </c>
      <c r="D216" s="96" t="s">
        <v>167</v>
      </c>
      <c r="E216" s="315" t="n">
        <f aca="false">E217</f>
        <v>932.4</v>
      </c>
      <c r="F216" s="215" t="n">
        <f aca="false">F217</f>
        <v>932.4</v>
      </c>
      <c r="G216" s="215" t="n">
        <f aca="false">G217</f>
        <v>0</v>
      </c>
      <c r="H216" s="215" t="n">
        <f aca="false">H217</f>
        <v>0</v>
      </c>
      <c r="I216" s="215" t="n">
        <f aca="false">I217</f>
        <v>0</v>
      </c>
      <c r="J216" s="215" t="n">
        <f aca="false">J217</f>
        <v>0</v>
      </c>
      <c r="K216" s="215" t="n">
        <f aca="false">K217</f>
        <v>0</v>
      </c>
      <c r="L216" s="215" t="n">
        <f aca="false">L217</f>
        <v>0</v>
      </c>
      <c r="M216" s="215" t="n">
        <f aca="false">M217</f>
        <v>0</v>
      </c>
      <c r="N216" s="215" t="n">
        <f aca="false">N217</f>
        <v>0</v>
      </c>
      <c r="O216" s="215" t="n">
        <f aca="false">O217</f>
        <v>0</v>
      </c>
      <c r="P216" s="215" t="n">
        <f aca="false">P217</f>
        <v>932.4</v>
      </c>
      <c r="Q216" s="316"/>
    </row>
    <row r="217" s="312" customFormat="true" ht="31.5" hidden="false" customHeight="false" outlineLevel="0" collapsed="false">
      <c r="A217" s="137" t="s">
        <v>553</v>
      </c>
      <c r="B217" s="137" t="s">
        <v>243</v>
      </c>
      <c r="C217" s="108" t="s">
        <v>159</v>
      </c>
      <c r="D217" s="318" t="s">
        <v>244</v>
      </c>
      <c r="E217" s="222" t="n">
        <f aca="false">E218</f>
        <v>932.4</v>
      </c>
      <c r="F217" s="222" t="n">
        <f aca="false">F218</f>
        <v>932.4</v>
      </c>
      <c r="G217" s="222" t="n">
        <f aca="false">G218</f>
        <v>0</v>
      </c>
      <c r="H217" s="222" t="n">
        <f aca="false">H218</f>
        <v>0</v>
      </c>
      <c r="I217" s="222" t="n">
        <f aca="false">I218</f>
        <v>0</v>
      </c>
      <c r="J217" s="319" t="n">
        <f aca="false">J218</f>
        <v>0</v>
      </c>
      <c r="K217" s="222" t="n">
        <f aca="false">K218</f>
        <v>0</v>
      </c>
      <c r="L217" s="222" t="n">
        <f aca="false">L218</f>
        <v>0</v>
      </c>
      <c r="M217" s="222" t="n">
        <f aca="false">M218</f>
        <v>0</v>
      </c>
      <c r="N217" s="222" t="n">
        <f aca="false">N218</f>
        <v>0</v>
      </c>
      <c r="O217" s="222" t="n">
        <f aca="false">O218</f>
        <v>0</v>
      </c>
      <c r="P217" s="319" t="n">
        <f aca="false">P218</f>
        <v>932.4</v>
      </c>
      <c r="Q217" s="311"/>
    </row>
    <row r="218" s="312" customFormat="true" ht="15.75" hidden="false" customHeight="false" outlineLevel="0" collapsed="false">
      <c r="A218" s="137" t="s">
        <v>554</v>
      </c>
      <c r="B218" s="137" t="s">
        <v>555</v>
      </c>
      <c r="C218" s="137" t="s">
        <v>246</v>
      </c>
      <c r="D218" s="127" t="s">
        <v>492</v>
      </c>
      <c r="E218" s="222" t="n">
        <f aca="false">E219</f>
        <v>932.4</v>
      </c>
      <c r="F218" s="222" t="n">
        <f aca="false">F219</f>
        <v>932.4</v>
      </c>
      <c r="G218" s="222" t="n">
        <f aca="false">G219</f>
        <v>0</v>
      </c>
      <c r="H218" s="222" t="n">
        <f aca="false">H219</f>
        <v>0</v>
      </c>
      <c r="I218" s="222" t="n">
        <f aca="false">I219</f>
        <v>0</v>
      </c>
      <c r="J218" s="319" t="n">
        <f aca="false">J219</f>
        <v>0</v>
      </c>
      <c r="K218" s="222" t="n">
        <f aca="false">K219</f>
        <v>0</v>
      </c>
      <c r="L218" s="222" t="n">
        <f aca="false">L219</f>
        <v>0</v>
      </c>
      <c r="M218" s="222" t="n">
        <f aca="false">M219</f>
        <v>0</v>
      </c>
      <c r="N218" s="222" t="n">
        <f aca="false">N219</f>
        <v>0</v>
      </c>
      <c r="O218" s="222" t="n">
        <f aca="false">O219</f>
        <v>0</v>
      </c>
      <c r="P218" s="319" t="n">
        <f aca="false">P219</f>
        <v>932.4</v>
      </c>
      <c r="Q218" s="311"/>
    </row>
    <row r="219" s="321" customFormat="true" ht="30" hidden="false" customHeight="true" outlineLevel="0" collapsed="false">
      <c r="A219" s="145" t="s">
        <v>556</v>
      </c>
      <c r="B219" s="159" t="n">
        <v>7693</v>
      </c>
      <c r="C219" s="145" t="s">
        <v>246</v>
      </c>
      <c r="D219" s="146" t="s">
        <v>557</v>
      </c>
      <c r="E219" s="219" t="n">
        <f aca="false">F219+I219</f>
        <v>932.4</v>
      </c>
      <c r="F219" s="176" t="n">
        <f aca="false">449+100+70+113.4+200</f>
        <v>932.4</v>
      </c>
      <c r="G219" s="176"/>
      <c r="H219" s="176"/>
      <c r="I219" s="176"/>
      <c r="J219" s="207" t="n">
        <f aca="false">K219+N219</f>
        <v>0</v>
      </c>
      <c r="K219" s="176"/>
      <c r="L219" s="176"/>
      <c r="M219" s="176"/>
      <c r="N219" s="176"/>
      <c r="O219" s="176"/>
      <c r="P219" s="207" t="n">
        <f aca="false">E219+J219</f>
        <v>932.4</v>
      </c>
      <c r="Q219" s="320"/>
    </row>
    <row r="220" s="141" customFormat="true" ht="1.5" hidden="true" customHeight="true" outlineLevel="0" collapsed="false">
      <c r="A220" s="322" t="s">
        <v>558</v>
      </c>
      <c r="B220" s="323" t="n">
        <v>150122</v>
      </c>
      <c r="C220" s="322" t="s">
        <v>488</v>
      </c>
      <c r="D220" s="324" t="s">
        <v>559</v>
      </c>
      <c r="E220" s="135" t="n">
        <f aca="false">F220+I220</f>
        <v>0</v>
      </c>
      <c r="F220" s="135"/>
      <c r="G220" s="135"/>
      <c r="H220" s="135"/>
      <c r="I220" s="135"/>
      <c r="J220" s="135" t="n">
        <f aca="false">K220+N220</f>
        <v>0</v>
      </c>
      <c r="K220" s="135"/>
      <c r="L220" s="135"/>
      <c r="M220" s="135"/>
      <c r="N220" s="135" t="n">
        <f aca="false">O220</f>
        <v>0</v>
      </c>
      <c r="O220" s="135"/>
      <c r="P220" s="135" t="n">
        <f aca="false">E220+J220</f>
        <v>0</v>
      </c>
      <c r="Q220" s="140"/>
    </row>
    <row r="221" s="141" customFormat="true" ht="27" hidden="true" customHeight="false" outlineLevel="0" collapsed="false">
      <c r="A221" s="325" t="s">
        <v>560</v>
      </c>
      <c r="B221" s="326" t="n">
        <v>250404</v>
      </c>
      <c r="C221" s="325" t="s">
        <v>164</v>
      </c>
      <c r="D221" s="327" t="s">
        <v>561</v>
      </c>
      <c r="E221" s="135" t="n">
        <f aca="false">F221+I221</f>
        <v>0</v>
      </c>
      <c r="F221" s="135"/>
      <c r="G221" s="135"/>
      <c r="H221" s="135"/>
      <c r="I221" s="135"/>
      <c r="J221" s="135"/>
      <c r="K221" s="135"/>
      <c r="L221" s="135"/>
      <c r="M221" s="135"/>
      <c r="N221" s="135"/>
      <c r="O221" s="135"/>
      <c r="P221" s="135" t="n">
        <f aca="false">E221+J221</f>
        <v>0</v>
      </c>
      <c r="Q221" s="140"/>
    </row>
    <row r="222" s="329" customFormat="true" ht="32.25" hidden="false" customHeight="false" outlineLevel="0" collapsed="false">
      <c r="A222" s="256" t="s">
        <v>562</v>
      </c>
      <c r="B222" s="257" t="n">
        <v>37</v>
      </c>
      <c r="C222" s="257"/>
      <c r="D222" s="182" t="s">
        <v>563</v>
      </c>
      <c r="E222" s="183" t="n">
        <f aca="false">E223+E225+E227</f>
        <v>137277.25</v>
      </c>
      <c r="F222" s="183" t="n">
        <f aca="false">F223+F225+F227</f>
        <v>137277.25</v>
      </c>
      <c r="G222" s="183" t="n">
        <f aca="false">G223+G225+G227</f>
        <v>2537</v>
      </c>
      <c r="H222" s="183" t="n">
        <f aca="false">H223+H225+H227</f>
        <v>80.8</v>
      </c>
      <c r="I222" s="183" t="n">
        <f aca="false">I223+I225+I227</f>
        <v>0</v>
      </c>
      <c r="J222" s="131" t="n">
        <f aca="false">J223+J225+J227</f>
        <v>15155.716</v>
      </c>
      <c r="K222" s="131" t="n">
        <f aca="false">K223+K225+K227</f>
        <v>0</v>
      </c>
      <c r="L222" s="131" t="n">
        <f aca="false">L223+L225+L227</f>
        <v>0</v>
      </c>
      <c r="M222" s="131" t="n">
        <f aca="false">M223+M225+M227</f>
        <v>0</v>
      </c>
      <c r="N222" s="131" t="n">
        <f aca="false">N223+N225+N227</f>
        <v>15155.716</v>
      </c>
      <c r="O222" s="131" t="n">
        <f aca="false">O223+O225+O227</f>
        <v>15155.716</v>
      </c>
      <c r="P222" s="131" t="n">
        <f aca="false">P223+P225+P227</f>
        <v>152432.966</v>
      </c>
      <c r="Q222" s="328"/>
    </row>
    <row r="223" s="329" customFormat="true" ht="18.75" hidden="false" customHeight="false" outlineLevel="0" collapsed="false">
      <c r="A223" s="108" t="s">
        <v>159</v>
      </c>
      <c r="B223" s="108" t="s">
        <v>160</v>
      </c>
      <c r="C223" s="108" t="s">
        <v>159</v>
      </c>
      <c r="D223" s="260" t="s">
        <v>161</v>
      </c>
      <c r="E223" s="135" t="n">
        <f aca="false">E224</f>
        <v>3322.1</v>
      </c>
      <c r="F223" s="135" t="n">
        <f aca="false">F224</f>
        <v>3322.1</v>
      </c>
      <c r="G223" s="135" t="n">
        <f aca="false">G224</f>
        <v>2537</v>
      </c>
      <c r="H223" s="135" t="n">
        <f aca="false">H224</f>
        <v>80.8</v>
      </c>
      <c r="I223" s="135" t="n">
        <f aca="false">I224</f>
        <v>0</v>
      </c>
      <c r="J223" s="135" t="n">
        <f aca="false">J224</f>
        <v>0</v>
      </c>
      <c r="K223" s="135" t="n">
        <f aca="false">K224</f>
        <v>0</v>
      </c>
      <c r="L223" s="135" t="n">
        <f aca="false">L224</f>
        <v>0</v>
      </c>
      <c r="M223" s="135" t="n">
        <f aca="false">M224</f>
        <v>0</v>
      </c>
      <c r="N223" s="135" t="n">
        <f aca="false">N224</f>
        <v>0</v>
      </c>
      <c r="O223" s="135" t="n">
        <f aca="false">O224</f>
        <v>0</v>
      </c>
      <c r="P223" s="135" t="n">
        <f aca="false">P224</f>
        <v>3322.1</v>
      </c>
      <c r="Q223" s="328"/>
    </row>
    <row r="224" s="310" customFormat="true" ht="47.25" hidden="false" customHeight="false" outlineLevel="0" collapsed="false">
      <c r="A224" s="137" t="s">
        <v>564</v>
      </c>
      <c r="B224" s="137" t="s">
        <v>175</v>
      </c>
      <c r="C224" s="137" t="s">
        <v>176</v>
      </c>
      <c r="D224" s="308" t="s">
        <v>565</v>
      </c>
      <c r="E224" s="181" t="n">
        <f aca="false">F224+I224</f>
        <v>3322.1</v>
      </c>
      <c r="F224" s="181" t="n">
        <f aca="false">2566.5+715.6+10+10+20</f>
        <v>3322.1</v>
      </c>
      <c r="G224" s="181" t="n">
        <f aca="false">1947.6+589.4</f>
        <v>2537</v>
      </c>
      <c r="H224" s="181" t="n">
        <v>80.8</v>
      </c>
      <c r="I224" s="181"/>
      <c r="J224" s="215" t="n">
        <f aca="false">K224+N224</f>
        <v>0</v>
      </c>
      <c r="K224" s="181"/>
      <c r="L224" s="181"/>
      <c r="M224" s="181"/>
      <c r="N224" s="181" t="n">
        <f aca="false">O224</f>
        <v>0</v>
      </c>
      <c r="O224" s="181"/>
      <c r="P224" s="215" t="n">
        <f aca="false">E224+J224</f>
        <v>3322.1</v>
      </c>
      <c r="Q224" s="309"/>
    </row>
    <row r="225" s="310" customFormat="true" ht="18.75" hidden="false" customHeight="false" outlineLevel="0" collapsed="false">
      <c r="A225" s="108" t="s">
        <v>159</v>
      </c>
      <c r="B225" s="108" t="s">
        <v>251</v>
      </c>
      <c r="C225" s="108" t="s">
        <v>159</v>
      </c>
      <c r="D225" s="96" t="s">
        <v>252</v>
      </c>
      <c r="E225" s="215" t="n">
        <f aca="false">E226</f>
        <v>342.85</v>
      </c>
      <c r="F225" s="215" t="n">
        <f aca="false">F226</f>
        <v>342.85</v>
      </c>
      <c r="G225" s="215" t="n">
        <f aca="false">G226</f>
        <v>0</v>
      </c>
      <c r="H225" s="215" t="n">
        <f aca="false">H226</f>
        <v>0</v>
      </c>
      <c r="I225" s="215" t="n">
        <f aca="false">I226</f>
        <v>0</v>
      </c>
      <c r="J225" s="215" t="n">
        <f aca="false">K225+N225</f>
        <v>0</v>
      </c>
      <c r="K225" s="215" t="n">
        <f aca="false">K226</f>
        <v>0</v>
      </c>
      <c r="L225" s="215" t="n">
        <f aca="false">L226</f>
        <v>0</v>
      </c>
      <c r="M225" s="215" t="n">
        <f aca="false">M226</f>
        <v>0</v>
      </c>
      <c r="N225" s="215" t="n">
        <f aca="false">N226</f>
        <v>0</v>
      </c>
      <c r="O225" s="215" t="n">
        <f aca="false">O226</f>
        <v>0</v>
      </c>
      <c r="P225" s="215" t="n">
        <f aca="false">E225+J225</f>
        <v>342.85</v>
      </c>
      <c r="Q225" s="309"/>
    </row>
    <row r="226" s="310" customFormat="true" ht="18.75" hidden="false" customHeight="false" outlineLevel="0" collapsed="false">
      <c r="A226" s="137" t="s">
        <v>566</v>
      </c>
      <c r="B226" s="137" t="s">
        <v>567</v>
      </c>
      <c r="C226" s="165" t="s">
        <v>164</v>
      </c>
      <c r="D226" s="76" t="s">
        <v>568</v>
      </c>
      <c r="E226" s="222" t="n">
        <f aca="false">F226</f>
        <v>342.85</v>
      </c>
      <c r="F226" s="181" t="n">
        <f aca="false">500-157.15</f>
        <v>342.85</v>
      </c>
      <c r="G226" s="181"/>
      <c r="H226" s="181"/>
      <c r="I226" s="181"/>
      <c r="J226" s="215" t="n">
        <f aca="false">K226+N226</f>
        <v>0</v>
      </c>
      <c r="K226" s="181"/>
      <c r="L226" s="181"/>
      <c r="M226" s="181"/>
      <c r="N226" s="181"/>
      <c r="O226" s="181"/>
      <c r="P226" s="215" t="n">
        <f aca="false">E226+J226</f>
        <v>342.85</v>
      </c>
      <c r="Q226" s="309"/>
    </row>
    <row r="227" s="331" customFormat="true" ht="18.75" hidden="false" customHeight="false" outlineLevel="0" collapsed="false">
      <c r="A227" s="279" t="s">
        <v>159</v>
      </c>
      <c r="B227" s="108" t="s">
        <v>569</v>
      </c>
      <c r="C227" s="108" t="s">
        <v>159</v>
      </c>
      <c r="D227" s="206" t="s">
        <v>570</v>
      </c>
      <c r="E227" s="215" t="n">
        <f aca="false">E230+E232+E228+E234</f>
        <v>133612.3</v>
      </c>
      <c r="F227" s="215" t="n">
        <f aca="false">F230+F232+F228+F234</f>
        <v>133612.3</v>
      </c>
      <c r="G227" s="215" t="n">
        <f aca="false">G230+G232+G228</f>
        <v>0</v>
      </c>
      <c r="H227" s="215" t="n">
        <f aca="false">H230+H232+H228</f>
        <v>0</v>
      </c>
      <c r="I227" s="215" t="n">
        <f aca="false">I230+I232+I228</f>
        <v>0</v>
      </c>
      <c r="J227" s="217" t="n">
        <f aca="false">K227+N227</f>
        <v>15155.716</v>
      </c>
      <c r="K227" s="217" t="n">
        <f aca="false">K230+K232+K228</f>
        <v>0</v>
      </c>
      <c r="L227" s="217" t="n">
        <f aca="false">L230+L232+L228</f>
        <v>0</v>
      </c>
      <c r="M227" s="217" t="n">
        <f aca="false">M230+M232+M228</f>
        <v>0</v>
      </c>
      <c r="N227" s="217" t="n">
        <f aca="false">N230+N232+N228</f>
        <v>15155.716</v>
      </c>
      <c r="O227" s="217" t="n">
        <f aca="false">O230+O232+O228</f>
        <v>15155.716</v>
      </c>
      <c r="P227" s="217" t="n">
        <f aca="false">E227+J227</f>
        <v>148768.016</v>
      </c>
      <c r="Q227" s="330"/>
    </row>
    <row r="228" s="331" customFormat="true" ht="18.75" hidden="false" customHeight="false" outlineLevel="0" collapsed="false">
      <c r="A228" s="230" t="s">
        <v>571</v>
      </c>
      <c r="B228" s="137" t="s">
        <v>572</v>
      </c>
      <c r="C228" s="108" t="s">
        <v>159</v>
      </c>
      <c r="D228" s="210" t="s">
        <v>573</v>
      </c>
      <c r="E228" s="181" t="n">
        <f aca="false">E229</f>
        <v>20324.5</v>
      </c>
      <c r="F228" s="181" t="n">
        <f aca="false">F229</f>
        <v>20324.5</v>
      </c>
      <c r="G228" s="181" t="n">
        <f aca="false">G229</f>
        <v>0</v>
      </c>
      <c r="H228" s="181" t="n">
        <f aca="false">H229</f>
        <v>0</v>
      </c>
      <c r="I228" s="181" t="n">
        <f aca="false">I229</f>
        <v>0</v>
      </c>
      <c r="J228" s="215" t="n">
        <f aca="false">K228+N228</f>
        <v>0</v>
      </c>
      <c r="K228" s="181" t="n">
        <f aca="false">K229</f>
        <v>0</v>
      </c>
      <c r="L228" s="181" t="n">
        <f aca="false">L229</f>
        <v>0</v>
      </c>
      <c r="M228" s="181" t="n">
        <f aca="false">M229</f>
        <v>0</v>
      </c>
      <c r="N228" s="181" t="n">
        <f aca="false">N229</f>
        <v>0</v>
      </c>
      <c r="O228" s="181" t="n">
        <f aca="false">O229</f>
        <v>0</v>
      </c>
      <c r="P228" s="215" t="n">
        <f aca="false">E228+J228</f>
        <v>20324.5</v>
      </c>
      <c r="Q228" s="330"/>
    </row>
    <row r="229" s="331" customFormat="true" ht="15.75" hidden="false" customHeight="false" outlineLevel="0" collapsed="false">
      <c r="A229" s="230" t="s">
        <v>574</v>
      </c>
      <c r="B229" s="137" t="s">
        <v>575</v>
      </c>
      <c r="C229" s="137" t="s">
        <v>163</v>
      </c>
      <c r="D229" s="115" t="s">
        <v>576</v>
      </c>
      <c r="E229" s="181" t="n">
        <f aca="false">F229</f>
        <v>20324.5</v>
      </c>
      <c r="F229" s="332" t="n">
        <v>20324.5</v>
      </c>
      <c r="G229" s="333"/>
      <c r="H229" s="333"/>
      <c r="I229" s="333"/>
      <c r="J229" s="215" t="n">
        <f aca="false">K229+N229</f>
        <v>0</v>
      </c>
      <c r="K229" s="333"/>
      <c r="L229" s="333"/>
      <c r="M229" s="333"/>
      <c r="N229" s="333"/>
      <c r="O229" s="333"/>
      <c r="P229" s="215" t="n">
        <f aca="false">E229+J229</f>
        <v>20324.5</v>
      </c>
      <c r="Q229" s="330"/>
    </row>
    <row r="230" s="310" customFormat="true" ht="63" hidden="false" customHeight="false" outlineLevel="0" collapsed="false">
      <c r="A230" s="137" t="s">
        <v>577</v>
      </c>
      <c r="B230" s="252" t="s">
        <v>578</v>
      </c>
      <c r="C230" s="108" t="s">
        <v>159</v>
      </c>
      <c r="D230" s="253" t="s">
        <v>579</v>
      </c>
      <c r="E230" s="334" t="n">
        <f aca="false">E231</f>
        <v>66067.6</v>
      </c>
      <c r="F230" s="222" t="n">
        <f aca="false">F231</f>
        <v>66067.6</v>
      </c>
      <c r="G230" s="222" t="n">
        <f aca="false">G231</f>
        <v>0</v>
      </c>
      <c r="H230" s="222" t="n">
        <f aca="false">H231</f>
        <v>0</v>
      </c>
      <c r="I230" s="222" t="n">
        <f aca="false">I231</f>
        <v>0</v>
      </c>
      <c r="J230" s="215" t="n">
        <f aca="false">K230+N230</f>
        <v>0</v>
      </c>
      <c r="K230" s="222" t="n">
        <f aca="false">K231</f>
        <v>0</v>
      </c>
      <c r="L230" s="222" t="n">
        <f aca="false">L231</f>
        <v>0</v>
      </c>
      <c r="M230" s="222" t="n">
        <f aca="false">M231</f>
        <v>0</v>
      </c>
      <c r="N230" s="222" t="n">
        <f aca="false">N231</f>
        <v>0</v>
      </c>
      <c r="O230" s="222" t="n">
        <f aca="false">O231</f>
        <v>0</v>
      </c>
      <c r="P230" s="215" t="n">
        <f aca="false">E230+J230</f>
        <v>66067.6</v>
      </c>
      <c r="Q230" s="309"/>
    </row>
    <row r="231" s="310" customFormat="true" ht="47.25" hidden="false" customHeight="false" outlineLevel="0" collapsed="false">
      <c r="A231" s="137" t="s">
        <v>580</v>
      </c>
      <c r="B231" s="137" t="s">
        <v>581</v>
      </c>
      <c r="C231" s="165" t="s">
        <v>163</v>
      </c>
      <c r="D231" s="115" t="s">
        <v>582</v>
      </c>
      <c r="E231" s="222" t="n">
        <f aca="false">F231</f>
        <v>66067.6</v>
      </c>
      <c r="F231" s="181" t="n">
        <f aca="false">65119.6+948</f>
        <v>66067.6</v>
      </c>
      <c r="G231" s="181"/>
      <c r="H231" s="181"/>
      <c r="I231" s="181"/>
      <c r="J231" s="215" t="n">
        <f aca="false">K231+N231</f>
        <v>0</v>
      </c>
      <c r="K231" s="181"/>
      <c r="L231" s="181"/>
      <c r="M231" s="181"/>
      <c r="N231" s="181"/>
      <c r="O231" s="181"/>
      <c r="P231" s="215" t="n">
        <f aca="false">E231+J231</f>
        <v>66067.6</v>
      </c>
      <c r="Q231" s="309"/>
    </row>
    <row r="232" s="310" customFormat="true" ht="47.25" hidden="false" customHeight="false" outlineLevel="0" collapsed="false">
      <c r="A232" s="137" t="s">
        <v>583</v>
      </c>
      <c r="B232" s="137" t="s">
        <v>584</v>
      </c>
      <c r="C232" s="108" t="s">
        <v>159</v>
      </c>
      <c r="D232" s="115" t="s">
        <v>585</v>
      </c>
      <c r="E232" s="181" t="n">
        <f aca="false">E233</f>
        <v>46244.3</v>
      </c>
      <c r="F232" s="181" t="n">
        <f aca="false">F233</f>
        <v>46244.3</v>
      </c>
      <c r="G232" s="181" t="n">
        <f aca="false">G233</f>
        <v>0</v>
      </c>
      <c r="H232" s="181" t="n">
        <f aca="false">H233</f>
        <v>0</v>
      </c>
      <c r="I232" s="181" t="n">
        <f aca="false">I233</f>
        <v>0</v>
      </c>
      <c r="J232" s="217" t="n">
        <f aca="false">K232+N232</f>
        <v>15155.716</v>
      </c>
      <c r="K232" s="313" t="n">
        <f aca="false">K233</f>
        <v>0</v>
      </c>
      <c r="L232" s="313" t="n">
        <f aca="false">L233</f>
        <v>0</v>
      </c>
      <c r="M232" s="313" t="n">
        <f aca="false">M233</f>
        <v>0</v>
      </c>
      <c r="N232" s="313" t="n">
        <f aca="false">N233+N234</f>
        <v>15155.716</v>
      </c>
      <c r="O232" s="313" t="n">
        <f aca="false">O233+O234</f>
        <v>15155.716</v>
      </c>
      <c r="P232" s="217" t="n">
        <f aca="false">E232+J232</f>
        <v>61400.016</v>
      </c>
      <c r="Q232" s="309"/>
    </row>
    <row r="233" s="310" customFormat="true" ht="63" hidden="false" customHeight="false" outlineLevel="0" collapsed="false">
      <c r="A233" s="137" t="s">
        <v>586</v>
      </c>
      <c r="B233" s="137" t="s">
        <v>587</v>
      </c>
      <c r="C233" s="137" t="s">
        <v>163</v>
      </c>
      <c r="D233" s="115" t="s">
        <v>97</v>
      </c>
      <c r="E233" s="181" t="n">
        <f aca="false">F233</f>
        <v>46244.3</v>
      </c>
      <c r="F233" s="181" t="n">
        <f aca="false">31500+10000-100+1500+1500+160+575.3+130+800+150+29</f>
        <v>46244.3</v>
      </c>
      <c r="G233" s="181"/>
      <c r="H233" s="181"/>
      <c r="I233" s="181"/>
      <c r="J233" s="215" t="n">
        <f aca="false">K233+N233</f>
        <v>14334.5</v>
      </c>
      <c r="K233" s="181"/>
      <c r="L233" s="181"/>
      <c r="M233" s="181"/>
      <c r="N233" s="181" t="n">
        <f aca="false">O233</f>
        <v>14334.5</v>
      </c>
      <c r="O233" s="181" t="n">
        <f aca="false">'Додаток 6 '!I201</f>
        <v>14334.5</v>
      </c>
      <c r="P233" s="215" t="n">
        <f aca="false">E233+J233</f>
        <v>60578.8</v>
      </c>
      <c r="Q233" s="309"/>
    </row>
    <row r="234" s="310" customFormat="true" ht="15.75" hidden="false" customHeight="false" outlineLevel="0" collapsed="false">
      <c r="A234" s="137" t="s">
        <v>588</v>
      </c>
      <c r="B234" s="137" t="s">
        <v>589</v>
      </c>
      <c r="C234" s="137" t="s">
        <v>163</v>
      </c>
      <c r="D234" s="142" t="s">
        <v>590</v>
      </c>
      <c r="E234" s="181" t="n">
        <f aca="false">F234</f>
        <v>975.9</v>
      </c>
      <c r="F234" s="181" t="n">
        <v>975.9</v>
      </c>
      <c r="G234" s="181"/>
      <c r="H234" s="181"/>
      <c r="I234" s="181"/>
      <c r="J234" s="217" t="n">
        <f aca="false">K234+N234</f>
        <v>821.216</v>
      </c>
      <c r="K234" s="313"/>
      <c r="L234" s="313"/>
      <c r="M234" s="313"/>
      <c r="N234" s="313" t="n">
        <f aca="false">O234</f>
        <v>821.216</v>
      </c>
      <c r="O234" s="313" t="n">
        <f aca="false">'Додаток 6 '!I203</f>
        <v>821.216</v>
      </c>
      <c r="P234" s="217" t="n">
        <f aca="false">E234+J234</f>
        <v>1797.116</v>
      </c>
      <c r="Q234" s="309"/>
    </row>
    <row r="235" customFormat="false" ht="18.75" hidden="false" customHeight="false" outlineLevel="0" collapsed="false">
      <c r="A235" s="335"/>
      <c r="B235" s="336"/>
      <c r="C235" s="337"/>
      <c r="D235" s="338" t="s">
        <v>591</v>
      </c>
      <c r="E235" s="339" t="n">
        <f aca="false">E19+E24+E65+E93+E113+E122+E134+E149+E179+E184+E200+E206+E209+E212+E222</f>
        <v>804141.63779</v>
      </c>
      <c r="F235" s="339" t="n">
        <f aca="false">F19+F24+F65+F93+F113+F122+F134+F149+F179+F184+F200+F206+F209+F212+F222</f>
        <v>804141.63779</v>
      </c>
      <c r="G235" s="339" t="n">
        <f aca="false">G19+G24+G65+G93+G113+G122+G134+G149+G179+G184+G200+G206+G209+G212+G222</f>
        <v>352409.47207</v>
      </c>
      <c r="H235" s="339" t="n">
        <f aca="false">H19+H24+H65+H93+H113+H122+H134+H149+H179+H184+H200+H206+H209+H212+H222</f>
        <v>40166.9</v>
      </c>
      <c r="I235" s="339" t="n">
        <f aca="false">I19+I24+I65+I93+I113+I122+I134+I149+I179+I184+I200+I206+I209+I212+I222</f>
        <v>0</v>
      </c>
      <c r="J235" s="340" t="n">
        <f aca="false">J19+J24+J65+J93+J113+J122+J134+J149+J179+J184+J200+J206+J209+J212+J222</f>
        <v>356384.851</v>
      </c>
      <c r="K235" s="340" t="n">
        <f aca="false">K19+K24+K65+K93+K113+K122+K134+K149+K179+K184+K200+K206+K209+K212+K222</f>
        <v>46063.8</v>
      </c>
      <c r="L235" s="340" t="n">
        <f aca="false">L19+L24+L65+L93+L113+L122+L134+L149+L179+L184+L200+L206+L209+L212+L222</f>
        <v>4272.2</v>
      </c>
      <c r="M235" s="340" t="n">
        <f aca="false">M19+M24+M65+M93+M113+M122+M134+M149+M179+M184+M200+M206+M209+M212+M222</f>
        <v>3837</v>
      </c>
      <c r="N235" s="340" t="n">
        <f aca="false">N19+N24+N65+N93+N113+N122+N134+N149+N179+N184+N200+N206+N209+N212+N222</f>
        <v>310321.051</v>
      </c>
      <c r="O235" s="340" t="n">
        <f aca="false">O19+O24+O65+O93+O113+O122+O134+O149+O179+O184+O200+O206+O209+O212+O222</f>
        <v>308952.051</v>
      </c>
      <c r="P235" s="340" t="n">
        <f aca="false">P19+P24+P65+P93+P113+P122+P134+P149+P179+P184+P200+P206+P209+P212+P222</f>
        <v>1160526.48879</v>
      </c>
      <c r="Q235" s="341"/>
      <c r="R235" s="342"/>
    </row>
    <row r="236" customFormat="false" ht="18.75" hidden="false" customHeight="false" outlineLevel="0" collapsed="false">
      <c r="A236" s="343"/>
      <c r="B236" s="344"/>
      <c r="C236" s="344"/>
      <c r="D236" s="338" t="s">
        <v>592</v>
      </c>
      <c r="E236" s="339" t="n">
        <f aca="false">E237</f>
        <v>261816</v>
      </c>
      <c r="F236" s="339" t="n">
        <f aca="false">F237</f>
        <v>261816</v>
      </c>
      <c r="G236" s="339" t="n">
        <f aca="false">G237</f>
        <v>0</v>
      </c>
      <c r="H236" s="339" t="n">
        <f aca="false">H237</f>
        <v>0</v>
      </c>
      <c r="I236" s="339" t="n">
        <f aca="false">I237</f>
        <v>0</v>
      </c>
      <c r="J236" s="339" t="n">
        <f aca="false">J237</f>
        <v>0</v>
      </c>
      <c r="K236" s="339" t="n">
        <f aca="false">K237</f>
        <v>0</v>
      </c>
      <c r="L236" s="339" t="n">
        <f aca="false">L237</f>
        <v>0</v>
      </c>
      <c r="M236" s="339" t="n">
        <f aca="false">M237</f>
        <v>0</v>
      </c>
      <c r="N236" s="339" t="n">
        <f aca="false">N237</f>
        <v>0</v>
      </c>
      <c r="O236" s="339" t="n">
        <f aca="false">O237</f>
        <v>0</v>
      </c>
      <c r="P236" s="339" t="n">
        <f aca="false">P237</f>
        <v>261816</v>
      </c>
      <c r="Q236" s="341"/>
      <c r="R236" s="342"/>
    </row>
    <row r="237" s="347" customFormat="true" ht="32.25" hidden="false" customHeight="false" outlineLevel="0" collapsed="false">
      <c r="A237" s="102" t="s">
        <v>343</v>
      </c>
      <c r="B237" s="102" t="s">
        <v>344</v>
      </c>
      <c r="C237" s="129"/>
      <c r="D237" s="182" t="s">
        <v>345</v>
      </c>
      <c r="E237" s="183" t="n">
        <f aca="false">E238</f>
        <v>261816</v>
      </c>
      <c r="F237" s="183" t="n">
        <f aca="false">F238</f>
        <v>261816</v>
      </c>
      <c r="G237" s="183" t="n">
        <f aca="false">G238</f>
        <v>0</v>
      </c>
      <c r="H237" s="183" t="n">
        <f aca="false">H238</f>
        <v>0</v>
      </c>
      <c r="I237" s="183" t="n">
        <f aca="false">I238</f>
        <v>0</v>
      </c>
      <c r="J237" s="183" t="n">
        <f aca="false">J238</f>
        <v>0</v>
      </c>
      <c r="K237" s="183" t="n">
        <f aca="false">K238</f>
        <v>0</v>
      </c>
      <c r="L237" s="183" t="n">
        <f aca="false">L238</f>
        <v>0</v>
      </c>
      <c r="M237" s="183" t="n">
        <f aca="false">M238</f>
        <v>0</v>
      </c>
      <c r="N237" s="183" t="n">
        <f aca="false">N238</f>
        <v>0</v>
      </c>
      <c r="O237" s="183" t="n">
        <f aca="false">O238</f>
        <v>0</v>
      </c>
      <c r="P237" s="183" t="n">
        <f aca="false">P238</f>
        <v>261816</v>
      </c>
      <c r="Q237" s="345"/>
      <c r="R237" s="346"/>
    </row>
    <row r="238" s="141" customFormat="true" ht="26.25" hidden="false" customHeight="true" outlineLevel="0" collapsed="false">
      <c r="A238" s="108" t="s">
        <v>159</v>
      </c>
      <c r="B238" s="108" t="s">
        <v>202</v>
      </c>
      <c r="C238" s="108" t="s">
        <v>159</v>
      </c>
      <c r="D238" s="157" t="s">
        <v>203</v>
      </c>
      <c r="E238" s="135" t="n">
        <f aca="false">E239+E244+E247+E255+E261</f>
        <v>261816</v>
      </c>
      <c r="F238" s="135" t="n">
        <f aca="false">F239+F244+F247+F255+F261</f>
        <v>261816</v>
      </c>
      <c r="G238" s="135" t="n">
        <f aca="false">G239+G244+G247+G255+G261</f>
        <v>0</v>
      </c>
      <c r="H238" s="135" t="n">
        <f aca="false">H239+H244+H247+H255+H261</f>
        <v>0</v>
      </c>
      <c r="I238" s="135" t="n">
        <f aca="false">I239+I244+I247+I255+I261</f>
        <v>0</v>
      </c>
      <c r="J238" s="135" t="n">
        <f aca="false">J239+J244+J247+J255+J261</f>
        <v>0</v>
      </c>
      <c r="K238" s="135" t="n">
        <f aca="false">K239+K244+K247+K255+K261</f>
        <v>0</v>
      </c>
      <c r="L238" s="135" t="n">
        <f aca="false">L239+L244+L247+L255+L261</f>
        <v>0</v>
      </c>
      <c r="M238" s="135" t="n">
        <f aca="false">M239+M244+M247+M255+M261</f>
        <v>0</v>
      </c>
      <c r="N238" s="135" t="n">
        <f aca="false">N239+N244+N247+N255+N261</f>
        <v>0</v>
      </c>
      <c r="O238" s="135" t="n">
        <f aca="false">O239+O244+O247+O255+O261</f>
        <v>0</v>
      </c>
      <c r="P238" s="135" t="n">
        <f aca="false">P239+P244+P247+P255+P261</f>
        <v>261816</v>
      </c>
      <c r="Q238" s="348"/>
      <c r="R238" s="349"/>
    </row>
    <row r="239" s="141" customFormat="true" ht="77.25" hidden="false" customHeight="true" outlineLevel="0" collapsed="false">
      <c r="A239" s="137" t="s">
        <v>593</v>
      </c>
      <c r="B239" s="137" t="s">
        <v>594</v>
      </c>
      <c r="C239" s="108" t="s">
        <v>159</v>
      </c>
      <c r="D239" s="115" t="s">
        <v>595</v>
      </c>
      <c r="E239" s="138" t="n">
        <f aca="false">E240+E241</f>
        <v>145820</v>
      </c>
      <c r="F239" s="138" t="n">
        <f aca="false">F240+F241</f>
        <v>145820</v>
      </c>
      <c r="G239" s="138" t="n">
        <f aca="false">G240+G241</f>
        <v>0</v>
      </c>
      <c r="H239" s="138" t="n">
        <f aca="false">H240+H241</f>
        <v>0</v>
      </c>
      <c r="I239" s="138" t="n">
        <f aca="false">I240+I241</f>
        <v>0</v>
      </c>
      <c r="J239" s="135" t="n">
        <f aca="false">J240+J241</f>
        <v>0</v>
      </c>
      <c r="K239" s="138" t="n">
        <f aca="false">K240+K241</f>
        <v>0</v>
      </c>
      <c r="L239" s="138" t="n">
        <f aca="false">L240+L241</f>
        <v>0</v>
      </c>
      <c r="M239" s="138" t="n">
        <f aca="false">M240+M241</f>
        <v>0</v>
      </c>
      <c r="N239" s="138" t="n">
        <f aca="false">N240+N241</f>
        <v>0</v>
      </c>
      <c r="O239" s="138" t="n">
        <f aca="false">O240+O241</f>
        <v>0</v>
      </c>
      <c r="P239" s="135" t="n">
        <f aca="false">P240+P241</f>
        <v>145820</v>
      </c>
      <c r="Q239" s="348"/>
      <c r="R239" s="349"/>
    </row>
    <row r="240" s="170" customFormat="true" ht="48" hidden="false" customHeight="false" outlineLevel="0" collapsed="false">
      <c r="A240" s="145" t="s">
        <v>596</v>
      </c>
      <c r="B240" s="145" t="s">
        <v>597</v>
      </c>
      <c r="C240" s="145" t="s">
        <v>353</v>
      </c>
      <c r="D240" s="146" t="s">
        <v>598</v>
      </c>
      <c r="E240" s="176" t="n">
        <f aca="false">F240+I240</f>
        <v>43800</v>
      </c>
      <c r="F240" s="176" t="n">
        <v>43800</v>
      </c>
      <c r="G240" s="138"/>
      <c r="H240" s="135"/>
      <c r="I240" s="135"/>
      <c r="J240" s="135" t="n">
        <f aca="false">K240+N240</f>
        <v>0</v>
      </c>
      <c r="K240" s="138"/>
      <c r="L240" s="138"/>
      <c r="M240" s="138"/>
      <c r="N240" s="138"/>
      <c r="O240" s="138"/>
      <c r="P240" s="135" t="n">
        <f aca="false">E240+J240</f>
        <v>43800</v>
      </c>
      <c r="Q240" s="348"/>
      <c r="R240" s="350"/>
    </row>
    <row r="241" s="170" customFormat="true" ht="48" hidden="false" customHeight="false" outlineLevel="0" collapsed="false">
      <c r="A241" s="145" t="s">
        <v>599</v>
      </c>
      <c r="B241" s="145" t="s">
        <v>600</v>
      </c>
      <c r="C241" s="145" t="s">
        <v>378</v>
      </c>
      <c r="D241" s="146" t="s">
        <v>601</v>
      </c>
      <c r="E241" s="176" t="n">
        <f aca="false">F241+I241</f>
        <v>102020</v>
      </c>
      <c r="F241" s="176" t="n">
        <f aca="false">107020-5000</f>
        <v>102020</v>
      </c>
      <c r="G241" s="138"/>
      <c r="H241" s="138"/>
      <c r="I241" s="138"/>
      <c r="J241" s="135" t="n">
        <f aca="false">K241+N241</f>
        <v>0</v>
      </c>
      <c r="K241" s="138"/>
      <c r="L241" s="138"/>
      <c r="M241" s="138"/>
      <c r="N241" s="138"/>
      <c r="O241" s="138"/>
      <c r="P241" s="135" t="n">
        <f aca="false">E241+J241</f>
        <v>102020</v>
      </c>
      <c r="Q241" s="348"/>
      <c r="R241" s="350"/>
    </row>
    <row r="242" s="170" customFormat="true" ht="0.75" hidden="true" customHeight="true" outlineLevel="0" collapsed="false">
      <c r="A242" s="254" t="s">
        <v>602</v>
      </c>
      <c r="B242" s="254" t="s">
        <v>603</v>
      </c>
      <c r="C242" s="254" t="s">
        <v>206</v>
      </c>
      <c r="D242" s="351" t="s">
        <v>604</v>
      </c>
      <c r="E242" s="135" t="n">
        <f aca="false">F242+I242</f>
        <v>0</v>
      </c>
      <c r="F242" s="138"/>
      <c r="G242" s="138"/>
      <c r="H242" s="138"/>
      <c r="I242" s="138"/>
      <c r="J242" s="135" t="n">
        <f aca="false">K242+N242</f>
        <v>0</v>
      </c>
      <c r="K242" s="138"/>
      <c r="L242" s="138"/>
      <c r="M242" s="138"/>
      <c r="N242" s="138"/>
      <c r="O242" s="138"/>
      <c r="P242" s="135" t="n">
        <f aca="false">E242+J242</f>
        <v>0</v>
      </c>
      <c r="Q242" s="348"/>
      <c r="R242" s="350"/>
    </row>
    <row r="243" s="170" customFormat="true" ht="141.75" hidden="true" customHeight="false" outlineLevel="0" collapsed="false">
      <c r="A243" s="254" t="s">
        <v>605</v>
      </c>
      <c r="B243" s="254" t="s">
        <v>606</v>
      </c>
      <c r="C243" s="254" t="s">
        <v>353</v>
      </c>
      <c r="D243" s="351" t="s">
        <v>607</v>
      </c>
      <c r="E243" s="135" t="n">
        <f aca="false">F243+I243</f>
        <v>0</v>
      </c>
      <c r="F243" s="173"/>
      <c r="G243" s="138"/>
      <c r="H243" s="135"/>
      <c r="I243" s="135"/>
      <c r="J243" s="135" t="n">
        <f aca="false">K243+N243</f>
        <v>0</v>
      </c>
      <c r="K243" s="173"/>
      <c r="L243" s="138"/>
      <c r="M243" s="138"/>
      <c r="N243" s="138"/>
      <c r="O243" s="138"/>
      <c r="P243" s="135" t="n">
        <f aca="false">E243+J243</f>
        <v>0</v>
      </c>
      <c r="Q243" s="348"/>
      <c r="R243" s="350"/>
    </row>
    <row r="244" s="310" customFormat="true" ht="48" hidden="false" customHeight="false" outlineLevel="0" collapsed="false">
      <c r="A244" s="137" t="s">
        <v>608</v>
      </c>
      <c r="B244" s="137" t="s">
        <v>609</v>
      </c>
      <c r="C244" s="108" t="s">
        <v>159</v>
      </c>
      <c r="D244" s="115" t="s">
        <v>610</v>
      </c>
      <c r="E244" s="181" t="n">
        <f aca="false">E245+E246</f>
        <v>12</v>
      </c>
      <c r="F244" s="181" t="n">
        <f aca="false">F245+F246</f>
        <v>12</v>
      </c>
      <c r="G244" s="181" t="n">
        <f aca="false">G245+G246</f>
        <v>0</v>
      </c>
      <c r="H244" s="181" t="n">
        <f aca="false">H245+H246</f>
        <v>0</v>
      </c>
      <c r="I244" s="181" t="n">
        <f aca="false">I245+I246</f>
        <v>0</v>
      </c>
      <c r="J244" s="135" t="n">
        <f aca="false">K244+N244</f>
        <v>0</v>
      </c>
      <c r="K244" s="181" t="n">
        <f aca="false">K245+K246</f>
        <v>0</v>
      </c>
      <c r="L244" s="181" t="n">
        <f aca="false">L245+L246</f>
        <v>0</v>
      </c>
      <c r="M244" s="181" t="n">
        <f aca="false">M245+M246</f>
        <v>0</v>
      </c>
      <c r="N244" s="181" t="n">
        <f aca="false">N245+N246</f>
        <v>0</v>
      </c>
      <c r="O244" s="181" t="n">
        <f aca="false">O245+O246</f>
        <v>0</v>
      </c>
      <c r="P244" s="135" t="n">
        <f aca="false">E244+J244</f>
        <v>12</v>
      </c>
      <c r="Q244" s="352"/>
      <c r="R244" s="353"/>
    </row>
    <row r="245" s="170" customFormat="true" ht="63.75" hidden="false" customHeight="false" outlineLevel="0" collapsed="false">
      <c r="A245" s="145" t="s">
        <v>611</v>
      </c>
      <c r="B245" s="145" t="s">
        <v>612</v>
      </c>
      <c r="C245" s="145" t="s">
        <v>353</v>
      </c>
      <c r="D245" s="146" t="s">
        <v>613</v>
      </c>
      <c r="E245" s="138" t="n">
        <f aca="false">F245</f>
        <v>3.5</v>
      </c>
      <c r="F245" s="138" t="n">
        <v>3.5</v>
      </c>
      <c r="G245" s="138"/>
      <c r="H245" s="135"/>
      <c r="I245" s="135"/>
      <c r="J245" s="135" t="n">
        <f aca="false">K245+N245</f>
        <v>0</v>
      </c>
      <c r="K245" s="173"/>
      <c r="L245" s="138"/>
      <c r="M245" s="138"/>
      <c r="N245" s="138"/>
      <c r="O245" s="138"/>
      <c r="P245" s="135" t="n">
        <f aca="false">E245+J245</f>
        <v>3.5</v>
      </c>
      <c r="Q245" s="348"/>
      <c r="R245" s="350"/>
    </row>
    <row r="246" s="170" customFormat="true" ht="63.75" hidden="false" customHeight="false" outlineLevel="0" collapsed="false">
      <c r="A246" s="145" t="s">
        <v>614</v>
      </c>
      <c r="B246" s="145" t="s">
        <v>615</v>
      </c>
      <c r="C246" s="145" t="s">
        <v>378</v>
      </c>
      <c r="D246" s="146" t="s">
        <v>616</v>
      </c>
      <c r="E246" s="138" t="n">
        <f aca="false">F246</f>
        <v>8.5</v>
      </c>
      <c r="F246" s="138" t="n">
        <v>8.5</v>
      </c>
      <c r="G246" s="138"/>
      <c r="H246" s="135"/>
      <c r="I246" s="135"/>
      <c r="J246" s="135" t="n">
        <f aca="false">K246+N246</f>
        <v>0</v>
      </c>
      <c r="K246" s="173"/>
      <c r="L246" s="138"/>
      <c r="M246" s="138"/>
      <c r="N246" s="138"/>
      <c r="O246" s="138"/>
      <c r="P246" s="135" t="n">
        <f aca="false">E246+J246</f>
        <v>8.5</v>
      </c>
      <c r="Q246" s="348"/>
      <c r="R246" s="350"/>
    </row>
    <row r="247" s="3" customFormat="true" ht="48" hidden="false" customHeight="false" outlineLevel="0" collapsed="false">
      <c r="A247" s="354" t="s">
        <v>617</v>
      </c>
      <c r="B247" s="164" t="n">
        <v>3040</v>
      </c>
      <c r="C247" s="282" t="s">
        <v>159</v>
      </c>
      <c r="D247" s="171" t="s">
        <v>618</v>
      </c>
      <c r="E247" s="149" t="n">
        <f aca="false">E248+E250+E251+E252+E253+E249+E254</f>
        <v>89480.5</v>
      </c>
      <c r="F247" s="149" t="n">
        <f aca="false">F248+F250+F251+F252+F253+F249+F254</f>
        <v>89480.5</v>
      </c>
      <c r="G247" s="149" t="n">
        <f aca="false">G248+G250+G251+G252+G253+G249+G254+G256</f>
        <v>0</v>
      </c>
      <c r="H247" s="149" t="n">
        <f aca="false">H248+H250+H251+H252+H253+H249+H254+H256</f>
        <v>0</v>
      </c>
      <c r="I247" s="149" t="n">
        <f aca="false">I248+I250+I251+I252+I253+I249+I254+I256</f>
        <v>0</v>
      </c>
      <c r="J247" s="135" t="n">
        <f aca="false">K247+N247</f>
        <v>0</v>
      </c>
      <c r="K247" s="149" t="n">
        <f aca="false">K248+K250+K251+K252+K253+K249+K254+K256</f>
        <v>0</v>
      </c>
      <c r="L247" s="149" t="n">
        <f aca="false">L248+L250+L251+L252+L253+L249+L254+L256</f>
        <v>0</v>
      </c>
      <c r="M247" s="149" t="n">
        <f aca="false">M248+M250+M251+M252+M253+M249+M254+M256</f>
        <v>0</v>
      </c>
      <c r="N247" s="149" t="n">
        <f aca="false">N248+N250+N251+N252+N253+N249+N254+N256</f>
        <v>0</v>
      </c>
      <c r="O247" s="149" t="n">
        <f aca="false">O248+O250+O251+O252+O253+O249+O254+O256</f>
        <v>0</v>
      </c>
      <c r="P247" s="135" t="n">
        <f aca="false">E247+J247</f>
        <v>89480.5</v>
      </c>
    </row>
    <row r="248" s="278" customFormat="true" ht="32.25" hidden="false" customHeight="false" outlineLevel="0" collapsed="false">
      <c r="A248" s="145" t="s">
        <v>619</v>
      </c>
      <c r="B248" s="145" t="s">
        <v>620</v>
      </c>
      <c r="C248" s="145" t="s">
        <v>213</v>
      </c>
      <c r="D248" s="223" t="s">
        <v>621</v>
      </c>
      <c r="E248" s="147" t="n">
        <f aca="false">F248+I248</f>
        <v>1105</v>
      </c>
      <c r="F248" s="147" t="n">
        <v>1105</v>
      </c>
      <c r="G248" s="147"/>
      <c r="H248" s="147"/>
      <c r="I248" s="147"/>
      <c r="J248" s="135" t="n">
        <f aca="false">K248+N248</f>
        <v>0</v>
      </c>
      <c r="K248" s="147"/>
      <c r="L248" s="147"/>
      <c r="M248" s="147"/>
      <c r="N248" s="147"/>
      <c r="O248" s="147"/>
      <c r="P248" s="135" t="n">
        <f aca="false">E248+J248</f>
        <v>1105</v>
      </c>
      <c r="Q248" s="355"/>
      <c r="R248" s="356"/>
    </row>
    <row r="249" s="278" customFormat="true" ht="18.75" hidden="false" customHeight="false" outlineLevel="0" collapsed="false">
      <c r="A249" s="145" t="s">
        <v>622</v>
      </c>
      <c r="B249" s="145" t="s">
        <v>623</v>
      </c>
      <c r="C249" s="145" t="s">
        <v>213</v>
      </c>
      <c r="D249" s="223" t="s">
        <v>624</v>
      </c>
      <c r="E249" s="147" t="n">
        <f aca="false">F249+I249</f>
        <v>402</v>
      </c>
      <c r="F249" s="147" t="n">
        <v>402</v>
      </c>
      <c r="G249" s="147"/>
      <c r="H249" s="147"/>
      <c r="I249" s="147"/>
      <c r="J249" s="135" t="n">
        <f aca="false">K249+N249</f>
        <v>0</v>
      </c>
      <c r="K249" s="147"/>
      <c r="L249" s="147"/>
      <c r="M249" s="147"/>
      <c r="N249" s="147"/>
      <c r="O249" s="147"/>
      <c r="P249" s="135" t="n">
        <f aca="false">E249+J249</f>
        <v>402</v>
      </c>
      <c r="Q249" s="355"/>
      <c r="R249" s="356"/>
    </row>
    <row r="250" s="278" customFormat="true" ht="18.75" hidden="false" customHeight="false" outlineLevel="0" collapsed="false">
      <c r="A250" s="145" t="s">
        <v>625</v>
      </c>
      <c r="B250" s="145" t="s">
        <v>626</v>
      </c>
      <c r="C250" s="145" t="s">
        <v>213</v>
      </c>
      <c r="D250" s="223" t="s">
        <v>627</v>
      </c>
      <c r="E250" s="147" t="n">
        <f aca="false">F250+I250</f>
        <v>69713.5</v>
      </c>
      <c r="F250" s="147" t="n">
        <f aca="false">69813.5-100</f>
        <v>69713.5</v>
      </c>
      <c r="G250" s="147"/>
      <c r="H250" s="147"/>
      <c r="I250" s="147"/>
      <c r="J250" s="135" t="n">
        <f aca="false">K250+N250</f>
        <v>0</v>
      </c>
      <c r="K250" s="147"/>
      <c r="L250" s="147"/>
      <c r="M250" s="147"/>
      <c r="N250" s="147"/>
      <c r="O250" s="147"/>
      <c r="P250" s="135" t="n">
        <f aca="false">E250+J250</f>
        <v>69713.5</v>
      </c>
      <c r="Q250" s="355"/>
      <c r="R250" s="356"/>
    </row>
    <row r="251" s="278" customFormat="true" ht="32.25" hidden="false" customHeight="false" outlineLevel="0" collapsed="false">
      <c r="A251" s="145" t="s">
        <v>628</v>
      </c>
      <c r="B251" s="145" t="s">
        <v>629</v>
      </c>
      <c r="C251" s="145" t="s">
        <v>213</v>
      </c>
      <c r="D251" s="223" t="s">
        <v>630</v>
      </c>
      <c r="E251" s="147" t="n">
        <f aca="false">F251+I251</f>
        <v>3950</v>
      </c>
      <c r="F251" s="147" t="n">
        <v>3950</v>
      </c>
      <c r="G251" s="147"/>
      <c r="H251" s="147"/>
      <c r="I251" s="147"/>
      <c r="J251" s="135" t="n">
        <f aca="false">K251+N251</f>
        <v>0</v>
      </c>
      <c r="K251" s="147"/>
      <c r="L251" s="147"/>
      <c r="M251" s="147"/>
      <c r="N251" s="147"/>
      <c r="O251" s="147"/>
      <c r="P251" s="135" t="n">
        <f aca="false">E251+J251</f>
        <v>3950</v>
      </c>
      <c r="Q251" s="355"/>
      <c r="R251" s="356"/>
    </row>
    <row r="252" s="278" customFormat="true" ht="32.25" hidden="false" customHeight="false" outlineLevel="0" collapsed="false">
      <c r="A252" s="145" t="s">
        <v>631</v>
      </c>
      <c r="B252" s="145" t="s">
        <v>632</v>
      </c>
      <c r="C252" s="145" t="s">
        <v>213</v>
      </c>
      <c r="D252" s="223" t="s">
        <v>633</v>
      </c>
      <c r="E252" s="147" t="n">
        <f aca="false">F252+I252</f>
        <v>9860</v>
      </c>
      <c r="F252" s="147" t="n">
        <v>9860</v>
      </c>
      <c r="G252" s="147"/>
      <c r="H252" s="147"/>
      <c r="I252" s="147"/>
      <c r="J252" s="135" t="n">
        <f aca="false">K252+N252</f>
        <v>0</v>
      </c>
      <c r="K252" s="147"/>
      <c r="L252" s="147"/>
      <c r="M252" s="147"/>
      <c r="N252" s="147"/>
      <c r="O252" s="147"/>
      <c r="P252" s="135" t="n">
        <f aca="false">E252+J252</f>
        <v>9860</v>
      </c>
      <c r="Q252" s="355"/>
      <c r="R252" s="356"/>
    </row>
    <row r="253" s="278" customFormat="true" ht="32.25" hidden="false" customHeight="false" outlineLevel="0" collapsed="false">
      <c r="A253" s="145" t="s">
        <v>634</v>
      </c>
      <c r="B253" s="145" t="s">
        <v>635</v>
      </c>
      <c r="C253" s="145" t="s">
        <v>213</v>
      </c>
      <c r="D253" s="223" t="s">
        <v>636</v>
      </c>
      <c r="E253" s="147" t="n">
        <f aca="false">F253+I253</f>
        <v>500</v>
      </c>
      <c r="F253" s="147" t="n">
        <v>500</v>
      </c>
      <c r="G253" s="147"/>
      <c r="H253" s="147"/>
      <c r="I253" s="147"/>
      <c r="J253" s="135" t="n">
        <f aca="false">K253+N253</f>
        <v>0</v>
      </c>
      <c r="K253" s="147"/>
      <c r="L253" s="147"/>
      <c r="M253" s="147"/>
      <c r="N253" s="147"/>
      <c r="O253" s="147"/>
      <c r="P253" s="135" t="n">
        <f aca="false">E253+J253</f>
        <v>500</v>
      </c>
      <c r="Q253" s="355"/>
      <c r="R253" s="356"/>
    </row>
    <row r="254" s="278" customFormat="true" ht="32.25" hidden="false" customHeight="false" outlineLevel="0" collapsed="false">
      <c r="A254" s="275" t="s">
        <v>637</v>
      </c>
      <c r="B254" s="275" t="s">
        <v>638</v>
      </c>
      <c r="C254" s="275" t="s">
        <v>213</v>
      </c>
      <c r="D254" s="223" t="s">
        <v>639</v>
      </c>
      <c r="E254" s="357" t="n">
        <f aca="false">F254+I254</f>
        <v>3950</v>
      </c>
      <c r="F254" s="357" t="n">
        <v>3950</v>
      </c>
      <c r="G254" s="357"/>
      <c r="H254" s="357"/>
      <c r="I254" s="357"/>
      <c r="J254" s="135" t="n">
        <f aca="false">K254+N254</f>
        <v>0</v>
      </c>
      <c r="K254" s="357"/>
      <c r="L254" s="357"/>
      <c r="M254" s="357"/>
      <c r="N254" s="357"/>
      <c r="O254" s="357"/>
      <c r="P254" s="135" t="n">
        <f aca="false">E254+J254</f>
        <v>3950</v>
      </c>
      <c r="Q254" s="355"/>
      <c r="R254" s="356"/>
    </row>
    <row r="255" s="274" customFormat="true" ht="166.5" hidden="false" customHeight="true" outlineLevel="0" collapsed="false">
      <c r="A255" s="137" t="s">
        <v>640</v>
      </c>
      <c r="B255" s="137" t="s">
        <v>641</v>
      </c>
      <c r="C255" s="282" t="s">
        <v>159</v>
      </c>
      <c r="D255" s="221" t="s">
        <v>642</v>
      </c>
      <c r="E255" s="138" t="n">
        <f aca="false">F255+I255</f>
        <v>24035.5</v>
      </c>
      <c r="F255" s="138" t="n">
        <f aca="false">F256+F258+F260+F257+F259</f>
        <v>24035.5</v>
      </c>
      <c r="G255" s="138"/>
      <c r="H255" s="138"/>
      <c r="I255" s="138"/>
      <c r="J255" s="135" t="n">
        <f aca="false">K255+N255</f>
        <v>0</v>
      </c>
      <c r="K255" s="138"/>
      <c r="L255" s="138"/>
      <c r="M255" s="138"/>
      <c r="N255" s="138"/>
      <c r="O255" s="138"/>
      <c r="P255" s="135" t="n">
        <f aca="false">E255+J255</f>
        <v>24035.5</v>
      </c>
      <c r="Q255" s="358"/>
      <c r="R255" s="359"/>
    </row>
    <row r="256" s="278" customFormat="true" ht="48.75" hidden="false" customHeight="false" outlineLevel="0" collapsed="false">
      <c r="A256" s="145" t="s">
        <v>643</v>
      </c>
      <c r="B256" s="145" t="s">
        <v>644</v>
      </c>
      <c r="C256" s="145" t="s">
        <v>291</v>
      </c>
      <c r="D256" s="223" t="s">
        <v>645</v>
      </c>
      <c r="E256" s="147" t="n">
        <f aca="false">F256+I256</f>
        <v>19229</v>
      </c>
      <c r="F256" s="147" t="n">
        <v>19229</v>
      </c>
      <c r="G256" s="147"/>
      <c r="H256" s="147"/>
      <c r="I256" s="147"/>
      <c r="J256" s="152" t="n">
        <f aca="false">K256+N256</f>
        <v>0</v>
      </c>
      <c r="K256" s="147"/>
      <c r="L256" s="147"/>
      <c r="M256" s="147"/>
      <c r="N256" s="147"/>
      <c r="O256" s="147"/>
      <c r="P256" s="152" t="n">
        <f aca="false">E256+J256</f>
        <v>19229</v>
      </c>
      <c r="Q256" s="360"/>
      <c r="R256" s="356"/>
    </row>
    <row r="257" s="278" customFormat="true" ht="64.5" hidden="false" customHeight="false" outlineLevel="0" collapsed="false">
      <c r="A257" s="145" t="s">
        <v>646</v>
      </c>
      <c r="B257" s="145" t="s">
        <v>647</v>
      </c>
      <c r="C257" s="145" t="s">
        <v>291</v>
      </c>
      <c r="D257" s="361" t="s">
        <v>648</v>
      </c>
      <c r="E257" s="147" t="n">
        <f aca="false">F257+I257</f>
        <v>3680</v>
      </c>
      <c r="F257" s="147" t="n">
        <v>3680</v>
      </c>
      <c r="G257" s="147"/>
      <c r="H257" s="147"/>
      <c r="I257" s="147"/>
      <c r="J257" s="152" t="n">
        <f aca="false">K257+N257</f>
        <v>0</v>
      </c>
      <c r="K257" s="147"/>
      <c r="L257" s="147"/>
      <c r="M257" s="147"/>
      <c r="N257" s="147"/>
      <c r="O257" s="147"/>
      <c r="P257" s="152" t="n">
        <f aca="false">E257+J257</f>
        <v>3680</v>
      </c>
      <c r="Q257" s="360"/>
      <c r="R257" s="356"/>
    </row>
    <row r="258" s="278" customFormat="true" ht="48.75" hidden="false" customHeight="false" outlineLevel="0" collapsed="false">
      <c r="A258" s="145" t="s">
        <v>649</v>
      </c>
      <c r="B258" s="145" t="s">
        <v>650</v>
      </c>
      <c r="C258" s="145" t="s">
        <v>291</v>
      </c>
      <c r="D258" s="223" t="s">
        <v>651</v>
      </c>
      <c r="E258" s="147" t="n">
        <f aca="false">F258+I258</f>
        <v>1020</v>
      </c>
      <c r="F258" s="147" t="n">
        <v>1020</v>
      </c>
      <c r="G258" s="147"/>
      <c r="H258" s="147"/>
      <c r="I258" s="147"/>
      <c r="J258" s="152" t="n">
        <f aca="false">K258+N258</f>
        <v>0</v>
      </c>
      <c r="K258" s="147"/>
      <c r="L258" s="147"/>
      <c r="M258" s="147"/>
      <c r="N258" s="147"/>
      <c r="O258" s="147"/>
      <c r="P258" s="152" t="n">
        <f aca="false">E258+J258</f>
        <v>1020</v>
      </c>
      <c r="Q258" s="360"/>
      <c r="R258" s="356"/>
    </row>
    <row r="259" s="278" customFormat="true" ht="64.5" hidden="false" customHeight="false" outlineLevel="0" collapsed="false">
      <c r="A259" s="145" t="s">
        <v>652</v>
      </c>
      <c r="B259" s="145" t="s">
        <v>653</v>
      </c>
      <c r="C259" s="145" t="s">
        <v>213</v>
      </c>
      <c r="D259" s="146" t="s">
        <v>654</v>
      </c>
      <c r="E259" s="147" t="n">
        <f aca="false">F259+I259</f>
        <v>100</v>
      </c>
      <c r="F259" s="147" t="n">
        <v>100</v>
      </c>
      <c r="G259" s="147"/>
      <c r="H259" s="147"/>
      <c r="I259" s="147"/>
      <c r="J259" s="152"/>
      <c r="K259" s="147"/>
      <c r="L259" s="147"/>
      <c r="M259" s="147"/>
      <c r="N259" s="147"/>
      <c r="O259" s="147"/>
      <c r="P259" s="152"/>
      <c r="Q259" s="360"/>
      <c r="R259" s="356"/>
    </row>
    <row r="260" s="278" customFormat="true" ht="64.5" hidden="false" customHeight="false" outlineLevel="0" collapsed="false">
      <c r="A260" s="145" t="s">
        <v>655</v>
      </c>
      <c r="B260" s="145" t="s">
        <v>656</v>
      </c>
      <c r="C260" s="145" t="s">
        <v>291</v>
      </c>
      <c r="D260" s="361" t="s">
        <v>657</v>
      </c>
      <c r="E260" s="147" t="n">
        <f aca="false">F260+I260</f>
        <v>6.5</v>
      </c>
      <c r="F260" s="147" t="n">
        <v>6.5</v>
      </c>
      <c r="G260" s="147"/>
      <c r="H260" s="147"/>
      <c r="I260" s="147"/>
      <c r="J260" s="152" t="n">
        <f aca="false">K260+N260</f>
        <v>0</v>
      </c>
      <c r="K260" s="147"/>
      <c r="L260" s="147"/>
      <c r="M260" s="147"/>
      <c r="N260" s="147"/>
      <c r="O260" s="147"/>
      <c r="P260" s="152" t="n">
        <f aca="false">E260+J260</f>
        <v>6.5</v>
      </c>
      <c r="Q260" s="360"/>
      <c r="R260" s="356"/>
    </row>
    <row r="261" s="170" customFormat="true" ht="180.75" hidden="false" customHeight="true" outlineLevel="0" collapsed="false">
      <c r="A261" s="137" t="s">
        <v>658</v>
      </c>
      <c r="B261" s="164" t="n">
        <v>3230</v>
      </c>
      <c r="C261" s="137" t="s">
        <v>213</v>
      </c>
      <c r="D261" s="362" t="s">
        <v>659</v>
      </c>
      <c r="E261" s="138" t="n">
        <f aca="false">F261+I261</f>
        <v>2468</v>
      </c>
      <c r="F261" s="138" t="n">
        <v>2468</v>
      </c>
      <c r="G261" s="138"/>
      <c r="H261" s="138"/>
      <c r="I261" s="138"/>
      <c r="J261" s="135" t="n">
        <f aca="false">K261+N261</f>
        <v>0</v>
      </c>
      <c r="K261" s="138"/>
      <c r="L261" s="138"/>
      <c r="M261" s="138"/>
      <c r="N261" s="138"/>
      <c r="O261" s="138"/>
      <c r="P261" s="135" t="n">
        <f aca="false">E261+J261</f>
        <v>2468</v>
      </c>
      <c r="Q261" s="350"/>
    </row>
    <row r="262" customFormat="false" ht="18.75" hidden="false" customHeight="false" outlineLevel="0" collapsed="false">
      <c r="A262" s="363"/>
      <c r="B262" s="364" t="s">
        <v>660</v>
      </c>
      <c r="C262" s="365"/>
      <c r="D262" s="366"/>
      <c r="E262" s="367" t="n">
        <f aca="false">E235+E236</f>
        <v>1065957.63779</v>
      </c>
      <c r="F262" s="339" t="n">
        <f aca="false">F235+F236</f>
        <v>1065957.63779</v>
      </c>
      <c r="G262" s="368" t="n">
        <f aca="false">G235+G236</f>
        <v>352409.47207</v>
      </c>
      <c r="H262" s="339" t="n">
        <f aca="false">H235+H236</f>
        <v>40166.9</v>
      </c>
      <c r="I262" s="339" t="n">
        <f aca="false">I235+I236</f>
        <v>0</v>
      </c>
      <c r="J262" s="340" t="n">
        <f aca="false">J235+J236</f>
        <v>356384.851</v>
      </c>
      <c r="K262" s="339" t="n">
        <f aca="false">K235+K236</f>
        <v>46063.8</v>
      </c>
      <c r="L262" s="339" t="n">
        <f aca="false">L235+L236</f>
        <v>4272.2</v>
      </c>
      <c r="M262" s="339" t="n">
        <f aca="false">M235+M236</f>
        <v>3837</v>
      </c>
      <c r="N262" s="340" t="n">
        <f aca="false">N235+N236</f>
        <v>310321.051</v>
      </c>
      <c r="O262" s="340" t="n">
        <f aca="false">O235+O236</f>
        <v>308952.051</v>
      </c>
      <c r="P262" s="369" t="n">
        <f aca="false">P235+P236</f>
        <v>1422342.48879</v>
      </c>
      <c r="Q262" s="342"/>
    </row>
    <row r="263" s="370" customFormat="true" ht="24.75" hidden="false" customHeight="true" outlineLevel="0" collapsed="false">
      <c r="E263" s="371" t="n">
        <f aca="false">E262-'[1]Додаток 3'!$E$262</f>
        <v>9623.29999999981</v>
      </c>
      <c r="F263" s="371" t="n">
        <f aca="false">F262-'[1]Додаток 3'!$F$262</f>
        <v>9623.29999999981</v>
      </c>
      <c r="G263" s="371" t="n">
        <f aca="false">G262-'[4]Додаток 3'!$G$260</f>
        <v>-3442.59999999998</v>
      </c>
      <c r="H263" s="371" t="n">
        <f aca="false">H262-'[4]Додаток 3'!$H$260</f>
        <v>0</v>
      </c>
      <c r="I263" s="371"/>
      <c r="J263" s="371" t="n">
        <f aca="false">J262-'[1]Додаток 3'!$J$262</f>
        <v>2536.97000000003</v>
      </c>
      <c r="K263" s="371" t="n">
        <f aca="false">K262-'[4]Додаток 3'!$K$260</f>
        <v>0</v>
      </c>
      <c r="L263" s="371"/>
      <c r="M263" s="371"/>
      <c r="N263" s="371" t="n">
        <f aca="false">N262-'[4]Додаток 3'!$N$260</f>
        <v>17869.659</v>
      </c>
      <c r="O263" s="371" t="n">
        <f aca="false">O262-'[1]Додаток 3'!$O$262</f>
        <v>2536.96999999997</v>
      </c>
      <c r="P263" s="372" t="n">
        <f aca="false">P262-'[1]Додаток 3'!$P$262</f>
        <v>12160.27</v>
      </c>
      <c r="Q263" s="373"/>
    </row>
    <row r="264" customFormat="false" ht="18.75" hidden="false" customHeight="true" outlineLevel="0" collapsed="false">
      <c r="D264" s="374" t="s">
        <v>114</v>
      </c>
      <c r="E264" s="374"/>
      <c r="F264" s="312"/>
      <c r="G264" s="375" t="s">
        <v>115</v>
      </c>
      <c r="H264" s="375"/>
      <c r="I264" s="376"/>
      <c r="J264" s="377"/>
      <c r="K264" s="378"/>
      <c r="L264" s="378"/>
      <c r="M264" s="379"/>
      <c r="N264" s="379"/>
      <c r="O264" s="380"/>
      <c r="P264" s="381"/>
    </row>
    <row r="265" customFormat="false" ht="12.75" hidden="true" customHeight="true" outlineLevel="0" collapsed="false">
      <c r="D265" s="382"/>
      <c r="E265" s="383"/>
      <c r="F265" s="383"/>
      <c r="G265" s="383"/>
      <c r="H265" s="383"/>
      <c r="I265" s="384"/>
      <c r="J265" s="385"/>
      <c r="K265" s="379"/>
      <c r="L265" s="386"/>
      <c r="M265" s="379"/>
      <c r="N265" s="379"/>
      <c r="O265" s="380"/>
      <c r="P265" s="381"/>
    </row>
    <row r="266" customFormat="false" ht="18" hidden="true" customHeight="true" outlineLevel="0" collapsed="false">
      <c r="D266" s="387"/>
      <c r="E266" s="388"/>
      <c r="F266" s="388"/>
      <c r="G266" s="388"/>
      <c r="H266" s="388"/>
      <c r="I266" s="389"/>
      <c r="J266" s="390"/>
      <c r="K266" s="391"/>
      <c r="L266" s="392"/>
      <c r="M266" s="393"/>
    </row>
    <row r="267" customFormat="false" ht="18" hidden="true" customHeight="true" outlineLevel="0" collapsed="false">
      <c r="D267" s="69" t="s">
        <v>661</v>
      </c>
      <c r="E267" s="394" t="n">
        <f aca="false">J262</f>
        <v>356384.851</v>
      </c>
      <c r="F267" s="395"/>
      <c r="G267" s="69" t="s">
        <v>661</v>
      </c>
      <c r="H267" s="395" t="n">
        <v>70346.4</v>
      </c>
      <c r="I267" s="396"/>
      <c r="J267" s="397" t="s">
        <v>662</v>
      </c>
      <c r="K267" s="398" t="n">
        <f aca="false">H272-E272</f>
        <v>74357.4622099999</v>
      </c>
    </row>
    <row r="268" customFormat="false" ht="18" hidden="true" customHeight="true" outlineLevel="0" collapsed="false">
      <c r="D268" s="399" t="s">
        <v>663</v>
      </c>
      <c r="E268" s="400" t="n">
        <f aca="false">E262</f>
        <v>1065957.63779</v>
      </c>
      <c r="F268" s="395"/>
      <c r="G268" s="395" t="s">
        <v>664</v>
      </c>
      <c r="H268" s="394" t="n">
        <f aca="false">H272+H269+H270+H271</f>
        <v>1140315.1</v>
      </c>
      <c r="I268" s="396"/>
      <c r="J268" s="397" t="s">
        <v>665</v>
      </c>
      <c r="K268" s="398" t="n">
        <f aca="false">H274</f>
        <v>23000</v>
      </c>
    </row>
    <row r="269" customFormat="false" ht="18" hidden="true" customHeight="true" outlineLevel="0" collapsed="false">
      <c r="D269" s="399" t="s">
        <v>666</v>
      </c>
      <c r="E269" s="395" t="n">
        <f aca="false">E236</f>
        <v>261816</v>
      </c>
      <c r="F269" s="401"/>
      <c r="G269" s="399" t="s">
        <v>666</v>
      </c>
      <c r="H269" s="395" t="n">
        <f aca="false">E269</f>
        <v>261816</v>
      </c>
      <c r="I269" s="396"/>
      <c r="J269" s="402" t="s">
        <v>667</v>
      </c>
      <c r="K269" s="402" t="n">
        <v>1</v>
      </c>
    </row>
    <row r="270" customFormat="false" ht="18" hidden="true" customHeight="true" outlineLevel="0" collapsed="false">
      <c r="D270" s="399" t="s">
        <v>666</v>
      </c>
      <c r="E270" s="395" t="n">
        <f aca="false">E31+E71+E231</f>
        <v>204360</v>
      </c>
      <c r="F270" s="401"/>
      <c r="G270" s="399" t="s">
        <v>666</v>
      </c>
      <c r="H270" s="395" t="n">
        <f aca="false">E270</f>
        <v>204360</v>
      </c>
      <c r="I270" s="396"/>
      <c r="J270" s="402" t="s">
        <v>668</v>
      </c>
      <c r="K270" s="395" t="n">
        <f aca="false">K267+K268+K269</f>
        <v>97358.4622099999</v>
      </c>
    </row>
    <row r="271" customFormat="false" ht="18" hidden="true" customHeight="true" outlineLevel="0" collapsed="false">
      <c r="D271" s="399" t="s">
        <v>669</v>
      </c>
      <c r="E271" s="401" t="n">
        <f aca="false">E63+E105</f>
        <v>537.1</v>
      </c>
      <c r="F271" s="403"/>
      <c r="G271" s="399" t="s">
        <v>669</v>
      </c>
      <c r="H271" s="401" t="n">
        <f aca="false">E271</f>
        <v>537.1</v>
      </c>
      <c r="I271" s="396"/>
      <c r="J271" s="396"/>
      <c r="K271" s="404"/>
    </row>
    <row r="272" customFormat="false" ht="18" hidden="true" customHeight="true" outlineLevel="0" collapsed="false">
      <c r="D272" s="399" t="s">
        <v>670</v>
      </c>
      <c r="E272" s="405" t="n">
        <f aca="false">E268-E269-E271-E270</f>
        <v>599244.53779</v>
      </c>
      <c r="F272" s="401"/>
      <c r="G272" s="399" t="s">
        <v>670</v>
      </c>
      <c r="H272" s="406" t="n">
        <v>673602</v>
      </c>
      <c r="I272" s="396"/>
      <c r="J272" s="396"/>
      <c r="K272" s="404"/>
    </row>
    <row r="273" customFormat="false" ht="18" hidden="true" customHeight="true" outlineLevel="0" collapsed="false">
      <c r="D273" s="399" t="s">
        <v>671</v>
      </c>
      <c r="E273" s="407" t="n">
        <v>1410</v>
      </c>
      <c r="F273" s="408"/>
      <c r="G273" s="401" t="s">
        <v>672</v>
      </c>
      <c r="H273" s="401" t="n">
        <v>1410</v>
      </c>
      <c r="I273" s="409"/>
      <c r="J273" s="409"/>
      <c r="K273" s="404"/>
    </row>
    <row r="274" customFormat="false" ht="18" hidden="true" customHeight="true" outlineLevel="0" collapsed="false">
      <c r="D274" s="399" t="s">
        <v>673</v>
      </c>
      <c r="E274" s="410" t="n">
        <f aca="false">O262</f>
        <v>308952.051</v>
      </c>
      <c r="F274" s="388"/>
      <c r="G274" s="401" t="s">
        <v>665</v>
      </c>
      <c r="H274" s="401" t="n">
        <v>23000</v>
      </c>
      <c r="I274" s="396"/>
      <c r="J274" s="396"/>
      <c r="K274" s="404"/>
    </row>
    <row r="275" customFormat="false" ht="18" hidden="true" customHeight="true" outlineLevel="0" collapsed="false">
      <c r="D275" s="411" t="s">
        <v>674</v>
      </c>
      <c r="E275" s="405" t="n">
        <f aca="false">E272+E273+E274</f>
        <v>909606.58879</v>
      </c>
      <c r="F275" s="412"/>
      <c r="G275" s="411" t="s">
        <v>674</v>
      </c>
      <c r="H275" s="413" t="n">
        <f aca="false">H272+H273+H274</f>
        <v>698012</v>
      </c>
      <c r="I275" s="396"/>
      <c r="J275" s="414" t="n">
        <f aca="false">H275+1-E275</f>
        <v>-211593.58879</v>
      </c>
      <c r="K275" s="404"/>
    </row>
    <row r="276" customFormat="false" ht="18" hidden="true" customHeight="true" outlineLevel="0" collapsed="false">
      <c r="D276" s="399" t="s">
        <v>675</v>
      </c>
      <c r="E276" s="401" t="n">
        <v>45936.4</v>
      </c>
      <c r="F276" s="415"/>
      <c r="G276" s="399" t="s">
        <v>675</v>
      </c>
      <c r="H276" s="401" t="n">
        <f aca="false">E276</f>
        <v>45936.4</v>
      </c>
      <c r="I276" s="396"/>
      <c r="J276" s="416"/>
      <c r="K276" s="404"/>
    </row>
    <row r="277" customFormat="false" ht="18" hidden="true" customHeight="true" outlineLevel="0" collapsed="false">
      <c r="D277" s="399" t="s">
        <v>9</v>
      </c>
      <c r="E277" s="417" t="n">
        <f aca="false">E268+E276+E273+E274</f>
        <v>1422256.08879</v>
      </c>
      <c r="F277" s="415"/>
      <c r="G277" s="399" t="s">
        <v>9</v>
      </c>
      <c r="H277" s="406" t="n">
        <f aca="false">H268+H273+H274+H276</f>
        <v>1210661.5</v>
      </c>
      <c r="I277" s="396"/>
      <c r="J277" s="396"/>
      <c r="K277" s="404"/>
    </row>
    <row r="278" customFormat="false" ht="18" hidden="true" customHeight="true" outlineLevel="0" collapsed="false">
      <c r="D278" s="397"/>
      <c r="E278" s="418"/>
      <c r="F278" s="418"/>
      <c r="G278" s="402"/>
      <c r="H278" s="402"/>
      <c r="I278" s="396"/>
      <c r="J278" s="396"/>
      <c r="K278" s="404"/>
    </row>
    <row r="279" customFormat="false" ht="12.75" hidden="true" customHeight="false" outlineLevel="0" collapsed="false">
      <c r="D279" s="419"/>
      <c r="E279" s="420"/>
      <c r="F279" s="421"/>
      <c r="G279" s="421"/>
      <c r="H279" s="422"/>
      <c r="I279" s="396"/>
      <c r="J279" s="396"/>
    </row>
    <row r="280" customFormat="false" ht="12.75" hidden="true" customHeight="false" outlineLevel="0" collapsed="false">
      <c r="D280" s="419"/>
      <c r="E280" s="422"/>
      <c r="F280" s="422"/>
      <c r="G280" s="421"/>
      <c r="H280" s="422"/>
      <c r="I280" s="396"/>
      <c r="J280" s="396"/>
    </row>
    <row r="281" customFormat="false" ht="18" hidden="true" customHeight="false" outlineLevel="0" collapsed="false">
      <c r="D281" s="423" t="s">
        <v>676</v>
      </c>
      <c r="E281" s="424" t="n">
        <f aca="false">E20+E25+E66+E94+E114+E123+E135+E150+E180+E185+E201+E207+E210+E213+E223</f>
        <v>74351.7</v>
      </c>
      <c r="F281" s="424" t="n">
        <f aca="false">F20+F25+F66+F94+F114+F123+F135+F150+F180+F185+F201+F207+F210+F213+F223</f>
        <v>74351.7</v>
      </c>
      <c r="G281" s="424" t="n">
        <f aca="false">G20+G25+G66+G94+G114+G123+G135+G150+G180+G185+G201+G207+G210+G213+G223</f>
        <v>53294.6</v>
      </c>
      <c r="H281" s="424" t="n">
        <f aca="false">H20+H25+H66+H94+H114+H123+H135+H150+H180+H185+H201+H207+H210+H213+H223</f>
        <v>2034.2</v>
      </c>
      <c r="I281" s="424" t="n">
        <f aca="false">I20+I25+I66+I94+I114+I123+I135+I150+I180+I185+I201+I207+I210+I213+I223</f>
        <v>0</v>
      </c>
      <c r="J281" s="424" t="n">
        <f aca="false">J20+J25+J66+J94+J114+J123+J135+J150+J180+J185+J201+J207+J210+J213+J223</f>
        <v>2079</v>
      </c>
      <c r="K281" s="424" t="n">
        <f aca="false">K20+K25+K66+K94+K114+K123+K135+K150+K180+K185+K201+K207+K210+K213+K223</f>
        <v>933.5</v>
      </c>
      <c r="L281" s="424" t="n">
        <f aca="false">L20+L25+L66+L94+L114+L123+L135+L150+L180+L185+L201+L207+L210+L213+L223</f>
        <v>500</v>
      </c>
      <c r="M281" s="424" t="n">
        <f aca="false">M20+M25+M66+M94+M114+M123+M135+M150+M180+M185+M201+M207+M210+M213+M223</f>
        <v>106.3</v>
      </c>
      <c r="N281" s="424" t="n">
        <f aca="false">N20+N25+N66+N94+N114+N123+N135+N150+N180+N185+N201+N207+N210+N213+N223</f>
        <v>1145.5</v>
      </c>
      <c r="O281" s="424" t="n">
        <f aca="false">O20+O25+O66+O94+O114+O123+O135+O150+O180+O185+O201+O207+O210+O213+O223</f>
        <v>1075.5</v>
      </c>
      <c r="P281" s="424" t="n">
        <f aca="false">P20+P25+P66+P94+P114+P123+P135+P150+P180+P185+P201+P207+P210+P213+P223</f>
        <v>76430.7</v>
      </c>
      <c r="Q281" s="425"/>
    </row>
    <row r="282" customFormat="false" ht="18" hidden="true" customHeight="false" outlineLevel="0" collapsed="false">
      <c r="D282" s="423" t="n">
        <v>1000</v>
      </c>
      <c r="E282" s="426" t="n">
        <f aca="false">E68+E125</f>
        <v>430240.03779</v>
      </c>
      <c r="F282" s="426" t="n">
        <f aca="false">F68+F125</f>
        <v>430240.03779</v>
      </c>
      <c r="G282" s="426" t="n">
        <f aca="false">G68+G125</f>
        <v>270177.77207</v>
      </c>
      <c r="H282" s="426" t="n">
        <f aca="false">H68+H125</f>
        <v>34035.5</v>
      </c>
      <c r="I282" s="426" t="n">
        <f aca="false">I68+I125</f>
        <v>0</v>
      </c>
      <c r="J282" s="426" t="n">
        <f aca="false">J68+J125</f>
        <v>130822.028</v>
      </c>
      <c r="K282" s="426" t="n">
        <f aca="false">K68+K125</f>
        <v>38992.1</v>
      </c>
      <c r="L282" s="426" t="n">
        <f aca="false">L68+L125</f>
        <v>2158.4</v>
      </c>
      <c r="M282" s="426" t="n">
        <f aca="false">M68+M125</f>
        <v>762</v>
      </c>
      <c r="N282" s="426" t="n">
        <f aca="false">N68+N125</f>
        <v>91829.928</v>
      </c>
      <c r="O282" s="426" t="n">
        <f aca="false">O68+O125</f>
        <v>91829.928</v>
      </c>
      <c r="P282" s="426" t="n">
        <f aca="false">P68+P125</f>
        <v>561062.06579</v>
      </c>
      <c r="Q282" s="427"/>
    </row>
    <row r="283" customFormat="false" ht="18" hidden="true" customHeight="false" outlineLevel="0" collapsed="false">
      <c r="D283" s="428" t="n">
        <v>2000</v>
      </c>
      <c r="E283" s="429" t="n">
        <f aca="false">E28</f>
        <v>38217.7</v>
      </c>
      <c r="F283" s="429" t="n">
        <f aca="false">F28</f>
        <v>38217.7</v>
      </c>
      <c r="G283" s="429" t="n">
        <f aca="false">G28</f>
        <v>0</v>
      </c>
      <c r="H283" s="429" t="n">
        <f aca="false">H28</f>
        <v>0</v>
      </c>
      <c r="I283" s="429" t="n">
        <f aca="false">I28</f>
        <v>0</v>
      </c>
      <c r="J283" s="429" t="n">
        <f aca="false">J28</f>
        <v>2512.6</v>
      </c>
      <c r="K283" s="429" t="n">
        <f aca="false">K28</f>
        <v>0</v>
      </c>
      <c r="L283" s="429" t="n">
        <f aca="false">L28</f>
        <v>0</v>
      </c>
      <c r="M283" s="429" t="n">
        <f aca="false">M28</f>
        <v>0</v>
      </c>
      <c r="N283" s="429" t="n">
        <f aca="false">N28</f>
        <v>2512.6</v>
      </c>
      <c r="O283" s="429" t="n">
        <f aca="false">O28</f>
        <v>2512.6</v>
      </c>
      <c r="P283" s="429" t="n">
        <f aca="false">P28</f>
        <v>40730.3</v>
      </c>
      <c r="Q283" s="430"/>
    </row>
    <row r="284" customFormat="false" ht="18" hidden="true" customHeight="false" outlineLevel="0" collapsed="false">
      <c r="D284" s="423" t="n">
        <v>3000</v>
      </c>
      <c r="E284" s="431" t="n">
        <f aca="false">E36+E81+E96+E116+E137+E152+E238</f>
        <v>299171.7</v>
      </c>
      <c r="F284" s="431" t="n">
        <f aca="false">F36+F81+F96+F116+F137+F152+F238</f>
        <v>299171.7</v>
      </c>
      <c r="G284" s="431" t="n">
        <f aca="false">G36+G81+G96+G116+G137+G152+G238</f>
        <v>11522.5</v>
      </c>
      <c r="H284" s="431" t="n">
        <f aca="false">H36+H81+H96+H116+H137+H152+H238</f>
        <v>1021.7</v>
      </c>
      <c r="I284" s="431" t="n">
        <f aca="false">I36+I81+I96+I116+I137+I152+I238</f>
        <v>0</v>
      </c>
      <c r="J284" s="431" t="n">
        <f aca="false">J36+J81+J96+J116+J137+J152+J238</f>
        <v>8597.369</v>
      </c>
      <c r="K284" s="431" t="n">
        <f aca="false">K36+K81+K96+K116+K137+K152+K238</f>
        <v>0</v>
      </c>
      <c r="L284" s="431" t="n">
        <f aca="false">L36+L81+L96+L116+L137+L152+L238</f>
        <v>0</v>
      </c>
      <c r="M284" s="431" t="n">
        <f aca="false">M36+M81+M96+M116+M137+M152+M238</f>
        <v>0</v>
      </c>
      <c r="N284" s="431" t="n">
        <f aca="false">N36+N81+N96+N116+N137+N152+N238</f>
        <v>8597.369</v>
      </c>
      <c r="O284" s="431" t="n">
        <f aca="false">O36+O81+O96+O116+O137+O152+O238</f>
        <v>8597.369</v>
      </c>
      <c r="P284" s="431" t="n">
        <f aca="false">P36+P81+P96+P116+P137+P152+P238</f>
        <v>307769.069</v>
      </c>
      <c r="Q284" s="432"/>
    </row>
    <row r="285" customFormat="false" ht="18" hidden="true" customHeight="false" outlineLevel="0" collapsed="false">
      <c r="D285" s="428" t="n">
        <v>4000</v>
      </c>
      <c r="E285" s="429" t="n">
        <f aca="false">E127</f>
        <v>9614.7</v>
      </c>
      <c r="F285" s="429" t="n">
        <f aca="false">F127</f>
        <v>9614.7</v>
      </c>
      <c r="G285" s="429" t="n">
        <f aca="false">G127</f>
        <v>5658.7</v>
      </c>
      <c r="H285" s="429" t="n">
        <f aca="false">H127</f>
        <v>1117.5</v>
      </c>
      <c r="I285" s="429" t="n">
        <f aca="false">I127</f>
        <v>0</v>
      </c>
      <c r="J285" s="429" t="n">
        <f aca="false">J127</f>
        <v>4939.9</v>
      </c>
      <c r="K285" s="429" t="n">
        <f aca="false">K127</f>
        <v>292.6</v>
      </c>
      <c r="L285" s="429" t="n">
        <f aca="false">L127</f>
        <v>113.8</v>
      </c>
      <c r="M285" s="429" t="n">
        <f aca="false">M127</f>
        <v>8.5</v>
      </c>
      <c r="N285" s="429" t="n">
        <f aca="false">N127</f>
        <v>4647.3</v>
      </c>
      <c r="O285" s="429" t="n">
        <f aca="false">O127</f>
        <v>4609.3</v>
      </c>
      <c r="P285" s="429" t="n">
        <f aca="false">P127</f>
        <v>14554.6</v>
      </c>
      <c r="Q285" s="430"/>
    </row>
    <row r="286" customFormat="false" ht="18" hidden="true" customHeight="false" outlineLevel="0" collapsed="false">
      <c r="D286" s="433" t="n">
        <v>5000</v>
      </c>
      <c r="E286" s="434" t="n">
        <f aca="false">E44+E86+E140</f>
        <v>21685.1</v>
      </c>
      <c r="F286" s="434" t="n">
        <f aca="false">F44+F86+F140</f>
        <v>21685.1</v>
      </c>
      <c r="G286" s="434" t="n">
        <f aca="false">G44+G86+G140</f>
        <v>11755.9</v>
      </c>
      <c r="H286" s="434" t="n">
        <f aca="false">H44+H86+H140</f>
        <v>1958</v>
      </c>
      <c r="I286" s="434" t="n">
        <f aca="false">I44+I86+I140</f>
        <v>0</v>
      </c>
      <c r="J286" s="434" t="n">
        <f aca="false">J44+J86+J140</f>
        <v>6409.2</v>
      </c>
      <c r="K286" s="434" t="n">
        <f aca="false">K44+K86+K140</f>
        <v>5560.2</v>
      </c>
      <c r="L286" s="434" t="n">
        <f aca="false">L44+L86+L140</f>
        <v>1500</v>
      </c>
      <c r="M286" s="434" t="n">
        <f aca="false">M44+M86+M140</f>
        <v>2960.2</v>
      </c>
      <c r="N286" s="434" t="n">
        <f aca="false">N44+N86+N140</f>
        <v>849</v>
      </c>
      <c r="O286" s="434" t="n">
        <f aca="false">O44+O86+O140</f>
        <v>799</v>
      </c>
      <c r="P286" s="434" t="n">
        <f aca="false">P44+P86+P140</f>
        <v>28094.3</v>
      </c>
      <c r="Q286" s="435"/>
    </row>
    <row r="287" customFormat="false" ht="18" hidden="true" customHeight="false" outlineLevel="0" collapsed="false">
      <c r="D287" s="433" t="n">
        <v>6000</v>
      </c>
      <c r="E287" s="434" t="n">
        <f aca="false">E47+E156</f>
        <v>55350</v>
      </c>
      <c r="F287" s="434" t="n">
        <f aca="false">F47+F156</f>
        <v>55350</v>
      </c>
      <c r="G287" s="434" t="n">
        <f aca="false">G47+G156</f>
        <v>0</v>
      </c>
      <c r="H287" s="434" t="n">
        <f aca="false">H47+H156</f>
        <v>0</v>
      </c>
      <c r="I287" s="434" t="n">
        <f aca="false">I47+I156</f>
        <v>0</v>
      </c>
      <c r="J287" s="434" t="n">
        <f aca="false">J47+J156</f>
        <v>38321.8</v>
      </c>
      <c r="K287" s="434" t="n">
        <f aca="false">K47+K156</f>
        <v>0</v>
      </c>
      <c r="L287" s="434" t="n">
        <f aca="false">L47+L156</f>
        <v>0</v>
      </c>
      <c r="M287" s="434" t="n">
        <f aca="false">M47+M156</f>
        <v>0</v>
      </c>
      <c r="N287" s="434" t="n">
        <f aca="false">N47+N156</f>
        <v>38321.8</v>
      </c>
      <c r="O287" s="434" t="n">
        <f aca="false">O47+O156</f>
        <v>38321.8</v>
      </c>
      <c r="P287" s="434" t="n">
        <f aca="false">P47+P156</f>
        <v>93671.8</v>
      </c>
      <c r="Q287" s="435"/>
    </row>
    <row r="288" customFormat="false" ht="18" hidden="true" customHeight="false" outlineLevel="0" collapsed="false">
      <c r="D288" s="433" t="n">
        <v>7000</v>
      </c>
      <c r="E288" s="434" t="n">
        <f aca="false">E22+E49+E162+E187+E203+E216</f>
        <v>1912.9</v>
      </c>
      <c r="F288" s="434" t="n">
        <f aca="false">F22+F49+F162+F187+F203+F216</f>
        <v>1912.9</v>
      </c>
      <c r="G288" s="434" t="n">
        <f aca="false">G22+G49+G162+G187+G203+G216</f>
        <v>0</v>
      </c>
      <c r="H288" s="434" t="n">
        <f aca="false">H22+H49+H162+H187+H203+H216</f>
        <v>0</v>
      </c>
      <c r="I288" s="434" t="n">
        <f aca="false">I22+I49+I162+I187+I203+I216</f>
        <v>0</v>
      </c>
      <c r="J288" s="434" t="n">
        <f aca="false">J22+J49+J162+J187+J203+J216</f>
        <v>143992.5</v>
      </c>
      <c r="K288" s="434" t="n">
        <f aca="false">K22+K49+K162+K187+K203+K216</f>
        <v>285.4</v>
      </c>
      <c r="L288" s="434" t="n">
        <f aca="false">L22+L49+L162+L187+L203+L216</f>
        <v>0</v>
      </c>
      <c r="M288" s="434" t="n">
        <f aca="false">M22+M49+M162+M187+M203+M216</f>
        <v>0</v>
      </c>
      <c r="N288" s="434" t="n">
        <f aca="false">N22+N49+N162+N187+N203+N216</f>
        <v>143707.1</v>
      </c>
      <c r="O288" s="434" t="n">
        <f aca="false">O22+O49+O162+O187+O203+O216</f>
        <v>142496.1</v>
      </c>
      <c r="P288" s="434" t="n">
        <f aca="false">P22+P49+P162+P187+P203+P216</f>
        <v>145905.4</v>
      </c>
      <c r="Q288" s="435"/>
    </row>
    <row r="289" customFormat="false" ht="18" hidden="true" customHeight="false" outlineLevel="0" collapsed="false">
      <c r="D289" s="433" t="n">
        <v>8000</v>
      </c>
      <c r="E289" s="434" t="n">
        <f aca="false">E53+E174+E225</f>
        <v>1701.5</v>
      </c>
      <c r="F289" s="434" t="n">
        <f aca="false">F53+F174+F225</f>
        <v>1701.5</v>
      </c>
      <c r="G289" s="434" t="n">
        <f aca="false">G53+G174+G225</f>
        <v>0</v>
      </c>
      <c r="H289" s="434" t="n">
        <f aca="false">H53+H174+H225</f>
        <v>0</v>
      </c>
      <c r="I289" s="434" t="n">
        <f aca="false">I53+I174+I225</f>
        <v>0</v>
      </c>
      <c r="J289" s="434" t="n">
        <f aca="false">J53+J174+J225</f>
        <v>1695</v>
      </c>
      <c r="K289" s="434" t="n">
        <f aca="false">K53+K174+K225</f>
        <v>0</v>
      </c>
      <c r="L289" s="434" t="n">
        <f aca="false">L53+L174+L225</f>
        <v>0</v>
      </c>
      <c r="M289" s="434" t="n">
        <f aca="false">M53+M174+M225</f>
        <v>0</v>
      </c>
      <c r="N289" s="434" t="n">
        <f aca="false">N53+N174+N225</f>
        <v>2019.2</v>
      </c>
      <c r="O289" s="434" t="n">
        <f aca="false">O53+O174+O225</f>
        <v>2019.2</v>
      </c>
      <c r="P289" s="434" t="n">
        <f aca="false">P53+P174+P225</f>
        <v>3720.7</v>
      </c>
      <c r="Q289" s="435"/>
    </row>
    <row r="290" customFormat="false" ht="18" hidden="true" customHeight="false" outlineLevel="0" collapsed="false">
      <c r="D290" s="433" t="n">
        <v>9000</v>
      </c>
      <c r="E290" s="434" t="n">
        <f aca="false">E227</f>
        <v>133612.3</v>
      </c>
      <c r="F290" s="434" t="n">
        <f aca="false">F227</f>
        <v>133612.3</v>
      </c>
      <c r="G290" s="434" t="n">
        <f aca="false">G227</f>
        <v>0</v>
      </c>
      <c r="H290" s="434" t="n">
        <f aca="false">H227</f>
        <v>0</v>
      </c>
      <c r="I290" s="434" t="n">
        <f aca="false">I227</f>
        <v>0</v>
      </c>
      <c r="J290" s="434" t="n">
        <f aca="false">J227</f>
        <v>15155.716</v>
      </c>
      <c r="K290" s="434" t="n">
        <f aca="false">K227</f>
        <v>0</v>
      </c>
      <c r="L290" s="434" t="n">
        <f aca="false">L227</f>
        <v>0</v>
      </c>
      <c r="M290" s="434" t="n">
        <f aca="false">M227</f>
        <v>0</v>
      </c>
      <c r="N290" s="434" t="n">
        <f aca="false">N227</f>
        <v>15155.716</v>
      </c>
      <c r="O290" s="434" t="n">
        <f aca="false">O227</f>
        <v>15155.716</v>
      </c>
      <c r="P290" s="434" t="n">
        <f aca="false">P227</f>
        <v>148768.016</v>
      </c>
      <c r="Q290" s="435"/>
    </row>
    <row r="291" customFormat="false" ht="18" hidden="true" customHeight="false" outlineLevel="0" collapsed="false">
      <c r="D291" s="436"/>
      <c r="E291" s="437" t="n">
        <f aca="false">SUM(E281:E290)</f>
        <v>1065857.63779</v>
      </c>
      <c r="F291" s="437" t="n">
        <f aca="false">SUM(F281:F290)</f>
        <v>1065857.63779</v>
      </c>
      <c r="G291" s="437" t="n">
        <f aca="false">SUM(G281:G290)</f>
        <v>352409.47207</v>
      </c>
      <c r="H291" s="437" t="n">
        <f aca="false">SUM(H281:H290)</f>
        <v>40166.9</v>
      </c>
      <c r="I291" s="437" t="n">
        <f aca="false">SUM(I281:I290)</f>
        <v>0</v>
      </c>
      <c r="J291" s="437" t="n">
        <f aca="false">SUM(J281:J290)</f>
        <v>354525.113</v>
      </c>
      <c r="K291" s="437" t="n">
        <f aca="false">SUM(K281:K290)</f>
        <v>46063.8</v>
      </c>
      <c r="L291" s="437" t="n">
        <f aca="false">SUM(L281:L290)</f>
        <v>4272.2</v>
      </c>
      <c r="M291" s="437" t="n">
        <f aca="false">SUM(M281:M290)</f>
        <v>3837</v>
      </c>
      <c r="N291" s="437" t="n">
        <f aca="false">SUM(N281:N290)</f>
        <v>308785.513</v>
      </c>
      <c r="O291" s="437" t="n">
        <f aca="false">SUM(O281:O290)</f>
        <v>307416.513</v>
      </c>
      <c r="P291" s="437" t="n">
        <f aca="false">SUM(P281:P290)</f>
        <v>1420706.95079</v>
      </c>
      <c r="Q291" s="438"/>
    </row>
    <row r="292" customFormat="false" ht="12.75" hidden="false" customHeight="false" outlineLevel="0" collapsed="false">
      <c r="D292" s="422"/>
      <c r="E292" s="422"/>
      <c r="F292" s="422"/>
      <c r="G292" s="422"/>
      <c r="H292" s="422"/>
    </row>
    <row r="303" customFormat="false" ht="12.75" hidden="false" customHeight="false" outlineLevel="0" collapsed="false">
      <c r="E303" s="404"/>
    </row>
  </sheetData>
  <mergeCells count="19">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G264:H264"/>
    <mergeCell ref="K264:L264"/>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98" man="true" max="16383" min="0"/>
    <brk id="110" man="true" max="16383" min="0"/>
    <brk id="133" man="true" max="16383" min="0"/>
    <brk id="155" man="true" max="16383" min="0"/>
    <brk id="173" man="true" max="16383" min="0"/>
    <brk id="197" man="true" max="16383" min="0"/>
    <brk id="221" man="true" max="16383" min="0"/>
    <brk id="2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2" t="s">
        <v>677</v>
      </c>
    </row>
    <row r="2" customFormat="false" ht="15" hidden="false" customHeight="false" outlineLevel="0" collapsed="false">
      <c r="M2" s="5" t="s">
        <v>1</v>
      </c>
      <c r="N2" s="0"/>
    </row>
    <row r="3" customFormat="false" ht="15" hidden="false" customHeight="false" outlineLevel="0" collapsed="false">
      <c r="M3" s="5" t="s">
        <v>678</v>
      </c>
      <c r="N3" s="0"/>
      <c r="O3" s="66"/>
      <c r="P3" s="65"/>
    </row>
    <row r="4" customFormat="false" ht="15.75" hidden="false" customHeight="false" outlineLevel="0" collapsed="false">
      <c r="M4" s="6" t="s">
        <v>679</v>
      </c>
      <c r="N4" s="94"/>
      <c r="O4" s="65"/>
      <c r="P4" s="65"/>
    </row>
    <row r="5" customFormat="false" ht="15.75" hidden="false" customHeight="false" outlineLevel="0" collapsed="false">
      <c r="M5" s="8" t="s">
        <v>680</v>
      </c>
      <c r="N5" s="88"/>
      <c r="O5" s="65"/>
      <c r="P5" s="65"/>
    </row>
    <row r="7" customFormat="false" ht="18.75" hidden="false" customHeight="false" outlineLevel="0" collapsed="false">
      <c r="D7" s="68" t="s">
        <v>681</v>
      </c>
    </row>
    <row r="8" customFormat="false" ht="12.75" hidden="false" customHeight="false" outlineLevel="0" collapsed="false">
      <c r="P8" s="3" t="s">
        <v>6</v>
      </c>
    </row>
    <row r="9" customFormat="false" ht="15.75" hidden="false" customHeight="true" outlineLevel="0" collapsed="false">
      <c r="A9" s="439" t="s">
        <v>140</v>
      </c>
      <c r="B9" s="440" t="s">
        <v>682</v>
      </c>
      <c r="C9" s="439" t="s">
        <v>142</v>
      </c>
      <c r="D9" s="439" t="s">
        <v>683</v>
      </c>
      <c r="E9" s="440" t="s">
        <v>684</v>
      </c>
      <c r="F9" s="440"/>
      <c r="G9" s="440"/>
      <c r="H9" s="440"/>
      <c r="I9" s="440" t="s">
        <v>685</v>
      </c>
      <c r="J9" s="440"/>
      <c r="K9" s="440"/>
      <c r="L9" s="440"/>
      <c r="M9" s="440" t="s">
        <v>686</v>
      </c>
      <c r="N9" s="440"/>
      <c r="O9" s="440"/>
      <c r="P9" s="440"/>
    </row>
    <row r="10" customFormat="false" ht="25.5" hidden="false" customHeight="true" outlineLevel="0" collapsed="false">
      <c r="A10" s="439"/>
      <c r="B10" s="440"/>
      <c r="C10" s="439"/>
      <c r="D10" s="439"/>
      <c r="E10" s="440" t="s">
        <v>687</v>
      </c>
      <c r="F10" s="441" t="s">
        <v>688</v>
      </c>
      <c r="G10" s="440" t="s">
        <v>689</v>
      </c>
      <c r="H10" s="440" t="s">
        <v>690</v>
      </c>
      <c r="I10" s="440" t="s">
        <v>687</v>
      </c>
      <c r="J10" s="441" t="s">
        <v>688</v>
      </c>
      <c r="K10" s="440" t="s">
        <v>689</v>
      </c>
      <c r="L10" s="440" t="s">
        <v>690</v>
      </c>
      <c r="M10" s="440" t="s">
        <v>687</v>
      </c>
      <c r="N10" s="441" t="s">
        <v>688</v>
      </c>
      <c r="O10" s="440" t="s">
        <v>689</v>
      </c>
      <c r="P10" s="440" t="s">
        <v>690</v>
      </c>
      <c r="Q10" s="4"/>
      <c r="R10" s="4"/>
      <c r="S10" s="4"/>
      <c r="T10" s="4"/>
    </row>
    <row r="11" customFormat="false" ht="59.25" hidden="false" customHeight="true" outlineLevel="0" collapsed="false">
      <c r="A11" s="439"/>
      <c r="B11" s="440"/>
      <c r="C11" s="439"/>
      <c r="D11" s="439"/>
      <c r="E11" s="440"/>
      <c r="F11" s="441"/>
      <c r="G11" s="440" t="s">
        <v>13</v>
      </c>
      <c r="H11" s="440"/>
      <c r="I11" s="440"/>
      <c r="J11" s="441"/>
      <c r="K11" s="440" t="s">
        <v>13</v>
      </c>
      <c r="L11" s="440"/>
      <c r="M11" s="440"/>
      <c r="N11" s="441"/>
      <c r="O11" s="440" t="s">
        <v>13</v>
      </c>
      <c r="P11" s="440"/>
      <c r="Q11" s="4"/>
      <c r="R11" s="4"/>
      <c r="S11" s="4"/>
      <c r="T11" s="4"/>
    </row>
    <row r="12" customFormat="false" ht="126.75" hidden="false" customHeight="true" outlineLevel="0" collapsed="false">
      <c r="A12" s="439"/>
      <c r="B12" s="442" t="s">
        <v>691</v>
      </c>
      <c r="C12" s="439"/>
      <c r="D12" s="439"/>
      <c r="E12" s="442"/>
      <c r="F12" s="440"/>
      <c r="G12" s="440"/>
      <c r="H12" s="442"/>
      <c r="I12" s="442"/>
      <c r="J12" s="440"/>
      <c r="K12" s="440"/>
      <c r="L12" s="442"/>
      <c r="M12" s="442"/>
      <c r="N12" s="440"/>
      <c r="O12" s="440"/>
      <c r="P12" s="442"/>
      <c r="Q12" s="4"/>
      <c r="R12" s="4"/>
      <c r="S12" s="4"/>
      <c r="T12" s="4"/>
    </row>
    <row r="13" s="89" customFormat="true" ht="50.25" hidden="false" customHeight="true" outlineLevel="0" collapsed="false">
      <c r="A13" s="443"/>
      <c r="B13" s="97" t="n">
        <v>37</v>
      </c>
      <c r="C13" s="97"/>
      <c r="D13" s="97" t="s">
        <v>692</v>
      </c>
      <c r="E13" s="97"/>
      <c r="F13" s="97"/>
      <c r="G13" s="97"/>
      <c r="H13" s="97"/>
      <c r="I13" s="97"/>
      <c r="J13" s="97" t="n">
        <f aca="false">J17</f>
        <v>-1</v>
      </c>
      <c r="K13" s="97" t="n">
        <f aca="false">K17</f>
        <v>-1</v>
      </c>
      <c r="L13" s="97" t="n">
        <f aca="false">I13+J13</f>
        <v>-1</v>
      </c>
      <c r="M13" s="97"/>
      <c r="N13" s="97" t="n">
        <f aca="false">J13+F13</f>
        <v>-1</v>
      </c>
      <c r="O13" s="97" t="n">
        <f aca="false">K13+G13</f>
        <v>-1</v>
      </c>
      <c r="P13" s="97" t="n">
        <f aca="false">L13+H13</f>
        <v>-1</v>
      </c>
    </row>
    <row r="14" s="89" customFormat="true" ht="24.75" hidden="false" customHeight="true" outlineLevel="0" collapsed="false">
      <c r="A14" s="444" t="s">
        <v>159</v>
      </c>
      <c r="B14" s="445" t="n">
        <v>8000</v>
      </c>
      <c r="C14" s="445" t="s">
        <v>159</v>
      </c>
      <c r="D14" s="109" t="s">
        <v>252</v>
      </c>
      <c r="E14" s="97"/>
      <c r="F14" s="97"/>
      <c r="G14" s="97"/>
      <c r="H14" s="97"/>
      <c r="I14" s="97"/>
      <c r="J14" s="446" t="n">
        <f aca="false">J15</f>
        <v>-1</v>
      </c>
      <c r="K14" s="446" t="n">
        <f aca="false">K15</f>
        <v>-1</v>
      </c>
      <c r="L14" s="446" t="n">
        <f aca="false">L15</f>
        <v>-1</v>
      </c>
      <c r="M14" s="446"/>
      <c r="N14" s="446" t="n">
        <f aca="false">N15</f>
        <v>-1</v>
      </c>
      <c r="O14" s="446" t="n">
        <f aca="false">O15</f>
        <v>-1</v>
      </c>
      <c r="P14" s="446" t="n">
        <f aca="false">P15</f>
        <v>-1</v>
      </c>
    </row>
    <row r="15" s="89" customFormat="true" ht="20.25" hidden="false" customHeight="true" outlineLevel="0" collapsed="false">
      <c r="A15" s="447" t="n">
        <v>3718800</v>
      </c>
      <c r="B15" s="440" t="n">
        <v>8800</v>
      </c>
      <c r="C15" s="440" t="s">
        <v>159</v>
      </c>
      <c r="D15" s="127" t="s">
        <v>693</v>
      </c>
      <c r="E15" s="97"/>
      <c r="F15" s="97"/>
      <c r="G15" s="97"/>
      <c r="H15" s="97"/>
      <c r="I15" s="97"/>
      <c r="J15" s="446" t="n">
        <f aca="false">J16</f>
        <v>-1</v>
      </c>
      <c r="K15" s="446" t="n">
        <f aca="false">K16</f>
        <v>-1</v>
      </c>
      <c r="L15" s="446" t="n">
        <f aca="false">L16</f>
        <v>-1</v>
      </c>
      <c r="M15" s="446"/>
      <c r="N15" s="446" t="n">
        <f aca="false">N16</f>
        <v>-1</v>
      </c>
      <c r="O15" s="446" t="n">
        <f aca="false">O16</f>
        <v>-1</v>
      </c>
      <c r="P15" s="446" t="n">
        <f aca="false">P16</f>
        <v>-1</v>
      </c>
    </row>
    <row r="16" s="89" customFormat="true" ht="95.25" hidden="false" customHeight="true" outlineLevel="0" collapsed="false">
      <c r="A16" s="447" t="n">
        <v>3718820</v>
      </c>
      <c r="B16" s="446" t="n">
        <v>8820</v>
      </c>
      <c r="C16" s="440" t="s">
        <v>159</v>
      </c>
      <c r="D16" s="448" t="s">
        <v>694</v>
      </c>
      <c r="E16" s="97"/>
      <c r="F16" s="97"/>
      <c r="G16" s="97"/>
      <c r="H16" s="97"/>
      <c r="I16" s="97"/>
      <c r="J16" s="446" t="n">
        <f aca="false">J17</f>
        <v>-1</v>
      </c>
      <c r="K16" s="446" t="n">
        <f aca="false">K17</f>
        <v>-1</v>
      </c>
      <c r="L16" s="446" t="n">
        <f aca="false">L17</f>
        <v>-1</v>
      </c>
      <c r="M16" s="446"/>
      <c r="N16" s="446" t="n">
        <f aca="false">N17</f>
        <v>-1</v>
      </c>
      <c r="O16" s="446" t="n">
        <f aca="false">O17</f>
        <v>-1</v>
      </c>
      <c r="P16" s="446" t="n">
        <f aca="false">P17</f>
        <v>-1</v>
      </c>
    </row>
    <row r="17" customFormat="false" ht="15" hidden="false" customHeight="false" outlineLevel="0" collapsed="false">
      <c r="A17" s="447" t="n">
        <v>3718822</v>
      </c>
      <c r="B17" s="446" t="n">
        <v>8822</v>
      </c>
      <c r="C17" s="449" t="s">
        <v>378</v>
      </c>
      <c r="D17" s="450" t="s">
        <v>695</v>
      </c>
      <c r="E17" s="451"/>
      <c r="F17" s="451"/>
      <c r="G17" s="451"/>
      <c r="H17" s="451"/>
      <c r="I17" s="451"/>
      <c r="J17" s="451" t="n">
        <v>-1</v>
      </c>
      <c r="K17" s="451" t="n">
        <v>-1</v>
      </c>
      <c r="L17" s="446" t="n">
        <f aca="false">I17+J17</f>
        <v>-1</v>
      </c>
      <c r="M17" s="451"/>
      <c r="N17" s="446" t="n">
        <f aca="false">J17+F17</f>
        <v>-1</v>
      </c>
      <c r="O17" s="446" t="n">
        <f aca="false">K17+G17</f>
        <v>-1</v>
      </c>
      <c r="P17" s="446" t="n">
        <f aca="false">L17+H17</f>
        <v>-1</v>
      </c>
    </row>
    <row r="18" s="80" customFormat="true" ht="15.75" hidden="false" customHeight="false" outlineLevel="0" collapsed="false">
      <c r="A18" s="31"/>
      <c r="B18" s="445"/>
      <c r="C18" s="445"/>
      <c r="D18" s="445" t="s">
        <v>9</v>
      </c>
      <c r="E18" s="445"/>
      <c r="F18" s="445"/>
      <c r="G18" s="445"/>
      <c r="H18" s="445"/>
      <c r="I18" s="445"/>
      <c r="J18" s="445" t="n">
        <f aca="false">J13</f>
        <v>-1</v>
      </c>
      <c r="K18" s="445" t="n">
        <f aca="false">K13</f>
        <v>-1</v>
      </c>
      <c r="L18" s="445" t="n">
        <f aca="false">L13</f>
        <v>-1</v>
      </c>
      <c r="M18" s="445"/>
      <c r="N18" s="445" t="n">
        <f aca="false">N13</f>
        <v>-1</v>
      </c>
      <c r="O18" s="445" t="n">
        <f aca="false">O13</f>
        <v>-1</v>
      </c>
      <c r="P18" s="445" t="n">
        <f aca="false">P13</f>
        <v>-1</v>
      </c>
      <c r="Q18" s="120"/>
      <c r="R18" s="120"/>
      <c r="S18" s="120"/>
      <c r="T18" s="120"/>
    </row>
    <row r="19" customFormat="false" ht="12.75" hidden="false" customHeight="false" outlineLevel="0" collapsed="false">
      <c r="B19" s="452"/>
      <c r="C19" s="452"/>
      <c r="D19" s="452"/>
      <c r="E19" s="452"/>
      <c r="F19" s="452"/>
      <c r="G19" s="452"/>
      <c r="H19" s="452"/>
      <c r="I19" s="452"/>
      <c r="J19" s="452"/>
      <c r="K19" s="452"/>
      <c r="L19" s="452"/>
      <c r="M19" s="452"/>
      <c r="N19" s="452"/>
      <c r="O19" s="452"/>
      <c r="P19" s="452"/>
    </row>
    <row r="21" s="4" customFormat="true" ht="15.75" hidden="false" customHeight="false" outlineLevel="0" collapsed="false">
      <c r="D21" s="453" t="s">
        <v>696</v>
      </c>
      <c r="E21" s="453"/>
      <c r="M21" s="454" t="s">
        <v>697</v>
      </c>
      <c r="N21" s="454"/>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55"/>
      <c r="C1" s="455"/>
      <c r="D1" s="455"/>
      <c r="E1" s="455"/>
      <c r="F1" s="455"/>
      <c r="G1" s="456"/>
      <c r="M1" s="5" t="s">
        <v>698</v>
      </c>
    </row>
    <row r="2" customFormat="false" ht="15.75" hidden="false" customHeight="false" outlineLevel="0" collapsed="false">
      <c r="B2" s="455"/>
      <c r="C2" s="455"/>
      <c r="D2" s="455"/>
      <c r="E2" s="455"/>
      <c r="F2" s="455"/>
      <c r="G2" s="456"/>
      <c r="M2" s="5" t="s">
        <v>1</v>
      </c>
    </row>
    <row r="3" customFormat="false" ht="15.75" hidden="false" customHeight="false" outlineLevel="0" collapsed="false">
      <c r="B3" s="455"/>
      <c r="C3" s="312"/>
      <c r="D3" s="312"/>
      <c r="E3" s="312"/>
      <c r="F3" s="312"/>
      <c r="G3" s="456"/>
      <c r="M3" s="5" t="s">
        <v>117</v>
      </c>
    </row>
    <row r="4" customFormat="false" ht="15.75" hidden="false" customHeight="false" outlineLevel="0" collapsed="false">
      <c r="B4" s="455"/>
      <c r="C4" s="312"/>
      <c r="D4" s="312"/>
      <c r="E4" s="312"/>
      <c r="F4" s="312"/>
      <c r="G4" s="457"/>
      <c r="H4" s="94"/>
      <c r="J4" s="94"/>
      <c r="M4" s="6" t="s">
        <v>2</v>
      </c>
    </row>
    <row r="5" customFormat="false" ht="15.75" hidden="false" customHeight="false" outlineLevel="0" collapsed="false">
      <c r="B5" s="455"/>
      <c r="C5" s="312"/>
      <c r="D5" s="312"/>
      <c r="E5" s="312"/>
      <c r="F5" s="312"/>
      <c r="G5" s="457"/>
      <c r="H5" s="88"/>
      <c r="J5" s="88"/>
      <c r="M5" s="8" t="s">
        <v>3</v>
      </c>
    </row>
    <row r="6" customFormat="false" ht="18.75" hidden="false" customHeight="false" outlineLevel="0" collapsed="false">
      <c r="A6" s="458" t="s">
        <v>699</v>
      </c>
      <c r="B6" s="458"/>
      <c r="C6" s="458"/>
      <c r="D6" s="458"/>
      <c r="E6" s="458"/>
      <c r="F6" s="458"/>
      <c r="G6" s="458"/>
      <c r="H6" s="458"/>
      <c r="I6" s="458"/>
      <c r="J6" s="458"/>
      <c r="K6" s="458"/>
      <c r="L6" s="458"/>
    </row>
    <row r="7" customFormat="false" ht="18.75" hidden="false" customHeight="true" outlineLevel="0" collapsed="false">
      <c r="A7" s="458" t="s">
        <v>700</v>
      </c>
      <c r="B7" s="458"/>
      <c r="C7" s="458"/>
      <c r="D7" s="458"/>
      <c r="E7" s="458"/>
      <c r="F7" s="458"/>
      <c r="G7" s="458"/>
      <c r="H7" s="458"/>
      <c r="I7" s="458"/>
      <c r="J7" s="458"/>
      <c r="K7" s="458"/>
      <c r="L7" s="458"/>
    </row>
    <row r="8" customFormat="false" ht="18.75" hidden="false" customHeight="true" outlineLevel="0" collapsed="false">
      <c r="A8" s="459"/>
      <c r="B8" s="459"/>
      <c r="C8" s="459"/>
      <c r="D8" s="459"/>
      <c r="E8" s="459"/>
      <c r="F8" s="459"/>
      <c r="G8" s="459"/>
      <c r="H8" s="459"/>
      <c r="I8" s="459"/>
      <c r="L8" s="460" t="s">
        <v>6</v>
      </c>
    </row>
    <row r="9" customFormat="false" ht="37.5" hidden="false" customHeight="true" outlineLevel="0" collapsed="false">
      <c r="A9" s="461" t="s">
        <v>701</v>
      </c>
      <c r="B9" s="461" t="s">
        <v>702</v>
      </c>
      <c r="C9" s="462" t="s">
        <v>703</v>
      </c>
      <c r="D9" s="461" t="s">
        <v>704</v>
      </c>
      <c r="E9" s="70" t="s">
        <v>705</v>
      </c>
      <c r="F9" s="70"/>
      <c r="G9" s="70" t="s">
        <v>706</v>
      </c>
      <c r="H9" s="70"/>
      <c r="I9" s="70"/>
      <c r="J9" s="70"/>
      <c r="K9" s="70"/>
      <c r="L9" s="70"/>
      <c r="M9" s="70"/>
    </row>
    <row r="10" customFormat="false" ht="61.5" hidden="false" customHeight="true" outlineLevel="0" collapsed="false">
      <c r="A10" s="461"/>
      <c r="B10" s="461"/>
      <c r="C10" s="462"/>
      <c r="D10" s="461"/>
      <c r="E10" s="461" t="s">
        <v>707</v>
      </c>
      <c r="F10" s="461"/>
      <c r="G10" s="461"/>
      <c r="H10" s="461"/>
      <c r="I10" s="461" t="s">
        <v>708</v>
      </c>
      <c r="J10" s="461"/>
      <c r="K10" s="461"/>
      <c r="L10" s="461" t="s">
        <v>709</v>
      </c>
      <c r="M10" s="461"/>
    </row>
    <row r="11" customFormat="false" ht="42.75" hidden="false" customHeight="true" outlineLevel="0" collapsed="false">
      <c r="A11" s="461"/>
      <c r="B11" s="461"/>
      <c r="C11" s="462"/>
      <c r="D11" s="461"/>
      <c r="E11" s="70" t="s">
        <v>710</v>
      </c>
      <c r="F11" s="70"/>
      <c r="G11" s="70"/>
      <c r="H11" s="70"/>
      <c r="I11" s="70"/>
      <c r="J11" s="461" t="s">
        <v>590</v>
      </c>
      <c r="K11" s="461"/>
      <c r="L11" s="461"/>
      <c r="M11" s="461" t="s">
        <v>582</v>
      </c>
    </row>
    <row r="12" customFormat="false" ht="260.25" hidden="false" customHeight="true" outlineLevel="0" collapsed="false">
      <c r="A12" s="461"/>
      <c r="B12" s="461"/>
      <c r="C12" s="463" t="s">
        <v>711</v>
      </c>
      <c r="D12" s="461"/>
      <c r="E12" s="70" t="s">
        <v>712</v>
      </c>
      <c r="F12" s="70" t="s">
        <v>713</v>
      </c>
      <c r="G12" s="70" t="s">
        <v>714</v>
      </c>
      <c r="H12" s="70" t="s">
        <v>715</v>
      </c>
      <c r="I12" s="70" t="s">
        <v>714</v>
      </c>
      <c r="J12" s="70"/>
      <c r="K12" s="70" t="s">
        <v>716</v>
      </c>
      <c r="L12" s="464" t="s">
        <v>717</v>
      </c>
      <c r="M12" s="461"/>
    </row>
    <row r="13" customFormat="false" ht="56.25" hidden="false" customHeight="false" outlineLevel="0" collapsed="false">
      <c r="A13" s="465" t="n">
        <v>6</v>
      </c>
      <c r="B13" s="76" t="s">
        <v>718</v>
      </c>
      <c r="C13" s="466"/>
      <c r="D13" s="466"/>
      <c r="E13" s="467"/>
      <c r="F13" s="467"/>
      <c r="G13" s="467" t="n">
        <f aca="false">'Додаток 3'!E233-H13</f>
        <v>46244.3</v>
      </c>
      <c r="H13" s="467"/>
      <c r="I13" s="467" t="n">
        <f aca="false">'Додаток 3'!N233</f>
        <v>14334.5</v>
      </c>
      <c r="J13" s="468"/>
      <c r="K13" s="468"/>
      <c r="L13" s="467" t="n">
        <f aca="false">'Додаток 3'!F234</f>
        <v>975.9</v>
      </c>
      <c r="M13" s="467" t="n">
        <f aca="false">'Додаток 3'!F231</f>
        <v>66067.6</v>
      </c>
    </row>
    <row r="14" customFormat="false" ht="18.75" hidden="false" customHeight="false" outlineLevel="0" collapsed="false">
      <c r="A14" s="465" t="n">
        <v>29</v>
      </c>
      <c r="B14" s="76" t="s">
        <v>719</v>
      </c>
      <c r="C14" s="466"/>
      <c r="D14" s="466"/>
      <c r="E14" s="467" t="n">
        <f aca="false">'Додаток 3'!E63</f>
        <v>196.6</v>
      </c>
      <c r="F14" s="467" t="n">
        <f aca="false">'Додаток 3'!E105</f>
        <v>340.5</v>
      </c>
      <c r="G14" s="467"/>
      <c r="H14" s="467"/>
      <c r="I14" s="467"/>
      <c r="J14" s="468"/>
      <c r="K14" s="468"/>
      <c r="L14" s="468"/>
      <c r="M14" s="468"/>
    </row>
    <row r="15" customFormat="false" ht="18.75" hidden="false" customHeight="false" outlineLevel="0" collapsed="false">
      <c r="A15" s="465" t="n">
        <v>38</v>
      </c>
      <c r="B15" s="76" t="s">
        <v>720</v>
      </c>
      <c r="C15" s="466"/>
      <c r="D15" s="466"/>
      <c r="E15" s="468"/>
      <c r="F15" s="468"/>
      <c r="G15" s="466"/>
      <c r="H15" s="466"/>
      <c r="I15" s="469"/>
      <c r="J15" s="209"/>
      <c r="K15" s="470" t="n">
        <f aca="false">'Додаток 6 '!I203</f>
        <v>821.216</v>
      </c>
      <c r="L15" s="470"/>
      <c r="M15" s="468"/>
    </row>
    <row r="16" customFormat="false" ht="18.75" hidden="false" customHeight="false" outlineLevel="0" collapsed="false">
      <c r="A16" s="206"/>
      <c r="B16" s="210" t="s">
        <v>721</v>
      </c>
      <c r="C16" s="467" t="n">
        <f aca="false">'Додаток 3'!E229</f>
        <v>20324.5</v>
      </c>
      <c r="D16" s="467"/>
      <c r="E16" s="471"/>
      <c r="F16" s="468"/>
      <c r="G16" s="472" t="n">
        <f aca="false">G13-'[5]додаток 5'!$E$14</f>
        <v>41926.26</v>
      </c>
      <c r="H16" s="472" t="n">
        <f aca="false">H13-'[5]додаток 5'!$F$14</f>
        <v>-80</v>
      </c>
      <c r="I16" s="472" t="n">
        <f aca="false">I13-'[5]додаток 5'!$G$14</f>
        <v>2246.4</v>
      </c>
      <c r="J16" s="473"/>
      <c r="K16" s="473"/>
      <c r="L16" s="473"/>
      <c r="M16" s="468"/>
    </row>
    <row r="17" customFormat="false" ht="18.75" hidden="false" customHeight="true" outlineLevel="0" collapsed="false">
      <c r="A17" s="370"/>
      <c r="B17" s="370"/>
      <c r="C17" s="474"/>
      <c r="D17" s="474"/>
      <c r="E17" s="474"/>
      <c r="F17" s="474"/>
      <c r="G17" s="475" t="n">
        <f aca="false">G13-'[4]додаток 5.'!$G$13</f>
        <v>1684.3</v>
      </c>
      <c r="H17" s="475"/>
      <c r="I17" s="475" t="n">
        <f aca="false">I13-'[4]додаток 5.'!$I$13</f>
        <v>105.1</v>
      </c>
      <c r="J17" s="307" t="n">
        <f aca="false">J15-'[6]додаток 5.'!$J$15</f>
        <v>-936.024</v>
      </c>
      <c r="K17" s="476"/>
      <c r="L17" s="477"/>
      <c r="M17" s="478"/>
    </row>
    <row r="18" customFormat="false" ht="18.75" hidden="false" customHeight="false" outlineLevel="0" collapsed="false">
      <c r="B18" s="479" t="s">
        <v>114</v>
      </c>
      <c r="C18" s="63"/>
      <c r="D18" s="1"/>
      <c r="E18" s="64"/>
      <c r="F18" s="64"/>
      <c r="G18" s="376"/>
      <c r="H18" s="377"/>
      <c r="I18" s="480" t="s">
        <v>115</v>
      </c>
      <c r="J18" s="480"/>
      <c r="K18" s="378"/>
      <c r="L18" s="378"/>
    </row>
  </sheetData>
  <mergeCells count="18">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E18:F18"/>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1207"/>
  <sheetViews>
    <sheetView showFormulas="false" showGridLines="true" showRowColHeaders="true" showZeros="true" rightToLeft="false" tabSelected="false" showOutlineSymbols="true" defaultGridColor="true" view="normal" topLeftCell="A1" colorId="64" zoomScale="75" zoomScaleNormal="75" zoomScalePageLayoutView="62" workbookViewId="0">
      <selection pane="topLeft" activeCell="C6" activeCellId="0" sqref="C6:I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81"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3"/>
      <c r="D1" s="133"/>
      <c r="E1" s="133"/>
      <c r="F1" s="133"/>
      <c r="G1" s="133"/>
      <c r="H1" s="482" t="s">
        <v>722</v>
      </c>
      <c r="I1" s="483"/>
      <c r="J1" s="484"/>
      <c r="K1" s="484"/>
      <c r="L1" s="484"/>
    </row>
    <row r="2" customFormat="false" ht="18.75" hidden="false" customHeight="false" outlineLevel="0" collapsed="false">
      <c r="C2" s="133"/>
      <c r="D2" s="133"/>
      <c r="E2" s="133"/>
      <c r="F2" s="133"/>
      <c r="G2" s="133"/>
      <c r="H2" s="68" t="s">
        <v>1</v>
      </c>
      <c r="I2" s="483"/>
      <c r="J2" s="484"/>
      <c r="K2" s="484"/>
      <c r="L2" s="484"/>
    </row>
    <row r="3" customFormat="false" ht="18.75" hidden="false" customHeight="false" outlineLevel="0" collapsed="false">
      <c r="C3" s="133"/>
      <c r="D3" s="133"/>
      <c r="E3" s="133"/>
      <c r="F3" s="133"/>
      <c r="G3" s="133"/>
      <c r="H3" s="68" t="s">
        <v>117</v>
      </c>
      <c r="I3" s="485"/>
      <c r="J3" s="486"/>
    </row>
    <row r="4" customFormat="false" ht="18" hidden="false" customHeight="false" outlineLevel="0" collapsed="false">
      <c r="C4" s="133"/>
      <c r="D4" s="133"/>
      <c r="E4" s="133"/>
      <c r="F4" s="133"/>
      <c r="G4" s="133"/>
      <c r="H4" s="6" t="s">
        <v>2</v>
      </c>
      <c r="I4" s="487"/>
      <c r="J4" s="486"/>
    </row>
    <row r="5" customFormat="false" ht="18" hidden="false" customHeight="false" outlineLevel="0" collapsed="false">
      <c r="C5" s="133"/>
      <c r="D5" s="133"/>
      <c r="E5" s="133"/>
      <c r="F5" s="133"/>
      <c r="G5" s="133"/>
      <c r="H5" s="8" t="s">
        <v>3</v>
      </c>
      <c r="I5" s="487"/>
      <c r="J5" s="486"/>
    </row>
    <row r="6" customFormat="false" ht="18.75" hidden="false" customHeight="false" outlineLevel="0" collapsed="false">
      <c r="C6" s="488" t="s">
        <v>723</v>
      </c>
      <c r="D6" s="488"/>
      <c r="E6" s="488"/>
      <c r="F6" s="488"/>
      <c r="G6" s="488"/>
      <c r="H6" s="488"/>
      <c r="I6" s="488"/>
      <c r="J6" s="489"/>
      <c r="K6" s="489"/>
      <c r="L6" s="489"/>
    </row>
    <row r="7" customFormat="false" ht="18.75" hidden="false" customHeight="true" outlineLevel="0" collapsed="false">
      <c r="C7" s="488" t="s">
        <v>724</v>
      </c>
      <c r="D7" s="488"/>
      <c r="E7" s="488"/>
      <c r="F7" s="488"/>
      <c r="G7" s="488"/>
      <c r="H7" s="488"/>
      <c r="I7" s="488"/>
      <c r="J7" s="489"/>
      <c r="K7" s="489"/>
      <c r="L7" s="489"/>
    </row>
    <row r="8" customFormat="false" ht="18.75" hidden="false" customHeight="false" outlineLevel="0" collapsed="false">
      <c r="C8" s="490"/>
      <c r="D8" s="490"/>
      <c r="E8" s="491"/>
      <c r="F8" s="491"/>
      <c r="G8" s="491"/>
      <c r="H8" s="491"/>
      <c r="I8" s="3" t="s">
        <v>6</v>
      </c>
      <c r="J8" s="489"/>
      <c r="K8" s="489"/>
      <c r="L8" s="489"/>
    </row>
    <row r="9" customFormat="false" ht="138" hidden="false" customHeight="true" outlineLevel="0" collapsed="false">
      <c r="A9" s="70" t="s">
        <v>140</v>
      </c>
      <c r="B9" s="70" t="s">
        <v>691</v>
      </c>
      <c r="C9" s="492" t="s">
        <v>142</v>
      </c>
      <c r="D9" s="492" t="s">
        <v>725</v>
      </c>
      <c r="E9" s="493" t="s">
        <v>726</v>
      </c>
      <c r="F9" s="494" t="s">
        <v>727</v>
      </c>
      <c r="G9" s="493" t="s">
        <v>728</v>
      </c>
      <c r="H9" s="493" t="s">
        <v>729</v>
      </c>
      <c r="I9" s="495" t="s">
        <v>730</v>
      </c>
      <c r="J9" s="392"/>
      <c r="K9" s="392"/>
      <c r="L9" s="392"/>
    </row>
    <row r="10" customFormat="false" ht="26.25" hidden="false" customHeight="true" outlineLevel="0" collapsed="false">
      <c r="A10" s="496" t="s">
        <v>731</v>
      </c>
      <c r="B10" s="496"/>
      <c r="C10" s="496"/>
      <c r="D10" s="496"/>
      <c r="E10" s="496"/>
      <c r="F10" s="497"/>
      <c r="G10" s="497"/>
      <c r="H10" s="497"/>
      <c r="I10" s="497" t="n">
        <f aca="false">I12</f>
        <v>19.5</v>
      </c>
      <c r="J10" s="392"/>
      <c r="K10" s="392"/>
      <c r="L10" s="392"/>
    </row>
    <row r="11" s="170" customFormat="true" ht="18.75" hidden="false" customHeight="true" outlineLevel="0" collapsed="false">
      <c r="A11" s="204" t="s">
        <v>159</v>
      </c>
      <c r="B11" s="498" t="s">
        <v>166</v>
      </c>
      <c r="C11" s="204" t="s">
        <v>159</v>
      </c>
      <c r="D11" s="96" t="s">
        <v>167</v>
      </c>
      <c r="E11" s="499"/>
      <c r="F11" s="500"/>
      <c r="G11" s="500"/>
      <c r="H11" s="500"/>
      <c r="I11" s="500" t="n">
        <f aca="false">I12</f>
        <v>19.5</v>
      </c>
      <c r="J11" s="501"/>
      <c r="K11" s="501"/>
      <c r="L11" s="501"/>
    </row>
    <row r="12" customFormat="false" ht="37.5" hidden="false" customHeight="false" outlineLevel="0" collapsed="false">
      <c r="A12" s="502" t="s">
        <v>732</v>
      </c>
      <c r="B12" s="503" t="n">
        <v>7130</v>
      </c>
      <c r="C12" s="504" t="s">
        <v>169</v>
      </c>
      <c r="D12" s="76" t="s">
        <v>170</v>
      </c>
      <c r="E12" s="505" t="s">
        <v>733</v>
      </c>
      <c r="F12" s="506"/>
      <c r="G12" s="506"/>
      <c r="H12" s="506"/>
      <c r="I12" s="506" t="n">
        <v>19.5</v>
      </c>
      <c r="J12" s="392"/>
      <c r="K12" s="392"/>
      <c r="L12" s="392"/>
    </row>
    <row r="13" customFormat="false" ht="24.75" hidden="false" customHeight="true" outlineLevel="0" collapsed="false">
      <c r="A13" s="496" t="s">
        <v>734</v>
      </c>
      <c r="B13" s="496"/>
      <c r="C13" s="496"/>
      <c r="D13" s="496"/>
      <c r="E13" s="496"/>
      <c r="F13" s="497"/>
      <c r="G13" s="497"/>
      <c r="H13" s="497"/>
      <c r="I13" s="507" t="n">
        <f aca="false">I14+I16+I22+I19</f>
        <v>3892.8</v>
      </c>
      <c r="J13" s="392"/>
      <c r="K13" s="392"/>
      <c r="L13" s="392"/>
    </row>
    <row r="14" customFormat="false" ht="18.75" hidden="false" customHeight="false" outlineLevel="0" collapsed="false">
      <c r="A14" s="204" t="s">
        <v>159</v>
      </c>
      <c r="B14" s="204" t="s">
        <v>160</v>
      </c>
      <c r="C14" s="204" t="s">
        <v>159</v>
      </c>
      <c r="D14" s="508" t="s">
        <v>161</v>
      </c>
      <c r="E14" s="135"/>
      <c r="F14" s="135"/>
      <c r="G14" s="135"/>
      <c r="H14" s="135"/>
      <c r="I14" s="500" t="n">
        <f aca="false">I15</f>
        <v>601</v>
      </c>
      <c r="J14" s="509"/>
      <c r="K14" s="509"/>
      <c r="L14" s="509"/>
      <c r="M14" s="509"/>
      <c r="N14" s="509"/>
      <c r="O14" s="509"/>
      <c r="P14" s="509"/>
    </row>
    <row r="15" customFormat="false" ht="93.75" hidden="false" customHeight="false" outlineLevel="0" collapsed="false">
      <c r="A15" s="510" t="s">
        <v>174</v>
      </c>
      <c r="B15" s="510" t="s">
        <v>175</v>
      </c>
      <c r="C15" s="510" t="s">
        <v>176</v>
      </c>
      <c r="D15" s="76" t="s">
        <v>177</v>
      </c>
      <c r="E15" s="505" t="s">
        <v>735</v>
      </c>
      <c r="F15" s="506"/>
      <c r="G15" s="506"/>
      <c r="H15" s="506"/>
      <c r="I15" s="506" t="n">
        <f aca="false">508+93</f>
        <v>601</v>
      </c>
      <c r="J15" s="392"/>
      <c r="K15" s="392"/>
      <c r="L15" s="392"/>
    </row>
    <row r="16" customFormat="false" ht="18.75" hidden="false" customHeight="false" outlineLevel="0" collapsed="false">
      <c r="A16" s="204" t="s">
        <v>159</v>
      </c>
      <c r="B16" s="204" t="s">
        <v>179</v>
      </c>
      <c r="C16" s="204" t="s">
        <v>159</v>
      </c>
      <c r="D16" s="206" t="s">
        <v>180</v>
      </c>
      <c r="E16" s="505"/>
      <c r="F16" s="500"/>
      <c r="G16" s="500"/>
      <c r="H16" s="500"/>
      <c r="I16" s="500" t="n">
        <f aca="false">I17</f>
        <v>2512.6</v>
      </c>
      <c r="J16" s="392"/>
      <c r="K16" s="392"/>
      <c r="L16" s="392"/>
    </row>
    <row r="17" customFormat="false" ht="37.5" hidden="false" customHeight="false" outlineLevel="0" collapsed="false">
      <c r="A17" s="510" t="s">
        <v>181</v>
      </c>
      <c r="B17" s="510" t="s">
        <v>182</v>
      </c>
      <c r="C17" s="510" t="s">
        <v>186</v>
      </c>
      <c r="D17" s="511" t="s">
        <v>736</v>
      </c>
      <c r="E17" s="505"/>
      <c r="F17" s="506"/>
      <c r="G17" s="506"/>
      <c r="H17" s="506"/>
      <c r="I17" s="506" t="n">
        <f aca="false">I18</f>
        <v>2512.6</v>
      </c>
      <c r="J17" s="392"/>
      <c r="K17" s="392"/>
      <c r="L17" s="392"/>
    </row>
    <row r="18" customFormat="false" ht="75" hidden="false" customHeight="false" outlineLevel="0" collapsed="false">
      <c r="A18" s="212" t="s">
        <v>184</v>
      </c>
      <c r="B18" s="212" t="s">
        <v>185</v>
      </c>
      <c r="C18" s="212" t="s">
        <v>186</v>
      </c>
      <c r="D18" s="213" t="s">
        <v>187</v>
      </c>
      <c r="E18" s="505" t="s">
        <v>735</v>
      </c>
      <c r="F18" s="506"/>
      <c r="G18" s="506"/>
      <c r="H18" s="506"/>
      <c r="I18" s="512" t="n">
        <f aca="false">1512.6+1000</f>
        <v>2512.6</v>
      </c>
      <c r="J18" s="392"/>
      <c r="K18" s="392"/>
      <c r="L18" s="392"/>
    </row>
    <row r="19" customFormat="false" ht="18.75" hidden="false" customHeight="false" outlineLevel="0" collapsed="false">
      <c r="A19" s="204" t="s">
        <v>159</v>
      </c>
      <c r="B19" s="205" t="n">
        <v>7000</v>
      </c>
      <c r="C19" s="204" t="s">
        <v>159</v>
      </c>
      <c r="D19" s="206" t="s">
        <v>167</v>
      </c>
      <c r="E19" s="505"/>
      <c r="F19" s="506"/>
      <c r="G19" s="506"/>
      <c r="H19" s="506"/>
      <c r="I19" s="500" t="n">
        <f aca="false">I20</f>
        <v>260</v>
      </c>
      <c r="J19" s="392"/>
      <c r="K19" s="392"/>
      <c r="L19" s="392"/>
    </row>
    <row r="20" customFormat="false" ht="56.25" hidden="false" customHeight="false" outlineLevel="0" collapsed="false">
      <c r="A20" s="510" t="s">
        <v>242</v>
      </c>
      <c r="B20" s="209" t="n">
        <v>7600</v>
      </c>
      <c r="C20" s="204" t="s">
        <v>159</v>
      </c>
      <c r="D20" s="76" t="s">
        <v>244</v>
      </c>
      <c r="E20" s="505"/>
      <c r="F20" s="506"/>
      <c r="G20" s="506"/>
      <c r="H20" s="506"/>
      <c r="I20" s="513" t="n">
        <f aca="false">I21</f>
        <v>260</v>
      </c>
      <c r="J20" s="392"/>
      <c r="K20" s="392"/>
      <c r="L20" s="392"/>
    </row>
    <row r="21" customFormat="false" ht="37.5" hidden="false" customHeight="false" outlineLevel="0" collapsed="false">
      <c r="A21" s="510" t="s">
        <v>245</v>
      </c>
      <c r="B21" s="209" t="n">
        <v>7670</v>
      </c>
      <c r="C21" s="514" t="s">
        <v>246</v>
      </c>
      <c r="D21" s="76" t="s">
        <v>247</v>
      </c>
      <c r="E21" s="505" t="s">
        <v>737</v>
      </c>
      <c r="F21" s="506"/>
      <c r="G21" s="506"/>
      <c r="H21" s="506"/>
      <c r="I21" s="512" t="n">
        <v>260</v>
      </c>
      <c r="J21" s="392"/>
      <c r="K21" s="392"/>
      <c r="L21" s="392"/>
    </row>
    <row r="22" customFormat="false" ht="18.75" hidden="false" customHeight="false" outlineLevel="0" collapsed="false">
      <c r="A22" s="204" t="s">
        <v>159</v>
      </c>
      <c r="B22" s="204" t="s">
        <v>251</v>
      </c>
      <c r="C22" s="204" t="s">
        <v>159</v>
      </c>
      <c r="D22" s="96" t="s">
        <v>252</v>
      </c>
      <c r="E22" s="505"/>
      <c r="F22" s="506"/>
      <c r="G22" s="506"/>
      <c r="H22" s="506"/>
      <c r="I22" s="500" t="n">
        <f aca="false">I23+I26</f>
        <v>519.2</v>
      </c>
      <c r="J22" s="392"/>
      <c r="K22" s="392"/>
      <c r="L22" s="392"/>
    </row>
    <row r="23" customFormat="false" ht="75" hidden="false" customHeight="false" outlineLevel="0" collapsed="false">
      <c r="A23" s="510" t="s">
        <v>253</v>
      </c>
      <c r="B23" s="510" t="s">
        <v>254</v>
      </c>
      <c r="C23" s="204" t="s">
        <v>159</v>
      </c>
      <c r="D23" s="75" t="s">
        <v>255</v>
      </c>
      <c r="E23" s="505"/>
      <c r="F23" s="500"/>
      <c r="G23" s="500"/>
      <c r="H23" s="500"/>
      <c r="I23" s="513" t="n">
        <f aca="false">I24</f>
        <v>195</v>
      </c>
      <c r="J23" s="392"/>
      <c r="K23" s="392"/>
      <c r="L23" s="392"/>
    </row>
    <row r="24" customFormat="false" ht="56.25" hidden="false" customHeight="false" outlineLevel="0" collapsed="false">
      <c r="A24" s="515" t="s">
        <v>256</v>
      </c>
      <c r="B24" s="516" t="s">
        <v>257</v>
      </c>
      <c r="C24" s="516" t="s">
        <v>258</v>
      </c>
      <c r="D24" s="76" t="s">
        <v>738</v>
      </c>
      <c r="E24" s="505" t="s">
        <v>735</v>
      </c>
      <c r="F24" s="506"/>
      <c r="G24" s="506"/>
      <c r="H24" s="506"/>
      <c r="I24" s="506" t="n">
        <v>195</v>
      </c>
      <c r="J24" s="392"/>
      <c r="K24" s="392"/>
      <c r="L24" s="392"/>
    </row>
    <row r="25" customFormat="false" ht="18.75" hidden="false" customHeight="false" outlineLevel="0" collapsed="false">
      <c r="A25" s="515" t="s">
        <v>739</v>
      </c>
      <c r="B25" s="517" t="n">
        <v>250404</v>
      </c>
      <c r="C25" s="515" t="s">
        <v>164</v>
      </c>
      <c r="D25" s="518" t="s">
        <v>410</v>
      </c>
      <c r="E25" s="519" t="s">
        <v>735</v>
      </c>
      <c r="F25" s="506"/>
      <c r="G25" s="506"/>
      <c r="H25" s="506"/>
      <c r="I25" s="506"/>
      <c r="J25" s="392"/>
      <c r="K25" s="392"/>
      <c r="L25" s="392"/>
    </row>
    <row r="26" customFormat="false" ht="18.75" hidden="false" customHeight="false" outlineLevel="0" collapsed="false">
      <c r="A26" s="510" t="s">
        <v>266</v>
      </c>
      <c r="B26" s="510" t="s">
        <v>260</v>
      </c>
      <c r="C26" s="510" t="s">
        <v>159</v>
      </c>
      <c r="D26" s="520" t="s">
        <v>261</v>
      </c>
      <c r="E26" s="521"/>
      <c r="F26" s="506"/>
      <c r="G26" s="506"/>
      <c r="H26" s="506"/>
      <c r="I26" s="506" t="n">
        <f aca="false">I27</f>
        <v>324.2</v>
      </c>
      <c r="J26" s="392"/>
      <c r="K26" s="392"/>
      <c r="L26" s="392"/>
    </row>
    <row r="27" customFormat="false" ht="56.25" hidden="false" customHeight="false" outlineLevel="0" collapsed="false">
      <c r="A27" s="510" t="s">
        <v>267</v>
      </c>
      <c r="B27" s="510" t="s">
        <v>268</v>
      </c>
      <c r="C27" s="510" t="s">
        <v>264</v>
      </c>
      <c r="D27" s="522" t="s">
        <v>269</v>
      </c>
      <c r="E27" s="505" t="s">
        <v>735</v>
      </c>
      <c r="F27" s="506"/>
      <c r="G27" s="506"/>
      <c r="H27" s="506"/>
      <c r="I27" s="506" t="n">
        <v>324.2</v>
      </c>
      <c r="J27" s="392"/>
      <c r="K27" s="392"/>
      <c r="L27" s="392"/>
    </row>
    <row r="28" customFormat="false" ht="18.75" hidden="false" customHeight="true" outlineLevel="0" collapsed="false">
      <c r="A28" s="496" t="s">
        <v>740</v>
      </c>
      <c r="B28" s="496"/>
      <c r="C28" s="496"/>
      <c r="D28" s="496"/>
      <c r="E28" s="496"/>
      <c r="F28" s="497"/>
      <c r="G28" s="497"/>
      <c r="H28" s="497"/>
      <c r="I28" s="523" t="n">
        <f aca="false">I29+I31+I42+I45</f>
        <v>89542.166</v>
      </c>
      <c r="J28" s="524"/>
      <c r="K28" s="392"/>
      <c r="L28" s="392"/>
    </row>
    <row r="29" customFormat="false" ht="18.75" hidden="false" customHeight="false" outlineLevel="0" collapsed="false">
      <c r="A29" s="204" t="s">
        <v>159</v>
      </c>
      <c r="B29" s="204" t="s">
        <v>160</v>
      </c>
      <c r="C29" s="204" t="s">
        <v>159</v>
      </c>
      <c r="D29" s="508" t="s">
        <v>161</v>
      </c>
      <c r="E29" s="135"/>
      <c r="F29" s="135"/>
      <c r="G29" s="135"/>
      <c r="H29" s="135"/>
      <c r="I29" s="500" t="n">
        <f aca="false">I30</f>
        <v>60</v>
      </c>
      <c r="J29" s="392"/>
      <c r="K29" s="392"/>
      <c r="L29" s="392"/>
    </row>
    <row r="30" customFormat="false" ht="75" hidden="false" customHeight="false" outlineLevel="0" collapsed="false">
      <c r="A30" s="510" t="s">
        <v>286</v>
      </c>
      <c r="B30" s="510" t="s">
        <v>175</v>
      </c>
      <c r="C30" s="510" t="s">
        <v>176</v>
      </c>
      <c r="D30" s="511" t="s">
        <v>287</v>
      </c>
      <c r="E30" s="519" t="s">
        <v>735</v>
      </c>
      <c r="F30" s="135"/>
      <c r="G30" s="135"/>
      <c r="H30" s="135"/>
      <c r="I30" s="513" t="n">
        <v>60</v>
      </c>
      <c r="J30" s="392"/>
      <c r="K30" s="392"/>
      <c r="L30" s="392"/>
    </row>
    <row r="31" customFormat="false" ht="18.75" hidden="false" customHeight="false" outlineLevel="0" collapsed="false">
      <c r="A31" s="204" t="s">
        <v>159</v>
      </c>
      <c r="B31" s="204" t="s">
        <v>288</v>
      </c>
      <c r="C31" s="204" t="s">
        <v>159</v>
      </c>
      <c r="D31" s="96" t="s">
        <v>289</v>
      </c>
      <c r="E31" s="135"/>
      <c r="F31" s="135"/>
      <c r="G31" s="135"/>
      <c r="H31" s="135"/>
      <c r="I31" s="525" t="n">
        <f aca="false">I32+I33+I37+I39+I40</f>
        <v>87346.628</v>
      </c>
      <c r="J31" s="392"/>
      <c r="K31" s="392"/>
      <c r="L31" s="392"/>
    </row>
    <row r="32" customFormat="false" ht="18.75" hidden="false" customHeight="false" outlineLevel="0" collapsed="false">
      <c r="A32" s="510" t="s">
        <v>290</v>
      </c>
      <c r="B32" s="510" t="s">
        <v>291</v>
      </c>
      <c r="C32" s="510" t="s">
        <v>292</v>
      </c>
      <c r="D32" s="210" t="s">
        <v>293</v>
      </c>
      <c r="E32" s="519" t="s">
        <v>735</v>
      </c>
      <c r="F32" s="506"/>
      <c r="G32" s="526"/>
      <c r="H32" s="506"/>
      <c r="I32" s="527" t="n">
        <f aca="false">9739.5+500+7934.4+6224.6+10972.792-1580.933</f>
        <v>33790.359</v>
      </c>
      <c r="J32" s="392"/>
      <c r="K32" s="392"/>
      <c r="L32" s="392"/>
    </row>
    <row r="33" customFormat="false" ht="131.25" hidden="false" customHeight="false" outlineLevel="0" collapsed="false">
      <c r="A33" s="510" t="s">
        <v>294</v>
      </c>
      <c r="B33" s="510" t="s">
        <v>295</v>
      </c>
      <c r="C33" s="510" t="s">
        <v>296</v>
      </c>
      <c r="D33" s="76" t="s">
        <v>741</v>
      </c>
      <c r="E33" s="519" t="s">
        <v>735</v>
      </c>
      <c r="F33" s="506"/>
      <c r="G33" s="526"/>
      <c r="H33" s="506"/>
      <c r="I33" s="527" t="n">
        <f aca="false">11930.5+6925.6+18881.2+119.138+6058.208+I35+I36+1580.933</f>
        <v>49409.269</v>
      </c>
      <c r="J33" s="392"/>
      <c r="K33" s="392"/>
      <c r="L33" s="392"/>
    </row>
    <row r="34" customFormat="false" ht="79.5" hidden="false" customHeight="false" outlineLevel="0" collapsed="false">
      <c r="A34" s="145"/>
      <c r="B34" s="150"/>
      <c r="C34" s="145"/>
      <c r="D34" s="528" t="s">
        <v>299</v>
      </c>
      <c r="E34" s="519"/>
      <c r="F34" s="506"/>
      <c r="G34" s="526"/>
      <c r="H34" s="506"/>
      <c r="I34" s="529" t="n">
        <v>119.138</v>
      </c>
      <c r="J34" s="392"/>
      <c r="K34" s="392"/>
      <c r="L34" s="392"/>
    </row>
    <row r="35" customFormat="false" ht="95.25" hidden="false" customHeight="false" outlineLevel="0" collapsed="false">
      <c r="A35" s="145"/>
      <c r="B35" s="150"/>
      <c r="C35" s="145"/>
      <c r="D35" s="158" t="s">
        <v>301</v>
      </c>
      <c r="E35" s="519"/>
      <c r="F35" s="506"/>
      <c r="G35" s="526"/>
      <c r="H35" s="506"/>
      <c r="I35" s="529" t="n">
        <v>2540.39</v>
      </c>
      <c r="J35" s="392"/>
      <c r="K35" s="392"/>
      <c r="L35" s="392"/>
    </row>
    <row r="36" customFormat="false" ht="48" hidden="false" customHeight="false" outlineLevel="0" collapsed="false">
      <c r="A36" s="145"/>
      <c r="B36" s="150"/>
      <c r="C36" s="145"/>
      <c r="D36" s="146" t="s">
        <v>742</v>
      </c>
      <c r="E36" s="519"/>
      <c r="F36" s="506"/>
      <c r="G36" s="526"/>
      <c r="H36" s="506"/>
      <c r="I36" s="529" t="n">
        <v>1373.3</v>
      </c>
      <c r="J36" s="392"/>
      <c r="K36" s="392"/>
      <c r="L36" s="392"/>
    </row>
    <row r="37" customFormat="false" ht="75" hidden="false" customHeight="false" outlineLevel="0" collapsed="false">
      <c r="A37" s="510" t="s">
        <v>302</v>
      </c>
      <c r="B37" s="510" t="s">
        <v>303</v>
      </c>
      <c r="C37" s="510" t="s">
        <v>304</v>
      </c>
      <c r="D37" s="76" t="s">
        <v>305</v>
      </c>
      <c r="E37" s="519" t="s">
        <v>735</v>
      </c>
      <c r="F37" s="506"/>
      <c r="G37" s="526"/>
      <c r="H37" s="506"/>
      <c r="I37" s="506" t="n">
        <f aca="false">592.3+125+60</f>
        <v>777.3</v>
      </c>
      <c r="J37" s="392"/>
      <c r="K37" s="392"/>
      <c r="L37" s="392"/>
    </row>
    <row r="38" customFormat="false" ht="18.75" hidden="true" customHeight="false" outlineLevel="0" collapsed="false">
      <c r="A38" s="510" t="s">
        <v>310</v>
      </c>
      <c r="B38" s="510" t="s">
        <v>311</v>
      </c>
      <c r="C38" s="510" t="s">
        <v>312</v>
      </c>
      <c r="D38" s="530" t="s">
        <v>313</v>
      </c>
      <c r="E38" s="519" t="s">
        <v>735</v>
      </c>
      <c r="F38" s="506"/>
      <c r="G38" s="526"/>
      <c r="H38" s="506"/>
      <c r="I38" s="506"/>
      <c r="J38" s="392"/>
      <c r="K38" s="392"/>
      <c r="L38" s="392"/>
    </row>
    <row r="39" customFormat="false" ht="37.5" hidden="false" customHeight="false" outlineLevel="0" collapsed="false">
      <c r="A39" s="510" t="s">
        <v>314</v>
      </c>
      <c r="B39" s="510" t="s">
        <v>315</v>
      </c>
      <c r="C39" s="510" t="s">
        <v>316</v>
      </c>
      <c r="D39" s="531" t="s">
        <v>317</v>
      </c>
      <c r="E39" s="519" t="s">
        <v>735</v>
      </c>
      <c r="F39" s="506"/>
      <c r="G39" s="526"/>
      <c r="H39" s="506"/>
      <c r="I39" s="506" t="n">
        <v>168.3</v>
      </c>
      <c r="J39" s="392"/>
      <c r="K39" s="392"/>
      <c r="L39" s="392"/>
    </row>
    <row r="40" customFormat="false" ht="37.5" hidden="false" customHeight="false" outlineLevel="0" collapsed="false">
      <c r="A40" s="510" t="s">
        <v>318</v>
      </c>
      <c r="B40" s="510" t="s">
        <v>319</v>
      </c>
      <c r="C40" s="204" t="s">
        <v>159</v>
      </c>
      <c r="D40" s="76" t="s">
        <v>320</v>
      </c>
      <c r="E40" s="519" t="s">
        <v>735</v>
      </c>
      <c r="F40" s="506"/>
      <c r="G40" s="526"/>
      <c r="H40" s="506"/>
      <c r="I40" s="506" t="n">
        <f aca="false">I41</f>
        <v>3201.4</v>
      </c>
      <c r="J40" s="392"/>
      <c r="K40" s="392"/>
      <c r="L40" s="392"/>
    </row>
    <row r="41" s="161" customFormat="true" ht="37.5" hidden="false" customHeight="false" outlineLevel="0" collapsed="false">
      <c r="A41" s="212" t="s">
        <v>743</v>
      </c>
      <c r="B41" s="212" t="s">
        <v>322</v>
      </c>
      <c r="C41" s="212" t="s">
        <v>316</v>
      </c>
      <c r="D41" s="301" t="s">
        <v>323</v>
      </c>
      <c r="E41" s="532" t="s">
        <v>735</v>
      </c>
      <c r="F41" s="533"/>
      <c r="G41" s="534"/>
      <c r="H41" s="533"/>
      <c r="I41" s="533" t="n">
        <f aca="false">1909.4+1042+250</f>
        <v>3201.4</v>
      </c>
      <c r="J41" s="535"/>
      <c r="K41" s="535"/>
      <c r="L41" s="535"/>
    </row>
    <row r="42" customFormat="false" ht="18.75" hidden="false" customHeight="false" outlineLevel="0" collapsed="false">
      <c r="A42" s="204" t="s">
        <v>159</v>
      </c>
      <c r="B42" s="204" t="s">
        <v>227</v>
      </c>
      <c r="C42" s="204" t="s">
        <v>159</v>
      </c>
      <c r="D42" s="206" t="s">
        <v>228</v>
      </c>
      <c r="E42" s="519"/>
      <c r="F42" s="506"/>
      <c r="G42" s="526"/>
      <c r="H42" s="506"/>
      <c r="I42" s="500" t="n">
        <f aca="false">I43</f>
        <v>600</v>
      </c>
      <c r="J42" s="392"/>
      <c r="K42" s="392"/>
      <c r="L42" s="392"/>
    </row>
    <row r="43" customFormat="false" ht="37.5" hidden="false" customHeight="false" outlineLevel="0" collapsed="false">
      <c r="A43" s="510" t="s">
        <v>332</v>
      </c>
      <c r="B43" s="510" t="s">
        <v>333</v>
      </c>
      <c r="C43" s="204" t="s">
        <v>159</v>
      </c>
      <c r="D43" s="536" t="s">
        <v>334</v>
      </c>
      <c r="E43" s="519"/>
      <c r="F43" s="506"/>
      <c r="G43" s="526"/>
      <c r="H43" s="506"/>
      <c r="I43" s="506" t="n">
        <f aca="false">I44</f>
        <v>600</v>
      </c>
      <c r="J43" s="392"/>
      <c r="K43" s="392"/>
      <c r="L43" s="392"/>
    </row>
    <row r="44" customFormat="false" ht="75" hidden="false" customHeight="false" outlineLevel="0" collapsed="false">
      <c r="A44" s="212" t="s">
        <v>335</v>
      </c>
      <c r="B44" s="211" t="n">
        <v>5031</v>
      </c>
      <c r="C44" s="212" t="s">
        <v>234</v>
      </c>
      <c r="D44" s="213" t="s">
        <v>336</v>
      </c>
      <c r="E44" s="519" t="s">
        <v>735</v>
      </c>
      <c r="F44" s="506"/>
      <c r="G44" s="526"/>
      <c r="H44" s="506"/>
      <c r="I44" s="506" t="n">
        <v>600</v>
      </c>
      <c r="J44" s="392"/>
      <c r="K44" s="392"/>
      <c r="L44" s="392"/>
    </row>
    <row r="45" customFormat="false" ht="18.75" hidden="false" customHeight="false" outlineLevel="0" collapsed="false">
      <c r="A45" s="204" t="s">
        <v>159</v>
      </c>
      <c r="B45" s="205" t="n">
        <v>7000</v>
      </c>
      <c r="C45" s="204" t="s">
        <v>159</v>
      </c>
      <c r="D45" s="206" t="s">
        <v>167</v>
      </c>
      <c r="E45" s="521"/>
      <c r="F45" s="506"/>
      <c r="G45" s="526"/>
      <c r="H45" s="506"/>
      <c r="I45" s="525" t="n">
        <f aca="false">I46</f>
        <v>1535.538</v>
      </c>
      <c r="J45" s="392"/>
      <c r="K45" s="392"/>
      <c r="L45" s="392"/>
    </row>
    <row r="46" customFormat="false" ht="37.5" hidden="false" customHeight="false" outlineLevel="0" collapsed="false">
      <c r="A46" s="510" t="s">
        <v>337</v>
      </c>
      <c r="B46" s="209" t="n">
        <v>7300</v>
      </c>
      <c r="C46" s="204" t="s">
        <v>159</v>
      </c>
      <c r="D46" s="75" t="s">
        <v>338</v>
      </c>
      <c r="E46" s="521"/>
      <c r="F46" s="506"/>
      <c r="G46" s="526"/>
      <c r="H46" s="506"/>
      <c r="I46" s="525" t="n">
        <f aca="false">I47</f>
        <v>1535.538</v>
      </c>
      <c r="J46" s="392"/>
      <c r="K46" s="392"/>
      <c r="L46" s="392"/>
    </row>
    <row r="47" customFormat="false" ht="18.75" hidden="false" customHeight="false" outlineLevel="0" collapsed="false">
      <c r="A47" s="510" t="s">
        <v>339</v>
      </c>
      <c r="B47" s="209" t="n">
        <v>7360</v>
      </c>
      <c r="C47" s="204" t="s">
        <v>159</v>
      </c>
      <c r="D47" s="210" t="s">
        <v>340</v>
      </c>
      <c r="E47" s="521"/>
      <c r="F47" s="506"/>
      <c r="G47" s="526"/>
      <c r="H47" s="506"/>
      <c r="I47" s="527" t="n">
        <f aca="false">I48</f>
        <v>1535.538</v>
      </c>
      <c r="J47" s="392"/>
      <c r="K47" s="392"/>
      <c r="L47" s="392"/>
    </row>
    <row r="48" customFormat="false" ht="93.75" hidden="false" customHeight="false" outlineLevel="0" collapsed="false">
      <c r="A48" s="212" t="s">
        <v>341</v>
      </c>
      <c r="B48" s="211" t="n">
        <v>7363</v>
      </c>
      <c r="C48" s="212" t="s">
        <v>246</v>
      </c>
      <c r="D48" s="213" t="s">
        <v>342</v>
      </c>
      <c r="E48" s="521"/>
      <c r="F48" s="506"/>
      <c r="G48" s="526"/>
      <c r="H48" s="506"/>
      <c r="I48" s="537" t="n">
        <f aca="false">I49+I50+I51+I52</f>
        <v>1535.538</v>
      </c>
      <c r="J48" s="392"/>
      <c r="K48" s="392"/>
      <c r="L48" s="392"/>
    </row>
    <row r="49" customFormat="false" ht="56.25" hidden="false" customHeight="false" outlineLevel="0" collapsed="false">
      <c r="A49" s="212"/>
      <c r="B49" s="211"/>
      <c r="C49" s="212"/>
      <c r="D49" s="213"/>
      <c r="E49" s="213" t="s">
        <v>744</v>
      </c>
      <c r="F49" s="506"/>
      <c r="G49" s="526"/>
      <c r="H49" s="506"/>
      <c r="I49" s="537" t="n">
        <v>201.497</v>
      </c>
      <c r="J49" s="392"/>
      <c r="K49" s="392"/>
      <c r="L49" s="392"/>
    </row>
    <row r="50" customFormat="false" ht="56.25" hidden="false" customHeight="false" outlineLevel="0" collapsed="false">
      <c r="A50" s="212"/>
      <c r="B50" s="211"/>
      <c r="C50" s="212"/>
      <c r="D50" s="213"/>
      <c r="E50" s="213" t="s">
        <v>745</v>
      </c>
      <c r="F50" s="506"/>
      <c r="G50" s="526"/>
      <c r="H50" s="506"/>
      <c r="I50" s="537" t="n">
        <v>30.897</v>
      </c>
      <c r="J50" s="392"/>
      <c r="K50" s="392"/>
      <c r="L50" s="392"/>
    </row>
    <row r="51" customFormat="false" ht="46.5" hidden="false" customHeight="true" outlineLevel="0" collapsed="false">
      <c r="A51" s="212"/>
      <c r="B51" s="211"/>
      <c r="C51" s="212"/>
      <c r="D51" s="213"/>
      <c r="E51" s="213" t="s">
        <v>746</v>
      </c>
      <c r="F51" s="506"/>
      <c r="G51" s="526"/>
      <c r="H51" s="506"/>
      <c r="I51" s="537" t="n">
        <v>117.174</v>
      </c>
      <c r="J51" s="392"/>
      <c r="K51" s="392"/>
      <c r="L51" s="392"/>
    </row>
    <row r="52" customFormat="false" ht="57.75" hidden="false" customHeight="true" outlineLevel="0" collapsed="false">
      <c r="A52" s="212"/>
      <c r="B52" s="211"/>
      <c r="C52" s="212"/>
      <c r="D52" s="213"/>
      <c r="E52" s="538" t="s">
        <v>747</v>
      </c>
      <c r="F52" s="506"/>
      <c r="G52" s="526"/>
      <c r="H52" s="506"/>
      <c r="I52" s="537" t="n">
        <v>1185.97</v>
      </c>
      <c r="J52" s="392"/>
      <c r="K52" s="392"/>
      <c r="L52" s="392"/>
    </row>
    <row r="53" customFormat="false" ht="18.75" hidden="false" customHeight="true" outlineLevel="0" collapsed="false">
      <c r="A53" s="496" t="s">
        <v>748</v>
      </c>
      <c r="B53" s="496"/>
      <c r="C53" s="496"/>
      <c r="D53" s="496"/>
      <c r="E53" s="496"/>
      <c r="F53" s="497"/>
      <c r="G53" s="497"/>
      <c r="H53" s="497"/>
      <c r="I53" s="539" t="n">
        <f aca="false">I55+I57+I63+I65</f>
        <v>8863.369</v>
      </c>
      <c r="J53" s="392"/>
      <c r="K53" s="392"/>
      <c r="L53" s="392"/>
    </row>
    <row r="54" customFormat="false" ht="18.75" hidden="false" customHeight="false" outlineLevel="0" collapsed="false">
      <c r="A54" s="204" t="s">
        <v>159</v>
      </c>
      <c r="B54" s="204" t="s">
        <v>160</v>
      </c>
      <c r="C54" s="204" t="s">
        <v>159</v>
      </c>
      <c r="D54" s="508" t="s">
        <v>161</v>
      </c>
      <c r="E54" s="135"/>
      <c r="F54" s="500"/>
      <c r="G54" s="500"/>
      <c r="H54" s="500"/>
      <c r="I54" s="500" t="n">
        <f aca="false">I55</f>
        <v>266</v>
      </c>
      <c r="J54" s="392"/>
      <c r="K54" s="392"/>
      <c r="L54" s="392"/>
    </row>
    <row r="55" customFormat="false" ht="93.75" hidden="false" customHeight="false" outlineLevel="0" collapsed="false">
      <c r="A55" s="510" t="s">
        <v>346</v>
      </c>
      <c r="B55" s="510" t="s">
        <v>175</v>
      </c>
      <c r="C55" s="510" t="s">
        <v>176</v>
      </c>
      <c r="D55" s="76" t="s">
        <v>347</v>
      </c>
      <c r="E55" s="519" t="s">
        <v>735</v>
      </c>
      <c r="F55" s="500"/>
      <c r="G55" s="500"/>
      <c r="H55" s="500"/>
      <c r="I55" s="513" t="n">
        <v>266</v>
      </c>
      <c r="J55" s="392"/>
      <c r="K55" s="392"/>
      <c r="L55" s="392"/>
    </row>
    <row r="56" customFormat="false" ht="37.5" hidden="false" customHeight="false" outlineLevel="0" collapsed="false">
      <c r="A56" s="204" t="s">
        <v>159</v>
      </c>
      <c r="B56" s="204" t="s">
        <v>202</v>
      </c>
      <c r="C56" s="204" t="s">
        <v>159</v>
      </c>
      <c r="D56" s="540" t="s">
        <v>203</v>
      </c>
      <c r="E56" s="519"/>
      <c r="F56" s="500"/>
      <c r="G56" s="500"/>
      <c r="H56" s="500"/>
      <c r="I56" s="525" t="n">
        <f aca="false">I57+I65+I63</f>
        <v>8597.369</v>
      </c>
      <c r="J56" s="392"/>
      <c r="K56" s="392"/>
      <c r="L56" s="392"/>
    </row>
    <row r="57" customFormat="false" ht="112.5" hidden="false" customHeight="false" outlineLevel="0" collapsed="false">
      <c r="A57" s="510" t="s">
        <v>364</v>
      </c>
      <c r="B57" s="510" t="s">
        <v>365</v>
      </c>
      <c r="C57" s="204" t="s">
        <v>159</v>
      </c>
      <c r="D57" s="284" t="s">
        <v>366</v>
      </c>
      <c r="E57" s="519"/>
      <c r="F57" s="500"/>
      <c r="G57" s="500"/>
      <c r="H57" s="500"/>
      <c r="I57" s="513" t="n">
        <f aca="false">I58+I59</f>
        <v>1283.28</v>
      </c>
      <c r="J57" s="392"/>
      <c r="K57" s="392"/>
      <c r="L57" s="392"/>
    </row>
    <row r="58" customFormat="false" ht="113.25" hidden="false" customHeight="false" outlineLevel="0" collapsed="false">
      <c r="A58" s="212" t="s">
        <v>367</v>
      </c>
      <c r="B58" s="212" t="s">
        <v>368</v>
      </c>
      <c r="C58" s="234" t="s">
        <v>295</v>
      </c>
      <c r="D58" s="213" t="s">
        <v>369</v>
      </c>
      <c r="E58" s="541" t="s">
        <v>735</v>
      </c>
      <c r="F58" s="542"/>
      <c r="G58" s="542"/>
      <c r="H58" s="542"/>
      <c r="I58" s="512" t="n">
        <f aca="false">150+55</f>
        <v>205</v>
      </c>
      <c r="J58" s="392"/>
      <c r="K58" s="392"/>
      <c r="L58" s="392"/>
    </row>
    <row r="59" customFormat="false" ht="56.25" hidden="false" customHeight="false" outlineLevel="0" collapsed="false">
      <c r="A59" s="212" t="s">
        <v>370</v>
      </c>
      <c r="B59" s="212" t="s">
        <v>371</v>
      </c>
      <c r="C59" s="234" t="s">
        <v>291</v>
      </c>
      <c r="D59" s="543" t="s">
        <v>372</v>
      </c>
      <c r="E59" s="541" t="s">
        <v>735</v>
      </c>
      <c r="F59" s="512"/>
      <c r="G59" s="534"/>
      <c r="H59" s="512"/>
      <c r="I59" s="512" t="n">
        <f aca="false">1000+I60</f>
        <v>1078.28</v>
      </c>
      <c r="J59" s="392"/>
      <c r="K59" s="392"/>
      <c r="L59" s="392"/>
    </row>
    <row r="60" customFormat="false" ht="18.75" hidden="false" customHeight="false" outlineLevel="0" collapsed="false">
      <c r="A60" s="212"/>
      <c r="B60" s="212"/>
      <c r="C60" s="234"/>
      <c r="D60" s="543"/>
      <c r="E60" s="541" t="s">
        <v>735</v>
      </c>
      <c r="F60" s="512"/>
      <c r="G60" s="534"/>
      <c r="H60" s="512"/>
      <c r="I60" s="512" t="n">
        <v>78.28</v>
      </c>
      <c r="J60" s="392"/>
      <c r="K60" s="392"/>
      <c r="L60" s="392"/>
    </row>
    <row r="61" customFormat="false" ht="75" hidden="false" customHeight="false" outlineLevel="0" collapsed="false">
      <c r="A61" s="212"/>
      <c r="B61" s="212"/>
      <c r="C61" s="234"/>
      <c r="D61" s="543"/>
      <c r="E61" s="541" t="s">
        <v>749</v>
      </c>
      <c r="F61" s="512" t="n">
        <v>596.76</v>
      </c>
      <c r="G61" s="534" t="n">
        <v>30.2</v>
      </c>
      <c r="H61" s="544" t="n">
        <v>0</v>
      </c>
      <c r="I61" s="512" t="n">
        <v>416.76</v>
      </c>
      <c r="J61" s="392"/>
      <c r="K61" s="392"/>
      <c r="L61" s="392"/>
    </row>
    <row r="62" customFormat="false" ht="93.75" hidden="false" customHeight="false" outlineLevel="0" collapsed="false">
      <c r="A62" s="212"/>
      <c r="B62" s="212"/>
      <c r="C62" s="234"/>
      <c r="D62" s="543"/>
      <c r="E62" s="541" t="s">
        <v>750</v>
      </c>
      <c r="F62" s="537" t="n">
        <v>3499.998</v>
      </c>
      <c r="G62" s="534" t="n">
        <v>32.74</v>
      </c>
      <c r="H62" s="545" t="n">
        <v>1770.81854</v>
      </c>
      <c r="I62" s="512" t="n">
        <v>583.24</v>
      </c>
      <c r="J62" s="392"/>
      <c r="K62" s="392"/>
      <c r="L62" s="392"/>
    </row>
    <row r="63" customFormat="false" ht="75" hidden="false" customHeight="false" outlineLevel="0" collapsed="false">
      <c r="A63" s="510" t="s">
        <v>384</v>
      </c>
      <c r="B63" s="510" t="s">
        <v>385</v>
      </c>
      <c r="C63" s="204" t="s">
        <v>159</v>
      </c>
      <c r="D63" s="153" t="s">
        <v>386</v>
      </c>
      <c r="E63" s="541"/>
      <c r="F63" s="537"/>
      <c r="G63" s="534"/>
      <c r="H63" s="545"/>
      <c r="I63" s="525" t="n">
        <f aca="false">I64</f>
        <v>7015.089</v>
      </c>
      <c r="J63" s="392"/>
      <c r="K63" s="392"/>
      <c r="L63" s="392"/>
    </row>
    <row r="64" customFormat="false" ht="281.25" hidden="false" customHeight="false" outlineLevel="0" collapsed="false">
      <c r="A64" s="212" t="s">
        <v>387</v>
      </c>
      <c r="B64" s="212" t="s">
        <v>388</v>
      </c>
      <c r="C64" s="234" t="s">
        <v>378</v>
      </c>
      <c r="D64" s="543"/>
      <c r="E64" s="546" t="s">
        <v>389</v>
      </c>
      <c r="F64" s="537"/>
      <c r="G64" s="534"/>
      <c r="H64" s="545"/>
      <c r="I64" s="537" t="n">
        <v>7015.089</v>
      </c>
      <c r="J64" s="392"/>
      <c r="K64" s="392"/>
      <c r="L64" s="392"/>
    </row>
    <row r="65" customFormat="false" ht="18.75" hidden="false" customHeight="false" outlineLevel="0" collapsed="false">
      <c r="A65" s="510" t="s">
        <v>390</v>
      </c>
      <c r="B65" s="510" t="s">
        <v>222</v>
      </c>
      <c r="C65" s="204" t="s">
        <v>159</v>
      </c>
      <c r="D65" s="210" t="s">
        <v>223</v>
      </c>
      <c r="E65" s="519" t="s">
        <v>735</v>
      </c>
      <c r="F65" s="506"/>
      <c r="G65" s="526"/>
      <c r="H65" s="506"/>
      <c r="I65" s="506" t="n">
        <f aca="false">I66</f>
        <v>299</v>
      </c>
      <c r="J65" s="392"/>
      <c r="K65" s="392"/>
      <c r="L65" s="392"/>
    </row>
    <row r="66" s="161" customFormat="true" ht="56.25" hidden="false" customHeight="false" outlineLevel="0" collapsed="false">
      <c r="A66" s="212" t="s">
        <v>391</v>
      </c>
      <c r="B66" s="212" t="s">
        <v>225</v>
      </c>
      <c r="C66" s="212" t="s">
        <v>303</v>
      </c>
      <c r="D66" s="213" t="s">
        <v>226</v>
      </c>
      <c r="E66" s="532" t="s">
        <v>735</v>
      </c>
      <c r="F66" s="533"/>
      <c r="G66" s="534"/>
      <c r="H66" s="533"/>
      <c r="I66" s="533" t="n">
        <v>299</v>
      </c>
      <c r="J66" s="535"/>
      <c r="K66" s="535"/>
      <c r="L66" s="535"/>
    </row>
    <row r="67" customFormat="false" ht="18.75" hidden="false" customHeight="true" outlineLevel="0" collapsed="false">
      <c r="A67" s="547" t="s">
        <v>751</v>
      </c>
      <c r="B67" s="547"/>
      <c r="C67" s="547"/>
      <c r="D67" s="547"/>
      <c r="E67" s="548"/>
      <c r="F67" s="549"/>
      <c r="G67" s="549"/>
      <c r="H67" s="549"/>
      <c r="I67" s="550" t="n">
        <f aca="false">I68+I70+I72</f>
        <v>9100.1</v>
      </c>
      <c r="J67" s="392"/>
      <c r="K67" s="392"/>
      <c r="L67" s="392"/>
    </row>
    <row r="68" customFormat="false" ht="18.75" hidden="false" customHeight="false" outlineLevel="0" collapsed="false">
      <c r="A68" s="204" t="s">
        <v>159</v>
      </c>
      <c r="B68" s="204" t="s">
        <v>160</v>
      </c>
      <c r="C68" s="204" t="s">
        <v>159</v>
      </c>
      <c r="D68" s="508" t="s">
        <v>161</v>
      </c>
      <c r="E68" s="551"/>
      <c r="F68" s="552"/>
      <c r="G68" s="552"/>
      <c r="H68" s="552"/>
      <c r="I68" s="553" t="n">
        <f aca="false">I69</f>
        <v>7.5</v>
      </c>
      <c r="J68" s="392"/>
      <c r="K68" s="392"/>
      <c r="L68" s="392"/>
    </row>
    <row r="69" customFormat="false" ht="75" hidden="false" customHeight="false" outlineLevel="0" collapsed="false">
      <c r="A69" s="510" t="s">
        <v>413</v>
      </c>
      <c r="B69" s="554" t="s">
        <v>175</v>
      </c>
      <c r="C69" s="510" t="s">
        <v>176</v>
      </c>
      <c r="D69" s="290" t="s">
        <v>414</v>
      </c>
      <c r="E69" s="551"/>
      <c r="F69" s="552"/>
      <c r="G69" s="552"/>
      <c r="H69" s="552"/>
      <c r="I69" s="555" t="n">
        <v>7.5</v>
      </c>
      <c r="J69" s="392"/>
      <c r="K69" s="392"/>
      <c r="L69" s="392"/>
    </row>
    <row r="70" customFormat="false" ht="18.75" hidden="false" customHeight="false" outlineLevel="0" collapsed="false">
      <c r="A70" s="204" t="s">
        <v>159</v>
      </c>
      <c r="B70" s="556" t="s">
        <v>288</v>
      </c>
      <c r="C70" s="204" t="s">
        <v>159</v>
      </c>
      <c r="D70" s="557" t="s">
        <v>289</v>
      </c>
      <c r="E70" s="551"/>
      <c r="F70" s="552"/>
      <c r="G70" s="552"/>
      <c r="H70" s="552"/>
      <c r="I70" s="553" t="n">
        <f aca="false">I71</f>
        <v>4483.3</v>
      </c>
      <c r="J70" s="392"/>
      <c r="K70" s="392"/>
      <c r="L70" s="392"/>
    </row>
    <row r="71" customFormat="false" ht="93.75" hidden="false" customHeight="false" outlineLevel="0" collapsed="false">
      <c r="A71" s="510" t="s">
        <v>415</v>
      </c>
      <c r="B71" s="554" t="s">
        <v>416</v>
      </c>
      <c r="C71" s="554" t="s">
        <v>304</v>
      </c>
      <c r="D71" s="76" t="s">
        <v>417</v>
      </c>
      <c r="E71" s="551"/>
      <c r="F71" s="552"/>
      <c r="G71" s="552"/>
      <c r="H71" s="552"/>
      <c r="I71" s="555" t="n">
        <v>4483.3</v>
      </c>
      <c r="J71" s="392"/>
      <c r="K71" s="392"/>
      <c r="L71" s="392"/>
    </row>
    <row r="72" customFormat="false" ht="18.75" hidden="false" customHeight="false" outlineLevel="0" collapsed="false">
      <c r="A72" s="204" t="s">
        <v>159</v>
      </c>
      <c r="B72" s="556" t="s">
        <v>418</v>
      </c>
      <c r="C72" s="204" t="s">
        <v>159</v>
      </c>
      <c r="D72" s="96" t="s">
        <v>419</v>
      </c>
      <c r="E72" s="551"/>
      <c r="F72" s="552"/>
      <c r="G72" s="552"/>
      <c r="H72" s="552"/>
      <c r="I72" s="553" t="n">
        <f aca="false">I73+I74+I75</f>
        <v>4609.3</v>
      </c>
      <c r="J72" s="392"/>
      <c r="K72" s="392"/>
      <c r="L72" s="392"/>
    </row>
    <row r="73" customFormat="false" ht="18.75" hidden="false" customHeight="false" outlineLevel="0" collapsed="false">
      <c r="A73" s="510" t="s">
        <v>423</v>
      </c>
      <c r="B73" s="209" t="n">
        <v>4030</v>
      </c>
      <c r="C73" s="510" t="s">
        <v>424</v>
      </c>
      <c r="D73" s="210" t="s">
        <v>425</v>
      </c>
      <c r="E73" s="519" t="s">
        <v>735</v>
      </c>
      <c r="F73" s="552"/>
      <c r="G73" s="552"/>
      <c r="H73" s="552"/>
      <c r="I73" s="555" t="n">
        <v>120</v>
      </c>
      <c r="J73" s="392"/>
      <c r="K73" s="392"/>
      <c r="L73" s="392"/>
    </row>
    <row r="74" customFormat="false" ht="37.5" hidden="false" customHeight="false" outlineLevel="0" collapsed="false">
      <c r="A74" s="510" t="s">
        <v>426</v>
      </c>
      <c r="B74" s="209" t="n">
        <v>4040</v>
      </c>
      <c r="C74" s="510" t="s">
        <v>424</v>
      </c>
      <c r="D74" s="558" t="s">
        <v>427</v>
      </c>
      <c r="E74" s="519" t="s">
        <v>735</v>
      </c>
      <c r="F74" s="552"/>
      <c r="G74" s="552"/>
      <c r="H74" s="552"/>
      <c r="I74" s="555" t="n">
        <f aca="false">1190.8+75.5</f>
        <v>1266.3</v>
      </c>
      <c r="J74" s="392"/>
      <c r="K74" s="392"/>
      <c r="L74" s="392"/>
    </row>
    <row r="75" customFormat="false" ht="75" hidden="false" customHeight="false" outlineLevel="0" collapsed="false">
      <c r="A75" s="510" t="s">
        <v>428</v>
      </c>
      <c r="B75" s="209" t="n">
        <v>4060</v>
      </c>
      <c r="C75" s="510" t="s">
        <v>429</v>
      </c>
      <c r="D75" s="76" t="s">
        <v>430</v>
      </c>
      <c r="E75" s="505" t="s">
        <v>735</v>
      </c>
      <c r="F75" s="552"/>
      <c r="G75" s="552"/>
      <c r="H75" s="552"/>
      <c r="I75" s="555" t="n">
        <v>3223</v>
      </c>
      <c r="J75" s="392"/>
      <c r="K75" s="392"/>
      <c r="L75" s="392"/>
    </row>
    <row r="76" customFormat="false" ht="0.75" hidden="false" customHeight="true" outlineLevel="0" collapsed="false">
      <c r="A76" s="510" t="s">
        <v>752</v>
      </c>
      <c r="B76" s="559" t="n">
        <v>110502</v>
      </c>
      <c r="C76" s="554" t="s">
        <v>753</v>
      </c>
      <c r="D76" s="76" t="s">
        <v>754</v>
      </c>
      <c r="E76" s="505" t="s">
        <v>735</v>
      </c>
      <c r="F76" s="552"/>
      <c r="G76" s="552"/>
      <c r="H76" s="552"/>
      <c r="I76" s="552"/>
      <c r="J76" s="392"/>
      <c r="K76" s="392"/>
      <c r="L76" s="392"/>
    </row>
    <row r="77" customFormat="false" ht="18.75" hidden="false" customHeight="true" outlineLevel="0" collapsed="false">
      <c r="A77" s="547" t="s">
        <v>755</v>
      </c>
      <c r="B77" s="547"/>
      <c r="C77" s="547"/>
      <c r="D77" s="547"/>
      <c r="E77" s="547"/>
      <c r="F77" s="550"/>
      <c r="G77" s="550"/>
      <c r="H77" s="550"/>
      <c r="I77" s="560" t="n">
        <f aca="false">I78</f>
        <v>199</v>
      </c>
      <c r="J77" s="392"/>
      <c r="K77" s="392"/>
      <c r="L77" s="392"/>
    </row>
    <row r="78" customFormat="false" ht="18.75" hidden="false" customHeight="false" outlineLevel="0" collapsed="false">
      <c r="A78" s="204" t="s">
        <v>159</v>
      </c>
      <c r="B78" s="204" t="s">
        <v>227</v>
      </c>
      <c r="C78" s="204" t="s">
        <v>159</v>
      </c>
      <c r="D78" s="206" t="s">
        <v>228</v>
      </c>
      <c r="E78" s="519"/>
      <c r="F78" s="506"/>
      <c r="G78" s="526"/>
      <c r="H78" s="506"/>
      <c r="I78" s="500" t="n">
        <f aca="false">I79</f>
        <v>199</v>
      </c>
      <c r="J78" s="392"/>
      <c r="K78" s="392"/>
      <c r="L78" s="392"/>
    </row>
    <row r="79" customFormat="false" ht="37.5" hidden="false" customHeight="false" outlineLevel="0" collapsed="false">
      <c r="A79" s="510" t="s">
        <v>447</v>
      </c>
      <c r="B79" s="510" t="s">
        <v>333</v>
      </c>
      <c r="C79" s="204" t="s">
        <v>159</v>
      </c>
      <c r="D79" s="536" t="s">
        <v>334</v>
      </c>
      <c r="E79" s="519"/>
      <c r="F79" s="506"/>
      <c r="G79" s="526"/>
      <c r="H79" s="506"/>
      <c r="I79" s="506" t="n">
        <f aca="false">I80</f>
        <v>199</v>
      </c>
      <c r="J79" s="392"/>
      <c r="K79" s="392"/>
      <c r="L79" s="392"/>
    </row>
    <row r="80" customFormat="false" ht="75" hidden="false" customHeight="false" outlineLevel="0" collapsed="false">
      <c r="A80" s="212" t="s">
        <v>448</v>
      </c>
      <c r="B80" s="211" t="n">
        <v>5031</v>
      </c>
      <c r="C80" s="212" t="s">
        <v>234</v>
      </c>
      <c r="D80" s="213" t="s">
        <v>336</v>
      </c>
      <c r="E80" s="519" t="s">
        <v>735</v>
      </c>
      <c r="F80" s="506"/>
      <c r="G80" s="526"/>
      <c r="H80" s="506"/>
      <c r="I80" s="506" t="n">
        <v>199</v>
      </c>
      <c r="J80" s="392"/>
      <c r="K80" s="392"/>
      <c r="L80" s="392"/>
    </row>
    <row r="81" customFormat="false" ht="18.75" hidden="false" customHeight="true" outlineLevel="0" collapsed="false">
      <c r="A81" s="547" t="s">
        <v>756</v>
      </c>
      <c r="B81" s="547"/>
      <c r="C81" s="547"/>
      <c r="D81" s="547"/>
      <c r="E81" s="547"/>
      <c r="F81" s="550"/>
      <c r="G81" s="550"/>
      <c r="H81" s="550"/>
      <c r="I81" s="560" t="n">
        <f aca="false">I82+I84+I107+I130</f>
        <v>103304.2</v>
      </c>
      <c r="J81" s="561"/>
      <c r="K81" s="392"/>
      <c r="L81" s="392"/>
    </row>
    <row r="82" customFormat="false" ht="18.75" hidden="false" customHeight="false" outlineLevel="0" collapsed="false">
      <c r="A82" s="204" t="s">
        <v>159</v>
      </c>
      <c r="B82" s="204" t="s">
        <v>160</v>
      </c>
      <c r="C82" s="204" t="s">
        <v>159</v>
      </c>
      <c r="D82" s="508" t="s">
        <v>161</v>
      </c>
      <c r="E82" s="551"/>
      <c r="F82" s="552"/>
      <c r="G82" s="552"/>
      <c r="H82" s="552"/>
      <c r="I82" s="553" t="n">
        <f aca="false">I83</f>
        <v>50</v>
      </c>
      <c r="J82" s="392"/>
      <c r="K82" s="392"/>
      <c r="L82" s="392"/>
    </row>
    <row r="83" customFormat="false" ht="112.5" hidden="false" customHeight="false" outlineLevel="0" collapsed="false">
      <c r="A83" s="510" t="s">
        <v>457</v>
      </c>
      <c r="B83" s="510" t="s">
        <v>175</v>
      </c>
      <c r="C83" s="510" t="s">
        <v>176</v>
      </c>
      <c r="D83" s="531" t="s">
        <v>458</v>
      </c>
      <c r="E83" s="505" t="s">
        <v>735</v>
      </c>
      <c r="F83" s="562"/>
      <c r="G83" s="562"/>
      <c r="H83" s="562"/>
      <c r="I83" s="563" t="n">
        <v>50</v>
      </c>
      <c r="J83" s="392"/>
      <c r="K83" s="392"/>
      <c r="L83" s="392"/>
    </row>
    <row r="84" customFormat="false" ht="37.5" hidden="false" customHeight="false" outlineLevel="0" collapsed="false">
      <c r="A84" s="204" t="s">
        <v>159</v>
      </c>
      <c r="B84" s="204" t="s">
        <v>236</v>
      </c>
      <c r="C84" s="204" t="s">
        <v>159</v>
      </c>
      <c r="D84" s="75" t="s">
        <v>237</v>
      </c>
      <c r="E84" s="505"/>
      <c r="F84" s="562"/>
      <c r="G84" s="562"/>
      <c r="H84" s="562"/>
      <c r="I84" s="562" t="n">
        <f aca="false">I85+I98</f>
        <v>38321.8</v>
      </c>
      <c r="J84" s="392"/>
      <c r="K84" s="392"/>
      <c r="L84" s="392"/>
    </row>
    <row r="85" customFormat="false" ht="56.25" hidden="false" customHeight="false" outlineLevel="0" collapsed="false">
      <c r="A85" s="510" t="s">
        <v>462</v>
      </c>
      <c r="B85" s="510" t="s">
        <v>463</v>
      </c>
      <c r="C85" s="204" t="s">
        <v>159</v>
      </c>
      <c r="D85" s="564" t="s">
        <v>464</v>
      </c>
      <c r="E85" s="505"/>
      <c r="F85" s="562"/>
      <c r="G85" s="562"/>
      <c r="H85" s="562"/>
      <c r="I85" s="562" t="n">
        <f aca="false">I86+I96</f>
        <v>26301</v>
      </c>
      <c r="J85" s="392"/>
      <c r="K85" s="392"/>
      <c r="L85" s="392"/>
    </row>
    <row r="86" customFormat="false" ht="56.25" hidden="false" customHeight="false" outlineLevel="0" collapsed="false">
      <c r="A86" s="212" t="s">
        <v>465</v>
      </c>
      <c r="B86" s="510" t="s">
        <v>466</v>
      </c>
      <c r="C86" s="212" t="s">
        <v>467</v>
      </c>
      <c r="D86" s="213" t="s">
        <v>468</v>
      </c>
      <c r="E86" s="505"/>
      <c r="F86" s="562"/>
      <c r="G86" s="562"/>
      <c r="H86" s="562"/>
      <c r="I86" s="562" t="n">
        <f aca="false">I87+I88+I89+I90+I91+I92+I93+I94+I95</f>
        <v>25801</v>
      </c>
      <c r="J86" s="392"/>
      <c r="K86" s="392"/>
      <c r="L86" s="392"/>
    </row>
    <row r="87" customFormat="false" ht="37.5" hidden="false" customHeight="false" outlineLevel="0" collapsed="false">
      <c r="A87" s="212"/>
      <c r="B87" s="510"/>
      <c r="C87" s="212"/>
      <c r="D87" s="213"/>
      <c r="E87" s="284" t="s">
        <v>757</v>
      </c>
      <c r="F87" s="526" t="n">
        <f aca="false">2780+1358+246+1400</f>
        <v>5784</v>
      </c>
      <c r="G87" s="526"/>
      <c r="H87" s="526"/>
      <c r="I87" s="526" t="n">
        <f aca="false">F87</f>
        <v>5784</v>
      </c>
      <c r="J87" s="392"/>
      <c r="K87" s="392"/>
      <c r="L87" s="392"/>
    </row>
    <row r="88" customFormat="false" ht="37.5" hidden="false" customHeight="false" outlineLevel="0" collapsed="false">
      <c r="A88" s="212"/>
      <c r="B88" s="510"/>
      <c r="C88" s="212"/>
      <c r="D88" s="213"/>
      <c r="E88" s="511" t="s">
        <v>758</v>
      </c>
      <c r="F88" s="526" t="n">
        <f aca="false">300+580+84</f>
        <v>964</v>
      </c>
      <c r="G88" s="526"/>
      <c r="H88" s="526"/>
      <c r="I88" s="526" t="n">
        <f aca="false">F88</f>
        <v>964</v>
      </c>
      <c r="J88" s="392"/>
      <c r="K88" s="392"/>
      <c r="L88" s="392"/>
    </row>
    <row r="89" customFormat="false" ht="37.5" hidden="false" customHeight="false" outlineLevel="0" collapsed="false">
      <c r="A89" s="212"/>
      <c r="B89" s="510"/>
      <c r="C89" s="212"/>
      <c r="D89" s="213"/>
      <c r="E89" s="565" t="s">
        <v>759</v>
      </c>
      <c r="F89" s="563" t="n">
        <v>9572</v>
      </c>
      <c r="G89" s="563" t="n">
        <v>15</v>
      </c>
      <c r="H89" s="544" t="n">
        <f aca="false">F89-F89/100*G89-I89</f>
        <v>3871.2</v>
      </c>
      <c r="I89" s="563" t="n">
        <f aca="false">1320+1520+20+110+1295</f>
        <v>4265</v>
      </c>
      <c r="J89" s="392"/>
      <c r="K89" s="392"/>
      <c r="L89" s="392"/>
    </row>
    <row r="90" customFormat="false" ht="37.5" hidden="false" customHeight="false" outlineLevel="0" collapsed="false">
      <c r="A90" s="212"/>
      <c r="B90" s="510"/>
      <c r="C90" s="212"/>
      <c r="D90" s="213"/>
      <c r="E90" s="511" t="s">
        <v>760</v>
      </c>
      <c r="F90" s="526" t="n">
        <f aca="false">1710+615-30+30</f>
        <v>2325</v>
      </c>
      <c r="G90" s="526"/>
      <c r="H90" s="526"/>
      <c r="I90" s="526" t="n">
        <f aca="false">F90</f>
        <v>2325</v>
      </c>
      <c r="J90" s="392"/>
      <c r="K90" s="392"/>
      <c r="L90" s="392"/>
    </row>
    <row r="91" customFormat="false" ht="37.5" hidden="false" customHeight="false" outlineLevel="0" collapsed="false">
      <c r="A91" s="212"/>
      <c r="B91" s="510"/>
      <c r="C91" s="212"/>
      <c r="D91" s="213"/>
      <c r="E91" s="511" t="s">
        <v>761</v>
      </c>
      <c r="F91" s="526" t="n">
        <f aca="false">1449+2375-420+1165+277</f>
        <v>4846</v>
      </c>
      <c r="G91" s="526"/>
      <c r="H91" s="526"/>
      <c r="I91" s="526" t="n">
        <f aca="false">F91</f>
        <v>4846</v>
      </c>
      <c r="J91" s="392"/>
      <c r="K91" s="392"/>
      <c r="L91" s="392"/>
    </row>
    <row r="92" customFormat="false" ht="56.25" hidden="false" customHeight="false" outlineLevel="0" collapsed="false">
      <c r="A92" s="212"/>
      <c r="B92" s="510"/>
      <c r="C92" s="212"/>
      <c r="D92" s="213"/>
      <c r="E92" s="565" t="s">
        <v>762</v>
      </c>
      <c r="F92" s="526" t="n">
        <f aca="false">630+2310+96+344+48</f>
        <v>3428</v>
      </c>
      <c r="G92" s="526"/>
      <c r="H92" s="526"/>
      <c r="I92" s="526" t="n">
        <f aca="false">F92</f>
        <v>3428</v>
      </c>
      <c r="J92" s="392"/>
      <c r="K92" s="392"/>
      <c r="L92" s="392"/>
    </row>
    <row r="93" customFormat="false" ht="56.25" hidden="false" customHeight="false" outlineLevel="0" collapsed="false">
      <c r="A93" s="212"/>
      <c r="B93" s="510"/>
      <c r="C93" s="212"/>
      <c r="D93" s="213"/>
      <c r="E93" s="565" t="s">
        <v>763</v>
      </c>
      <c r="F93" s="526" t="n">
        <v>48</v>
      </c>
      <c r="G93" s="526"/>
      <c r="H93" s="526"/>
      <c r="I93" s="513" t="n">
        <f aca="false">F93</f>
        <v>48</v>
      </c>
      <c r="J93" s="392"/>
      <c r="K93" s="392"/>
      <c r="L93" s="392"/>
    </row>
    <row r="94" customFormat="false" ht="56.25" hidden="false" customHeight="false" outlineLevel="0" collapsed="false">
      <c r="A94" s="212"/>
      <c r="B94" s="510"/>
      <c r="C94" s="212"/>
      <c r="D94" s="213"/>
      <c r="E94" s="284" t="s">
        <v>764</v>
      </c>
      <c r="F94" s="526" t="n">
        <f aca="false">2190+351</f>
        <v>2541</v>
      </c>
      <c r="G94" s="526"/>
      <c r="H94" s="526"/>
      <c r="I94" s="513" t="n">
        <f aca="false">F94</f>
        <v>2541</v>
      </c>
      <c r="J94" s="392"/>
      <c r="K94" s="392"/>
      <c r="L94" s="392"/>
    </row>
    <row r="95" customFormat="false" ht="37.5" hidden="false" customHeight="false" outlineLevel="0" collapsed="false">
      <c r="A95" s="212"/>
      <c r="B95" s="510"/>
      <c r="C95" s="212"/>
      <c r="D95" s="213"/>
      <c r="E95" s="76" t="s">
        <v>765</v>
      </c>
      <c r="F95" s="526" t="n">
        <v>1600</v>
      </c>
      <c r="G95" s="566"/>
      <c r="H95" s="566"/>
      <c r="I95" s="526" t="n">
        <f aca="false">F95</f>
        <v>1600</v>
      </c>
      <c r="J95" s="392"/>
      <c r="K95" s="392"/>
      <c r="L95" s="392"/>
    </row>
    <row r="96" customFormat="false" ht="56.25" hidden="false" customHeight="false" outlineLevel="0" collapsed="false">
      <c r="A96" s="212" t="s">
        <v>469</v>
      </c>
      <c r="B96" s="510" t="s">
        <v>470</v>
      </c>
      <c r="C96" s="212" t="s">
        <v>467</v>
      </c>
      <c r="D96" s="213" t="s">
        <v>471</v>
      </c>
      <c r="E96" s="505"/>
      <c r="F96" s="562"/>
      <c r="G96" s="562"/>
      <c r="H96" s="562"/>
      <c r="I96" s="562" t="n">
        <f aca="false">I97</f>
        <v>500</v>
      </c>
      <c r="J96" s="392"/>
      <c r="K96" s="392"/>
      <c r="L96" s="392"/>
    </row>
    <row r="97" s="1" customFormat="true" ht="56.25" hidden="false" customHeight="false" outlineLevel="0" collapsed="false">
      <c r="A97" s="510"/>
      <c r="B97" s="567"/>
      <c r="C97" s="510"/>
      <c r="D97" s="76"/>
      <c r="E97" s="511" t="s">
        <v>766</v>
      </c>
      <c r="F97" s="563" t="n">
        <f aca="false">350+150</f>
        <v>500</v>
      </c>
      <c r="G97" s="562"/>
      <c r="H97" s="562"/>
      <c r="I97" s="563" t="n">
        <f aca="false">F97</f>
        <v>500</v>
      </c>
      <c r="J97" s="392"/>
      <c r="K97" s="392"/>
      <c r="L97" s="392"/>
    </row>
    <row r="98" customFormat="false" ht="37.5" hidden="false" customHeight="false" outlineLevel="0" collapsed="false">
      <c r="A98" s="510" t="s">
        <v>472</v>
      </c>
      <c r="B98" s="510" t="s">
        <v>473</v>
      </c>
      <c r="C98" s="510" t="s">
        <v>467</v>
      </c>
      <c r="D98" s="76" t="s">
        <v>474</v>
      </c>
      <c r="E98" s="505"/>
      <c r="F98" s="562"/>
      <c r="G98" s="562"/>
      <c r="H98" s="562"/>
      <c r="I98" s="562" t="n">
        <f aca="false">I100+I102+I103+I104+I99+I101+I105+I106</f>
        <v>12020.8</v>
      </c>
      <c r="J98" s="392"/>
      <c r="K98" s="392"/>
      <c r="L98" s="392"/>
    </row>
    <row r="99" customFormat="false" ht="50.25" hidden="false" customHeight="true" outlineLevel="0" collapsed="false">
      <c r="A99" s="510"/>
      <c r="B99" s="567"/>
      <c r="C99" s="510"/>
      <c r="D99" s="76"/>
      <c r="E99" s="568" t="s">
        <v>767</v>
      </c>
      <c r="F99" s="563" t="n">
        <v>10</v>
      </c>
      <c r="G99" s="563"/>
      <c r="H99" s="563"/>
      <c r="I99" s="563" t="n">
        <v>10</v>
      </c>
      <c r="J99" s="392"/>
      <c r="K99" s="392"/>
      <c r="L99" s="392"/>
    </row>
    <row r="100" customFormat="false" ht="56.25" hidden="false" customHeight="false" outlineLevel="0" collapsed="false">
      <c r="A100" s="510"/>
      <c r="B100" s="567"/>
      <c r="C100" s="510"/>
      <c r="D100" s="531"/>
      <c r="E100" s="76" t="s">
        <v>768</v>
      </c>
      <c r="F100" s="526" t="n">
        <f aca="false">2615.8+300+430</f>
        <v>3345.8</v>
      </c>
      <c r="G100" s="566"/>
      <c r="H100" s="566"/>
      <c r="I100" s="526" t="n">
        <f aca="false">F100</f>
        <v>3345.8</v>
      </c>
      <c r="J100" s="392"/>
      <c r="K100" s="392"/>
      <c r="L100" s="392"/>
    </row>
    <row r="101" customFormat="false" ht="34.5" hidden="false" customHeight="true" outlineLevel="0" collapsed="false">
      <c r="A101" s="510"/>
      <c r="B101" s="567"/>
      <c r="C101" s="510"/>
      <c r="D101" s="531"/>
      <c r="E101" s="153" t="s">
        <v>769</v>
      </c>
      <c r="F101" s="526" t="n">
        <v>200</v>
      </c>
      <c r="G101" s="566"/>
      <c r="H101" s="566"/>
      <c r="I101" s="526" t="n">
        <f aca="false">F101</f>
        <v>200</v>
      </c>
      <c r="J101" s="392"/>
      <c r="K101" s="392"/>
      <c r="L101" s="392"/>
    </row>
    <row r="102" customFormat="false" ht="34.5" hidden="false" customHeight="true" outlineLevel="0" collapsed="false">
      <c r="A102" s="510"/>
      <c r="B102" s="510"/>
      <c r="C102" s="510"/>
      <c r="D102" s="531"/>
      <c r="E102" s="76" t="s">
        <v>770</v>
      </c>
      <c r="F102" s="526" t="n">
        <v>301</v>
      </c>
      <c r="G102" s="566"/>
      <c r="H102" s="566"/>
      <c r="I102" s="526" t="n">
        <f aca="false">F102</f>
        <v>301</v>
      </c>
      <c r="J102" s="392"/>
      <c r="K102" s="392"/>
      <c r="L102" s="392"/>
    </row>
    <row r="103" customFormat="false" ht="57.75" hidden="false" customHeight="false" outlineLevel="0" collapsed="false">
      <c r="A103" s="510"/>
      <c r="B103" s="510"/>
      <c r="C103" s="510"/>
      <c r="D103" s="531"/>
      <c r="E103" s="569" t="s">
        <v>771</v>
      </c>
      <c r="F103" s="526" t="n">
        <f aca="false">2680+1805+1010+100+1100</f>
        <v>6695</v>
      </c>
      <c r="G103" s="566"/>
      <c r="H103" s="566"/>
      <c r="I103" s="526" t="n">
        <f aca="false">F103</f>
        <v>6695</v>
      </c>
      <c r="J103" s="570"/>
      <c r="K103" s="392"/>
      <c r="L103" s="392"/>
    </row>
    <row r="104" customFormat="false" ht="76.5" hidden="false" customHeight="false" outlineLevel="0" collapsed="false">
      <c r="A104" s="510"/>
      <c r="B104" s="510"/>
      <c r="C104" s="510"/>
      <c r="D104" s="531"/>
      <c r="E104" s="571" t="s">
        <v>772</v>
      </c>
      <c r="F104" s="526" t="n">
        <f aca="false">840+100+100-40+15-100+4</f>
        <v>919</v>
      </c>
      <c r="G104" s="566"/>
      <c r="H104" s="566"/>
      <c r="I104" s="526" t="n">
        <f aca="false">F104</f>
        <v>919</v>
      </c>
      <c r="J104" s="570"/>
      <c r="K104" s="392"/>
      <c r="L104" s="392"/>
    </row>
    <row r="105" customFormat="false" ht="39" hidden="false" customHeight="false" outlineLevel="0" collapsed="false">
      <c r="A105" s="510"/>
      <c r="B105" s="510"/>
      <c r="C105" s="510"/>
      <c r="D105" s="531"/>
      <c r="E105" s="76" t="s">
        <v>773</v>
      </c>
      <c r="F105" s="526" t="n">
        <v>380</v>
      </c>
      <c r="G105" s="566"/>
      <c r="H105" s="566"/>
      <c r="I105" s="526" t="n">
        <f aca="false">F105</f>
        <v>380</v>
      </c>
      <c r="J105" s="570"/>
      <c r="K105" s="392"/>
      <c r="L105" s="392"/>
    </row>
    <row r="106" customFormat="false" ht="39" hidden="false" customHeight="false" outlineLevel="0" collapsed="false">
      <c r="A106" s="510"/>
      <c r="B106" s="510"/>
      <c r="C106" s="510"/>
      <c r="D106" s="531"/>
      <c r="E106" s="153" t="s">
        <v>774</v>
      </c>
      <c r="F106" s="526" t="n">
        <v>170</v>
      </c>
      <c r="G106" s="566"/>
      <c r="H106" s="566"/>
      <c r="I106" s="526" t="n">
        <f aca="false">F106</f>
        <v>170</v>
      </c>
      <c r="J106" s="570"/>
      <c r="K106" s="392"/>
      <c r="L106" s="392"/>
    </row>
    <row r="107" customFormat="false" ht="18.75" hidden="false" customHeight="false" outlineLevel="0" collapsed="false">
      <c r="A107" s="204" t="s">
        <v>159</v>
      </c>
      <c r="B107" s="205" t="n">
        <v>7000</v>
      </c>
      <c r="C107" s="204" t="s">
        <v>159</v>
      </c>
      <c r="D107" s="206" t="s">
        <v>167</v>
      </c>
      <c r="E107" s="511"/>
      <c r="F107" s="562"/>
      <c r="G107" s="562"/>
      <c r="H107" s="562"/>
      <c r="I107" s="562" t="n">
        <f aca="false">I111+I120+I108</f>
        <v>63432.4</v>
      </c>
      <c r="J107" s="392"/>
      <c r="K107" s="392"/>
      <c r="L107" s="392"/>
    </row>
    <row r="108" customFormat="false" ht="37.5" hidden="false" customHeight="false" outlineLevel="0" collapsed="false">
      <c r="A108" s="510" t="s">
        <v>476</v>
      </c>
      <c r="B108" s="209" t="n">
        <v>7300</v>
      </c>
      <c r="C108" s="204" t="s">
        <v>159</v>
      </c>
      <c r="D108" s="75" t="s">
        <v>338</v>
      </c>
      <c r="E108" s="511"/>
      <c r="F108" s="562"/>
      <c r="G108" s="562"/>
      <c r="H108" s="562"/>
      <c r="I108" s="562" t="n">
        <f aca="false">I109</f>
        <v>1430</v>
      </c>
      <c r="J108" s="392"/>
      <c r="K108" s="392"/>
      <c r="L108" s="392"/>
    </row>
    <row r="109" customFormat="false" ht="18.75" hidden="false" customHeight="false" outlineLevel="0" collapsed="false">
      <c r="A109" s="510" t="s">
        <v>477</v>
      </c>
      <c r="B109" s="209" t="n">
        <v>7360</v>
      </c>
      <c r="C109" s="204" t="s">
        <v>159</v>
      </c>
      <c r="D109" s="210" t="s">
        <v>340</v>
      </c>
      <c r="E109" s="511"/>
      <c r="F109" s="562"/>
      <c r="G109" s="562"/>
      <c r="H109" s="562"/>
      <c r="I109" s="562" t="n">
        <f aca="false">I110</f>
        <v>1430</v>
      </c>
      <c r="J109" s="392"/>
      <c r="K109" s="392"/>
      <c r="L109" s="392"/>
    </row>
    <row r="110" s="161" customFormat="true" ht="93.75" hidden="false" customHeight="false" outlineLevel="0" collapsed="false">
      <c r="A110" s="212" t="s">
        <v>478</v>
      </c>
      <c r="B110" s="211" t="n">
        <v>7363</v>
      </c>
      <c r="C110" s="212" t="s">
        <v>246</v>
      </c>
      <c r="D110" s="301" t="s">
        <v>342</v>
      </c>
      <c r="E110" s="572"/>
      <c r="F110" s="573"/>
      <c r="G110" s="573"/>
      <c r="H110" s="573"/>
      <c r="I110" s="574" t="n">
        <v>1430</v>
      </c>
      <c r="J110" s="535"/>
      <c r="K110" s="535"/>
      <c r="L110" s="535"/>
    </row>
    <row r="111" customFormat="false" ht="56.25" hidden="false" customHeight="false" outlineLevel="0" collapsed="false">
      <c r="A111" s="510" t="s">
        <v>479</v>
      </c>
      <c r="B111" s="209" t="n">
        <v>7400</v>
      </c>
      <c r="C111" s="204" t="s">
        <v>159</v>
      </c>
      <c r="D111" s="284" t="s">
        <v>480</v>
      </c>
      <c r="E111" s="511"/>
      <c r="F111" s="562"/>
      <c r="G111" s="562"/>
      <c r="H111" s="562"/>
      <c r="I111" s="562" t="n">
        <f aca="false">I112</f>
        <v>51598</v>
      </c>
      <c r="J111" s="392"/>
      <c r="K111" s="392"/>
      <c r="L111" s="392"/>
    </row>
    <row r="112" customFormat="false" ht="37.5" hidden="false" customHeight="false" outlineLevel="0" collapsed="false">
      <c r="A112" s="510" t="s">
        <v>481</v>
      </c>
      <c r="B112" s="209" t="n">
        <v>7440</v>
      </c>
      <c r="C112" s="204" t="s">
        <v>159</v>
      </c>
      <c r="D112" s="285" t="s">
        <v>482</v>
      </c>
      <c r="E112" s="511"/>
      <c r="F112" s="562"/>
      <c r="G112" s="562"/>
      <c r="H112" s="562"/>
      <c r="I112" s="562" t="n">
        <f aca="false">I114+I115+I116+I117+I118+I119</f>
        <v>51598</v>
      </c>
      <c r="J112" s="392"/>
      <c r="K112" s="392"/>
      <c r="L112" s="392"/>
    </row>
    <row r="113" customFormat="false" ht="48" hidden="false" customHeight="false" outlineLevel="0" collapsed="false">
      <c r="A113" s="510" t="s">
        <v>483</v>
      </c>
      <c r="B113" s="211" t="n">
        <v>7442</v>
      </c>
      <c r="C113" s="234" t="s">
        <v>484</v>
      </c>
      <c r="D113" s="575" t="s">
        <v>485</v>
      </c>
      <c r="E113" s="511"/>
      <c r="F113" s="562"/>
      <c r="G113" s="562"/>
      <c r="H113" s="562"/>
      <c r="I113" s="563" t="n">
        <f aca="false">I112</f>
        <v>51598</v>
      </c>
      <c r="J113" s="392"/>
      <c r="K113" s="392"/>
      <c r="L113" s="392"/>
    </row>
    <row r="114" customFormat="false" ht="37.5" hidden="false" customHeight="false" outlineLevel="0" collapsed="false">
      <c r="A114" s="510"/>
      <c r="B114" s="510"/>
      <c r="C114" s="510"/>
      <c r="D114" s="531"/>
      <c r="E114" s="284" t="s">
        <v>775</v>
      </c>
      <c r="F114" s="513" t="n">
        <v>86211</v>
      </c>
      <c r="G114" s="513" t="n">
        <v>25</v>
      </c>
      <c r="H114" s="576" t="n">
        <f aca="false">F114-F114/100*G114-I114</f>
        <v>23799.25</v>
      </c>
      <c r="I114" s="513" t="n">
        <f aca="false">6900+14900+5493-550+9637-21+3500+1000</f>
        <v>40859</v>
      </c>
      <c r="J114" s="392"/>
      <c r="K114" s="392"/>
      <c r="L114" s="392"/>
    </row>
    <row r="115" customFormat="false" ht="37.5" hidden="false" customHeight="false" outlineLevel="0" collapsed="false">
      <c r="A115" s="510"/>
      <c r="B115" s="510"/>
      <c r="C115" s="510"/>
      <c r="D115" s="531"/>
      <c r="E115" s="76" t="s">
        <v>776</v>
      </c>
      <c r="F115" s="526" t="n">
        <f aca="false">5638+1803.5+450.9+112.7+28.2+7+1.8+0.4+0.2+586.55+270</f>
        <v>8899.25</v>
      </c>
      <c r="G115" s="526" t="n">
        <v>25</v>
      </c>
      <c r="H115" s="577" t="n">
        <f aca="false">F115-F115/100*G115-I115</f>
        <v>0.437499999998181</v>
      </c>
      <c r="I115" s="526" t="n">
        <f aca="false">1790+4242+399+41+202</f>
        <v>6674</v>
      </c>
      <c r="J115" s="392"/>
      <c r="K115" s="392"/>
      <c r="L115" s="392"/>
    </row>
    <row r="116" customFormat="false" ht="37.5" hidden="false" customHeight="false" outlineLevel="0" collapsed="false">
      <c r="A116" s="510"/>
      <c r="B116" s="510"/>
      <c r="C116" s="510"/>
      <c r="D116" s="531"/>
      <c r="E116" s="578" t="s">
        <v>777</v>
      </c>
      <c r="F116" s="526" t="n">
        <v>700</v>
      </c>
      <c r="G116" s="526"/>
      <c r="H116" s="579" t="n">
        <f aca="false">F116-F116/100*G116-I116</f>
        <v>0</v>
      </c>
      <c r="I116" s="526" t="n">
        <f aca="false">F116</f>
        <v>700</v>
      </c>
      <c r="J116" s="392"/>
      <c r="K116" s="392"/>
      <c r="L116" s="392"/>
    </row>
    <row r="117" customFormat="false" ht="37.5" hidden="false" customHeight="false" outlineLevel="0" collapsed="false">
      <c r="A117" s="510"/>
      <c r="B117" s="510"/>
      <c r="C117" s="510"/>
      <c r="D117" s="531"/>
      <c r="E117" s="578" t="s">
        <v>778</v>
      </c>
      <c r="F117" s="526" t="n">
        <f aca="false">310+100</f>
        <v>410</v>
      </c>
      <c r="G117" s="526"/>
      <c r="H117" s="579" t="n">
        <f aca="false">F117-F117/100*G117-I117</f>
        <v>0</v>
      </c>
      <c r="I117" s="526" t="n">
        <f aca="false">F117</f>
        <v>410</v>
      </c>
      <c r="J117" s="392"/>
      <c r="K117" s="392"/>
      <c r="L117" s="392"/>
    </row>
    <row r="118" customFormat="false" ht="37.5" hidden="false" customHeight="false" outlineLevel="0" collapsed="false">
      <c r="A118" s="510"/>
      <c r="B118" s="510"/>
      <c r="C118" s="510"/>
      <c r="D118" s="531"/>
      <c r="E118" s="76" t="s">
        <v>779</v>
      </c>
      <c r="F118" s="526" t="n">
        <f aca="false">280+5493</f>
        <v>5773</v>
      </c>
      <c r="G118" s="526"/>
      <c r="H118" s="579" t="n">
        <f aca="false">F118-F118/100*G118-I118</f>
        <v>4703</v>
      </c>
      <c r="I118" s="526" t="n">
        <f aca="false">280+640+150</f>
        <v>1070</v>
      </c>
      <c r="J118" s="392"/>
      <c r="K118" s="392"/>
      <c r="L118" s="392"/>
    </row>
    <row r="119" customFormat="false" ht="37.5" hidden="false" customHeight="false" outlineLevel="0" collapsed="false">
      <c r="A119" s="510"/>
      <c r="B119" s="510"/>
      <c r="C119" s="510"/>
      <c r="D119" s="531"/>
      <c r="E119" s="578" t="s">
        <v>780</v>
      </c>
      <c r="F119" s="526" t="n">
        <f aca="false">1770+800-735+50</f>
        <v>1885</v>
      </c>
      <c r="G119" s="526"/>
      <c r="H119" s="579" t="n">
        <f aca="false">F119-F119/100*G119-I119</f>
        <v>0</v>
      </c>
      <c r="I119" s="526" t="n">
        <f aca="false">F119</f>
        <v>1885</v>
      </c>
      <c r="J119" s="392"/>
      <c r="K119" s="392"/>
      <c r="L119" s="392"/>
    </row>
    <row r="120" customFormat="false" ht="56.25" hidden="false" customHeight="false" outlineLevel="0" collapsed="false">
      <c r="A120" s="510" t="s">
        <v>486</v>
      </c>
      <c r="B120" s="209" t="n">
        <v>7600</v>
      </c>
      <c r="C120" s="204" t="s">
        <v>159</v>
      </c>
      <c r="D120" s="76" t="s">
        <v>244</v>
      </c>
      <c r="E120" s="580"/>
      <c r="F120" s="562"/>
      <c r="G120" s="562"/>
      <c r="H120" s="562"/>
      <c r="I120" s="562" t="n">
        <f aca="false">I121</f>
        <v>10404.4</v>
      </c>
      <c r="J120" s="392"/>
      <c r="K120" s="392"/>
      <c r="L120" s="392"/>
    </row>
    <row r="121" customFormat="false" ht="37.5" hidden="false" customHeight="false" outlineLevel="0" collapsed="false">
      <c r="A121" s="510" t="s">
        <v>490</v>
      </c>
      <c r="B121" s="209" t="n">
        <v>7670</v>
      </c>
      <c r="C121" s="514" t="s">
        <v>246</v>
      </c>
      <c r="D121" s="76" t="s">
        <v>247</v>
      </c>
      <c r="E121" s="580"/>
      <c r="F121" s="562"/>
      <c r="G121" s="562"/>
      <c r="H121" s="562"/>
      <c r="I121" s="562" t="n">
        <f aca="false">I122+I123+I124+I125+I126+I127+I128+I129</f>
        <v>10404.4</v>
      </c>
      <c r="J121" s="392"/>
      <c r="K121" s="392"/>
      <c r="L121" s="392"/>
    </row>
    <row r="122" customFormat="false" ht="56.25" hidden="false" customHeight="false" outlineLevel="0" collapsed="false">
      <c r="A122" s="510"/>
      <c r="B122" s="209"/>
      <c r="C122" s="514"/>
      <c r="D122" s="76"/>
      <c r="E122" s="505" t="s">
        <v>781</v>
      </c>
      <c r="F122" s="552" t="n">
        <v>500</v>
      </c>
      <c r="G122" s="552"/>
      <c r="H122" s="552"/>
      <c r="I122" s="552" t="n">
        <f aca="false">F122</f>
        <v>500</v>
      </c>
      <c r="J122" s="392"/>
      <c r="K122" s="392"/>
      <c r="L122" s="392"/>
    </row>
    <row r="123" customFormat="false" ht="37.5" hidden="false" customHeight="false" outlineLevel="0" collapsed="false">
      <c r="A123" s="510"/>
      <c r="B123" s="209"/>
      <c r="C123" s="514"/>
      <c r="D123" s="76"/>
      <c r="E123" s="505" t="s">
        <v>782</v>
      </c>
      <c r="F123" s="552" t="n">
        <f aca="false">1776+1500+1400</f>
        <v>4676</v>
      </c>
      <c r="G123" s="552"/>
      <c r="H123" s="552"/>
      <c r="I123" s="552" t="n">
        <f aca="false">F123</f>
        <v>4676</v>
      </c>
      <c r="J123" s="392"/>
      <c r="K123" s="392"/>
      <c r="L123" s="392"/>
    </row>
    <row r="124" customFormat="false" ht="18.75" hidden="false" customHeight="false" outlineLevel="0" collapsed="false">
      <c r="A124" s="510"/>
      <c r="B124" s="209"/>
      <c r="C124" s="514"/>
      <c r="D124" s="76"/>
      <c r="E124" s="505" t="s">
        <v>783</v>
      </c>
      <c r="F124" s="552" t="n">
        <v>200</v>
      </c>
      <c r="G124" s="552"/>
      <c r="H124" s="552"/>
      <c r="I124" s="552" t="n">
        <f aca="false">F124</f>
        <v>200</v>
      </c>
      <c r="J124" s="392"/>
      <c r="K124" s="392"/>
      <c r="L124" s="392"/>
    </row>
    <row r="125" customFormat="false" ht="18.75" hidden="false" customHeight="false" outlineLevel="0" collapsed="false">
      <c r="A125" s="510"/>
      <c r="B125" s="209"/>
      <c r="C125" s="204"/>
      <c r="D125" s="76"/>
      <c r="E125" s="505" t="s">
        <v>784</v>
      </c>
      <c r="F125" s="552" t="n">
        <v>200</v>
      </c>
      <c r="G125" s="552"/>
      <c r="H125" s="552"/>
      <c r="I125" s="552" t="n">
        <f aca="false">F125</f>
        <v>200</v>
      </c>
      <c r="J125" s="392"/>
      <c r="K125" s="392"/>
      <c r="L125" s="392"/>
    </row>
    <row r="126" customFormat="false" ht="18.75" hidden="false" customHeight="false" outlineLevel="0" collapsed="false">
      <c r="A126" s="510"/>
      <c r="B126" s="510"/>
      <c r="C126" s="510"/>
      <c r="D126" s="531"/>
      <c r="E126" s="505" t="s">
        <v>785</v>
      </c>
      <c r="F126" s="552" t="n">
        <v>200</v>
      </c>
      <c r="G126" s="552"/>
      <c r="H126" s="552"/>
      <c r="I126" s="552" t="n">
        <f aca="false">F126</f>
        <v>200</v>
      </c>
      <c r="J126" s="392"/>
      <c r="K126" s="392"/>
      <c r="L126" s="392"/>
    </row>
    <row r="127" customFormat="false" ht="18.75" hidden="false" customHeight="false" outlineLevel="0" collapsed="false">
      <c r="A127" s="510"/>
      <c r="B127" s="510"/>
      <c r="C127" s="510"/>
      <c r="D127" s="531"/>
      <c r="E127" s="505" t="s">
        <v>786</v>
      </c>
      <c r="F127" s="552" t="n">
        <v>200</v>
      </c>
      <c r="G127" s="552"/>
      <c r="H127" s="552"/>
      <c r="I127" s="552" t="n">
        <f aca="false">F127</f>
        <v>200</v>
      </c>
      <c r="J127" s="392"/>
      <c r="K127" s="392"/>
      <c r="L127" s="392"/>
    </row>
    <row r="128" customFormat="false" ht="18.75" hidden="false" customHeight="false" outlineLevel="0" collapsed="false">
      <c r="A128" s="510"/>
      <c r="B128" s="510"/>
      <c r="C128" s="510"/>
      <c r="D128" s="531"/>
      <c r="E128" s="505" t="s">
        <v>787</v>
      </c>
      <c r="F128" s="552" t="n">
        <v>200</v>
      </c>
      <c r="G128" s="552"/>
      <c r="H128" s="552"/>
      <c r="I128" s="552" t="n">
        <f aca="false">F128</f>
        <v>200</v>
      </c>
      <c r="J128" s="392"/>
      <c r="K128" s="392"/>
      <c r="L128" s="392"/>
    </row>
    <row r="129" customFormat="false" ht="37.5" hidden="false" customHeight="false" outlineLevel="0" collapsed="false">
      <c r="A129" s="510"/>
      <c r="B129" s="510"/>
      <c r="C129" s="510"/>
      <c r="D129" s="531"/>
      <c r="E129" s="505" t="s">
        <v>788</v>
      </c>
      <c r="F129" s="552" t="n">
        <f aca="false">1783+754.7+1257.2+433.5</f>
        <v>4228.4</v>
      </c>
      <c r="G129" s="552"/>
      <c r="H129" s="552"/>
      <c r="I129" s="552" t="n">
        <f aca="false">F129</f>
        <v>4228.4</v>
      </c>
      <c r="J129" s="392"/>
      <c r="K129" s="392"/>
      <c r="L129" s="392"/>
    </row>
    <row r="130" customFormat="false" ht="18.75" hidden="false" customHeight="false" outlineLevel="0" collapsed="false">
      <c r="A130" s="204" t="s">
        <v>159</v>
      </c>
      <c r="B130" s="205" t="n">
        <v>8000</v>
      </c>
      <c r="C130" s="204" t="s">
        <v>159</v>
      </c>
      <c r="D130" s="206" t="s">
        <v>252</v>
      </c>
      <c r="E130" s="505"/>
      <c r="F130" s="552"/>
      <c r="G130" s="552"/>
      <c r="H130" s="552"/>
      <c r="I130" s="553" t="n">
        <f aca="false">I131</f>
        <v>1500</v>
      </c>
      <c r="J130" s="392"/>
      <c r="K130" s="392"/>
      <c r="L130" s="392"/>
    </row>
    <row r="131" customFormat="false" ht="18.75" hidden="false" customHeight="false" outlineLevel="0" collapsed="false">
      <c r="A131" s="510" t="s">
        <v>497</v>
      </c>
      <c r="B131" s="510" t="s">
        <v>260</v>
      </c>
      <c r="C131" s="204" t="s">
        <v>159</v>
      </c>
      <c r="D131" s="210" t="s">
        <v>261</v>
      </c>
      <c r="E131" s="505"/>
      <c r="F131" s="552"/>
      <c r="G131" s="552"/>
      <c r="H131" s="552"/>
      <c r="I131" s="552" t="n">
        <f aca="false">I132</f>
        <v>1500</v>
      </c>
      <c r="J131" s="392"/>
      <c r="K131" s="392"/>
      <c r="L131" s="392"/>
    </row>
    <row r="132" customFormat="false" ht="37.5" hidden="false" customHeight="false" outlineLevel="0" collapsed="false">
      <c r="A132" s="510" t="s">
        <v>498</v>
      </c>
      <c r="B132" s="510" t="s">
        <v>263</v>
      </c>
      <c r="C132" s="510" t="s">
        <v>264</v>
      </c>
      <c r="D132" s="76" t="s">
        <v>265</v>
      </c>
      <c r="E132" s="505"/>
      <c r="F132" s="552"/>
      <c r="G132" s="552"/>
      <c r="H132" s="552"/>
      <c r="I132" s="552" t="n">
        <f aca="false">I133</f>
        <v>1500</v>
      </c>
      <c r="J132" s="392"/>
      <c r="K132" s="392"/>
      <c r="L132" s="392"/>
    </row>
    <row r="133" customFormat="false" ht="75" hidden="false" customHeight="false" outlineLevel="0" collapsed="false">
      <c r="A133" s="510"/>
      <c r="B133" s="510"/>
      <c r="C133" s="510"/>
      <c r="D133" s="531"/>
      <c r="E133" s="519" t="s">
        <v>789</v>
      </c>
      <c r="F133" s="552" t="n">
        <v>1500</v>
      </c>
      <c r="G133" s="552"/>
      <c r="H133" s="552"/>
      <c r="I133" s="552" t="n">
        <v>1500</v>
      </c>
      <c r="J133" s="392"/>
      <c r="K133" s="392"/>
      <c r="L133" s="392"/>
    </row>
    <row r="134" customFormat="false" ht="18.75" hidden="false" customHeight="true" outlineLevel="0" collapsed="false">
      <c r="A134" s="581" t="s">
        <v>790</v>
      </c>
      <c r="B134" s="581"/>
      <c r="C134" s="581"/>
      <c r="D134" s="581"/>
      <c r="E134" s="582"/>
      <c r="F134" s="507" t="n">
        <f aca="false">F135</f>
        <v>1277901.119</v>
      </c>
      <c r="G134" s="507"/>
      <c r="H134" s="507" t="n">
        <f aca="false">H135</f>
        <v>1131365.7124898</v>
      </c>
      <c r="I134" s="507" t="n">
        <f aca="false">I135</f>
        <v>78189.5</v>
      </c>
      <c r="J134" s="392"/>
      <c r="K134" s="392"/>
      <c r="L134" s="392"/>
    </row>
    <row r="135" customFormat="false" ht="18.75" hidden="false" customHeight="false" outlineLevel="0" collapsed="false">
      <c r="A135" s="204" t="s">
        <v>159</v>
      </c>
      <c r="B135" s="205" t="n">
        <v>7000</v>
      </c>
      <c r="C135" s="204" t="s">
        <v>159</v>
      </c>
      <c r="D135" s="206" t="s">
        <v>167</v>
      </c>
      <c r="E135" s="505"/>
      <c r="F135" s="583" t="n">
        <f aca="false">F136+F167</f>
        <v>1277901.119</v>
      </c>
      <c r="G135" s="583"/>
      <c r="H135" s="583" t="n">
        <f aca="false">H136+H167</f>
        <v>1131365.7124898</v>
      </c>
      <c r="I135" s="583" t="n">
        <f aca="false">I136+I167</f>
        <v>78189.5</v>
      </c>
      <c r="J135" s="392"/>
      <c r="K135" s="392"/>
      <c r="L135" s="392"/>
    </row>
    <row r="136" customFormat="false" ht="37.5" hidden="false" customHeight="false" outlineLevel="0" collapsed="false">
      <c r="A136" s="510" t="s">
        <v>508</v>
      </c>
      <c r="B136" s="209" t="n">
        <v>7300</v>
      </c>
      <c r="C136" s="510" t="s">
        <v>159</v>
      </c>
      <c r="D136" s="285" t="s">
        <v>338</v>
      </c>
      <c r="E136" s="505"/>
      <c r="F136" s="584" t="n">
        <f aca="false">F137+F139+F157</f>
        <v>1131595.228</v>
      </c>
      <c r="G136" s="584"/>
      <c r="H136" s="584" t="n">
        <f aca="false">H137+H139+H157</f>
        <v>1040609.773992</v>
      </c>
      <c r="I136" s="583" t="n">
        <f aca="false">I137+I139+I157+I164</f>
        <v>55680.4</v>
      </c>
      <c r="J136" s="392"/>
      <c r="K136" s="392"/>
      <c r="L136" s="392"/>
    </row>
    <row r="137" customFormat="false" ht="37.5" hidden="false" customHeight="false" outlineLevel="0" collapsed="false">
      <c r="A137" s="510" t="s">
        <v>509</v>
      </c>
      <c r="B137" s="209" t="n">
        <v>7310</v>
      </c>
      <c r="C137" s="510" t="s">
        <v>510</v>
      </c>
      <c r="D137" s="76" t="s">
        <v>511</v>
      </c>
      <c r="E137" s="505"/>
      <c r="F137" s="584" t="n">
        <f aca="false">F138</f>
        <v>400</v>
      </c>
      <c r="G137" s="584"/>
      <c r="H137" s="584" t="n">
        <f aca="false">H138</f>
        <v>0</v>
      </c>
      <c r="I137" s="583" t="n">
        <f aca="false">I138</f>
        <v>400</v>
      </c>
      <c r="J137" s="392"/>
      <c r="K137" s="392"/>
      <c r="L137" s="392"/>
    </row>
    <row r="138" customFormat="false" ht="93.75" hidden="false" customHeight="false" outlineLevel="0" collapsed="false">
      <c r="A138" s="510"/>
      <c r="B138" s="209"/>
      <c r="C138" s="510"/>
      <c r="D138" s="285"/>
      <c r="E138" s="76" t="s">
        <v>791</v>
      </c>
      <c r="F138" s="526" t="n">
        <v>400</v>
      </c>
      <c r="G138" s="526" t="n">
        <v>0</v>
      </c>
      <c r="H138" s="526" t="n">
        <v>0</v>
      </c>
      <c r="I138" s="584" t="n">
        <v>400</v>
      </c>
      <c r="J138" s="392"/>
      <c r="K138" s="392"/>
      <c r="L138" s="392"/>
    </row>
    <row r="139" customFormat="false" ht="37.5" hidden="false" customHeight="false" outlineLevel="0" collapsed="false">
      <c r="A139" s="510" t="s">
        <v>512</v>
      </c>
      <c r="B139" s="209" t="n">
        <v>7320</v>
      </c>
      <c r="C139" s="510" t="s">
        <v>510</v>
      </c>
      <c r="D139" s="76" t="s">
        <v>513</v>
      </c>
      <c r="E139" s="505"/>
      <c r="F139" s="583" t="n">
        <f aca="false">F140+F148+F153</f>
        <v>1118089.678</v>
      </c>
      <c r="G139" s="583"/>
      <c r="H139" s="583" t="n">
        <f aca="false">H140+H148+H153</f>
        <v>1038458.267202</v>
      </c>
      <c r="I139" s="583" t="n">
        <f aca="false">I140+I148+I153</f>
        <v>39440.9</v>
      </c>
      <c r="J139" s="392"/>
      <c r="K139" s="392"/>
      <c r="L139" s="392"/>
    </row>
    <row r="140" customFormat="false" ht="37.5" hidden="false" customHeight="false" outlineLevel="0" collapsed="false">
      <c r="A140" s="212" t="s">
        <v>514</v>
      </c>
      <c r="B140" s="211" t="n">
        <v>7321</v>
      </c>
      <c r="C140" s="212" t="s">
        <v>510</v>
      </c>
      <c r="D140" s="213" t="s">
        <v>515</v>
      </c>
      <c r="E140" s="505"/>
      <c r="F140" s="584" t="n">
        <f aca="false">F141+F142+F143+F144+F145+F146+F147</f>
        <v>1023039.823</v>
      </c>
      <c r="G140" s="584"/>
      <c r="H140" s="584" t="n">
        <f aca="false">H141+H142+H143+H144+H145+H146+H147</f>
        <v>976195.4855747</v>
      </c>
      <c r="I140" s="583" t="n">
        <f aca="false">I141+I142+I143+I144+I145+I146+I147</f>
        <v>34324.7</v>
      </c>
      <c r="J140" s="392"/>
      <c r="K140" s="392"/>
      <c r="L140" s="392"/>
    </row>
    <row r="141" customFormat="false" ht="75" hidden="false" customHeight="false" outlineLevel="0" collapsed="false">
      <c r="A141" s="510"/>
      <c r="B141" s="209"/>
      <c r="C141" s="510"/>
      <c r="D141" s="76"/>
      <c r="E141" s="569" t="s">
        <v>792</v>
      </c>
      <c r="F141" s="585" t="n">
        <v>723556.669</v>
      </c>
      <c r="G141" s="563" t="n">
        <v>0.61</v>
      </c>
      <c r="H141" s="544" t="n">
        <f aca="false">F141-F141/100*G141-I141</f>
        <v>718557.9733191</v>
      </c>
      <c r="I141" s="586" t="n">
        <f aca="false">50+600-65</f>
        <v>585</v>
      </c>
      <c r="J141" s="392"/>
      <c r="K141" s="392"/>
      <c r="L141" s="392"/>
    </row>
    <row r="142" customFormat="false" ht="75" hidden="false" customHeight="false" outlineLevel="0" collapsed="false">
      <c r="A142" s="510"/>
      <c r="B142" s="209"/>
      <c r="C142" s="510"/>
      <c r="D142" s="76"/>
      <c r="E142" s="569" t="s">
        <v>793</v>
      </c>
      <c r="F142" s="587" t="n">
        <v>254054.215</v>
      </c>
      <c r="G142" s="563" t="n">
        <v>0.72</v>
      </c>
      <c r="H142" s="544" t="n">
        <f aca="false">F142-F142/100*G142-I142</f>
        <v>249025.024652</v>
      </c>
      <c r="I142" s="588" t="n">
        <f aca="false">5000+5000+5400-10800-1400</f>
        <v>3200</v>
      </c>
      <c r="J142" s="392"/>
      <c r="K142" s="392"/>
      <c r="L142" s="392"/>
    </row>
    <row r="143" customFormat="false" ht="56.25" hidden="false" customHeight="false" outlineLevel="0" collapsed="false">
      <c r="A143" s="510"/>
      <c r="B143" s="209"/>
      <c r="C143" s="510"/>
      <c r="D143" s="76"/>
      <c r="E143" s="569" t="s">
        <v>794</v>
      </c>
      <c r="F143" s="563" t="n">
        <v>1100</v>
      </c>
      <c r="G143" s="563" t="n">
        <v>0</v>
      </c>
      <c r="H143" s="544" t="n">
        <f aca="false">F143-F143/100*G143-I143</f>
        <v>0</v>
      </c>
      <c r="I143" s="588" t="n">
        <f aca="false">300+800</f>
        <v>1100</v>
      </c>
      <c r="J143" s="392"/>
      <c r="K143" s="392"/>
      <c r="L143" s="392"/>
    </row>
    <row r="144" customFormat="false" ht="75" hidden="false" customHeight="false" outlineLevel="0" collapsed="false">
      <c r="A144" s="510"/>
      <c r="B144" s="209"/>
      <c r="C144" s="510"/>
      <c r="D144" s="76"/>
      <c r="E144" s="569" t="s">
        <v>795</v>
      </c>
      <c r="F144" s="563" t="n">
        <v>2000</v>
      </c>
      <c r="G144" s="563" t="n">
        <v>8.83</v>
      </c>
      <c r="H144" s="544" t="n">
        <f aca="false">F144-F144/100*G144-I144</f>
        <v>1423.4</v>
      </c>
      <c r="I144" s="588" t="n">
        <f aca="false">500-100</f>
        <v>400</v>
      </c>
      <c r="J144" s="392"/>
      <c r="K144" s="392"/>
      <c r="L144" s="392"/>
    </row>
    <row r="145" customFormat="false" ht="75" hidden="false" customHeight="false" outlineLevel="0" collapsed="false">
      <c r="A145" s="510"/>
      <c r="B145" s="209"/>
      <c r="C145" s="510"/>
      <c r="D145" s="76"/>
      <c r="E145" s="569" t="s">
        <v>796</v>
      </c>
      <c r="F145" s="587" t="n">
        <v>41328.939</v>
      </c>
      <c r="G145" s="563" t="n">
        <v>14.76</v>
      </c>
      <c r="H145" s="544" t="n">
        <f aca="false">F145-F145/100*G145-I145</f>
        <v>6228.7876036</v>
      </c>
      <c r="I145" s="588" t="n">
        <f aca="false">10000+5000+4000+10000</f>
        <v>29000</v>
      </c>
      <c r="J145" s="392"/>
      <c r="K145" s="392"/>
      <c r="L145" s="392"/>
    </row>
    <row r="146" customFormat="false" ht="75" hidden="false" customHeight="false" outlineLevel="0" collapsed="false">
      <c r="A146" s="510"/>
      <c r="B146" s="209"/>
      <c r="C146" s="510"/>
      <c r="D146" s="285"/>
      <c r="E146" s="569" t="s">
        <v>797</v>
      </c>
      <c r="F146" s="563" t="n">
        <v>500</v>
      </c>
      <c r="G146" s="563" t="n">
        <v>0</v>
      </c>
      <c r="H146" s="544" t="n">
        <f aca="false">F146-F146/100*G146-I146</f>
        <v>488.94</v>
      </c>
      <c r="I146" s="588" t="n">
        <f aca="false">100-88.94</f>
        <v>11.06</v>
      </c>
      <c r="J146" s="392"/>
      <c r="K146" s="392"/>
      <c r="L146" s="392"/>
    </row>
    <row r="147" customFormat="false" ht="56.25" hidden="false" customHeight="false" outlineLevel="0" collapsed="false">
      <c r="A147" s="510"/>
      <c r="B147" s="209"/>
      <c r="C147" s="510"/>
      <c r="D147" s="285"/>
      <c r="E147" s="569" t="s">
        <v>798</v>
      </c>
      <c r="F147" s="563" t="n">
        <v>500</v>
      </c>
      <c r="G147" s="563" t="n">
        <v>0</v>
      </c>
      <c r="H147" s="544" t="n">
        <f aca="false">F147-F147/100*G147-I147</f>
        <v>471.36</v>
      </c>
      <c r="I147" s="588" t="n">
        <f aca="false">88.94-60.3</f>
        <v>28.64</v>
      </c>
      <c r="J147" s="392"/>
      <c r="K147" s="392"/>
      <c r="L147" s="392"/>
    </row>
    <row r="148" customFormat="false" ht="37.5" hidden="false" customHeight="false" outlineLevel="0" collapsed="false">
      <c r="A148" s="212" t="s">
        <v>516</v>
      </c>
      <c r="B148" s="211" t="n">
        <v>7323</v>
      </c>
      <c r="C148" s="212" t="s">
        <v>510</v>
      </c>
      <c r="D148" s="213" t="s">
        <v>517</v>
      </c>
      <c r="E148" s="569"/>
      <c r="F148" s="589" t="n">
        <f aca="false">F150+F152+F149</f>
        <v>27000</v>
      </c>
      <c r="G148" s="589"/>
      <c r="H148" s="589" t="n">
        <f aca="false">H150+H152+H149</f>
        <v>14611.12</v>
      </c>
      <c r="I148" s="589" t="n">
        <f aca="false">I150+I152+I149+I151</f>
        <v>1015</v>
      </c>
      <c r="J148" s="392"/>
      <c r="K148" s="392"/>
      <c r="L148" s="392"/>
    </row>
    <row r="149" customFormat="false" ht="56.25" hidden="false" customHeight="false" outlineLevel="0" collapsed="false">
      <c r="A149" s="212"/>
      <c r="B149" s="211"/>
      <c r="C149" s="212"/>
      <c r="D149" s="213"/>
      <c r="E149" s="569" t="s">
        <v>799</v>
      </c>
      <c r="F149" s="588" t="n">
        <v>10000</v>
      </c>
      <c r="G149" s="588"/>
      <c r="H149" s="588" t="n">
        <f aca="false">F149-I149</f>
        <v>9850</v>
      </c>
      <c r="I149" s="588" t="n">
        <v>150</v>
      </c>
      <c r="J149" s="392"/>
      <c r="K149" s="392"/>
      <c r="L149" s="392"/>
    </row>
    <row r="150" customFormat="false" ht="81.75" hidden="false" customHeight="true" outlineLevel="0" collapsed="false">
      <c r="A150" s="510"/>
      <c r="B150" s="209"/>
      <c r="C150" s="510"/>
      <c r="D150" s="590"/>
      <c r="E150" s="591" t="s">
        <v>800</v>
      </c>
      <c r="F150" s="563" t="n">
        <v>16800</v>
      </c>
      <c r="G150" s="563" t="n">
        <v>71.66</v>
      </c>
      <c r="H150" s="544" t="n">
        <f aca="false">F150-F150/100*G150-I150</f>
        <v>4761.12</v>
      </c>
      <c r="I150" s="588" t="n">
        <f aca="false">400-400</f>
        <v>0</v>
      </c>
      <c r="J150" s="392"/>
      <c r="K150" s="392"/>
      <c r="L150" s="392"/>
    </row>
    <row r="151" customFormat="false" ht="112.5" hidden="false" customHeight="false" outlineLevel="0" collapsed="false">
      <c r="A151" s="510"/>
      <c r="B151" s="209"/>
      <c r="C151" s="510"/>
      <c r="D151" s="590"/>
      <c r="E151" s="76" t="s">
        <v>801</v>
      </c>
      <c r="F151" s="555" t="n">
        <v>16800</v>
      </c>
      <c r="G151" s="563"/>
      <c r="H151" s="544" t="n">
        <f aca="false">F151-I151</f>
        <v>16135</v>
      </c>
      <c r="I151" s="588" t="n">
        <f aca="false">400+265</f>
        <v>665</v>
      </c>
      <c r="J151" s="392"/>
      <c r="K151" s="392"/>
      <c r="L151" s="392"/>
    </row>
    <row r="152" customFormat="false" ht="37.5" hidden="false" customHeight="false" outlineLevel="0" collapsed="false">
      <c r="A152" s="510"/>
      <c r="B152" s="209"/>
      <c r="C152" s="510"/>
      <c r="D152" s="590"/>
      <c r="E152" s="591" t="s">
        <v>802</v>
      </c>
      <c r="F152" s="563" t="n">
        <v>200</v>
      </c>
      <c r="G152" s="563" t="n">
        <v>0</v>
      </c>
      <c r="H152" s="544" t="n">
        <f aca="false">F152-F152/100*G152-I152</f>
        <v>0</v>
      </c>
      <c r="I152" s="588" t="n">
        <v>200</v>
      </c>
      <c r="J152" s="392"/>
      <c r="K152" s="392"/>
      <c r="L152" s="392"/>
    </row>
    <row r="153" customFormat="false" ht="56.25" hidden="false" customHeight="false" outlineLevel="0" collapsed="false">
      <c r="A153" s="212" t="s">
        <v>518</v>
      </c>
      <c r="B153" s="211" t="n">
        <v>7325</v>
      </c>
      <c r="C153" s="212" t="s">
        <v>510</v>
      </c>
      <c r="D153" s="302" t="s">
        <v>519</v>
      </c>
      <c r="E153" s="468"/>
      <c r="F153" s="592" t="n">
        <f aca="false">F154+F155+F156</f>
        <v>68049.855</v>
      </c>
      <c r="G153" s="589"/>
      <c r="H153" s="589" t="n">
        <f aca="false">H154+H155+H156</f>
        <v>47651.6616273</v>
      </c>
      <c r="I153" s="589" t="n">
        <f aca="false">I154+I155+I156</f>
        <v>4101.2</v>
      </c>
      <c r="J153" s="392"/>
      <c r="K153" s="392"/>
      <c r="L153" s="392"/>
    </row>
    <row r="154" customFormat="false" ht="37.5" hidden="false" customHeight="false" outlineLevel="0" collapsed="false">
      <c r="A154" s="204"/>
      <c r="B154" s="205"/>
      <c r="C154" s="204"/>
      <c r="D154" s="593"/>
      <c r="E154" s="569" t="s">
        <v>803</v>
      </c>
      <c r="F154" s="585" t="n">
        <v>19076.077</v>
      </c>
      <c r="G154" s="563" t="n">
        <v>35.83</v>
      </c>
      <c r="H154" s="544" t="n">
        <f aca="false">F154-F154/100*G154-I154</f>
        <v>8241.1186109</v>
      </c>
      <c r="I154" s="588" t="n">
        <v>4000</v>
      </c>
      <c r="J154" s="392"/>
      <c r="K154" s="392"/>
      <c r="L154" s="392"/>
    </row>
    <row r="155" customFormat="false" ht="75" hidden="false" customHeight="false" outlineLevel="0" collapsed="false">
      <c r="A155" s="204"/>
      <c r="B155" s="205"/>
      <c r="C155" s="204"/>
      <c r="D155" s="593"/>
      <c r="E155" s="569" t="s">
        <v>804</v>
      </c>
      <c r="F155" s="585" t="n">
        <v>22229.756</v>
      </c>
      <c r="G155" s="563" t="n">
        <v>0</v>
      </c>
      <c r="H155" s="544" t="n">
        <f aca="false">F155-F155/100*G155-I155</f>
        <v>22229.756</v>
      </c>
      <c r="I155" s="588" t="n">
        <f aca="false">100-100</f>
        <v>0</v>
      </c>
      <c r="J155" s="392"/>
      <c r="K155" s="392"/>
      <c r="L155" s="392"/>
    </row>
    <row r="156" customFormat="false" ht="75" hidden="false" customHeight="false" outlineLevel="0" collapsed="false">
      <c r="A156" s="204"/>
      <c r="B156" s="205"/>
      <c r="C156" s="204"/>
      <c r="D156" s="593"/>
      <c r="E156" s="569" t="s">
        <v>805</v>
      </c>
      <c r="F156" s="585" t="n">
        <v>26744.022</v>
      </c>
      <c r="G156" s="563" t="n">
        <v>35.38</v>
      </c>
      <c r="H156" s="544" t="n">
        <f aca="false">F156-F156/100*G156-I156</f>
        <v>17180.7870164</v>
      </c>
      <c r="I156" s="588" t="n">
        <f aca="false">100+500-498.8</f>
        <v>101.2</v>
      </c>
      <c r="J156" s="392"/>
      <c r="K156" s="392"/>
      <c r="L156" s="392"/>
    </row>
    <row r="157" customFormat="false" ht="75" hidden="false" customHeight="false" outlineLevel="0" collapsed="false">
      <c r="A157" s="510" t="s">
        <v>520</v>
      </c>
      <c r="B157" s="209" t="n">
        <v>7330</v>
      </c>
      <c r="C157" s="510" t="s">
        <v>510</v>
      </c>
      <c r="D157" s="153" t="s">
        <v>521</v>
      </c>
      <c r="E157" s="569"/>
      <c r="F157" s="592" t="n">
        <f aca="false">F158+F159+F161+F160</f>
        <v>13105.55</v>
      </c>
      <c r="G157" s="589"/>
      <c r="H157" s="589" t="n">
        <f aca="false">H158+H159+H161</f>
        <v>2151.50679</v>
      </c>
      <c r="I157" s="589" t="n">
        <f aca="false">I158+I159+I161+I160+I162+I163</f>
        <v>7750</v>
      </c>
      <c r="J157" s="392"/>
      <c r="K157" s="392"/>
      <c r="L157" s="392"/>
    </row>
    <row r="158" customFormat="false" ht="56.25" hidden="false" customHeight="false" outlineLevel="0" collapsed="false">
      <c r="A158" s="204"/>
      <c r="B158" s="205"/>
      <c r="C158" s="204"/>
      <c r="D158" s="593"/>
      <c r="E158" s="578" t="s">
        <v>806</v>
      </c>
      <c r="F158" s="585" t="n">
        <v>3792.9</v>
      </c>
      <c r="G158" s="563" t="n">
        <v>34.84</v>
      </c>
      <c r="H158" s="544" t="n">
        <f aca="false">F158-F158/100*G158-I158</f>
        <v>971.45364</v>
      </c>
      <c r="I158" s="588" t="n">
        <f aca="false">500+1000</f>
        <v>1500</v>
      </c>
      <c r="J158" s="392"/>
      <c r="K158" s="392"/>
      <c r="L158" s="392"/>
    </row>
    <row r="159" customFormat="false" ht="56.25" hidden="false" customHeight="false" outlineLevel="0" collapsed="false">
      <c r="A159" s="204"/>
      <c r="B159" s="205"/>
      <c r="C159" s="204"/>
      <c r="D159" s="593"/>
      <c r="E159" s="569" t="s">
        <v>807</v>
      </c>
      <c r="F159" s="585" t="n">
        <v>1000</v>
      </c>
      <c r="G159" s="563" t="n">
        <v>47.06</v>
      </c>
      <c r="H159" s="594" t="n">
        <f aca="false">F159-F159/100*G159-I159</f>
        <v>29.4</v>
      </c>
      <c r="I159" s="588" t="n">
        <v>500</v>
      </c>
      <c r="J159" s="392"/>
      <c r="K159" s="392"/>
      <c r="L159" s="392"/>
    </row>
    <row r="160" customFormat="false" ht="93.75" hidden="false" customHeight="false" outlineLevel="0" collapsed="false">
      <c r="A160" s="204"/>
      <c r="B160" s="205"/>
      <c r="C160" s="204"/>
      <c r="D160" s="593"/>
      <c r="E160" s="76" t="s">
        <v>808</v>
      </c>
      <c r="F160" s="585" t="n">
        <v>400</v>
      </c>
      <c r="G160" s="563"/>
      <c r="H160" s="594"/>
      <c r="I160" s="588" t="n">
        <v>400</v>
      </c>
      <c r="J160" s="392"/>
      <c r="K160" s="392"/>
      <c r="L160" s="392"/>
    </row>
    <row r="161" customFormat="false" ht="75" hidden="false" customHeight="false" outlineLevel="0" collapsed="false">
      <c r="A161" s="204"/>
      <c r="B161" s="205"/>
      <c r="C161" s="204"/>
      <c r="D161" s="593"/>
      <c r="E161" s="578" t="s">
        <v>809</v>
      </c>
      <c r="F161" s="585" t="n">
        <v>7912.65</v>
      </c>
      <c r="G161" s="563" t="n">
        <v>22.9</v>
      </c>
      <c r="H161" s="544" t="n">
        <f aca="false">F161-F161/100*G161-I161</f>
        <v>1150.65315</v>
      </c>
      <c r="I161" s="588" t="n">
        <f aca="false">100+6000-400-750</f>
        <v>4950</v>
      </c>
      <c r="J161" s="392"/>
      <c r="K161" s="392"/>
      <c r="L161" s="392"/>
    </row>
    <row r="162" customFormat="false" ht="93.75" hidden="false" customHeight="false" outlineLevel="0" collapsed="false">
      <c r="A162" s="204"/>
      <c r="B162" s="205"/>
      <c r="C162" s="204"/>
      <c r="D162" s="593"/>
      <c r="E162" s="76" t="s">
        <v>810</v>
      </c>
      <c r="F162" s="595" t="n">
        <v>1500</v>
      </c>
      <c r="G162" s="563"/>
      <c r="H162" s="544" t="n">
        <f aca="false">F162-I162</f>
        <v>1300</v>
      </c>
      <c r="I162" s="588" t="n">
        <v>200</v>
      </c>
      <c r="J162" s="392"/>
      <c r="K162" s="392"/>
      <c r="L162" s="392"/>
    </row>
    <row r="163" customFormat="false" ht="93.75" hidden="false" customHeight="false" outlineLevel="0" collapsed="false">
      <c r="A163" s="204"/>
      <c r="B163" s="205"/>
      <c r="C163" s="204"/>
      <c r="D163" s="593"/>
      <c r="E163" s="76" t="s">
        <v>811</v>
      </c>
      <c r="F163" s="595" t="n">
        <v>1500</v>
      </c>
      <c r="G163" s="563"/>
      <c r="H163" s="544" t="n">
        <f aca="false">F163-I163</f>
        <v>1300</v>
      </c>
      <c r="I163" s="588" t="n">
        <v>200</v>
      </c>
      <c r="J163" s="392"/>
      <c r="K163" s="392"/>
      <c r="L163" s="392"/>
    </row>
    <row r="164" customFormat="false" ht="37.5" hidden="false" customHeight="false" outlineLevel="0" collapsed="false">
      <c r="A164" s="510" t="s">
        <v>522</v>
      </c>
      <c r="B164" s="209" t="n">
        <v>7360</v>
      </c>
      <c r="C164" s="204" t="s">
        <v>159</v>
      </c>
      <c r="D164" s="596" t="s">
        <v>340</v>
      </c>
      <c r="E164" s="578"/>
      <c r="F164" s="585"/>
      <c r="G164" s="563"/>
      <c r="H164" s="544"/>
      <c r="I164" s="589" t="n">
        <f aca="false">I165</f>
        <v>8089.5</v>
      </c>
      <c r="J164" s="392"/>
      <c r="K164" s="392"/>
      <c r="L164" s="392"/>
    </row>
    <row r="165" customFormat="false" ht="56.25" hidden="false" customHeight="false" outlineLevel="0" collapsed="false">
      <c r="A165" s="510" t="s">
        <v>523</v>
      </c>
      <c r="B165" s="209" t="n">
        <v>7368</v>
      </c>
      <c r="C165" s="510" t="s">
        <v>246</v>
      </c>
      <c r="D165" s="596" t="s">
        <v>524</v>
      </c>
      <c r="E165" s="578"/>
      <c r="F165" s="585"/>
      <c r="G165" s="563"/>
      <c r="H165" s="544"/>
      <c r="I165" s="588" t="n">
        <f aca="false">I166</f>
        <v>8089.5</v>
      </c>
      <c r="J165" s="392"/>
      <c r="K165" s="392"/>
      <c r="L165" s="392"/>
    </row>
    <row r="166" customFormat="false" ht="56.25" hidden="false" customHeight="false" outlineLevel="0" collapsed="false">
      <c r="A166" s="554"/>
      <c r="B166" s="559"/>
      <c r="C166" s="554"/>
      <c r="D166" s="597"/>
      <c r="E166" s="598" t="s">
        <v>812</v>
      </c>
      <c r="F166" s="599"/>
      <c r="G166" s="600"/>
      <c r="H166" s="601"/>
      <c r="I166" s="588" t="n">
        <v>8089.5</v>
      </c>
      <c r="J166" s="392"/>
      <c r="K166" s="392"/>
      <c r="L166" s="392"/>
    </row>
    <row r="167" customFormat="false" ht="75" hidden="false" customHeight="false" outlineLevel="0" collapsed="false">
      <c r="A167" s="556" t="s">
        <v>525</v>
      </c>
      <c r="B167" s="602" t="n">
        <v>7400</v>
      </c>
      <c r="C167" s="556" t="s">
        <v>159</v>
      </c>
      <c r="D167" s="603" t="s">
        <v>480</v>
      </c>
      <c r="E167" s="468"/>
      <c r="F167" s="604" t="n">
        <f aca="false">F168</f>
        <v>146305.891</v>
      </c>
      <c r="G167" s="605"/>
      <c r="H167" s="605" t="n">
        <f aca="false">H168</f>
        <v>90755.9384978</v>
      </c>
      <c r="I167" s="589" t="n">
        <f aca="false">I168</f>
        <v>22509.1</v>
      </c>
      <c r="J167" s="392"/>
      <c r="K167" s="392"/>
      <c r="L167" s="392"/>
    </row>
    <row r="168" customFormat="false" ht="56.25" hidden="false" customHeight="false" outlineLevel="0" collapsed="false">
      <c r="A168" s="510" t="s">
        <v>526</v>
      </c>
      <c r="B168" s="209" t="n">
        <v>7460</v>
      </c>
      <c r="C168" s="204" t="s">
        <v>159</v>
      </c>
      <c r="D168" s="596" t="s">
        <v>527</v>
      </c>
      <c r="E168" s="569"/>
      <c r="F168" s="606" t="n">
        <f aca="false">F169</f>
        <v>146305.891</v>
      </c>
      <c r="G168" s="588"/>
      <c r="H168" s="588" t="n">
        <f aca="false">H169</f>
        <v>90755.9384978</v>
      </c>
      <c r="I168" s="589" t="n">
        <f aca="false">I169</f>
        <v>22509.1</v>
      </c>
      <c r="J168" s="392"/>
      <c r="K168" s="392"/>
      <c r="L168" s="392"/>
    </row>
    <row r="169" customFormat="false" ht="93.75" hidden="false" customHeight="false" outlineLevel="0" collapsed="false">
      <c r="A169" s="212" t="s">
        <v>528</v>
      </c>
      <c r="B169" s="211" t="n">
        <v>7461</v>
      </c>
      <c r="C169" s="212" t="s">
        <v>484</v>
      </c>
      <c r="D169" s="302" t="s">
        <v>529</v>
      </c>
      <c r="E169" s="569"/>
      <c r="F169" s="606" t="n">
        <f aca="false">SUM(F170:F186)</f>
        <v>146305.891</v>
      </c>
      <c r="G169" s="588"/>
      <c r="H169" s="588" t="n">
        <f aca="false">SUM(H170:H186)</f>
        <v>90755.9384978</v>
      </c>
      <c r="I169" s="589" t="n">
        <f aca="false">SUM(I170:I186)</f>
        <v>22509.1</v>
      </c>
      <c r="J169" s="392"/>
      <c r="K169" s="392"/>
      <c r="L169" s="392"/>
    </row>
    <row r="170" customFormat="false" ht="37.5" hidden="false" customHeight="false" outlineLevel="0" collapsed="false">
      <c r="A170" s="212"/>
      <c r="B170" s="211"/>
      <c r="C170" s="212"/>
      <c r="D170" s="302"/>
      <c r="E170" s="578" t="s">
        <v>813</v>
      </c>
      <c r="F170" s="585" t="n">
        <v>1467.832</v>
      </c>
      <c r="G170" s="563" t="n">
        <v>2.78</v>
      </c>
      <c r="H170" s="544" t="n">
        <f aca="false">F170-F170/100*G170-I170</f>
        <v>27.0262704000002</v>
      </c>
      <c r="I170" s="588" t="n">
        <f aca="false">200+1000+200</f>
        <v>1400</v>
      </c>
      <c r="J170" s="392"/>
      <c r="K170" s="392"/>
      <c r="L170" s="392"/>
    </row>
    <row r="171" customFormat="false" ht="37.5" hidden="false" customHeight="false" outlineLevel="0" collapsed="false">
      <c r="A171" s="212"/>
      <c r="B171" s="211"/>
      <c r="C171" s="212"/>
      <c r="D171" s="302"/>
      <c r="E171" s="578" t="s">
        <v>814</v>
      </c>
      <c r="F171" s="585" t="n">
        <v>1223.302</v>
      </c>
      <c r="G171" s="563" t="n">
        <v>3.31</v>
      </c>
      <c r="H171" s="587" t="n">
        <f aca="false">F171-F171/100*G171-I171</f>
        <v>0.0107037999998738</v>
      </c>
      <c r="I171" s="588" t="n">
        <f aca="false">200+1000-17.2</f>
        <v>1182.8</v>
      </c>
      <c r="J171" s="392"/>
      <c r="K171" s="392"/>
      <c r="L171" s="392"/>
    </row>
    <row r="172" customFormat="false" ht="37.5" hidden="false" customHeight="false" outlineLevel="0" collapsed="false">
      <c r="A172" s="212"/>
      <c r="B172" s="211"/>
      <c r="C172" s="212"/>
      <c r="D172" s="302"/>
      <c r="E172" s="578" t="s">
        <v>815</v>
      </c>
      <c r="F172" s="585" t="n">
        <v>2668.432</v>
      </c>
      <c r="G172" s="563" t="n">
        <v>1.68</v>
      </c>
      <c r="H172" s="544" t="n">
        <f aca="false">F172-F172/100*G172-I172</f>
        <v>23.6023424</v>
      </c>
      <c r="I172" s="588" t="n">
        <f aca="false">200+1000+1400</f>
        <v>2600</v>
      </c>
      <c r="J172" s="392"/>
      <c r="K172" s="392"/>
      <c r="L172" s="392"/>
    </row>
    <row r="173" customFormat="false" ht="37.5" hidden="false" customHeight="false" outlineLevel="0" collapsed="false">
      <c r="A173" s="212"/>
      <c r="B173" s="211"/>
      <c r="C173" s="212"/>
      <c r="D173" s="302"/>
      <c r="E173" s="578" t="s">
        <v>816</v>
      </c>
      <c r="F173" s="585" t="n">
        <v>1431.427</v>
      </c>
      <c r="G173" s="563" t="n">
        <v>1.67</v>
      </c>
      <c r="H173" s="544" t="n">
        <f aca="false">F173-F173/100*G173-I173</f>
        <v>7.52216909999993</v>
      </c>
      <c r="I173" s="588" t="n">
        <f aca="false">200+1000+200</f>
        <v>1400</v>
      </c>
      <c r="J173" s="392"/>
      <c r="K173" s="392"/>
      <c r="L173" s="392"/>
    </row>
    <row r="174" customFormat="false" ht="93.75" hidden="false" customHeight="false" outlineLevel="0" collapsed="false">
      <c r="A174" s="212"/>
      <c r="B174" s="211"/>
      <c r="C174" s="212"/>
      <c r="D174" s="302"/>
      <c r="E174" s="578" t="s">
        <v>817</v>
      </c>
      <c r="F174" s="585" t="n">
        <v>21894.529</v>
      </c>
      <c r="G174" s="563" t="n">
        <v>0</v>
      </c>
      <c r="H174" s="544" t="n">
        <f aca="false">F174-F174/100*G174-I174</f>
        <v>20894.529</v>
      </c>
      <c r="I174" s="588" t="n">
        <f aca="false">2000-1000+400-400</f>
        <v>1000</v>
      </c>
      <c r="J174" s="392"/>
      <c r="K174" s="392"/>
      <c r="L174" s="392"/>
    </row>
    <row r="175" customFormat="false" ht="37.5" hidden="false" customHeight="false" outlineLevel="0" collapsed="false">
      <c r="A175" s="212"/>
      <c r="B175" s="211"/>
      <c r="C175" s="212"/>
      <c r="D175" s="302"/>
      <c r="E175" s="578" t="s">
        <v>818</v>
      </c>
      <c r="F175" s="585" t="n">
        <v>6089.8</v>
      </c>
      <c r="G175" s="563" t="n">
        <v>1.97</v>
      </c>
      <c r="H175" s="587" t="n">
        <f aca="false">F175-F175/100*G175-I175</f>
        <v>0.0309399999996458</v>
      </c>
      <c r="I175" s="588" t="n">
        <f aca="false">200+1000+4769.8</f>
        <v>5969.8</v>
      </c>
      <c r="J175" s="392"/>
      <c r="K175" s="392"/>
      <c r="L175" s="392"/>
    </row>
    <row r="176" customFormat="false" ht="37.5" hidden="false" customHeight="false" outlineLevel="0" collapsed="false">
      <c r="A176" s="212"/>
      <c r="B176" s="211"/>
      <c r="C176" s="212"/>
      <c r="D176" s="302"/>
      <c r="E176" s="578" t="s">
        <v>819</v>
      </c>
      <c r="F176" s="585" t="n">
        <v>3804.043</v>
      </c>
      <c r="G176" s="563" t="n">
        <v>0.81</v>
      </c>
      <c r="H176" s="587" t="n">
        <f aca="false">F176-F176/100*G176-I176</f>
        <v>0.0302517000004627</v>
      </c>
      <c r="I176" s="588" t="n">
        <f aca="false">100+3673.2</f>
        <v>3773.2</v>
      </c>
      <c r="J176" s="392"/>
      <c r="K176" s="392"/>
      <c r="L176" s="392"/>
    </row>
    <row r="177" customFormat="false" ht="37.5" hidden="false" customHeight="false" outlineLevel="0" collapsed="false">
      <c r="A177" s="212"/>
      <c r="B177" s="211"/>
      <c r="C177" s="212"/>
      <c r="D177" s="302"/>
      <c r="E177" s="578" t="s">
        <v>820</v>
      </c>
      <c r="F177" s="585" t="n">
        <v>1412.365</v>
      </c>
      <c r="G177" s="563"/>
      <c r="H177" s="587" t="n">
        <f aca="false">F177-F177/100*G177-I177</f>
        <v>1362.365</v>
      </c>
      <c r="I177" s="588" t="n">
        <v>50</v>
      </c>
      <c r="J177" s="392"/>
      <c r="K177" s="392"/>
      <c r="L177" s="392"/>
    </row>
    <row r="178" customFormat="false" ht="56.25" hidden="false" customHeight="false" outlineLevel="0" collapsed="false">
      <c r="A178" s="212"/>
      <c r="B178" s="211"/>
      <c r="C178" s="212"/>
      <c r="D178" s="302"/>
      <c r="E178" s="578" t="s">
        <v>821</v>
      </c>
      <c r="F178" s="585" t="n">
        <v>38244.047</v>
      </c>
      <c r="G178" s="563" t="n">
        <v>0</v>
      </c>
      <c r="H178" s="544" t="n">
        <f aca="false">F178-F178/100*G178-I178</f>
        <v>37894.047</v>
      </c>
      <c r="I178" s="588" t="n">
        <f aca="false">100+250</f>
        <v>350</v>
      </c>
      <c r="J178" s="392"/>
      <c r="K178" s="392"/>
      <c r="L178" s="392"/>
    </row>
    <row r="179" customFormat="false" ht="37.5" hidden="false" customHeight="false" outlineLevel="0" collapsed="false">
      <c r="A179" s="212"/>
      <c r="B179" s="211"/>
      <c r="C179" s="212"/>
      <c r="D179" s="302"/>
      <c r="E179" s="578" t="s">
        <v>822</v>
      </c>
      <c r="F179" s="585" t="n">
        <v>15000</v>
      </c>
      <c r="G179" s="563" t="n">
        <v>0</v>
      </c>
      <c r="H179" s="544" t="n">
        <f aca="false">F179-I179</f>
        <v>14750</v>
      </c>
      <c r="I179" s="588" t="n">
        <v>250</v>
      </c>
      <c r="J179" s="392"/>
      <c r="K179" s="392"/>
      <c r="L179" s="392"/>
    </row>
    <row r="180" customFormat="false" ht="37.5" hidden="false" customHeight="false" outlineLevel="0" collapsed="false">
      <c r="A180" s="212"/>
      <c r="B180" s="211"/>
      <c r="C180" s="212"/>
      <c r="D180" s="302"/>
      <c r="E180" s="578" t="s">
        <v>823</v>
      </c>
      <c r="F180" s="585" t="n">
        <v>1000</v>
      </c>
      <c r="G180" s="563" t="n">
        <v>0</v>
      </c>
      <c r="H180" s="544" t="n">
        <f aca="false">F180-I180</f>
        <v>900</v>
      </c>
      <c r="I180" s="588" t="n">
        <v>100</v>
      </c>
      <c r="J180" s="392"/>
      <c r="K180" s="392"/>
      <c r="L180" s="392"/>
    </row>
    <row r="181" customFormat="false" ht="37.5" hidden="false" customHeight="false" outlineLevel="0" collapsed="false">
      <c r="A181" s="212"/>
      <c r="B181" s="211"/>
      <c r="C181" s="212"/>
      <c r="D181" s="593"/>
      <c r="E181" s="578" t="s">
        <v>824</v>
      </c>
      <c r="F181" s="585" t="n">
        <v>9858.236</v>
      </c>
      <c r="G181" s="563" t="n">
        <v>35.03</v>
      </c>
      <c r="H181" s="544" t="n">
        <f aca="false">F181-F181/100*G181-I181</f>
        <v>4795.7959292</v>
      </c>
      <c r="I181" s="588" t="n">
        <f aca="false">1050+559.1</f>
        <v>1609.1</v>
      </c>
      <c r="J181" s="392"/>
      <c r="K181" s="392"/>
      <c r="L181" s="392"/>
    </row>
    <row r="182" customFormat="false" ht="56.25" hidden="false" customHeight="false" outlineLevel="0" collapsed="false">
      <c r="A182" s="212"/>
      <c r="B182" s="211"/>
      <c r="C182" s="212"/>
      <c r="D182" s="593"/>
      <c r="E182" s="578" t="s">
        <v>825</v>
      </c>
      <c r="F182" s="585" t="n">
        <v>2000</v>
      </c>
      <c r="G182" s="563"/>
      <c r="H182" s="544" t="n">
        <f aca="false">F182-F182/100*G182-I182</f>
        <v>1414</v>
      </c>
      <c r="I182" s="588" t="n">
        <f aca="false">600-14</f>
        <v>586</v>
      </c>
      <c r="J182" s="392"/>
      <c r="K182" s="392"/>
      <c r="L182" s="392"/>
    </row>
    <row r="183" customFormat="false" ht="56.25" hidden="false" customHeight="false" outlineLevel="0" collapsed="false">
      <c r="A183" s="212"/>
      <c r="B183" s="211"/>
      <c r="C183" s="212"/>
      <c r="D183" s="593"/>
      <c r="E183" s="578" t="s">
        <v>826</v>
      </c>
      <c r="F183" s="585" t="n">
        <v>33461.878</v>
      </c>
      <c r="G183" s="563" t="n">
        <v>86.96</v>
      </c>
      <c r="H183" s="544" t="n">
        <f aca="false">F183-F183/100*G183-I183</f>
        <v>2849.4288912</v>
      </c>
      <c r="I183" s="588" t="n">
        <f aca="false">500+1000+14</f>
        <v>1514</v>
      </c>
      <c r="J183" s="392"/>
      <c r="K183" s="392"/>
      <c r="L183" s="392"/>
    </row>
    <row r="184" customFormat="false" ht="37.5" hidden="false" customHeight="false" outlineLevel="0" collapsed="false">
      <c r="A184" s="212"/>
      <c r="B184" s="211"/>
      <c r="C184" s="212"/>
      <c r="D184" s="593"/>
      <c r="E184" s="76" t="s">
        <v>827</v>
      </c>
      <c r="F184" s="585" t="n">
        <v>3000</v>
      </c>
      <c r="G184" s="563"/>
      <c r="H184" s="544" t="n">
        <f aca="false">F184-I184</f>
        <v>2900</v>
      </c>
      <c r="I184" s="588" t="n">
        <v>100</v>
      </c>
      <c r="J184" s="392"/>
      <c r="K184" s="392"/>
      <c r="L184" s="392"/>
    </row>
    <row r="185" customFormat="false" ht="56.25" hidden="false" customHeight="false" outlineLevel="0" collapsed="false">
      <c r="A185" s="212"/>
      <c r="B185" s="211"/>
      <c r="C185" s="212"/>
      <c r="D185" s="593"/>
      <c r="E185" s="76" t="s">
        <v>828</v>
      </c>
      <c r="F185" s="585" t="n">
        <v>3000</v>
      </c>
      <c r="G185" s="563"/>
      <c r="H185" s="544" t="n">
        <f aca="false">F185-I185</f>
        <v>2900</v>
      </c>
      <c r="I185" s="588" t="n">
        <v>100</v>
      </c>
      <c r="J185" s="392"/>
      <c r="K185" s="392"/>
      <c r="L185" s="392"/>
    </row>
    <row r="186" customFormat="false" ht="37.5" hidden="false" customHeight="false" outlineLevel="0" collapsed="false">
      <c r="A186" s="212"/>
      <c r="B186" s="211"/>
      <c r="C186" s="212"/>
      <c r="D186" s="593"/>
      <c r="E186" s="578" t="s">
        <v>829</v>
      </c>
      <c r="F186" s="585" t="n">
        <v>750</v>
      </c>
      <c r="G186" s="563" t="n">
        <v>25.1</v>
      </c>
      <c r="H186" s="594" t="n">
        <f aca="false">F186-F186/100*G186-I186</f>
        <v>37.55</v>
      </c>
      <c r="I186" s="588" t="n">
        <f aca="false">100+424.2</f>
        <v>524.2</v>
      </c>
      <c r="J186" s="392"/>
      <c r="K186" s="392"/>
      <c r="L186" s="392"/>
    </row>
    <row r="187" s="1" customFormat="true" ht="18.75" hidden="false" customHeight="true" outlineLevel="0" collapsed="false">
      <c r="A187" s="607" t="s">
        <v>830</v>
      </c>
      <c r="B187" s="607"/>
      <c r="C187" s="607"/>
      <c r="D187" s="607"/>
      <c r="E187" s="607"/>
      <c r="F187" s="608"/>
      <c r="G187" s="608"/>
      <c r="H187" s="608"/>
      <c r="I187" s="608" t="n">
        <f aca="false">I188+I190</f>
        <v>639.7</v>
      </c>
    </row>
    <row r="188" s="1" customFormat="true" ht="18.75" hidden="false" customHeight="false" outlineLevel="0" collapsed="false">
      <c r="A188" s="204" t="s">
        <v>159</v>
      </c>
      <c r="B188" s="204" t="s">
        <v>160</v>
      </c>
      <c r="C188" s="204" t="s">
        <v>159</v>
      </c>
      <c r="D188" s="508" t="s">
        <v>161</v>
      </c>
      <c r="E188" s="551"/>
      <c r="F188" s="552"/>
      <c r="G188" s="552"/>
      <c r="H188" s="552"/>
      <c r="I188" s="553" t="n">
        <f aca="false">I189</f>
        <v>45</v>
      </c>
    </row>
    <row r="189" s="1" customFormat="true" ht="93.75" hidden="false" customHeight="false" outlineLevel="0" collapsed="false">
      <c r="A189" s="510" t="s">
        <v>532</v>
      </c>
      <c r="B189" s="510" t="s">
        <v>175</v>
      </c>
      <c r="C189" s="510" t="s">
        <v>176</v>
      </c>
      <c r="D189" s="76" t="s">
        <v>533</v>
      </c>
      <c r="E189" s="505" t="s">
        <v>735</v>
      </c>
      <c r="F189" s="500"/>
      <c r="G189" s="500"/>
      <c r="H189" s="500"/>
      <c r="I189" s="513" t="n">
        <v>45</v>
      </c>
    </row>
    <row r="190" s="85" customFormat="true" ht="18.75" hidden="false" customHeight="false" outlineLevel="0" collapsed="false">
      <c r="A190" s="204" t="s">
        <v>534</v>
      </c>
      <c r="B190" s="204" t="s">
        <v>166</v>
      </c>
      <c r="C190" s="204" t="s">
        <v>159</v>
      </c>
      <c r="D190" s="206" t="s">
        <v>167</v>
      </c>
      <c r="E190" s="609"/>
      <c r="F190" s="500"/>
      <c r="G190" s="500"/>
      <c r="H190" s="500"/>
      <c r="I190" s="500" t="n">
        <f aca="false">I191</f>
        <v>594.7</v>
      </c>
    </row>
    <row r="191" s="1" customFormat="true" ht="37.5" hidden="false" customHeight="false" outlineLevel="0" collapsed="false">
      <c r="A191" s="510" t="s">
        <v>535</v>
      </c>
      <c r="B191" s="510" t="s">
        <v>536</v>
      </c>
      <c r="C191" s="204" t="s">
        <v>159</v>
      </c>
      <c r="D191" s="76" t="s">
        <v>338</v>
      </c>
      <c r="E191" s="505"/>
      <c r="F191" s="500"/>
      <c r="G191" s="500"/>
      <c r="H191" s="500"/>
      <c r="I191" s="513" t="n">
        <f aca="false">I192</f>
        <v>594.7</v>
      </c>
    </row>
    <row r="192" s="161" customFormat="true" ht="56.25" hidden="false" customHeight="false" outlineLevel="0" collapsed="false">
      <c r="A192" s="510" t="s">
        <v>537</v>
      </c>
      <c r="B192" s="510" t="s">
        <v>538</v>
      </c>
      <c r="C192" s="510" t="s">
        <v>510</v>
      </c>
      <c r="D192" s="76" t="s">
        <v>539</v>
      </c>
      <c r="E192" s="505" t="s">
        <v>735</v>
      </c>
      <c r="F192" s="610"/>
      <c r="G192" s="610"/>
      <c r="H192" s="610"/>
      <c r="I192" s="555" t="n">
        <v>594.7</v>
      </c>
    </row>
    <row r="193" s="1" customFormat="true" ht="18.75" hidden="false" customHeight="true" outlineLevel="0" collapsed="false">
      <c r="A193" s="581" t="s">
        <v>831</v>
      </c>
      <c r="B193" s="581"/>
      <c r="C193" s="581"/>
      <c r="D193" s="581"/>
      <c r="E193" s="581"/>
      <c r="F193" s="497"/>
      <c r="G193" s="497"/>
      <c r="H193" s="497"/>
      <c r="I193" s="497" t="n">
        <f aca="false">I195</f>
        <v>31</v>
      </c>
    </row>
    <row r="194" s="1" customFormat="true" ht="18.75" hidden="false" customHeight="false" outlineLevel="0" collapsed="false">
      <c r="A194" s="204" t="s">
        <v>159</v>
      </c>
      <c r="B194" s="204" t="s">
        <v>160</v>
      </c>
      <c r="C194" s="204" t="s">
        <v>159</v>
      </c>
      <c r="D194" s="508" t="s">
        <v>161</v>
      </c>
      <c r="E194" s="551"/>
      <c r="F194" s="552"/>
      <c r="G194" s="552"/>
      <c r="H194" s="552"/>
      <c r="I194" s="553" t="n">
        <f aca="false">I195</f>
        <v>31</v>
      </c>
    </row>
    <row r="195" s="1" customFormat="true" ht="112.5" hidden="false" customHeight="false" outlineLevel="0" collapsed="false">
      <c r="A195" s="510" t="s">
        <v>542</v>
      </c>
      <c r="B195" s="510" t="s">
        <v>175</v>
      </c>
      <c r="C195" s="510" t="s">
        <v>176</v>
      </c>
      <c r="D195" s="530" t="s">
        <v>543</v>
      </c>
      <c r="E195" s="611" t="s">
        <v>735</v>
      </c>
      <c r="F195" s="612"/>
      <c r="G195" s="612"/>
      <c r="H195" s="612"/>
      <c r="I195" s="612" t="n">
        <v>31</v>
      </c>
    </row>
    <row r="196" s="1" customFormat="true" ht="18.75" hidden="false" customHeight="true" outlineLevel="0" collapsed="false">
      <c r="A196" s="581" t="s">
        <v>832</v>
      </c>
      <c r="B196" s="581"/>
      <c r="C196" s="581"/>
      <c r="D196" s="581"/>
      <c r="E196" s="581"/>
      <c r="F196" s="497"/>
      <c r="G196" s="497"/>
      <c r="H196" s="497"/>
      <c r="I196" s="497" t="n">
        <f aca="false">I198</f>
        <v>15</v>
      </c>
    </row>
    <row r="197" s="1" customFormat="true" ht="18.75" hidden="false" customHeight="false" outlineLevel="0" collapsed="false">
      <c r="A197" s="204" t="s">
        <v>159</v>
      </c>
      <c r="B197" s="204" t="s">
        <v>160</v>
      </c>
      <c r="C197" s="204" t="s">
        <v>159</v>
      </c>
      <c r="D197" s="508" t="s">
        <v>161</v>
      </c>
      <c r="E197" s="551"/>
      <c r="F197" s="552"/>
      <c r="G197" s="552"/>
      <c r="H197" s="552"/>
      <c r="I197" s="553" t="n">
        <f aca="false">I198</f>
        <v>15</v>
      </c>
    </row>
    <row r="198" s="1" customFormat="true" ht="112.5" hidden="false" customHeight="false" outlineLevel="0" collapsed="false">
      <c r="A198" s="510" t="s">
        <v>546</v>
      </c>
      <c r="B198" s="510" t="s">
        <v>175</v>
      </c>
      <c r="C198" s="510" t="s">
        <v>176</v>
      </c>
      <c r="D198" s="530" t="s">
        <v>543</v>
      </c>
      <c r="E198" s="611" t="s">
        <v>735</v>
      </c>
      <c r="F198" s="612"/>
      <c r="G198" s="612"/>
      <c r="H198" s="612"/>
      <c r="I198" s="612" t="n">
        <v>15</v>
      </c>
    </row>
    <row r="199" s="1" customFormat="true" ht="18.75" hidden="false" customHeight="true" outlineLevel="0" collapsed="false">
      <c r="A199" s="581" t="s">
        <v>833</v>
      </c>
      <c r="B199" s="581"/>
      <c r="C199" s="581"/>
      <c r="D199" s="581"/>
      <c r="E199" s="581"/>
      <c r="F199" s="497"/>
      <c r="G199" s="497"/>
      <c r="H199" s="497"/>
      <c r="I199" s="539" t="n">
        <f aca="false">I200</f>
        <v>15155.716</v>
      </c>
    </row>
    <row r="200" s="1" customFormat="true" ht="93.75" hidden="false" customHeight="false" outlineLevel="0" collapsed="false">
      <c r="A200" s="510" t="s">
        <v>583</v>
      </c>
      <c r="B200" s="510" t="s">
        <v>584</v>
      </c>
      <c r="C200" s="108" t="s">
        <v>159</v>
      </c>
      <c r="D200" s="76" t="s">
        <v>585</v>
      </c>
      <c r="E200" s="76"/>
      <c r="F200" s="613"/>
      <c r="G200" s="613"/>
      <c r="H200" s="613"/>
      <c r="I200" s="587" t="n">
        <f aca="false">I201+I202</f>
        <v>15155.716</v>
      </c>
    </row>
    <row r="201" s="1" customFormat="true" ht="93.75" hidden="false" customHeight="false" outlineLevel="0" collapsed="false">
      <c r="A201" s="510" t="s">
        <v>586</v>
      </c>
      <c r="B201" s="510" t="s">
        <v>587</v>
      </c>
      <c r="C201" s="510" t="s">
        <v>163</v>
      </c>
      <c r="D201" s="76" t="s">
        <v>97</v>
      </c>
      <c r="E201" s="611" t="s">
        <v>735</v>
      </c>
      <c r="F201" s="613"/>
      <c r="G201" s="613"/>
      <c r="H201" s="613"/>
      <c r="I201" s="587" t="n">
        <f aca="false">12843.6+1385.8+105.1</f>
        <v>14334.5</v>
      </c>
    </row>
    <row r="202" s="1" customFormat="true" ht="37.5" hidden="false" customHeight="false" outlineLevel="0" collapsed="false">
      <c r="A202" s="510" t="s">
        <v>588</v>
      </c>
      <c r="B202" s="510" t="s">
        <v>589</v>
      </c>
      <c r="C202" s="510" t="s">
        <v>163</v>
      </c>
      <c r="D202" s="153" t="s">
        <v>590</v>
      </c>
      <c r="E202" s="611"/>
      <c r="F202" s="613"/>
      <c r="G202" s="613"/>
      <c r="H202" s="613"/>
      <c r="I202" s="587" t="n">
        <f aca="false">I203</f>
        <v>821.216</v>
      </c>
    </row>
    <row r="203" s="1" customFormat="true" ht="93.75" hidden="false" customHeight="false" outlineLevel="0" collapsed="false">
      <c r="A203" s="510"/>
      <c r="B203" s="510"/>
      <c r="C203" s="510"/>
      <c r="D203" s="76"/>
      <c r="E203" s="614" t="s">
        <v>716</v>
      </c>
      <c r="F203" s="613"/>
      <c r="G203" s="613"/>
      <c r="H203" s="613"/>
      <c r="I203" s="587" t="n">
        <v>821.216</v>
      </c>
    </row>
    <row r="204" customFormat="false" ht="18.75" hidden="false" customHeight="false" outlineLevel="0" collapsed="false">
      <c r="A204" s="615"/>
      <c r="B204" s="615"/>
      <c r="C204" s="615"/>
      <c r="D204" s="615"/>
      <c r="E204" s="616" t="s">
        <v>834</v>
      </c>
      <c r="F204" s="617" t="n">
        <f aca="false">F10+F13+F28+F53+F67+F81+F134+F187+F193</f>
        <v>1277901.119</v>
      </c>
      <c r="G204" s="617"/>
      <c r="H204" s="617" t="n">
        <f aca="false">H10+H13+H28+H53+H67+H81+H134+H187+H193</f>
        <v>1131365.7124898</v>
      </c>
      <c r="I204" s="618" t="n">
        <f aca="false">I10+I13+I28+I53+I67+I81+I134+I187+I193+I199+I77+I196</f>
        <v>308952.051</v>
      </c>
      <c r="J204" s="1"/>
    </row>
    <row r="205" customFormat="false" ht="18.75" hidden="false" customHeight="false" outlineLevel="0" collapsed="false">
      <c r="C205" s="619"/>
      <c r="D205" s="619"/>
      <c r="E205" s="133"/>
      <c r="F205" s="620"/>
      <c r="G205" s="620"/>
      <c r="H205" s="620"/>
      <c r="I205" s="621" t="n">
        <f aca="false">I204-'[1]Додаток 6 '!$I$203</f>
        <v>2536.96999999997</v>
      </c>
      <c r="J205" s="1"/>
    </row>
    <row r="206" customFormat="false" ht="18.75" hidden="false" customHeight="false" outlineLevel="0" collapsed="false">
      <c r="C206" s="619"/>
      <c r="D206" s="619"/>
      <c r="E206" s="133"/>
      <c r="F206" s="622"/>
      <c r="G206" s="622"/>
      <c r="H206" s="622"/>
      <c r="I206" s="623"/>
      <c r="J206" s="1"/>
    </row>
    <row r="207" customFormat="false" ht="18.75" hidden="false" customHeight="false" outlineLevel="0" collapsed="false">
      <c r="D207" s="624" t="s">
        <v>114</v>
      </c>
      <c r="E207" s="625"/>
      <c r="F207" s="626" t="s">
        <v>115</v>
      </c>
      <c r="G207" s="64"/>
      <c r="H207" s="64"/>
      <c r="I207" s="376"/>
      <c r="J207" s="377"/>
      <c r="K207" s="480"/>
      <c r="L207" s="480"/>
      <c r="M207" s="393"/>
      <c r="N207" s="392"/>
      <c r="O207" s="627"/>
      <c r="P207" s="393"/>
    </row>
    <row r="208" customFormat="false" ht="18.75" hidden="false" customHeight="false" outlineLevel="0" collapsed="false">
      <c r="C208" s="619"/>
      <c r="D208" s="619"/>
      <c r="E208" s="133"/>
      <c r="F208" s="628"/>
      <c r="G208" s="628"/>
      <c r="H208" s="628"/>
      <c r="I208" s="133"/>
    </row>
    <row r="209" customFormat="false" ht="18.75" hidden="false" customHeight="false" outlineLevel="0" collapsed="false">
      <c r="C209" s="629"/>
      <c r="D209" s="629"/>
      <c r="E209" s="629"/>
      <c r="F209" s="629"/>
      <c r="G209" s="629"/>
      <c r="H209" s="629"/>
      <c r="I209" s="629"/>
    </row>
    <row r="210" customFormat="false" ht="18.75" hidden="false" customHeight="false" outlineLevel="0" collapsed="false">
      <c r="C210" s="629"/>
      <c r="D210" s="629"/>
      <c r="E210" s="628"/>
      <c r="F210" s="628"/>
      <c r="G210" s="628"/>
      <c r="H210" s="628"/>
      <c r="I210" s="628"/>
    </row>
    <row r="211" customFormat="false" ht="18.75" hidden="false" customHeight="false" outlineLevel="0" collapsed="false">
      <c r="C211" s="629"/>
      <c r="D211" s="629"/>
      <c r="E211" s="133"/>
      <c r="F211" s="133"/>
      <c r="G211" s="133"/>
      <c r="H211" s="133"/>
      <c r="I211" s="133"/>
    </row>
    <row r="212" customFormat="false" ht="18.75" hidden="false" customHeight="false" outlineLevel="0" collapsed="false">
      <c r="C212" s="629"/>
      <c r="D212" s="629"/>
      <c r="E212" s="629"/>
      <c r="F212" s="629"/>
      <c r="G212" s="629"/>
      <c r="H212" s="629"/>
      <c r="I212" s="629"/>
    </row>
    <row r="213" customFormat="false" ht="18.75" hidden="false" customHeight="false" outlineLevel="0" collapsed="false">
      <c r="C213" s="629"/>
      <c r="D213" s="629"/>
      <c r="E213" s="629"/>
      <c r="F213" s="629"/>
      <c r="G213" s="629"/>
      <c r="H213" s="629"/>
      <c r="I213" s="629"/>
    </row>
    <row r="214" customFormat="false" ht="18.75" hidden="false" customHeight="false" outlineLevel="0" collapsed="false">
      <c r="C214" s="629"/>
      <c r="D214" s="629"/>
      <c r="E214" s="629"/>
      <c r="F214" s="629"/>
      <c r="G214" s="629"/>
      <c r="H214" s="629"/>
      <c r="I214" s="629"/>
    </row>
    <row r="215" customFormat="false" ht="18.75" hidden="false" customHeight="false" outlineLevel="0" collapsed="false">
      <c r="C215" s="629"/>
      <c r="D215" s="629"/>
      <c r="E215" s="629"/>
      <c r="F215" s="629"/>
      <c r="G215" s="629"/>
      <c r="H215" s="629"/>
      <c r="I215" s="629"/>
    </row>
    <row r="216" customFormat="false" ht="18.75" hidden="false" customHeight="false" outlineLevel="0" collapsed="false">
      <c r="C216" s="629"/>
      <c r="D216" s="629"/>
      <c r="E216" s="629"/>
      <c r="F216" s="629"/>
      <c r="G216" s="629"/>
      <c r="H216" s="629"/>
      <c r="I216" s="629"/>
    </row>
    <row r="217" customFormat="false" ht="18.75" hidden="false" customHeight="false" outlineLevel="0" collapsed="false">
      <c r="C217" s="629"/>
      <c r="D217" s="629"/>
      <c r="E217" s="629"/>
      <c r="F217" s="629"/>
      <c r="G217" s="629"/>
      <c r="H217" s="629"/>
      <c r="I217" s="629"/>
    </row>
    <row r="218" customFormat="false" ht="18.75" hidden="false" customHeight="false" outlineLevel="0" collapsed="false">
      <c r="C218" s="629"/>
      <c r="D218" s="629"/>
      <c r="E218" s="629"/>
      <c r="F218" s="629"/>
      <c r="G218" s="629"/>
      <c r="H218" s="629"/>
      <c r="I218" s="629"/>
    </row>
    <row r="219" customFormat="false" ht="18.75" hidden="false" customHeight="false" outlineLevel="0" collapsed="false">
      <c r="C219" s="629"/>
      <c r="D219" s="629"/>
      <c r="E219" s="629"/>
      <c r="F219" s="629"/>
      <c r="G219" s="629"/>
      <c r="H219" s="629"/>
      <c r="I219" s="629"/>
    </row>
    <row r="220" customFormat="false" ht="18.75" hidden="false" customHeight="false" outlineLevel="0" collapsed="false">
      <c r="C220" s="629"/>
      <c r="D220" s="629"/>
      <c r="E220" s="629"/>
      <c r="F220" s="629"/>
      <c r="G220" s="629"/>
      <c r="H220" s="629"/>
      <c r="I220" s="629"/>
    </row>
    <row r="221" customFormat="false" ht="12.75" hidden="false" customHeight="false" outlineLevel="0" collapsed="false">
      <c r="F221" s="170"/>
    </row>
    <row r="222" customFormat="false" ht="12.75" hidden="false" customHeight="false" outlineLevel="0" collapsed="false">
      <c r="F222" s="170"/>
    </row>
    <row r="223" customFormat="false" ht="12.75" hidden="false" customHeight="false" outlineLevel="0" collapsed="false">
      <c r="F223" s="170"/>
    </row>
    <row r="224" customFormat="false" ht="12.75" hidden="false" customHeight="false" outlineLevel="0" collapsed="false">
      <c r="F224" s="170"/>
    </row>
    <row r="225" customFormat="false" ht="12.75" hidden="false" customHeight="false" outlineLevel="0" collapsed="false">
      <c r="F225" s="170"/>
    </row>
    <row r="226" customFormat="false" ht="12.75" hidden="false" customHeight="false" outlineLevel="0" collapsed="false">
      <c r="F226" s="170"/>
    </row>
    <row r="227" customFormat="false" ht="12.75" hidden="false" customHeight="false" outlineLevel="0" collapsed="false">
      <c r="F227" s="170"/>
    </row>
    <row r="228" customFormat="false" ht="12.75" hidden="false" customHeight="false" outlineLevel="0" collapsed="false">
      <c r="F228" s="170"/>
    </row>
    <row r="229" customFormat="false" ht="12.75" hidden="false" customHeight="false" outlineLevel="0" collapsed="false">
      <c r="F229" s="170"/>
    </row>
    <row r="230" customFormat="false" ht="12.75" hidden="false" customHeight="false" outlineLevel="0" collapsed="false">
      <c r="F230" s="170"/>
    </row>
    <row r="231" customFormat="false" ht="12.75" hidden="false" customHeight="false" outlineLevel="0" collapsed="false">
      <c r="F231" s="170"/>
    </row>
    <row r="232" customFormat="false" ht="12.75" hidden="false" customHeight="false" outlineLevel="0" collapsed="false">
      <c r="F232" s="170"/>
    </row>
    <row r="233" customFormat="false" ht="12.75" hidden="false" customHeight="false" outlineLevel="0" collapsed="false">
      <c r="F233" s="170"/>
    </row>
    <row r="234" customFormat="false" ht="12.75" hidden="false" customHeight="false" outlineLevel="0" collapsed="false">
      <c r="F234" s="170"/>
    </row>
    <row r="235" customFormat="false" ht="12.75" hidden="false" customHeight="false" outlineLevel="0" collapsed="false">
      <c r="F235" s="170"/>
    </row>
    <row r="236" customFormat="false" ht="12.75" hidden="false" customHeight="false" outlineLevel="0" collapsed="false">
      <c r="F236" s="170"/>
    </row>
    <row r="237" customFormat="false" ht="12.75" hidden="false" customHeight="false" outlineLevel="0" collapsed="false">
      <c r="F237" s="170"/>
    </row>
    <row r="238" customFormat="false" ht="12.75" hidden="false" customHeight="false" outlineLevel="0" collapsed="false">
      <c r="F238" s="170"/>
    </row>
    <row r="239" customFormat="false" ht="12.75" hidden="false" customHeight="false" outlineLevel="0" collapsed="false">
      <c r="F239" s="170"/>
    </row>
    <row r="240" customFormat="false" ht="12.75" hidden="false" customHeight="false" outlineLevel="0" collapsed="false">
      <c r="F240" s="170"/>
    </row>
    <row r="241" customFormat="false" ht="12.75" hidden="false" customHeight="false" outlineLevel="0" collapsed="false">
      <c r="F241" s="170"/>
    </row>
    <row r="242" customFormat="false" ht="12.75" hidden="false" customHeight="false" outlineLevel="0" collapsed="false">
      <c r="F242" s="170"/>
    </row>
    <row r="243" customFormat="false" ht="12.75" hidden="false" customHeight="false" outlineLevel="0" collapsed="false">
      <c r="F243" s="170"/>
    </row>
    <row r="244" customFormat="false" ht="12.75" hidden="false" customHeight="false" outlineLevel="0" collapsed="false">
      <c r="F244" s="170"/>
    </row>
    <row r="245" customFormat="false" ht="12.75" hidden="false" customHeight="false" outlineLevel="0" collapsed="false">
      <c r="F245" s="170"/>
    </row>
    <row r="246" customFormat="false" ht="12.75" hidden="false" customHeight="false" outlineLevel="0" collapsed="false">
      <c r="F246" s="170"/>
    </row>
    <row r="247" customFormat="false" ht="12.75" hidden="false" customHeight="false" outlineLevel="0" collapsed="false">
      <c r="F247" s="170"/>
    </row>
    <row r="248" customFormat="false" ht="12.75" hidden="false" customHeight="false" outlineLevel="0" collapsed="false">
      <c r="F248" s="170"/>
    </row>
    <row r="249" customFormat="false" ht="12.75" hidden="false" customHeight="false" outlineLevel="0" collapsed="false">
      <c r="F249" s="170"/>
    </row>
    <row r="250" customFormat="false" ht="12.75" hidden="false" customHeight="false" outlineLevel="0" collapsed="false">
      <c r="F250" s="170"/>
    </row>
    <row r="251" customFormat="false" ht="12.75" hidden="false" customHeight="false" outlineLevel="0" collapsed="false">
      <c r="F251" s="170"/>
    </row>
    <row r="252" customFormat="false" ht="12.75" hidden="false" customHeight="false" outlineLevel="0" collapsed="false">
      <c r="F252" s="170"/>
    </row>
    <row r="253" customFormat="false" ht="12.75" hidden="false" customHeight="false" outlineLevel="0" collapsed="false">
      <c r="F253" s="170"/>
    </row>
    <row r="254" customFormat="false" ht="12.75" hidden="false" customHeight="false" outlineLevel="0" collapsed="false">
      <c r="F254" s="170"/>
    </row>
    <row r="255" customFormat="false" ht="12.75" hidden="false" customHeight="false" outlineLevel="0" collapsed="false">
      <c r="F255" s="170"/>
    </row>
    <row r="256" customFormat="false" ht="12.75" hidden="false" customHeight="false" outlineLevel="0" collapsed="false">
      <c r="F256" s="170"/>
    </row>
    <row r="257" customFormat="false" ht="12.75" hidden="false" customHeight="false" outlineLevel="0" collapsed="false">
      <c r="F257" s="170"/>
    </row>
    <row r="258" customFormat="false" ht="12.75" hidden="false" customHeight="false" outlineLevel="0" collapsed="false">
      <c r="F258" s="170"/>
    </row>
    <row r="259" customFormat="false" ht="12.75" hidden="false" customHeight="false" outlineLevel="0" collapsed="false">
      <c r="F259" s="170"/>
    </row>
    <row r="260" customFormat="false" ht="12.75" hidden="false" customHeight="false" outlineLevel="0" collapsed="false">
      <c r="F260" s="170"/>
    </row>
    <row r="261" customFormat="false" ht="12.75" hidden="false" customHeight="false" outlineLevel="0" collapsed="false">
      <c r="F261" s="170"/>
    </row>
    <row r="262" customFormat="false" ht="12.75" hidden="false" customHeight="false" outlineLevel="0" collapsed="false">
      <c r="F262" s="170"/>
    </row>
    <row r="263" customFormat="false" ht="12.75" hidden="false" customHeight="false" outlineLevel="0" collapsed="false">
      <c r="F263" s="170"/>
    </row>
    <row r="264" customFormat="false" ht="12.75" hidden="false" customHeight="false" outlineLevel="0" collapsed="false">
      <c r="F264" s="170"/>
    </row>
    <row r="265" customFormat="false" ht="12.75" hidden="false" customHeight="false" outlineLevel="0" collapsed="false">
      <c r="F265" s="170"/>
    </row>
    <row r="266" customFormat="false" ht="12.75" hidden="false" customHeight="false" outlineLevel="0" collapsed="false">
      <c r="F266" s="170"/>
    </row>
    <row r="267" customFormat="false" ht="12.75" hidden="false" customHeight="false" outlineLevel="0" collapsed="false">
      <c r="F267" s="170"/>
    </row>
    <row r="268" customFormat="false" ht="12.75" hidden="false" customHeight="false" outlineLevel="0" collapsed="false">
      <c r="F268" s="170"/>
    </row>
    <row r="269" customFormat="false" ht="12.75" hidden="false" customHeight="false" outlineLevel="0" collapsed="false">
      <c r="F269" s="170"/>
    </row>
    <row r="270" customFormat="false" ht="12.75" hidden="false" customHeight="false" outlineLevel="0" collapsed="false">
      <c r="F270" s="170"/>
    </row>
    <row r="271" customFormat="false" ht="12.75" hidden="false" customHeight="false" outlineLevel="0" collapsed="false">
      <c r="F271" s="170"/>
    </row>
    <row r="272" customFormat="false" ht="12.75" hidden="false" customHeight="false" outlineLevel="0" collapsed="false">
      <c r="F272" s="170"/>
    </row>
    <row r="273" customFormat="false" ht="12.75" hidden="false" customHeight="false" outlineLevel="0" collapsed="false">
      <c r="F273" s="170"/>
    </row>
    <row r="274" customFormat="false" ht="12.75" hidden="false" customHeight="false" outlineLevel="0" collapsed="false">
      <c r="F274" s="170"/>
    </row>
    <row r="275" customFormat="false" ht="12.75" hidden="false" customHeight="false" outlineLevel="0" collapsed="false">
      <c r="F275" s="170"/>
    </row>
    <row r="276" customFormat="false" ht="12.75" hidden="false" customHeight="false" outlineLevel="0" collapsed="false">
      <c r="F276" s="170"/>
    </row>
    <row r="277" customFormat="false" ht="12.75" hidden="false" customHeight="false" outlineLevel="0" collapsed="false">
      <c r="F277" s="170"/>
    </row>
    <row r="278" customFormat="false" ht="12.75" hidden="false" customHeight="false" outlineLevel="0" collapsed="false">
      <c r="F278" s="170"/>
    </row>
    <row r="279" customFormat="false" ht="12.75" hidden="false" customHeight="false" outlineLevel="0" collapsed="false">
      <c r="F279" s="170"/>
    </row>
    <row r="280" customFormat="false" ht="12.75" hidden="false" customHeight="false" outlineLevel="0" collapsed="false">
      <c r="F280" s="170"/>
    </row>
    <row r="281" customFormat="false" ht="12.75" hidden="false" customHeight="false" outlineLevel="0" collapsed="false">
      <c r="F281" s="170"/>
    </row>
    <row r="282" customFormat="false" ht="12.75" hidden="false" customHeight="false" outlineLevel="0" collapsed="false">
      <c r="F282" s="170"/>
    </row>
    <row r="283" customFormat="false" ht="12.75" hidden="false" customHeight="false" outlineLevel="0" collapsed="false">
      <c r="F283" s="170"/>
    </row>
    <row r="284" customFormat="false" ht="12.75" hidden="false" customHeight="false" outlineLevel="0" collapsed="false">
      <c r="F284" s="170"/>
    </row>
    <row r="285" customFormat="false" ht="12.75" hidden="false" customHeight="false" outlineLevel="0" collapsed="false">
      <c r="F285" s="170"/>
    </row>
    <row r="286" customFormat="false" ht="12.75" hidden="false" customHeight="false" outlineLevel="0" collapsed="false">
      <c r="F286" s="170"/>
    </row>
    <row r="287" customFormat="false" ht="12.75" hidden="false" customHeight="false" outlineLevel="0" collapsed="false">
      <c r="F287" s="170"/>
    </row>
    <row r="288" customFormat="false" ht="12.75" hidden="false" customHeight="false" outlineLevel="0" collapsed="false">
      <c r="F288" s="170"/>
    </row>
    <row r="289" customFormat="false" ht="12.75" hidden="false" customHeight="false" outlineLevel="0" collapsed="false">
      <c r="F289" s="170"/>
    </row>
    <row r="290" customFormat="false" ht="12.75" hidden="false" customHeight="false" outlineLevel="0" collapsed="false">
      <c r="F290" s="170"/>
    </row>
    <row r="291" customFormat="false" ht="12.75" hidden="false" customHeight="false" outlineLevel="0" collapsed="false">
      <c r="F291" s="170"/>
    </row>
    <row r="292" customFormat="false" ht="12.75" hidden="false" customHeight="false" outlineLevel="0" collapsed="false">
      <c r="F292" s="170"/>
    </row>
    <row r="293" customFormat="false" ht="12.75" hidden="false" customHeight="false" outlineLevel="0" collapsed="false">
      <c r="F293" s="170"/>
    </row>
    <row r="294" customFormat="false" ht="12.75" hidden="false" customHeight="false" outlineLevel="0" collapsed="false">
      <c r="F294" s="170"/>
    </row>
    <row r="295" customFormat="false" ht="12.75" hidden="false" customHeight="false" outlineLevel="0" collapsed="false">
      <c r="F295" s="170"/>
    </row>
    <row r="296" customFormat="false" ht="12.75" hidden="false" customHeight="false" outlineLevel="0" collapsed="false">
      <c r="F296" s="170"/>
    </row>
    <row r="297" customFormat="false" ht="12.75" hidden="false" customHeight="false" outlineLevel="0" collapsed="false">
      <c r="F297" s="170"/>
    </row>
    <row r="298" customFormat="false" ht="12.75" hidden="false" customHeight="false" outlineLevel="0" collapsed="false">
      <c r="F298" s="170"/>
    </row>
    <row r="299" customFormat="false" ht="12.75" hidden="false" customHeight="false" outlineLevel="0" collapsed="false">
      <c r="F299" s="170"/>
    </row>
    <row r="300" customFormat="false" ht="12.75" hidden="false" customHeight="false" outlineLevel="0" collapsed="false">
      <c r="F300" s="170"/>
    </row>
    <row r="301" customFormat="false" ht="12.75" hidden="false" customHeight="false" outlineLevel="0" collapsed="false">
      <c r="F301" s="170"/>
    </row>
    <row r="302" customFormat="false" ht="12.75" hidden="false" customHeight="false" outlineLevel="0" collapsed="false">
      <c r="F302" s="170"/>
    </row>
    <row r="303" customFormat="false" ht="12.75" hidden="false" customHeight="false" outlineLevel="0" collapsed="false">
      <c r="F303" s="170"/>
    </row>
    <row r="304" customFormat="false" ht="12.75" hidden="false" customHeight="false" outlineLevel="0" collapsed="false">
      <c r="F304" s="170"/>
    </row>
    <row r="305" customFormat="false" ht="12.75" hidden="false" customHeight="false" outlineLevel="0" collapsed="false">
      <c r="F305" s="170"/>
    </row>
    <row r="306" customFormat="false" ht="12.75" hidden="false" customHeight="false" outlineLevel="0" collapsed="false">
      <c r="F306" s="170"/>
    </row>
    <row r="307" customFormat="false" ht="12.75" hidden="false" customHeight="false" outlineLevel="0" collapsed="false">
      <c r="F307" s="170"/>
    </row>
    <row r="308" customFormat="false" ht="12.75" hidden="false" customHeight="false" outlineLevel="0" collapsed="false">
      <c r="F308" s="170"/>
    </row>
    <row r="309" customFormat="false" ht="12.75" hidden="false" customHeight="false" outlineLevel="0" collapsed="false">
      <c r="F309" s="170"/>
    </row>
    <row r="310" customFormat="false" ht="12.75" hidden="false" customHeight="false" outlineLevel="0" collapsed="false">
      <c r="F310" s="170"/>
    </row>
    <row r="311" customFormat="false" ht="12.75" hidden="false" customHeight="false" outlineLevel="0" collapsed="false">
      <c r="F311" s="170"/>
    </row>
    <row r="312" customFormat="false" ht="12.75" hidden="false" customHeight="false" outlineLevel="0" collapsed="false">
      <c r="F312" s="170"/>
    </row>
    <row r="313" customFormat="false" ht="12.75" hidden="false" customHeight="false" outlineLevel="0" collapsed="false">
      <c r="F313" s="170"/>
    </row>
    <row r="314" customFormat="false" ht="12.75" hidden="false" customHeight="false" outlineLevel="0" collapsed="false">
      <c r="F314" s="170"/>
    </row>
    <row r="315" customFormat="false" ht="12.75" hidden="false" customHeight="false" outlineLevel="0" collapsed="false">
      <c r="F315" s="170"/>
    </row>
    <row r="316" customFormat="false" ht="12.75" hidden="false" customHeight="false" outlineLevel="0" collapsed="false">
      <c r="F316" s="170"/>
    </row>
    <row r="317" customFormat="false" ht="12.75" hidden="false" customHeight="false" outlineLevel="0" collapsed="false">
      <c r="F317" s="170"/>
    </row>
    <row r="318" customFormat="false" ht="12.75" hidden="false" customHeight="false" outlineLevel="0" collapsed="false">
      <c r="F318" s="170"/>
    </row>
    <row r="319" customFormat="false" ht="12.75" hidden="false" customHeight="false" outlineLevel="0" collapsed="false">
      <c r="F319" s="170"/>
    </row>
    <row r="320" customFormat="false" ht="12.75" hidden="false" customHeight="false" outlineLevel="0" collapsed="false">
      <c r="F320" s="170"/>
    </row>
    <row r="321" customFormat="false" ht="12.75" hidden="false" customHeight="false" outlineLevel="0" collapsed="false">
      <c r="F321" s="170"/>
    </row>
    <row r="322" customFormat="false" ht="12.75" hidden="false" customHeight="false" outlineLevel="0" collapsed="false">
      <c r="F322" s="170"/>
    </row>
    <row r="323" customFormat="false" ht="12.75" hidden="false" customHeight="false" outlineLevel="0" collapsed="false">
      <c r="F323" s="170"/>
    </row>
    <row r="324" customFormat="false" ht="12.75" hidden="false" customHeight="false" outlineLevel="0" collapsed="false">
      <c r="F324" s="170"/>
    </row>
    <row r="325" customFormat="false" ht="12.75" hidden="false" customHeight="false" outlineLevel="0" collapsed="false">
      <c r="F325" s="170"/>
    </row>
    <row r="326" customFormat="false" ht="12.75" hidden="false" customHeight="false" outlineLevel="0" collapsed="false">
      <c r="F326" s="170"/>
    </row>
    <row r="327" customFormat="false" ht="12.75" hidden="false" customHeight="false" outlineLevel="0" collapsed="false">
      <c r="F327" s="170"/>
    </row>
    <row r="328" customFormat="false" ht="12.75" hidden="false" customHeight="false" outlineLevel="0" collapsed="false">
      <c r="F328" s="170"/>
    </row>
    <row r="329" customFormat="false" ht="12.75" hidden="false" customHeight="false" outlineLevel="0" collapsed="false">
      <c r="F329" s="170"/>
    </row>
    <row r="330" customFormat="false" ht="12.75" hidden="false" customHeight="false" outlineLevel="0" collapsed="false">
      <c r="F330" s="170"/>
    </row>
    <row r="331" customFormat="false" ht="12.75" hidden="false" customHeight="false" outlineLevel="0" collapsed="false">
      <c r="F331" s="170"/>
    </row>
    <row r="332" customFormat="false" ht="12.75" hidden="false" customHeight="false" outlineLevel="0" collapsed="false">
      <c r="F332" s="170"/>
    </row>
    <row r="333" customFormat="false" ht="12.75" hidden="false" customHeight="false" outlineLevel="0" collapsed="false">
      <c r="F333" s="170"/>
    </row>
    <row r="334" customFormat="false" ht="12.75" hidden="false" customHeight="false" outlineLevel="0" collapsed="false">
      <c r="F334" s="170"/>
    </row>
    <row r="335" customFormat="false" ht="12.75" hidden="false" customHeight="false" outlineLevel="0" collapsed="false">
      <c r="F335" s="170"/>
    </row>
    <row r="336" customFormat="false" ht="12.75" hidden="false" customHeight="false" outlineLevel="0" collapsed="false">
      <c r="F336" s="170"/>
    </row>
    <row r="337" customFormat="false" ht="12.75" hidden="false" customHeight="false" outlineLevel="0" collapsed="false">
      <c r="F337" s="170"/>
    </row>
    <row r="338" customFormat="false" ht="12.75" hidden="false" customHeight="false" outlineLevel="0" collapsed="false">
      <c r="F338" s="170"/>
    </row>
    <row r="339" customFormat="false" ht="12.75" hidden="false" customHeight="false" outlineLevel="0" collapsed="false">
      <c r="F339" s="170"/>
    </row>
    <row r="340" customFormat="false" ht="12.75" hidden="false" customHeight="false" outlineLevel="0" collapsed="false">
      <c r="F340" s="170"/>
    </row>
    <row r="341" customFormat="false" ht="12.75" hidden="false" customHeight="false" outlineLevel="0" collapsed="false">
      <c r="F341" s="170"/>
    </row>
    <row r="342" customFormat="false" ht="12.75" hidden="false" customHeight="false" outlineLevel="0" collapsed="false">
      <c r="F342" s="170"/>
    </row>
    <row r="343" customFormat="false" ht="12.75" hidden="false" customHeight="false" outlineLevel="0" collapsed="false">
      <c r="F343" s="170"/>
    </row>
    <row r="344" customFormat="false" ht="12.75" hidden="false" customHeight="false" outlineLevel="0" collapsed="false">
      <c r="F344" s="170"/>
    </row>
    <row r="345" customFormat="false" ht="12.75" hidden="false" customHeight="false" outlineLevel="0" collapsed="false">
      <c r="F345" s="170"/>
    </row>
    <row r="346" customFormat="false" ht="12.75" hidden="false" customHeight="false" outlineLevel="0" collapsed="false">
      <c r="F346" s="170"/>
    </row>
    <row r="347" customFormat="false" ht="12.75" hidden="false" customHeight="false" outlineLevel="0" collapsed="false">
      <c r="F347" s="170"/>
    </row>
    <row r="348" customFormat="false" ht="12.75" hidden="false" customHeight="false" outlineLevel="0" collapsed="false">
      <c r="F348" s="170"/>
    </row>
    <row r="349" customFormat="false" ht="12.75" hidden="false" customHeight="false" outlineLevel="0" collapsed="false">
      <c r="F349" s="170"/>
    </row>
    <row r="350" customFormat="false" ht="12.75" hidden="false" customHeight="false" outlineLevel="0" collapsed="false">
      <c r="F350" s="170"/>
    </row>
    <row r="351" customFormat="false" ht="12.75" hidden="false" customHeight="false" outlineLevel="0" collapsed="false">
      <c r="F351" s="170"/>
    </row>
    <row r="352" customFormat="false" ht="12.75" hidden="false" customHeight="false" outlineLevel="0" collapsed="false">
      <c r="F352" s="170"/>
    </row>
    <row r="353" customFormat="false" ht="12.75" hidden="false" customHeight="false" outlineLevel="0" collapsed="false">
      <c r="F353" s="170"/>
    </row>
    <row r="354" customFormat="false" ht="12.75" hidden="false" customHeight="false" outlineLevel="0" collapsed="false">
      <c r="F354" s="170"/>
    </row>
    <row r="355" customFormat="false" ht="12.75" hidden="false" customHeight="false" outlineLevel="0" collapsed="false">
      <c r="F355" s="170"/>
    </row>
    <row r="356" customFormat="false" ht="12.75" hidden="false" customHeight="false" outlineLevel="0" collapsed="false">
      <c r="F356" s="170"/>
    </row>
    <row r="357" customFormat="false" ht="12.75" hidden="false" customHeight="false" outlineLevel="0" collapsed="false">
      <c r="F357" s="170"/>
    </row>
    <row r="358" customFormat="false" ht="12.75" hidden="false" customHeight="false" outlineLevel="0" collapsed="false">
      <c r="F358" s="170"/>
    </row>
    <row r="359" customFormat="false" ht="12.75" hidden="false" customHeight="false" outlineLevel="0" collapsed="false">
      <c r="F359" s="170"/>
    </row>
    <row r="360" customFormat="false" ht="12.75" hidden="false" customHeight="false" outlineLevel="0" collapsed="false">
      <c r="F360" s="170"/>
    </row>
    <row r="361" customFormat="false" ht="12.75" hidden="false" customHeight="false" outlineLevel="0" collapsed="false">
      <c r="F361" s="170"/>
    </row>
    <row r="362" customFormat="false" ht="12.75" hidden="false" customHeight="false" outlineLevel="0" collapsed="false">
      <c r="F362" s="170"/>
    </row>
    <row r="363" customFormat="false" ht="12.75" hidden="false" customHeight="false" outlineLevel="0" collapsed="false">
      <c r="F363" s="170"/>
    </row>
    <row r="364" customFormat="false" ht="12.75" hidden="false" customHeight="false" outlineLevel="0" collapsed="false">
      <c r="F364" s="170"/>
    </row>
    <row r="365" customFormat="false" ht="12.75" hidden="false" customHeight="false" outlineLevel="0" collapsed="false">
      <c r="F365" s="170"/>
    </row>
    <row r="366" customFormat="false" ht="12.75" hidden="false" customHeight="false" outlineLevel="0" collapsed="false">
      <c r="F366" s="170"/>
    </row>
    <row r="367" customFormat="false" ht="12.75" hidden="false" customHeight="false" outlineLevel="0" collapsed="false">
      <c r="F367" s="170"/>
    </row>
    <row r="368" customFormat="false" ht="12.75" hidden="false" customHeight="false" outlineLevel="0" collapsed="false">
      <c r="F368" s="170"/>
    </row>
    <row r="369" customFormat="false" ht="12.75" hidden="false" customHeight="false" outlineLevel="0" collapsed="false">
      <c r="F369" s="170"/>
    </row>
    <row r="370" customFormat="false" ht="12.75" hidden="false" customHeight="false" outlineLevel="0" collapsed="false">
      <c r="F370" s="170"/>
    </row>
    <row r="371" customFormat="false" ht="12.75" hidden="false" customHeight="false" outlineLevel="0" collapsed="false">
      <c r="F371" s="170"/>
    </row>
    <row r="372" customFormat="false" ht="12.75" hidden="false" customHeight="false" outlineLevel="0" collapsed="false">
      <c r="F372" s="170"/>
    </row>
    <row r="373" customFormat="false" ht="12.75" hidden="false" customHeight="false" outlineLevel="0" collapsed="false">
      <c r="F373" s="170"/>
    </row>
    <row r="374" customFormat="false" ht="12.75" hidden="false" customHeight="false" outlineLevel="0" collapsed="false">
      <c r="F374" s="170"/>
    </row>
    <row r="375" customFormat="false" ht="12.75" hidden="false" customHeight="false" outlineLevel="0" collapsed="false">
      <c r="F375" s="170"/>
    </row>
    <row r="376" customFormat="false" ht="12.75" hidden="false" customHeight="false" outlineLevel="0" collapsed="false">
      <c r="F376" s="170"/>
    </row>
    <row r="377" customFormat="false" ht="12.75" hidden="false" customHeight="false" outlineLevel="0" collapsed="false">
      <c r="F377" s="170"/>
    </row>
    <row r="378" customFormat="false" ht="12.75" hidden="false" customHeight="false" outlineLevel="0" collapsed="false">
      <c r="F378" s="170"/>
    </row>
    <row r="379" customFormat="false" ht="12.75" hidden="false" customHeight="false" outlineLevel="0" collapsed="false">
      <c r="F379" s="170"/>
    </row>
    <row r="380" customFormat="false" ht="12.75" hidden="false" customHeight="false" outlineLevel="0" collapsed="false">
      <c r="F380" s="170"/>
    </row>
    <row r="381" customFormat="false" ht="12.75" hidden="false" customHeight="false" outlineLevel="0" collapsed="false">
      <c r="F381" s="170"/>
    </row>
    <row r="382" customFormat="false" ht="12.75" hidden="false" customHeight="false" outlineLevel="0" collapsed="false">
      <c r="F382" s="170"/>
    </row>
    <row r="383" customFormat="false" ht="12.75" hidden="false" customHeight="false" outlineLevel="0" collapsed="false">
      <c r="F383" s="170"/>
    </row>
    <row r="384" customFormat="false" ht="12.75" hidden="false" customHeight="false" outlineLevel="0" collapsed="false">
      <c r="F384" s="170"/>
    </row>
    <row r="385" customFormat="false" ht="12.75" hidden="false" customHeight="false" outlineLevel="0" collapsed="false">
      <c r="F385" s="170"/>
    </row>
    <row r="386" customFormat="false" ht="12.75" hidden="false" customHeight="false" outlineLevel="0" collapsed="false">
      <c r="F386" s="170"/>
    </row>
    <row r="387" customFormat="false" ht="12.75" hidden="false" customHeight="false" outlineLevel="0" collapsed="false">
      <c r="F387" s="170"/>
    </row>
    <row r="388" customFormat="false" ht="12.75" hidden="false" customHeight="false" outlineLevel="0" collapsed="false">
      <c r="F388" s="170"/>
    </row>
    <row r="389" customFormat="false" ht="12.75" hidden="false" customHeight="false" outlineLevel="0" collapsed="false">
      <c r="F389" s="170"/>
    </row>
    <row r="390" customFormat="false" ht="12.75" hidden="false" customHeight="false" outlineLevel="0" collapsed="false">
      <c r="F390" s="170"/>
    </row>
    <row r="391" customFormat="false" ht="12.75" hidden="false" customHeight="false" outlineLevel="0" collapsed="false">
      <c r="F391" s="170"/>
    </row>
    <row r="392" customFormat="false" ht="12.75" hidden="false" customHeight="false" outlineLevel="0" collapsed="false">
      <c r="F392" s="170"/>
    </row>
    <row r="393" customFormat="false" ht="12.75" hidden="false" customHeight="false" outlineLevel="0" collapsed="false">
      <c r="F393" s="170"/>
    </row>
    <row r="394" customFormat="false" ht="12.75" hidden="false" customHeight="false" outlineLevel="0" collapsed="false">
      <c r="F394" s="170"/>
    </row>
    <row r="395" customFormat="false" ht="12.75" hidden="false" customHeight="false" outlineLevel="0" collapsed="false">
      <c r="F395" s="170"/>
    </row>
    <row r="396" customFormat="false" ht="12.75" hidden="false" customHeight="false" outlineLevel="0" collapsed="false">
      <c r="F396" s="170"/>
    </row>
    <row r="397" customFormat="false" ht="12.75" hidden="false" customHeight="false" outlineLevel="0" collapsed="false">
      <c r="F397" s="170"/>
    </row>
    <row r="398" customFormat="false" ht="12.75" hidden="false" customHeight="false" outlineLevel="0" collapsed="false">
      <c r="F398" s="170"/>
    </row>
    <row r="399" customFormat="false" ht="12.75" hidden="false" customHeight="false" outlineLevel="0" collapsed="false">
      <c r="F399" s="170"/>
    </row>
    <row r="400" customFormat="false" ht="12.75" hidden="false" customHeight="false" outlineLevel="0" collapsed="false">
      <c r="F400" s="170"/>
    </row>
    <row r="401" customFormat="false" ht="12.75" hidden="false" customHeight="false" outlineLevel="0" collapsed="false">
      <c r="F401" s="170"/>
    </row>
    <row r="402" customFormat="false" ht="12.75" hidden="false" customHeight="false" outlineLevel="0" collapsed="false">
      <c r="F402" s="170"/>
    </row>
    <row r="403" customFormat="false" ht="12.75" hidden="false" customHeight="false" outlineLevel="0" collapsed="false">
      <c r="F403" s="170"/>
    </row>
    <row r="404" customFormat="false" ht="12.75" hidden="false" customHeight="false" outlineLevel="0" collapsed="false">
      <c r="F404" s="170"/>
    </row>
    <row r="405" customFormat="false" ht="12.75" hidden="false" customHeight="false" outlineLevel="0" collapsed="false">
      <c r="F405" s="170"/>
    </row>
    <row r="406" customFormat="false" ht="12.75" hidden="false" customHeight="false" outlineLevel="0" collapsed="false">
      <c r="F406" s="170"/>
    </row>
    <row r="407" customFormat="false" ht="12.75" hidden="false" customHeight="false" outlineLevel="0" collapsed="false">
      <c r="F407" s="170"/>
    </row>
    <row r="408" customFormat="false" ht="12.75" hidden="false" customHeight="false" outlineLevel="0" collapsed="false">
      <c r="F408" s="170"/>
    </row>
    <row r="409" customFormat="false" ht="12.75" hidden="false" customHeight="false" outlineLevel="0" collapsed="false">
      <c r="F409" s="170"/>
    </row>
    <row r="410" customFormat="false" ht="12.75" hidden="false" customHeight="false" outlineLevel="0" collapsed="false">
      <c r="F410" s="170"/>
    </row>
    <row r="411" customFormat="false" ht="12.75" hidden="false" customHeight="false" outlineLevel="0" collapsed="false">
      <c r="F411" s="170"/>
    </row>
    <row r="412" customFormat="false" ht="12.75" hidden="false" customHeight="false" outlineLevel="0" collapsed="false">
      <c r="F412" s="170"/>
    </row>
    <row r="413" customFormat="false" ht="12.75" hidden="false" customHeight="false" outlineLevel="0" collapsed="false">
      <c r="F413" s="170"/>
    </row>
    <row r="414" customFormat="false" ht="12.75" hidden="false" customHeight="false" outlineLevel="0" collapsed="false">
      <c r="F414" s="170"/>
    </row>
    <row r="415" customFormat="false" ht="12.75" hidden="false" customHeight="false" outlineLevel="0" collapsed="false">
      <c r="F415" s="170"/>
    </row>
    <row r="416" customFormat="false" ht="12.75" hidden="false" customHeight="false" outlineLevel="0" collapsed="false">
      <c r="F416" s="170"/>
    </row>
    <row r="417" customFormat="false" ht="12.75" hidden="false" customHeight="false" outlineLevel="0" collapsed="false">
      <c r="F417" s="170"/>
    </row>
    <row r="418" customFormat="false" ht="12.75" hidden="false" customHeight="false" outlineLevel="0" collapsed="false">
      <c r="F418" s="170"/>
    </row>
    <row r="419" customFormat="false" ht="12.75" hidden="false" customHeight="false" outlineLevel="0" collapsed="false">
      <c r="F419" s="170"/>
    </row>
    <row r="420" customFormat="false" ht="12.75" hidden="false" customHeight="false" outlineLevel="0" collapsed="false">
      <c r="F420" s="170"/>
    </row>
    <row r="421" customFormat="false" ht="12.75" hidden="false" customHeight="false" outlineLevel="0" collapsed="false">
      <c r="F421" s="170"/>
    </row>
    <row r="422" customFormat="false" ht="12.75" hidden="false" customHeight="false" outlineLevel="0" collapsed="false">
      <c r="F422" s="170"/>
    </row>
    <row r="423" customFormat="false" ht="12.75" hidden="false" customHeight="false" outlineLevel="0" collapsed="false">
      <c r="F423" s="170"/>
    </row>
    <row r="424" customFormat="false" ht="12.75" hidden="false" customHeight="false" outlineLevel="0" collapsed="false">
      <c r="F424" s="170"/>
    </row>
    <row r="425" customFormat="false" ht="12.75" hidden="false" customHeight="false" outlineLevel="0" collapsed="false">
      <c r="F425" s="170"/>
    </row>
    <row r="426" customFormat="false" ht="12.75" hidden="false" customHeight="false" outlineLevel="0" collapsed="false">
      <c r="F426" s="170"/>
    </row>
    <row r="427" customFormat="false" ht="12.75" hidden="false" customHeight="false" outlineLevel="0" collapsed="false">
      <c r="F427" s="170"/>
    </row>
    <row r="428" customFormat="false" ht="12.75" hidden="false" customHeight="false" outlineLevel="0" collapsed="false">
      <c r="F428" s="170"/>
    </row>
    <row r="429" customFormat="false" ht="12.75" hidden="false" customHeight="false" outlineLevel="0" collapsed="false">
      <c r="F429" s="170"/>
    </row>
    <row r="430" customFormat="false" ht="12.75" hidden="false" customHeight="false" outlineLevel="0" collapsed="false">
      <c r="F430" s="170"/>
    </row>
    <row r="431" customFormat="false" ht="12.75" hidden="false" customHeight="false" outlineLevel="0" collapsed="false">
      <c r="F431" s="170"/>
    </row>
    <row r="432" customFormat="false" ht="12.75" hidden="false" customHeight="false" outlineLevel="0" collapsed="false">
      <c r="F432" s="170"/>
    </row>
    <row r="433" customFormat="false" ht="12.75" hidden="false" customHeight="false" outlineLevel="0" collapsed="false">
      <c r="F433" s="170"/>
    </row>
    <row r="434" customFormat="false" ht="12.75" hidden="false" customHeight="false" outlineLevel="0" collapsed="false">
      <c r="F434" s="170"/>
    </row>
    <row r="435" customFormat="false" ht="12.75" hidden="false" customHeight="false" outlineLevel="0" collapsed="false">
      <c r="F435" s="170"/>
    </row>
    <row r="436" customFormat="false" ht="12.75" hidden="false" customHeight="false" outlineLevel="0" collapsed="false">
      <c r="F436" s="170"/>
    </row>
    <row r="437" customFormat="false" ht="12.75" hidden="false" customHeight="false" outlineLevel="0" collapsed="false">
      <c r="F437" s="170"/>
    </row>
    <row r="438" customFormat="false" ht="12.75" hidden="false" customHeight="false" outlineLevel="0" collapsed="false">
      <c r="F438" s="170"/>
    </row>
    <row r="439" customFormat="false" ht="12.75" hidden="false" customHeight="false" outlineLevel="0" collapsed="false">
      <c r="F439" s="170"/>
    </row>
    <row r="440" customFormat="false" ht="12.75" hidden="false" customHeight="false" outlineLevel="0" collapsed="false">
      <c r="F440" s="170"/>
    </row>
    <row r="441" customFormat="false" ht="12.75" hidden="false" customHeight="false" outlineLevel="0" collapsed="false">
      <c r="F441" s="170"/>
    </row>
    <row r="442" customFormat="false" ht="12.75" hidden="false" customHeight="false" outlineLevel="0" collapsed="false">
      <c r="F442" s="170"/>
    </row>
    <row r="443" customFormat="false" ht="12.75" hidden="false" customHeight="false" outlineLevel="0" collapsed="false">
      <c r="F443" s="170"/>
    </row>
    <row r="444" customFormat="false" ht="12.75" hidden="false" customHeight="false" outlineLevel="0" collapsed="false">
      <c r="F444" s="170"/>
    </row>
    <row r="445" customFormat="false" ht="12.75" hidden="false" customHeight="false" outlineLevel="0" collapsed="false">
      <c r="F445" s="170"/>
    </row>
    <row r="446" customFormat="false" ht="12.75" hidden="false" customHeight="false" outlineLevel="0" collapsed="false">
      <c r="F446" s="170"/>
    </row>
    <row r="447" customFormat="false" ht="12.75" hidden="false" customHeight="false" outlineLevel="0" collapsed="false">
      <c r="F447" s="170"/>
    </row>
    <row r="448" customFormat="false" ht="12.75" hidden="false" customHeight="false" outlineLevel="0" collapsed="false">
      <c r="F448" s="170"/>
    </row>
    <row r="449" customFormat="false" ht="12.75" hidden="false" customHeight="false" outlineLevel="0" collapsed="false">
      <c r="F449" s="170"/>
    </row>
    <row r="450" customFormat="false" ht="12.75" hidden="false" customHeight="false" outlineLevel="0" collapsed="false">
      <c r="F450" s="170"/>
    </row>
    <row r="451" customFormat="false" ht="12.75" hidden="false" customHeight="false" outlineLevel="0" collapsed="false">
      <c r="F451" s="170"/>
    </row>
    <row r="452" customFormat="false" ht="12.75" hidden="false" customHeight="false" outlineLevel="0" collapsed="false">
      <c r="F452" s="170"/>
    </row>
    <row r="453" customFormat="false" ht="12.75" hidden="false" customHeight="false" outlineLevel="0" collapsed="false">
      <c r="F453" s="170"/>
    </row>
    <row r="454" customFormat="false" ht="12.75" hidden="false" customHeight="false" outlineLevel="0" collapsed="false">
      <c r="F454" s="170"/>
    </row>
    <row r="455" customFormat="false" ht="12.75" hidden="false" customHeight="false" outlineLevel="0" collapsed="false">
      <c r="F455" s="170"/>
    </row>
    <row r="456" customFormat="false" ht="12.75" hidden="false" customHeight="false" outlineLevel="0" collapsed="false">
      <c r="F456" s="170"/>
    </row>
    <row r="457" customFormat="false" ht="12.75" hidden="false" customHeight="false" outlineLevel="0" collapsed="false">
      <c r="F457" s="170"/>
    </row>
    <row r="458" customFormat="false" ht="12.75" hidden="false" customHeight="false" outlineLevel="0" collapsed="false">
      <c r="F458" s="170"/>
    </row>
    <row r="459" customFormat="false" ht="12.75" hidden="false" customHeight="false" outlineLevel="0" collapsed="false">
      <c r="F459" s="170"/>
    </row>
    <row r="460" customFormat="false" ht="12.75" hidden="false" customHeight="false" outlineLevel="0" collapsed="false">
      <c r="F460" s="170"/>
    </row>
    <row r="461" customFormat="false" ht="12.75" hidden="false" customHeight="false" outlineLevel="0" collapsed="false">
      <c r="F461" s="170"/>
    </row>
    <row r="462" customFormat="false" ht="12.75" hidden="false" customHeight="false" outlineLevel="0" collapsed="false">
      <c r="F462" s="170"/>
    </row>
    <row r="463" customFormat="false" ht="12.75" hidden="false" customHeight="false" outlineLevel="0" collapsed="false">
      <c r="F463" s="170"/>
    </row>
    <row r="464" customFormat="false" ht="12.75" hidden="false" customHeight="false" outlineLevel="0" collapsed="false">
      <c r="F464" s="170"/>
    </row>
    <row r="465" customFormat="false" ht="12.75" hidden="false" customHeight="false" outlineLevel="0" collapsed="false">
      <c r="F465" s="170"/>
    </row>
    <row r="466" customFormat="false" ht="12.75" hidden="false" customHeight="false" outlineLevel="0" collapsed="false">
      <c r="F466" s="170"/>
    </row>
    <row r="467" customFormat="false" ht="12.75" hidden="false" customHeight="false" outlineLevel="0" collapsed="false">
      <c r="F467" s="170"/>
    </row>
    <row r="468" customFormat="false" ht="12.75" hidden="false" customHeight="false" outlineLevel="0" collapsed="false">
      <c r="F468" s="170"/>
    </row>
    <row r="469" customFormat="false" ht="12.75" hidden="false" customHeight="false" outlineLevel="0" collapsed="false">
      <c r="F469" s="170"/>
    </row>
    <row r="470" customFormat="false" ht="12.75" hidden="false" customHeight="false" outlineLevel="0" collapsed="false">
      <c r="F470" s="170"/>
    </row>
    <row r="471" customFormat="false" ht="12.75" hidden="false" customHeight="false" outlineLevel="0" collapsed="false">
      <c r="F471" s="170"/>
    </row>
    <row r="472" customFormat="false" ht="12.75" hidden="false" customHeight="false" outlineLevel="0" collapsed="false">
      <c r="F472" s="170"/>
    </row>
    <row r="473" customFormat="false" ht="12.75" hidden="false" customHeight="false" outlineLevel="0" collapsed="false">
      <c r="F473" s="170"/>
    </row>
    <row r="474" customFormat="false" ht="12.75" hidden="false" customHeight="false" outlineLevel="0" collapsed="false">
      <c r="F474" s="170"/>
    </row>
    <row r="475" customFormat="false" ht="12.75" hidden="false" customHeight="false" outlineLevel="0" collapsed="false">
      <c r="F475" s="170"/>
    </row>
    <row r="476" customFormat="false" ht="12.75" hidden="false" customHeight="false" outlineLevel="0" collapsed="false">
      <c r="F476" s="170"/>
    </row>
    <row r="477" customFormat="false" ht="12.75" hidden="false" customHeight="false" outlineLevel="0" collapsed="false">
      <c r="F477" s="170"/>
    </row>
    <row r="478" customFormat="false" ht="12.75" hidden="false" customHeight="false" outlineLevel="0" collapsed="false">
      <c r="F478" s="170"/>
    </row>
    <row r="479" customFormat="false" ht="12.75" hidden="false" customHeight="false" outlineLevel="0" collapsed="false">
      <c r="F479" s="170"/>
    </row>
    <row r="480" customFormat="false" ht="12.75" hidden="false" customHeight="false" outlineLevel="0" collapsed="false">
      <c r="F480" s="170"/>
    </row>
    <row r="481" customFormat="false" ht="12.75" hidden="false" customHeight="false" outlineLevel="0" collapsed="false">
      <c r="F481" s="170"/>
    </row>
    <row r="482" customFormat="false" ht="12.75" hidden="false" customHeight="false" outlineLevel="0" collapsed="false">
      <c r="F482" s="170"/>
    </row>
    <row r="483" customFormat="false" ht="12.75" hidden="false" customHeight="false" outlineLevel="0" collapsed="false">
      <c r="F483" s="170"/>
    </row>
    <row r="484" customFormat="false" ht="12.75" hidden="false" customHeight="false" outlineLevel="0" collapsed="false">
      <c r="F484" s="170"/>
    </row>
    <row r="485" customFormat="false" ht="12.75" hidden="false" customHeight="false" outlineLevel="0" collapsed="false">
      <c r="F485" s="170"/>
    </row>
    <row r="486" customFormat="false" ht="12.75" hidden="false" customHeight="false" outlineLevel="0" collapsed="false">
      <c r="F486" s="170"/>
    </row>
    <row r="487" customFormat="false" ht="12.75" hidden="false" customHeight="false" outlineLevel="0" collapsed="false">
      <c r="F487" s="170"/>
    </row>
    <row r="488" customFormat="false" ht="12.75" hidden="false" customHeight="false" outlineLevel="0" collapsed="false">
      <c r="F488" s="170"/>
    </row>
    <row r="489" customFormat="false" ht="12.75" hidden="false" customHeight="false" outlineLevel="0" collapsed="false">
      <c r="F489" s="170"/>
    </row>
    <row r="490" customFormat="false" ht="12.75" hidden="false" customHeight="false" outlineLevel="0" collapsed="false">
      <c r="F490" s="170"/>
    </row>
    <row r="491" customFormat="false" ht="12.75" hidden="false" customHeight="false" outlineLevel="0" collapsed="false">
      <c r="F491" s="170"/>
    </row>
    <row r="492" customFormat="false" ht="12.75" hidden="false" customHeight="false" outlineLevel="0" collapsed="false">
      <c r="F492" s="170"/>
    </row>
    <row r="493" customFormat="false" ht="12.75" hidden="false" customHeight="false" outlineLevel="0" collapsed="false">
      <c r="F493" s="170"/>
    </row>
    <row r="494" customFormat="false" ht="12.75" hidden="false" customHeight="false" outlineLevel="0" collapsed="false">
      <c r="F494" s="170"/>
    </row>
    <row r="495" customFormat="false" ht="12.75" hidden="false" customHeight="false" outlineLevel="0" collapsed="false">
      <c r="F495" s="170"/>
    </row>
    <row r="496" customFormat="false" ht="12.75" hidden="false" customHeight="false" outlineLevel="0" collapsed="false">
      <c r="F496" s="170"/>
    </row>
    <row r="497" customFormat="false" ht="12.75" hidden="false" customHeight="false" outlineLevel="0" collapsed="false">
      <c r="F497" s="170"/>
    </row>
    <row r="498" customFormat="false" ht="12.75" hidden="false" customHeight="false" outlineLevel="0" collapsed="false">
      <c r="F498" s="170"/>
    </row>
    <row r="499" customFormat="false" ht="12.75" hidden="false" customHeight="false" outlineLevel="0" collapsed="false">
      <c r="F499" s="170"/>
    </row>
    <row r="500" customFormat="false" ht="12.75" hidden="false" customHeight="false" outlineLevel="0" collapsed="false">
      <c r="F500" s="170"/>
    </row>
    <row r="501" customFormat="false" ht="12.75" hidden="false" customHeight="false" outlineLevel="0" collapsed="false">
      <c r="F501" s="170"/>
    </row>
    <row r="502" customFormat="false" ht="12.75" hidden="false" customHeight="false" outlineLevel="0" collapsed="false">
      <c r="F502" s="170"/>
    </row>
    <row r="503" customFormat="false" ht="12.75" hidden="false" customHeight="false" outlineLevel="0" collapsed="false">
      <c r="F503" s="170"/>
    </row>
    <row r="504" customFormat="false" ht="12.75" hidden="false" customHeight="false" outlineLevel="0" collapsed="false">
      <c r="F504" s="170"/>
    </row>
    <row r="505" customFormat="false" ht="12.75" hidden="false" customHeight="false" outlineLevel="0" collapsed="false">
      <c r="F505" s="170"/>
    </row>
    <row r="506" customFormat="false" ht="12.75" hidden="false" customHeight="false" outlineLevel="0" collapsed="false">
      <c r="F506" s="170"/>
    </row>
    <row r="507" customFormat="false" ht="12.75" hidden="false" customHeight="false" outlineLevel="0" collapsed="false">
      <c r="F507" s="170"/>
    </row>
    <row r="508" customFormat="false" ht="12.75" hidden="false" customHeight="false" outlineLevel="0" collapsed="false">
      <c r="F508" s="170"/>
    </row>
    <row r="509" customFormat="false" ht="12.75" hidden="false" customHeight="false" outlineLevel="0" collapsed="false">
      <c r="F509" s="170"/>
    </row>
    <row r="510" customFormat="false" ht="12.75" hidden="false" customHeight="false" outlineLevel="0" collapsed="false">
      <c r="F510" s="170"/>
    </row>
    <row r="511" customFormat="false" ht="12.75" hidden="false" customHeight="false" outlineLevel="0" collapsed="false">
      <c r="F511" s="170"/>
    </row>
    <row r="512" customFormat="false" ht="12.75" hidden="false" customHeight="false" outlineLevel="0" collapsed="false">
      <c r="F512" s="170"/>
    </row>
    <row r="513" customFormat="false" ht="12.75" hidden="false" customHeight="false" outlineLevel="0" collapsed="false">
      <c r="F513" s="170"/>
    </row>
    <row r="514" customFormat="false" ht="12.75" hidden="false" customHeight="false" outlineLevel="0" collapsed="false">
      <c r="F514" s="170"/>
    </row>
    <row r="515" customFormat="false" ht="12.75" hidden="false" customHeight="false" outlineLevel="0" collapsed="false">
      <c r="F515" s="170"/>
    </row>
    <row r="516" customFormat="false" ht="12.75" hidden="false" customHeight="false" outlineLevel="0" collapsed="false">
      <c r="F516" s="170"/>
    </row>
    <row r="517" customFormat="false" ht="12.75" hidden="false" customHeight="false" outlineLevel="0" collapsed="false">
      <c r="F517" s="170"/>
    </row>
    <row r="518" customFormat="false" ht="12.75" hidden="false" customHeight="false" outlineLevel="0" collapsed="false">
      <c r="F518" s="170"/>
    </row>
    <row r="519" customFormat="false" ht="12.75" hidden="false" customHeight="false" outlineLevel="0" collapsed="false">
      <c r="F519" s="170"/>
    </row>
    <row r="520" customFormat="false" ht="12.75" hidden="false" customHeight="false" outlineLevel="0" collapsed="false">
      <c r="F520" s="170"/>
    </row>
    <row r="521" customFormat="false" ht="12.75" hidden="false" customHeight="false" outlineLevel="0" collapsed="false">
      <c r="F521" s="170"/>
    </row>
    <row r="522" customFormat="false" ht="12.75" hidden="false" customHeight="false" outlineLevel="0" collapsed="false">
      <c r="F522" s="170"/>
    </row>
    <row r="523" customFormat="false" ht="12.75" hidden="false" customHeight="false" outlineLevel="0" collapsed="false">
      <c r="F523" s="170"/>
    </row>
    <row r="524" customFormat="false" ht="12.75" hidden="false" customHeight="false" outlineLevel="0" collapsed="false">
      <c r="F524" s="170"/>
    </row>
    <row r="525" customFormat="false" ht="12.75" hidden="false" customHeight="false" outlineLevel="0" collapsed="false">
      <c r="F525" s="170"/>
    </row>
    <row r="526" customFormat="false" ht="12.75" hidden="false" customHeight="false" outlineLevel="0" collapsed="false">
      <c r="F526" s="170"/>
    </row>
    <row r="527" customFormat="false" ht="12.75" hidden="false" customHeight="false" outlineLevel="0" collapsed="false">
      <c r="F527" s="170"/>
    </row>
    <row r="528" customFormat="false" ht="12.75" hidden="false" customHeight="false" outlineLevel="0" collapsed="false">
      <c r="F528" s="170"/>
    </row>
    <row r="529" customFormat="false" ht="12.75" hidden="false" customHeight="false" outlineLevel="0" collapsed="false">
      <c r="F529" s="170"/>
    </row>
    <row r="530" customFormat="false" ht="12.75" hidden="false" customHeight="false" outlineLevel="0" collapsed="false">
      <c r="F530" s="170"/>
    </row>
    <row r="531" customFormat="false" ht="12.75" hidden="false" customHeight="false" outlineLevel="0" collapsed="false">
      <c r="F531" s="170"/>
    </row>
    <row r="532" customFormat="false" ht="12.75" hidden="false" customHeight="false" outlineLevel="0" collapsed="false">
      <c r="F532" s="170"/>
    </row>
    <row r="533" customFormat="false" ht="12.75" hidden="false" customHeight="false" outlineLevel="0" collapsed="false">
      <c r="F533" s="170"/>
    </row>
    <row r="534" customFormat="false" ht="12.75" hidden="false" customHeight="false" outlineLevel="0" collapsed="false">
      <c r="F534" s="170"/>
    </row>
    <row r="535" customFormat="false" ht="12.75" hidden="false" customHeight="false" outlineLevel="0" collapsed="false">
      <c r="F535" s="170"/>
    </row>
    <row r="536" customFormat="false" ht="12.75" hidden="false" customHeight="false" outlineLevel="0" collapsed="false">
      <c r="F536" s="170"/>
    </row>
    <row r="537" customFormat="false" ht="12.75" hidden="false" customHeight="false" outlineLevel="0" collapsed="false">
      <c r="F537" s="170"/>
    </row>
    <row r="538" customFormat="false" ht="12.75" hidden="false" customHeight="false" outlineLevel="0" collapsed="false">
      <c r="F538" s="170"/>
    </row>
    <row r="539" customFormat="false" ht="12.75" hidden="false" customHeight="false" outlineLevel="0" collapsed="false">
      <c r="F539" s="170"/>
    </row>
    <row r="540" customFormat="false" ht="12.75" hidden="false" customHeight="false" outlineLevel="0" collapsed="false">
      <c r="F540" s="170"/>
    </row>
    <row r="541" customFormat="false" ht="12.75" hidden="false" customHeight="false" outlineLevel="0" collapsed="false">
      <c r="F541" s="170"/>
    </row>
    <row r="542" customFormat="false" ht="12.75" hidden="false" customHeight="false" outlineLevel="0" collapsed="false">
      <c r="F542" s="170"/>
    </row>
    <row r="543" customFormat="false" ht="12.75" hidden="false" customHeight="false" outlineLevel="0" collapsed="false">
      <c r="F543" s="170"/>
    </row>
    <row r="544" customFormat="false" ht="12.75" hidden="false" customHeight="false" outlineLevel="0" collapsed="false">
      <c r="F544" s="170"/>
    </row>
    <row r="545" customFormat="false" ht="12.75" hidden="false" customHeight="false" outlineLevel="0" collapsed="false">
      <c r="F545" s="170"/>
    </row>
    <row r="546" customFormat="false" ht="12.75" hidden="false" customHeight="false" outlineLevel="0" collapsed="false">
      <c r="F546" s="170"/>
    </row>
    <row r="547" customFormat="false" ht="12.75" hidden="false" customHeight="false" outlineLevel="0" collapsed="false">
      <c r="F547" s="170"/>
    </row>
    <row r="548" customFormat="false" ht="12.75" hidden="false" customHeight="false" outlineLevel="0" collapsed="false">
      <c r="F548" s="170"/>
    </row>
    <row r="549" customFormat="false" ht="12.75" hidden="false" customHeight="false" outlineLevel="0" collapsed="false">
      <c r="F549" s="170"/>
    </row>
    <row r="550" customFormat="false" ht="12.75" hidden="false" customHeight="false" outlineLevel="0" collapsed="false">
      <c r="F550" s="170"/>
    </row>
    <row r="551" customFormat="false" ht="12.75" hidden="false" customHeight="false" outlineLevel="0" collapsed="false">
      <c r="F551" s="170"/>
    </row>
    <row r="552" customFormat="false" ht="12.75" hidden="false" customHeight="false" outlineLevel="0" collapsed="false">
      <c r="F552" s="170"/>
    </row>
    <row r="553" customFormat="false" ht="12.75" hidden="false" customHeight="false" outlineLevel="0" collapsed="false">
      <c r="F553" s="170"/>
    </row>
    <row r="554" customFormat="false" ht="12.75" hidden="false" customHeight="false" outlineLevel="0" collapsed="false">
      <c r="F554" s="170"/>
    </row>
    <row r="555" customFormat="false" ht="12.75" hidden="false" customHeight="false" outlineLevel="0" collapsed="false">
      <c r="F555" s="170"/>
    </row>
    <row r="556" customFormat="false" ht="12.75" hidden="false" customHeight="false" outlineLevel="0" collapsed="false">
      <c r="F556" s="170"/>
    </row>
    <row r="557" customFormat="false" ht="12.75" hidden="false" customHeight="false" outlineLevel="0" collapsed="false">
      <c r="F557" s="170"/>
    </row>
    <row r="558" customFormat="false" ht="12.75" hidden="false" customHeight="false" outlineLevel="0" collapsed="false">
      <c r="F558" s="170"/>
    </row>
    <row r="559" customFormat="false" ht="12.75" hidden="false" customHeight="false" outlineLevel="0" collapsed="false">
      <c r="F559" s="170"/>
    </row>
    <row r="560" customFormat="false" ht="12.75" hidden="false" customHeight="false" outlineLevel="0" collapsed="false">
      <c r="F560" s="170"/>
    </row>
    <row r="561" customFormat="false" ht="12.75" hidden="false" customHeight="false" outlineLevel="0" collapsed="false">
      <c r="F561" s="170"/>
    </row>
    <row r="562" customFormat="false" ht="12.75" hidden="false" customHeight="false" outlineLevel="0" collapsed="false">
      <c r="F562" s="170"/>
    </row>
    <row r="563" customFormat="false" ht="12.75" hidden="false" customHeight="false" outlineLevel="0" collapsed="false">
      <c r="F563" s="170"/>
    </row>
    <row r="564" customFormat="false" ht="12.75" hidden="false" customHeight="false" outlineLevel="0" collapsed="false">
      <c r="F564" s="170"/>
    </row>
    <row r="565" customFormat="false" ht="12.75" hidden="false" customHeight="false" outlineLevel="0" collapsed="false">
      <c r="F565" s="170"/>
    </row>
    <row r="566" customFormat="false" ht="12.75" hidden="false" customHeight="false" outlineLevel="0" collapsed="false">
      <c r="F566" s="170"/>
    </row>
    <row r="567" customFormat="false" ht="12.75" hidden="false" customHeight="false" outlineLevel="0" collapsed="false">
      <c r="F567" s="170"/>
    </row>
    <row r="568" customFormat="false" ht="12.75" hidden="false" customHeight="false" outlineLevel="0" collapsed="false">
      <c r="F568" s="170"/>
    </row>
    <row r="569" customFormat="false" ht="12.75" hidden="false" customHeight="false" outlineLevel="0" collapsed="false">
      <c r="F569" s="170"/>
    </row>
    <row r="570" customFormat="false" ht="12.75" hidden="false" customHeight="false" outlineLevel="0" collapsed="false">
      <c r="F570" s="170"/>
    </row>
    <row r="571" customFormat="false" ht="12.75" hidden="false" customHeight="false" outlineLevel="0" collapsed="false">
      <c r="F571" s="170"/>
    </row>
    <row r="572" customFormat="false" ht="12.75" hidden="false" customHeight="false" outlineLevel="0" collapsed="false">
      <c r="F572" s="170"/>
    </row>
    <row r="573" customFormat="false" ht="12.75" hidden="false" customHeight="false" outlineLevel="0" collapsed="false">
      <c r="F573" s="170"/>
    </row>
    <row r="574" customFormat="false" ht="12.75" hidden="false" customHeight="false" outlineLevel="0" collapsed="false">
      <c r="F574" s="170"/>
    </row>
    <row r="575" customFormat="false" ht="12.75" hidden="false" customHeight="false" outlineLevel="0" collapsed="false">
      <c r="F575" s="170"/>
    </row>
    <row r="576" customFormat="false" ht="12.75" hidden="false" customHeight="false" outlineLevel="0" collapsed="false">
      <c r="F576" s="170"/>
    </row>
    <row r="577" customFormat="false" ht="12.75" hidden="false" customHeight="false" outlineLevel="0" collapsed="false">
      <c r="F577" s="170"/>
    </row>
    <row r="578" customFormat="false" ht="12.75" hidden="false" customHeight="false" outlineLevel="0" collapsed="false">
      <c r="F578" s="170"/>
    </row>
    <row r="579" customFormat="false" ht="12.75" hidden="false" customHeight="false" outlineLevel="0" collapsed="false">
      <c r="F579" s="170"/>
    </row>
    <row r="580" customFormat="false" ht="12.75" hidden="false" customHeight="false" outlineLevel="0" collapsed="false">
      <c r="F580" s="170"/>
    </row>
    <row r="581" customFormat="false" ht="12.75" hidden="false" customHeight="false" outlineLevel="0" collapsed="false">
      <c r="F581" s="170"/>
    </row>
    <row r="582" customFormat="false" ht="12.75" hidden="false" customHeight="false" outlineLevel="0" collapsed="false">
      <c r="F582" s="170"/>
    </row>
    <row r="583" customFormat="false" ht="12.75" hidden="false" customHeight="false" outlineLevel="0" collapsed="false">
      <c r="F583" s="170"/>
    </row>
    <row r="584" customFormat="false" ht="12.75" hidden="false" customHeight="false" outlineLevel="0" collapsed="false">
      <c r="F584" s="170"/>
    </row>
    <row r="585" customFormat="false" ht="12.75" hidden="false" customHeight="false" outlineLevel="0" collapsed="false">
      <c r="F585" s="170"/>
    </row>
    <row r="586" customFormat="false" ht="12.75" hidden="false" customHeight="false" outlineLevel="0" collapsed="false">
      <c r="F586" s="170"/>
    </row>
    <row r="587" customFormat="false" ht="12.75" hidden="false" customHeight="false" outlineLevel="0" collapsed="false">
      <c r="F587" s="170"/>
    </row>
    <row r="588" customFormat="false" ht="12.75" hidden="false" customHeight="false" outlineLevel="0" collapsed="false">
      <c r="F588" s="170"/>
    </row>
    <row r="589" customFormat="false" ht="12.75" hidden="false" customHeight="false" outlineLevel="0" collapsed="false">
      <c r="F589" s="170"/>
    </row>
    <row r="590" customFormat="false" ht="12.75" hidden="false" customHeight="false" outlineLevel="0" collapsed="false">
      <c r="F590" s="170"/>
    </row>
    <row r="591" customFormat="false" ht="12.75" hidden="false" customHeight="false" outlineLevel="0" collapsed="false">
      <c r="F591" s="170"/>
    </row>
    <row r="592" customFormat="false" ht="12.75" hidden="false" customHeight="false" outlineLevel="0" collapsed="false">
      <c r="F592" s="170"/>
    </row>
    <row r="593" customFormat="false" ht="12.75" hidden="false" customHeight="false" outlineLevel="0" collapsed="false">
      <c r="F593" s="170"/>
    </row>
    <row r="594" customFormat="false" ht="12.75" hidden="false" customHeight="false" outlineLevel="0" collapsed="false">
      <c r="F594" s="170"/>
    </row>
    <row r="595" customFormat="false" ht="12.75" hidden="false" customHeight="false" outlineLevel="0" collapsed="false">
      <c r="F595" s="170"/>
    </row>
    <row r="596" customFormat="false" ht="12.75" hidden="false" customHeight="false" outlineLevel="0" collapsed="false">
      <c r="F596" s="170"/>
    </row>
    <row r="597" customFormat="false" ht="12.75" hidden="false" customHeight="false" outlineLevel="0" collapsed="false">
      <c r="F597" s="170"/>
    </row>
    <row r="598" customFormat="false" ht="12.75" hidden="false" customHeight="false" outlineLevel="0" collapsed="false">
      <c r="F598" s="170"/>
    </row>
    <row r="599" customFormat="false" ht="12.75" hidden="false" customHeight="false" outlineLevel="0" collapsed="false">
      <c r="F599" s="170"/>
    </row>
    <row r="600" customFormat="false" ht="12.75" hidden="false" customHeight="false" outlineLevel="0" collapsed="false">
      <c r="F600" s="170"/>
    </row>
    <row r="601" customFormat="false" ht="12.75" hidden="false" customHeight="false" outlineLevel="0" collapsed="false">
      <c r="F601" s="170"/>
    </row>
    <row r="602" customFormat="false" ht="12.75" hidden="false" customHeight="false" outlineLevel="0" collapsed="false">
      <c r="F602" s="170"/>
    </row>
    <row r="603" customFormat="false" ht="12.75" hidden="false" customHeight="false" outlineLevel="0" collapsed="false">
      <c r="F603" s="170"/>
    </row>
    <row r="604" customFormat="false" ht="12.75" hidden="false" customHeight="false" outlineLevel="0" collapsed="false">
      <c r="F604" s="170"/>
    </row>
    <row r="605" customFormat="false" ht="12.75" hidden="false" customHeight="false" outlineLevel="0" collapsed="false">
      <c r="F605" s="170"/>
    </row>
    <row r="606" customFormat="false" ht="12.75" hidden="false" customHeight="false" outlineLevel="0" collapsed="false">
      <c r="F606" s="170"/>
    </row>
    <row r="607" customFormat="false" ht="12.75" hidden="false" customHeight="false" outlineLevel="0" collapsed="false">
      <c r="F607" s="170"/>
    </row>
    <row r="608" customFormat="false" ht="12.75" hidden="false" customHeight="false" outlineLevel="0" collapsed="false">
      <c r="F608" s="170"/>
    </row>
    <row r="609" customFormat="false" ht="12.75" hidden="false" customHeight="false" outlineLevel="0" collapsed="false">
      <c r="F609" s="170"/>
    </row>
    <row r="610" customFormat="false" ht="12.75" hidden="false" customHeight="false" outlineLevel="0" collapsed="false">
      <c r="F610" s="170"/>
    </row>
    <row r="611" customFormat="false" ht="12.75" hidden="false" customHeight="false" outlineLevel="0" collapsed="false">
      <c r="F611" s="170"/>
    </row>
    <row r="612" customFormat="false" ht="12.75" hidden="false" customHeight="false" outlineLevel="0" collapsed="false">
      <c r="F612" s="170"/>
    </row>
    <row r="613" customFormat="false" ht="12.75" hidden="false" customHeight="false" outlineLevel="0" collapsed="false">
      <c r="F613" s="170"/>
    </row>
    <row r="614" customFormat="false" ht="12.75" hidden="false" customHeight="false" outlineLevel="0" collapsed="false">
      <c r="F614" s="170"/>
    </row>
    <row r="615" customFormat="false" ht="12.75" hidden="false" customHeight="false" outlineLevel="0" collapsed="false">
      <c r="F615" s="170"/>
    </row>
    <row r="616" customFormat="false" ht="12.75" hidden="false" customHeight="false" outlineLevel="0" collapsed="false">
      <c r="F616" s="170"/>
    </row>
    <row r="617" customFormat="false" ht="12.75" hidden="false" customHeight="false" outlineLevel="0" collapsed="false">
      <c r="F617" s="170"/>
    </row>
    <row r="618" customFormat="false" ht="12.75" hidden="false" customHeight="false" outlineLevel="0" collapsed="false">
      <c r="F618" s="170"/>
    </row>
    <row r="619" customFormat="false" ht="12.75" hidden="false" customHeight="false" outlineLevel="0" collapsed="false">
      <c r="F619" s="170"/>
    </row>
    <row r="620" customFormat="false" ht="12.75" hidden="false" customHeight="false" outlineLevel="0" collapsed="false">
      <c r="F620" s="170"/>
    </row>
    <row r="621" customFormat="false" ht="12.75" hidden="false" customHeight="false" outlineLevel="0" collapsed="false">
      <c r="F621" s="170"/>
    </row>
    <row r="622" customFormat="false" ht="12.75" hidden="false" customHeight="false" outlineLevel="0" collapsed="false">
      <c r="F622" s="170"/>
    </row>
    <row r="623" customFormat="false" ht="12.75" hidden="false" customHeight="false" outlineLevel="0" collapsed="false">
      <c r="F623" s="170"/>
    </row>
    <row r="624" customFormat="false" ht="12.75" hidden="false" customHeight="false" outlineLevel="0" collapsed="false">
      <c r="F624" s="170"/>
    </row>
    <row r="625" customFormat="false" ht="12.75" hidden="false" customHeight="false" outlineLevel="0" collapsed="false">
      <c r="F625" s="170"/>
    </row>
    <row r="626" customFormat="false" ht="12.75" hidden="false" customHeight="false" outlineLevel="0" collapsed="false">
      <c r="F626" s="170"/>
    </row>
    <row r="627" customFormat="false" ht="12.75" hidden="false" customHeight="false" outlineLevel="0" collapsed="false">
      <c r="F627" s="170"/>
    </row>
    <row r="628" customFormat="false" ht="12.75" hidden="false" customHeight="false" outlineLevel="0" collapsed="false">
      <c r="F628" s="170"/>
    </row>
    <row r="629" customFormat="false" ht="12.75" hidden="false" customHeight="false" outlineLevel="0" collapsed="false">
      <c r="F629" s="170"/>
    </row>
    <row r="630" customFormat="false" ht="12.75" hidden="false" customHeight="false" outlineLevel="0" collapsed="false">
      <c r="F630" s="170"/>
    </row>
    <row r="631" customFormat="false" ht="12.75" hidden="false" customHeight="false" outlineLevel="0" collapsed="false">
      <c r="F631" s="170"/>
    </row>
    <row r="632" customFormat="false" ht="12.75" hidden="false" customHeight="false" outlineLevel="0" collapsed="false">
      <c r="F632" s="170"/>
    </row>
    <row r="633" customFormat="false" ht="12.75" hidden="false" customHeight="false" outlineLevel="0" collapsed="false">
      <c r="F633" s="170"/>
    </row>
    <row r="634" customFormat="false" ht="12.75" hidden="false" customHeight="false" outlineLevel="0" collapsed="false">
      <c r="F634" s="170"/>
    </row>
    <row r="635" customFormat="false" ht="12.75" hidden="false" customHeight="false" outlineLevel="0" collapsed="false">
      <c r="F635" s="170"/>
    </row>
    <row r="636" customFormat="false" ht="12.75" hidden="false" customHeight="false" outlineLevel="0" collapsed="false">
      <c r="F636" s="170"/>
    </row>
    <row r="637" customFormat="false" ht="12.75" hidden="false" customHeight="false" outlineLevel="0" collapsed="false">
      <c r="F637" s="170"/>
    </row>
    <row r="638" customFormat="false" ht="12.75" hidden="false" customHeight="false" outlineLevel="0" collapsed="false">
      <c r="F638" s="170"/>
    </row>
    <row r="639" customFormat="false" ht="12.75" hidden="false" customHeight="false" outlineLevel="0" collapsed="false">
      <c r="F639" s="170"/>
    </row>
    <row r="640" customFormat="false" ht="12.75" hidden="false" customHeight="false" outlineLevel="0" collapsed="false">
      <c r="F640" s="170"/>
    </row>
    <row r="641" customFormat="false" ht="12.75" hidden="false" customHeight="false" outlineLevel="0" collapsed="false">
      <c r="F641" s="170"/>
    </row>
    <row r="642" customFormat="false" ht="12.75" hidden="false" customHeight="false" outlineLevel="0" collapsed="false">
      <c r="F642" s="170"/>
    </row>
    <row r="643" customFormat="false" ht="12.75" hidden="false" customHeight="false" outlineLevel="0" collapsed="false">
      <c r="F643" s="170"/>
    </row>
    <row r="644" customFormat="false" ht="12.75" hidden="false" customHeight="false" outlineLevel="0" collapsed="false">
      <c r="F644" s="170"/>
    </row>
    <row r="645" customFormat="false" ht="12.75" hidden="false" customHeight="false" outlineLevel="0" collapsed="false">
      <c r="F645" s="170"/>
    </row>
    <row r="646" customFormat="false" ht="12.75" hidden="false" customHeight="false" outlineLevel="0" collapsed="false">
      <c r="F646" s="170"/>
    </row>
    <row r="647" customFormat="false" ht="12.75" hidden="false" customHeight="false" outlineLevel="0" collapsed="false">
      <c r="F647" s="170"/>
    </row>
    <row r="648" customFormat="false" ht="12.75" hidden="false" customHeight="false" outlineLevel="0" collapsed="false">
      <c r="F648" s="170"/>
    </row>
    <row r="649" customFormat="false" ht="12.75" hidden="false" customHeight="false" outlineLevel="0" collapsed="false">
      <c r="F649" s="170"/>
    </row>
    <row r="650" customFormat="false" ht="12.75" hidden="false" customHeight="false" outlineLevel="0" collapsed="false">
      <c r="F650" s="170"/>
    </row>
    <row r="651" customFormat="false" ht="12.75" hidden="false" customHeight="false" outlineLevel="0" collapsed="false">
      <c r="F651" s="170"/>
    </row>
    <row r="652" customFormat="false" ht="12.75" hidden="false" customHeight="false" outlineLevel="0" collapsed="false">
      <c r="F652" s="170"/>
    </row>
    <row r="653" customFormat="false" ht="12.75" hidden="false" customHeight="false" outlineLevel="0" collapsed="false">
      <c r="F653" s="170"/>
    </row>
    <row r="654" customFormat="false" ht="12.75" hidden="false" customHeight="false" outlineLevel="0" collapsed="false">
      <c r="F654" s="170"/>
    </row>
    <row r="655" customFormat="false" ht="12.75" hidden="false" customHeight="false" outlineLevel="0" collapsed="false">
      <c r="F655" s="170"/>
    </row>
    <row r="656" customFormat="false" ht="12.75" hidden="false" customHeight="false" outlineLevel="0" collapsed="false">
      <c r="F656" s="170"/>
    </row>
    <row r="657" customFormat="false" ht="12.75" hidden="false" customHeight="false" outlineLevel="0" collapsed="false">
      <c r="F657" s="170"/>
    </row>
    <row r="658" customFormat="false" ht="12.75" hidden="false" customHeight="false" outlineLevel="0" collapsed="false">
      <c r="F658" s="170"/>
    </row>
    <row r="659" customFormat="false" ht="12.75" hidden="false" customHeight="false" outlineLevel="0" collapsed="false">
      <c r="F659" s="170"/>
    </row>
    <row r="660" customFormat="false" ht="12.75" hidden="false" customHeight="false" outlineLevel="0" collapsed="false">
      <c r="F660" s="170"/>
    </row>
    <row r="661" customFormat="false" ht="12.75" hidden="false" customHeight="false" outlineLevel="0" collapsed="false">
      <c r="F661" s="170"/>
    </row>
    <row r="662" customFormat="false" ht="12.75" hidden="false" customHeight="false" outlineLevel="0" collapsed="false">
      <c r="F662" s="170"/>
    </row>
    <row r="663" customFormat="false" ht="12.75" hidden="false" customHeight="false" outlineLevel="0" collapsed="false">
      <c r="F663" s="170"/>
    </row>
    <row r="664" customFormat="false" ht="12.75" hidden="false" customHeight="false" outlineLevel="0" collapsed="false">
      <c r="F664" s="170"/>
    </row>
    <row r="665" customFormat="false" ht="12.75" hidden="false" customHeight="false" outlineLevel="0" collapsed="false">
      <c r="F665" s="170"/>
    </row>
    <row r="666" customFormat="false" ht="12.75" hidden="false" customHeight="false" outlineLevel="0" collapsed="false">
      <c r="F666" s="170"/>
    </row>
    <row r="667" customFormat="false" ht="12.75" hidden="false" customHeight="false" outlineLevel="0" collapsed="false">
      <c r="F667" s="170"/>
    </row>
    <row r="668" customFormat="false" ht="12.75" hidden="false" customHeight="false" outlineLevel="0" collapsed="false">
      <c r="F668" s="170"/>
    </row>
    <row r="669" customFormat="false" ht="12.75" hidden="false" customHeight="false" outlineLevel="0" collapsed="false">
      <c r="F669" s="170"/>
    </row>
    <row r="670" customFormat="false" ht="12.75" hidden="false" customHeight="false" outlineLevel="0" collapsed="false">
      <c r="F670" s="170"/>
    </row>
    <row r="671" customFormat="false" ht="12.75" hidden="false" customHeight="false" outlineLevel="0" collapsed="false">
      <c r="F671" s="170"/>
    </row>
    <row r="672" customFormat="false" ht="12.75" hidden="false" customHeight="false" outlineLevel="0" collapsed="false">
      <c r="F672" s="170"/>
    </row>
    <row r="673" customFormat="false" ht="12.75" hidden="false" customHeight="false" outlineLevel="0" collapsed="false">
      <c r="F673" s="170"/>
    </row>
    <row r="674" customFormat="false" ht="12.75" hidden="false" customHeight="false" outlineLevel="0" collapsed="false">
      <c r="F674" s="170"/>
    </row>
    <row r="675" customFormat="false" ht="12.75" hidden="false" customHeight="false" outlineLevel="0" collapsed="false">
      <c r="F675" s="170"/>
    </row>
    <row r="676" customFormat="false" ht="12.75" hidden="false" customHeight="false" outlineLevel="0" collapsed="false">
      <c r="F676" s="170"/>
    </row>
    <row r="677" customFormat="false" ht="12.75" hidden="false" customHeight="false" outlineLevel="0" collapsed="false">
      <c r="F677" s="170"/>
    </row>
    <row r="678" customFormat="false" ht="12.75" hidden="false" customHeight="false" outlineLevel="0" collapsed="false">
      <c r="F678" s="170"/>
    </row>
    <row r="679" customFormat="false" ht="12.75" hidden="false" customHeight="false" outlineLevel="0" collapsed="false">
      <c r="F679" s="170"/>
    </row>
    <row r="680" customFormat="false" ht="12.75" hidden="false" customHeight="false" outlineLevel="0" collapsed="false">
      <c r="F680" s="170"/>
    </row>
    <row r="681" customFormat="false" ht="12.75" hidden="false" customHeight="false" outlineLevel="0" collapsed="false">
      <c r="F681" s="170"/>
    </row>
    <row r="682" customFormat="false" ht="12.75" hidden="false" customHeight="false" outlineLevel="0" collapsed="false">
      <c r="F682" s="170"/>
    </row>
    <row r="683" customFormat="false" ht="12.75" hidden="false" customHeight="false" outlineLevel="0" collapsed="false">
      <c r="F683" s="170"/>
    </row>
    <row r="684" customFormat="false" ht="12.75" hidden="false" customHeight="false" outlineLevel="0" collapsed="false">
      <c r="F684" s="170"/>
    </row>
    <row r="685" customFormat="false" ht="12.75" hidden="false" customHeight="false" outlineLevel="0" collapsed="false">
      <c r="F685" s="170"/>
    </row>
    <row r="686" customFormat="false" ht="12.75" hidden="false" customHeight="false" outlineLevel="0" collapsed="false">
      <c r="F686" s="170"/>
    </row>
    <row r="687" customFormat="false" ht="12.75" hidden="false" customHeight="false" outlineLevel="0" collapsed="false">
      <c r="F687" s="170"/>
    </row>
    <row r="688" customFormat="false" ht="12.75" hidden="false" customHeight="false" outlineLevel="0" collapsed="false">
      <c r="F688" s="170"/>
    </row>
    <row r="689" customFormat="false" ht="12.75" hidden="false" customHeight="false" outlineLevel="0" collapsed="false">
      <c r="F689" s="170"/>
    </row>
    <row r="690" customFormat="false" ht="12.75" hidden="false" customHeight="false" outlineLevel="0" collapsed="false">
      <c r="F690" s="170"/>
    </row>
    <row r="691" customFormat="false" ht="12.75" hidden="false" customHeight="false" outlineLevel="0" collapsed="false">
      <c r="F691" s="170"/>
    </row>
    <row r="692" customFormat="false" ht="12.75" hidden="false" customHeight="false" outlineLevel="0" collapsed="false">
      <c r="F692" s="170"/>
    </row>
    <row r="693" customFormat="false" ht="12.75" hidden="false" customHeight="false" outlineLevel="0" collapsed="false">
      <c r="F693" s="170"/>
    </row>
    <row r="694" customFormat="false" ht="12.75" hidden="false" customHeight="false" outlineLevel="0" collapsed="false">
      <c r="F694" s="170"/>
    </row>
    <row r="695" customFormat="false" ht="12.75" hidden="false" customHeight="false" outlineLevel="0" collapsed="false">
      <c r="F695" s="170"/>
    </row>
    <row r="696" customFormat="false" ht="12.75" hidden="false" customHeight="false" outlineLevel="0" collapsed="false">
      <c r="F696" s="170"/>
    </row>
    <row r="697" customFormat="false" ht="12.75" hidden="false" customHeight="false" outlineLevel="0" collapsed="false">
      <c r="F697" s="170"/>
    </row>
    <row r="698" customFormat="false" ht="12.75" hidden="false" customHeight="false" outlineLevel="0" collapsed="false">
      <c r="F698" s="170"/>
    </row>
    <row r="699" customFormat="false" ht="12.75" hidden="false" customHeight="false" outlineLevel="0" collapsed="false">
      <c r="F699" s="170"/>
    </row>
    <row r="700" customFormat="false" ht="12.75" hidden="false" customHeight="false" outlineLevel="0" collapsed="false">
      <c r="F700" s="170"/>
    </row>
    <row r="701" customFormat="false" ht="12.75" hidden="false" customHeight="false" outlineLevel="0" collapsed="false">
      <c r="F701" s="170"/>
    </row>
    <row r="702" customFormat="false" ht="12.75" hidden="false" customHeight="false" outlineLevel="0" collapsed="false">
      <c r="F702" s="170"/>
    </row>
    <row r="703" customFormat="false" ht="12.75" hidden="false" customHeight="false" outlineLevel="0" collapsed="false">
      <c r="F703" s="170"/>
    </row>
    <row r="704" customFormat="false" ht="12.75" hidden="false" customHeight="false" outlineLevel="0" collapsed="false">
      <c r="F704" s="170"/>
    </row>
    <row r="705" customFormat="false" ht="12.75" hidden="false" customHeight="false" outlineLevel="0" collapsed="false">
      <c r="F705" s="170"/>
    </row>
    <row r="706" customFormat="false" ht="12.75" hidden="false" customHeight="false" outlineLevel="0" collapsed="false">
      <c r="F706" s="170"/>
    </row>
    <row r="707" customFormat="false" ht="12.75" hidden="false" customHeight="false" outlineLevel="0" collapsed="false">
      <c r="F707" s="170"/>
    </row>
    <row r="708" customFormat="false" ht="12.75" hidden="false" customHeight="false" outlineLevel="0" collapsed="false">
      <c r="F708" s="170"/>
    </row>
    <row r="709" customFormat="false" ht="12.75" hidden="false" customHeight="false" outlineLevel="0" collapsed="false">
      <c r="F709" s="170"/>
    </row>
    <row r="710" customFormat="false" ht="12.75" hidden="false" customHeight="false" outlineLevel="0" collapsed="false">
      <c r="F710" s="170"/>
    </row>
    <row r="711" customFormat="false" ht="12.75" hidden="false" customHeight="false" outlineLevel="0" collapsed="false">
      <c r="F711" s="170"/>
    </row>
    <row r="712" customFormat="false" ht="12.75" hidden="false" customHeight="false" outlineLevel="0" collapsed="false">
      <c r="F712" s="170"/>
    </row>
    <row r="713" customFormat="false" ht="12.75" hidden="false" customHeight="false" outlineLevel="0" collapsed="false">
      <c r="F713" s="170"/>
    </row>
    <row r="714" customFormat="false" ht="12.75" hidden="false" customHeight="false" outlineLevel="0" collapsed="false">
      <c r="F714" s="170"/>
    </row>
    <row r="715" customFormat="false" ht="12.75" hidden="false" customHeight="false" outlineLevel="0" collapsed="false">
      <c r="F715" s="170"/>
    </row>
    <row r="716" customFormat="false" ht="12.75" hidden="false" customHeight="false" outlineLevel="0" collapsed="false">
      <c r="F716" s="170"/>
    </row>
    <row r="717" customFormat="false" ht="12.75" hidden="false" customHeight="false" outlineLevel="0" collapsed="false">
      <c r="F717" s="170"/>
    </row>
    <row r="718" customFormat="false" ht="12.75" hidden="false" customHeight="false" outlineLevel="0" collapsed="false">
      <c r="F718" s="170"/>
    </row>
    <row r="719" customFormat="false" ht="12.75" hidden="false" customHeight="false" outlineLevel="0" collapsed="false">
      <c r="F719" s="170"/>
    </row>
    <row r="720" customFormat="false" ht="12.75" hidden="false" customHeight="false" outlineLevel="0" collapsed="false">
      <c r="F720" s="170"/>
    </row>
    <row r="721" customFormat="false" ht="12.75" hidden="false" customHeight="false" outlineLevel="0" collapsed="false">
      <c r="F721" s="170"/>
    </row>
    <row r="722" customFormat="false" ht="12.75" hidden="false" customHeight="false" outlineLevel="0" collapsed="false">
      <c r="F722" s="170"/>
    </row>
    <row r="723" customFormat="false" ht="12.75" hidden="false" customHeight="false" outlineLevel="0" collapsed="false">
      <c r="F723" s="170"/>
    </row>
    <row r="724" customFormat="false" ht="12.75" hidden="false" customHeight="false" outlineLevel="0" collapsed="false">
      <c r="F724" s="170"/>
    </row>
    <row r="725" customFormat="false" ht="12.75" hidden="false" customHeight="false" outlineLevel="0" collapsed="false">
      <c r="F725" s="170"/>
    </row>
    <row r="726" customFormat="false" ht="12.75" hidden="false" customHeight="false" outlineLevel="0" collapsed="false">
      <c r="F726" s="170"/>
    </row>
    <row r="727" customFormat="false" ht="12.75" hidden="false" customHeight="false" outlineLevel="0" collapsed="false">
      <c r="F727" s="170"/>
    </row>
    <row r="728" customFormat="false" ht="12.75" hidden="false" customHeight="false" outlineLevel="0" collapsed="false">
      <c r="F728" s="170"/>
    </row>
    <row r="729" customFormat="false" ht="12.75" hidden="false" customHeight="false" outlineLevel="0" collapsed="false">
      <c r="F729" s="170"/>
    </row>
    <row r="730" customFormat="false" ht="12.75" hidden="false" customHeight="false" outlineLevel="0" collapsed="false">
      <c r="F730" s="170"/>
    </row>
    <row r="731" customFormat="false" ht="12.75" hidden="false" customHeight="false" outlineLevel="0" collapsed="false">
      <c r="F731" s="170"/>
    </row>
    <row r="732" customFormat="false" ht="12.75" hidden="false" customHeight="false" outlineLevel="0" collapsed="false">
      <c r="F732" s="170"/>
    </row>
    <row r="733" customFormat="false" ht="12.75" hidden="false" customHeight="false" outlineLevel="0" collapsed="false">
      <c r="F733" s="170"/>
    </row>
    <row r="734" customFormat="false" ht="12.75" hidden="false" customHeight="false" outlineLevel="0" collapsed="false">
      <c r="F734" s="170"/>
    </row>
    <row r="735" customFormat="false" ht="12.75" hidden="false" customHeight="false" outlineLevel="0" collapsed="false">
      <c r="F735" s="170"/>
    </row>
    <row r="736" customFormat="false" ht="12.75" hidden="false" customHeight="false" outlineLevel="0" collapsed="false">
      <c r="F736" s="170"/>
    </row>
    <row r="737" customFormat="false" ht="12.75" hidden="false" customHeight="false" outlineLevel="0" collapsed="false">
      <c r="F737" s="170"/>
    </row>
    <row r="738" customFormat="false" ht="12.75" hidden="false" customHeight="false" outlineLevel="0" collapsed="false">
      <c r="F738" s="170"/>
    </row>
    <row r="739" customFormat="false" ht="12.75" hidden="false" customHeight="false" outlineLevel="0" collapsed="false">
      <c r="F739" s="170"/>
    </row>
    <row r="740" customFormat="false" ht="12.75" hidden="false" customHeight="false" outlineLevel="0" collapsed="false">
      <c r="F740" s="170"/>
    </row>
    <row r="741" customFormat="false" ht="12.75" hidden="false" customHeight="false" outlineLevel="0" collapsed="false">
      <c r="F741" s="170"/>
    </row>
    <row r="742" customFormat="false" ht="12.75" hidden="false" customHeight="false" outlineLevel="0" collapsed="false">
      <c r="F742" s="170"/>
    </row>
    <row r="743" customFormat="false" ht="12.75" hidden="false" customHeight="false" outlineLevel="0" collapsed="false">
      <c r="F743" s="170"/>
    </row>
    <row r="744" customFormat="false" ht="12.75" hidden="false" customHeight="false" outlineLevel="0" collapsed="false">
      <c r="F744" s="170"/>
    </row>
    <row r="745" customFormat="false" ht="12.75" hidden="false" customHeight="false" outlineLevel="0" collapsed="false">
      <c r="F745" s="170"/>
    </row>
    <row r="746" customFormat="false" ht="12.75" hidden="false" customHeight="false" outlineLevel="0" collapsed="false">
      <c r="F746" s="170"/>
    </row>
    <row r="747" customFormat="false" ht="12.75" hidden="false" customHeight="false" outlineLevel="0" collapsed="false">
      <c r="F747" s="170"/>
    </row>
    <row r="748" customFormat="false" ht="12.75" hidden="false" customHeight="false" outlineLevel="0" collapsed="false">
      <c r="F748" s="170"/>
    </row>
    <row r="749" customFormat="false" ht="12.75" hidden="false" customHeight="false" outlineLevel="0" collapsed="false">
      <c r="F749" s="170"/>
    </row>
    <row r="750" customFormat="false" ht="12.75" hidden="false" customHeight="false" outlineLevel="0" collapsed="false">
      <c r="F750" s="170"/>
    </row>
    <row r="751" customFormat="false" ht="12.75" hidden="false" customHeight="false" outlineLevel="0" collapsed="false">
      <c r="F751" s="170"/>
    </row>
    <row r="752" customFormat="false" ht="12.75" hidden="false" customHeight="false" outlineLevel="0" collapsed="false">
      <c r="F752" s="170"/>
    </row>
    <row r="753" customFormat="false" ht="12.75" hidden="false" customHeight="false" outlineLevel="0" collapsed="false">
      <c r="F753" s="170"/>
    </row>
    <row r="754" customFormat="false" ht="12.75" hidden="false" customHeight="false" outlineLevel="0" collapsed="false">
      <c r="F754" s="170"/>
    </row>
    <row r="755" customFormat="false" ht="12.75" hidden="false" customHeight="false" outlineLevel="0" collapsed="false">
      <c r="F755" s="170"/>
    </row>
    <row r="756" customFormat="false" ht="12.75" hidden="false" customHeight="false" outlineLevel="0" collapsed="false">
      <c r="F756" s="170"/>
    </row>
    <row r="757" customFormat="false" ht="12.75" hidden="false" customHeight="false" outlineLevel="0" collapsed="false">
      <c r="F757" s="170"/>
    </row>
    <row r="758" customFormat="false" ht="12.75" hidden="false" customHeight="false" outlineLevel="0" collapsed="false">
      <c r="F758" s="170"/>
    </row>
    <row r="759" customFormat="false" ht="12.75" hidden="false" customHeight="false" outlineLevel="0" collapsed="false">
      <c r="F759" s="170"/>
    </row>
    <row r="760" customFormat="false" ht="12.75" hidden="false" customHeight="false" outlineLevel="0" collapsed="false">
      <c r="F760" s="170"/>
    </row>
    <row r="761" customFormat="false" ht="12.75" hidden="false" customHeight="false" outlineLevel="0" collapsed="false">
      <c r="F761" s="170"/>
    </row>
    <row r="762" customFormat="false" ht="12.75" hidden="false" customHeight="false" outlineLevel="0" collapsed="false">
      <c r="F762" s="170"/>
    </row>
    <row r="763" customFormat="false" ht="12.75" hidden="false" customHeight="false" outlineLevel="0" collapsed="false">
      <c r="F763" s="170"/>
    </row>
    <row r="764" customFormat="false" ht="12.75" hidden="false" customHeight="false" outlineLevel="0" collapsed="false">
      <c r="F764" s="170"/>
    </row>
    <row r="765" customFormat="false" ht="12.75" hidden="false" customHeight="false" outlineLevel="0" collapsed="false">
      <c r="F765" s="170"/>
    </row>
    <row r="766" customFormat="false" ht="12.75" hidden="false" customHeight="false" outlineLevel="0" collapsed="false">
      <c r="F766" s="170"/>
    </row>
    <row r="767" customFormat="false" ht="12.75" hidden="false" customHeight="false" outlineLevel="0" collapsed="false">
      <c r="F767" s="170"/>
    </row>
    <row r="768" customFormat="false" ht="12.75" hidden="false" customHeight="false" outlineLevel="0" collapsed="false">
      <c r="F768" s="170"/>
    </row>
    <row r="769" customFormat="false" ht="12.75" hidden="false" customHeight="false" outlineLevel="0" collapsed="false">
      <c r="F769" s="170"/>
    </row>
    <row r="770" customFormat="false" ht="12.75" hidden="false" customHeight="false" outlineLevel="0" collapsed="false">
      <c r="F770" s="170"/>
    </row>
    <row r="771" customFormat="false" ht="12.75" hidden="false" customHeight="false" outlineLevel="0" collapsed="false">
      <c r="F771" s="170"/>
    </row>
    <row r="772" customFormat="false" ht="12.75" hidden="false" customHeight="false" outlineLevel="0" collapsed="false">
      <c r="F772" s="170"/>
    </row>
    <row r="773" customFormat="false" ht="12.75" hidden="false" customHeight="false" outlineLevel="0" collapsed="false">
      <c r="F773" s="170"/>
    </row>
    <row r="774" customFormat="false" ht="12.75" hidden="false" customHeight="false" outlineLevel="0" collapsed="false">
      <c r="F774" s="170"/>
    </row>
    <row r="775" customFormat="false" ht="12.75" hidden="false" customHeight="false" outlineLevel="0" collapsed="false">
      <c r="F775" s="170"/>
    </row>
    <row r="776" customFormat="false" ht="12.75" hidden="false" customHeight="false" outlineLevel="0" collapsed="false">
      <c r="F776" s="170"/>
    </row>
    <row r="777" customFormat="false" ht="12.75" hidden="false" customHeight="false" outlineLevel="0" collapsed="false">
      <c r="F777" s="170"/>
    </row>
    <row r="778" customFormat="false" ht="12.75" hidden="false" customHeight="false" outlineLevel="0" collapsed="false">
      <c r="F778" s="170"/>
    </row>
    <row r="779" customFormat="false" ht="12.75" hidden="false" customHeight="false" outlineLevel="0" collapsed="false">
      <c r="F779" s="170"/>
    </row>
    <row r="780" customFormat="false" ht="12.75" hidden="false" customHeight="false" outlineLevel="0" collapsed="false">
      <c r="F780" s="170"/>
    </row>
    <row r="781" customFormat="false" ht="12.75" hidden="false" customHeight="false" outlineLevel="0" collapsed="false">
      <c r="F781" s="170"/>
    </row>
    <row r="782" customFormat="false" ht="12.75" hidden="false" customHeight="false" outlineLevel="0" collapsed="false">
      <c r="F782" s="170"/>
    </row>
    <row r="783" customFormat="false" ht="12.75" hidden="false" customHeight="false" outlineLevel="0" collapsed="false">
      <c r="F783" s="170"/>
    </row>
    <row r="784" customFormat="false" ht="12.75" hidden="false" customHeight="false" outlineLevel="0" collapsed="false">
      <c r="F784" s="170"/>
    </row>
    <row r="785" customFormat="false" ht="12.75" hidden="false" customHeight="false" outlineLevel="0" collapsed="false">
      <c r="F785" s="170"/>
    </row>
    <row r="786" customFormat="false" ht="12.75" hidden="false" customHeight="false" outlineLevel="0" collapsed="false">
      <c r="F786" s="170"/>
    </row>
    <row r="787" customFormat="false" ht="12.75" hidden="false" customHeight="false" outlineLevel="0" collapsed="false">
      <c r="F787" s="170"/>
    </row>
    <row r="788" customFormat="false" ht="12.75" hidden="false" customHeight="false" outlineLevel="0" collapsed="false">
      <c r="F788" s="170"/>
    </row>
    <row r="789" customFormat="false" ht="12.75" hidden="false" customHeight="false" outlineLevel="0" collapsed="false">
      <c r="F789" s="170"/>
    </row>
    <row r="790" customFormat="false" ht="12.75" hidden="false" customHeight="false" outlineLevel="0" collapsed="false">
      <c r="F790" s="170"/>
    </row>
    <row r="791" customFormat="false" ht="12.75" hidden="false" customHeight="false" outlineLevel="0" collapsed="false">
      <c r="F791" s="170"/>
    </row>
    <row r="792" customFormat="false" ht="12.75" hidden="false" customHeight="false" outlineLevel="0" collapsed="false">
      <c r="F792" s="170"/>
    </row>
    <row r="793" customFormat="false" ht="12.75" hidden="false" customHeight="false" outlineLevel="0" collapsed="false">
      <c r="F793" s="170"/>
    </row>
    <row r="794" customFormat="false" ht="12.75" hidden="false" customHeight="false" outlineLevel="0" collapsed="false">
      <c r="F794" s="170"/>
    </row>
    <row r="795" customFormat="false" ht="12.75" hidden="false" customHeight="false" outlineLevel="0" collapsed="false">
      <c r="F795" s="170"/>
    </row>
    <row r="796" customFormat="false" ht="12.75" hidden="false" customHeight="false" outlineLevel="0" collapsed="false">
      <c r="F796" s="170"/>
    </row>
    <row r="797" customFormat="false" ht="12.75" hidden="false" customHeight="false" outlineLevel="0" collapsed="false">
      <c r="F797" s="170"/>
    </row>
    <row r="798" customFormat="false" ht="12.75" hidden="false" customHeight="false" outlineLevel="0" collapsed="false">
      <c r="F798" s="170"/>
    </row>
    <row r="799" customFormat="false" ht="12.75" hidden="false" customHeight="false" outlineLevel="0" collapsed="false">
      <c r="F799" s="170"/>
    </row>
    <row r="800" customFormat="false" ht="12.75" hidden="false" customHeight="false" outlineLevel="0" collapsed="false">
      <c r="F800" s="170"/>
    </row>
    <row r="801" customFormat="false" ht="12.75" hidden="false" customHeight="false" outlineLevel="0" collapsed="false">
      <c r="F801" s="170"/>
    </row>
    <row r="802" customFormat="false" ht="12.75" hidden="false" customHeight="false" outlineLevel="0" collapsed="false">
      <c r="F802" s="170"/>
    </row>
    <row r="803" customFormat="false" ht="12.75" hidden="false" customHeight="false" outlineLevel="0" collapsed="false">
      <c r="F803" s="170"/>
    </row>
    <row r="804" customFormat="false" ht="12.75" hidden="false" customHeight="false" outlineLevel="0" collapsed="false">
      <c r="F804" s="170"/>
    </row>
    <row r="805" customFormat="false" ht="12.75" hidden="false" customHeight="false" outlineLevel="0" collapsed="false">
      <c r="F805" s="170"/>
    </row>
    <row r="806" customFormat="false" ht="12.75" hidden="false" customHeight="false" outlineLevel="0" collapsed="false">
      <c r="F806" s="170"/>
    </row>
    <row r="807" customFormat="false" ht="12.75" hidden="false" customHeight="false" outlineLevel="0" collapsed="false">
      <c r="F807" s="170"/>
    </row>
    <row r="808" customFormat="false" ht="12.75" hidden="false" customHeight="false" outlineLevel="0" collapsed="false">
      <c r="F808" s="170"/>
    </row>
    <row r="809" customFormat="false" ht="12.75" hidden="false" customHeight="false" outlineLevel="0" collapsed="false">
      <c r="F809" s="170"/>
    </row>
    <row r="810" customFormat="false" ht="12.75" hidden="false" customHeight="false" outlineLevel="0" collapsed="false">
      <c r="F810" s="170"/>
    </row>
    <row r="811" customFormat="false" ht="12.75" hidden="false" customHeight="false" outlineLevel="0" collapsed="false">
      <c r="F811" s="170"/>
    </row>
    <row r="812" customFormat="false" ht="12.75" hidden="false" customHeight="false" outlineLevel="0" collapsed="false">
      <c r="F812" s="170"/>
    </row>
    <row r="813" customFormat="false" ht="12.75" hidden="false" customHeight="false" outlineLevel="0" collapsed="false">
      <c r="F813" s="170"/>
    </row>
    <row r="814" customFormat="false" ht="12.75" hidden="false" customHeight="false" outlineLevel="0" collapsed="false">
      <c r="F814" s="170"/>
    </row>
    <row r="815" customFormat="false" ht="12.75" hidden="false" customHeight="false" outlineLevel="0" collapsed="false">
      <c r="F815" s="170"/>
    </row>
    <row r="816" customFormat="false" ht="12.75" hidden="false" customHeight="false" outlineLevel="0" collapsed="false">
      <c r="F816" s="170"/>
    </row>
    <row r="817" customFormat="false" ht="12.75" hidden="false" customHeight="false" outlineLevel="0" collapsed="false">
      <c r="F817" s="170"/>
    </row>
    <row r="818" customFormat="false" ht="12.75" hidden="false" customHeight="false" outlineLevel="0" collapsed="false">
      <c r="F818" s="170"/>
    </row>
    <row r="819" customFormat="false" ht="12.75" hidden="false" customHeight="false" outlineLevel="0" collapsed="false">
      <c r="F819" s="170"/>
    </row>
    <row r="820" customFormat="false" ht="12.75" hidden="false" customHeight="false" outlineLevel="0" collapsed="false">
      <c r="F820" s="170"/>
    </row>
    <row r="821" customFormat="false" ht="12.75" hidden="false" customHeight="false" outlineLevel="0" collapsed="false">
      <c r="F821" s="170"/>
    </row>
    <row r="822" customFormat="false" ht="12.75" hidden="false" customHeight="false" outlineLevel="0" collapsed="false">
      <c r="F822" s="170"/>
    </row>
    <row r="823" customFormat="false" ht="12.75" hidden="false" customHeight="false" outlineLevel="0" collapsed="false">
      <c r="F823" s="170"/>
    </row>
    <row r="824" customFormat="false" ht="12.75" hidden="false" customHeight="false" outlineLevel="0" collapsed="false">
      <c r="F824" s="170"/>
    </row>
    <row r="825" customFormat="false" ht="12.75" hidden="false" customHeight="false" outlineLevel="0" collapsed="false">
      <c r="F825" s="170"/>
    </row>
    <row r="826" customFormat="false" ht="12.75" hidden="false" customHeight="false" outlineLevel="0" collapsed="false">
      <c r="F826" s="170"/>
    </row>
    <row r="827" customFormat="false" ht="12.75" hidden="false" customHeight="false" outlineLevel="0" collapsed="false">
      <c r="F827" s="170"/>
    </row>
    <row r="828" customFormat="false" ht="12.75" hidden="false" customHeight="false" outlineLevel="0" collapsed="false">
      <c r="F828" s="170"/>
    </row>
    <row r="829" customFormat="false" ht="12.75" hidden="false" customHeight="false" outlineLevel="0" collapsed="false">
      <c r="F829" s="170"/>
    </row>
    <row r="830" customFormat="false" ht="12.75" hidden="false" customHeight="false" outlineLevel="0" collapsed="false">
      <c r="F830" s="170"/>
    </row>
    <row r="831" customFormat="false" ht="12.75" hidden="false" customHeight="false" outlineLevel="0" collapsed="false">
      <c r="F831" s="170"/>
    </row>
    <row r="832" customFormat="false" ht="12.75" hidden="false" customHeight="false" outlineLevel="0" collapsed="false">
      <c r="F832" s="170"/>
    </row>
    <row r="833" customFormat="false" ht="12.75" hidden="false" customHeight="false" outlineLevel="0" collapsed="false">
      <c r="F833" s="170"/>
    </row>
    <row r="834" customFormat="false" ht="12.75" hidden="false" customHeight="false" outlineLevel="0" collapsed="false">
      <c r="F834" s="170"/>
    </row>
    <row r="835" customFormat="false" ht="12.75" hidden="false" customHeight="false" outlineLevel="0" collapsed="false">
      <c r="F835" s="170"/>
    </row>
    <row r="836" customFormat="false" ht="12.75" hidden="false" customHeight="false" outlineLevel="0" collapsed="false">
      <c r="F836" s="170"/>
    </row>
    <row r="837" customFormat="false" ht="12.75" hidden="false" customHeight="false" outlineLevel="0" collapsed="false">
      <c r="F837" s="170"/>
    </row>
    <row r="838" customFormat="false" ht="12.75" hidden="false" customHeight="false" outlineLevel="0" collapsed="false">
      <c r="F838" s="170"/>
    </row>
    <row r="839" customFormat="false" ht="12.75" hidden="false" customHeight="false" outlineLevel="0" collapsed="false">
      <c r="F839" s="170"/>
    </row>
    <row r="840" customFormat="false" ht="12.75" hidden="false" customHeight="false" outlineLevel="0" collapsed="false">
      <c r="F840" s="170"/>
    </row>
    <row r="841" customFormat="false" ht="12.75" hidden="false" customHeight="false" outlineLevel="0" collapsed="false">
      <c r="F841" s="170"/>
    </row>
    <row r="842" customFormat="false" ht="12.75" hidden="false" customHeight="false" outlineLevel="0" collapsed="false">
      <c r="F842" s="170"/>
    </row>
    <row r="843" customFormat="false" ht="12.75" hidden="false" customHeight="false" outlineLevel="0" collapsed="false">
      <c r="F843" s="170"/>
    </row>
    <row r="844" customFormat="false" ht="12.75" hidden="false" customHeight="false" outlineLevel="0" collapsed="false">
      <c r="F844" s="170"/>
    </row>
    <row r="845" customFormat="false" ht="12.75" hidden="false" customHeight="false" outlineLevel="0" collapsed="false">
      <c r="F845" s="170"/>
    </row>
    <row r="846" customFormat="false" ht="12.75" hidden="false" customHeight="false" outlineLevel="0" collapsed="false">
      <c r="F846" s="170"/>
    </row>
    <row r="847" customFormat="false" ht="12.75" hidden="false" customHeight="false" outlineLevel="0" collapsed="false">
      <c r="F847" s="170"/>
    </row>
    <row r="848" customFormat="false" ht="12.75" hidden="false" customHeight="false" outlineLevel="0" collapsed="false">
      <c r="F848" s="170"/>
    </row>
    <row r="849" customFormat="false" ht="12.75" hidden="false" customHeight="false" outlineLevel="0" collapsed="false">
      <c r="F849" s="170"/>
    </row>
    <row r="850" customFormat="false" ht="12.75" hidden="false" customHeight="false" outlineLevel="0" collapsed="false">
      <c r="F850" s="170"/>
    </row>
    <row r="851" customFormat="false" ht="12.75" hidden="false" customHeight="false" outlineLevel="0" collapsed="false">
      <c r="F851" s="170"/>
    </row>
    <row r="852" customFormat="false" ht="12.75" hidden="false" customHeight="false" outlineLevel="0" collapsed="false">
      <c r="F852" s="170"/>
    </row>
    <row r="853" customFormat="false" ht="12.75" hidden="false" customHeight="false" outlineLevel="0" collapsed="false">
      <c r="F853" s="170"/>
    </row>
    <row r="854" customFormat="false" ht="12.75" hidden="false" customHeight="false" outlineLevel="0" collapsed="false">
      <c r="F854" s="170"/>
    </row>
    <row r="855" customFormat="false" ht="12.75" hidden="false" customHeight="false" outlineLevel="0" collapsed="false">
      <c r="F855" s="170"/>
    </row>
    <row r="856" customFormat="false" ht="12.75" hidden="false" customHeight="false" outlineLevel="0" collapsed="false">
      <c r="F856" s="170"/>
    </row>
    <row r="857" customFormat="false" ht="12.75" hidden="false" customHeight="false" outlineLevel="0" collapsed="false">
      <c r="F857" s="170"/>
    </row>
    <row r="858" customFormat="false" ht="12.75" hidden="false" customHeight="false" outlineLevel="0" collapsed="false">
      <c r="F858" s="170"/>
    </row>
    <row r="859" customFormat="false" ht="12.75" hidden="false" customHeight="false" outlineLevel="0" collapsed="false">
      <c r="F859" s="170"/>
    </row>
    <row r="860" customFormat="false" ht="12.75" hidden="false" customHeight="false" outlineLevel="0" collapsed="false">
      <c r="F860" s="170"/>
    </row>
    <row r="861" customFormat="false" ht="12.75" hidden="false" customHeight="false" outlineLevel="0" collapsed="false">
      <c r="F861" s="170"/>
    </row>
    <row r="862" customFormat="false" ht="12.75" hidden="false" customHeight="false" outlineLevel="0" collapsed="false">
      <c r="F862" s="170"/>
    </row>
    <row r="863" customFormat="false" ht="12.75" hidden="false" customHeight="false" outlineLevel="0" collapsed="false">
      <c r="F863" s="170"/>
    </row>
    <row r="864" customFormat="false" ht="12.75" hidden="false" customHeight="false" outlineLevel="0" collapsed="false">
      <c r="F864" s="170"/>
    </row>
    <row r="865" customFormat="false" ht="12.75" hidden="false" customHeight="false" outlineLevel="0" collapsed="false">
      <c r="F865" s="170"/>
    </row>
    <row r="866" customFormat="false" ht="12.75" hidden="false" customHeight="false" outlineLevel="0" collapsed="false">
      <c r="F866" s="170"/>
    </row>
    <row r="867" customFormat="false" ht="12.75" hidden="false" customHeight="false" outlineLevel="0" collapsed="false">
      <c r="F867" s="170"/>
    </row>
    <row r="868" customFormat="false" ht="12.75" hidden="false" customHeight="false" outlineLevel="0" collapsed="false">
      <c r="F868" s="170"/>
    </row>
    <row r="869" customFormat="false" ht="12.75" hidden="false" customHeight="false" outlineLevel="0" collapsed="false">
      <c r="F869" s="170"/>
    </row>
    <row r="870" customFormat="false" ht="12.75" hidden="false" customHeight="false" outlineLevel="0" collapsed="false">
      <c r="F870" s="170"/>
    </row>
    <row r="871" customFormat="false" ht="12.75" hidden="false" customHeight="false" outlineLevel="0" collapsed="false">
      <c r="F871" s="170"/>
    </row>
    <row r="872" customFormat="false" ht="12.75" hidden="false" customHeight="false" outlineLevel="0" collapsed="false">
      <c r="F872" s="170"/>
    </row>
    <row r="873" customFormat="false" ht="12.75" hidden="false" customHeight="false" outlineLevel="0" collapsed="false">
      <c r="F873" s="170"/>
    </row>
    <row r="874" customFormat="false" ht="12.75" hidden="false" customHeight="false" outlineLevel="0" collapsed="false">
      <c r="F874" s="170"/>
    </row>
    <row r="875" customFormat="false" ht="12.75" hidden="false" customHeight="false" outlineLevel="0" collapsed="false">
      <c r="F875" s="170"/>
    </row>
    <row r="876" customFormat="false" ht="12.75" hidden="false" customHeight="false" outlineLevel="0" collapsed="false">
      <c r="F876" s="170"/>
    </row>
    <row r="877" customFormat="false" ht="12.75" hidden="false" customHeight="false" outlineLevel="0" collapsed="false">
      <c r="F877" s="170"/>
    </row>
    <row r="878" customFormat="false" ht="12.75" hidden="false" customHeight="false" outlineLevel="0" collapsed="false">
      <c r="F878" s="170"/>
    </row>
    <row r="879" customFormat="false" ht="12.75" hidden="false" customHeight="false" outlineLevel="0" collapsed="false">
      <c r="F879" s="170"/>
    </row>
    <row r="880" customFormat="false" ht="12.75" hidden="false" customHeight="false" outlineLevel="0" collapsed="false">
      <c r="F880" s="170"/>
    </row>
    <row r="881" customFormat="false" ht="12.75" hidden="false" customHeight="false" outlineLevel="0" collapsed="false">
      <c r="F881" s="170"/>
    </row>
    <row r="882" customFormat="false" ht="12.75" hidden="false" customHeight="false" outlineLevel="0" collapsed="false">
      <c r="F882" s="170"/>
    </row>
    <row r="883" customFormat="false" ht="12.75" hidden="false" customHeight="false" outlineLevel="0" collapsed="false">
      <c r="F883" s="170"/>
    </row>
    <row r="884" customFormat="false" ht="12.75" hidden="false" customHeight="false" outlineLevel="0" collapsed="false">
      <c r="F884" s="170"/>
    </row>
    <row r="885" customFormat="false" ht="12.75" hidden="false" customHeight="false" outlineLevel="0" collapsed="false">
      <c r="F885" s="170"/>
    </row>
    <row r="886" customFormat="false" ht="12.75" hidden="false" customHeight="false" outlineLevel="0" collapsed="false">
      <c r="F886" s="170"/>
    </row>
    <row r="887" customFormat="false" ht="12.75" hidden="false" customHeight="false" outlineLevel="0" collapsed="false">
      <c r="F887" s="170"/>
    </row>
    <row r="888" customFormat="false" ht="12.75" hidden="false" customHeight="false" outlineLevel="0" collapsed="false">
      <c r="F888" s="170"/>
    </row>
    <row r="889" customFormat="false" ht="12.75" hidden="false" customHeight="false" outlineLevel="0" collapsed="false">
      <c r="F889" s="170"/>
    </row>
    <row r="890" customFormat="false" ht="12.75" hidden="false" customHeight="false" outlineLevel="0" collapsed="false">
      <c r="F890" s="170"/>
    </row>
    <row r="891" customFormat="false" ht="12.75" hidden="false" customHeight="false" outlineLevel="0" collapsed="false">
      <c r="F891" s="170"/>
    </row>
    <row r="892" customFormat="false" ht="12.75" hidden="false" customHeight="false" outlineLevel="0" collapsed="false">
      <c r="F892" s="170"/>
    </row>
    <row r="893" customFormat="false" ht="12.75" hidden="false" customHeight="false" outlineLevel="0" collapsed="false">
      <c r="F893" s="170"/>
    </row>
    <row r="894" customFormat="false" ht="12.75" hidden="false" customHeight="false" outlineLevel="0" collapsed="false">
      <c r="F894" s="170"/>
    </row>
    <row r="895" customFormat="false" ht="12.75" hidden="false" customHeight="false" outlineLevel="0" collapsed="false">
      <c r="F895" s="170"/>
    </row>
    <row r="896" customFormat="false" ht="12.75" hidden="false" customHeight="false" outlineLevel="0" collapsed="false">
      <c r="F896" s="170"/>
    </row>
    <row r="897" customFormat="false" ht="12.75" hidden="false" customHeight="false" outlineLevel="0" collapsed="false">
      <c r="F897" s="170"/>
    </row>
    <row r="898" customFormat="false" ht="12.75" hidden="false" customHeight="false" outlineLevel="0" collapsed="false">
      <c r="F898" s="170"/>
    </row>
    <row r="899" customFormat="false" ht="12.75" hidden="false" customHeight="false" outlineLevel="0" collapsed="false">
      <c r="F899" s="170"/>
    </row>
    <row r="900" customFormat="false" ht="12.75" hidden="false" customHeight="false" outlineLevel="0" collapsed="false">
      <c r="F900" s="170"/>
    </row>
    <row r="901" customFormat="false" ht="12.75" hidden="false" customHeight="false" outlineLevel="0" collapsed="false">
      <c r="F901" s="170"/>
    </row>
    <row r="902" customFormat="false" ht="12.75" hidden="false" customHeight="false" outlineLevel="0" collapsed="false">
      <c r="F902" s="170"/>
    </row>
    <row r="903" customFormat="false" ht="12.75" hidden="false" customHeight="false" outlineLevel="0" collapsed="false">
      <c r="F903" s="170"/>
    </row>
    <row r="904" customFormat="false" ht="12.75" hidden="false" customHeight="false" outlineLevel="0" collapsed="false">
      <c r="F904" s="170"/>
    </row>
    <row r="905" customFormat="false" ht="12.75" hidden="false" customHeight="false" outlineLevel="0" collapsed="false">
      <c r="F905" s="170"/>
    </row>
    <row r="906" customFormat="false" ht="12.75" hidden="false" customHeight="false" outlineLevel="0" collapsed="false">
      <c r="F906" s="170"/>
    </row>
    <row r="907" customFormat="false" ht="12.75" hidden="false" customHeight="false" outlineLevel="0" collapsed="false">
      <c r="F907" s="170"/>
    </row>
    <row r="908" customFormat="false" ht="12.75" hidden="false" customHeight="false" outlineLevel="0" collapsed="false">
      <c r="F908" s="170"/>
    </row>
    <row r="909" customFormat="false" ht="12.75" hidden="false" customHeight="false" outlineLevel="0" collapsed="false">
      <c r="F909" s="170"/>
    </row>
    <row r="910" customFormat="false" ht="12.75" hidden="false" customHeight="false" outlineLevel="0" collapsed="false">
      <c r="F910" s="170"/>
    </row>
    <row r="911" customFormat="false" ht="12.75" hidden="false" customHeight="false" outlineLevel="0" collapsed="false">
      <c r="F911" s="170"/>
    </row>
    <row r="912" customFormat="false" ht="12.75" hidden="false" customHeight="false" outlineLevel="0" collapsed="false">
      <c r="F912" s="170"/>
    </row>
    <row r="913" customFormat="false" ht="12.75" hidden="false" customHeight="false" outlineLevel="0" collapsed="false">
      <c r="F913" s="170"/>
    </row>
    <row r="914" customFormat="false" ht="12.75" hidden="false" customHeight="false" outlineLevel="0" collapsed="false">
      <c r="F914" s="170"/>
    </row>
    <row r="915" customFormat="false" ht="12.75" hidden="false" customHeight="false" outlineLevel="0" collapsed="false">
      <c r="F915" s="170"/>
    </row>
    <row r="916" customFormat="false" ht="12.75" hidden="false" customHeight="false" outlineLevel="0" collapsed="false">
      <c r="F916" s="170"/>
    </row>
    <row r="917" customFormat="false" ht="12.75" hidden="false" customHeight="false" outlineLevel="0" collapsed="false">
      <c r="F917" s="170"/>
    </row>
    <row r="918" customFormat="false" ht="12.75" hidden="false" customHeight="false" outlineLevel="0" collapsed="false">
      <c r="F918" s="170"/>
    </row>
    <row r="919" customFormat="false" ht="12.75" hidden="false" customHeight="false" outlineLevel="0" collapsed="false">
      <c r="F919" s="170"/>
    </row>
    <row r="920" customFormat="false" ht="12.75" hidden="false" customHeight="false" outlineLevel="0" collapsed="false">
      <c r="F920" s="170"/>
    </row>
    <row r="921" customFormat="false" ht="12.75" hidden="false" customHeight="false" outlineLevel="0" collapsed="false">
      <c r="F921" s="170"/>
    </row>
    <row r="922" customFormat="false" ht="12.75" hidden="false" customHeight="false" outlineLevel="0" collapsed="false">
      <c r="F922" s="170"/>
    </row>
    <row r="923" customFormat="false" ht="12.75" hidden="false" customHeight="false" outlineLevel="0" collapsed="false">
      <c r="F923" s="170"/>
    </row>
    <row r="924" customFormat="false" ht="12.75" hidden="false" customHeight="false" outlineLevel="0" collapsed="false">
      <c r="F924" s="170"/>
    </row>
    <row r="925" customFormat="false" ht="12.75" hidden="false" customHeight="false" outlineLevel="0" collapsed="false">
      <c r="F925" s="170"/>
    </row>
    <row r="926" customFormat="false" ht="12.75" hidden="false" customHeight="false" outlineLevel="0" collapsed="false">
      <c r="F926" s="170"/>
    </row>
    <row r="927" customFormat="false" ht="12.75" hidden="false" customHeight="false" outlineLevel="0" collapsed="false">
      <c r="F927" s="170"/>
    </row>
    <row r="928" customFormat="false" ht="12.75" hidden="false" customHeight="false" outlineLevel="0" collapsed="false">
      <c r="F928" s="170"/>
    </row>
    <row r="929" customFormat="false" ht="12.75" hidden="false" customHeight="false" outlineLevel="0" collapsed="false">
      <c r="F929" s="170"/>
    </row>
    <row r="930" customFormat="false" ht="12.75" hidden="false" customHeight="false" outlineLevel="0" collapsed="false">
      <c r="F930" s="170"/>
    </row>
    <row r="931" customFormat="false" ht="12.75" hidden="false" customHeight="false" outlineLevel="0" collapsed="false">
      <c r="F931" s="170"/>
    </row>
    <row r="932" customFormat="false" ht="12.75" hidden="false" customHeight="false" outlineLevel="0" collapsed="false">
      <c r="F932" s="170"/>
    </row>
    <row r="933" customFormat="false" ht="12.75" hidden="false" customHeight="false" outlineLevel="0" collapsed="false">
      <c r="F933" s="170"/>
    </row>
    <row r="934" customFormat="false" ht="12.75" hidden="false" customHeight="false" outlineLevel="0" collapsed="false">
      <c r="F934" s="170"/>
    </row>
    <row r="935" customFormat="false" ht="12.75" hidden="false" customHeight="false" outlineLevel="0" collapsed="false">
      <c r="F935" s="170"/>
    </row>
    <row r="936" customFormat="false" ht="12.75" hidden="false" customHeight="false" outlineLevel="0" collapsed="false">
      <c r="F936" s="170"/>
    </row>
    <row r="937" customFormat="false" ht="12.75" hidden="false" customHeight="false" outlineLevel="0" collapsed="false">
      <c r="F937" s="170"/>
    </row>
    <row r="938" customFormat="false" ht="12.75" hidden="false" customHeight="false" outlineLevel="0" collapsed="false">
      <c r="F938" s="170"/>
    </row>
    <row r="939" customFormat="false" ht="12.75" hidden="false" customHeight="false" outlineLevel="0" collapsed="false">
      <c r="F939" s="170"/>
    </row>
    <row r="940" customFormat="false" ht="12.75" hidden="false" customHeight="false" outlineLevel="0" collapsed="false">
      <c r="F940" s="170"/>
    </row>
    <row r="941" customFormat="false" ht="12.75" hidden="false" customHeight="false" outlineLevel="0" collapsed="false">
      <c r="F941" s="170"/>
    </row>
    <row r="942" customFormat="false" ht="12.75" hidden="false" customHeight="false" outlineLevel="0" collapsed="false">
      <c r="F942" s="170"/>
    </row>
    <row r="943" customFormat="false" ht="12.75" hidden="false" customHeight="false" outlineLevel="0" collapsed="false">
      <c r="F943" s="170"/>
    </row>
    <row r="944" customFormat="false" ht="12.75" hidden="false" customHeight="false" outlineLevel="0" collapsed="false">
      <c r="F944" s="170"/>
    </row>
    <row r="945" customFormat="false" ht="12.75" hidden="false" customHeight="false" outlineLevel="0" collapsed="false">
      <c r="F945" s="170"/>
    </row>
    <row r="946" customFormat="false" ht="12.75" hidden="false" customHeight="false" outlineLevel="0" collapsed="false">
      <c r="F946" s="170"/>
    </row>
    <row r="947" customFormat="false" ht="12.75" hidden="false" customHeight="false" outlineLevel="0" collapsed="false">
      <c r="F947" s="170"/>
    </row>
    <row r="948" customFormat="false" ht="12.75" hidden="false" customHeight="false" outlineLevel="0" collapsed="false">
      <c r="F948" s="170"/>
    </row>
    <row r="949" customFormat="false" ht="12.75" hidden="false" customHeight="false" outlineLevel="0" collapsed="false">
      <c r="F949" s="170"/>
    </row>
    <row r="950" customFormat="false" ht="12.75" hidden="false" customHeight="false" outlineLevel="0" collapsed="false">
      <c r="F950" s="170"/>
    </row>
    <row r="951" customFormat="false" ht="12.75" hidden="false" customHeight="false" outlineLevel="0" collapsed="false">
      <c r="F951" s="170"/>
    </row>
    <row r="952" customFormat="false" ht="12.75" hidden="false" customHeight="false" outlineLevel="0" collapsed="false">
      <c r="F952" s="170"/>
    </row>
    <row r="953" customFormat="false" ht="12.75" hidden="false" customHeight="false" outlineLevel="0" collapsed="false">
      <c r="F953" s="170"/>
    </row>
    <row r="954" customFormat="false" ht="12.75" hidden="false" customHeight="false" outlineLevel="0" collapsed="false">
      <c r="F954" s="170"/>
    </row>
    <row r="955" customFormat="false" ht="12.75" hidden="false" customHeight="false" outlineLevel="0" collapsed="false">
      <c r="F955" s="170"/>
    </row>
    <row r="956" customFormat="false" ht="12.75" hidden="false" customHeight="false" outlineLevel="0" collapsed="false">
      <c r="F956" s="170"/>
    </row>
    <row r="957" customFormat="false" ht="12.75" hidden="false" customHeight="false" outlineLevel="0" collapsed="false">
      <c r="F957" s="170"/>
    </row>
    <row r="958" customFormat="false" ht="12.75" hidden="false" customHeight="false" outlineLevel="0" collapsed="false">
      <c r="F958" s="170"/>
    </row>
    <row r="959" customFormat="false" ht="12.75" hidden="false" customHeight="false" outlineLevel="0" collapsed="false">
      <c r="F959" s="170"/>
    </row>
    <row r="960" customFormat="false" ht="12.75" hidden="false" customHeight="false" outlineLevel="0" collapsed="false">
      <c r="F960" s="170"/>
    </row>
    <row r="961" customFormat="false" ht="12.75" hidden="false" customHeight="false" outlineLevel="0" collapsed="false">
      <c r="F961" s="170"/>
    </row>
    <row r="962" customFormat="false" ht="12.75" hidden="false" customHeight="false" outlineLevel="0" collapsed="false">
      <c r="F962" s="170"/>
    </row>
    <row r="963" customFormat="false" ht="12.75" hidden="false" customHeight="false" outlineLevel="0" collapsed="false">
      <c r="F963" s="170"/>
    </row>
    <row r="964" customFormat="false" ht="12.75" hidden="false" customHeight="false" outlineLevel="0" collapsed="false">
      <c r="F964" s="170"/>
    </row>
    <row r="965" customFormat="false" ht="12.75" hidden="false" customHeight="false" outlineLevel="0" collapsed="false">
      <c r="F965" s="170"/>
    </row>
    <row r="966" customFormat="false" ht="12.75" hidden="false" customHeight="false" outlineLevel="0" collapsed="false">
      <c r="F966" s="170"/>
    </row>
    <row r="967" customFormat="false" ht="12.75" hidden="false" customHeight="false" outlineLevel="0" collapsed="false">
      <c r="F967" s="170"/>
    </row>
    <row r="968" customFormat="false" ht="12.75" hidden="false" customHeight="false" outlineLevel="0" collapsed="false">
      <c r="F968" s="170"/>
    </row>
    <row r="969" customFormat="false" ht="12.75" hidden="false" customHeight="false" outlineLevel="0" collapsed="false">
      <c r="F969" s="170"/>
    </row>
    <row r="970" customFormat="false" ht="12.75" hidden="false" customHeight="false" outlineLevel="0" collapsed="false">
      <c r="F970" s="170"/>
    </row>
    <row r="971" customFormat="false" ht="12.75" hidden="false" customHeight="false" outlineLevel="0" collapsed="false">
      <c r="F971" s="170"/>
    </row>
    <row r="972" customFormat="false" ht="12.75" hidden="false" customHeight="false" outlineLevel="0" collapsed="false">
      <c r="F972" s="170"/>
    </row>
    <row r="973" customFormat="false" ht="12.75" hidden="false" customHeight="false" outlineLevel="0" collapsed="false">
      <c r="F973" s="170"/>
    </row>
    <row r="974" customFormat="false" ht="12.75" hidden="false" customHeight="false" outlineLevel="0" collapsed="false">
      <c r="F974" s="170"/>
    </row>
    <row r="975" customFormat="false" ht="12.75" hidden="false" customHeight="false" outlineLevel="0" collapsed="false">
      <c r="F975" s="170"/>
    </row>
    <row r="976" customFormat="false" ht="12.75" hidden="false" customHeight="false" outlineLevel="0" collapsed="false">
      <c r="F976" s="170"/>
    </row>
    <row r="977" customFormat="false" ht="12.75" hidden="false" customHeight="false" outlineLevel="0" collapsed="false">
      <c r="F977" s="170"/>
    </row>
    <row r="978" customFormat="false" ht="12.75" hidden="false" customHeight="false" outlineLevel="0" collapsed="false">
      <c r="F978" s="170"/>
    </row>
    <row r="979" customFormat="false" ht="12.75" hidden="false" customHeight="false" outlineLevel="0" collapsed="false">
      <c r="F979" s="170"/>
    </row>
    <row r="980" customFormat="false" ht="12.75" hidden="false" customHeight="false" outlineLevel="0" collapsed="false">
      <c r="F980" s="170"/>
    </row>
    <row r="981" customFormat="false" ht="12.75" hidden="false" customHeight="false" outlineLevel="0" collapsed="false">
      <c r="F981" s="170"/>
    </row>
    <row r="982" customFormat="false" ht="12.75" hidden="false" customHeight="false" outlineLevel="0" collapsed="false">
      <c r="F982" s="170"/>
    </row>
    <row r="983" customFormat="false" ht="12.75" hidden="false" customHeight="false" outlineLevel="0" collapsed="false">
      <c r="F983" s="170"/>
    </row>
    <row r="984" customFormat="false" ht="12.75" hidden="false" customHeight="false" outlineLevel="0" collapsed="false">
      <c r="F984" s="170"/>
    </row>
    <row r="985" customFormat="false" ht="12.75" hidden="false" customHeight="false" outlineLevel="0" collapsed="false">
      <c r="F985" s="170"/>
    </row>
    <row r="986" customFormat="false" ht="12.75" hidden="false" customHeight="false" outlineLevel="0" collapsed="false">
      <c r="F986" s="170"/>
    </row>
    <row r="987" customFormat="false" ht="12.75" hidden="false" customHeight="false" outlineLevel="0" collapsed="false">
      <c r="F987" s="170"/>
    </row>
    <row r="988" customFormat="false" ht="12.75" hidden="false" customHeight="false" outlineLevel="0" collapsed="false">
      <c r="F988" s="170"/>
    </row>
    <row r="989" customFormat="false" ht="12.75" hidden="false" customHeight="false" outlineLevel="0" collapsed="false">
      <c r="F989" s="170"/>
    </row>
    <row r="990" customFormat="false" ht="12.75" hidden="false" customHeight="false" outlineLevel="0" collapsed="false">
      <c r="F990" s="170"/>
    </row>
    <row r="991" customFormat="false" ht="12.75" hidden="false" customHeight="false" outlineLevel="0" collapsed="false">
      <c r="F991" s="170"/>
    </row>
    <row r="992" customFormat="false" ht="12.75" hidden="false" customHeight="false" outlineLevel="0" collapsed="false">
      <c r="F992" s="170"/>
    </row>
    <row r="993" customFormat="false" ht="12.75" hidden="false" customHeight="false" outlineLevel="0" collapsed="false">
      <c r="F993" s="170"/>
    </row>
    <row r="994" customFormat="false" ht="12.75" hidden="false" customHeight="false" outlineLevel="0" collapsed="false">
      <c r="F994" s="170"/>
    </row>
    <row r="995" customFormat="false" ht="12.75" hidden="false" customHeight="false" outlineLevel="0" collapsed="false">
      <c r="F995" s="170"/>
    </row>
    <row r="996" customFormat="false" ht="12.75" hidden="false" customHeight="false" outlineLevel="0" collapsed="false">
      <c r="F996" s="170"/>
    </row>
    <row r="997" customFormat="false" ht="12.75" hidden="false" customHeight="false" outlineLevel="0" collapsed="false">
      <c r="F997" s="170"/>
    </row>
    <row r="998" customFormat="false" ht="12.75" hidden="false" customHeight="false" outlineLevel="0" collapsed="false">
      <c r="F998" s="170"/>
    </row>
    <row r="999" customFormat="false" ht="12.75" hidden="false" customHeight="false" outlineLevel="0" collapsed="false">
      <c r="F999" s="170"/>
    </row>
    <row r="1000" customFormat="false" ht="12.75" hidden="false" customHeight="false" outlineLevel="0" collapsed="false">
      <c r="F1000" s="170"/>
    </row>
    <row r="1001" customFormat="false" ht="12.75" hidden="false" customHeight="false" outlineLevel="0" collapsed="false">
      <c r="F1001" s="170"/>
    </row>
    <row r="1002" customFormat="false" ht="12.75" hidden="false" customHeight="false" outlineLevel="0" collapsed="false">
      <c r="F1002" s="170"/>
    </row>
    <row r="1003" customFormat="false" ht="12.75" hidden="false" customHeight="false" outlineLevel="0" collapsed="false">
      <c r="F1003" s="170"/>
    </row>
    <row r="1004" customFormat="false" ht="12.75" hidden="false" customHeight="false" outlineLevel="0" collapsed="false">
      <c r="F1004" s="170"/>
    </row>
    <row r="1005" customFormat="false" ht="12.75" hidden="false" customHeight="false" outlineLevel="0" collapsed="false">
      <c r="F1005" s="170"/>
    </row>
    <row r="1006" customFormat="false" ht="12.75" hidden="false" customHeight="false" outlineLevel="0" collapsed="false">
      <c r="F1006" s="170"/>
    </row>
    <row r="1007" customFormat="false" ht="12.75" hidden="false" customHeight="false" outlineLevel="0" collapsed="false">
      <c r="F1007" s="170"/>
    </row>
    <row r="1008" customFormat="false" ht="12.75" hidden="false" customHeight="false" outlineLevel="0" collapsed="false">
      <c r="F1008" s="170"/>
    </row>
    <row r="1009" customFormat="false" ht="12.75" hidden="false" customHeight="false" outlineLevel="0" collapsed="false">
      <c r="F1009" s="170"/>
    </row>
    <row r="1010" customFormat="false" ht="12.75" hidden="false" customHeight="false" outlineLevel="0" collapsed="false">
      <c r="F1010" s="170"/>
    </row>
    <row r="1011" customFormat="false" ht="12.75" hidden="false" customHeight="false" outlineLevel="0" collapsed="false">
      <c r="F1011" s="170"/>
    </row>
    <row r="1012" customFormat="false" ht="12.75" hidden="false" customHeight="false" outlineLevel="0" collapsed="false">
      <c r="F1012" s="170"/>
    </row>
    <row r="1013" customFormat="false" ht="12.75" hidden="false" customHeight="false" outlineLevel="0" collapsed="false">
      <c r="F1013" s="170"/>
    </row>
    <row r="1014" customFormat="false" ht="12.75" hidden="false" customHeight="false" outlineLevel="0" collapsed="false">
      <c r="F1014" s="170"/>
    </row>
    <row r="1015" customFormat="false" ht="12.75" hidden="false" customHeight="false" outlineLevel="0" collapsed="false">
      <c r="F1015" s="170"/>
    </row>
    <row r="1016" customFormat="false" ht="12.75" hidden="false" customHeight="false" outlineLevel="0" collapsed="false">
      <c r="F1016" s="170"/>
    </row>
    <row r="1017" customFormat="false" ht="12.75" hidden="false" customHeight="false" outlineLevel="0" collapsed="false">
      <c r="F1017" s="170"/>
    </row>
    <row r="1018" customFormat="false" ht="12.75" hidden="false" customHeight="false" outlineLevel="0" collapsed="false">
      <c r="F1018" s="170"/>
    </row>
    <row r="1019" customFormat="false" ht="12.75" hidden="false" customHeight="false" outlineLevel="0" collapsed="false">
      <c r="F1019" s="170"/>
    </row>
    <row r="1020" customFormat="false" ht="12.75" hidden="false" customHeight="false" outlineLevel="0" collapsed="false">
      <c r="F1020" s="170"/>
    </row>
    <row r="1021" customFormat="false" ht="12.75" hidden="false" customHeight="false" outlineLevel="0" collapsed="false">
      <c r="F1021" s="170"/>
    </row>
    <row r="1022" customFormat="false" ht="12.75" hidden="false" customHeight="false" outlineLevel="0" collapsed="false">
      <c r="F1022" s="170"/>
    </row>
    <row r="1023" customFormat="false" ht="12.75" hidden="false" customHeight="false" outlineLevel="0" collapsed="false">
      <c r="F1023" s="170"/>
    </row>
    <row r="1024" customFormat="false" ht="12.75" hidden="false" customHeight="false" outlineLevel="0" collapsed="false">
      <c r="F1024" s="170"/>
    </row>
    <row r="1025" customFormat="false" ht="12.75" hidden="false" customHeight="false" outlineLevel="0" collapsed="false">
      <c r="F1025" s="170"/>
    </row>
    <row r="1026" customFormat="false" ht="12.75" hidden="false" customHeight="false" outlineLevel="0" collapsed="false">
      <c r="F1026" s="170"/>
    </row>
    <row r="1027" customFormat="false" ht="12.75" hidden="false" customHeight="false" outlineLevel="0" collapsed="false">
      <c r="F1027" s="170"/>
    </row>
    <row r="1028" customFormat="false" ht="12.75" hidden="false" customHeight="false" outlineLevel="0" collapsed="false">
      <c r="F1028" s="170"/>
    </row>
    <row r="1029" customFormat="false" ht="12.75" hidden="false" customHeight="false" outlineLevel="0" collapsed="false">
      <c r="F1029" s="170"/>
    </row>
    <row r="1030" customFormat="false" ht="12.75" hidden="false" customHeight="false" outlineLevel="0" collapsed="false">
      <c r="F1030" s="170"/>
    </row>
    <row r="1031" customFormat="false" ht="12.75" hidden="false" customHeight="false" outlineLevel="0" collapsed="false">
      <c r="F1031" s="170"/>
    </row>
    <row r="1032" customFormat="false" ht="12.75" hidden="false" customHeight="false" outlineLevel="0" collapsed="false">
      <c r="F1032" s="170"/>
    </row>
    <row r="1033" customFormat="false" ht="12.75" hidden="false" customHeight="false" outlineLevel="0" collapsed="false">
      <c r="F1033" s="170"/>
    </row>
    <row r="1034" customFormat="false" ht="12.75" hidden="false" customHeight="false" outlineLevel="0" collapsed="false">
      <c r="F1034" s="170"/>
    </row>
    <row r="1035" customFormat="false" ht="12.75" hidden="false" customHeight="false" outlineLevel="0" collapsed="false">
      <c r="F1035" s="170"/>
    </row>
    <row r="1036" customFormat="false" ht="12.75" hidden="false" customHeight="false" outlineLevel="0" collapsed="false">
      <c r="F1036" s="170"/>
    </row>
    <row r="1037" customFormat="false" ht="12.75" hidden="false" customHeight="false" outlineLevel="0" collapsed="false">
      <c r="F1037" s="170"/>
    </row>
    <row r="1038" customFormat="false" ht="12.75" hidden="false" customHeight="false" outlineLevel="0" collapsed="false">
      <c r="F1038" s="170"/>
    </row>
    <row r="1039" customFormat="false" ht="12.75" hidden="false" customHeight="false" outlineLevel="0" collapsed="false">
      <c r="F1039" s="170"/>
    </row>
    <row r="1040" customFormat="false" ht="12.75" hidden="false" customHeight="false" outlineLevel="0" collapsed="false">
      <c r="F1040" s="170"/>
    </row>
    <row r="1041" customFormat="false" ht="12.75" hidden="false" customHeight="false" outlineLevel="0" collapsed="false">
      <c r="F1041" s="170"/>
    </row>
    <row r="1042" customFormat="false" ht="12.75" hidden="false" customHeight="false" outlineLevel="0" collapsed="false">
      <c r="F1042" s="170"/>
    </row>
    <row r="1043" customFormat="false" ht="12.75" hidden="false" customHeight="false" outlineLevel="0" collapsed="false">
      <c r="F1043" s="170"/>
    </row>
    <row r="1044" customFormat="false" ht="12.75" hidden="false" customHeight="false" outlineLevel="0" collapsed="false">
      <c r="F1044" s="170"/>
    </row>
    <row r="1045" customFormat="false" ht="12.75" hidden="false" customHeight="false" outlineLevel="0" collapsed="false">
      <c r="F1045" s="170"/>
    </row>
    <row r="1046" customFormat="false" ht="12.75" hidden="false" customHeight="false" outlineLevel="0" collapsed="false">
      <c r="F1046" s="170"/>
    </row>
    <row r="1047" customFormat="false" ht="12.75" hidden="false" customHeight="false" outlineLevel="0" collapsed="false">
      <c r="F1047" s="170"/>
    </row>
    <row r="1048" customFormat="false" ht="12.75" hidden="false" customHeight="false" outlineLevel="0" collapsed="false">
      <c r="F1048" s="170"/>
    </row>
    <row r="1049" customFormat="false" ht="12.75" hidden="false" customHeight="false" outlineLevel="0" collapsed="false">
      <c r="F1049" s="170"/>
    </row>
    <row r="1050" customFormat="false" ht="12.75" hidden="false" customHeight="false" outlineLevel="0" collapsed="false">
      <c r="F1050" s="170"/>
    </row>
    <row r="1051" customFormat="false" ht="12.75" hidden="false" customHeight="false" outlineLevel="0" collapsed="false">
      <c r="F1051" s="170"/>
    </row>
    <row r="1052" customFormat="false" ht="12.75" hidden="false" customHeight="false" outlineLevel="0" collapsed="false">
      <c r="F1052" s="170"/>
    </row>
    <row r="1053" customFormat="false" ht="12.75" hidden="false" customHeight="false" outlineLevel="0" collapsed="false">
      <c r="F1053" s="170"/>
    </row>
    <row r="1054" customFormat="false" ht="12.75" hidden="false" customHeight="false" outlineLevel="0" collapsed="false">
      <c r="F1054" s="170"/>
    </row>
    <row r="1055" customFormat="false" ht="12.75" hidden="false" customHeight="false" outlineLevel="0" collapsed="false">
      <c r="F1055" s="170"/>
    </row>
    <row r="1056" customFormat="false" ht="12.75" hidden="false" customHeight="false" outlineLevel="0" collapsed="false">
      <c r="F1056" s="170"/>
    </row>
    <row r="1057" customFormat="false" ht="12.75" hidden="false" customHeight="false" outlineLevel="0" collapsed="false">
      <c r="F1057" s="170"/>
    </row>
    <row r="1058" customFormat="false" ht="12.75" hidden="false" customHeight="false" outlineLevel="0" collapsed="false">
      <c r="F1058" s="170"/>
    </row>
    <row r="1059" customFormat="false" ht="12.75" hidden="false" customHeight="false" outlineLevel="0" collapsed="false">
      <c r="F1059" s="170"/>
    </row>
    <row r="1060" customFormat="false" ht="12.75" hidden="false" customHeight="false" outlineLevel="0" collapsed="false">
      <c r="F1060" s="170"/>
    </row>
    <row r="1061" customFormat="false" ht="12.75" hidden="false" customHeight="false" outlineLevel="0" collapsed="false">
      <c r="F1061" s="170"/>
    </row>
    <row r="1062" customFormat="false" ht="12.75" hidden="false" customHeight="false" outlineLevel="0" collapsed="false">
      <c r="F1062" s="170"/>
    </row>
    <row r="1063" customFormat="false" ht="12.75" hidden="false" customHeight="false" outlineLevel="0" collapsed="false">
      <c r="F1063" s="170"/>
    </row>
    <row r="1064" customFormat="false" ht="12.75" hidden="false" customHeight="false" outlineLevel="0" collapsed="false">
      <c r="F1064" s="170"/>
    </row>
    <row r="1065" customFormat="false" ht="12.75" hidden="false" customHeight="false" outlineLevel="0" collapsed="false">
      <c r="F1065" s="170"/>
    </row>
    <row r="1066" customFormat="false" ht="12.75" hidden="false" customHeight="false" outlineLevel="0" collapsed="false">
      <c r="F1066" s="170"/>
    </row>
    <row r="1067" customFormat="false" ht="12.75" hidden="false" customHeight="false" outlineLevel="0" collapsed="false">
      <c r="F1067" s="170"/>
    </row>
    <row r="1068" customFormat="false" ht="12.75" hidden="false" customHeight="false" outlineLevel="0" collapsed="false">
      <c r="F1068" s="170"/>
    </row>
    <row r="1069" customFormat="false" ht="12.75" hidden="false" customHeight="false" outlineLevel="0" collapsed="false">
      <c r="F1069" s="170"/>
    </row>
    <row r="1070" customFormat="false" ht="12.75" hidden="false" customHeight="false" outlineLevel="0" collapsed="false">
      <c r="F1070" s="170"/>
    </row>
    <row r="1071" customFormat="false" ht="12.75" hidden="false" customHeight="false" outlineLevel="0" collapsed="false">
      <c r="F1071" s="170"/>
    </row>
    <row r="1072" customFormat="false" ht="12.75" hidden="false" customHeight="false" outlineLevel="0" collapsed="false">
      <c r="F1072" s="170"/>
    </row>
    <row r="1073" customFormat="false" ht="12.75" hidden="false" customHeight="false" outlineLevel="0" collapsed="false">
      <c r="F1073" s="170"/>
    </row>
    <row r="1074" customFormat="false" ht="12.75" hidden="false" customHeight="false" outlineLevel="0" collapsed="false">
      <c r="F1074" s="170"/>
    </row>
    <row r="1075" customFormat="false" ht="12.75" hidden="false" customHeight="false" outlineLevel="0" collapsed="false">
      <c r="F1075" s="170"/>
    </row>
    <row r="1076" customFormat="false" ht="12.75" hidden="false" customHeight="false" outlineLevel="0" collapsed="false">
      <c r="F1076" s="170"/>
    </row>
    <row r="1077" customFormat="false" ht="12.75" hidden="false" customHeight="false" outlineLevel="0" collapsed="false">
      <c r="F1077" s="170"/>
    </row>
    <row r="1078" customFormat="false" ht="12.75" hidden="false" customHeight="false" outlineLevel="0" collapsed="false">
      <c r="F1078" s="170"/>
    </row>
    <row r="1079" customFormat="false" ht="12.75" hidden="false" customHeight="false" outlineLevel="0" collapsed="false">
      <c r="F1079" s="170"/>
    </row>
    <row r="1080" customFormat="false" ht="12.75" hidden="false" customHeight="false" outlineLevel="0" collapsed="false">
      <c r="F1080" s="170"/>
    </row>
    <row r="1081" customFormat="false" ht="12.75" hidden="false" customHeight="false" outlineLevel="0" collapsed="false">
      <c r="F1081" s="170"/>
    </row>
    <row r="1082" customFormat="false" ht="12.75" hidden="false" customHeight="false" outlineLevel="0" collapsed="false">
      <c r="F1082" s="170"/>
    </row>
    <row r="1083" customFormat="false" ht="12.75" hidden="false" customHeight="false" outlineLevel="0" collapsed="false">
      <c r="F1083" s="170"/>
    </row>
    <row r="1084" customFormat="false" ht="12.75" hidden="false" customHeight="false" outlineLevel="0" collapsed="false">
      <c r="F1084" s="170"/>
    </row>
    <row r="1085" customFormat="false" ht="12.75" hidden="false" customHeight="false" outlineLevel="0" collapsed="false">
      <c r="F1085" s="170"/>
    </row>
    <row r="1086" customFormat="false" ht="12.75" hidden="false" customHeight="false" outlineLevel="0" collapsed="false">
      <c r="F1086" s="170"/>
    </row>
    <row r="1087" customFormat="false" ht="12.75" hidden="false" customHeight="false" outlineLevel="0" collapsed="false">
      <c r="F1087" s="170"/>
    </row>
    <row r="1088" customFormat="false" ht="12.75" hidden="false" customHeight="false" outlineLevel="0" collapsed="false">
      <c r="F1088" s="170"/>
    </row>
    <row r="1089" customFormat="false" ht="12.75" hidden="false" customHeight="false" outlineLevel="0" collapsed="false">
      <c r="F1089" s="170"/>
    </row>
    <row r="1090" customFormat="false" ht="12.75" hidden="false" customHeight="false" outlineLevel="0" collapsed="false">
      <c r="F1090" s="170"/>
    </row>
    <row r="1091" customFormat="false" ht="12.75" hidden="false" customHeight="false" outlineLevel="0" collapsed="false">
      <c r="F1091" s="170"/>
    </row>
    <row r="1092" customFormat="false" ht="12.75" hidden="false" customHeight="false" outlineLevel="0" collapsed="false">
      <c r="F1092" s="170"/>
    </row>
    <row r="1093" customFormat="false" ht="12.75" hidden="false" customHeight="false" outlineLevel="0" collapsed="false">
      <c r="F1093" s="170"/>
    </row>
    <row r="1094" customFormat="false" ht="12.75" hidden="false" customHeight="false" outlineLevel="0" collapsed="false">
      <c r="F1094" s="170"/>
    </row>
    <row r="1095" customFormat="false" ht="12.75" hidden="false" customHeight="false" outlineLevel="0" collapsed="false">
      <c r="F1095" s="170"/>
    </row>
    <row r="1096" customFormat="false" ht="12.75" hidden="false" customHeight="false" outlineLevel="0" collapsed="false">
      <c r="F1096" s="170"/>
    </row>
    <row r="1097" customFormat="false" ht="12.75" hidden="false" customHeight="false" outlineLevel="0" collapsed="false">
      <c r="F1097" s="170"/>
    </row>
    <row r="1098" customFormat="false" ht="12.75" hidden="false" customHeight="false" outlineLevel="0" collapsed="false">
      <c r="F1098" s="170"/>
    </row>
    <row r="1099" customFormat="false" ht="12.75" hidden="false" customHeight="false" outlineLevel="0" collapsed="false">
      <c r="F1099" s="170"/>
    </row>
    <row r="1100" customFormat="false" ht="12.75" hidden="false" customHeight="false" outlineLevel="0" collapsed="false">
      <c r="F1100" s="170"/>
    </row>
    <row r="1101" customFormat="false" ht="12.75" hidden="false" customHeight="false" outlineLevel="0" collapsed="false">
      <c r="F1101" s="170"/>
    </row>
    <row r="1102" customFormat="false" ht="12.75" hidden="false" customHeight="false" outlineLevel="0" collapsed="false">
      <c r="F1102" s="170"/>
    </row>
    <row r="1103" customFormat="false" ht="12.75" hidden="false" customHeight="false" outlineLevel="0" collapsed="false">
      <c r="F1103" s="170"/>
    </row>
    <row r="1104" customFormat="false" ht="12.75" hidden="false" customHeight="false" outlineLevel="0" collapsed="false">
      <c r="F1104" s="170"/>
    </row>
    <row r="1105" customFormat="false" ht="12.75" hidden="false" customHeight="false" outlineLevel="0" collapsed="false">
      <c r="F1105" s="170"/>
    </row>
    <row r="1106" customFormat="false" ht="12.75" hidden="false" customHeight="false" outlineLevel="0" collapsed="false">
      <c r="F1106" s="170"/>
    </row>
    <row r="1107" customFormat="false" ht="12.75" hidden="false" customHeight="false" outlineLevel="0" collapsed="false">
      <c r="F1107" s="170"/>
    </row>
    <row r="1108" customFormat="false" ht="12.75" hidden="false" customHeight="false" outlineLevel="0" collapsed="false">
      <c r="F1108" s="170"/>
    </row>
    <row r="1109" customFormat="false" ht="12.75" hidden="false" customHeight="false" outlineLevel="0" collapsed="false">
      <c r="F1109" s="170"/>
    </row>
    <row r="1110" customFormat="false" ht="12.75" hidden="false" customHeight="false" outlineLevel="0" collapsed="false">
      <c r="F1110" s="170"/>
    </row>
    <row r="1111" customFormat="false" ht="12.75" hidden="false" customHeight="false" outlineLevel="0" collapsed="false">
      <c r="F1111" s="170"/>
    </row>
    <row r="1112" customFormat="false" ht="12.75" hidden="false" customHeight="false" outlineLevel="0" collapsed="false">
      <c r="F1112" s="170"/>
    </row>
    <row r="1113" customFormat="false" ht="12.75" hidden="false" customHeight="false" outlineLevel="0" collapsed="false">
      <c r="F1113" s="170"/>
    </row>
    <row r="1114" customFormat="false" ht="12.75" hidden="false" customHeight="false" outlineLevel="0" collapsed="false">
      <c r="F1114" s="170"/>
    </row>
    <row r="1115" customFormat="false" ht="12.75" hidden="false" customHeight="false" outlineLevel="0" collapsed="false">
      <c r="F1115" s="170"/>
    </row>
    <row r="1116" customFormat="false" ht="12.75" hidden="false" customHeight="false" outlineLevel="0" collapsed="false">
      <c r="F1116" s="170"/>
    </row>
    <row r="1117" customFormat="false" ht="12.75" hidden="false" customHeight="false" outlineLevel="0" collapsed="false">
      <c r="F1117" s="170"/>
    </row>
    <row r="1118" customFormat="false" ht="12.75" hidden="false" customHeight="false" outlineLevel="0" collapsed="false">
      <c r="F1118" s="170"/>
    </row>
    <row r="1119" customFormat="false" ht="12.75" hidden="false" customHeight="false" outlineLevel="0" collapsed="false">
      <c r="F1119" s="170"/>
    </row>
    <row r="1120" customFormat="false" ht="12.75" hidden="false" customHeight="false" outlineLevel="0" collapsed="false">
      <c r="F1120" s="170"/>
    </row>
    <row r="1121" customFormat="false" ht="12.75" hidden="false" customHeight="false" outlineLevel="0" collapsed="false">
      <c r="F1121" s="170"/>
    </row>
    <row r="1122" customFormat="false" ht="12.75" hidden="false" customHeight="false" outlineLevel="0" collapsed="false">
      <c r="F1122" s="170"/>
    </row>
    <row r="1123" customFormat="false" ht="12.75" hidden="false" customHeight="false" outlineLevel="0" collapsed="false">
      <c r="F1123" s="170"/>
    </row>
    <row r="1124" customFormat="false" ht="12.75" hidden="false" customHeight="false" outlineLevel="0" collapsed="false">
      <c r="F1124" s="170"/>
    </row>
    <row r="1125" customFormat="false" ht="12.75" hidden="false" customHeight="false" outlineLevel="0" collapsed="false">
      <c r="F1125" s="170"/>
    </row>
    <row r="1126" customFormat="false" ht="12.75" hidden="false" customHeight="false" outlineLevel="0" collapsed="false">
      <c r="F1126" s="170"/>
    </row>
    <row r="1127" customFormat="false" ht="12.75" hidden="false" customHeight="false" outlineLevel="0" collapsed="false">
      <c r="F1127" s="170"/>
    </row>
    <row r="1128" customFormat="false" ht="12.75" hidden="false" customHeight="false" outlineLevel="0" collapsed="false">
      <c r="F1128" s="170"/>
    </row>
    <row r="1129" customFormat="false" ht="12.75" hidden="false" customHeight="false" outlineLevel="0" collapsed="false">
      <c r="F1129" s="170"/>
    </row>
    <row r="1130" customFormat="false" ht="12.75" hidden="false" customHeight="false" outlineLevel="0" collapsed="false">
      <c r="F1130" s="170"/>
    </row>
    <row r="1131" customFormat="false" ht="12.75" hidden="false" customHeight="false" outlineLevel="0" collapsed="false">
      <c r="F1131" s="170"/>
    </row>
    <row r="1132" customFormat="false" ht="12.75" hidden="false" customHeight="false" outlineLevel="0" collapsed="false">
      <c r="F1132" s="170"/>
    </row>
    <row r="1133" customFormat="false" ht="12.75" hidden="false" customHeight="false" outlineLevel="0" collapsed="false">
      <c r="F1133" s="170"/>
    </row>
    <row r="1134" customFormat="false" ht="12.75" hidden="false" customHeight="false" outlineLevel="0" collapsed="false">
      <c r="F1134" s="170"/>
    </row>
    <row r="1135" customFormat="false" ht="12.75" hidden="false" customHeight="false" outlineLevel="0" collapsed="false">
      <c r="F1135" s="170"/>
    </row>
    <row r="1136" customFormat="false" ht="12.75" hidden="false" customHeight="false" outlineLevel="0" collapsed="false">
      <c r="F1136" s="170"/>
    </row>
    <row r="1137" customFormat="false" ht="12.75" hidden="false" customHeight="false" outlineLevel="0" collapsed="false">
      <c r="F1137" s="170"/>
    </row>
    <row r="1138" customFormat="false" ht="12.75" hidden="false" customHeight="false" outlineLevel="0" collapsed="false">
      <c r="F1138" s="170"/>
    </row>
    <row r="1139" customFormat="false" ht="12.75" hidden="false" customHeight="false" outlineLevel="0" collapsed="false">
      <c r="F1139" s="170"/>
    </row>
    <row r="1140" customFormat="false" ht="12.75" hidden="false" customHeight="false" outlineLevel="0" collapsed="false">
      <c r="F1140" s="170"/>
    </row>
    <row r="1141" customFormat="false" ht="12.75" hidden="false" customHeight="false" outlineLevel="0" collapsed="false">
      <c r="F1141" s="170"/>
    </row>
    <row r="1142" customFormat="false" ht="12.75" hidden="false" customHeight="false" outlineLevel="0" collapsed="false">
      <c r="F1142" s="170"/>
    </row>
    <row r="1143" customFormat="false" ht="12.75" hidden="false" customHeight="false" outlineLevel="0" collapsed="false">
      <c r="F1143" s="170"/>
    </row>
    <row r="1144" customFormat="false" ht="12.75" hidden="false" customHeight="false" outlineLevel="0" collapsed="false">
      <c r="F1144" s="170"/>
    </row>
    <row r="1145" customFormat="false" ht="12.75" hidden="false" customHeight="false" outlineLevel="0" collapsed="false">
      <c r="F1145" s="170"/>
    </row>
    <row r="1146" customFormat="false" ht="12.75" hidden="false" customHeight="false" outlineLevel="0" collapsed="false">
      <c r="F1146" s="170"/>
    </row>
    <row r="1147" customFormat="false" ht="12.75" hidden="false" customHeight="false" outlineLevel="0" collapsed="false">
      <c r="F1147" s="170"/>
    </row>
    <row r="1148" customFormat="false" ht="12.75" hidden="false" customHeight="false" outlineLevel="0" collapsed="false">
      <c r="F1148" s="170"/>
    </row>
    <row r="1149" customFormat="false" ht="12.75" hidden="false" customHeight="false" outlineLevel="0" collapsed="false">
      <c r="F1149" s="170"/>
    </row>
    <row r="1150" customFormat="false" ht="12.75" hidden="false" customHeight="false" outlineLevel="0" collapsed="false">
      <c r="F1150" s="170"/>
    </row>
    <row r="1151" customFormat="false" ht="12.75" hidden="false" customHeight="false" outlineLevel="0" collapsed="false">
      <c r="F1151" s="170"/>
    </row>
    <row r="1152" customFormat="false" ht="12.75" hidden="false" customHeight="false" outlineLevel="0" collapsed="false">
      <c r="F1152" s="170"/>
    </row>
    <row r="1153" customFormat="false" ht="12.75" hidden="false" customHeight="false" outlineLevel="0" collapsed="false">
      <c r="F1153" s="170"/>
    </row>
    <row r="1154" customFormat="false" ht="12.75" hidden="false" customHeight="false" outlineLevel="0" collapsed="false">
      <c r="F1154" s="170"/>
    </row>
    <row r="1155" customFormat="false" ht="12.75" hidden="false" customHeight="false" outlineLevel="0" collapsed="false">
      <c r="F1155" s="170"/>
    </row>
    <row r="1156" customFormat="false" ht="12.75" hidden="false" customHeight="false" outlineLevel="0" collapsed="false">
      <c r="F1156" s="170"/>
    </row>
    <row r="1157" customFormat="false" ht="12.75" hidden="false" customHeight="false" outlineLevel="0" collapsed="false">
      <c r="F1157" s="170"/>
    </row>
    <row r="1158" customFormat="false" ht="12.75" hidden="false" customHeight="false" outlineLevel="0" collapsed="false">
      <c r="F1158" s="170"/>
    </row>
    <row r="1159" customFormat="false" ht="12.75" hidden="false" customHeight="false" outlineLevel="0" collapsed="false">
      <c r="F1159" s="170"/>
    </row>
    <row r="1160" customFormat="false" ht="12.75" hidden="false" customHeight="false" outlineLevel="0" collapsed="false">
      <c r="F1160" s="170"/>
    </row>
    <row r="1161" customFormat="false" ht="12.75" hidden="false" customHeight="false" outlineLevel="0" collapsed="false">
      <c r="F1161" s="170"/>
    </row>
    <row r="1162" customFormat="false" ht="12.75" hidden="false" customHeight="false" outlineLevel="0" collapsed="false">
      <c r="F1162" s="170"/>
    </row>
    <row r="1163" customFormat="false" ht="12.75" hidden="false" customHeight="false" outlineLevel="0" collapsed="false">
      <c r="F1163" s="170"/>
    </row>
    <row r="1164" customFormat="false" ht="12.75" hidden="false" customHeight="false" outlineLevel="0" collapsed="false">
      <c r="F1164" s="170"/>
    </row>
    <row r="1165" customFormat="false" ht="12.75" hidden="false" customHeight="false" outlineLevel="0" collapsed="false">
      <c r="F1165" s="170"/>
    </row>
    <row r="1166" customFormat="false" ht="12.75" hidden="false" customHeight="false" outlineLevel="0" collapsed="false">
      <c r="F1166" s="170"/>
    </row>
    <row r="1167" customFormat="false" ht="12.75" hidden="false" customHeight="false" outlineLevel="0" collapsed="false">
      <c r="F1167" s="170"/>
    </row>
    <row r="1168" customFormat="false" ht="12.75" hidden="false" customHeight="false" outlineLevel="0" collapsed="false">
      <c r="F1168" s="170"/>
    </row>
    <row r="1169" customFormat="false" ht="12.75" hidden="false" customHeight="false" outlineLevel="0" collapsed="false">
      <c r="F1169" s="170"/>
    </row>
    <row r="1170" customFormat="false" ht="12.75" hidden="false" customHeight="false" outlineLevel="0" collapsed="false">
      <c r="F1170" s="170"/>
    </row>
    <row r="1171" customFormat="false" ht="12.75" hidden="false" customHeight="false" outlineLevel="0" collapsed="false">
      <c r="F1171" s="170"/>
    </row>
    <row r="1172" customFormat="false" ht="12.75" hidden="false" customHeight="false" outlineLevel="0" collapsed="false">
      <c r="F1172" s="170"/>
    </row>
    <row r="1173" customFormat="false" ht="12.75" hidden="false" customHeight="false" outlineLevel="0" collapsed="false">
      <c r="F1173" s="170"/>
    </row>
    <row r="1174" customFormat="false" ht="12.75" hidden="false" customHeight="false" outlineLevel="0" collapsed="false">
      <c r="F1174" s="170"/>
    </row>
    <row r="1175" customFormat="false" ht="12.75" hidden="false" customHeight="false" outlineLevel="0" collapsed="false">
      <c r="F1175" s="170"/>
    </row>
    <row r="1176" customFormat="false" ht="12.75" hidden="false" customHeight="false" outlineLevel="0" collapsed="false">
      <c r="F1176" s="170"/>
    </row>
    <row r="1177" customFormat="false" ht="12.75" hidden="false" customHeight="false" outlineLevel="0" collapsed="false">
      <c r="F1177" s="170"/>
    </row>
    <row r="1178" customFormat="false" ht="12.75" hidden="false" customHeight="false" outlineLevel="0" collapsed="false">
      <c r="F1178" s="170"/>
    </row>
    <row r="1179" customFormat="false" ht="12.75" hidden="false" customHeight="false" outlineLevel="0" collapsed="false">
      <c r="F1179" s="170"/>
    </row>
    <row r="1180" customFormat="false" ht="12.75" hidden="false" customHeight="false" outlineLevel="0" collapsed="false">
      <c r="F1180" s="170"/>
    </row>
    <row r="1181" customFormat="false" ht="12.75" hidden="false" customHeight="false" outlineLevel="0" collapsed="false">
      <c r="F1181" s="170"/>
    </row>
    <row r="1182" customFormat="false" ht="12.75" hidden="false" customHeight="false" outlineLevel="0" collapsed="false">
      <c r="F1182" s="170"/>
    </row>
    <row r="1183" customFormat="false" ht="12.75" hidden="false" customHeight="false" outlineLevel="0" collapsed="false">
      <c r="F1183" s="170"/>
    </row>
    <row r="1184" customFormat="false" ht="12.75" hidden="false" customHeight="false" outlineLevel="0" collapsed="false">
      <c r="F1184" s="170"/>
    </row>
    <row r="1185" customFormat="false" ht="12.75" hidden="false" customHeight="false" outlineLevel="0" collapsed="false">
      <c r="F1185" s="170"/>
    </row>
    <row r="1186" customFormat="false" ht="12.75" hidden="false" customHeight="false" outlineLevel="0" collapsed="false">
      <c r="F1186" s="170"/>
    </row>
    <row r="1187" customFormat="false" ht="12.75" hidden="false" customHeight="false" outlineLevel="0" collapsed="false">
      <c r="F1187" s="170"/>
    </row>
    <row r="1188" customFormat="false" ht="12.75" hidden="false" customHeight="false" outlineLevel="0" collapsed="false">
      <c r="F1188" s="170"/>
    </row>
    <row r="1189" customFormat="false" ht="12.75" hidden="false" customHeight="false" outlineLevel="0" collapsed="false">
      <c r="F1189" s="170"/>
    </row>
    <row r="1190" customFormat="false" ht="12.75" hidden="false" customHeight="false" outlineLevel="0" collapsed="false">
      <c r="F1190" s="170"/>
    </row>
    <row r="1191" customFormat="false" ht="12.75" hidden="false" customHeight="false" outlineLevel="0" collapsed="false">
      <c r="F1191" s="170"/>
    </row>
    <row r="1192" customFormat="false" ht="12.75" hidden="false" customHeight="false" outlineLevel="0" collapsed="false">
      <c r="F1192" s="170"/>
    </row>
    <row r="1193" customFormat="false" ht="12.75" hidden="false" customHeight="false" outlineLevel="0" collapsed="false">
      <c r="F1193" s="170"/>
    </row>
    <row r="1194" customFormat="false" ht="12.75" hidden="false" customHeight="false" outlineLevel="0" collapsed="false">
      <c r="F1194" s="170"/>
    </row>
    <row r="1195" customFormat="false" ht="12.75" hidden="false" customHeight="false" outlineLevel="0" collapsed="false">
      <c r="F1195" s="170"/>
    </row>
    <row r="1196" customFormat="false" ht="12.75" hidden="false" customHeight="false" outlineLevel="0" collapsed="false">
      <c r="F1196" s="170"/>
    </row>
    <row r="1197" customFormat="false" ht="12.75" hidden="false" customHeight="false" outlineLevel="0" collapsed="false">
      <c r="F1197" s="170"/>
    </row>
    <row r="1198" customFormat="false" ht="12.75" hidden="false" customHeight="false" outlineLevel="0" collapsed="false">
      <c r="F1198" s="170"/>
    </row>
    <row r="1199" customFormat="false" ht="12.75" hidden="false" customHeight="false" outlineLevel="0" collapsed="false">
      <c r="F1199" s="170"/>
    </row>
    <row r="1200" customFormat="false" ht="12.75" hidden="false" customHeight="false" outlineLevel="0" collapsed="false">
      <c r="F1200" s="170"/>
    </row>
    <row r="1201" customFormat="false" ht="12.75" hidden="false" customHeight="false" outlineLevel="0" collapsed="false">
      <c r="F1201" s="170"/>
    </row>
    <row r="1202" customFormat="false" ht="12.75" hidden="false" customHeight="false" outlineLevel="0" collapsed="false">
      <c r="F1202" s="170"/>
    </row>
    <row r="1203" customFormat="false" ht="12.75" hidden="false" customHeight="false" outlineLevel="0" collapsed="false">
      <c r="F1203" s="170"/>
    </row>
    <row r="1204" customFormat="false" ht="12.75" hidden="false" customHeight="false" outlineLevel="0" collapsed="false">
      <c r="F1204" s="170"/>
    </row>
    <row r="1205" customFormat="false" ht="12.75" hidden="false" customHeight="false" outlineLevel="0" collapsed="false">
      <c r="F1205" s="170"/>
    </row>
    <row r="1206" customFormat="false" ht="12.75" hidden="false" customHeight="false" outlineLevel="0" collapsed="false">
      <c r="F1206" s="170"/>
    </row>
    <row r="1207" customFormat="false" ht="12.75" hidden="false" customHeight="false" outlineLevel="0" collapsed="false">
      <c r="F1207" s="170"/>
    </row>
  </sheetData>
  <mergeCells count="16">
    <mergeCell ref="C6:I6"/>
    <mergeCell ref="C7:I7"/>
    <mergeCell ref="A10:E10"/>
    <mergeCell ref="A13:E13"/>
    <mergeCell ref="A28:E28"/>
    <mergeCell ref="A53:E53"/>
    <mergeCell ref="A67:D67"/>
    <mergeCell ref="A77:E77"/>
    <mergeCell ref="A81:E81"/>
    <mergeCell ref="A134:D134"/>
    <mergeCell ref="A187:E187"/>
    <mergeCell ref="A193:E193"/>
    <mergeCell ref="A196:E196"/>
    <mergeCell ref="A199:E199"/>
    <mergeCell ref="G207:H207"/>
    <mergeCell ref="K207:L207"/>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1" man="true" max="16383" min="0"/>
    <brk id="55" man="true" max="16383" min="0"/>
    <brk id="64" man="true" max="16383" min="0"/>
    <brk id="1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A172"/>
  <sheetViews>
    <sheetView showFormulas="false" showGridLines="true" showRowColHeaders="true" showZeros="true" rightToLeft="false" tabSelected="false" showOutlineSymbols="true" defaultGridColor="true" view="normal" topLeftCell="B147" colorId="64" zoomScale="72" zoomScaleNormal="72"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30" width="16.99"/>
    <col collapsed="false" customWidth="true" hidden="false" outlineLevel="0" max="9" min="9" style="630"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2" t="s">
        <v>835</v>
      </c>
    </row>
    <row r="2" customFormat="false" ht="18.75" hidden="false" customHeight="false" outlineLevel="0" collapsed="false">
      <c r="G2" s="68" t="s">
        <v>1</v>
      </c>
      <c r="H2" s="483"/>
    </row>
    <row r="3" customFormat="false" ht="18.75" hidden="false" customHeight="false" outlineLevel="0" collapsed="false">
      <c r="G3" s="68" t="s">
        <v>117</v>
      </c>
      <c r="H3" s="485"/>
    </row>
    <row r="4" customFormat="false" ht="18" hidden="false" customHeight="false" outlineLevel="0" collapsed="false">
      <c r="G4" s="6" t="s">
        <v>2</v>
      </c>
      <c r="H4" s="631"/>
    </row>
    <row r="5" customFormat="false" ht="18" hidden="false" customHeight="false" outlineLevel="0" collapsed="false">
      <c r="G5" s="8" t="s">
        <v>3</v>
      </c>
      <c r="H5" s="632"/>
    </row>
    <row r="6" customFormat="false" ht="18" hidden="false" customHeight="false" outlineLevel="0" collapsed="false">
      <c r="G6" s="457"/>
      <c r="H6" s="633"/>
    </row>
    <row r="7" customFormat="false" ht="20.25" hidden="false" customHeight="false" outlineLevel="0" collapsed="false">
      <c r="C7" s="634" t="s">
        <v>836</v>
      </c>
    </row>
    <row r="8" customFormat="false" ht="20.25" hidden="false" customHeight="false" outlineLevel="0" collapsed="false">
      <c r="D8" s="634"/>
      <c r="I8" s="3" t="s">
        <v>6</v>
      </c>
    </row>
    <row r="9" customFormat="false" ht="133.5" hidden="false" customHeight="true" outlineLevel="0" collapsed="false">
      <c r="B9" s="70" t="s">
        <v>140</v>
      </c>
      <c r="C9" s="70" t="s">
        <v>691</v>
      </c>
      <c r="D9" s="492" t="s">
        <v>142</v>
      </c>
      <c r="E9" s="70" t="s">
        <v>837</v>
      </c>
      <c r="F9" s="70" t="s">
        <v>838</v>
      </c>
      <c r="G9" s="70" t="s">
        <v>10</v>
      </c>
      <c r="H9" s="70" t="s">
        <v>11</v>
      </c>
      <c r="I9" s="70" t="s">
        <v>839</v>
      </c>
    </row>
    <row r="10" customFormat="false" ht="21" hidden="false" customHeight="true" outlineLevel="0" collapsed="false">
      <c r="B10" s="547" t="s">
        <v>840</v>
      </c>
      <c r="C10" s="547"/>
      <c r="D10" s="547"/>
      <c r="E10" s="547"/>
      <c r="F10" s="182"/>
      <c r="G10" s="635" t="n">
        <f aca="false">G11</f>
        <v>3108.805</v>
      </c>
      <c r="H10" s="635" t="n">
        <f aca="false">H12</f>
        <v>0</v>
      </c>
      <c r="I10" s="635" t="n">
        <f aca="false">I11</f>
        <v>3108.805</v>
      </c>
    </row>
    <row r="11" customFormat="false" ht="21" hidden="false" customHeight="true" outlineLevel="0" collapsed="false">
      <c r="B11" s="108" t="s">
        <v>159</v>
      </c>
      <c r="C11" s="108" t="s">
        <v>160</v>
      </c>
      <c r="D11" s="108" t="s">
        <v>159</v>
      </c>
      <c r="E11" s="636" t="s">
        <v>161</v>
      </c>
      <c r="F11" s="637"/>
      <c r="G11" s="638" t="n">
        <f aca="false">G12+G13</f>
        <v>3108.805</v>
      </c>
      <c r="H11" s="638"/>
      <c r="I11" s="638" t="n">
        <f aca="false">I12+I13</f>
        <v>3108.805</v>
      </c>
    </row>
    <row r="12" customFormat="false" ht="33.75" hidden="false" customHeight="true" outlineLevel="0" collapsed="false">
      <c r="B12" s="114" t="s">
        <v>162</v>
      </c>
      <c r="C12" s="114" t="s">
        <v>163</v>
      </c>
      <c r="D12" s="114" t="s">
        <v>164</v>
      </c>
      <c r="E12" s="639" t="s">
        <v>165</v>
      </c>
      <c r="F12" s="640" t="s">
        <v>841</v>
      </c>
      <c r="G12" s="641" t="n">
        <f aca="false">'Додаток 3'!E21-G13</f>
        <v>3000</v>
      </c>
      <c r="H12" s="642"/>
      <c r="I12" s="642" t="n">
        <f aca="false">G12</f>
        <v>3000</v>
      </c>
    </row>
    <row r="13" customFormat="false" ht="47.25" hidden="false" customHeight="false" outlineLevel="0" collapsed="false">
      <c r="B13" s="114"/>
      <c r="C13" s="114"/>
      <c r="D13" s="114"/>
      <c r="E13" s="639"/>
      <c r="F13" s="221" t="s">
        <v>842</v>
      </c>
      <c r="G13" s="643" t="n">
        <v>108.805</v>
      </c>
      <c r="H13" s="642"/>
      <c r="I13" s="644" t="n">
        <f aca="false">G13</f>
        <v>108.805</v>
      </c>
    </row>
    <row r="14" s="85" customFormat="true" ht="18.75" hidden="false" customHeight="true" outlineLevel="0" collapsed="false">
      <c r="B14" s="547" t="s">
        <v>843</v>
      </c>
      <c r="C14" s="547"/>
      <c r="D14" s="547"/>
      <c r="E14" s="547"/>
      <c r="F14" s="182"/>
      <c r="G14" s="635" t="n">
        <f aca="false">G15+G19+G25+G33+G36+G41</f>
        <v>16253</v>
      </c>
      <c r="H14" s="635" t="n">
        <f aca="false">H15+H19+H25+H33+H36+H41+H38</f>
        <v>779.2</v>
      </c>
      <c r="I14" s="635" t="n">
        <f aca="false">I15+I19+I25+I33+I36+I41+I38</f>
        <v>17032.2</v>
      </c>
    </row>
    <row r="15" s="85" customFormat="true" ht="15.75" hidden="false" customHeight="false" outlineLevel="0" collapsed="false">
      <c r="B15" s="108" t="s">
        <v>159</v>
      </c>
      <c r="C15" s="108" t="s">
        <v>160</v>
      </c>
      <c r="D15" s="108" t="s">
        <v>159</v>
      </c>
      <c r="E15" s="109" t="s">
        <v>161</v>
      </c>
      <c r="F15" s="637"/>
      <c r="G15" s="638" t="n">
        <f aca="false">G16+G18+G17</f>
        <v>299.2</v>
      </c>
      <c r="H15" s="638" t="n">
        <f aca="false">H16+H18</f>
        <v>0</v>
      </c>
      <c r="I15" s="638" t="n">
        <f aca="false">I16+I18+I17</f>
        <v>299.2</v>
      </c>
    </row>
    <row r="16" s="85" customFormat="true" ht="48" hidden="false" customHeight="true" outlineLevel="0" collapsed="false">
      <c r="B16" s="114" t="s">
        <v>178</v>
      </c>
      <c r="C16" s="114" t="s">
        <v>163</v>
      </c>
      <c r="D16" s="114" t="s">
        <v>164</v>
      </c>
      <c r="E16" s="645" t="s">
        <v>165</v>
      </c>
      <c r="F16" s="646" t="s">
        <v>844</v>
      </c>
      <c r="G16" s="641" t="n">
        <f aca="false">274.7+10</f>
        <v>284.7</v>
      </c>
      <c r="H16" s="647"/>
      <c r="I16" s="641" t="n">
        <f aca="false">G16</f>
        <v>284.7</v>
      </c>
    </row>
    <row r="17" s="85" customFormat="true" ht="32.25" hidden="false" customHeight="false" outlineLevel="0" collapsed="false">
      <c r="B17" s="114"/>
      <c r="C17" s="114"/>
      <c r="D17" s="114"/>
      <c r="E17" s="645"/>
      <c r="F17" s="640" t="s">
        <v>841</v>
      </c>
      <c r="G17" s="641" t="n">
        <f aca="false">10+4.5</f>
        <v>14.5</v>
      </c>
      <c r="H17" s="647"/>
      <c r="I17" s="641" t="n">
        <f aca="false">G17</f>
        <v>14.5</v>
      </c>
    </row>
    <row r="18" s="85" customFormat="true" ht="48" hidden="false" customHeight="false" outlineLevel="0" collapsed="false">
      <c r="B18" s="114"/>
      <c r="C18" s="114"/>
      <c r="D18" s="114"/>
      <c r="E18" s="645"/>
      <c r="F18" s="221" t="s">
        <v>842</v>
      </c>
      <c r="G18" s="643" t="n">
        <f aca="false">400-291.195-108.805</f>
        <v>0</v>
      </c>
      <c r="H18" s="648"/>
      <c r="I18" s="643" t="n">
        <f aca="false">G18</f>
        <v>0</v>
      </c>
    </row>
    <row r="19" s="85" customFormat="true" ht="15.75" hidden="false" customHeight="false" outlineLevel="0" collapsed="false">
      <c r="B19" s="108" t="s">
        <v>159</v>
      </c>
      <c r="C19" s="108" t="s">
        <v>179</v>
      </c>
      <c r="D19" s="108" t="s">
        <v>159</v>
      </c>
      <c r="E19" s="109" t="s">
        <v>180</v>
      </c>
      <c r="F19" s="221"/>
      <c r="G19" s="649" t="n">
        <f aca="false">G20+G23</f>
        <v>10208.2</v>
      </c>
      <c r="H19" s="649" t="n">
        <f aca="false">H20+H23</f>
        <v>0</v>
      </c>
      <c r="I19" s="649" t="n">
        <f aca="false">I20+I23</f>
        <v>10208.2</v>
      </c>
    </row>
    <row r="20" s="85" customFormat="true" ht="31.5" hidden="false" customHeight="false" outlineLevel="0" collapsed="false">
      <c r="B20" s="137" t="s">
        <v>181</v>
      </c>
      <c r="C20" s="137" t="s">
        <v>182</v>
      </c>
      <c r="D20" s="108" t="s">
        <v>159</v>
      </c>
      <c r="E20" s="115" t="s">
        <v>183</v>
      </c>
      <c r="F20" s="221"/>
      <c r="G20" s="641" t="n">
        <f aca="false">G21+G22</f>
        <v>10108.2</v>
      </c>
      <c r="H20" s="641" t="n">
        <f aca="false">H21+H22</f>
        <v>0</v>
      </c>
      <c r="I20" s="641" t="n">
        <f aca="false">I21+I22</f>
        <v>10108.2</v>
      </c>
    </row>
    <row r="21" s="85" customFormat="true" ht="31.5" hidden="false" customHeight="true" outlineLevel="0" collapsed="false">
      <c r="B21" s="650" t="s">
        <v>184</v>
      </c>
      <c r="C21" s="651" t="s">
        <v>185</v>
      </c>
      <c r="D21" s="651" t="s">
        <v>186</v>
      </c>
      <c r="E21" s="652" t="s">
        <v>187</v>
      </c>
      <c r="F21" s="221" t="s">
        <v>845</v>
      </c>
      <c r="G21" s="641" t="n">
        <v>700</v>
      </c>
      <c r="H21" s="649"/>
      <c r="I21" s="641" t="n">
        <f aca="false">G21</f>
        <v>700</v>
      </c>
    </row>
    <row r="22" s="85" customFormat="true" ht="47.25" hidden="false" customHeight="false" outlineLevel="0" collapsed="false">
      <c r="B22" s="650"/>
      <c r="C22" s="651"/>
      <c r="D22" s="651"/>
      <c r="E22" s="652"/>
      <c r="F22" s="221" t="s">
        <v>846</v>
      </c>
      <c r="G22" s="641" t="n">
        <v>9408.2</v>
      </c>
      <c r="H22" s="649"/>
      <c r="I22" s="641" t="n">
        <f aca="false">G22</f>
        <v>9408.2</v>
      </c>
    </row>
    <row r="23" s="85" customFormat="true" ht="31.5" hidden="false" customHeight="false" outlineLevel="0" collapsed="false">
      <c r="B23" s="653" t="s">
        <v>196</v>
      </c>
      <c r="C23" s="654" t="n">
        <v>2150</v>
      </c>
      <c r="D23" s="108" t="s">
        <v>159</v>
      </c>
      <c r="E23" s="115" t="s">
        <v>198</v>
      </c>
      <c r="F23" s="221"/>
      <c r="G23" s="641" t="n">
        <f aca="false">G24</f>
        <v>100</v>
      </c>
      <c r="H23" s="641"/>
      <c r="I23" s="641" t="n">
        <f aca="false">G23</f>
        <v>100</v>
      </c>
    </row>
    <row r="24" s="156" customFormat="true" ht="47.25" hidden="false" customHeight="false" outlineLevel="0" collapsed="false">
      <c r="B24" s="655" t="s">
        <v>199</v>
      </c>
      <c r="C24" s="656" t="n">
        <v>2152</v>
      </c>
      <c r="D24" s="655" t="s">
        <v>194</v>
      </c>
      <c r="E24" s="223" t="s">
        <v>201</v>
      </c>
      <c r="F24" s="223" t="s">
        <v>847</v>
      </c>
      <c r="G24" s="657" t="n">
        <v>100</v>
      </c>
      <c r="H24" s="657"/>
      <c r="I24" s="657" t="n">
        <f aca="false">G24</f>
        <v>100</v>
      </c>
    </row>
    <row r="25" s="85" customFormat="true" ht="15.75" hidden="false" customHeight="false" outlineLevel="0" collapsed="false">
      <c r="B25" s="108" t="s">
        <v>159</v>
      </c>
      <c r="C25" s="108" t="s">
        <v>202</v>
      </c>
      <c r="D25" s="108" t="s">
        <v>159</v>
      </c>
      <c r="E25" s="157" t="s">
        <v>203</v>
      </c>
      <c r="F25" s="637"/>
      <c r="G25" s="649" t="n">
        <f aca="false">G26+G29+G32</f>
        <v>1884.1</v>
      </c>
      <c r="H25" s="649"/>
      <c r="I25" s="649" t="n">
        <f aca="false">I26+I29+I32</f>
        <v>1884.1</v>
      </c>
    </row>
    <row r="26" s="85" customFormat="true" ht="31.5" hidden="false" customHeight="false" outlineLevel="0" collapsed="false">
      <c r="B26" s="137" t="s">
        <v>208</v>
      </c>
      <c r="C26" s="137" t="s">
        <v>209</v>
      </c>
      <c r="D26" s="108" t="s">
        <v>159</v>
      </c>
      <c r="E26" s="318" t="s">
        <v>210</v>
      </c>
      <c r="F26" s="637"/>
      <c r="G26" s="641" t="n">
        <f aca="false">G27+G28</f>
        <v>1600</v>
      </c>
      <c r="H26" s="641"/>
      <c r="I26" s="641" t="n">
        <f aca="false">G26</f>
        <v>1600</v>
      </c>
    </row>
    <row r="27" s="85" customFormat="true" ht="31.5" hidden="false" customHeight="true" outlineLevel="0" collapsed="false">
      <c r="B27" s="650" t="s">
        <v>211</v>
      </c>
      <c r="C27" s="650" t="s">
        <v>212</v>
      </c>
      <c r="D27" s="650" t="s">
        <v>213</v>
      </c>
      <c r="E27" s="652" t="s">
        <v>214</v>
      </c>
      <c r="F27" s="658" t="s">
        <v>848</v>
      </c>
      <c r="G27" s="641" t="n">
        <v>1327</v>
      </c>
      <c r="H27" s="641"/>
      <c r="I27" s="641" t="n">
        <f aca="false">G27</f>
        <v>1327</v>
      </c>
    </row>
    <row r="28" s="85" customFormat="true" ht="31.5" hidden="false" customHeight="false" outlineLevel="0" collapsed="false">
      <c r="B28" s="650"/>
      <c r="C28" s="650"/>
      <c r="D28" s="650"/>
      <c r="E28" s="652"/>
      <c r="F28" s="646" t="s">
        <v>849</v>
      </c>
      <c r="G28" s="641" t="n">
        <v>273</v>
      </c>
      <c r="H28" s="641"/>
      <c r="I28" s="641" t="n">
        <f aca="false">G28</f>
        <v>273</v>
      </c>
    </row>
    <row r="29" s="85" customFormat="true" ht="37.5" hidden="false" customHeight="false" outlineLevel="0" collapsed="false">
      <c r="B29" s="137" t="s">
        <v>215</v>
      </c>
      <c r="C29" s="137" t="s">
        <v>216</v>
      </c>
      <c r="D29" s="108" t="s">
        <v>159</v>
      </c>
      <c r="E29" s="284" t="s">
        <v>217</v>
      </c>
      <c r="F29" s="646"/>
      <c r="G29" s="641" t="n">
        <f aca="false">G30+G31</f>
        <v>284.1</v>
      </c>
      <c r="H29" s="641"/>
      <c r="I29" s="641" t="n">
        <f aca="false">I30+I31</f>
        <v>284.1</v>
      </c>
    </row>
    <row r="30" s="85" customFormat="true" ht="31.5" hidden="false" customHeight="true" outlineLevel="0" collapsed="false">
      <c r="B30" s="651" t="s">
        <v>218</v>
      </c>
      <c r="C30" s="651" t="s">
        <v>219</v>
      </c>
      <c r="D30" s="651" t="s">
        <v>353</v>
      </c>
      <c r="E30" s="659" t="s">
        <v>220</v>
      </c>
      <c r="F30" s="660" t="s">
        <v>850</v>
      </c>
      <c r="G30" s="657" t="n">
        <v>80</v>
      </c>
      <c r="H30" s="661"/>
      <c r="I30" s="657" t="n">
        <f aca="false">G30</f>
        <v>80</v>
      </c>
    </row>
    <row r="31" s="85" customFormat="true" ht="31.5" hidden="false" customHeight="false" outlineLevel="0" collapsed="false">
      <c r="B31" s="651"/>
      <c r="C31" s="651"/>
      <c r="D31" s="651"/>
      <c r="E31" s="659"/>
      <c r="F31" s="646" t="s">
        <v>851</v>
      </c>
      <c r="G31" s="657" t="n">
        <f aca="false">181.1+23</f>
        <v>204.1</v>
      </c>
      <c r="H31" s="661"/>
      <c r="I31" s="657" t="n">
        <f aca="false">G31</f>
        <v>204.1</v>
      </c>
    </row>
    <row r="32" s="85" customFormat="true" ht="31.5" hidden="false" customHeight="false" outlineLevel="0" collapsed="false">
      <c r="B32" s="137" t="s">
        <v>852</v>
      </c>
      <c r="C32" s="137" t="s">
        <v>853</v>
      </c>
      <c r="D32" s="137" t="s">
        <v>303</v>
      </c>
      <c r="E32" s="318" t="s">
        <v>223</v>
      </c>
      <c r="F32" s="221" t="s">
        <v>854</v>
      </c>
      <c r="G32" s="641"/>
      <c r="H32" s="649"/>
      <c r="I32" s="641" t="n">
        <f aca="false">G32</f>
        <v>0</v>
      </c>
    </row>
    <row r="33" s="85" customFormat="true" ht="15.75" hidden="false" customHeight="false" outlineLevel="0" collapsed="false">
      <c r="B33" s="108" t="s">
        <v>159</v>
      </c>
      <c r="C33" s="108" t="s">
        <v>227</v>
      </c>
      <c r="D33" s="108" t="s">
        <v>159</v>
      </c>
      <c r="E33" s="120" t="s">
        <v>228</v>
      </c>
      <c r="F33" s="221"/>
      <c r="G33" s="649" t="n">
        <f aca="false">G34</f>
        <v>2650</v>
      </c>
      <c r="H33" s="661"/>
      <c r="I33" s="649" t="n">
        <f aca="false">G33</f>
        <v>2650</v>
      </c>
    </row>
    <row r="34" s="85" customFormat="true" ht="15.75" hidden="false" customHeight="false" outlineLevel="0" collapsed="false">
      <c r="B34" s="137" t="s">
        <v>229</v>
      </c>
      <c r="C34" s="137" t="s">
        <v>230</v>
      </c>
      <c r="D34" s="108" t="s">
        <v>159</v>
      </c>
      <c r="E34" s="162" t="s">
        <v>231</v>
      </c>
      <c r="F34" s="221"/>
      <c r="G34" s="641" t="n">
        <f aca="false">G35</f>
        <v>2650</v>
      </c>
      <c r="H34" s="661"/>
      <c r="I34" s="641" t="n">
        <f aca="false">G34</f>
        <v>2650</v>
      </c>
    </row>
    <row r="35" s="85" customFormat="true" ht="31.5" hidden="false" customHeight="false" outlineLevel="0" collapsed="false">
      <c r="B35" s="137" t="s">
        <v>232</v>
      </c>
      <c r="C35" s="137" t="s">
        <v>233</v>
      </c>
      <c r="D35" s="137" t="s">
        <v>234</v>
      </c>
      <c r="E35" s="146" t="s">
        <v>235</v>
      </c>
      <c r="F35" s="221" t="s">
        <v>855</v>
      </c>
      <c r="G35" s="641" t="n">
        <f aca="false">2000+650</f>
        <v>2650</v>
      </c>
      <c r="H35" s="661"/>
      <c r="I35" s="641" t="n">
        <f aca="false">G35</f>
        <v>2650</v>
      </c>
    </row>
    <row r="36" s="85" customFormat="true" ht="15.75" hidden="false" customHeight="false" outlineLevel="0" collapsed="false">
      <c r="B36" s="108" t="s">
        <v>159</v>
      </c>
      <c r="C36" s="108" t="s">
        <v>236</v>
      </c>
      <c r="D36" s="108" t="s">
        <v>159</v>
      </c>
      <c r="E36" s="157" t="s">
        <v>237</v>
      </c>
      <c r="F36" s="221"/>
      <c r="G36" s="649" t="n">
        <f aca="false">G37</f>
        <v>100</v>
      </c>
      <c r="H36" s="661"/>
      <c r="I36" s="649" t="n">
        <f aca="false">I37</f>
        <v>100</v>
      </c>
    </row>
    <row r="37" s="85" customFormat="true" ht="47.25" hidden="false" customHeight="false" outlineLevel="0" collapsed="false">
      <c r="B37" s="137" t="s">
        <v>238</v>
      </c>
      <c r="C37" s="137" t="s">
        <v>239</v>
      </c>
      <c r="D37" s="137" t="s">
        <v>240</v>
      </c>
      <c r="E37" s="115" t="s">
        <v>241</v>
      </c>
      <c r="F37" s="662" t="s">
        <v>847</v>
      </c>
      <c r="G37" s="641" t="n">
        <v>100</v>
      </c>
      <c r="H37" s="641"/>
      <c r="I37" s="641" t="n">
        <f aca="false">G37</f>
        <v>100</v>
      </c>
    </row>
    <row r="38" s="85" customFormat="true" ht="15.75" hidden="false" customHeight="false" outlineLevel="0" collapsed="false">
      <c r="B38" s="108" t="s">
        <v>159</v>
      </c>
      <c r="C38" s="282" t="n">
        <v>7000</v>
      </c>
      <c r="D38" s="108" t="s">
        <v>159</v>
      </c>
      <c r="E38" s="109" t="s">
        <v>167</v>
      </c>
      <c r="F38" s="662"/>
      <c r="G38" s="649"/>
      <c r="H38" s="649" t="n">
        <f aca="false">H39</f>
        <v>260</v>
      </c>
      <c r="I38" s="649" t="n">
        <f aca="false">H38</f>
        <v>260</v>
      </c>
    </row>
    <row r="39" s="85" customFormat="true" ht="31.5" hidden="false" customHeight="false" outlineLevel="0" collapsed="false">
      <c r="B39" s="137" t="s">
        <v>242</v>
      </c>
      <c r="C39" s="164" t="n">
        <v>7600</v>
      </c>
      <c r="D39" s="108" t="s">
        <v>159</v>
      </c>
      <c r="E39" s="115" t="s">
        <v>244</v>
      </c>
      <c r="F39" s="662"/>
      <c r="G39" s="641"/>
      <c r="H39" s="641" t="n">
        <f aca="false">H40</f>
        <v>260</v>
      </c>
      <c r="I39" s="641" t="n">
        <f aca="false">H39</f>
        <v>260</v>
      </c>
    </row>
    <row r="40" s="85" customFormat="true" ht="31.5" hidden="false" customHeight="false" outlineLevel="0" collapsed="false">
      <c r="B40" s="137" t="s">
        <v>245</v>
      </c>
      <c r="C40" s="164" t="n">
        <v>7670</v>
      </c>
      <c r="D40" s="165" t="s">
        <v>246</v>
      </c>
      <c r="E40" s="115" t="s">
        <v>247</v>
      </c>
      <c r="F40" s="662" t="s">
        <v>855</v>
      </c>
      <c r="G40" s="641"/>
      <c r="H40" s="641" t="n">
        <f aca="false">'Додаток 6 '!I21</f>
        <v>260</v>
      </c>
      <c r="I40" s="641" t="n">
        <f aca="false">H40</f>
        <v>260</v>
      </c>
    </row>
    <row r="41" s="85" customFormat="true" ht="18.75" hidden="false" customHeight="false" outlineLevel="0" collapsed="false">
      <c r="B41" s="108" t="s">
        <v>159</v>
      </c>
      <c r="C41" s="108" t="s">
        <v>251</v>
      </c>
      <c r="D41" s="108" t="s">
        <v>159</v>
      </c>
      <c r="E41" s="206" t="s">
        <v>252</v>
      </c>
      <c r="F41" s="221"/>
      <c r="G41" s="649" t="n">
        <f aca="false">G42+G46+G44</f>
        <v>1111.5</v>
      </c>
      <c r="H41" s="649" t="n">
        <f aca="false">H42+H44</f>
        <v>519.2</v>
      </c>
      <c r="I41" s="649" t="n">
        <f aca="false">G41+H41</f>
        <v>1630.7</v>
      </c>
    </row>
    <row r="42" s="85" customFormat="true" ht="31.5" hidden="false" customHeight="false" outlineLevel="0" collapsed="false">
      <c r="B42" s="137" t="s">
        <v>253</v>
      </c>
      <c r="C42" s="137" t="s">
        <v>254</v>
      </c>
      <c r="D42" s="137" t="s">
        <v>159</v>
      </c>
      <c r="E42" s="115" t="s">
        <v>255</v>
      </c>
      <c r="F42" s="221"/>
      <c r="G42" s="649" t="n">
        <f aca="false">G43</f>
        <v>230</v>
      </c>
      <c r="H42" s="649" t="n">
        <f aca="false">H43</f>
        <v>195</v>
      </c>
      <c r="I42" s="649" t="n">
        <f aca="false">G42+H42</f>
        <v>425</v>
      </c>
    </row>
    <row r="43" s="85" customFormat="true" ht="63" hidden="false" customHeight="false" outlineLevel="0" collapsed="false">
      <c r="B43" s="137" t="s">
        <v>256</v>
      </c>
      <c r="C43" s="137" t="s">
        <v>257</v>
      </c>
      <c r="D43" s="137" t="s">
        <v>258</v>
      </c>
      <c r="E43" s="115" t="s">
        <v>738</v>
      </c>
      <c r="F43" s="646" t="s">
        <v>856</v>
      </c>
      <c r="G43" s="641" t="n">
        <v>230</v>
      </c>
      <c r="H43" s="641" t="n">
        <v>195</v>
      </c>
      <c r="I43" s="641" t="n">
        <f aca="false">G43+H43</f>
        <v>425</v>
      </c>
    </row>
    <row r="44" s="85" customFormat="true" ht="15.75" hidden="false" customHeight="false" outlineLevel="0" collapsed="false">
      <c r="B44" s="137" t="s">
        <v>266</v>
      </c>
      <c r="C44" s="137" t="s">
        <v>260</v>
      </c>
      <c r="D44" s="137" t="s">
        <v>159</v>
      </c>
      <c r="E44" s="168" t="s">
        <v>261</v>
      </c>
      <c r="F44" s="646"/>
      <c r="G44" s="641" t="n">
        <f aca="false">G45</f>
        <v>125.8</v>
      </c>
      <c r="H44" s="641" t="n">
        <f aca="false">H45</f>
        <v>324.2</v>
      </c>
      <c r="I44" s="641" t="n">
        <f aca="false">G44+H44</f>
        <v>450</v>
      </c>
    </row>
    <row r="45" s="85" customFormat="true" ht="47.25" hidden="false" customHeight="false" outlineLevel="0" collapsed="false">
      <c r="B45" s="137" t="s">
        <v>267</v>
      </c>
      <c r="C45" s="137" t="s">
        <v>268</v>
      </c>
      <c r="D45" s="137" t="s">
        <v>264</v>
      </c>
      <c r="E45" s="171" t="s">
        <v>269</v>
      </c>
      <c r="F45" s="115" t="s">
        <v>857</v>
      </c>
      <c r="G45" s="641" t="n">
        <f aca="false">'Додаток 3'!F59</f>
        <v>125.8</v>
      </c>
      <c r="H45" s="641" t="n">
        <f aca="false">'Додаток 6 '!I27</f>
        <v>324.2</v>
      </c>
      <c r="I45" s="641" t="n">
        <f aca="false">G45+H45</f>
        <v>450</v>
      </c>
    </row>
    <row r="46" s="85" customFormat="true" ht="15.75" hidden="false" customHeight="false" outlineLevel="0" collapsed="false">
      <c r="B46" s="137" t="s">
        <v>270</v>
      </c>
      <c r="C46" s="137" t="s">
        <v>271</v>
      </c>
      <c r="D46" s="137" t="s">
        <v>159</v>
      </c>
      <c r="E46" s="127" t="s">
        <v>272</v>
      </c>
      <c r="F46" s="663"/>
      <c r="G46" s="649" t="n">
        <f aca="false">G47+G48</f>
        <v>755.7</v>
      </c>
      <c r="H46" s="649"/>
      <c r="I46" s="649" t="n">
        <f aca="false">G46</f>
        <v>755.7</v>
      </c>
    </row>
    <row r="47" s="85" customFormat="true" ht="31.5" hidden="false" customHeight="false" outlineLevel="0" collapsed="false">
      <c r="B47" s="137" t="s">
        <v>273</v>
      </c>
      <c r="C47" s="137" t="s">
        <v>274</v>
      </c>
      <c r="D47" s="137" t="s">
        <v>275</v>
      </c>
      <c r="E47" s="172" t="s">
        <v>276</v>
      </c>
      <c r="F47" s="646" t="s">
        <v>858</v>
      </c>
      <c r="G47" s="641" t="n">
        <f aca="false">'Додаток 3'!E61</f>
        <v>655.7</v>
      </c>
      <c r="H47" s="649"/>
      <c r="I47" s="641" t="n">
        <f aca="false">G47</f>
        <v>655.7</v>
      </c>
    </row>
    <row r="48" customFormat="false" ht="31.5" hidden="false" customHeight="false" outlineLevel="0" collapsed="false">
      <c r="B48" s="137" t="s">
        <v>280</v>
      </c>
      <c r="C48" s="137" t="s">
        <v>281</v>
      </c>
      <c r="D48" s="137" t="s">
        <v>275</v>
      </c>
      <c r="E48" s="180" t="s">
        <v>282</v>
      </c>
      <c r="F48" s="640" t="s">
        <v>859</v>
      </c>
      <c r="G48" s="664" t="n">
        <f aca="false">'Додаток 3'!E64</f>
        <v>100</v>
      </c>
      <c r="H48" s="642"/>
      <c r="I48" s="642" t="n">
        <f aca="false">G48+H48</f>
        <v>100</v>
      </c>
    </row>
    <row r="49" customFormat="false" ht="18.75" hidden="false" customHeight="true" outlineLevel="0" collapsed="false">
      <c r="B49" s="547" t="s">
        <v>860</v>
      </c>
      <c r="C49" s="547"/>
      <c r="D49" s="547"/>
      <c r="E49" s="547"/>
      <c r="F49" s="665"/>
      <c r="G49" s="666" t="n">
        <f aca="false">G51+G54+G58+G60+G57</f>
        <v>16451.4</v>
      </c>
      <c r="H49" s="666" t="n">
        <f aca="false">SUM(H51:H61)</f>
        <v>79884.1</v>
      </c>
      <c r="I49" s="666" t="n">
        <f aca="false">I51+I52+I54+I55+I56+I58+I60+I57</f>
        <v>96335.5</v>
      </c>
    </row>
    <row r="50" customFormat="false" ht="18.75" hidden="false" customHeight="false" outlineLevel="0" collapsed="false">
      <c r="B50" s="108" t="s">
        <v>159</v>
      </c>
      <c r="C50" s="108" t="s">
        <v>288</v>
      </c>
      <c r="D50" s="108" t="s">
        <v>159</v>
      </c>
      <c r="E50" s="120" t="s">
        <v>289</v>
      </c>
      <c r="F50" s="667"/>
      <c r="G50" s="668"/>
      <c r="H50" s="668"/>
      <c r="I50" s="668"/>
    </row>
    <row r="51" customFormat="false" ht="15.75" hidden="false" customHeight="true" outlineLevel="0" collapsed="false">
      <c r="B51" s="113" t="s">
        <v>290</v>
      </c>
      <c r="C51" s="669" t="s">
        <v>291</v>
      </c>
      <c r="D51" s="113" t="s">
        <v>292</v>
      </c>
      <c r="E51" s="670" t="s">
        <v>293</v>
      </c>
      <c r="F51" s="646" t="s">
        <v>861</v>
      </c>
      <c r="G51" s="671" t="n">
        <v>6399.1</v>
      </c>
      <c r="H51" s="672" t="n">
        <f aca="false">'Додаток 6 '!I32-'додаток 7 програми'!H52</f>
        <v>32960.359</v>
      </c>
      <c r="I51" s="673" t="n">
        <f aca="false">H51+G51</f>
        <v>39359.459</v>
      </c>
    </row>
    <row r="52" customFormat="false" ht="31.5" hidden="false" customHeight="false" outlineLevel="0" collapsed="false">
      <c r="B52" s="113"/>
      <c r="C52" s="669"/>
      <c r="D52" s="113"/>
      <c r="E52" s="670"/>
      <c r="F52" s="646" t="s">
        <v>862</v>
      </c>
      <c r="G52" s="671"/>
      <c r="H52" s="673" t="n">
        <v>830</v>
      </c>
      <c r="I52" s="673" t="n">
        <f aca="false">H52+G52</f>
        <v>830</v>
      </c>
    </row>
    <row r="53" customFormat="false" ht="15.75" hidden="false" customHeight="true" outlineLevel="0" collapsed="false">
      <c r="B53" s="137" t="s">
        <v>318</v>
      </c>
      <c r="C53" s="137" t="s">
        <v>311</v>
      </c>
      <c r="D53" s="137" t="s">
        <v>312</v>
      </c>
      <c r="E53" s="308" t="s">
        <v>313</v>
      </c>
      <c r="F53" s="646" t="s">
        <v>863</v>
      </c>
      <c r="G53" s="671"/>
      <c r="H53" s="671"/>
      <c r="I53" s="673" t="n">
        <f aca="false">H53+G53</f>
        <v>0</v>
      </c>
    </row>
    <row r="54" customFormat="false" ht="15.75" hidden="false" customHeight="true" outlineLevel="0" collapsed="false">
      <c r="B54" s="113" t="s">
        <v>294</v>
      </c>
      <c r="C54" s="669" t="s">
        <v>295</v>
      </c>
      <c r="D54" s="113" t="s">
        <v>296</v>
      </c>
      <c r="E54" s="674" t="s">
        <v>297</v>
      </c>
      <c r="F54" s="646"/>
      <c r="G54" s="671" t="n">
        <v>9340.9</v>
      </c>
      <c r="H54" s="672" t="n">
        <f aca="false">'Додаток 6 '!I33-'додаток 7 програми'!H55-119.138-'Додаток 6 '!I35-'Додаток 6 '!I36</f>
        <v>44561.441</v>
      </c>
      <c r="I54" s="673" t="n">
        <f aca="false">H54+G54</f>
        <v>53902.341</v>
      </c>
    </row>
    <row r="55" customFormat="false" ht="31.5" hidden="false" customHeight="false" outlineLevel="0" collapsed="false">
      <c r="B55" s="113"/>
      <c r="C55" s="669"/>
      <c r="D55" s="113"/>
      <c r="E55" s="674"/>
      <c r="F55" s="646" t="s">
        <v>862</v>
      </c>
      <c r="G55" s="671"/>
      <c r="H55" s="673" t="n">
        <v>815</v>
      </c>
      <c r="I55" s="673" t="n">
        <f aca="false">H55+G55</f>
        <v>815</v>
      </c>
    </row>
    <row r="56" s="274" customFormat="true" ht="15.75" hidden="false" customHeight="true" outlineLevel="0" collapsed="false">
      <c r="B56" s="114" t="s">
        <v>302</v>
      </c>
      <c r="C56" s="114" t="s">
        <v>303</v>
      </c>
      <c r="D56" s="114" t="s">
        <v>304</v>
      </c>
      <c r="E56" s="645" t="s">
        <v>305</v>
      </c>
      <c r="F56" s="658" t="s">
        <v>864</v>
      </c>
      <c r="G56" s="671"/>
      <c r="H56" s="671" t="n">
        <f aca="false">'Додаток 6 '!I37-H57-60</f>
        <v>592.3</v>
      </c>
      <c r="I56" s="671" t="n">
        <f aca="false">H56+G56</f>
        <v>592.3</v>
      </c>
    </row>
    <row r="57" s="274" customFormat="true" ht="31.5" hidden="false" customHeight="false" outlineLevel="0" collapsed="false">
      <c r="B57" s="114"/>
      <c r="C57" s="114"/>
      <c r="D57" s="114"/>
      <c r="E57" s="645"/>
      <c r="F57" s="115" t="s">
        <v>865</v>
      </c>
      <c r="G57" s="671" t="n">
        <v>311.5</v>
      </c>
      <c r="H57" s="671" t="n">
        <v>125</v>
      </c>
      <c r="I57" s="671" t="n">
        <f aca="false">H57+G57</f>
        <v>436.5</v>
      </c>
    </row>
    <row r="58" s="274" customFormat="true" ht="15.75" hidden="false" customHeight="false" outlineLevel="0" collapsed="false">
      <c r="B58" s="137" t="s">
        <v>318</v>
      </c>
      <c r="C58" s="137" t="s">
        <v>319</v>
      </c>
      <c r="D58" s="108" t="s">
        <v>159</v>
      </c>
      <c r="E58" s="115" t="s">
        <v>320</v>
      </c>
      <c r="F58" s="646"/>
      <c r="G58" s="671" t="n">
        <f aca="false">G59</f>
        <v>339.9</v>
      </c>
      <c r="H58" s="671"/>
      <c r="I58" s="671" t="n">
        <f aca="false">H58+G58</f>
        <v>339.9</v>
      </c>
    </row>
    <row r="59" s="274" customFormat="true" ht="31.5" hidden="false" customHeight="false" outlineLevel="0" collapsed="false">
      <c r="B59" s="137" t="s">
        <v>743</v>
      </c>
      <c r="C59" s="252" t="s">
        <v>322</v>
      </c>
      <c r="D59" s="137" t="s">
        <v>316</v>
      </c>
      <c r="E59" s="361" t="s">
        <v>323</v>
      </c>
      <c r="F59" s="646" t="s">
        <v>862</v>
      </c>
      <c r="G59" s="671" t="n">
        <v>339.9</v>
      </c>
      <c r="H59" s="671"/>
      <c r="I59" s="671" t="n">
        <f aca="false">H59+G59</f>
        <v>339.9</v>
      </c>
    </row>
    <row r="60" s="274" customFormat="true" ht="15.75" hidden="false" customHeight="false" outlineLevel="0" collapsed="false">
      <c r="B60" s="108" t="s">
        <v>159</v>
      </c>
      <c r="C60" s="199" t="s">
        <v>202</v>
      </c>
      <c r="D60" s="108" t="s">
        <v>159</v>
      </c>
      <c r="E60" s="216" t="s">
        <v>203</v>
      </c>
      <c r="F60" s="646"/>
      <c r="G60" s="675" t="n">
        <f aca="false">G61</f>
        <v>60</v>
      </c>
      <c r="H60" s="671"/>
      <c r="I60" s="675" t="n">
        <f aca="false">H60+G60</f>
        <v>60</v>
      </c>
    </row>
    <row r="61" s="170" customFormat="true" ht="31.5" hidden="false" customHeight="false" outlineLevel="0" collapsed="false">
      <c r="B61" s="137" t="s">
        <v>324</v>
      </c>
      <c r="C61" s="137" t="s">
        <v>325</v>
      </c>
      <c r="D61" s="108" t="s">
        <v>159</v>
      </c>
      <c r="E61" s="115" t="s">
        <v>326</v>
      </c>
      <c r="F61" s="646"/>
      <c r="G61" s="671" t="n">
        <f aca="false">G62</f>
        <v>60</v>
      </c>
      <c r="H61" s="671"/>
      <c r="I61" s="671" t="n">
        <f aca="false">I62</f>
        <v>60</v>
      </c>
    </row>
    <row r="62" customFormat="false" ht="31.5" hidden="false" customHeight="false" outlineLevel="0" collapsed="false">
      <c r="B62" s="145" t="s">
        <v>327</v>
      </c>
      <c r="C62" s="145" t="s">
        <v>328</v>
      </c>
      <c r="D62" s="145" t="s">
        <v>213</v>
      </c>
      <c r="E62" s="146" t="s">
        <v>329</v>
      </c>
      <c r="F62" s="221" t="s">
        <v>866</v>
      </c>
      <c r="G62" s="671" t="n">
        <v>60</v>
      </c>
      <c r="H62" s="673"/>
      <c r="I62" s="673" t="n">
        <f aca="false">H62+G62</f>
        <v>60</v>
      </c>
      <c r="J62" s="676"/>
    </row>
    <row r="63" customFormat="false" ht="18.75" hidden="false" customHeight="true" outlineLevel="0" collapsed="false">
      <c r="B63" s="677" t="s">
        <v>867</v>
      </c>
      <c r="C63" s="677"/>
      <c r="D63" s="677"/>
      <c r="E63" s="677"/>
      <c r="F63" s="677"/>
      <c r="G63" s="666" t="n">
        <f aca="false">G64</f>
        <v>14698</v>
      </c>
      <c r="H63" s="666" t="n">
        <f aca="false">H64</f>
        <v>200</v>
      </c>
      <c r="I63" s="666" t="n">
        <f aca="false">I64</f>
        <v>14898</v>
      </c>
      <c r="J63" s="676"/>
    </row>
    <row r="64" customFormat="false" ht="15.75" hidden="false" customHeight="true" outlineLevel="0" collapsed="false">
      <c r="B64" s="108" t="s">
        <v>159</v>
      </c>
      <c r="C64" s="108" t="s">
        <v>202</v>
      </c>
      <c r="D64" s="108" t="s">
        <v>159</v>
      </c>
      <c r="E64" s="216" t="s">
        <v>203</v>
      </c>
      <c r="F64" s="678" t="s">
        <v>849</v>
      </c>
      <c r="G64" s="675" t="n">
        <f aca="false">G73+G74+G78</f>
        <v>14698</v>
      </c>
      <c r="H64" s="675" t="n">
        <f aca="false">H73+H74+H78</f>
        <v>200</v>
      </c>
      <c r="I64" s="675" t="n">
        <f aca="false">I73+I74+I78</f>
        <v>14898</v>
      </c>
      <c r="J64" s="676"/>
    </row>
    <row r="65" customFormat="false" ht="63" hidden="false" customHeight="false" outlineLevel="0" collapsed="false">
      <c r="B65" s="137" t="s">
        <v>348</v>
      </c>
      <c r="C65" s="137" t="s">
        <v>349</v>
      </c>
      <c r="D65" s="137" t="s">
        <v>159</v>
      </c>
      <c r="E65" s="115" t="s">
        <v>350</v>
      </c>
      <c r="F65" s="678"/>
      <c r="G65" s="641" t="n">
        <f aca="false">G67+G68+G69+G66</f>
        <v>4156</v>
      </c>
      <c r="H65" s="641" t="n">
        <f aca="false">H67+H68+H69</f>
        <v>0</v>
      </c>
      <c r="I65" s="641" t="n">
        <f aca="false">I67+I68+I69+I66</f>
        <v>4156</v>
      </c>
      <c r="J65" s="676"/>
    </row>
    <row r="66" customFormat="false" ht="31.5" hidden="false" customHeight="false" outlineLevel="0" collapsed="false">
      <c r="B66" s="145" t="s">
        <v>351</v>
      </c>
      <c r="C66" s="145" t="s">
        <v>352</v>
      </c>
      <c r="D66" s="145" t="s">
        <v>353</v>
      </c>
      <c r="E66" s="158" t="s">
        <v>354</v>
      </c>
      <c r="F66" s="678"/>
      <c r="G66" s="657" t="n">
        <v>136</v>
      </c>
      <c r="H66" s="657"/>
      <c r="I66" s="657" t="n">
        <f aca="false">G66</f>
        <v>136</v>
      </c>
      <c r="J66" s="676"/>
    </row>
    <row r="67" s="679" customFormat="true" ht="31.5" hidden="false" customHeight="false" outlineLevel="0" collapsed="false">
      <c r="B67" s="145" t="s">
        <v>355</v>
      </c>
      <c r="C67" s="145" t="s">
        <v>356</v>
      </c>
      <c r="D67" s="145" t="s">
        <v>206</v>
      </c>
      <c r="E67" s="146" t="s">
        <v>357</v>
      </c>
      <c r="F67" s="678"/>
      <c r="G67" s="657" t="n">
        <f aca="false">'Додаток 3'!E99</f>
        <v>720</v>
      </c>
      <c r="H67" s="680"/>
      <c r="I67" s="657" t="n">
        <f aca="false">G67+H67</f>
        <v>720</v>
      </c>
      <c r="J67" s="681"/>
      <c r="K67" s="682"/>
      <c r="L67" s="682"/>
      <c r="M67" s="682"/>
      <c r="N67" s="682"/>
      <c r="O67" s="682"/>
      <c r="P67" s="682"/>
      <c r="Q67" s="682"/>
      <c r="R67" s="682"/>
      <c r="S67" s="682"/>
      <c r="T67" s="682"/>
      <c r="U67" s="682"/>
      <c r="V67" s="682"/>
      <c r="W67" s="682"/>
      <c r="X67" s="682"/>
      <c r="Y67" s="682"/>
      <c r="Z67" s="682"/>
      <c r="AA67" s="682"/>
      <c r="AB67" s="682"/>
      <c r="AC67" s="682"/>
      <c r="AD67" s="682"/>
      <c r="AE67" s="682"/>
      <c r="AF67" s="682"/>
      <c r="AG67" s="682"/>
      <c r="AH67" s="682"/>
      <c r="AI67" s="682"/>
      <c r="AJ67" s="682"/>
      <c r="AK67" s="682"/>
      <c r="AL67" s="682"/>
      <c r="AM67" s="682"/>
      <c r="AN67" s="682"/>
      <c r="AO67" s="682"/>
      <c r="AP67" s="682"/>
      <c r="AQ67" s="682"/>
      <c r="AR67" s="682"/>
      <c r="AS67" s="682"/>
      <c r="AT67" s="682"/>
      <c r="AU67" s="682"/>
      <c r="AV67" s="682"/>
      <c r="AW67" s="682"/>
      <c r="AX67" s="682"/>
      <c r="AY67" s="682"/>
      <c r="AZ67" s="682"/>
      <c r="BA67" s="682"/>
    </row>
    <row r="68" customFormat="false" ht="47.25" hidden="false" customHeight="false" outlineLevel="0" collapsed="false">
      <c r="B68" s="145" t="s">
        <v>358</v>
      </c>
      <c r="C68" s="145" t="s">
        <v>359</v>
      </c>
      <c r="D68" s="145" t="s">
        <v>206</v>
      </c>
      <c r="E68" s="146" t="s">
        <v>360</v>
      </c>
      <c r="F68" s="678"/>
      <c r="G68" s="657" t="n">
        <f aca="false">'Додаток 3'!E100</f>
        <v>2800</v>
      </c>
      <c r="H68" s="680"/>
      <c r="I68" s="657" t="n">
        <f aca="false">G68+H68</f>
        <v>2800</v>
      </c>
      <c r="J68" s="676"/>
    </row>
    <row r="69" customFormat="false" ht="47.25" hidden="false" customHeight="false" outlineLevel="0" collapsed="false">
      <c r="B69" s="145" t="s">
        <v>361</v>
      </c>
      <c r="C69" s="145" t="s">
        <v>362</v>
      </c>
      <c r="D69" s="145" t="s">
        <v>206</v>
      </c>
      <c r="E69" s="146" t="s">
        <v>363</v>
      </c>
      <c r="F69" s="678"/>
      <c r="G69" s="657" t="n">
        <f aca="false">'Додаток 3'!E101</f>
        <v>500</v>
      </c>
      <c r="H69" s="680"/>
      <c r="I69" s="657" t="n">
        <f aca="false">G69+H69</f>
        <v>500</v>
      </c>
      <c r="J69" s="676"/>
    </row>
    <row r="70" customFormat="false" ht="94.5" hidden="false" customHeight="false" outlineLevel="0" collapsed="false">
      <c r="B70" s="137" t="s">
        <v>373</v>
      </c>
      <c r="C70" s="137" t="s">
        <v>374</v>
      </c>
      <c r="D70" s="137" t="s">
        <v>159</v>
      </c>
      <c r="E70" s="171" t="s">
        <v>375</v>
      </c>
      <c r="F70" s="678"/>
      <c r="G70" s="641" t="n">
        <f aca="false">'Додаток 3'!E106</f>
        <v>493.7</v>
      </c>
      <c r="H70" s="641"/>
      <c r="I70" s="641" t="n">
        <f aca="false">G70</f>
        <v>493.7</v>
      </c>
      <c r="J70" s="676"/>
    </row>
    <row r="71" s="161" customFormat="true" ht="78.75" hidden="false" customHeight="false" outlineLevel="0" collapsed="false">
      <c r="B71" s="137" t="s">
        <v>376</v>
      </c>
      <c r="C71" s="137" t="s">
        <v>377</v>
      </c>
      <c r="D71" s="137" t="s">
        <v>378</v>
      </c>
      <c r="E71" s="115" t="s">
        <v>379</v>
      </c>
      <c r="F71" s="678"/>
      <c r="G71" s="657" t="n">
        <f aca="false">'Додаток 3'!E107-G75</f>
        <v>970</v>
      </c>
      <c r="H71" s="680"/>
      <c r="I71" s="657" t="n">
        <f aca="false">G71+H71</f>
        <v>970</v>
      </c>
      <c r="J71" s="683"/>
    </row>
    <row r="72" s="1" customFormat="true" ht="15.75" hidden="false" customHeight="false" outlineLevel="0" collapsed="false">
      <c r="B72" s="137" t="s">
        <v>391</v>
      </c>
      <c r="C72" s="137" t="s">
        <v>225</v>
      </c>
      <c r="D72" s="137" t="s">
        <v>303</v>
      </c>
      <c r="E72" s="127" t="s">
        <v>223</v>
      </c>
      <c r="F72" s="678"/>
      <c r="G72" s="641" t="n">
        <f aca="false">'Додаток 3'!E111-G76-300</f>
        <v>7510</v>
      </c>
      <c r="H72" s="641" t="n">
        <v>200</v>
      </c>
      <c r="I72" s="657" t="n">
        <f aca="false">G72+H72</f>
        <v>7710</v>
      </c>
      <c r="J72" s="684"/>
    </row>
    <row r="73" s="1" customFormat="true" ht="15.75" hidden="false" customHeight="false" outlineLevel="0" collapsed="false">
      <c r="B73" s="137"/>
      <c r="C73" s="137"/>
      <c r="D73" s="137"/>
      <c r="E73" s="637" t="s">
        <v>868</v>
      </c>
      <c r="F73" s="678"/>
      <c r="G73" s="649" t="n">
        <f aca="false">G65+G70+G71+G72</f>
        <v>13129.7</v>
      </c>
      <c r="H73" s="649" t="n">
        <f aca="false">H65+H70+H71+H72</f>
        <v>200</v>
      </c>
      <c r="I73" s="649" t="n">
        <f aca="false">I65+I70+I71+I72</f>
        <v>13329.7</v>
      </c>
      <c r="J73" s="684"/>
    </row>
    <row r="74" s="1" customFormat="true" ht="31.5" hidden="false" customHeight="false" outlineLevel="0" collapsed="false">
      <c r="B74" s="137" t="s">
        <v>869</v>
      </c>
      <c r="C74" s="137" t="s">
        <v>381</v>
      </c>
      <c r="D74" s="137" t="s">
        <v>382</v>
      </c>
      <c r="E74" s="115" t="s">
        <v>383</v>
      </c>
      <c r="F74" s="678" t="s">
        <v>870</v>
      </c>
      <c r="G74" s="649" t="n">
        <f aca="false">'Додаток 3'!E108</f>
        <v>27.3</v>
      </c>
      <c r="H74" s="685"/>
      <c r="I74" s="649" t="n">
        <f aca="false">G74+H74</f>
        <v>27.3</v>
      </c>
      <c r="J74" s="684"/>
    </row>
    <row r="75" s="1" customFormat="true" ht="78.75" hidden="false" customHeight="true" outlineLevel="0" collapsed="false">
      <c r="B75" s="137" t="s">
        <v>376</v>
      </c>
      <c r="C75" s="137" t="s">
        <v>377</v>
      </c>
      <c r="D75" s="137" t="s">
        <v>378</v>
      </c>
      <c r="E75" s="115" t="s">
        <v>379</v>
      </c>
      <c r="F75" s="645" t="s">
        <v>871</v>
      </c>
      <c r="G75" s="641" t="n">
        <f aca="false">280+150</f>
        <v>430</v>
      </c>
      <c r="H75" s="685"/>
      <c r="I75" s="657" t="n">
        <f aca="false">G75+H75</f>
        <v>430</v>
      </c>
      <c r="J75" s="684"/>
    </row>
    <row r="76" s="1" customFormat="true" ht="15.75" hidden="false" customHeight="false" outlineLevel="0" collapsed="false">
      <c r="B76" s="137" t="s">
        <v>390</v>
      </c>
      <c r="C76" s="137" t="s">
        <v>222</v>
      </c>
      <c r="D76" s="108" t="s">
        <v>159</v>
      </c>
      <c r="E76" s="127" t="s">
        <v>223</v>
      </c>
      <c r="F76" s="645"/>
      <c r="G76" s="641" t="n">
        <f aca="false">G77</f>
        <v>1111</v>
      </c>
      <c r="H76" s="685"/>
      <c r="I76" s="657" t="n">
        <f aca="false">G76+H76</f>
        <v>1111</v>
      </c>
      <c r="J76" s="684"/>
    </row>
    <row r="77" s="161" customFormat="true" ht="31.5" hidden="false" customHeight="false" outlineLevel="0" collapsed="false">
      <c r="B77" s="145" t="s">
        <v>391</v>
      </c>
      <c r="C77" s="145" t="s">
        <v>225</v>
      </c>
      <c r="D77" s="145" t="s">
        <v>303</v>
      </c>
      <c r="E77" s="223" t="s">
        <v>226</v>
      </c>
      <c r="F77" s="645"/>
      <c r="G77" s="657" t="n">
        <f aca="false">1111</f>
        <v>1111</v>
      </c>
      <c r="H77" s="680"/>
      <c r="I77" s="657" t="n">
        <f aca="false">G77</f>
        <v>1111</v>
      </c>
      <c r="J77" s="683"/>
    </row>
    <row r="78" s="1" customFormat="true" ht="15.75" hidden="false" customHeight="false" outlineLevel="0" collapsed="false">
      <c r="B78" s="137"/>
      <c r="C78" s="137"/>
      <c r="D78" s="137"/>
      <c r="E78" s="637" t="s">
        <v>868</v>
      </c>
      <c r="F78" s="645"/>
      <c r="G78" s="649" t="n">
        <f aca="false">G76+G75</f>
        <v>1541</v>
      </c>
      <c r="H78" s="685"/>
      <c r="I78" s="649" t="n">
        <f aca="false">I76+I75</f>
        <v>1541</v>
      </c>
      <c r="J78" s="684"/>
    </row>
    <row r="79" customFormat="false" ht="18.75" hidden="false" customHeight="true" outlineLevel="0" collapsed="false">
      <c r="B79" s="547" t="s">
        <v>872</v>
      </c>
      <c r="C79" s="547"/>
      <c r="D79" s="547"/>
      <c r="E79" s="547"/>
      <c r="F79" s="665"/>
      <c r="G79" s="666" t="n">
        <f aca="false">G80</f>
        <v>2268</v>
      </c>
      <c r="H79" s="666" t="n">
        <f aca="false">H80</f>
        <v>0</v>
      </c>
      <c r="I79" s="666" t="n">
        <f aca="false">I80</f>
        <v>2268</v>
      </c>
      <c r="J79" s="676"/>
    </row>
    <row r="80" s="170" customFormat="true" ht="15.75" hidden="false" customHeight="false" outlineLevel="0" collapsed="false">
      <c r="B80" s="108" t="s">
        <v>159</v>
      </c>
      <c r="C80" s="108" t="s">
        <v>202</v>
      </c>
      <c r="D80" s="108" t="s">
        <v>159</v>
      </c>
      <c r="E80" s="216" t="s">
        <v>203</v>
      </c>
      <c r="F80" s="667"/>
      <c r="G80" s="649" t="n">
        <f aca="false">G81+G83</f>
        <v>2268</v>
      </c>
      <c r="H80" s="649" t="n">
        <f aca="false">H81+H83</f>
        <v>0</v>
      </c>
      <c r="I80" s="649" t="n">
        <f aca="false">I81+I83</f>
        <v>2268</v>
      </c>
    </row>
    <row r="81" customFormat="false" ht="31.5" hidden="false" customHeight="false" outlineLevel="0" collapsed="false">
      <c r="B81" s="137" t="s">
        <v>397</v>
      </c>
      <c r="C81" s="137" t="s">
        <v>398</v>
      </c>
      <c r="D81" s="108" t="s">
        <v>159</v>
      </c>
      <c r="E81" s="142" t="s">
        <v>399</v>
      </c>
      <c r="F81" s="667"/>
      <c r="G81" s="641" t="n">
        <f aca="false">G82</f>
        <v>268</v>
      </c>
      <c r="H81" s="664"/>
      <c r="I81" s="664" t="n">
        <f aca="false">I82</f>
        <v>268</v>
      </c>
      <c r="J81" s="676"/>
    </row>
    <row r="82" customFormat="false" ht="31.5" hidden="false" customHeight="false" outlineLevel="0" collapsed="false">
      <c r="B82" s="145" t="s">
        <v>400</v>
      </c>
      <c r="C82" s="145" t="s">
        <v>401</v>
      </c>
      <c r="D82" s="145" t="s">
        <v>213</v>
      </c>
      <c r="E82" s="146" t="s">
        <v>402</v>
      </c>
      <c r="F82" s="646" t="s">
        <v>848</v>
      </c>
      <c r="G82" s="657" t="n">
        <f aca="false">'Додаток 3'!E118</f>
        <v>268</v>
      </c>
      <c r="H82" s="686"/>
      <c r="I82" s="686" t="n">
        <f aca="false">G82+H82</f>
        <v>268</v>
      </c>
      <c r="J82" s="676"/>
    </row>
    <row r="83" s="170" customFormat="true" ht="78.75" hidden="false" customHeight="false" outlineLevel="0" collapsed="false">
      <c r="B83" s="137" t="s">
        <v>406</v>
      </c>
      <c r="C83" s="137" t="s">
        <v>407</v>
      </c>
      <c r="D83" s="252" t="s">
        <v>213</v>
      </c>
      <c r="E83" s="168" t="s">
        <v>873</v>
      </c>
      <c r="F83" s="687" t="s">
        <v>874</v>
      </c>
      <c r="G83" s="641" t="n">
        <f aca="false">'Додаток 3'!E120</f>
        <v>2000</v>
      </c>
      <c r="H83" s="641"/>
      <c r="I83" s="641" t="n">
        <f aca="false">G83+H83</f>
        <v>2000</v>
      </c>
    </row>
    <row r="84" customFormat="false" ht="18.75" hidden="false" customHeight="true" outlineLevel="0" collapsed="false">
      <c r="B84" s="688" t="s">
        <v>751</v>
      </c>
      <c r="C84" s="688"/>
      <c r="D84" s="688"/>
      <c r="E84" s="688"/>
      <c r="F84" s="688"/>
      <c r="G84" s="666" t="n">
        <f aca="false">G85</f>
        <v>485.5</v>
      </c>
      <c r="H84" s="666" t="n">
        <f aca="false">H85</f>
        <v>0</v>
      </c>
      <c r="I84" s="666" t="n">
        <f aca="false">I85</f>
        <v>485.5</v>
      </c>
      <c r="J84" s="676"/>
    </row>
    <row r="85" customFormat="false" ht="18.75" hidden="false" customHeight="false" outlineLevel="0" collapsed="false">
      <c r="B85" s="108" t="s">
        <v>159</v>
      </c>
      <c r="C85" s="108" t="s">
        <v>418</v>
      </c>
      <c r="D85" s="108" t="s">
        <v>159</v>
      </c>
      <c r="E85" s="206" t="s">
        <v>419</v>
      </c>
      <c r="F85" s="689"/>
      <c r="G85" s="649" t="n">
        <f aca="false">G86</f>
        <v>485.5</v>
      </c>
      <c r="H85" s="649" t="n">
        <f aca="false">H86</f>
        <v>0</v>
      </c>
      <c r="I85" s="649" t="n">
        <f aca="false">I86</f>
        <v>485.5</v>
      </c>
      <c r="J85" s="676"/>
    </row>
    <row r="86" customFormat="false" ht="47.25" hidden="false" customHeight="false" outlineLevel="0" collapsed="false">
      <c r="B86" s="137" t="s">
        <v>420</v>
      </c>
      <c r="C86" s="164" t="n">
        <v>4020</v>
      </c>
      <c r="D86" s="137" t="s">
        <v>421</v>
      </c>
      <c r="E86" s="115" t="s">
        <v>422</v>
      </c>
      <c r="F86" s="689" t="s">
        <v>875</v>
      </c>
      <c r="G86" s="671" t="n">
        <f aca="false">'Додаток 3'!E128</f>
        <v>485.5</v>
      </c>
      <c r="H86" s="673"/>
      <c r="I86" s="673" t="n">
        <f aca="false">G86</f>
        <v>485.5</v>
      </c>
      <c r="J86" s="676"/>
    </row>
    <row r="87" customFormat="false" ht="18.75" hidden="false" customHeight="true" outlineLevel="0" collapsed="false">
      <c r="B87" s="547" t="s">
        <v>876</v>
      </c>
      <c r="C87" s="547"/>
      <c r="D87" s="547"/>
      <c r="E87" s="547"/>
      <c r="F87" s="665"/>
      <c r="G87" s="666" t="n">
        <f aca="false">G88+G91</f>
        <v>1751</v>
      </c>
      <c r="H87" s="666" t="n">
        <f aca="false">H88+H91</f>
        <v>0</v>
      </c>
      <c r="I87" s="666" t="n">
        <f aca="false">I88+I91</f>
        <v>1751</v>
      </c>
      <c r="J87" s="676"/>
    </row>
    <row r="88" customFormat="false" ht="15.75" hidden="false" customHeight="false" outlineLevel="0" collapsed="false">
      <c r="B88" s="108" t="s">
        <v>159</v>
      </c>
      <c r="C88" s="108" t="s">
        <v>202</v>
      </c>
      <c r="D88" s="108" t="s">
        <v>159</v>
      </c>
      <c r="E88" s="216" t="s">
        <v>203</v>
      </c>
      <c r="F88" s="221"/>
      <c r="G88" s="675" t="n">
        <f aca="false">G89</f>
        <v>51</v>
      </c>
      <c r="H88" s="675" t="n">
        <f aca="false">H89</f>
        <v>0</v>
      </c>
      <c r="I88" s="675" t="n">
        <f aca="false">I89</f>
        <v>51</v>
      </c>
      <c r="J88" s="676"/>
    </row>
    <row r="89" customFormat="false" ht="31.5" hidden="false" customHeight="false" outlineLevel="0" collapsed="false">
      <c r="B89" s="137" t="s">
        <v>440</v>
      </c>
      <c r="C89" s="137" t="s">
        <v>325</v>
      </c>
      <c r="D89" s="108" t="s">
        <v>159</v>
      </c>
      <c r="E89" s="115" t="s">
        <v>326</v>
      </c>
      <c r="F89" s="221"/>
      <c r="G89" s="671" t="n">
        <f aca="false">G90</f>
        <v>51</v>
      </c>
      <c r="H89" s="673"/>
      <c r="I89" s="673" t="n">
        <f aca="false">I90</f>
        <v>51</v>
      </c>
      <c r="J89" s="676"/>
    </row>
    <row r="90" customFormat="false" ht="31.5" hidden="false" customHeight="false" outlineLevel="0" collapsed="false">
      <c r="B90" s="137" t="s">
        <v>441</v>
      </c>
      <c r="C90" s="137" t="s">
        <v>328</v>
      </c>
      <c r="D90" s="137" t="s">
        <v>213</v>
      </c>
      <c r="E90" s="158" t="s">
        <v>329</v>
      </c>
      <c r="F90" s="221" t="s">
        <v>866</v>
      </c>
      <c r="G90" s="671" t="n">
        <f aca="false">'Додаток 3'!E139</f>
        <v>51</v>
      </c>
      <c r="H90" s="673"/>
      <c r="I90" s="673" t="n">
        <f aca="false">G90</f>
        <v>51</v>
      </c>
      <c r="J90" s="676"/>
    </row>
    <row r="91" customFormat="false" ht="18.75" hidden="false" customHeight="false" outlineLevel="0" collapsed="false">
      <c r="B91" s="108" t="s">
        <v>159</v>
      </c>
      <c r="C91" s="108" t="s">
        <v>227</v>
      </c>
      <c r="D91" s="108" t="s">
        <v>159</v>
      </c>
      <c r="E91" s="206" t="s">
        <v>228</v>
      </c>
      <c r="F91" s="221"/>
      <c r="G91" s="675" t="n">
        <f aca="false">G92</f>
        <v>1700</v>
      </c>
      <c r="H91" s="675" t="n">
        <f aca="false">H92</f>
        <v>0</v>
      </c>
      <c r="I91" s="675" t="n">
        <f aca="false">I92</f>
        <v>1700</v>
      </c>
      <c r="J91" s="676"/>
    </row>
    <row r="92" customFormat="false" ht="15.75" hidden="false" customHeight="false" outlineLevel="0" collapsed="false">
      <c r="B92" s="137" t="s">
        <v>442</v>
      </c>
      <c r="C92" s="137" t="s">
        <v>443</v>
      </c>
      <c r="D92" s="108" t="s">
        <v>159</v>
      </c>
      <c r="E92" s="180" t="s">
        <v>444</v>
      </c>
      <c r="F92" s="221"/>
      <c r="G92" s="671" t="n">
        <f aca="false">G93</f>
        <v>1700</v>
      </c>
      <c r="H92" s="673"/>
      <c r="I92" s="673" t="n">
        <f aca="false">I93</f>
        <v>1700</v>
      </c>
      <c r="J92" s="676"/>
    </row>
    <row r="93" customFormat="false" ht="31.5" hidden="false" customHeight="false" outlineLevel="0" collapsed="false">
      <c r="B93" s="145" t="s">
        <v>445</v>
      </c>
      <c r="C93" s="159" t="n">
        <v>5011</v>
      </c>
      <c r="D93" s="145" t="s">
        <v>234</v>
      </c>
      <c r="E93" s="146" t="s">
        <v>446</v>
      </c>
      <c r="F93" s="223" t="s">
        <v>877</v>
      </c>
      <c r="G93" s="671" t="n">
        <f aca="false">'Додаток 3'!E142</f>
        <v>1700</v>
      </c>
      <c r="H93" s="673"/>
      <c r="I93" s="673" t="n">
        <f aca="false">G93</f>
        <v>1700</v>
      </c>
      <c r="J93" s="676"/>
    </row>
    <row r="94" customFormat="false" ht="18.75" hidden="false" customHeight="true" outlineLevel="0" collapsed="false">
      <c r="B94" s="690" t="s">
        <v>878</v>
      </c>
      <c r="C94" s="690"/>
      <c r="D94" s="690"/>
      <c r="E94" s="690"/>
      <c r="F94" s="690"/>
      <c r="G94" s="666" t="n">
        <f aca="false">G95+G99+G113+G120+G124+G127</f>
        <v>56653</v>
      </c>
      <c r="H94" s="666" t="n">
        <f aca="false">H95+H99+H113+H120+H124+H127+H121</f>
        <v>92916.2</v>
      </c>
      <c r="I94" s="666" t="n">
        <f aca="false">I95+I99+I113+I120+I124+I127+I121</f>
        <v>149569.2</v>
      </c>
      <c r="J94" s="676"/>
    </row>
    <row r="95" customFormat="false" ht="15.75" hidden="false" customHeight="false" outlineLevel="0" collapsed="false">
      <c r="B95" s="108" t="s">
        <v>159</v>
      </c>
      <c r="C95" s="108" t="s">
        <v>202</v>
      </c>
      <c r="D95" s="108" t="s">
        <v>159</v>
      </c>
      <c r="E95" s="216" t="s">
        <v>203</v>
      </c>
      <c r="F95" s="468"/>
      <c r="G95" s="649" t="n">
        <f aca="false">G96+G97</f>
        <v>463</v>
      </c>
      <c r="H95" s="649" t="n">
        <f aca="false">H96+H97</f>
        <v>0</v>
      </c>
      <c r="I95" s="649" t="n">
        <f aca="false">I96+I97</f>
        <v>463</v>
      </c>
      <c r="J95" s="676"/>
    </row>
    <row r="96" customFormat="false" ht="31.5" hidden="false" customHeight="false" outlineLevel="0" collapsed="false">
      <c r="B96" s="137" t="s">
        <v>459</v>
      </c>
      <c r="C96" s="137" t="s">
        <v>381</v>
      </c>
      <c r="D96" s="137" t="s">
        <v>382</v>
      </c>
      <c r="E96" s="115" t="s">
        <v>383</v>
      </c>
      <c r="F96" s="645" t="s">
        <v>879</v>
      </c>
      <c r="G96" s="641" t="n">
        <f aca="false">'Додаток 3'!E153</f>
        <v>250</v>
      </c>
      <c r="H96" s="668"/>
      <c r="I96" s="641" t="n">
        <f aca="false">G96</f>
        <v>250</v>
      </c>
      <c r="J96" s="676"/>
    </row>
    <row r="97" customFormat="false" ht="15.75" hidden="false" customHeight="false" outlineLevel="0" collapsed="false">
      <c r="B97" s="137" t="s">
        <v>460</v>
      </c>
      <c r="C97" s="137" t="s">
        <v>222</v>
      </c>
      <c r="D97" s="108" t="s">
        <v>159</v>
      </c>
      <c r="E97" s="691" t="s">
        <v>223</v>
      </c>
      <c r="F97" s="678"/>
      <c r="G97" s="641" t="n">
        <f aca="false">G98</f>
        <v>213</v>
      </c>
      <c r="H97" s="641"/>
      <c r="I97" s="641" t="n">
        <f aca="false">G97</f>
        <v>213</v>
      </c>
      <c r="J97" s="676"/>
    </row>
    <row r="98" s="161" customFormat="true" ht="31.5" hidden="false" customHeight="false" outlineLevel="0" collapsed="false">
      <c r="B98" s="145" t="s">
        <v>461</v>
      </c>
      <c r="C98" s="145" t="s">
        <v>225</v>
      </c>
      <c r="D98" s="145" t="s">
        <v>303</v>
      </c>
      <c r="E98" s="146" t="s">
        <v>226</v>
      </c>
      <c r="F98" s="692" t="s">
        <v>849</v>
      </c>
      <c r="G98" s="657" t="n">
        <v>213</v>
      </c>
      <c r="H98" s="657"/>
      <c r="I98" s="657" t="n">
        <f aca="false">G98</f>
        <v>213</v>
      </c>
      <c r="J98" s="683"/>
    </row>
    <row r="99" customFormat="false" ht="18.75" hidden="false" customHeight="false" outlineLevel="0" collapsed="false">
      <c r="B99" s="108" t="s">
        <v>159</v>
      </c>
      <c r="C99" s="108" t="s">
        <v>236</v>
      </c>
      <c r="D99" s="108" t="s">
        <v>159</v>
      </c>
      <c r="E99" s="637" t="s">
        <v>237</v>
      </c>
      <c r="F99" s="468"/>
      <c r="G99" s="649" t="n">
        <f aca="false">G100+G102+G103</f>
        <v>2550</v>
      </c>
      <c r="H99" s="649" t="n">
        <f aca="false">H100+H102</f>
        <v>2969</v>
      </c>
      <c r="I99" s="649" t="n">
        <f aca="false">I100+I102+I103</f>
        <v>5519</v>
      </c>
      <c r="J99" s="693"/>
    </row>
    <row r="100" customFormat="false" ht="32.25" hidden="false" customHeight="false" outlineLevel="0" collapsed="false">
      <c r="B100" s="137" t="s">
        <v>462</v>
      </c>
      <c r="C100" s="137" t="s">
        <v>463</v>
      </c>
      <c r="D100" s="108" t="s">
        <v>159</v>
      </c>
      <c r="E100" s="281" t="s">
        <v>464</v>
      </c>
      <c r="F100" s="468"/>
      <c r="G100" s="641" t="n">
        <f aca="false">G101</f>
        <v>0</v>
      </c>
      <c r="H100" s="641" t="n">
        <f aca="false">H101</f>
        <v>2589</v>
      </c>
      <c r="I100" s="641" t="n">
        <f aca="false">I101</f>
        <v>2589</v>
      </c>
      <c r="J100" s="693"/>
    </row>
    <row r="101" customFormat="false" ht="32.25" hidden="false" customHeight="false" outlineLevel="0" collapsed="false">
      <c r="B101" s="145" t="s">
        <v>465</v>
      </c>
      <c r="C101" s="145" t="s">
        <v>466</v>
      </c>
      <c r="D101" s="145" t="s">
        <v>467</v>
      </c>
      <c r="E101" s="146" t="s">
        <v>468</v>
      </c>
      <c r="F101" s="645" t="s">
        <v>880</v>
      </c>
      <c r="G101" s="649"/>
      <c r="H101" s="657" t="n">
        <f aca="false">2238+351</f>
        <v>2589</v>
      </c>
      <c r="I101" s="657" t="n">
        <f aca="false">H101</f>
        <v>2589</v>
      </c>
      <c r="J101" s="693"/>
    </row>
    <row r="102" customFormat="false" ht="31.5" hidden="false" customHeight="false" outlineLevel="0" collapsed="false">
      <c r="B102" s="230" t="s">
        <v>472</v>
      </c>
      <c r="C102" s="230" t="s">
        <v>473</v>
      </c>
      <c r="D102" s="230" t="s">
        <v>467</v>
      </c>
      <c r="E102" s="694" t="s">
        <v>474</v>
      </c>
      <c r="F102" s="695" t="s">
        <v>881</v>
      </c>
      <c r="G102" s="641" t="n">
        <f aca="false">250</f>
        <v>250</v>
      </c>
      <c r="H102" s="641" t="n">
        <f aca="false">'Додаток 6 '!I105</f>
        <v>380</v>
      </c>
      <c r="I102" s="641" t="n">
        <f aca="false">G102+H102</f>
        <v>630</v>
      </c>
      <c r="J102" s="676"/>
    </row>
    <row r="103" customFormat="false" ht="31.5" hidden="false" customHeight="false" outlineLevel="0" collapsed="false">
      <c r="B103" s="137" t="s">
        <v>475</v>
      </c>
      <c r="C103" s="137" t="s">
        <v>239</v>
      </c>
      <c r="D103" s="137" t="s">
        <v>240</v>
      </c>
      <c r="E103" s="115" t="s">
        <v>241</v>
      </c>
      <c r="F103" s="115" t="s">
        <v>882</v>
      </c>
      <c r="G103" s="641" t="n">
        <f aca="false">'Додаток 3'!E161</f>
        <v>2300</v>
      </c>
      <c r="H103" s="641"/>
      <c r="I103" s="641" t="n">
        <f aca="false">G103</f>
        <v>2300</v>
      </c>
      <c r="J103" s="676"/>
    </row>
    <row r="104" customFormat="false" ht="15.75" hidden="false" customHeight="true" outlineLevel="0" collapsed="false">
      <c r="B104" s="108" t="s">
        <v>159</v>
      </c>
      <c r="C104" s="108" t="s">
        <v>236</v>
      </c>
      <c r="D104" s="108" t="s">
        <v>159</v>
      </c>
      <c r="E104" s="637" t="s">
        <v>237</v>
      </c>
      <c r="F104" s="696" t="s">
        <v>883</v>
      </c>
      <c r="G104" s="649" t="n">
        <f aca="false">G105+G108</f>
        <v>52700</v>
      </c>
      <c r="H104" s="649" t="n">
        <f aca="false">H105+H108</f>
        <v>34881.8</v>
      </c>
      <c r="I104" s="649" t="n">
        <f aca="false">I105+I108</f>
        <v>87581.8</v>
      </c>
      <c r="J104" s="676"/>
    </row>
    <row r="105" customFormat="false" ht="31.5" hidden="false" customHeight="false" outlineLevel="0" collapsed="false">
      <c r="B105" s="137" t="s">
        <v>462</v>
      </c>
      <c r="C105" s="137" t="s">
        <v>463</v>
      </c>
      <c r="D105" s="108" t="s">
        <v>159</v>
      </c>
      <c r="E105" s="281" t="s">
        <v>464</v>
      </c>
      <c r="F105" s="696"/>
      <c r="G105" s="641" t="n">
        <f aca="false">G106+G107</f>
        <v>1090</v>
      </c>
      <c r="H105" s="641" t="n">
        <f aca="false">H106+H107</f>
        <v>23712</v>
      </c>
      <c r="I105" s="641" t="n">
        <f aca="false">I106+I107</f>
        <v>24802</v>
      </c>
      <c r="J105" s="676"/>
    </row>
    <row r="106" customFormat="false" ht="31.5" hidden="false" customHeight="false" outlineLevel="0" collapsed="false">
      <c r="B106" s="145" t="s">
        <v>465</v>
      </c>
      <c r="C106" s="137" t="s">
        <v>466</v>
      </c>
      <c r="D106" s="145" t="s">
        <v>467</v>
      </c>
      <c r="E106" s="146" t="s">
        <v>468</v>
      </c>
      <c r="F106" s="696"/>
      <c r="G106" s="641" t="n">
        <f aca="false">'Додаток 3'!E158</f>
        <v>760</v>
      </c>
      <c r="H106" s="641" t="n">
        <f aca="false">'Додаток 6 '!I86-H101</f>
        <v>23212</v>
      </c>
      <c r="I106" s="641" t="n">
        <f aca="false">G106+H106</f>
        <v>23972</v>
      </c>
      <c r="J106" s="676"/>
    </row>
    <row r="107" customFormat="false" ht="31.5" hidden="false" customHeight="false" outlineLevel="0" collapsed="false">
      <c r="B107" s="145" t="s">
        <v>469</v>
      </c>
      <c r="C107" s="137" t="s">
        <v>470</v>
      </c>
      <c r="D107" s="145" t="s">
        <v>467</v>
      </c>
      <c r="E107" s="146" t="s">
        <v>471</v>
      </c>
      <c r="F107" s="696"/>
      <c r="G107" s="641" t="n">
        <f aca="false">'Додаток 3'!E159</f>
        <v>330</v>
      </c>
      <c r="H107" s="641" t="n">
        <f aca="false">'Додаток 6 '!I96</f>
        <v>500</v>
      </c>
      <c r="I107" s="641" t="n">
        <f aca="false">G107+H107</f>
        <v>830</v>
      </c>
      <c r="J107" s="676"/>
    </row>
    <row r="108" customFormat="false" ht="15.75" hidden="false" customHeight="false" outlineLevel="0" collapsed="false">
      <c r="B108" s="137" t="s">
        <v>472</v>
      </c>
      <c r="C108" s="137" t="s">
        <v>473</v>
      </c>
      <c r="D108" s="137" t="s">
        <v>467</v>
      </c>
      <c r="E108" s="115" t="s">
        <v>474</v>
      </c>
      <c r="F108" s="696"/>
      <c r="G108" s="641" t="n">
        <f aca="false">'Додаток 3'!E160-G102</f>
        <v>51610</v>
      </c>
      <c r="H108" s="641" t="n">
        <f aca="false">'Додаток 6 '!I98-H115-H102-H122</f>
        <v>11169.8</v>
      </c>
      <c r="I108" s="641" t="n">
        <f aca="false">G108+H108</f>
        <v>62779.8</v>
      </c>
      <c r="J108" s="676"/>
    </row>
    <row r="109" customFormat="false" ht="15.75" hidden="false" customHeight="false" outlineLevel="0" collapsed="false">
      <c r="B109" s="108" t="s">
        <v>159</v>
      </c>
      <c r="C109" s="282" t="n">
        <v>7000</v>
      </c>
      <c r="D109" s="108" t="s">
        <v>159</v>
      </c>
      <c r="E109" s="109" t="s">
        <v>167</v>
      </c>
      <c r="F109" s="696"/>
      <c r="G109" s="649" t="n">
        <f aca="false">G110</f>
        <v>500</v>
      </c>
      <c r="H109" s="649" t="n">
        <f aca="false">H110</f>
        <v>51598</v>
      </c>
      <c r="I109" s="649" t="n">
        <f aca="false">I110</f>
        <v>52098</v>
      </c>
      <c r="J109" s="676"/>
    </row>
    <row r="110" customFormat="false" ht="31.5" hidden="false" customHeight="false" outlineLevel="0" collapsed="false">
      <c r="B110" s="137" t="s">
        <v>479</v>
      </c>
      <c r="C110" s="164" t="n">
        <v>7400</v>
      </c>
      <c r="D110" s="108" t="s">
        <v>159</v>
      </c>
      <c r="E110" s="221" t="s">
        <v>480</v>
      </c>
      <c r="F110" s="696"/>
      <c r="G110" s="641" t="n">
        <f aca="false">G111</f>
        <v>500</v>
      </c>
      <c r="H110" s="641" t="n">
        <f aca="false">H111</f>
        <v>51598</v>
      </c>
      <c r="I110" s="641" t="n">
        <f aca="false">I111</f>
        <v>52098</v>
      </c>
      <c r="J110" s="676"/>
    </row>
    <row r="111" customFormat="false" ht="37.5" hidden="false" customHeight="false" outlineLevel="0" collapsed="false">
      <c r="B111" s="137" t="s">
        <v>481</v>
      </c>
      <c r="C111" s="164" t="n">
        <v>7440</v>
      </c>
      <c r="D111" s="108" t="s">
        <v>159</v>
      </c>
      <c r="E111" s="285" t="s">
        <v>482</v>
      </c>
      <c r="F111" s="696"/>
      <c r="G111" s="641" t="n">
        <f aca="false">'Додаток 3'!E167</f>
        <v>500</v>
      </c>
      <c r="H111" s="641" t="n">
        <f aca="false">'Додаток 6 '!I112</f>
        <v>51598</v>
      </c>
      <c r="I111" s="641" t="n">
        <f aca="false">G111+H111</f>
        <v>52098</v>
      </c>
      <c r="J111" s="676"/>
    </row>
    <row r="112" customFormat="false" ht="32.25" hidden="false" customHeight="false" outlineLevel="0" collapsed="false">
      <c r="B112" s="137" t="s">
        <v>483</v>
      </c>
      <c r="C112" s="159" t="n">
        <v>7442</v>
      </c>
      <c r="D112" s="145" t="s">
        <v>484</v>
      </c>
      <c r="E112" s="575" t="s">
        <v>485</v>
      </c>
      <c r="F112" s="696"/>
      <c r="G112" s="657" t="n">
        <f aca="false">G111</f>
        <v>500</v>
      </c>
      <c r="H112" s="657" t="n">
        <f aca="false">H111</f>
        <v>51598</v>
      </c>
      <c r="I112" s="657" t="n">
        <f aca="false">I111</f>
        <v>52098</v>
      </c>
      <c r="J112" s="676"/>
    </row>
    <row r="113" customFormat="false" ht="19.5" hidden="false" customHeight="false" outlineLevel="0" collapsed="false">
      <c r="B113" s="145"/>
      <c r="C113" s="137"/>
      <c r="D113" s="145"/>
      <c r="E113" s="637" t="s">
        <v>868</v>
      </c>
      <c r="F113" s="696"/>
      <c r="G113" s="649" t="n">
        <f aca="false">G104+G109</f>
        <v>53200</v>
      </c>
      <c r="H113" s="649" t="n">
        <f aca="false">H104+H109</f>
        <v>86479.8</v>
      </c>
      <c r="I113" s="649" t="n">
        <f aca="false">I104+I109</f>
        <v>139679.8</v>
      </c>
      <c r="J113" s="697" t="n">
        <f aca="false">J104+J109</f>
        <v>0</v>
      </c>
    </row>
    <row r="114" customFormat="false" ht="15.75" hidden="false" customHeight="true" outlineLevel="0" collapsed="false">
      <c r="B114" s="108" t="s">
        <v>159</v>
      </c>
      <c r="C114" s="108" t="s">
        <v>236</v>
      </c>
      <c r="D114" s="108" t="s">
        <v>159</v>
      </c>
      <c r="E114" s="157" t="s">
        <v>237</v>
      </c>
      <c r="F114" s="696" t="s">
        <v>884</v>
      </c>
      <c r="G114" s="649" t="n">
        <f aca="false">G115</f>
        <v>0</v>
      </c>
      <c r="H114" s="649" t="n">
        <f aca="false">H115</f>
        <v>301</v>
      </c>
      <c r="I114" s="649" t="n">
        <f aca="false">I115</f>
        <v>301</v>
      </c>
      <c r="J114" s="676"/>
    </row>
    <row r="115" customFormat="false" ht="15.75" hidden="false" customHeight="false" outlineLevel="0" collapsed="false">
      <c r="B115" s="137" t="s">
        <v>472</v>
      </c>
      <c r="C115" s="137" t="s">
        <v>473</v>
      </c>
      <c r="D115" s="137" t="s">
        <v>467</v>
      </c>
      <c r="E115" s="115" t="s">
        <v>474</v>
      </c>
      <c r="F115" s="696"/>
      <c r="G115" s="649"/>
      <c r="H115" s="641" t="n">
        <v>301</v>
      </c>
      <c r="I115" s="649" t="n">
        <f aca="false">G115+H115</f>
        <v>301</v>
      </c>
      <c r="J115" s="676"/>
    </row>
    <row r="116" customFormat="false" ht="15.75" hidden="false" customHeight="false" outlineLevel="0" collapsed="false">
      <c r="B116" s="108" t="s">
        <v>159</v>
      </c>
      <c r="C116" s="282" t="n">
        <v>7000</v>
      </c>
      <c r="D116" s="108" t="s">
        <v>159</v>
      </c>
      <c r="E116" s="109" t="s">
        <v>167</v>
      </c>
      <c r="F116" s="696"/>
      <c r="G116" s="649" t="n">
        <f aca="false">G117</f>
        <v>0</v>
      </c>
      <c r="H116" s="649" t="n">
        <f aca="false">H117</f>
        <v>1496.4</v>
      </c>
      <c r="I116" s="649" t="n">
        <f aca="false">I117</f>
        <v>1496.4</v>
      </c>
      <c r="J116" s="676"/>
    </row>
    <row r="117" customFormat="false" ht="37.5" hidden="false" customHeight="false" outlineLevel="0" collapsed="false">
      <c r="B117" s="137" t="s">
        <v>486</v>
      </c>
      <c r="C117" s="164" t="n">
        <v>7600</v>
      </c>
      <c r="D117" s="108" t="s">
        <v>159</v>
      </c>
      <c r="E117" s="76" t="s">
        <v>244</v>
      </c>
      <c r="F117" s="696"/>
      <c r="G117" s="641" t="n">
        <f aca="false">G118</f>
        <v>0</v>
      </c>
      <c r="H117" s="641" t="n">
        <f aca="false">H118</f>
        <v>1496.4</v>
      </c>
      <c r="I117" s="641" t="n">
        <f aca="false">I118</f>
        <v>1496.4</v>
      </c>
      <c r="J117" s="676"/>
    </row>
    <row r="118" customFormat="false" ht="15.75" hidden="false" customHeight="false" outlineLevel="0" collapsed="false">
      <c r="B118" s="137" t="s">
        <v>491</v>
      </c>
      <c r="C118" s="164" t="n">
        <v>7690</v>
      </c>
      <c r="D118" s="137" t="s">
        <v>246</v>
      </c>
      <c r="E118" s="127" t="s">
        <v>492</v>
      </c>
      <c r="F118" s="696"/>
      <c r="G118" s="641" t="n">
        <f aca="false">G119</f>
        <v>0</v>
      </c>
      <c r="H118" s="641" t="n">
        <f aca="false">H119</f>
        <v>1496.4</v>
      </c>
      <c r="I118" s="641" t="n">
        <f aca="false">I119</f>
        <v>1496.4</v>
      </c>
      <c r="J118" s="676"/>
    </row>
    <row r="119" customFormat="false" ht="126" hidden="false" customHeight="false" outlineLevel="0" collapsed="false">
      <c r="B119" s="145" t="s">
        <v>493</v>
      </c>
      <c r="C119" s="159" t="n">
        <v>7691</v>
      </c>
      <c r="D119" s="145" t="s">
        <v>246</v>
      </c>
      <c r="E119" s="158" t="s">
        <v>494</v>
      </c>
      <c r="F119" s="696"/>
      <c r="G119" s="649"/>
      <c r="H119" s="641" t="n">
        <f aca="false">'Додаток 3'!J173</f>
        <v>1496.4</v>
      </c>
      <c r="I119" s="649" t="n">
        <f aca="false">H119</f>
        <v>1496.4</v>
      </c>
      <c r="J119" s="676"/>
    </row>
    <row r="120" customFormat="false" ht="18.75" hidden="false" customHeight="false" outlineLevel="0" collapsed="false">
      <c r="B120" s="145"/>
      <c r="C120" s="137"/>
      <c r="D120" s="145"/>
      <c r="E120" s="637" t="s">
        <v>868</v>
      </c>
      <c r="F120" s="696"/>
      <c r="G120" s="668" t="n">
        <f aca="false">G114+G116</f>
        <v>0</v>
      </c>
      <c r="H120" s="649" t="n">
        <f aca="false">H114+H116</f>
        <v>1797.4</v>
      </c>
      <c r="I120" s="649" t="n">
        <f aca="false">I114+I116</f>
        <v>1797.4</v>
      </c>
      <c r="J120" s="676"/>
    </row>
    <row r="121" customFormat="false" ht="18.75" hidden="false" customHeight="true" outlineLevel="0" collapsed="false">
      <c r="B121" s="108" t="s">
        <v>159</v>
      </c>
      <c r="C121" s="108" t="s">
        <v>236</v>
      </c>
      <c r="D121" s="108" t="s">
        <v>159</v>
      </c>
      <c r="E121" s="157" t="s">
        <v>237</v>
      </c>
      <c r="F121" s="115" t="s">
        <v>885</v>
      </c>
      <c r="G121" s="668" t="n">
        <f aca="false">G122</f>
        <v>0</v>
      </c>
      <c r="H121" s="668" t="n">
        <f aca="false">H122</f>
        <v>170</v>
      </c>
      <c r="I121" s="668" t="n">
        <f aca="false">I122</f>
        <v>170</v>
      </c>
      <c r="J121" s="676"/>
    </row>
    <row r="122" customFormat="false" ht="27" hidden="false" customHeight="true" outlineLevel="0" collapsed="false">
      <c r="B122" s="137" t="s">
        <v>472</v>
      </c>
      <c r="C122" s="137" t="s">
        <v>473</v>
      </c>
      <c r="D122" s="137" t="s">
        <v>467</v>
      </c>
      <c r="E122" s="115" t="s">
        <v>474</v>
      </c>
      <c r="F122" s="115"/>
      <c r="G122" s="668"/>
      <c r="H122" s="647" t="n">
        <v>170</v>
      </c>
      <c r="I122" s="647" t="n">
        <f aca="false">G122+H122</f>
        <v>170</v>
      </c>
      <c r="J122" s="676"/>
    </row>
    <row r="123" customFormat="false" ht="18.75" hidden="false" customHeight="false" outlineLevel="0" collapsed="false">
      <c r="B123" s="145"/>
      <c r="C123" s="137"/>
      <c r="D123" s="145"/>
      <c r="E123" s="637" t="s">
        <v>868</v>
      </c>
      <c r="F123" s="115"/>
      <c r="G123" s="668" t="n">
        <f aca="false">G121</f>
        <v>0</v>
      </c>
      <c r="H123" s="668" t="n">
        <f aca="false">H121</f>
        <v>170</v>
      </c>
      <c r="I123" s="668" t="n">
        <f aca="false">I121</f>
        <v>170</v>
      </c>
      <c r="J123" s="676"/>
    </row>
    <row r="124" customFormat="false" ht="15.75" hidden="false" customHeight="false" outlineLevel="0" collapsed="false">
      <c r="B124" s="108" t="s">
        <v>159</v>
      </c>
      <c r="C124" s="282" t="n">
        <v>7000</v>
      </c>
      <c r="D124" s="108" t="s">
        <v>159</v>
      </c>
      <c r="E124" s="109" t="s">
        <v>167</v>
      </c>
      <c r="G124" s="649" t="n">
        <f aca="false">G125</f>
        <v>250</v>
      </c>
      <c r="H124" s="649" t="n">
        <f aca="false">H125</f>
        <v>0</v>
      </c>
      <c r="I124" s="649" t="n">
        <f aca="false">I125</f>
        <v>250</v>
      </c>
      <c r="J124" s="676"/>
    </row>
    <row r="125" customFormat="false" ht="31.5" hidden="false" customHeight="false" outlineLevel="0" collapsed="false">
      <c r="B125" s="137" t="s">
        <v>486</v>
      </c>
      <c r="C125" s="164" t="n">
        <v>7600</v>
      </c>
      <c r="D125" s="108" t="s">
        <v>159</v>
      </c>
      <c r="E125" s="115" t="s">
        <v>244</v>
      </c>
      <c r="F125" s="645"/>
      <c r="G125" s="641" t="n">
        <f aca="false">G126</f>
        <v>250</v>
      </c>
      <c r="H125" s="641" t="n">
        <f aca="false">H126</f>
        <v>0</v>
      </c>
      <c r="I125" s="641" t="n">
        <f aca="false">I126</f>
        <v>250</v>
      </c>
      <c r="J125" s="676"/>
    </row>
    <row r="126" customFormat="false" ht="63" hidden="false" customHeight="false" outlineLevel="0" collapsed="false">
      <c r="B126" s="137" t="s">
        <v>487</v>
      </c>
      <c r="C126" s="164" t="n">
        <v>7640</v>
      </c>
      <c r="D126" s="137" t="s">
        <v>488</v>
      </c>
      <c r="E126" s="127" t="s">
        <v>489</v>
      </c>
      <c r="F126" s="645" t="s">
        <v>886</v>
      </c>
      <c r="G126" s="641" t="n">
        <f aca="false">'Додаток 3'!E170</f>
        <v>250</v>
      </c>
      <c r="H126" s="641"/>
      <c r="I126" s="641" t="n">
        <f aca="false">G126+H126</f>
        <v>250</v>
      </c>
      <c r="J126" s="676"/>
    </row>
    <row r="127" customFormat="false" ht="15.75" hidden="false" customHeight="false" outlineLevel="0" collapsed="false">
      <c r="B127" s="108" t="s">
        <v>159</v>
      </c>
      <c r="C127" s="282" t="n">
        <v>8000</v>
      </c>
      <c r="D127" s="108" t="s">
        <v>159</v>
      </c>
      <c r="E127" s="157" t="s">
        <v>252</v>
      </c>
      <c r="G127" s="698" t="n">
        <f aca="false">G128</f>
        <v>190</v>
      </c>
      <c r="H127" s="699" t="n">
        <f aca="false">H128</f>
        <v>1500</v>
      </c>
      <c r="I127" s="699" t="n">
        <f aca="false">I128</f>
        <v>1690</v>
      </c>
      <c r="J127" s="676"/>
    </row>
    <row r="128" customFormat="false" ht="15.75" hidden="false" customHeight="false" outlineLevel="0" collapsed="false">
      <c r="B128" s="137" t="s">
        <v>497</v>
      </c>
      <c r="C128" s="164" t="n">
        <v>8200</v>
      </c>
      <c r="D128" s="108" t="s">
        <v>159</v>
      </c>
      <c r="E128" s="318" t="s">
        <v>261</v>
      </c>
      <c r="F128" s="700"/>
      <c r="G128" s="698" t="n">
        <f aca="false">G129</f>
        <v>190</v>
      </c>
      <c r="H128" s="699" t="n">
        <f aca="false">H129</f>
        <v>1500</v>
      </c>
      <c r="I128" s="699" t="n">
        <f aca="false">I129</f>
        <v>1690</v>
      </c>
      <c r="J128" s="676"/>
    </row>
    <row r="129" customFormat="false" ht="15.75" hidden="false" customHeight="false" outlineLevel="0" collapsed="false">
      <c r="B129" s="145" t="s">
        <v>498</v>
      </c>
      <c r="C129" s="159" t="n">
        <v>8230</v>
      </c>
      <c r="D129" s="137" t="s">
        <v>264</v>
      </c>
      <c r="E129" s="146" t="s">
        <v>265</v>
      </c>
      <c r="F129" s="645" t="s">
        <v>887</v>
      </c>
      <c r="G129" s="701" t="n">
        <f aca="false">'Додаток 3'!F178</f>
        <v>190</v>
      </c>
      <c r="H129" s="699" t="n">
        <f aca="false">'Додаток 6 '!I132</f>
        <v>1500</v>
      </c>
      <c r="I129" s="699" t="n">
        <f aca="false">H129+G129</f>
        <v>1690</v>
      </c>
      <c r="J129" s="676"/>
    </row>
    <row r="130" customFormat="false" ht="18.75" hidden="false" customHeight="true" outlineLevel="0" collapsed="false">
      <c r="B130" s="547" t="s">
        <v>888</v>
      </c>
      <c r="C130" s="547"/>
      <c r="D130" s="547"/>
      <c r="E130" s="547"/>
      <c r="F130" s="547"/>
      <c r="G130" s="666" t="n">
        <f aca="false">G131</f>
        <v>100</v>
      </c>
      <c r="H130" s="666" t="n">
        <f aca="false">H131</f>
        <v>0</v>
      </c>
      <c r="I130" s="666" t="n">
        <f aca="false">I131</f>
        <v>100</v>
      </c>
      <c r="J130" s="676"/>
    </row>
    <row r="131" customFormat="false" ht="15.75" hidden="false" customHeight="false" outlineLevel="0" collapsed="false">
      <c r="B131" s="108" t="s">
        <v>159</v>
      </c>
      <c r="C131" s="108" t="s">
        <v>236</v>
      </c>
      <c r="D131" s="108" t="s">
        <v>159</v>
      </c>
      <c r="E131" s="157" t="s">
        <v>237</v>
      </c>
      <c r="F131" s="645"/>
      <c r="G131" s="701" t="n">
        <f aca="false">G132</f>
        <v>100</v>
      </c>
      <c r="H131" s="699"/>
      <c r="I131" s="699" t="n">
        <f aca="false">I132</f>
        <v>100</v>
      </c>
      <c r="J131" s="676"/>
    </row>
    <row r="132" customFormat="false" ht="47.25" hidden="false" customHeight="false" outlineLevel="0" collapsed="false">
      <c r="B132" s="137" t="s">
        <v>503</v>
      </c>
      <c r="C132" s="137" t="s">
        <v>473</v>
      </c>
      <c r="D132" s="137" t="s">
        <v>467</v>
      </c>
      <c r="E132" s="115" t="s">
        <v>474</v>
      </c>
      <c r="F132" s="645" t="s">
        <v>883</v>
      </c>
      <c r="G132" s="701" t="n">
        <f aca="false">'Додаток 3'!F183</f>
        <v>100</v>
      </c>
      <c r="H132" s="699"/>
      <c r="I132" s="699" t="n">
        <f aca="false">G132</f>
        <v>100</v>
      </c>
      <c r="J132" s="676"/>
    </row>
    <row r="133" customFormat="false" ht="18.75" hidden="false" customHeight="true" outlineLevel="0" collapsed="false">
      <c r="B133" s="547" t="s">
        <v>889</v>
      </c>
      <c r="C133" s="547"/>
      <c r="D133" s="547"/>
      <c r="E133" s="547"/>
      <c r="F133" s="702"/>
      <c r="G133" s="666" t="n">
        <v>0</v>
      </c>
      <c r="H133" s="666" t="n">
        <f aca="false">H134</f>
        <v>70100</v>
      </c>
      <c r="I133" s="666" t="n">
        <f aca="false">I134</f>
        <v>70100</v>
      </c>
      <c r="J133" s="676"/>
    </row>
    <row r="134" customFormat="false" ht="15.75" hidden="false" customHeight="false" outlineLevel="0" collapsed="false">
      <c r="B134" s="108" t="s">
        <v>159</v>
      </c>
      <c r="C134" s="282" t="n">
        <v>7000</v>
      </c>
      <c r="D134" s="108" t="s">
        <v>159</v>
      </c>
      <c r="E134" s="109" t="s">
        <v>167</v>
      </c>
      <c r="F134" s="468"/>
      <c r="G134" s="649" t="n">
        <f aca="false">G135</f>
        <v>0</v>
      </c>
      <c r="H134" s="649" t="n">
        <f aca="false">H135+H142</f>
        <v>70100</v>
      </c>
      <c r="I134" s="649" t="n">
        <f aca="false">I135+I142</f>
        <v>70100</v>
      </c>
      <c r="J134" s="676"/>
    </row>
    <row r="135" customFormat="false" ht="15.75" hidden="false" customHeight="false" outlineLevel="0" collapsed="false">
      <c r="B135" s="137" t="s">
        <v>508</v>
      </c>
      <c r="C135" s="164" t="n">
        <v>7300</v>
      </c>
      <c r="D135" s="137" t="s">
        <v>159</v>
      </c>
      <c r="E135" s="318" t="s">
        <v>338</v>
      </c>
      <c r="F135" s="703"/>
      <c r="G135" s="641" t="n">
        <f aca="false">G136</f>
        <v>0</v>
      </c>
      <c r="H135" s="641" t="n">
        <f aca="false">H136+H137+H141</f>
        <v>47590.9</v>
      </c>
      <c r="I135" s="641" t="n">
        <f aca="false">I136+I137+I141</f>
        <v>47590.9</v>
      </c>
      <c r="J135" s="676"/>
    </row>
    <row r="136" customFormat="false" ht="94.5" hidden="false" customHeight="false" outlineLevel="0" collapsed="false">
      <c r="B136" s="137" t="s">
        <v>509</v>
      </c>
      <c r="C136" s="164" t="n">
        <v>7310</v>
      </c>
      <c r="D136" s="137" t="s">
        <v>510</v>
      </c>
      <c r="E136" s="115" t="s">
        <v>511</v>
      </c>
      <c r="F136" s="704" t="s">
        <v>890</v>
      </c>
      <c r="G136" s="641"/>
      <c r="H136" s="641" t="n">
        <f aca="false">'Додаток 6 '!F138</f>
        <v>400</v>
      </c>
      <c r="I136" s="641" t="n">
        <f aca="false">H136</f>
        <v>400</v>
      </c>
      <c r="J136" s="676"/>
    </row>
    <row r="137" customFormat="false" ht="31.5" hidden="false" customHeight="false" outlineLevel="0" collapsed="false">
      <c r="B137" s="705" t="s">
        <v>512</v>
      </c>
      <c r="C137" s="164" t="n">
        <v>7320</v>
      </c>
      <c r="D137" s="137" t="s">
        <v>510</v>
      </c>
      <c r="E137" s="265" t="s">
        <v>513</v>
      </c>
      <c r="F137" s="706"/>
      <c r="G137" s="641" t="n">
        <f aca="false">G138+G139+G140</f>
        <v>0</v>
      </c>
      <c r="H137" s="641" t="n">
        <f aca="false">H138+H139+H140</f>
        <v>39440.9</v>
      </c>
      <c r="I137" s="641" t="n">
        <f aca="false">I138+I139+I140</f>
        <v>39440.9</v>
      </c>
      <c r="J137" s="676"/>
    </row>
    <row r="138" customFormat="false" ht="15.75" hidden="false" customHeight="true" outlineLevel="0" collapsed="false">
      <c r="B138" s="707" t="s">
        <v>514</v>
      </c>
      <c r="C138" s="159" t="n">
        <v>7321</v>
      </c>
      <c r="D138" s="145" t="s">
        <v>510</v>
      </c>
      <c r="E138" s="146" t="s">
        <v>891</v>
      </c>
      <c r="F138" s="704" t="s">
        <v>892</v>
      </c>
      <c r="G138" s="641"/>
      <c r="H138" s="641" t="n">
        <f aca="false">'Додаток 6 '!I140</f>
        <v>34324.7</v>
      </c>
      <c r="I138" s="641" t="n">
        <f aca="false">H138</f>
        <v>34324.7</v>
      </c>
      <c r="J138" s="676"/>
    </row>
    <row r="139" customFormat="false" ht="31.5" hidden="false" customHeight="false" outlineLevel="0" collapsed="false">
      <c r="B139" s="707" t="s">
        <v>516</v>
      </c>
      <c r="C139" s="159" t="n">
        <v>7323</v>
      </c>
      <c r="D139" s="145" t="s">
        <v>510</v>
      </c>
      <c r="E139" s="146" t="s">
        <v>517</v>
      </c>
      <c r="F139" s="704"/>
      <c r="G139" s="641"/>
      <c r="H139" s="641" t="n">
        <f aca="false">'Додаток 6 '!I148</f>
        <v>1015</v>
      </c>
      <c r="I139" s="641" t="n">
        <f aca="false">H139</f>
        <v>1015</v>
      </c>
      <c r="J139" s="676"/>
    </row>
    <row r="140" customFormat="false" ht="31.5" hidden="false" customHeight="false" outlineLevel="0" collapsed="false">
      <c r="B140" s="708" t="s">
        <v>518</v>
      </c>
      <c r="C140" s="709" t="n">
        <v>7325</v>
      </c>
      <c r="D140" s="275" t="s">
        <v>510</v>
      </c>
      <c r="E140" s="146" t="s">
        <v>519</v>
      </c>
      <c r="F140" s="704"/>
      <c r="G140" s="641"/>
      <c r="H140" s="641" t="n">
        <f aca="false">'Додаток 6 '!I153</f>
        <v>4101.2</v>
      </c>
      <c r="I140" s="641" t="n">
        <f aca="false">H140</f>
        <v>4101.2</v>
      </c>
      <c r="J140" s="676"/>
    </row>
    <row r="141" customFormat="false" ht="47.25" hidden="false" customHeight="false" outlineLevel="0" collapsed="false">
      <c r="B141" s="710" t="s">
        <v>520</v>
      </c>
      <c r="C141" s="286" t="n">
        <v>7330</v>
      </c>
      <c r="D141" s="230" t="s">
        <v>510</v>
      </c>
      <c r="E141" s="115" t="s">
        <v>521</v>
      </c>
      <c r="F141" s="711" t="s">
        <v>893</v>
      </c>
      <c r="G141" s="641"/>
      <c r="H141" s="641" t="n">
        <f aca="false">'Додаток 6 '!I157</f>
        <v>7750</v>
      </c>
      <c r="I141" s="641" t="n">
        <f aca="false">H141</f>
        <v>7750</v>
      </c>
      <c r="J141" s="676"/>
    </row>
    <row r="142" customFormat="false" ht="31.5" hidden="false" customHeight="false" outlineLevel="0" collapsed="false">
      <c r="B142" s="137" t="s">
        <v>525</v>
      </c>
      <c r="C142" s="164" t="n">
        <v>7400</v>
      </c>
      <c r="D142" s="137" t="s">
        <v>159</v>
      </c>
      <c r="E142" s="221" t="s">
        <v>480</v>
      </c>
      <c r="F142" s="712"/>
      <c r="G142" s="641"/>
      <c r="H142" s="641" t="n">
        <f aca="false">H143</f>
        <v>22509.1</v>
      </c>
      <c r="I142" s="641" t="n">
        <f aca="false">H142</f>
        <v>22509.1</v>
      </c>
      <c r="J142" s="676"/>
    </row>
    <row r="143" customFormat="false" ht="31.5" hidden="false" customHeight="false" outlineLevel="0" collapsed="false">
      <c r="B143" s="137" t="s">
        <v>526</v>
      </c>
      <c r="C143" s="164" t="n">
        <v>7460</v>
      </c>
      <c r="D143" s="108" t="s">
        <v>159</v>
      </c>
      <c r="E143" s="115" t="s">
        <v>527</v>
      </c>
      <c r="F143" s="712"/>
      <c r="G143" s="641"/>
      <c r="H143" s="641" t="n">
        <f aca="false">H144</f>
        <v>22509.1</v>
      </c>
      <c r="I143" s="641" t="n">
        <f aca="false">H143</f>
        <v>22509.1</v>
      </c>
      <c r="J143" s="676"/>
    </row>
    <row r="144" customFormat="false" ht="48" hidden="false" customHeight="false" outlineLevel="0" collapsed="false">
      <c r="B144" s="145" t="s">
        <v>528</v>
      </c>
      <c r="C144" s="159" t="n">
        <v>7461</v>
      </c>
      <c r="D144" s="145" t="s">
        <v>484</v>
      </c>
      <c r="E144" s="146" t="s">
        <v>529</v>
      </c>
      <c r="F144" s="711" t="s">
        <v>894</v>
      </c>
      <c r="G144" s="668"/>
      <c r="H144" s="657" t="n">
        <f aca="false">'Додаток 6 '!I169</f>
        <v>22509.1</v>
      </c>
      <c r="I144" s="657" t="n">
        <f aca="false">H144</f>
        <v>22509.1</v>
      </c>
      <c r="J144" s="676"/>
    </row>
    <row r="145" customFormat="false" ht="18.75" hidden="false" customHeight="true" outlineLevel="0" collapsed="false">
      <c r="B145" s="713" t="s">
        <v>895</v>
      </c>
      <c r="C145" s="713"/>
      <c r="D145" s="713"/>
      <c r="E145" s="713"/>
      <c r="F145" s="713"/>
      <c r="G145" s="666" t="n">
        <f aca="false">G146</f>
        <v>0</v>
      </c>
      <c r="H145" s="666" t="n">
        <f aca="false">H146</f>
        <v>594.7</v>
      </c>
      <c r="I145" s="666" t="n">
        <f aca="false">I146</f>
        <v>594.7</v>
      </c>
      <c r="J145" s="676"/>
    </row>
    <row r="146" customFormat="false" ht="15.75" hidden="false" customHeight="false" outlineLevel="0" collapsed="false">
      <c r="B146" s="108" t="s">
        <v>159</v>
      </c>
      <c r="C146" s="108" t="s">
        <v>166</v>
      </c>
      <c r="D146" s="108" t="s">
        <v>159</v>
      </c>
      <c r="E146" s="109" t="s">
        <v>167</v>
      </c>
      <c r="F146" s="468"/>
      <c r="G146" s="698" t="n">
        <f aca="false">G147</f>
        <v>0</v>
      </c>
      <c r="H146" s="698" t="n">
        <f aca="false">H147</f>
        <v>594.7</v>
      </c>
      <c r="I146" s="698" t="n">
        <f aca="false">I147</f>
        <v>594.7</v>
      </c>
      <c r="J146" s="676"/>
    </row>
    <row r="147" customFormat="false" ht="15.75" hidden="false" customHeight="false" outlineLevel="0" collapsed="false">
      <c r="B147" s="137" t="s">
        <v>535</v>
      </c>
      <c r="C147" s="137" t="s">
        <v>536</v>
      </c>
      <c r="D147" s="108" t="s">
        <v>159</v>
      </c>
      <c r="E147" s="115" t="s">
        <v>338</v>
      </c>
      <c r="F147" s="468"/>
      <c r="G147" s="698" t="n">
        <f aca="false">G148+G149</f>
        <v>0</v>
      </c>
      <c r="H147" s="698" t="n">
        <f aca="false">H148+H149</f>
        <v>594.7</v>
      </c>
      <c r="I147" s="698" t="n">
        <f aca="false">I148+I149</f>
        <v>594.7</v>
      </c>
      <c r="J147" s="676"/>
    </row>
    <row r="148" customFormat="false" ht="31.5" hidden="false" customHeight="true" outlineLevel="0" collapsed="false">
      <c r="B148" s="114" t="s">
        <v>537</v>
      </c>
      <c r="C148" s="114" t="s">
        <v>538</v>
      </c>
      <c r="D148" s="114" t="s">
        <v>510</v>
      </c>
      <c r="E148" s="645" t="s">
        <v>539</v>
      </c>
      <c r="F148" s="646" t="s">
        <v>896</v>
      </c>
      <c r="G148" s="698"/>
      <c r="H148" s="698" t="n">
        <v>94.8</v>
      </c>
      <c r="I148" s="698" t="n">
        <f aca="false">H148+G148</f>
        <v>94.8</v>
      </c>
      <c r="J148" s="676"/>
    </row>
    <row r="149" customFormat="false" ht="15.75" hidden="false" customHeight="false" outlineLevel="0" collapsed="false">
      <c r="B149" s="114"/>
      <c r="C149" s="114"/>
      <c r="D149" s="114"/>
      <c r="E149" s="114"/>
      <c r="F149" s="646" t="s">
        <v>897</v>
      </c>
      <c r="G149" s="698"/>
      <c r="H149" s="698" t="n">
        <v>499.9</v>
      </c>
      <c r="I149" s="698" t="n">
        <f aca="false">H149+G149</f>
        <v>499.9</v>
      </c>
      <c r="J149" s="676"/>
    </row>
    <row r="150" s="1" customFormat="true" ht="18.75" hidden="false" customHeight="true" outlineLevel="0" collapsed="false">
      <c r="B150" s="496" t="s">
        <v>898</v>
      </c>
      <c r="C150" s="496"/>
      <c r="D150" s="496"/>
      <c r="E150" s="496"/>
      <c r="F150" s="714"/>
      <c r="G150" s="635" t="n">
        <f aca="false">G153+G151</f>
        <v>1223.595</v>
      </c>
      <c r="H150" s="635" t="n">
        <f aca="false">H153</f>
        <v>0</v>
      </c>
      <c r="I150" s="635" t="n">
        <f aca="false">I153+I151</f>
        <v>1223.595</v>
      </c>
    </row>
    <row r="151" s="1" customFormat="true" ht="15.75" hidden="false" customHeight="false" outlineLevel="0" collapsed="false">
      <c r="B151" s="108" t="s">
        <v>159</v>
      </c>
      <c r="C151" s="108" t="s">
        <v>160</v>
      </c>
      <c r="D151" s="108" t="s">
        <v>159</v>
      </c>
      <c r="E151" s="109" t="s">
        <v>161</v>
      </c>
      <c r="F151" s="637"/>
      <c r="G151" s="638" t="n">
        <f aca="false">G152</f>
        <v>291.195</v>
      </c>
      <c r="H151" s="638"/>
      <c r="I151" s="638" t="n">
        <f aca="false">I152</f>
        <v>291.195</v>
      </c>
    </row>
    <row r="152" s="1" customFormat="true" ht="47.25" hidden="false" customHeight="false" outlineLevel="0" collapsed="false">
      <c r="B152" s="113" t="s">
        <v>552</v>
      </c>
      <c r="C152" s="114" t="s">
        <v>163</v>
      </c>
      <c r="D152" s="114" t="s">
        <v>164</v>
      </c>
      <c r="E152" s="115" t="s">
        <v>165</v>
      </c>
      <c r="F152" s="640" t="s">
        <v>899</v>
      </c>
      <c r="G152" s="643" t="n">
        <f aca="false">'Додаток 3'!F215</f>
        <v>291.195</v>
      </c>
      <c r="H152" s="644"/>
      <c r="I152" s="644" t="n">
        <f aca="false">G152</f>
        <v>291.195</v>
      </c>
    </row>
    <row r="153" customFormat="false" ht="15.75" hidden="false" customHeight="false" outlineLevel="0" collapsed="false">
      <c r="B153" s="108" t="s">
        <v>159</v>
      </c>
      <c r="C153" s="314" t="s">
        <v>166</v>
      </c>
      <c r="D153" s="108" t="s">
        <v>159</v>
      </c>
      <c r="E153" s="120" t="s">
        <v>167</v>
      </c>
      <c r="F153" s="715"/>
      <c r="G153" s="649" t="n">
        <f aca="false">G154</f>
        <v>932.4</v>
      </c>
      <c r="H153" s="649" t="n">
        <f aca="false">H154</f>
        <v>0</v>
      </c>
      <c r="I153" s="649" t="n">
        <f aca="false">I154</f>
        <v>932.4</v>
      </c>
    </row>
    <row r="154" customFormat="false" ht="31.5" hidden="false" customHeight="false" outlineLevel="0" collapsed="false">
      <c r="B154" s="137" t="s">
        <v>553</v>
      </c>
      <c r="C154" s="137" t="s">
        <v>243</v>
      </c>
      <c r="D154" s="108" t="s">
        <v>159</v>
      </c>
      <c r="E154" s="318" t="s">
        <v>244</v>
      </c>
      <c r="F154" s="715"/>
      <c r="G154" s="641" t="n">
        <f aca="false">G155</f>
        <v>932.4</v>
      </c>
      <c r="H154" s="641" t="n">
        <f aca="false">H155</f>
        <v>0</v>
      </c>
      <c r="I154" s="641" t="n">
        <f aca="false">I155</f>
        <v>932.4</v>
      </c>
    </row>
    <row r="155" customFormat="false" ht="15.75" hidden="false" customHeight="false" outlineLevel="0" collapsed="false">
      <c r="B155" s="137" t="s">
        <v>554</v>
      </c>
      <c r="C155" s="137" t="s">
        <v>555</v>
      </c>
      <c r="D155" s="137" t="s">
        <v>246</v>
      </c>
      <c r="E155" s="127" t="s">
        <v>492</v>
      </c>
      <c r="F155" s="715"/>
      <c r="G155" s="641" t="n">
        <f aca="false">G156+G157+G158</f>
        <v>932.4</v>
      </c>
      <c r="H155" s="641" t="n">
        <f aca="false">H156+H157+H158</f>
        <v>0</v>
      </c>
      <c r="I155" s="641" t="n">
        <f aca="false">I156+I157+I158</f>
        <v>932.4</v>
      </c>
    </row>
    <row r="156" customFormat="false" ht="47.25" hidden="false" customHeight="true" outlineLevel="0" collapsed="false">
      <c r="B156" s="650" t="s">
        <v>556</v>
      </c>
      <c r="C156" s="716" t="n">
        <v>7693</v>
      </c>
      <c r="D156" s="650" t="s">
        <v>246</v>
      </c>
      <c r="E156" s="652" t="s">
        <v>557</v>
      </c>
      <c r="F156" s="640" t="s">
        <v>900</v>
      </c>
      <c r="G156" s="641" t="n">
        <f aca="false">100+70</f>
        <v>170</v>
      </c>
      <c r="H156" s="641"/>
      <c r="I156" s="641" t="n">
        <f aca="false">G156+H156</f>
        <v>170</v>
      </c>
    </row>
    <row r="157" customFormat="false" ht="31.5" hidden="false" customHeight="false" outlineLevel="0" collapsed="false">
      <c r="B157" s="650"/>
      <c r="C157" s="716"/>
      <c r="D157" s="650"/>
      <c r="E157" s="652"/>
      <c r="F157" s="142" t="s">
        <v>901</v>
      </c>
      <c r="G157" s="641" t="n">
        <f aca="false">150+100</f>
        <v>250</v>
      </c>
      <c r="H157" s="641"/>
      <c r="I157" s="641" t="n">
        <f aca="false">G157+H157</f>
        <v>250</v>
      </c>
    </row>
    <row r="158" customFormat="false" ht="47.25" hidden="false" customHeight="false" outlineLevel="0" collapsed="false">
      <c r="B158" s="650"/>
      <c r="C158" s="716"/>
      <c r="D158" s="650"/>
      <c r="E158" s="652"/>
      <c r="F158" s="640" t="s">
        <v>902</v>
      </c>
      <c r="G158" s="641" t="n">
        <f aca="false">199+113.4+200</f>
        <v>512.4</v>
      </c>
      <c r="H158" s="641"/>
      <c r="I158" s="641" t="n">
        <f aca="false">G158+H158</f>
        <v>512.4</v>
      </c>
    </row>
    <row r="159" customFormat="false" ht="18.75" hidden="false" customHeight="true" outlineLevel="0" collapsed="false">
      <c r="B159" s="547" t="s">
        <v>903</v>
      </c>
      <c r="C159" s="547"/>
      <c r="D159" s="547"/>
      <c r="E159" s="547"/>
      <c r="F159" s="702"/>
      <c r="G159" s="666" t="n">
        <f aca="false">G160</f>
        <v>46244.3</v>
      </c>
      <c r="H159" s="666" t="n">
        <f aca="false">H160</f>
        <v>14334.5</v>
      </c>
      <c r="I159" s="666" t="n">
        <f aca="false">I160</f>
        <v>60578.8</v>
      </c>
    </row>
    <row r="160" customFormat="false" ht="18.75" hidden="false" customHeight="false" outlineLevel="0" collapsed="false">
      <c r="B160" s="279" t="s">
        <v>159</v>
      </c>
      <c r="C160" s="108" t="s">
        <v>569</v>
      </c>
      <c r="D160" s="108" t="s">
        <v>159</v>
      </c>
      <c r="E160" s="206" t="s">
        <v>570</v>
      </c>
      <c r="F160" s="717"/>
      <c r="G160" s="668" t="n">
        <f aca="false">G161</f>
        <v>46244.3</v>
      </c>
      <c r="H160" s="668" t="n">
        <f aca="false">H161</f>
        <v>14334.5</v>
      </c>
      <c r="I160" s="668" t="n">
        <f aca="false">I161</f>
        <v>60578.8</v>
      </c>
    </row>
    <row r="161" customFormat="false" ht="47.25" hidden="false" customHeight="false" outlineLevel="0" collapsed="false">
      <c r="B161" s="137" t="s">
        <v>583</v>
      </c>
      <c r="C161" s="137" t="s">
        <v>584</v>
      </c>
      <c r="D161" s="108" t="s">
        <v>159</v>
      </c>
      <c r="E161" s="115" t="s">
        <v>585</v>
      </c>
      <c r="F161" s="717"/>
      <c r="G161" s="641" t="n">
        <f aca="false">G162</f>
        <v>46244.3</v>
      </c>
      <c r="H161" s="641" t="n">
        <f aca="false">H162</f>
        <v>14334.5</v>
      </c>
      <c r="I161" s="641" t="n">
        <f aca="false">I162</f>
        <v>60578.8</v>
      </c>
    </row>
    <row r="162" customFormat="false" ht="63" hidden="false" customHeight="false" outlineLevel="0" collapsed="false">
      <c r="B162" s="137" t="s">
        <v>586</v>
      </c>
      <c r="C162" s="137" t="s">
        <v>587</v>
      </c>
      <c r="D162" s="137" t="s">
        <v>163</v>
      </c>
      <c r="E162" s="115" t="s">
        <v>97</v>
      </c>
      <c r="F162" s="717"/>
      <c r="G162" s="641" t="n">
        <f aca="false">SUM(G163:G165)</f>
        <v>46244.3</v>
      </c>
      <c r="H162" s="641" t="n">
        <f aca="false">H163+H165+H164</f>
        <v>14334.5</v>
      </c>
      <c r="I162" s="641" t="n">
        <f aca="false">I163+I165+I164</f>
        <v>60578.8</v>
      </c>
    </row>
    <row r="163" customFormat="false" ht="63" hidden="false" customHeight="false" outlineLevel="0" collapsed="false">
      <c r="B163" s="718"/>
      <c r="C163" s="719"/>
      <c r="D163" s="718"/>
      <c r="E163" s="720"/>
      <c r="F163" s="640" t="s">
        <v>871</v>
      </c>
      <c r="G163" s="642" t="n">
        <f aca="false">110+160</f>
        <v>270</v>
      </c>
      <c r="H163" s="642"/>
      <c r="I163" s="664" t="n">
        <f aca="false">G163+H163</f>
        <v>270</v>
      </c>
    </row>
    <row r="164" customFormat="false" ht="31.5" hidden="false" customHeight="false" outlineLevel="0" collapsed="false">
      <c r="B164" s="718"/>
      <c r="C164" s="719"/>
      <c r="D164" s="718"/>
      <c r="E164" s="720"/>
      <c r="F164" s="640" t="s">
        <v>904</v>
      </c>
      <c r="G164" s="642" t="n">
        <v>150</v>
      </c>
      <c r="H164" s="642"/>
      <c r="I164" s="664" t="n">
        <f aca="false">G164+H164</f>
        <v>150</v>
      </c>
    </row>
    <row r="165" customFormat="false" ht="63" hidden="false" customHeight="false" outlineLevel="0" collapsed="false">
      <c r="B165" s="718"/>
      <c r="C165" s="719"/>
      <c r="D165" s="718"/>
      <c r="E165" s="720"/>
      <c r="F165" s="142" t="s">
        <v>905</v>
      </c>
      <c r="G165" s="642" t="n">
        <f aca="false">'Додаток 3'!F233-G163-G164</f>
        <v>45824.3</v>
      </c>
      <c r="H165" s="642" t="n">
        <f aca="false">'Додаток 6 '!I201</f>
        <v>14334.5</v>
      </c>
      <c r="I165" s="664" t="n">
        <f aca="false">G165+H165</f>
        <v>60158.8</v>
      </c>
    </row>
    <row r="166" customFormat="false" ht="18.75" hidden="false" customHeight="true" outlineLevel="0" collapsed="false">
      <c r="B166" s="688" t="s">
        <v>9</v>
      </c>
      <c r="C166" s="688"/>
      <c r="D166" s="688"/>
      <c r="E166" s="688"/>
      <c r="F166" s="721"/>
      <c r="G166" s="722" t="n">
        <f aca="false">G10+G14+G49+G63+G79+G87+G84+G94+G133+G145+G150+G159+G130</f>
        <v>159236.6</v>
      </c>
      <c r="H166" s="722" t="n">
        <f aca="false">H10+H14+H49+H63+H79+H87+H84+H94+H133+H145+H150+H159</f>
        <v>258808.7</v>
      </c>
      <c r="I166" s="722" t="n">
        <f aca="false">I10+I14+I49+I63+I79+I87+I84+I94+I133+I145+I150+I159+I130</f>
        <v>418045.3</v>
      </c>
      <c r="J166" s="723"/>
    </row>
    <row r="167" customFormat="false" ht="23.25" hidden="false" customHeight="true" outlineLevel="0" collapsed="false">
      <c r="G167" s="724" t="n">
        <f aca="false">G166-'[1]додаток 7 програми'!$G$165</f>
        <v>2944.5</v>
      </c>
      <c r="H167" s="725" t="n">
        <f aca="false">H166-'[1]додаток 7 програми'!$H$165</f>
        <v>1351</v>
      </c>
      <c r="I167" s="726" t="n">
        <f aca="false">I166-'[1]додаток 7 програми'!$I$165</f>
        <v>4295.5</v>
      </c>
    </row>
    <row r="168" customFormat="false" ht="18.75" hidden="false" customHeight="false" outlineLevel="0" collapsed="false">
      <c r="D168" s="624" t="s">
        <v>114</v>
      </c>
      <c r="E168" s="625"/>
      <c r="F168" s="626"/>
      <c r="G168" s="625" t="s">
        <v>115</v>
      </c>
      <c r="H168" s="63"/>
      <c r="I168" s="378"/>
      <c r="J168" s="378"/>
    </row>
    <row r="169" customFormat="false" ht="18.75" hidden="false" customHeight="false" outlineLevel="0" collapsed="false">
      <c r="D169" s="68"/>
      <c r="E169" s="68"/>
      <c r="F169" s="68"/>
      <c r="G169" s="727"/>
      <c r="H169" s="727"/>
      <c r="I169" s="727"/>
    </row>
    <row r="171" customFormat="false" ht="12.75" hidden="false" customHeight="false" outlineLevel="0" collapsed="false">
      <c r="I171" s="728"/>
    </row>
    <row r="172" customFormat="false" ht="12.75" hidden="false" customHeight="false" outlineLevel="0" collapsed="false">
      <c r="I172" s="728"/>
    </row>
  </sheetData>
  <mergeCells count="66">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49:E49"/>
    <mergeCell ref="B51:B52"/>
    <mergeCell ref="C51:C52"/>
    <mergeCell ref="D51:D52"/>
    <mergeCell ref="E51:E52"/>
    <mergeCell ref="F53:F54"/>
    <mergeCell ref="B54:B55"/>
    <mergeCell ref="C54:C55"/>
    <mergeCell ref="D54:D55"/>
    <mergeCell ref="E54:E55"/>
    <mergeCell ref="B56:B57"/>
    <mergeCell ref="C56:C57"/>
    <mergeCell ref="D56:D57"/>
    <mergeCell ref="E56:E57"/>
    <mergeCell ref="B63:F63"/>
    <mergeCell ref="F64:F73"/>
    <mergeCell ref="F75:F78"/>
    <mergeCell ref="B79:E79"/>
    <mergeCell ref="B84:F84"/>
    <mergeCell ref="B87:E87"/>
    <mergeCell ref="B94:F94"/>
    <mergeCell ref="F104:F113"/>
    <mergeCell ref="F114:F120"/>
    <mergeCell ref="F121:F123"/>
    <mergeCell ref="B130:F130"/>
    <mergeCell ref="B133:E133"/>
    <mergeCell ref="F138:F140"/>
    <mergeCell ref="B145:F145"/>
    <mergeCell ref="B148:B149"/>
    <mergeCell ref="C148:C149"/>
    <mergeCell ref="D148:D149"/>
    <mergeCell ref="E148:E149"/>
    <mergeCell ref="B150:E150"/>
    <mergeCell ref="B156:B158"/>
    <mergeCell ref="C156:C158"/>
    <mergeCell ref="D156:D158"/>
    <mergeCell ref="E156:E158"/>
    <mergeCell ref="B159:E159"/>
    <mergeCell ref="B163:B165"/>
    <mergeCell ref="C163:C165"/>
    <mergeCell ref="D163:D165"/>
    <mergeCell ref="E163:E165"/>
    <mergeCell ref="B166:E166"/>
    <mergeCell ref="I168:J168"/>
  </mergeCells>
  <printOptions headings="false" gridLines="false" gridLinesSet="true" horizontalCentered="false" verticalCentered="false"/>
  <pageMargins left="0.354166666666667" right="0.157638888888889" top="0.315277777777778"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3" manualBreakCount="3">
    <brk id="93" man="true" max="16383" min="0"/>
    <brk id="136"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99"/>
  </cols>
  <sheetData>
    <row r="2" customFormat="false" ht="18.75" hidden="false" customHeight="false" outlineLevel="0" collapsed="false">
      <c r="B2" s="68" t="s">
        <v>906</v>
      </c>
    </row>
    <row r="3" customFormat="false" ht="18.75" hidden="false" customHeight="false" outlineLevel="0" collapsed="false">
      <c r="B3" s="68"/>
    </row>
    <row r="4" customFormat="false" ht="18.75" hidden="false" customHeight="false" outlineLevel="0" collapsed="false">
      <c r="B4" s="68" t="s">
        <v>907</v>
      </c>
    </row>
    <row r="5" customFormat="false" ht="18.75" hidden="false" customHeight="false" outlineLevel="0" collapsed="false">
      <c r="B5" s="68" t="s">
        <v>908</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09</v>
      </c>
    </row>
    <row r="12" customFormat="false" ht="18.75" hidden="false" customHeight="false" outlineLevel="0" collapsed="false">
      <c r="B12" s="68" t="s">
        <v>9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07-23T06:53:14Z</cp:lastPrinted>
  <dcterms:modified xsi:type="dcterms:W3CDTF">2018-07-23T07:36:57Z</dcterms:modified>
  <cp:revision>0</cp:revision>
  <dc:subject/>
  <dc:title/>
</cp:coreProperties>
</file>