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Лист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аток 1'!$A$1:$F$118</definedName>
    <definedName function="false" hidden="false" localSheetId="1" name="_xlnm.Print_Area" vbProcedure="false">'додаток 2'!$A$1:$F$24</definedName>
    <definedName function="false" hidden="false" localSheetId="2" name="_xlnm.Print_Area" vbProcedure="false">'Додаток 3'!$A$5:$P$297</definedName>
    <definedName function="false" hidden="false" localSheetId="4" name="_xlnm.Print_Area" vbProcedure="false">'додаток 5.'!$A$1:$M$18</definedName>
    <definedName function="false" hidden="false" localSheetId="5" name="_xlnm.Print_Area" vbProcedure="false">'Додаток 6 '!$A$1:$I$221</definedName>
    <definedName function="false" hidden="false" localSheetId="6" name="_xlnm.Print_Area" vbProcedure="false">'додаток 7 програми'!$B$1:$I$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917">
  <si>
    <t xml:space="preserve">Додаток 1</t>
  </si>
  <si>
    <t xml:space="preserve">до рішення міської ради</t>
  </si>
  <si>
    <t xml:space="preserve">від  16.08.2018</t>
  </si>
  <si>
    <t xml:space="preserve">№   1045-44-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0443</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та сім’ї Броварської міської ради</t>
  </si>
  <si>
    <t xml:space="preserve">10. Відділ культури Броварської міської ради </t>
  </si>
  <si>
    <t xml:space="preserve">10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000"/>
    <numFmt numFmtId="172" formatCode="General"/>
    <numFmt numFmtId="173" formatCode="#,##0"/>
    <numFmt numFmtId="174" formatCode="@"/>
    <numFmt numFmtId="175" formatCode="#,##0.00"/>
    <numFmt numFmtId="176" formatCode="#,##0.00000"/>
    <numFmt numFmtId="177" formatCode="0.00"/>
    <numFmt numFmtId="178" formatCode="0.0"/>
    <numFmt numFmtId="179" formatCode="#,##0.0000"/>
    <numFmt numFmtId="180" formatCode="_-* #,##0.000\ _г_р_н_._-;\-* #,##0.000\ _г_р_н_._-;_-* \-??\ _г_р_н_._-;_-@_-"/>
    <numFmt numFmtId="181" formatCode="_-* #,##0.00\ _г_р_н_._-;\-* #,##0.00\ _г_р_н_._-;_-* \-??\ _г_р_н_._-;_-@_-"/>
    <numFmt numFmtId="182" formatCode="0.000000"/>
  </numFmts>
  <fonts count="9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4" fontId="23" fillId="4" borderId="3" xfId="0" applyFont="true" applyBorder="true" applyAlignment="true" applyProtection="false">
      <alignment horizontal="center" vertical="bottom" textRotation="0" wrapText="false" indent="0" shrinkToFit="false"/>
      <protection locked="true" hidden="false"/>
    </xf>
    <xf numFmtId="174"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5" fontId="17" fillId="4" borderId="5" xfId="0" applyFont="true" applyBorder="true" applyAlignment="true" applyProtection="false">
      <alignment horizontal="right" vertical="center" textRotation="0" wrapText="true" indent="0" shrinkToFit="false"/>
      <protection locked="true" hidden="false"/>
    </xf>
    <xf numFmtId="168" fontId="17" fillId="4" borderId="5"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5" fontId="17" fillId="2" borderId="5" xfId="0" applyFont="true" applyBorder="true" applyAlignment="true" applyProtection="false">
      <alignment horizontal="right" vertical="center" textRotation="0" wrapText="tru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68" fontId="17" fillId="2" borderId="3" xfId="0" applyFont="true" applyBorder="true" applyAlignment="true" applyProtection="false">
      <alignment horizontal="right" vertical="bottom" textRotation="0" wrapText="false" indent="0" shrinkToFit="false"/>
      <protection locked="true" hidden="false"/>
    </xf>
    <xf numFmtId="174" fontId="6" fillId="2" borderId="3" xfId="0" applyFont="true" applyBorder="true" applyAlignment="true" applyProtection="false">
      <alignment horizontal="center" vertical="center" textRotation="0" wrapText="fals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5" fontId="18" fillId="0" borderId="5" xfId="0" applyFont="true" applyBorder="true" applyAlignment="true" applyProtection="false">
      <alignment horizontal="right" vertical="bottom" textRotation="0" wrapText="false" indent="0" shrinkToFit="false"/>
      <protection locked="true" hidden="false"/>
    </xf>
    <xf numFmtId="175" fontId="18" fillId="0" borderId="5" xfId="0" applyFont="true" applyBorder="true" applyAlignment="true" applyProtection="false">
      <alignment horizontal="right" vertical="center" textRotation="0" wrapText="true" indent="0" shrinkToFit="false"/>
      <protection locked="true" hidden="false"/>
    </xf>
    <xf numFmtId="174"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center" textRotation="0" wrapText="true" indent="0" shrinkToFit="false"/>
      <protection locked="true" hidden="false"/>
    </xf>
    <xf numFmtId="175" fontId="17" fillId="2" borderId="3" xfId="0" applyFont="true" applyBorder="true" applyAlignment="true" applyProtection="false">
      <alignment horizontal="right" vertical="bottom" textRotation="0" wrapText="false" indent="0" shrinkToFit="false"/>
      <protection locked="true" hidden="false"/>
    </xf>
    <xf numFmtId="174"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4"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1"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5" fontId="17" fillId="2" borderId="3"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75" fontId="18" fillId="2" borderId="3" xfId="0" applyFont="true" applyBorder="true" applyAlignment="false" applyProtection="false">
      <alignment horizontal="general" vertical="bottom" textRotation="0" wrapText="false" indent="0" shrinkToFit="false"/>
      <protection locked="true" hidden="false"/>
    </xf>
    <xf numFmtId="175" fontId="18" fillId="0" borderId="3"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5" fontId="17" fillId="0" borderId="3" xfId="0" applyFont="true" applyBorder="true" applyAlignment="false" applyProtection="false">
      <alignment horizontal="general"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5" fontId="28" fillId="2" borderId="3" xfId="0" applyFont="true" applyBorder="true" applyAlignment="false" applyProtection="false">
      <alignment horizontal="general" vertical="bottom" textRotation="0" wrapText="false" indent="0" shrinkToFit="false"/>
      <protection locked="true" hidden="false"/>
    </xf>
    <xf numFmtId="175" fontId="17" fillId="0" borderId="3" xfId="0" applyFont="true" applyBorder="true" applyAlignment="false" applyProtection="false">
      <alignment horizontal="general" vertical="bottom" textRotation="0" wrapText="false" indent="0" shrinkToFit="false"/>
      <protection locked="true" hidden="false"/>
    </xf>
    <xf numFmtId="175" fontId="18" fillId="0" borderId="3" xfId="0" applyFont="true" applyBorder="true" applyAlignment="false" applyProtection="false">
      <alignment horizontal="general" vertical="bottom" textRotation="0" wrapText="fals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5" fontId="31" fillId="0" borderId="3"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4" fontId="6" fillId="2" borderId="8" xfId="0" applyFont="true" applyBorder="true" applyAlignment="true" applyProtection="false">
      <alignment horizontal="center" vertical="bottom" textRotation="0" wrapText="false" indent="0" shrinkToFit="false"/>
      <protection locked="true" hidden="false"/>
    </xf>
    <xf numFmtId="174" fontId="35" fillId="2" borderId="3" xfId="0" applyFont="true" applyBorder="true" applyAlignment="true" applyProtection="false">
      <alignment horizontal="center" vertical="bottom" textRotation="0" wrapText="false" indent="0" shrinkToFit="false"/>
      <protection locked="true" hidden="false"/>
    </xf>
    <xf numFmtId="174" fontId="3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5"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5" fontId="27" fillId="2" borderId="3" xfId="0" applyFont="true" applyBorder="true" applyAlignment="false" applyProtection="false">
      <alignment horizontal="general" vertical="bottom" textRotation="0" wrapText="false" indent="0" shrinkToFit="false"/>
      <protection locked="true" hidden="false"/>
    </xf>
    <xf numFmtId="175" fontId="28" fillId="0" borderId="3"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5"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5" fontId="17" fillId="4" borderId="3" xfId="0" applyFont="true" applyBorder="true" applyAlignment="false" applyProtection="false">
      <alignment horizontal="general" vertical="bottom" textRotation="0" wrapText="false" indent="0" shrinkToFit="false"/>
      <protection locked="true" hidden="false"/>
    </xf>
    <xf numFmtId="176" fontId="17" fillId="4" borderId="3" xfId="0" applyFont="true" applyBorder="true" applyAlignment="false" applyProtection="false">
      <alignment horizontal="general" vertical="bottom" textRotation="0" wrapText="false" indent="0" shrinkToFit="false"/>
      <protection locked="true" hidden="false"/>
    </xf>
    <xf numFmtId="176" fontId="17" fillId="2" borderId="3" xfId="0" applyFont="true" applyBorder="true" applyAlignment="false" applyProtection="false">
      <alignment horizontal="general" vertical="bottom" textRotation="0" wrapText="false" indent="0" shrinkToFit="false"/>
      <protection locked="true" hidden="false"/>
    </xf>
    <xf numFmtId="176" fontId="18" fillId="2" borderId="3" xfId="0" applyFont="true" applyBorder="true" applyAlignment="false" applyProtection="false">
      <alignment horizontal="general"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4" fontId="27" fillId="2" borderId="5" xfId="0" applyFont="true" applyBorder="true" applyAlignment="true" applyProtection="false">
      <alignment horizontal="center" vertical="bottom" textRotation="0" wrapText="false" indent="0" shrinkToFit="false"/>
      <protection locked="true" hidden="false"/>
    </xf>
    <xf numFmtId="175" fontId="28" fillId="2" borderId="5" xfId="0" applyFont="true" applyBorder="true" applyAlignment="false" applyProtection="false">
      <alignment horizontal="general" vertical="bottom" textRotation="0" wrapText="false" indent="0" shrinkToFit="false"/>
      <protection locked="true" hidden="false"/>
    </xf>
    <xf numFmtId="171"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4" fontId="23" fillId="2" borderId="5"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75" fontId="17" fillId="2" borderId="5"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5" fontId="44" fillId="2"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74" fontId="27" fillId="2" borderId="8" xfId="0" applyFont="true" applyBorder="true" applyAlignment="true" applyProtection="false">
      <alignment horizontal="center" vertical="bottom" textRotation="0" wrapText="false" indent="0" shrinkToFit="false"/>
      <protection locked="true" hidden="false"/>
    </xf>
    <xf numFmtId="175" fontId="27" fillId="2" borderId="10"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5"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5" fontId="41" fillId="2" borderId="10" xfId="0" applyFont="true" applyBorder="true" applyAlignment="false" applyProtection="false">
      <alignment horizontal="general" vertical="bottom" textRotation="0" wrapText="false" indent="0" shrinkToFit="false"/>
      <protection locked="true" hidden="false"/>
    </xf>
    <xf numFmtId="175" fontId="41" fillId="2" borderId="3" xfId="0" applyFont="true" applyBorder="true" applyAlignment="false" applyProtection="false">
      <alignment horizontal="general" vertical="bottom" textRotation="0" wrapText="false" indent="0" shrinkToFit="false"/>
      <protection locked="true" hidden="false"/>
    </xf>
    <xf numFmtId="175" fontId="5"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5" fontId="18" fillId="2" borderId="10" xfId="0" applyFont="true" applyBorder="true" applyAlignment="false" applyProtection="false">
      <alignment horizontal="general" vertical="bottom" textRotation="0" wrapText="fals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5" fontId="18" fillId="2" borderId="11" xfId="0" applyFont="true" applyBorder="true" applyAlignment="false" applyProtection="false">
      <alignment horizontal="general" vertical="bottom" textRotation="0" wrapText="false" indent="0" shrinkToFit="false"/>
      <protection locked="true" hidden="false"/>
    </xf>
    <xf numFmtId="175" fontId="17" fillId="2" borderId="4" xfId="0" applyFont="true" applyBorder="true" applyAlignment="false" applyProtection="false">
      <alignment horizontal="general"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74"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5" fontId="18" fillId="2" borderId="4" xfId="0" applyFont="true" applyBorder="true" applyAlignment="false" applyProtection="false">
      <alignment horizontal="general" vertical="bottom" textRotation="0" wrapText="false" indent="0" shrinkToFit="false"/>
      <protection locked="true" hidden="false"/>
    </xf>
    <xf numFmtId="171"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4" fontId="6" fillId="4" borderId="5" xfId="0" applyFont="true" applyBorder="true" applyAlignment="true" applyProtection="false">
      <alignment horizontal="center" vertical="bottom" textRotation="0" wrapText="false" indent="0" shrinkToFit="false"/>
      <protection locked="true" hidden="false"/>
    </xf>
    <xf numFmtId="174"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5" fontId="17" fillId="4" borderId="13" xfId="0" applyFont="true" applyBorder="true" applyAlignment="false" applyProtection="false">
      <alignment horizontal="general" vertical="bottom" textRotation="0" wrapText="false" indent="0" shrinkToFit="false"/>
      <protection locked="true" hidden="false"/>
    </xf>
    <xf numFmtId="175" fontId="17"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4"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4" fontId="5" fillId="2" borderId="3"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74"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1"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3"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5"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5" fontId="31"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27" fillId="2" borderId="4" xfId="0" applyFont="true" applyBorder="true" applyAlignment="true" applyProtection="false">
      <alignment horizontal="center" vertical="bottom" textRotation="0" wrapText="false" indent="0" shrinkToFit="false"/>
      <protection locked="true" hidden="false"/>
    </xf>
    <xf numFmtId="175" fontId="28" fillId="2" borderId="10" xfId="0" applyFont="true" applyBorder="true" applyAlignment="false" applyProtection="false">
      <alignment horizontal="general" vertical="bottom" textRotation="0" wrapText="false" indent="0" shrinkToFit="false"/>
      <protection locked="true" hidden="false"/>
    </xf>
    <xf numFmtId="171"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4"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5" fontId="17" fillId="2"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75" fontId="17" fillId="2" borderId="1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5" fontId="18" fillId="2" borderId="13" xfId="0" applyFont="true" applyBorder="true" applyAlignment="false" applyProtection="false">
      <alignment horizontal="general" vertical="bottom" textRotation="0" wrapText="false" indent="0" shrinkToFit="false"/>
      <protection locked="true" hidden="false"/>
    </xf>
    <xf numFmtId="175" fontId="23" fillId="4" borderId="3"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4"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1"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49"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5" fontId="50" fillId="2" borderId="3" xfId="0" applyFont="true" applyBorder="true" applyAlignment="false" applyProtection="false">
      <alignment horizontal="general" vertical="bottom" textRotation="0" wrapText="false" indent="0" shrinkToFit="false"/>
      <protection locked="true" hidden="false"/>
    </xf>
    <xf numFmtId="171"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1"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1"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4" fontId="23" fillId="2" borderId="7" xfId="0" applyFont="true" applyBorder="true" applyAlignment="true" applyProtection="false">
      <alignment horizontal="center" vertical="bottom" textRotation="0" wrapText="false" indent="0" shrinkToFit="false"/>
      <protection locked="true" hidden="false"/>
    </xf>
    <xf numFmtId="175" fontId="23" fillId="2" borderId="5"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5" fontId="23" fillId="2" borderId="10"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5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false" applyProtection="false">
      <alignment horizontal="general" vertical="bottom" textRotation="0" wrapText="false" indent="0" shrinkToFit="false"/>
      <protection locked="true" hidden="false"/>
    </xf>
    <xf numFmtId="175" fontId="23" fillId="2" borderId="11" xfId="0" applyFont="true" applyBorder="true" applyAlignment="false" applyProtection="false">
      <alignment horizontal="general" vertical="bottom" textRotation="0" wrapText="false" indent="0" shrinkToFit="false"/>
      <protection locked="true" hidden="false"/>
    </xf>
    <xf numFmtId="175"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7" fontId="51" fillId="5" borderId="5" xfId="0" applyFont="true" applyBorder="true" applyAlignment="true" applyProtection="false">
      <alignment horizontal="center" vertical="bottom" textRotation="0" wrapText="false" indent="0" shrinkToFit="false"/>
      <protection locked="true" hidden="false"/>
    </xf>
    <xf numFmtId="177" fontId="0" fillId="5" borderId="5" xfId="0" applyFont="true" applyBorder="true" applyAlignment="true" applyProtection="false">
      <alignment horizontal="center" vertical="bottom" textRotation="0" wrapText="false" indent="0" shrinkToFit="false"/>
      <protection locked="true" hidden="false"/>
    </xf>
    <xf numFmtId="177" fontId="59" fillId="5" borderId="3" xfId="0" applyFont="true" applyBorder="true" applyAlignment="false" applyProtection="false">
      <alignment horizontal="general" vertical="bottom" textRotation="0" wrapText="false" indent="0" shrinkToFit="false"/>
      <protection locked="true" hidden="false"/>
    </xf>
    <xf numFmtId="175" fontId="17" fillId="5" borderId="3"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6" fontId="17" fillId="5" borderId="3"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7" fontId="52" fillId="5" borderId="3"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78" fontId="13"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1" fontId="53" fillId="2" borderId="0" xfId="0" applyFont="true" applyBorder="true" applyAlignment="false" applyProtection="false">
      <alignment horizontal="general" vertical="bottom" textRotation="0" wrapText="false" indent="0" shrinkToFit="false"/>
      <protection locked="true" hidden="false"/>
    </xf>
    <xf numFmtId="178" fontId="54" fillId="2" borderId="0" xfId="0" applyFont="true" applyBorder="fals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1" fontId="60" fillId="2" borderId="0" xfId="0" applyFont="true" applyBorder="true" applyAlignment="false" applyProtection="false">
      <alignment horizontal="general" vertical="bottom" textRotation="0" wrapText="false" indent="0" shrinkToFit="false"/>
      <protection locked="true" hidden="false"/>
    </xf>
    <xf numFmtId="178" fontId="33" fillId="2" borderId="0" xfId="0" applyFont="true" applyBorder="false" applyAlignment="false" applyProtection="false">
      <alignment horizontal="general" vertical="bottom" textRotation="0" wrapText="false" indent="0" shrinkToFit="false"/>
      <protection locked="true" hidden="false"/>
    </xf>
    <xf numFmtId="175" fontId="28" fillId="2" borderId="4"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1" fontId="6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1" fontId="26" fillId="5" borderId="5" xfId="15" applyFont="true" applyBorder="true" applyAlignment="true" applyProtection="true">
      <alignment horizontal="center" vertical="bottom" textRotation="0" wrapText="false" indent="0" shrinkToFit="false"/>
      <protection locked="true" hidden="false"/>
    </xf>
    <xf numFmtId="171" fontId="26" fillId="5" borderId="3" xfId="15" applyFont="true" applyBorder="true" applyAlignment="true" applyProtection="true">
      <alignment horizontal="general" vertical="bottom" textRotation="0" wrapText="false" indent="0" shrinkToFit="false"/>
      <protection locked="true" hidden="false"/>
    </xf>
    <xf numFmtId="176" fontId="23" fillId="5" borderId="5" xfId="15" applyFont="true" applyBorder="true" applyAlignment="true" applyProtection="true">
      <alignment horizontal="general" vertical="bottom" textRotation="0" wrapText="false" indent="0" shrinkToFit="false"/>
      <protection locked="true" hidden="false"/>
    </xf>
    <xf numFmtId="176" fontId="62" fillId="5" borderId="3"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9" fontId="68" fillId="0" borderId="0" xfId="0" applyFont="true" applyBorder="false" applyAlignment="true" applyProtection="false">
      <alignment horizontal="center"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36" fillId="3"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23" fillId="4" borderId="3" xfId="0" applyFont="true" applyBorder="true" applyAlignment="true" applyProtection="false">
      <alignment horizontal="center" vertical="bottom" textRotation="0" wrapText="false" indent="0" shrinkToFit="false"/>
      <protection locked="true" hidden="false"/>
    </xf>
    <xf numFmtId="177" fontId="23" fillId="0" borderId="3"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8" fontId="17" fillId="0" borderId="9"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9" fontId="23" fillId="0" borderId="3"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79" fontId="77" fillId="0" borderId="3" xfId="0" applyFont="true" applyBorder="true" applyAlignment="true" applyProtection="false">
      <alignment horizontal="center" vertical="bottom" textRotation="0" wrapText="false" indent="0" shrinkToFit="false"/>
      <protection locked="true" hidden="false"/>
    </xf>
    <xf numFmtId="177" fontId="77" fillId="0" borderId="3" xfId="0" applyFont="true" applyBorder="true" applyAlignment="false" applyProtection="false">
      <alignment horizontal="general" vertical="bottom" textRotation="0" wrapText="false" indent="0" shrinkToFit="false"/>
      <protection locked="true" hidden="false"/>
    </xf>
    <xf numFmtId="171" fontId="78" fillId="0" borderId="3" xfId="0" applyFont="true" applyBorder="true" applyAlignment="fals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79" fontId="78" fillId="0" borderId="3" xfId="0" applyFont="true" applyBorder="true" applyAlignment="true" applyProtection="false">
      <alignment horizontal="center" vertical="bottom" textRotation="0" wrapText="false" indent="0" shrinkToFit="false"/>
      <protection locked="true" hidden="false"/>
    </xf>
    <xf numFmtId="177" fontId="78" fillId="0" borderId="3" xfId="0" applyFont="true" applyBorder="true" applyAlignment="false" applyProtection="false">
      <alignment horizontal="general"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9" fontId="79" fillId="0" borderId="3" xfId="0" applyFont="true" applyBorder="true" applyAlignment="true" applyProtection="false">
      <alignment horizontal="center"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1" fontId="47" fillId="0" borderId="3"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79" fontId="76" fillId="0" borderId="3" xfId="0" applyFont="true" applyBorder="true" applyAlignment="true" applyProtection="false">
      <alignment horizontal="center" vertical="bottom" textRotation="0" wrapText="false" indent="0" shrinkToFit="false"/>
      <protection locked="true" hidden="false"/>
    </xf>
    <xf numFmtId="177" fontId="76" fillId="0" borderId="3" xfId="0" applyFont="true" applyBorder="true" applyAlignment="false" applyProtection="false">
      <alignment horizontal="general" vertical="bottom" textRotation="0" wrapText="false" indent="0" shrinkToFit="false"/>
      <protection locked="true" hidden="false"/>
    </xf>
    <xf numFmtId="171" fontId="80" fillId="0" borderId="3" xfId="0" applyFont="true" applyBorder="tru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9" fontId="79" fillId="0" borderId="3" xfId="0" applyFont="true" applyBorder="true" applyAlignment="true" applyProtection="false">
      <alignment horizontal="center"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1" fontId="47" fillId="0" borderId="3"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7" fontId="79" fillId="0" borderId="3" xfId="0" applyFont="true" applyBorder="true" applyAlignment="fals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75"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75" fontId="19"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false" applyAlignment="false" applyProtection="false">
      <alignment horizontal="general" vertical="bottom" textRotation="0" wrapText="false" indent="0" shrinkToFit="false"/>
      <protection locked="true" hidden="false"/>
    </xf>
    <xf numFmtId="175" fontId="63" fillId="2" borderId="0" xfId="0" applyFont="true" applyBorder="false" applyAlignment="false" applyProtection="false">
      <alignment horizontal="general" vertical="bottom" textRotation="0" wrapText="false" indent="0" shrinkToFit="false"/>
      <protection locked="true" hidden="false"/>
    </xf>
    <xf numFmtId="179" fontId="52" fillId="2" borderId="0" xfId="0" applyFont="true" applyBorder="false" applyAlignment="false" applyProtection="false">
      <alignment horizontal="general" vertical="bottom" textRotation="0" wrapText="false" indent="0" shrinkToFit="false"/>
      <protection locked="true" hidden="false"/>
    </xf>
    <xf numFmtId="168" fontId="52"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5" fontId="17" fillId="4"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4" fontId="18" fillId="2" borderId="5" xfId="0" applyFont="true" applyBorder="true" applyAlignment="true" applyProtection="false">
      <alignment horizontal="center" vertical="center" textRotation="0" wrapText="true" indent="0" shrinkToFit="false"/>
      <protection locked="true" hidden="false"/>
    </xf>
    <xf numFmtId="164" fontId="83" fillId="2" borderId="3" xfId="0" applyFont="true" applyBorder="true" applyAlignment="true" applyProtection="false">
      <alignment horizontal="general" vertical="bottom" textRotation="0" wrapText="true" indent="0" shrinkToFit="false"/>
      <protection locked="true" hidden="false"/>
    </xf>
    <xf numFmtId="175" fontId="83" fillId="2" borderId="3" xfId="0" applyFont="true" applyBorder="true" applyAlignment="true" applyProtection="false">
      <alignment horizontal="center" vertical="bottom" textRotation="0" wrapText="false" indent="0" shrinkToFit="false"/>
      <protection locked="true" hidden="false"/>
    </xf>
    <xf numFmtId="175"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74"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75" fontId="18" fillId="2" borderId="3" xfId="0" applyFont="true" applyBorder="true" applyAlignment="true" applyProtection="false">
      <alignment horizontal="center" vertical="bottom" textRotation="0" wrapText="false" indent="0" shrinkToFit="false"/>
      <protection locked="true" hidden="false"/>
    </xf>
    <xf numFmtId="174" fontId="18" fillId="2" borderId="8"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7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3"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75" fontId="18" fillId="0" borderId="3" xfId="0" applyFont="true" applyBorder="true" applyAlignment="true" applyProtection="false">
      <alignment horizontal="center" vertical="bottom" textRotation="0" wrapText="false" indent="0" shrinkToFit="false"/>
      <protection locked="true" hidden="false"/>
    </xf>
    <xf numFmtId="168" fontId="83"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75" fontId="85" fillId="2" borderId="3" xfId="0" applyFont="true" applyBorder="true" applyAlignment="true" applyProtection="false">
      <alignment horizontal="center" vertical="bottom" textRotation="0" wrapText="false" indent="0" shrinkToFit="false"/>
      <protection locked="true" hidden="false"/>
    </xf>
    <xf numFmtId="175" fontId="28" fillId="0" borderId="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6" fontId="28"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8" fontId="83" fillId="4" borderId="3" xfId="0" applyFont="true" applyBorder="true" applyAlignment="true" applyProtection="false">
      <alignment horizontal="center" vertical="center" textRotation="0" wrapText="false" indent="0" shrinkToFit="false"/>
      <protection locked="true" hidden="false"/>
    </xf>
    <xf numFmtId="175" fontId="83" fillId="4" borderId="3" xfId="0" applyFont="true" applyBorder="true" applyAlignment="true" applyProtection="false">
      <alignment horizontal="center" vertical="center" textRotation="0" wrapText="false" indent="0" shrinkToFit="false"/>
      <protection locked="true" hidden="false"/>
    </xf>
    <xf numFmtId="175" fontId="17" fillId="4" borderId="3" xfId="0" applyFont="true" applyBorder="true" applyAlignment="true" applyProtection="false">
      <alignment horizontal="center" vertical="center" textRotation="0" wrapText="false" indent="0" shrinkToFit="false"/>
      <protection locked="true" hidden="false"/>
    </xf>
    <xf numFmtId="178" fontId="83" fillId="2" borderId="3" xfId="0" applyFont="true" applyBorder="true" applyAlignment="true" applyProtection="false">
      <alignment horizontal="center" vertical="center" textRotation="0" wrapText="false" indent="0" shrinkToFit="false"/>
      <protection locked="true" hidden="false"/>
    </xf>
    <xf numFmtId="175" fontId="83"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4" fontId="18" fillId="2" borderId="5" xfId="0" applyFont="true" applyBorder="true" applyAlignment="true" applyProtection="false">
      <alignment horizontal="center" vertical="bottom" textRotation="0" wrapText="false" indent="0" shrinkToFit="false"/>
      <protection locked="true" hidden="false"/>
    </xf>
    <xf numFmtId="175" fontId="18" fillId="2" borderId="3" xfId="0" applyFont="true" applyBorder="true" applyAlignment="true" applyProtection="false">
      <alignment horizontal="center" vertical="center" textRotation="0" wrapText="false" indent="0" shrinkToFit="false"/>
      <protection locked="true" hidden="false"/>
    </xf>
    <xf numFmtId="174"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5" fontId="17" fillId="4" borderId="3" xfId="15" applyFont="true" applyBorder="true" applyAlignment="true" applyProtection="true">
      <alignment horizontal="center" vertical="center"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17" fillId="0" borderId="3" xfId="0" applyFont="true" applyBorder="true" applyAlignment="true" applyProtection="false">
      <alignment horizontal="center" vertical="center" textRotation="0" wrapText="false" indent="0" shrinkToFit="false"/>
      <protection locked="true" hidden="false"/>
    </xf>
    <xf numFmtId="175" fontId="18"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74" fontId="18"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5" fontId="31" fillId="0" borderId="3" xfId="0" applyFont="true" applyBorder="true" applyAlignment="true" applyProtection="fals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75" fontId="18" fillId="0" borderId="3" xfId="15"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75"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74" fontId="17" fillId="4" borderId="3" xfId="0" applyFont="true" applyBorder="true" applyAlignment="true" applyProtection="false">
      <alignment horizontal="left" vertical="bottom" textRotation="0" wrapText="true" indent="0" shrinkToFit="false"/>
      <protection locked="true" hidden="false"/>
    </xf>
    <xf numFmtId="164" fontId="83" fillId="4" borderId="3" xfId="0" applyFont="true" applyBorder="true" applyAlignment="true" applyProtection="false">
      <alignment horizontal="center" vertical="bottom" textRotation="0" wrapText="false" indent="0" shrinkToFit="false"/>
      <protection locked="true" hidden="false"/>
    </xf>
    <xf numFmtId="175" fontId="17" fillId="0" borderId="3" xfId="15" applyFont="true" applyBorder="true" applyAlignment="true" applyProtection="true">
      <alignment horizontal="center" vertical="bottom" textRotation="0" wrapText="false" indent="0" shrinkToFit="false"/>
      <protection locked="true" hidden="false"/>
    </xf>
    <xf numFmtId="175" fontId="18" fillId="0" borderId="3" xfId="15" applyFont="true" applyBorder="true" applyAlignment="true" applyProtection="true">
      <alignment horizontal="center" vertical="bottom"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5" fontId="17" fillId="0" borderId="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5" fontId="17" fillId="0" borderId="10" xfId="15"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75" fontId="17" fillId="0" borderId="13" xfId="15" applyFont="true" applyBorder="true" applyAlignment="true" applyProtection="true">
      <alignment horizontal="center" vertical="center" textRotation="0" wrapText="false" indent="0" shrinkToFit="false"/>
      <protection locked="true" hidden="false"/>
    </xf>
    <xf numFmtId="175" fontId="17" fillId="0" borderId="5" xfId="15" applyFont="true" applyBorder="true" applyAlignment="true" applyProtection="true">
      <alignment horizontal="center" vertical="center" textRotation="0" wrapText="false" indent="0" shrinkToFit="false"/>
      <protection locked="true" hidden="false"/>
    </xf>
    <xf numFmtId="175" fontId="18" fillId="0" borderId="10" xfId="15" applyFont="true" applyBorder="true" applyAlignment="true" applyProtection="true">
      <alignment horizontal="center" vertical="center" textRotation="0" wrapText="false" indent="0" shrinkToFit="false"/>
      <protection locked="true" hidden="false"/>
    </xf>
    <xf numFmtId="175" fontId="18" fillId="2" borderId="3" xfId="15" applyFont="true" applyBorder="true" applyAlignment="true" applyProtection="true">
      <alignment horizontal="center" vertical="center" textRotation="0" wrapText="false" indent="0" shrinkToFit="false"/>
      <protection locked="true" hidden="false"/>
    </xf>
    <xf numFmtId="174" fontId="17" fillId="4" borderId="5" xfId="0" applyFont="true" applyBorder="true" applyAlignment="true" applyProtection="false">
      <alignment horizontal="left" vertical="bottom" textRotation="0" wrapText="true" indent="0" shrinkToFit="false"/>
      <protection locked="true" hidden="false"/>
    </xf>
    <xf numFmtId="175" fontId="17" fillId="4" borderId="5" xfId="0" applyFont="true" applyBorder="true" applyAlignment="true" applyProtection="false">
      <alignment horizontal="center" vertical="bottom" textRotation="0" wrapText="fals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5" fontId="85" fillId="2" borderId="3"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75" fontId="83" fillId="0" borderId="3" xfId="0" applyFont="true" applyBorder="true" applyAlignment="true" applyProtection="false">
      <alignment horizontal="center" vertical="center" textRotation="0" wrapText="false" indent="0" shrinkToFit="false"/>
      <protection locked="true" hidden="false"/>
    </xf>
    <xf numFmtId="175" fontId="83"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75" fontId="82" fillId="4" borderId="3" xfId="15" applyFont="true" applyBorder="true" applyAlignment="true" applyProtection="true">
      <alignment horizontal="center" vertical="bottom" textRotation="0" wrapText="false" indent="0" shrinkToFit="false"/>
      <protection locked="true" hidden="false"/>
    </xf>
    <xf numFmtId="168" fontId="82" fillId="4" borderId="3" xfId="15"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80" fontId="63" fillId="2"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1"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91" fillId="0" borderId="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5" fontId="18" fillId="2" borderId="3" xfId="0" applyFont="true" applyBorder="true" applyAlignment="true" applyProtection="false">
      <alignment horizontal="center" vertical="bottom" textRotation="0" wrapText="true" indent="0" shrinkToFit="false"/>
      <protection locked="true" hidden="false"/>
    </xf>
    <xf numFmtId="175" fontId="23" fillId="2" borderId="3" xfId="0" applyFont="true" applyBorder="true" applyAlignment="true" applyProtection="false">
      <alignment horizontal="center" vertical="bottom" textRotation="0" wrapText="true" indent="0" shrinkToFit="false"/>
      <protection locked="true" hidden="false"/>
    </xf>
    <xf numFmtId="174" fontId="27" fillId="2" borderId="3" xfId="0" applyFont="true" applyBorder="true" applyAlignment="true" applyProtection="false">
      <alignment horizontal="center" vertical="center" textRotation="0" wrapText="true" indent="0" shrinkToFit="false"/>
      <protection locked="true" hidden="false"/>
    </xf>
    <xf numFmtId="174"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4"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5"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5" fontId="4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5"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5" fontId="17" fillId="2" borderId="3" xfId="0" applyFont="true" applyBorder="true" applyAlignment="true" applyProtection="false">
      <alignment horizontal="center" vertical="bottom"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75"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5" fontId="93" fillId="2" borderId="3" xfId="0" applyFont="true" applyBorder="true" applyAlignment="true" applyProtection="false">
      <alignment horizontal="center" vertical="bottom" textRotation="0" wrapText="true" indent="0" shrinkToFit="false"/>
      <protection locked="true" hidden="false"/>
    </xf>
    <xf numFmtId="164" fontId="33" fillId="7"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35" fillId="2" borderId="3" xfId="0" applyFont="true" applyBorder="true" applyAlignment="true" applyProtection="false">
      <alignment horizontal="center" vertical="bottom" textRotation="0" wrapText="true" indent="0" shrinkToFit="false"/>
      <protection locked="true" hidden="false"/>
    </xf>
    <xf numFmtId="175"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4" fillId="2" borderId="3"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5" fontId="17"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5" fontId="17" fillId="2" borderId="15"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7"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4" fontId="6" fillId="2" borderId="1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4" fontId="27" fillId="2" borderId="16" xfId="0" applyFont="true" applyBorder="true" applyAlignment="true" applyProtection="false">
      <alignment horizontal="center" vertical="bottom" textRotation="0" wrapText="false" indent="0" shrinkToFit="false"/>
      <protection locked="true" hidden="false"/>
    </xf>
    <xf numFmtId="174" fontId="27" fillId="2" borderId="17"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74" fontId="6" fillId="2" borderId="17" xfId="0" applyFont="true" applyBorder="true" applyAlignment="true" applyProtection="false">
      <alignment horizontal="center" vertical="bottom" textRotation="0" wrapText="false" indent="0" shrinkToFit="false"/>
      <protection locked="true" hidden="false"/>
    </xf>
    <xf numFmtId="177"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5"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71" fontId="73" fillId="2" borderId="0" xfId="0" applyFont="true" applyBorder="false" applyAlignment="true" applyProtection="false">
      <alignment horizontal="center" vertical="bottom" textRotation="0" wrapText="false" indent="0" shrinkToFit="false"/>
      <protection locked="true" hidden="false"/>
    </xf>
    <xf numFmtId="182" fontId="73"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1" fontId="7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7.%2020.07.2018%20&#8470;%20993-43-07/&#1076;&#1086;&#1076;&#1072;&#1090;&#1082;&#1080;%20&#1087;&#1086;&#1079;&#1072;&#1095;&#1077;&#1088;&#1075;&#1086;&#1074;&#1072;%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21.06.18%20&#8470;%20979-41-07/&#1076;&#1086;&#1076;&#1072;&#1090;&#1082;&#1080;%20&#1095;&#1077;&#1088;&#1074;&#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1074;&#1085;&#1077;&#1089;&#1077;&#1085;&#1085;&#1103;%20&#1079;&#1084;&#1110;&#1085;%20&#1076;&#1086;%20&#1073;&#1102;&#1076;&#1078;&#1077;&#1090;&#1091;/&#1074;&#1085;&#1077;&#1089;&#1077;&#1085;&#1085;&#1103;%20&#1079;&#1084;&#1110;&#1085;%20&#1076;&#1086;%20&#1073;&#1102;&#1076;&#1078;&#1077;&#1090;&#1091;%2010.05.2018/&#1076;&#1086;&#1076;&#1072;&#1090;&#1082;&#1080;%20&#1090;&#1088;&#1072;&#1074;&#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s>
    <sheetDataSet>
      <sheetData sheetId="0">
        <row r="116">
          <cell r="C116">
            <v>1278840.497</v>
          </cell>
          <cell r="D116">
            <v>1208494.097</v>
          </cell>
          <cell r="E116">
            <v>70346.4</v>
          </cell>
          <cell r="F116">
            <v>23000</v>
          </cell>
        </row>
      </sheetData>
      <sheetData sheetId="1"/>
      <sheetData sheetId="2">
        <row r="262">
          <cell r="E262">
            <v>1065957.63779</v>
          </cell>
          <cell r="F262">
            <v>1065957.63779</v>
          </cell>
          <cell r="G262">
            <v>352409.47207</v>
          </cell>
          <cell r="H262">
            <v>40166.9</v>
          </cell>
        </row>
        <row r="262">
          <cell r="J262">
            <v>356384.851</v>
          </cell>
          <cell r="K262">
            <v>46063.8</v>
          </cell>
          <cell r="L262">
            <v>4272.2</v>
          </cell>
          <cell r="M262">
            <v>3837</v>
          </cell>
          <cell r="N262">
            <v>310321.051</v>
          </cell>
          <cell r="O262">
            <v>308952.051</v>
          </cell>
          <cell r="P262">
            <v>1422342.48879</v>
          </cell>
        </row>
      </sheetData>
      <sheetData sheetId="3"/>
      <sheetData sheetId="4"/>
      <sheetData sheetId="5">
        <row r="204">
          <cell r="I204">
            <v>308952.051</v>
          </cell>
        </row>
      </sheetData>
      <sheetData sheetId="6">
        <row r="166">
          <cell r="G166">
            <v>159236.6</v>
          </cell>
          <cell r="H166">
            <v>258808.7</v>
          </cell>
          <cell r="I166">
            <v>418045.3</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7">
          <cell r="D17">
            <v>-275247.287</v>
          </cell>
        </row>
      </sheetData>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3">
          <cell r="G13">
            <v>44560</v>
          </cell>
        </row>
        <row r="13">
          <cell r="I13">
            <v>14229.4</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8"/>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89558.94256</v>
      </c>
      <c r="D11" s="20" t="n">
        <f aca="false">D12+D39+D25+D42+D22+D36+D23+D24</f>
        <v>689558.94256</v>
      </c>
      <c r="E11" s="20" t="n">
        <f aca="false">E12+E39+E25+E42+E22+E36</f>
        <v>0</v>
      </c>
      <c r="F11" s="20" t="n">
        <f aca="false">F12+F39+F25+F42+F22</f>
        <v>0</v>
      </c>
    </row>
    <row r="12" customFormat="false" ht="25.5" hidden="false" customHeight="false" outlineLevel="0" collapsed="false">
      <c r="A12" s="17" t="n">
        <v>11000000</v>
      </c>
      <c r="B12" s="18" t="s">
        <v>15</v>
      </c>
      <c r="C12" s="19" t="n">
        <f aca="false">D12+E12</f>
        <v>366370</v>
      </c>
      <c r="D12" s="20" t="n">
        <f aca="false">D13+D19</f>
        <v>366370</v>
      </c>
      <c r="E12" s="20" t="n">
        <f aca="false">E13+E19</f>
        <v>0</v>
      </c>
      <c r="F12" s="20" t="n">
        <v>0</v>
      </c>
    </row>
    <row r="13" customFormat="false" ht="12.75" hidden="false" customHeight="false" outlineLevel="0" collapsed="false">
      <c r="A13" s="17" t="n">
        <v>11010000</v>
      </c>
      <c r="B13" s="18" t="s">
        <v>16</v>
      </c>
      <c r="C13" s="19" t="n">
        <f aca="false">D13+E13</f>
        <v>366050</v>
      </c>
      <c r="D13" s="19" t="n">
        <f aca="false">D14+D15+D16+D17+D18</f>
        <v>366050</v>
      </c>
      <c r="E13" s="19" t="n">
        <f aca="false">E14+E15+E16+E17</f>
        <v>0</v>
      </c>
      <c r="F13" s="19" t="n">
        <f aca="false">F14+F15+F16+F17</f>
        <v>0</v>
      </c>
    </row>
    <row r="14" customFormat="false" ht="25.5" hidden="false" customHeight="false" outlineLevel="0" collapsed="false">
      <c r="A14" s="21" t="n">
        <v>11010100</v>
      </c>
      <c r="B14" s="22" t="s">
        <v>17</v>
      </c>
      <c r="C14" s="23" t="n">
        <f aca="false">D14+E14</f>
        <v>314300</v>
      </c>
      <c r="D14" s="24" t="n">
        <f aca="false">313200+1100</f>
        <v>3143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20</v>
      </c>
      <c r="D19" s="28" t="n">
        <f aca="false">D20+D21</f>
        <v>320</v>
      </c>
      <c r="E19" s="20" t="n">
        <f aca="false">E20+E21</f>
        <v>0</v>
      </c>
      <c r="F19" s="25" t="n">
        <v>0</v>
      </c>
    </row>
    <row r="20" customFormat="false" ht="27" hidden="false" customHeight="true" outlineLevel="0" collapsed="false">
      <c r="A20" s="21" t="n">
        <v>11020200</v>
      </c>
      <c r="B20" s="22" t="s">
        <v>23</v>
      </c>
      <c r="C20" s="23" t="n">
        <f aca="false">D20+E20</f>
        <v>320</v>
      </c>
      <c r="D20" s="29" t="n">
        <f aca="false">70+250</f>
        <v>3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7280</v>
      </c>
      <c r="D23" s="31" t="n">
        <f aca="false">6680+600</f>
        <v>7280</v>
      </c>
      <c r="E23" s="19" t="n">
        <v>0</v>
      </c>
      <c r="F23" s="20" t="n">
        <v>0</v>
      </c>
    </row>
    <row r="24" customFormat="false" ht="20.25" hidden="false" customHeight="true" outlineLevel="0" collapsed="false">
      <c r="A24" s="32" t="n">
        <v>14031900</v>
      </c>
      <c r="B24" s="33" t="s">
        <v>26</v>
      </c>
      <c r="C24" s="19" t="n">
        <f aca="false">D24+E24</f>
        <v>27920</v>
      </c>
      <c r="D24" s="31" t="n">
        <f aca="false">26720+1200</f>
        <v>27920</v>
      </c>
      <c r="E24" s="19" t="n">
        <v>0</v>
      </c>
      <c r="F24" s="20" t="n">
        <v>0</v>
      </c>
    </row>
    <row r="25" customFormat="false" ht="12.75" hidden="false" customHeight="false" outlineLevel="0" collapsed="false">
      <c r="A25" s="17" t="n">
        <v>18010000</v>
      </c>
      <c r="B25" s="18" t="s">
        <v>27</v>
      </c>
      <c r="C25" s="19" t="n">
        <f aca="false">D25+E25</f>
        <v>124069.52456</v>
      </c>
      <c r="D25" s="20" t="n">
        <f aca="false">D26+D27+D30+D31+D32+D33+D34+D35+D29+D28</f>
        <v>124069.52456</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684.5</v>
      </c>
      <c r="D29" s="24" t="n">
        <f aca="false">15300+384.5</f>
        <v>15684.5</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4400</v>
      </c>
      <c r="D32" s="24" t="n">
        <f aca="false">33700+700</f>
        <v>34400</v>
      </c>
      <c r="E32" s="25" t="n">
        <v>0</v>
      </c>
      <c r="F32" s="25" t="n">
        <v>0</v>
      </c>
    </row>
    <row r="33" customFormat="false" ht="12.75" hidden="false" customHeight="false" outlineLevel="0" collapsed="false">
      <c r="A33" s="21" t="n">
        <v>18010600</v>
      </c>
      <c r="B33" s="22" t="s">
        <v>35</v>
      </c>
      <c r="C33" s="23" t="n">
        <f aca="false">D33+E33</f>
        <v>64730</v>
      </c>
      <c r="D33" s="24" t="n">
        <f aca="false">61600-70+1200+2000</f>
        <v>647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5305.02456</v>
      </c>
      <c r="D35" s="24" t="n">
        <f aca="false">4800+505.02456</f>
        <v>5305.02456</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31384.918</v>
      </c>
      <c r="D39" s="20" t="n">
        <f aca="false">D40+D41</f>
        <v>131384.918</v>
      </c>
      <c r="E39" s="20" t="n">
        <f aca="false">E40+E41</f>
        <v>0</v>
      </c>
      <c r="F39" s="25" t="n">
        <v>0</v>
      </c>
    </row>
    <row r="40" customFormat="false" ht="12.75" hidden="false" customHeight="false" outlineLevel="0" collapsed="false">
      <c r="A40" s="21" t="n">
        <v>18050300</v>
      </c>
      <c r="B40" s="22" t="s">
        <v>42</v>
      </c>
      <c r="C40" s="23" t="n">
        <f aca="false">D40+E40</f>
        <v>19241</v>
      </c>
      <c r="D40" s="24" t="n">
        <f aca="false">18400+479+362</f>
        <v>19241</v>
      </c>
      <c r="E40" s="23" t="n">
        <v>0</v>
      </c>
      <c r="F40" s="25" t="n">
        <v>0</v>
      </c>
    </row>
    <row r="41" customFormat="false" ht="12.75" hidden="false" customHeight="false" outlineLevel="0" collapsed="false">
      <c r="A41" s="21" t="n">
        <v>18050400</v>
      </c>
      <c r="B41" s="22" t="s">
        <v>43</v>
      </c>
      <c r="C41" s="23" t="n">
        <f aca="false">D41+E41</f>
        <v>112143.918</v>
      </c>
      <c r="D41" s="24" t="n">
        <f aca="false">94400+7000+4694+2401+450+3198.918</f>
        <v>112143.918</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71846.796</v>
      </c>
      <c r="D46" s="20" t="n">
        <f aca="false">D47+D56+D73+D69</f>
        <v>22910.396</v>
      </c>
      <c r="E46" s="20" t="n">
        <f aca="false">E47+E56+E73+E69</f>
        <v>48936.4</v>
      </c>
      <c r="F46" s="20" t="n">
        <f aca="false">F47+F56+F73+F69</f>
        <v>3000</v>
      </c>
    </row>
    <row r="47" customFormat="false" ht="12.75" hidden="false" customHeight="false" outlineLevel="0" collapsed="false">
      <c r="A47" s="17" t="n">
        <v>21000000</v>
      </c>
      <c r="B47" s="18" t="s">
        <v>49</v>
      </c>
      <c r="C47" s="19" t="n">
        <f aca="false">D47+E47</f>
        <v>8700</v>
      </c>
      <c r="D47" s="20" t="n">
        <f aca="false">D48+D50+D52+D51</f>
        <v>8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8000</v>
      </c>
      <c r="D51" s="23" t="n">
        <v>800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12231.496</v>
      </c>
      <c r="D56" s="20" t="n">
        <f aca="false">D64+D62+D57</f>
        <v>12231.496</v>
      </c>
      <c r="E56" s="20" t="n">
        <f aca="false">E64+E62+E59</f>
        <v>0</v>
      </c>
      <c r="F56" s="20" t="n">
        <v>0</v>
      </c>
    </row>
    <row r="57" customFormat="false" ht="12.75" hidden="false" customHeight="false" outlineLevel="0" collapsed="false">
      <c r="A57" s="17" t="n">
        <v>22010000</v>
      </c>
      <c r="B57" s="18" t="s">
        <v>58</v>
      </c>
      <c r="C57" s="19" t="n">
        <f aca="false">D57+E57</f>
        <v>6855.496</v>
      </c>
      <c r="D57" s="20" t="n">
        <f aca="false">D58+D59+D60+D61</f>
        <v>6855.496</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983.496</v>
      </c>
      <c r="D59" s="24" t="n">
        <f aca="false">5800+183.496</f>
        <v>5983.496</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4795.5</v>
      </c>
      <c r="D62" s="20" t="n">
        <f aca="false">D63</f>
        <v>4795.5</v>
      </c>
      <c r="E62" s="20" t="n">
        <f aca="false">E63</f>
        <v>0</v>
      </c>
      <c r="F62" s="20" t="n">
        <v>0</v>
      </c>
    </row>
    <row r="63" customFormat="false" ht="30" hidden="false" customHeight="true" outlineLevel="0" collapsed="false">
      <c r="A63" s="21" t="n">
        <v>22080400</v>
      </c>
      <c r="B63" s="22" t="s">
        <v>64</v>
      </c>
      <c r="C63" s="23" t="n">
        <f aca="false">D63+E63</f>
        <v>4795.5</v>
      </c>
      <c r="D63" s="24" t="n">
        <f aca="false">2500+700+705.5+550+340</f>
        <v>4795.5</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fals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4978.9</v>
      </c>
      <c r="D69" s="19" t="n">
        <f aca="false">D72+D71</f>
        <v>1978.9</v>
      </c>
      <c r="E69" s="19" t="n">
        <f aca="false">E72</f>
        <v>3000</v>
      </c>
      <c r="F69" s="19" t="n">
        <f aca="false">F72</f>
        <v>3000</v>
      </c>
    </row>
    <row r="70" customFormat="false" ht="12.75" hidden="false" customHeight="false" outlineLevel="0" collapsed="false">
      <c r="A70" s="17" t="n">
        <v>24060000</v>
      </c>
      <c r="B70" s="18" t="s">
        <v>53</v>
      </c>
      <c r="C70" s="19" t="n">
        <f aca="false">D70+E70</f>
        <v>1978.9</v>
      </c>
      <c r="D70" s="19" t="n">
        <f aca="false">D71</f>
        <v>1978.9</v>
      </c>
      <c r="E70" s="19" t="n">
        <f aca="false">E71</f>
        <v>0</v>
      </c>
      <c r="F70" s="19" t="n">
        <f aca="false">F71</f>
        <v>0</v>
      </c>
    </row>
    <row r="71" customFormat="false" ht="12.75" hidden="false" customHeight="false" outlineLevel="0" collapsed="false">
      <c r="A71" s="21" t="n">
        <v>24060300</v>
      </c>
      <c r="B71" s="22" t="s">
        <v>53</v>
      </c>
      <c r="C71" s="19" t="n">
        <f aca="false">D71+E71</f>
        <v>1978.9</v>
      </c>
      <c r="D71" s="23" t="n">
        <f aca="false">1928.9+50</f>
        <v>1978.9</v>
      </c>
      <c r="E71" s="23" t="n">
        <v>0</v>
      </c>
      <c r="F71" s="23" t="n">
        <v>0</v>
      </c>
    </row>
    <row r="72" customFormat="false" ht="25.5" hidden="false" customHeight="false" outlineLevel="0" collapsed="false">
      <c r="A72" s="21" t="n">
        <v>24170000</v>
      </c>
      <c r="B72" s="22" t="s">
        <v>71</v>
      </c>
      <c r="C72" s="23" t="n">
        <f aca="false">D72+E72</f>
        <v>3000</v>
      </c>
      <c r="D72" s="23" t="n">
        <v>0</v>
      </c>
      <c r="E72" s="25" t="n">
        <v>3000</v>
      </c>
      <c r="F72" s="25" t="n">
        <f aca="false">E72</f>
        <v>3000</v>
      </c>
    </row>
    <row r="73" customFormat="false" ht="12.75" hidden="false" customHeight="false" outlineLevel="0" collapsed="false">
      <c r="A73" s="17" t="n">
        <v>25000000</v>
      </c>
      <c r="B73" s="18" t="s">
        <v>72</v>
      </c>
      <c r="C73" s="19" t="n">
        <f aca="false">D73+E73</f>
        <v>45936.4</v>
      </c>
      <c r="D73" s="20" t="n">
        <f aca="false">D74</f>
        <v>0</v>
      </c>
      <c r="E73" s="20" t="n">
        <f aca="false">E74</f>
        <v>45936.4</v>
      </c>
      <c r="F73" s="20" t="n">
        <v>0</v>
      </c>
    </row>
    <row r="74" customFormat="false" ht="25.5" hidden="false" customHeight="false" outlineLevel="0" collapsed="false">
      <c r="A74" s="17" t="n">
        <v>25010000</v>
      </c>
      <c r="B74" s="18" t="s">
        <v>73</v>
      </c>
      <c r="C74" s="19" t="n">
        <f aca="false">D74+E74</f>
        <v>45936.4</v>
      </c>
      <c r="D74" s="20" t="n">
        <f aca="false">D75+D76</f>
        <v>0</v>
      </c>
      <c r="E74" s="20" t="n">
        <f aca="false">E75+E76</f>
        <v>45936.4</v>
      </c>
      <c r="F74" s="20" t="n">
        <v>0</v>
      </c>
    </row>
    <row r="75" customFormat="false" ht="25.5" hidden="false" customHeight="false" outlineLevel="0" collapsed="false">
      <c r="A75" s="21" t="n">
        <v>25010100</v>
      </c>
      <c r="B75" s="22" t="s">
        <v>74</v>
      </c>
      <c r="C75" s="23" t="n">
        <f aca="false">D75+E75</f>
        <v>44882.1</v>
      </c>
      <c r="D75" s="25" t="n">
        <v>0</v>
      </c>
      <c r="E75" s="25" t="n">
        <v>44882.1</v>
      </c>
      <c r="F75" s="25" t="n">
        <v>0</v>
      </c>
    </row>
    <row r="76" customFormat="false" ht="12.75" hidden="false" customHeight="false" outlineLevel="0" collapsed="false">
      <c r="A76" s="21" t="n">
        <v>25010300</v>
      </c>
      <c r="B76" s="22" t="s">
        <v>75</v>
      </c>
      <c r="C76" s="23" t="n">
        <f aca="false">D76+E76</f>
        <v>1054.3</v>
      </c>
      <c r="D76" s="25" t="n">
        <v>0</v>
      </c>
      <c r="E76" s="25" t="n">
        <v>1054.3</v>
      </c>
      <c r="F76" s="25" t="n">
        <v>0</v>
      </c>
    </row>
    <row r="77" customFormat="false" ht="12.75" hidden="false" customHeight="false" outlineLevel="0" collapsed="false">
      <c r="A77" s="17" t="n">
        <v>30000000</v>
      </c>
      <c r="B77" s="18" t="s">
        <v>76</v>
      </c>
      <c r="C77" s="19" t="n">
        <f aca="false">D77+E77</f>
        <v>20115</v>
      </c>
      <c r="D77" s="20" t="n">
        <f aca="false">D78+D82</f>
        <v>115</v>
      </c>
      <c r="E77" s="20" t="n">
        <f aca="false">E78+E82</f>
        <v>20000</v>
      </c>
      <c r="F77" s="20" t="n">
        <f aca="false">F78+F82</f>
        <v>20000</v>
      </c>
    </row>
    <row r="78" customFormat="false" ht="12.75" hidden="false" customHeight="false" outlineLevel="0" collapsed="false">
      <c r="A78" s="17" t="n">
        <v>31000000</v>
      </c>
      <c r="B78" s="18" t="s">
        <v>77</v>
      </c>
      <c r="C78" s="19" t="n">
        <f aca="false">D78+E78</f>
        <v>115</v>
      </c>
      <c r="D78" s="20" t="n">
        <f aca="false">D79+D81</f>
        <v>115</v>
      </c>
      <c r="E78" s="20" t="n">
        <f aca="false">E79+E81</f>
        <v>0</v>
      </c>
      <c r="F78" s="20" t="n">
        <f aca="false">F79+F81</f>
        <v>0</v>
      </c>
    </row>
    <row r="79" customFormat="false" ht="51" hidden="false" customHeight="false" outlineLevel="0" collapsed="false">
      <c r="A79" s="17" t="n">
        <v>31010000</v>
      </c>
      <c r="B79" s="18" t="s">
        <v>78</v>
      </c>
      <c r="C79" s="19" t="n">
        <f aca="false">D79+E79</f>
        <v>115</v>
      </c>
      <c r="D79" s="20" t="n">
        <f aca="false">D80</f>
        <v>115</v>
      </c>
      <c r="E79" s="20" t="n">
        <f aca="false">E80</f>
        <v>0</v>
      </c>
      <c r="F79" s="20" t="n">
        <f aca="false">F80</f>
        <v>0</v>
      </c>
    </row>
    <row r="80" customFormat="false" ht="45" hidden="false" customHeight="true" outlineLevel="0" collapsed="false">
      <c r="A80" s="21" t="n">
        <v>31010200</v>
      </c>
      <c r="B80" s="22" t="s">
        <v>79</v>
      </c>
      <c r="C80" s="23" t="n">
        <f aca="false">D80+E80</f>
        <v>115</v>
      </c>
      <c r="D80" s="24" t="n">
        <v>115</v>
      </c>
      <c r="E80" s="25" t="n">
        <v>0</v>
      </c>
      <c r="F80" s="25" t="n">
        <v>0</v>
      </c>
    </row>
    <row r="81" customFormat="false" ht="25.5" hidden="true" customHeight="false" outlineLevel="0" collapsed="false">
      <c r="A81" s="17" t="n">
        <v>31030000</v>
      </c>
      <c r="B81" s="40" t="s">
        <v>80</v>
      </c>
      <c r="C81" s="20" t="n">
        <f aca="false">D81+E81</f>
        <v>0</v>
      </c>
      <c r="D81" s="19" t="n">
        <v>0</v>
      </c>
      <c r="E81" s="20" t="n">
        <v>0</v>
      </c>
      <c r="F81" s="19" t="n">
        <v>0</v>
      </c>
    </row>
    <row r="82" customFormat="false" ht="12.75" hidden="false" customHeight="false" outlineLevel="0" collapsed="false">
      <c r="A82" s="17" t="n">
        <v>33000000</v>
      </c>
      <c r="B82" s="18" t="s">
        <v>81</v>
      </c>
      <c r="C82" s="20" t="n">
        <f aca="false">C83</f>
        <v>20000</v>
      </c>
      <c r="D82" s="20" t="n">
        <f aca="false">D83</f>
        <v>0</v>
      </c>
      <c r="E82" s="20" t="n">
        <f aca="false">E83</f>
        <v>20000</v>
      </c>
      <c r="F82" s="19" t="n">
        <f aca="false">C82</f>
        <v>20000</v>
      </c>
    </row>
    <row r="83" customFormat="false" ht="12.75" hidden="false" customHeight="false" outlineLevel="0" collapsed="false">
      <c r="A83" s="17" t="n">
        <v>33010000</v>
      </c>
      <c r="B83" s="18" t="s">
        <v>82</v>
      </c>
      <c r="C83" s="20" t="n">
        <f aca="false">C84+C85</f>
        <v>20000</v>
      </c>
      <c r="D83" s="20" t="n">
        <f aca="false">D84+D85</f>
        <v>0</v>
      </c>
      <c r="E83" s="20" t="n">
        <f aca="false">E84+E85</f>
        <v>20000</v>
      </c>
      <c r="F83" s="20" t="n">
        <f aca="false">F84+F85</f>
        <v>20000</v>
      </c>
    </row>
    <row r="84" customFormat="false" ht="45.75" hidden="false" customHeight="true" outlineLevel="0" collapsed="false">
      <c r="A84" s="21" t="n">
        <v>33010100</v>
      </c>
      <c r="B84" s="22" t="s">
        <v>83</v>
      </c>
      <c r="C84" s="25" t="n">
        <f aca="false">E84</f>
        <v>20000</v>
      </c>
      <c r="D84" s="23" t="n">
        <v>0</v>
      </c>
      <c r="E84" s="24" t="n">
        <v>20000</v>
      </c>
      <c r="F84" s="23" t="n">
        <f aca="false">E84</f>
        <v>20000</v>
      </c>
    </row>
    <row r="85" customFormat="false" ht="38.25" hidden="true" customHeight="false" outlineLevel="0" collapsed="false">
      <c r="A85" s="21" t="n">
        <v>33010400</v>
      </c>
      <c r="B85" s="22" t="s">
        <v>84</v>
      </c>
      <c r="C85" s="25" t="n">
        <f aca="false">E85</f>
        <v>0</v>
      </c>
      <c r="D85" s="23" t="n">
        <v>0</v>
      </c>
      <c r="E85" s="25" t="n">
        <v>0</v>
      </c>
      <c r="F85" s="23" t="n">
        <f aca="false">E85</f>
        <v>0</v>
      </c>
    </row>
    <row r="86" customFormat="false" ht="12.75" hidden="false" customHeight="false" outlineLevel="0" collapsed="false">
      <c r="A86" s="17" t="n">
        <v>50000000</v>
      </c>
      <c r="B86" s="18" t="s">
        <v>85</v>
      </c>
      <c r="C86" s="19" t="n">
        <f aca="false">D86+E86</f>
        <v>1410</v>
      </c>
      <c r="D86" s="20" t="n">
        <v>0</v>
      </c>
      <c r="E86" s="20" t="n">
        <f aca="false">E87</f>
        <v>1410</v>
      </c>
      <c r="F86" s="20" t="n">
        <v>0</v>
      </c>
      <c r="H86" s="41"/>
      <c r="I86" s="42"/>
    </row>
    <row r="87" customFormat="false" ht="38.25" hidden="false" customHeight="false" outlineLevel="0" collapsed="false">
      <c r="A87" s="21" t="n">
        <v>50110000</v>
      </c>
      <c r="B87" s="22" t="s">
        <v>86</v>
      </c>
      <c r="C87" s="23" t="n">
        <f aca="false">D87+E87</f>
        <v>1410</v>
      </c>
      <c r="D87" s="25" t="n">
        <v>0</v>
      </c>
      <c r="E87" s="24" t="n">
        <v>1410</v>
      </c>
      <c r="F87" s="25" t="n">
        <v>0</v>
      </c>
      <c r="H87" s="42"/>
      <c r="I87" s="42"/>
    </row>
    <row r="88" s="48" customFormat="true" ht="12.75" hidden="false" customHeight="false" outlineLevel="0" collapsed="false">
      <c r="A88" s="43" t="s">
        <v>87</v>
      </c>
      <c r="B88" s="43"/>
      <c r="C88" s="44" t="n">
        <f aca="false">D88+E88</f>
        <v>782930.73856</v>
      </c>
      <c r="D88" s="44" t="n">
        <f aca="false">D77+D46+D11</f>
        <v>712584.33856</v>
      </c>
      <c r="E88" s="44" t="n">
        <f aca="false">E86+E77+E46+E11</f>
        <v>70346.4</v>
      </c>
      <c r="F88" s="44" t="n">
        <f aca="false">F86+F77+F46+F11</f>
        <v>23000</v>
      </c>
      <c r="G88" s="45"/>
      <c r="H88" s="46"/>
      <c r="I88" s="42"/>
      <c r="J88" s="47"/>
      <c r="K88" s="2"/>
      <c r="L88" s="2"/>
      <c r="M88" s="2"/>
      <c r="N88" s="2"/>
      <c r="O88" s="2"/>
      <c r="P88" s="2"/>
      <c r="Q88" s="2"/>
      <c r="R88" s="2"/>
    </row>
    <row r="89" customFormat="false" ht="12.75" hidden="false" customHeight="false" outlineLevel="0" collapsed="false">
      <c r="A89" s="17" t="n">
        <v>40000000</v>
      </c>
      <c r="B89" s="18" t="s">
        <v>88</v>
      </c>
      <c r="C89" s="19" t="n">
        <f aca="false">D89+E89</f>
        <v>501386.128</v>
      </c>
      <c r="D89" s="20" t="n">
        <f aca="false">D90</f>
        <v>501386.128</v>
      </c>
      <c r="E89" s="20" t="n">
        <f aca="false">E90</f>
        <v>0</v>
      </c>
      <c r="F89" s="20" t="n">
        <f aca="false">F90</f>
        <v>0</v>
      </c>
      <c r="H89" s="42"/>
      <c r="I89" s="42"/>
    </row>
    <row r="90" customFormat="false" ht="12.75" hidden="false" customHeight="false" outlineLevel="0" collapsed="false">
      <c r="A90" s="17" t="n">
        <v>41000000</v>
      </c>
      <c r="B90" s="18" t="s">
        <v>89</v>
      </c>
      <c r="C90" s="19" t="n">
        <f aca="false">D90+E90</f>
        <v>501386.128</v>
      </c>
      <c r="D90" s="20" t="n">
        <f aca="false">D91+D97+D93</f>
        <v>501386.128</v>
      </c>
      <c r="E90" s="20" t="n">
        <f aca="false">E91+E97</f>
        <v>0</v>
      </c>
      <c r="F90" s="20" t="n">
        <f aca="false">F91+F97</f>
        <v>0</v>
      </c>
      <c r="H90" s="42"/>
      <c r="I90" s="42"/>
    </row>
    <row r="91" customFormat="false" ht="21" hidden="false" customHeight="true" outlineLevel="0" collapsed="false">
      <c r="A91" s="17" t="n">
        <v>41040000</v>
      </c>
      <c r="B91" s="18" t="s">
        <v>90</v>
      </c>
      <c r="C91" s="19" t="n">
        <f aca="false">D91+E91</f>
        <v>9056.8</v>
      </c>
      <c r="D91" s="20" t="n">
        <f aca="false">D92</f>
        <v>9056.8</v>
      </c>
      <c r="E91" s="20" t="n">
        <f aca="false">E92</f>
        <v>0</v>
      </c>
      <c r="F91" s="20" t="n">
        <v>0</v>
      </c>
      <c r="H91" s="42"/>
      <c r="I91" s="42"/>
    </row>
    <row r="92" customFormat="false" ht="47.25" hidden="false" customHeight="true" outlineLevel="0" collapsed="false">
      <c r="A92" s="21" t="n">
        <v>41040200</v>
      </c>
      <c r="B92" s="22" t="s">
        <v>91</v>
      </c>
      <c r="C92" s="23" t="n">
        <f aca="false">D92+E92</f>
        <v>9056.8</v>
      </c>
      <c r="D92" s="25" t="n">
        <v>9056.8</v>
      </c>
      <c r="E92" s="25" t="n">
        <v>0</v>
      </c>
      <c r="F92" s="25" t="n">
        <v>0</v>
      </c>
      <c r="H92" s="42"/>
      <c r="I92" s="42"/>
    </row>
    <row r="93" customFormat="false" ht="24.75" hidden="false" customHeight="true" outlineLevel="0" collapsed="false">
      <c r="A93" s="17" t="n">
        <v>41030000</v>
      </c>
      <c r="B93" s="18" t="s">
        <v>92</v>
      </c>
      <c r="C93" s="19" t="n">
        <f aca="false">D93+E93</f>
        <v>205545.97</v>
      </c>
      <c r="D93" s="20" t="n">
        <f aca="false">D94+D95+D96</f>
        <v>205545.97</v>
      </c>
      <c r="E93" s="20" t="n">
        <f aca="false">E94+E95</f>
        <v>0</v>
      </c>
      <c r="F93" s="20" t="n">
        <f aca="false">F94+F95</f>
        <v>0</v>
      </c>
      <c r="H93" s="42"/>
      <c r="I93" s="42"/>
    </row>
    <row r="94" customFormat="false" ht="24.75" hidden="false" customHeight="true" outlineLevel="0" collapsed="false">
      <c r="A94" s="21" t="n">
        <v>41033900</v>
      </c>
      <c r="B94" s="22" t="s">
        <v>93</v>
      </c>
      <c r="C94" s="23" t="n">
        <f aca="false">D94+E94</f>
        <v>118376</v>
      </c>
      <c r="D94" s="25" t="n">
        <v>118376</v>
      </c>
      <c r="E94" s="25" t="n">
        <v>0</v>
      </c>
      <c r="F94" s="25" t="n">
        <v>0</v>
      </c>
      <c r="H94" s="42"/>
      <c r="I94" s="42"/>
    </row>
    <row r="95" customFormat="false" ht="24.75" hidden="false" customHeight="true" outlineLevel="0" collapsed="false">
      <c r="A95" s="21" t="n">
        <v>41034200</v>
      </c>
      <c r="B95" s="22" t="s">
        <v>94</v>
      </c>
      <c r="C95" s="23" t="n">
        <f aca="false">D95+E95</f>
        <v>85984</v>
      </c>
      <c r="D95" s="25" t="n">
        <f aca="false">79345.2+6638.8</f>
        <v>85984</v>
      </c>
      <c r="E95" s="25" t="n">
        <v>0</v>
      </c>
      <c r="F95" s="25" t="n">
        <v>0</v>
      </c>
      <c r="H95" s="42"/>
      <c r="I95" s="42"/>
    </row>
    <row r="96" customFormat="false" ht="24.75" hidden="false" customHeight="true" outlineLevel="0" collapsed="false">
      <c r="A96" s="21" t="n">
        <v>41034500</v>
      </c>
      <c r="B96" s="22" t="s">
        <v>95</v>
      </c>
      <c r="C96" s="23" t="n">
        <f aca="false">D96+E96</f>
        <v>1185.97</v>
      </c>
      <c r="D96" s="25" t="n">
        <v>1185.97</v>
      </c>
      <c r="E96" s="25" t="n">
        <v>0</v>
      </c>
      <c r="F96" s="25" t="n">
        <v>0</v>
      </c>
      <c r="H96" s="42"/>
      <c r="I96" s="42"/>
    </row>
    <row r="97" customFormat="false" ht="12.75" hidden="false" customHeight="false" outlineLevel="0" collapsed="false">
      <c r="A97" s="49" t="n">
        <v>41050000</v>
      </c>
      <c r="B97" s="50" t="s">
        <v>96</v>
      </c>
      <c r="C97" s="20" t="n">
        <f aca="false">SUM(C98:C111)</f>
        <v>265008.462</v>
      </c>
      <c r="D97" s="20" t="n">
        <f aca="false">SUM(D98:D115)</f>
        <v>286783.358</v>
      </c>
      <c r="E97" s="20" t="n">
        <f aca="false">SUM(E98:E111)</f>
        <v>0</v>
      </c>
      <c r="F97" s="20" t="n">
        <f aca="false">SUM(F98:F111)</f>
        <v>0</v>
      </c>
      <c r="H97" s="42"/>
      <c r="I97" s="42"/>
    </row>
    <row r="98" customFormat="false" ht="38.25" hidden="false" customHeight="false" outlineLevel="0" collapsed="false">
      <c r="A98" s="51" t="n">
        <v>41053300</v>
      </c>
      <c r="B98" s="52" t="s">
        <v>97</v>
      </c>
      <c r="C98" s="23" t="n">
        <f aca="false">D98+E98</f>
        <v>562.3</v>
      </c>
      <c r="D98" s="25" t="n">
        <f aca="false">537.1+25.2</f>
        <v>562.3</v>
      </c>
      <c r="E98" s="25" t="n">
        <v>0</v>
      </c>
      <c r="F98" s="25" t="n">
        <v>0</v>
      </c>
      <c r="H98" s="42"/>
      <c r="I98" s="42"/>
    </row>
    <row r="99" customFormat="false" ht="129.75" hidden="false" customHeight="true" outlineLevel="0" collapsed="false">
      <c r="A99" s="21" t="n">
        <v>41050300</v>
      </c>
      <c r="B99" s="22" t="s">
        <v>98</v>
      </c>
      <c r="C99" s="23" t="n">
        <f aca="false">D99+E99</f>
        <v>113516</v>
      </c>
      <c r="D99" s="25" t="n">
        <v>113516</v>
      </c>
      <c r="E99" s="25" t="n">
        <v>0</v>
      </c>
      <c r="F99" s="25" t="n">
        <v>0</v>
      </c>
      <c r="H99" s="42"/>
      <c r="I99" s="42"/>
    </row>
    <row r="100" customFormat="false" ht="79.5" hidden="false" customHeight="true" outlineLevel="0" collapsed="false">
      <c r="A100" s="21" t="n">
        <v>41050100</v>
      </c>
      <c r="B100" s="22" t="s">
        <v>99</v>
      </c>
      <c r="C100" s="23" t="n">
        <f aca="false">D100+E100</f>
        <v>145820</v>
      </c>
      <c r="D100" s="25" t="n">
        <f aca="false">150820-5000</f>
        <v>145820</v>
      </c>
      <c r="E100" s="25" t="n">
        <v>0</v>
      </c>
      <c r="F100" s="25" t="n">
        <v>0</v>
      </c>
      <c r="H100" s="42"/>
      <c r="I100" s="42"/>
    </row>
    <row r="101" customFormat="false" ht="33.75" hidden="true" customHeight="true" outlineLevel="0" collapsed="false">
      <c r="A101" s="21" t="n">
        <v>41030900</v>
      </c>
      <c r="B101" s="22" t="s">
        <v>100</v>
      </c>
      <c r="C101" s="23" t="n">
        <f aca="false">D101+E101</f>
        <v>0</v>
      </c>
      <c r="D101" s="25"/>
      <c r="E101" s="25" t="n">
        <v>0</v>
      </c>
      <c r="F101" s="25" t="n">
        <v>0</v>
      </c>
    </row>
    <row r="102" customFormat="false" ht="44.25" hidden="false" customHeight="true" outlineLevel="0" collapsed="false">
      <c r="A102" s="21" t="n">
        <v>41050200</v>
      </c>
      <c r="B102" s="22" t="s">
        <v>101</v>
      </c>
      <c r="C102" s="23" t="n">
        <f aca="false">D102+E102</f>
        <v>12</v>
      </c>
      <c r="D102" s="25" t="n">
        <v>12</v>
      </c>
      <c r="E102" s="25" t="n">
        <v>0</v>
      </c>
      <c r="F102" s="25" t="n">
        <v>0</v>
      </c>
    </row>
    <row r="103" customFormat="false" ht="107.25" hidden="false" customHeight="true" outlineLevel="0" collapsed="false">
      <c r="A103" s="21" t="n">
        <v>41050700</v>
      </c>
      <c r="B103" s="22" t="s">
        <v>102</v>
      </c>
      <c r="C103" s="23" t="n">
        <f aca="false">D103+E103</f>
        <v>2468</v>
      </c>
      <c r="D103" s="25" t="n">
        <v>2468</v>
      </c>
      <c r="E103" s="25" t="n">
        <v>0</v>
      </c>
      <c r="F103" s="25" t="n">
        <v>0</v>
      </c>
    </row>
    <row r="104" customFormat="false" ht="41.25" hidden="true" customHeight="true" outlineLevel="0" collapsed="false">
      <c r="A104" s="21" t="n">
        <v>41052300</v>
      </c>
      <c r="B104" s="22" t="s">
        <v>103</v>
      </c>
      <c r="C104" s="23" t="n">
        <f aca="false">D104+E104</f>
        <v>0</v>
      </c>
      <c r="D104" s="25" t="n">
        <v>0</v>
      </c>
      <c r="E104" s="25" t="n">
        <v>0</v>
      </c>
      <c r="F104" s="25" t="n">
        <v>0</v>
      </c>
      <c r="G104" s="53"/>
      <c r="I104" s="53"/>
    </row>
    <row r="105" customFormat="false" ht="0.75" hidden="true" customHeight="true" outlineLevel="0" collapsed="false">
      <c r="A105" s="21" t="n">
        <v>41052900</v>
      </c>
      <c r="B105" s="22" t="s">
        <v>104</v>
      </c>
      <c r="C105" s="23" t="n">
        <f aca="false">D105+E105</f>
        <v>0</v>
      </c>
      <c r="D105" s="25" t="n">
        <v>0</v>
      </c>
      <c r="E105" s="25" t="n">
        <v>0</v>
      </c>
      <c r="F105" s="25" t="n">
        <v>0</v>
      </c>
      <c r="G105" s="53"/>
      <c r="I105" s="53"/>
    </row>
    <row r="106" customFormat="false" ht="30" hidden="true" customHeight="true" outlineLevel="0" collapsed="false">
      <c r="A106" s="51" t="n">
        <v>41037000</v>
      </c>
      <c r="B106" s="52" t="s">
        <v>105</v>
      </c>
      <c r="C106" s="23" t="n">
        <f aca="false">D106+E106</f>
        <v>0</v>
      </c>
      <c r="D106" s="25"/>
      <c r="E106" s="25" t="n">
        <v>0</v>
      </c>
      <c r="F106" s="25" t="n">
        <v>0</v>
      </c>
      <c r="G106" s="53"/>
      <c r="I106" s="53"/>
    </row>
    <row r="107" customFormat="false" ht="39" hidden="true" customHeight="true" outlineLevel="0" collapsed="false">
      <c r="A107" s="51" t="n">
        <v>41051200</v>
      </c>
      <c r="B107" s="54" t="s">
        <v>106</v>
      </c>
      <c r="C107" s="23" t="n">
        <f aca="false">D107+E107</f>
        <v>0</v>
      </c>
      <c r="D107" s="25" t="n">
        <v>0</v>
      </c>
      <c r="E107" s="25" t="n">
        <v>0</v>
      </c>
      <c r="F107" s="25" t="n">
        <v>0</v>
      </c>
      <c r="G107" s="53"/>
      <c r="I107" s="53"/>
    </row>
    <row r="108" customFormat="false" ht="39.75" hidden="true" customHeight="true" outlineLevel="0" collapsed="false">
      <c r="A108" s="51" t="n">
        <v>41052000</v>
      </c>
      <c r="B108" s="54" t="s">
        <v>107</v>
      </c>
      <c r="C108" s="23" t="n">
        <f aca="false">D108+E108</f>
        <v>0</v>
      </c>
      <c r="D108" s="25" t="n">
        <v>0</v>
      </c>
      <c r="E108" s="25" t="n">
        <v>0</v>
      </c>
      <c r="F108" s="25" t="n">
        <v>0</v>
      </c>
      <c r="G108" s="53"/>
      <c r="I108" s="53"/>
    </row>
    <row r="109" customFormat="false" ht="131.25" hidden="true" customHeight="true" outlineLevel="0" collapsed="false">
      <c r="A109" s="51" t="n">
        <v>41050400</v>
      </c>
      <c r="B109" s="52" t="s">
        <v>108</v>
      </c>
      <c r="C109" s="23" t="n">
        <f aca="false">D109+E109</f>
        <v>0</v>
      </c>
      <c r="D109" s="25" t="n">
        <v>0</v>
      </c>
      <c r="E109" s="25" t="n">
        <v>0</v>
      </c>
      <c r="F109" s="25" t="n">
        <v>0</v>
      </c>
      <c r="G109" s="53"/>
      <c r="I109" s="53"/>
    </row>
    <row r="110" customFormat="false" ht="42" hidden="false" customHeight="true" outlineLevel="0" collapsed="false">
      <c r="A110" s="51" t="n">
        <v>41051200</v>
      </c>
      <c r="B110" s="52" t="s">
        <v>106</v>
      </c>
      <c r="C110" s="23" t="n">
        <f aca="false">D110+E110</f>
        <v>928.862</v>
      </c>
      <c r="D110" s="25" t="n">
        <v>928.862</v>
      </c>
      <c r="E110" s="25" t="n">
        <v>0</v>
      </c>
      <c r="F110" s="25" t="n">
        <v>0</v>
      </c>
      <c r="G110" s="53"/>
      <c r="I110" s="53"/>
    </row>
    <row r="111" customFormat="false" ht="42" hidden="false" customHeight="true" outlineLevel="0" collapsed="false">
      <c r="A111" s="51" t="n">
        <v>41052000</v>
      </c>
      <c r="B111" s="52" t="s">
        <v>107</v>
      </c>
      <c r="C111" s="23" t="n">
        <f aca="false">D111+E111</f>
        <v>1701.3</v>
      </c>
      <c r="D111" s="25" t="n">
        <f aca="false">2601.3-600-300</f>
        <v>1701.3</v>
      </c>
      <c r="E111" s="25" t="n">
        <v>0</v>
      </c>
      <c r="F111" s="25" t="n">
        <v>0</v>
      </c>
      <c r="G111" s="53"/>
      <c r="I111" s="53"/>
    </row>
    <row r="112" customFormat="false" ht="42" hidden="false" customHeight="true" outlineLevel="0" collapsed="false">
      <c r="A112" s="51" t="n">
        <v>41051400</v>
      </c>
      <c r="B112" s="52" t="s">
        <v>109</v>
      </c>
      <c r="C112" s="23" t="n">
        <f aca="false">D112+E112</f>
        <v>2622.38</v>
      </c>
      <c r="D112" s="25" t="n">
        <v>2622.38</v>
      </c>
      <c r="E112" s="25" t="n">
        <v>0</v>
      </c>
      <c r="F112" s="25" t="n">
        <v>0</v>
      </c>
      <c r="G112" s="53"/>
      <c r="I112" s="53"/>
    </row>
    <row r="113" customFormat="false" ht="34.5" hidden="false" customHeight="true" outlineLevel="0" collapsed="false">
      <c r="A113" s="51" t="n">
        <v>41051100</v>
      </c>
      <c r="B113" s="52" t="s">
        <v>110</v>
      </c>
      <c r="C113" s="23" t="n">
        <f aca="false">D113+E113</f>
        <v>1373.3</v>
      </c>
      <c r="D113" s="25" t="n">
        <v>1373.3</v>
      </c>
      <c r="E113" s="25" t="n">
        <v>0</v>
      </c>
      <c r="F113" s="25" t="n">
        <v>0</v>
      </c>
      <c r="G113" s="53"/>
      <c r="I113" s="53"/>
    </row>
    <row r="114" customFormat="false" ht="129" hidden="false" customHeight="true" outlineLevel="0" collapsed="false">
      <c r="A114" s="51" t="n">
        <v>41050400</v>
      </c>
      <c r="B114" s="52" t="s">
        <v>111</v>
      </c>
      <c r="C114" s="23" t="n">
        <f aca="false">D114+E114</f>
        <v>7835.516</v>
      </c>
      <c r="D114" s="25" t="n">
        <f aca="false">7015.089+820.427</f>
        <v>7835.516</v>
      </c>
      <c r="E114" s="25" t="n">
        <v>0</v>
      </c>
      <c r="F114" s="25" t="n">
        <v>0</v>
      </c>
      <c r="G114" s="53"/>
      <c r="I114" s="53"/>
    </row>
    <row r="115" customFormat="false" ht="29.25" hidden="false" customHeight="true" outlineLevel="0" collapsed="false">
      <c r="A115" s="51" t="n">
        <v>41053900</v>
      </c>
      <c r="B115" s="52" t="s">
        <v>112</v>
      </c>
      <c r="C115" s="23" t="n">
        <f aca="false">D115+E115</f>
        <v>9943.7</v>
      </c>
      <c r="D115" s="25" t="n">
        <f aca="false">1854.2+8089.5</f>
        <v>9943.7</v>
      </c>
      <c r="E115" s="25" t="n">
        <v>0</v>
      </c>
      <c r="F115" s="25" t="n">
        <v>0</v>
      </c>
      <c r="G115" s="53"/>
      <c r="I115" s="53"/>
    </row>
    <row r="116" customFormat="false" ht="12.75" hidden="false" customHeight="false" outlineLevel="0" collapsed="false">
      <c r="A116" s="55" t="s">
        <v>113</v>
      </c>
      <c r="B116" s="56"/>
      <c r="C116" s="57" t="n">
        <f aca="false">D116+E116</f>
        <v>1284316.86656</v>
      </c>
      <c r="D116" s="57" t="n">
        <f aca="false">D88+D89</f>
        <v>1213970.46656</v>
      </c>
      <c r="E116" s="19" t="n">
        <f aca="false">E88+E89</f>
        <v>70346.4</v>
      </c>
      <c r="F116" s="19" t="n">
        <f aca="false">F88+F89</f>
        <v>23000</v>
      </c>
    </row>
    <row r="117" customFormat="false" ht="12.75" hidden="false" customHeight="false" outlineLevel="0" collapsed="false">
      <c r="A117" s="58"/>
      <c r="B117" s="59"/>
      <c r="C117" s="60" t="n">
        <f aca="false">C116-'[1]додаток 1'!$C$116</f>
        <v>5476.36956000002</v>
      </c>
      <c r="D117" s="61" t="n">
        <f aca="false">D116-'[1]додаток 1'!$D$116</f>
        <v>5476.36956000002</v>
      </c>
      <c r="E117" s="62" t="n">
        <f aca="false">E116-'[1]додаток 1'!$E$116</f>
        <v>0</v>
      </c>
      <c r="F117" s="62" t="n">
        <f aca="false">F116-'[1]додаток 1'!$F$116</f>
        <v>0</v>
      </c>
      <c r="G117" s="63"/>
    </row>
    <row r="118" customFormat="false" ht="12.75" hidden="false" customHeight="false" outlineLevel="0" collapsed="false">
      <c r="B118" s="64" t="s">
        <v>114</v>
      </c>
      <c r="C118" s="64"/>
      <c r="E118" s="65" t="s">
        <v>115</v>
      </c>
      <c r="F118" s="65"/>
    </row>
  </sheetData>
  <mergeCells count="11">
    <mergeCell ref="A5:F5"/>
    <mergeCell ref="A6:E6"/>
    <mergeCell ref="A7:A9"/>
    <mergeCell ref="B7:B9"/>
    <mergeCell ref="C7:C9"/>
    <mergeCell ref="D7:D9"/>
    <mergeCell ref="E7:F7"/>
    <mergeCell ref="E8:E9"/>
    <mergeCell ref="F8:F9"/>
    <mergeCell ref="A88:B88"/>
    <mergeCell ref="E118:F118"/>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6</v>
      </c>
    </row>
    <row r="2" customFormat="false" ht="15.75" hidden="false" customHeight="false" outlineLevel="0" collapsed="false">
      <c r="F2" s="4" t="s">
        <v>1</v>
      </c>
    </row>
    <row r="3" customFormat="false" ht="15" hidden="false" customHeight="false" outlineLevel="0" collapsed="false">
      <c r="F3" s="5" t="s">
        <v>117</v>
      </c>
    </row>
    <row r="4" customFormat="false" ht="15.75" hidden="false" customHeight="false" outlineLevel="0" collapsed="false">
      <c r="F4" s="6" t="s">
        <v>2</v>
      </c>
      <c r="H4" s="66"/>
    </row>
    <row r="5" customFormat="false" ht="15.75" hidden="false" customHeight="false" outlineLevel="0" collapsed="false">
      <c r="F5" s="8" t="s">
        <v>3</v>
      </c>
      <c r="G5" s="4"/>
      <c r="H5" s="67"/>
    </row>
    <row r="6" customFormat="false" ht="12.75" hidden="false" customHeight="false" outlineLevel="0" collapsed="false">
      <c r="H6" s="67"/>
    </row>
    <row r="7" customFormat="false" ht="18.75" hidden="false" customHeight="true" outlineLevel="0" collapsed="false">
      <c r="B7" s="68" t="s">
        <v>118</v>
      </c>
      <c r="C7" s="68"/>
      <c r="D7" s="68"/>
      <c r="E7" s="68"/>
      <c r="F7" s="68"/>
      <c r="G7" s="69"/>
      <c r="H7" s="67"/>
    </row>
    <row r="9" customFormat="false" ht="15.75" hidden="false" customHeight="false" outlineLevel="0" collapsed="false">
      <c r="F9" s="70" t="s">
        <v>6</v>
      </c>
    </row>
    <row r="10" customFormat="false" ht="18.75" hidden="false" customHeight="true" outlineLevel="0" collapsed="false">
      <c r="A10" s="71" t="s">
        <v>119</v>
      </c>
      <c r="B10" s="71" t="s">
        <v>120</v>
      </c>
      <c r="C10" s="71" t="s">
        <v>9</v>
      </c>
      <c r="D10" s="71" t="s">
        <v>10</v>
      </c>
      <c r="E10" s="71" t="s">
        <v>11</v>
      </c>
      <c r="F10" s="71"/>
    </row>
    <row r="11" customFormat="false" ht="18.75" hidden="false" customHeight="false" outlineLevel="0" collapsed="false">
      <c r="A11" s="71"/>
      <c r="B11" s="71"/>
      <c r="C11" s="71"/>
      <c r="D11" s="71"/>
      <c r="E11" s="71" t="s">
        <v>121</v>
      </c>
      <c r="F11" s="71" t="s">
        <v>13</v>
      </c>
    </row>
    <row r="12" customFormat="false" ht="18.75" hidden="false" customHeight="false" outlineLevel="0" collapsed="false">
      <c r="A12" s="72" t="n">
        <v>200000</v>
      </c>
      <c r="B12" s="73" t="s">
        <v>122</v>
      </c>
      <c r="C12" s="74" t="n">
        <f aca="false">C13</f>
        <v>0</v>
      </c>
      <c r="D12" s="75" t="n">
        <f aca="false">D13</f>
        <v>-295887.302</v>
      </c>
      <c r="E12" s="75" t="n">
        <f aca="false">E13</f>
        <v>295887.302</v>
      </c>
      <c r="F12" s="75" t="n">
        <f aca="false">F13</f>
        <v>295887.302</v>
      </c>
    </row>
    <row r="13" customFormat="false" ht="37.5" hidden="false" customHeight="false" outlineLevel="0" collapsed="false">
      <c r="A13" s="76" t="n">
        <v>208000</v>
      </c>
      <c r="B13" s="76" t="s">
        <v>123</v>
      </c>
      <c r="C13" s="74" t="n">
        <v>0</v>
      </c>
      <c r="D13" s="75" t="n">
        <f aca="false">D14</f>
        <v>-295887.302</v>
      </c>
      <c r="E13" s="75" t="n">
        <f aca="false">E14</f>
        <v>295887.302</v>
      </c>
      <c r="F13" s="75" t="n">
        <f aca="false">F14</f>
        <v>295887.302</v>
      </c>
    </row>
    <row r="14" customFormat="false" ht="56.25" hidden="false" customHeight="false" outlineLevel="0" collapsed="false">
      <c r="A14" s="77" t="n">
        <v>208400</v>
      </c>
      <c r="B14" s="77" t="s">
        <v>124</v>
      </c>
      <c r="C14" s="78" t="n">
        <f aca="false">D14+E14</f>
        <v>0</v>
      </c>
      <c r="D14" s="79" t="n">
        <f aca="false">-115212.8-94029.6-3719.138-47185.454-15332.689+232.394-1351-1185.97-18103.045</f>
        <v>-295887.302</v>
      </c>
      <c r="E14" s="79" t="n">
        <f aca="false">115212.8+94029.6+3719.138+47185.454+15332.689-232.394+1351+1185.97+18103.045</f>
        <v>295887.302</v>
      </c>
      <c r="F14" s="79" t="n">
        <f aca="false">115212.8+94029.6+3719.138+47185.454+15332.689-232.394+1351+1185.97+18103.045</f>
        <v>295887.302</v>
      </c>
    </row>
    <row r="15" s="81" customFormat="true" ht="37.5" hidden="false" customHeight="false" outlineLevel="0" collapsed="false">
      <c r="A15" s="76" t="n">
        <v>400000</v>
      </c>
      <c r="B15" s="76" t="s">
        <v>125</v>
      </c>
      <c r="C15" s="80" t="n">
        <f aca="false">C16</f>
        <v>0</v>
      </c>
      <c r="D15" s="75" t="n">
        <f aca="false">D16</f>
        <v>0</v>
      </c>
      <c r="E15" s="75" t="n">
        <f aca="false">E16</f>
        <v>0</v>
      </c>
      <c r="F15" s="75" t="n">
        <f aca="false">F16</f>
        <v>0</v>
      </c>
    </row>
    <row r="16" customFormat="false" ht="18.75" hidden="false" customHeight="false" outlineLevel="0" collapsed="false">
      <c r="A16" s="77" t="n">
        <v>401000</v>
      </c>
      <c r="B16" s="77" t="s">
        <v>126</v>
      </c>
      <c r="C16" s="79" t="n">
        <f aca="false">C17</f>
        <v>0</v>
      </c>
      <c r="D16" s="75" t="n">
        <f aca="false">D17</f>
        <v>0</v>
      </c>
      <c r="E16" s="75" t="n">
        <f aca="false">E17</f>
        <v>0</v>
      </c>
      <c r="F16" s="75" t="n">
        <f aca="false">F17</f>
        <v>0</v>
      </c>
    </row>
    <row r="17" customFormat="false" ht="18.75" hidden="false" customHeight="false" outlineLevel="0" collapsed="false">
      <c r="A17" s="77" t="n">
        <v>401101</v>
      </c>
      <c r="B17" s="77" t="s">
        <v>127</v>
      </c>
      <c r="C17" s="79" t="n">
        <f aca="false">D17+E17</f>
        <v>0</v>
      </c>
      <c r="D17" s="79" t="n">
        <v>0</v>
      </c>
      <c r="E17" s="79" t="n">
        <v>0</v>
      </c>
      <c r="F17" s="79" t="n">
        <v>0</v>
      </c>
    </row>
    <row r="18" customFormat="false" ht="37.5" hidden="false" customHeight="false" outlineLevel="0" collapsed="false">
      <c r="A18" s="76" t="n">
        <v>600000</v>
      </c>
      <c r="B18" s="76" t="s">
        <v>128</v>
      </c>
      <c r="C18" s="74"/>
      <c r="D18" s="75" t="n">
        <f aca="false">D19</f>
        <v>-295887.302</v>
      </c>
      <c r="E18" s="75" t="n">
        <f aca="false">E19</f>
        <v>295887.302</v>
      </c>
      <c r="F18" s="75" t="n">
        <f aca="false">F19</f>
        <v>295887.302</v>
      </c>
    </row>
    <row r="19" customFormat="false" ht="18.75" hidden="false" customHeight="false" outlineLevel="0" collapsed="false">
      <c r="A19" s="76" t="n">
        <v>602000</v>
      </c>
      <c r="B19" s="76" t="s">
        <v>129</v>
      </c>
      <c r="C19" s="74" t="n">
        <f aca="false">C20</f>
        <v>0</v>
      </c>
      <c r="D19" s="75" t="n">
        <f aca="false">D20</f>
        <v>-295887.302</v>
      </c>
      <c r="E19" s="75" t="n">
        <f aca="false">E20</f>
        <v>295887.302</v>
      </c>
      <c r="F19" s="75" t="n">
        <f aca="false">F20</f>
        <v>295887.302</v>
      </c>
    </row>
    <row r="20" customFormat="false" ht="56.25" hidden="false" customHeight="false" outlineLevel="0" collapsed="false">
      <c r="A20" s="77" t="n">
        <v>602400</v>
      </c>
      <c r="B20" s="77" t="s">
        <v>124</v>
      </c>
      <c r="C20" s="71" t="n">
        <v>0</v>
      </c>
      <c r="D20" s="79" t="n">
        <f aca="false">-115212.8-94029.6-3719.138-47185.454-15332.689+232.394-1351-1185.97-18103.045</f>
        <v>-295887.302</v>
      </c>
      <c r="E20" s="79" t="n">
        <f aca="false">115212.8+94029.6+3719.138+47185.454+15332.689-232.394+1351+1185.97+18103.045</f>
        <v>295887.302</v>
      </c>
      <c r="F20" s="82" t="n">
        <f aca="false">115212.8+94029.6+3719.138+47185.454+15332.689-232.394+1351+1185.97+18103.045</f>
        <v>295887.302</v>
      </c>
    </row>
    <row r="21" customFormat="false" ht="35.25" hidden="false" customHeight="true" outlineLevel="0" collapsed="false">
      <c r="A21" s="31"/>
      <c r="B21" s="76" t="s">
        <v>130</v>
      </c>
      <c r="C21" s="75" t="n">
        <f aca="false">C18+C15</f>
        <v>0</v>
      </c>
      <c r="D21" s="75" t="n">
        <f aca="false">D18+D15</f>
        <v>-295887.302</v>
      </c>
      <c r="E21" s="75" t="n">
        <f aca="false">E18+E15</f>
        <v>295887.302</v>
      </c>
      <c r="F21" s="83" t="n">
        <f aca="false">F18+F15</f>
        <v>295887.302</v>
      </c>
    </row>
    <row r="22" customFormat="false" ht="18.75" hidden="false" customHeight="false" outlineLevel="0" collapsed="false">
      <c r="A22" s="84"/>
      <c r="B22" s="84"/>
      <c r="C22" s="85" t="n">
        <f aca="false">C21-'[2]додаток 2'!$C$18</f>
        <v>0</v>
      </c>
      <c r="D22" s="86" t="n">
        <f aca="false">D21-'[3]додаток 2'!$D$17</f>
        <v>-20640.015</v>
      </c>
      <c r="E22" s="85"/>
      <c r="F22" s="85"/>
      <c r="G22" s="87"/>
    </row>
    <row r="23" customFormat="false" ht="18.75" hidden="false" customHeight="false" outlineLevel="0" collapsed="false">
      <c r="A23" s="84"/>
      <c r="B23" s="84"/>
      <c r="C23" s="84"/>
      <c r="D23" s="85"/>
      <c r="E23" s="85"/>
      <c r="F23" s="85"/>
      <c r="G23" s="84"/>
    </row>
    <row r="24" customFormat="false" ht="18.75" hidden="false" customHeight="false" outlineLevel="0" collapsed="false">
      <c r="B24" s="64" t="s">
        <v>114</v>
      </c>
      <c r="C24" s="64"/>
      <c r="D24" s="1"/>
      <c r="E24" s="65" t="s">
        <v>131</v>
      </c>
      <c r="F24" s="65"/>
      <c r="G24" s="69"/>
      <c r="H24" s="69"/>
      <c r="K24" s="4"/>
      <c r="M24" s="4"/>
    </row>
  </sheetData>
  <mergeCells count="7">
    <mergeCell ref="B7:F7"/>
    <mergeCell ref="A10:A11"/>
    <mergeCell ref="B10:B11"/>
    <mergeCell ref="C10:C11"/>
    <mergeCell ref="D10:D11"/>
    <mergeCell ref="E10:F10"/>
    <mergeCell ref="E24:F24"/>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9"/>
  <sheetViews>
    <sheetView showFormulas="false" showGridLines="true" showRowColHeaders="true" showZeros="true" rightToLeft="false" tabSelected="false" showOutlineSymbols="true" defaultGridColor="true" view="normal" topLeftCell="J9" colorId="64" zoomScale="77" zoomScaleNormal="77" zoomScalePageLayoutView="72"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42"/>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6.84"/>
    <col collapsed="false" customWidth="true" hidden="false" outlineLevel="0" max="16" min="16" style="88"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2</v>
      </c>
    </row>
    <row r="3" customFormat="false" ht="15" hidden="true" customHeight="false" outlineLevel="0" collapsed="false">
      <c r="O3" s="5" t="s">
        <v>1</v>
      </c>
    </row>
    <row r="4" customFormat="false" ht="15" hidden="true" customHeight="false" outlineLevel="0" collapsed="false">
      <c r="O4" s="89" t="s">
        <v>133</v>
      </c>
      <c r="P4" s="90"/>
    </row>
    <row r="5" customFormat="false" ht="12.75" hidden="true" customHeight="true" outlineLevel="0" collapsed="false">
      <c r="O5" s="91" t="s">
        <v>134</v>
      </c>
      <c r="P5" s="92"/>
    </row>
    <row r="6" customFormat="false" ht="15.75" hidden="true" customHeight="false" outlineLevel="0" collapsed="false">
      <c r="D6" s="93" t="s">
        <v>135</v>
      </c>
      <c r="E6" s="94"/>
      <c r="F6" s="94"/>
      <c r="G6" s="94"/>
      <c r="H6" s="94"/>
      <c r="I6" s="94"/>
      <c r="J6" s="94"/>
    </row>
    <row r="7" customFormat="false" ht="15.75" hidden="true" customHeight="false" outlineLevel="0" collapsed="false">
      <c r="D7" s="95"/>
      <c r="E7" s="96" t="s">
        <v>136</v>
      </c>
      <c r="F7" s="96"/>
      <c r="G7" s="94"/>
      <c r="H7" s="94"/>
      <c r="I7" s="94"/>
      <c r="J7" s="94"/>
    </row>
    <row r="8" customFormat="false" ht="15.75" hidden="true" customHeight="false" outlineLevel="0" collapsed="false">
      <c r="D8" s="94"/>
      <c r="E8" s="95"/>
      <c r="F8" s="95"/>
      <c r="G8" s="94"/>
      <c r="H8" s="94"/>
      <c r="I8" s="94"/>
      <c r="J8" s="94"/>
      <c r="P8" s="81" t="s">
        <v>137</v>
      </c>
    </row>
    <row r="9" customFormat="false" ht="15" hidden="false" customHeight="false" outlineLevel="0" collapsed="false">
      <c r="N9" s="5" t="s">
        <v>138</v>
      </c>
      <c r="P9" s="81"/>
    </row>
    <row r="10" customFormat="false" ht="15" hidden="false" customHeight="false" outlineLevel="0" collapsed="false">
      <c r="N10" s="5" t="s">
        <v>1</v>
      </c>
      <c r="P10" s="81"/>
    </row>
    <row r="11" customFormat="false" ht="15" hidden="false" customHeight="false" outlineLevel="0" collapsed="false">
      <c r="N11" s="5" t="s">
        <v>117</v>
      </c>
      <c r="P11" s="81"/>
    </row>
    <row r="12" customFormat="false" ht="15.75" hidden="false" customHeight="false" outlineLevel="0" collapsed="false">
      <c r="N12" s="6" t="s">
        <v>2</v>
      </c>
      <c r="O12" s="97"/>
      <c r="P12" s="81"/>
    </row>
    <row r="13" customFormat="false" ht="15.75" hidden="false" customHeight="false" outlineLevel="0" collapsed="false">
      <c r="N13" s="8" t="s">
        <v>3</v>
      </c>
      <c r="O13" s="91"/>
      <c r="P13" s="81"/>
    </row>
    <row r="14" customFormat="false" ht="18.75" hidden="false" customHeight="true" outlineLevel="0" collapsed="false">
      <c r="A14" s="98" t="s">
        <v>139</v>
      </c>
      <c r="B14" s="98"/>
      <c r="C14" s="98"/>
      <c r="D14" s="98"/>
      <c r="E14" s="98"/>
      <c r="F14" s="98"/>
      <c r="G14" s="98"/>
      <c r="H14" s="98"/>
      <c r="I14" s="98"/>
      <c r="J14" s="98"/>
      <c r="K14" s="98"/>
      <c r="L14" s="98"/>
      <c r="M14" s="98"/>
      <c r="N14" s="98"/>
      <c r="O14" s="98"/>
      <c r="P14" s="99" t="s">
        <v>140</v>
      </c>
    </row>
    <row r="15" customFormat="false" ht="24.75" hidden="false" customHeight="true" outlineLevel="0" collapsed="false">
      <c r="A15" s="16" t="s">
        <v>141</v>
      </c>
      <c r="B15" s="16" t="s">
        <v>142</v>
      </c>
      <c r="C15" s="16" t="s">
        <v>143</v>
      </c>
      <c r="D15" s="16" t="s">
        <v>144</v>
      </c>
      <c r="E15" s="100" t="s">
        <v>145</v>
      </c>
      <c r="F15" s="100"/>
      <c r="G15" s="100"/>
      <c r="H15" s="100"/>
      <c r="I15" s="100"/>
      <c r="J15" s="101" t="s">
        <v>146</v>
      </c>
      <c r="K15" s="101"/>
      <c r="L15" s="101"/>
      <c r="M15" s="101"/>
      <c r="N15" s="101"/>
      <c r="O15" s="101"/>
      <c r="P15" s="102" t="s">
        <v>147</v>
      </c>
    </row>
    <row r="16" customFormat="false" ht="27.75" hidden="false" customHeight="true" outlineLevel="0" collapsed="false">
      <c r="A16" s="16"/>
      <c r="B16" s="16"/>
      <c r="C16" s="16"/>
      <c r="D16" s="16"/>
      <c r="E16" s="13" t="s">
        <v>148</v>
      </c>
      <c r="F16" s="16" t="s">
        <v>149</v>
      </c>
      <c r="G16" s="103" t="s">
        <v>150</v>
      </c>
      <c r="H16" s="103"/>
      <c r="I16" s="16" t="s">
        <v>151</v>
      </c>
      <c r="J16" s="13" t="s">
        <v>148</v>
      </c>
      <c r="K16" s="16" t="s">
        <v>149</v>
      </c>
      <c r="L16" s="103" t="s">
        <v>150</v>
      </c>
      <c r="M16" s="103"/>
      <c r="N16" s="16" t="s">
        <v>151</v>
      </c>
      <c r="O16" s="103" t="s">
        <v>152</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53</v>
      </c>
      <c r="P17" s="102"/>
    </row>
    <row r="18" customFormat="false" ht="55.5" hidden="false" customHeight="true" outlineLevel="0" collapsed="false">
      <c r="A18" s="16"/>
      <c r="B18" s="16"/>
      <c r="C18" s="16"/>
      <c r="D18" s="16"/>
      <c r="E18" s="13"/>
      <c r="F18" s="16"/>
      <c r="G18" s="16" t="s">
        <v>154</v>
      </c>
      <c r="H18" s="16" t="s">
        <v>155</v>
      </c>
      <c r="I18" s="16"/>
      <c r="J18" s="13"/>
      <c r="K18" s="16"/>
      <c r="L18" s="16" t="s">
        <v>156</v>
      </c>
      <c r="M18" s="16" t="s">
        <v>155</v>
      </c>
      <c r="N18" s="16"/>
      <c r="O18" s="104"/>
      <c r="P18" s="102"/>
    </row>
    <row r="19" customFormat="false" ht="18.75" hidden="false" customHeight="false" outlineLevel="0" collapsed="false">
      <c r="A19" s="105" t="s">
        <v>157</v>
      </c>
      <c r="B19" s="106" t="s">
        <v>158</v>
      </c>
      <c r="C19" s="107"/>
      <c r="D19" s="108" t="s">
        <v>159</v>
      </c>
      <c r="E19" s="109" t="n">
        <f aca="false">E23+E21</f>
        <v>3108.805</v>
      </c>
      <c r="F19" s="109" t="n">
        <f aca="false">F23+F21</f>
        <v>3108.805</v>
      </c>
      <c r="G19" s="109" t="n">
        <f aca="false">G23</f>
        <v>0</v>
      </c>
      <c r="H19" s="109" t="n">
        <f aca="false">H23</f>
        <v>0</v>
      </c>
      <c r="I19" s="109" t="n">
        <f aca="false">I23</f>
        <v>0</v>
      </c>
      <c r="J19" s="109" t="n">
        <f aca="false">J23</f>
        <v>19.5</v>
      </c>
      <c r="K19" s="109" t="n">
        <f aca="false">K23</f>
        <v>0</v>
      </c>
      <c r="L19" s="109" t="n">
        <f aca="false">L23</f>
        <v>0</v>
      </c>
      <c r="M19" s="109" t="n">
        <f aca="false">M23</f>
        <v>0</v>
      </c>
      <c r="N19" s="109" t="n">
        <f aca="false">N23</f>
        <v>19.5</v>
      </c>
      <c r="O19" s="109" t="n">
        <f aca="false">O23</f>
        <v>19.5</v>
      </c>
      <c r="P19" s="110" t="n">
        <f aca="false">P23+P21</f>
        <v>3128.305</v>
      </c>
      <c r="Q19" s="111"/>
    </row>
    <row r="20" customFormat="false" ht="18.75" hidden="false" customHeight="false" outlineLevel="0" collapsed="false">
      <c r="A20" s="112" t="s">
        <v>160</v>
      </c>
      <c r="B20" s="112" t="s">
        <v>161</v>
      </c>
      <c r="C20" s="112" t="s">
        <v>160</v>
      </c>
      <c r="D20" s="113" t="s">
        <v>162</v>
      </c>
      <c r="E20" s="114" t="n">
        <f aca="false">E21</f>
        <v>3108.805</v>
      </c>
      <c r="F20" s="114" t="n">
        <f aca="false">F21</f>
        <v>3108.805</v>
      </c>
      <c r="G20" s="114"/>
      <c r="H20" s="114"/>
      <c r="I20" s="114"/>
      <c r="J20" s="115" t="n">
        <f aca="false">K20+N20</f>
        <v>0</v>
      </c>
      <c r="K20" s="114"/>
      <c r="L20" s="114"/>
      <c r="M20" s="114"/>
      <c r="N20" s="114"/>
      <c r="O20" s="114"/>
      <c r="P20" s="116" t="n">
        <f aca="false">E20+J20</f>
        <v>3108.805</v>
      </c>
      <c r="Q20" s="111"/>
    </row>
    <row r="21" customFormat="false" ht="18.75" hidden="false" customHeight="false" outlineLevel="0" collapsed="false">
      <c r="A21" s="117" t="s">
        <v>163</v>
      </c>
      <c r="B21" s="118" t="s">
        <v>164</v>
      </c>
      <c r="C21" s="118" t="s">
        <v>165</v>
      </c>
      <c r="D21" s="119" t="s">
        <v>166</v>
      </c>
      <c r="E21" s="120" t="n">
        <f aca="false">F21</f>
        <v>3108.805</v>
      </c>
      <c r="F21" s="121" t="n">
        <f aca="false">3000+108.805</f>
        <v>3108.805</v>
      </c>
      <c r="G21" s="122"/>
      <c r="H21" s="122"/>
      <c r="I21" s="122"/>
      <c r="J21" s="115" t="n">
        <f aca="false">K21+N21</f>
        <v>0</v>
      </c>
      <c r="K21" s="122"/>
      <c r="L21" s="122"/>
      <c r="M21" s="122"/>
      <c r="N21" s="122"/>
      <c r="O21" s="122"/>
      <c r="P21" s="116" t="n">
        <f aca="false">E21+J21</f>
        <v>3108.805</v>
      </c>
      <c r="Q21" s="111"/>
    </row>
    <row r="22" customFormat="false" ht="18.75" hidden="false" customHeight="false" outlineLevel="0" collapsed="false">
      <c r="A22" s="112" t="s">
        <v>160</v>
      </c>
      <c r="B22" s="123" t="s">
        <v>167</v>
      </c>
      <c r="C22" s="112" t="s">
        <v>160</v>
      </c>
      <c r="D22" s="124" t="s">
        <v>168</v>
      </c>
      <c r="E22" s="125"/>
      <c r="F22" s="126"/>
      <c r="G22" s="127"/>
      <c r="H22" s="127"/>
      <c r="I22" s="127"/>
      <c r="J22" s="115" t="n">
        <f aca="false">K22+N22</f>
        <v>19.5</v>
      </c>
      <c r="K22" s="127"/>
      <c r="L22" s="127"/>
      <c r="M22" s="127"/>
      <c r="N22" s="127" t="n">
        <f aca="false">N23</f>
        <v>19.5</v>
      </c>
      <c r="O22" s="127" t="n">
        <f aca="false">O23</f>
        <v>19.5</v>
      </c>
      <c r="P22" s="128" t="n">
        <f aca="false">E22+J22</f>
        <v>19.5</v>
      </c>
      <c r="Q22" s="111"/>
    </row>
    <row r="23" s="88" customFormat="true" ht="18.75" hidden="false" customHeight="false" outlineLevel="0" collapsed="false">
      <c r="A23" s="129" t="s">
        <v>169</v>
      </c>
      <c r="B23" s="130" t="n">
        <v>7130</v>
      </c>
      <c r="C23" s="131" t="s">
        <v>170</v>
      </c>
      <c r="D23" s="132" t="s">
        <v>171</v>
      </c>
      <c r="E23" s="125"/>
      <c r="F23" s="126"/>
      <c r="G23" s="127"/>
      <c r="H23" s="127"/>
      <c r="I23" s="127"/>
      <c r="J23" s="115" t="n">
        <f aca="false">K23+N23</f>
        <v>19.5</v>
      </c>
      <c r="K23" s="127"/>
      <c r="L23" s="127"/>
      <c r="M23" s="127"/>
      <c r="N23" s="122" t="n">
        <f aca="false">'Додаток 6 '!I12</f>
        <v>19.5</v>
      </c>
      <c r="O23" s="122" t="n">
        <f aca="false">N23</f>
        <v>19.5</v>
      </c>
      <c r="P23" s="128" t="n">
        <f aca="false">E23+J23</f>
        <v>19.5</v>
      </c>
      <c r="Q23" s="133"/>
    </row>
    <row r="24" s="138" customFormat="true" ht="18.75" hidden="false" customHeight="false" outlineLevel="0" collapsed="false">
      <c r="A24" s="105" t="s">
        <v>172</v>
      </c>
      <c r="B24" s="105" t="s">
        <v>173</v>
      </c>
      <c r="C24" s="134"/>
      <c r="D24" s="135" t="s">
        <v>174</v>
      </c>
      <c r="E24" s="136" t="n">
        <f aca="false">E25+E28+E36+E47+E50+E53+E57+E63+E61+E44</f>
        <v>81608.3</v>
      </c>
      <c r="F24" s="136" t="n">
        <f aca="false">F25+F28+F36+F47+F50+F53+F57+F63+F61+F44</f>
        <v>81608.3</v>
      </c>
      <c r="G24" s="136" t="n">
        <f aca="false">G25+G28+G36+G47+G50+G53+G57+G63+G61+G44</f>
        <v>25260.1</v>
      </c>
      <c r="H24" s="136" t="n">
        <f aca="false">H25+H28+H36+H47+H50+H53+H57+H63+H61+H44</f>
        <v>2093.2</v>
      </c>
      <c r="I24" s="136" t="n">
        <f aca="false">I25+I28+I36+I47+I50+I53+I57+I63+I61+I44</f>
        <v>0</v>
      </c>
      <c r="J24" s="136" t="n">
        <f aca="false">J25+J28+J36+J47+J50+J53+J57+J63+J61+J44</f>
        <v>9916.2</v>
      </c>
      <c r="K24" s="136" t="n">
        <f aca="false">K25+K28+K36+K47+K50+K53+K57+K63+K61+K44</f>
        <v>5570.4</v>
      </c>
      <c r="L24" s="136" t="n">
        <f aca="false">L25+L28+L36+L47+L50+L53+L57+L63+L61+L44</f>
        <v>1500</v>
      </c>
      <c r="M24" s="136" t="n">
        <f aca="false">M25+M28+M36+M47+M50+M53+M57+M63+M61+M44</f>
        <v>2960.2</v>
      </c>
      <c r="N24" s="136" t="n">
        <f aca="false">N25+N28+N36+N47+N50+N53+N57+N63+N61+N44</f>
        <v>4345.8</v>
      </c>
      <c r="O24" s="136" t="n">
        <f aca="false">O25+O28+O36+O47+O50+O53+O57+O63+O61+O44</f>
        <v>4295.8</v>
      </c>
      <c r="P24" s="136" t="n">
        <f aca="false">P25+P28+P36+P47+P50+P53+P57+P63+P61+P44</f>
        <v>91524.5</v>
      </c>
      <c r="Q24" s="137"/>
    </row>
    <row r="25" s="138" customFormat="true" ht="18.75" hidden="false" customHeight="false" outlineLevel="0" collapsed="false">
      <c r="A25" s="112" t="s">
        <v>160</v>
      </c>
      <c r="B25" s="112" t="s">
        <v>161</v>
      </c>
      <c r="C25" s="112" t="s">
        <v>160</v>
      </c>
      <c r="D25" s="124" t="s">
        <v>162</v>
      </c>
      <c r="E25" s="139" t="n">
        <f aca="false">E26+E27</f>
        <v>27938.7</v>
      </c>
      <c r="F25" s="139" t="n">
        <f aca="false">F26+F27</f>
        <v>27938.7</v>
      </c>
      <c r="G25" s="140" t="n">
        <f aca="false">G26+G27</f>
        <v>20331.5</v>
      </c>
      <c r="H25" s="140" t="n">
        <f aca="false">H26+H27</f>
        <v>795.9</v>
      </c>
      <c r="I25" s="140" t="n">
        <f aca="false">I26+I27</f>
        <v>0</v>
      </c>
      <c r="J25" s="140" t="n">
        <f aca="false">J26+J27</f>
        <v>814.2</v>
      </c>
      <c r="K25" s="140" t="n">
        <f aca="false">K26+K27</f>
        <v>10.2</v>
      </c>
      <c r="L25" s="140" t="n">
        <f aca="false">L26+L27</f>
        <v>0</v>
      </c>
      <c r="M25" s="140" t="n">
        <f aca="false">M26+M27</f>
        <v>0</v>
      </c>
      <c r="N25" s="140" t="n">
        <f aca="false">N26+N27</f>
        <v>804</v>
      </c>
      <c r="O25" s="140" t="n">
        <f aca="false">O26+O27</f>
        <v>804</v>
      </c>
      <c r="P25" s="140" t="n">
        <f aca="false">P26+P27</f>
        <v>28752.9</v>
      </c>
      <c r="Q25" s="141"/>
    </row>
    <row r="26" s="146" customFormat="true" ht="52.5" hidden="false" customHeight="true" outlineLevel="0" collapsed="false">
      <c r="A26" s="142" t="s">
        <v>175</v>
      </c>
      <c r="B26" s="142" t="s">
        <v>176</v>
      </c>
      <c r="C26" s="142" t="s">
        <v>177</v>
      </c>
      <c r="D26" s="119" t="s">
        <v>178</v>
      </c>
      <c r="E26" s="143" t="n">
        <f aca="false">F26+I26</f>
        <v>27639.5</v>
      </c>
      <c r="F26" s="143" t="n">
        <f aca="false">22979+4602.2+20+5.8+32.5</f>
        <v>27639.5</v>
      </c>
      <c r="G26" s="143" t="n">
        <f aca="false">16625.5+3706</f>
        <v>20331.5</v>
      </c>
      <c r="H26" s="143" t="n">
        <v>795.9</v>
      </c>
      <c r="I26" s="143"/>
      <c r="J26" s="143" t="n">
        <f aca="false">K26+N26</f>
        <v>814.2</v>
      </c>
      <c r="K26" s="143" t="n">
        <v>10.2</v>
      </c>
      <c r="L26" s="144"/>
      <c r="M26" s="144"/>
      <c r="N26" s="143" t="n">
        <f aca="false">O26</f>
        <v>804</v>
      </c>
      <c r="O26" s="143" t="n">
        <f aca="false">'Додаток 6 '!I15</f>
        <v>804</v>
      </c>
      <c r="P26" s="140" t="n">
        <f aca="false">E26+J26</f>
        <v>28453.7</v>
      </c>
      <c r="Q26" s="145"/>
    </row>
    <row r="27" s="146" customFormat="true" ht="18.75" hidden="false" customHeight="false" outlineLevel="0" collapsed="false">
      <c r="A27" s="142" t="s">
        <v>179</v>
      </c>
      <c r="B27" s="142" t="s">
        <v>164</v>
      </c>
      <c r="C27" s="142" t="s">
        <v>165</v>
      </c>
      <c r="D27" s="147" t="s">
        <v>166</v>
      </c>
      <c r="E27" s="148" t="n">
        <f aca="false">F27+I27</f>
        <v>299.2</v>
      </c>
      <c r="F27" s="148" t="n">
        <f aca="false">674.7+20-291.195-108.805+4.5</f>
        <v>299.2</v>
      </c>
      <c r="G27" s="143"/>
      <c r="H27" s="143"/>
      <c r="I27" s="143"/>
      <c r="J27" s="143" t="n">
        <f aca="false">K27+N27</f>
        <v>0</v>
      </c>
      <c r="K27" s="143"/>
      <c r="L27" s="144"/>
      <c r="M27" s="144"/>
      <c r="N27" s="143"/>
      <c r="O27" s="143"/>
      <c r="P27" s="140" t="n">
        <f aca="false">E27+J27</f>
        <v>299.2</v>
      </c>
      <c r="Q27" s="145"/>
    </row>
    <row r="28" s="146" customFormat="true" ht="18.75" hidden="false" customHeight="false" outlineLevel="0" collapsed="false">
      <c r="A28" s="112" t="s">
        <v>160</v>
      </c>
      <c r="B28" s="112" t="s">
        <v>180</v>
      </c>
      <c r="C28" s="112" t="s">
        <v>160</v>
      </c>
      <c r="D28" s="113" t="s">
        <v>181</v>
      </c>
      <c r="E28" s="140" t="n">
        <f aca="false">E29+E34+E32</f>
        <v>38917.7</v>
      </c>
      <c r="F28" s="140" t="n">
        <f aca="false">F29+F34+F32</f>
        <v>38917.7</v>
      </c>
      <c r="G28" s="140" t="n">
        <f aca="false">G29+G34</f>
        <v>0</v>
      </c>
      <c r="H28" s="140" t="n">
        <f aca="false">H29+H34</f>
        <v>0</v>
      </c>
      <c r="I28" s="140" t="n">
        <f aca="false">I29+I34</f>
        <v>0</v>
      </c>
      <c r="J28" s="140" t="n">
        <f aca="false">J29+J34</f>
        <v>2512.6</v>
      </c>
      <c r="K28" s="140"/>
      <c r="L28" s="149"/>
      <c r="M28" s="149"/>
      <c r="N28" s="140" t="n">
        <f aca="false">N29</f>
        <v>2512.6</v>
      </c>
      <c r="O28" s="140" t="n">
        <f aca="false">O29</f>
        <v>2512.6</v>
      </c>
      <c r="P28" s="140" t="n">
        <f aca="false">E28+J28</f>
        <v>41430.3</v>
      </c>
      <c r="Q28" s="145"/>
    </row>
    <row r="29" s="146" customFormat="true" ht="18.75" hidden="false" customHeight="false" outlineLevel="0" collapsed="false">
      <c r="A29" s="142" t="s">
        <v>182</v>
      </c>
      <c r="B29" s="142" t="s">
        <v>183</v>
      </c>
      <c r="C29" s="112" t="s">
        <v>160</v>
      </c>
      <c r="D29" s="4" t="s">
        <v>184</v>
      </c>
      <c r="E29" s="143" t="n">
        <f aca="false">E30</f>
        <v>37116.4</v>
      </c>
      <c r="F29" s="143" t="n">
        <f aca="false">F30</f>
        <v>37116.4</v>
      </c>
      <c r="G29" s="140"/>
      <c r="H29" s="140"/>
      <c r="I29" s="140"/>
      <c r="J29" s="140" t="n">
        <f aca="false">J30</f>
        <v>2512.6</v>
      </c>
      <c r="K29" s="140"/>
      <c r="L29" s="149"/>
      <c r="M29" s="149"/>
      <c r="N29" s="143" t="n">
        <f aca="false">N30</f>
        <v>2512.6</v>
      </c>
      <c r="O29" s="143" t="n">
        <f aca="false">O30</f>
        <v>2512.6</v>
      </c>
      <c r="P29" s="140" t="n">
        <f aca="false">E29+J29</f>
        <v>39629</v>
      </c>
      <c r="Q29" s="145"/>
    </row>
    <row r="30" s="88" customFormat="true" ht="48" hidden="false" customHeight="false" outlineLevel="0" collapsed="false">
      <c r="A30" s="150" t="s">
        <v>185</v>
      </c>
      <c r="B30" s="150" t="s">
        <v>186</v>
      </c>
      <c r="C30" s="150" t="s">
        <v>187</v>
      </c>
      <c r="D30" s="151" t="s">
        <v>188</v>
      </c>
      <c r="E30" s="152" t="n">
        <f aca="false">F30+I30</f>
        <v>37116.4</v>
      </c>
      <c r="F30" s="152" t="n">
        <f aca="false">16000+F31+200+1000</f>
        <v>37116.4</v>
      </c>
      <c r="G30" s="140"/>
      <c r="H30" s="140"/>
      <c r="I30" s="140"/>
      <c r="J30" s="140" t="n">
        <f aca="false">K30+N30</f>
        <v>2512.6</v>
      </c>
      <c r="K30" s="140"/>
      <c r="L30" s="140"/>
      <c r="M30" s="153"/>
      <c r="N30" s="154" t="n">
        <f aca="false">O30</f>
        <v>2512.6</v>
      </c>
      <c r="O30" s="154" t="n">
        <f aca="false">'Додаток 6 '!I17</f>
        <v>2512.6</v>
      </c>
      <c r="P30" s="140" t="n">
        <f aca="false">E30+J30</f>
        <v>39629</v>
      </c>
      <c r="Q30" s="133"/>
    </row>
    <row r="31" s="88" customFormat="true" ht="21.75" hidden="false" customHeight="true" outlineLevel="0" collapsed="false">
      <c r="A31" s="150"/>
      <c r="B31" s="155"/>
      <c r="C31" s="150"/>
      <c r="D31" s="156" t="s">
        <v>189</v>
      </c>
      <c r="E31" s="152" t="n">
        <f aca="false">F31</f>
        <v>19916.4</v>
      </c>
      <c r="F31" s="152" t="n">
        <f aca="false">14225.6-948+6638.8</f>
        <v>19916.4</v>
      </c>
      <c r="G31" s="140"/>
      <c r="H31" s="140"/>
      <c r="I31" s="140"/>
      <c r="J31" s="140" t="n">
        <f aca="false">K31+N31</f>
        <v>0</v>
      </c>
      <c r="K31" s="140"/>
      <c r="L31" s="140"/>
      <c r="M31" s="153"/>
      <c r="N31" s="154"/>
      <c r="O31" s="154"/>
      <c r="P31" s="157" t="n">
        <f aca="false">E31+J31</f>
        <v>19916.4</v>
      </c>
      <c r="Q31" s="133"/>
    </row>
    <row r="32" s="88" customFormat="true" ht="32.25" hidden="false" customHeight="false" outlineLevel="0" collapsed="false">
      <c r="A32" s="142" t="s">
        <v>190</v>
      </c>
      <c r="B32" s="142" t="s">
        <v>191</v>
      </c>
      <c r="C32" s="112" t="s">
        <v>160</v>
      </c>
      <c r="D32" s="119" t="s">
        <v>192</v>
      </c>
      <c r="E32" s="143" t="n">
        <f aca="false">E33</f>
        <v>1701.3</v>
      </c>
      <c r="F32" s="143" t="n">
        <f aca="false">F33</f>
        <v>1701.3</v>
      </c>
      <c r="G32" s="140"/>
      <c r="H32" s="140"/>
      <c r="I32" s="140"/>
      <c r="J32" s="140" t="n">
        <f aca="false">K32+N32</f>
        <v>0</v>
      </c>
      <c r="K32" s="140"/>
      <c r="L32" s="140"/>
      <c r="M32" s="153"/>
      <c r="N32" s="154"/>
      <c r="O32" s="154"/>
      <c r="P32" s="140" t="n">
        <f aca="false">E32</f>
        <v>1701.3</v>
      </c>
      <c r="Q32" s="133"/>
    </row>
    <row r="33" s="88" customFormat="true" ht="57" hidden="false" customHeight="false" outlineLevel="0" collapsed="false">
      <c r="A33" s="150" t="s">
        <v>193</v>
      </c>
      <c r="B33" s="150" t="s">
        <v>194</v>
      </c>
      <c r="C33" s="150" t="s">
        <v>195</v>
      </c>
      <c r="D33" s="158" t="s">
        <v>196</v>
      </c>
      <c r="E33" s="152" t="n">
        <f aca="false">F33</f>
        <v>1701.3</v>
      </c>
      <c r="F33" s="152" t="n">
        <f aca="false">2601.3-600-300</f>
        <v>1701.3</v>
      </c>
      <c r="G33" s="140"/>
      <c r="H33" s="140"/>
      <c r="I33" s="140"/>
      <c r="J33" s="140" t="n">
        <f aca="false">K33+N33</f>
        <v>0</v>
      </c>
      <c r="K33" s="140"/>
      <c r="L33" s="140"/>
      <c r="M33" s="153"/>
      <c r="N33" s="154"/>
      <c r="O33" s="154"/>
      <c r="P33" s="157" t="n">
        <f aca="false">E33</f>
        <v>1701.3</v>
      </c>
      <c r="Q33" s="133"/>
    </row>
    <row r="34" s="88" customFormat="true" ht="32.25" hidden="false" customHeight="false" outlineLevel="0" collapsed="false">
      <c r="A34" s="142" t="s">
        <v>197</v>
      </c>
      <c r="B34" s="142" t="s">
        <v>198</v>
      </c>
      <c r="C34" s="112" t="s">
        <v>160</v>
      </c>
      <c r="D34" s="119" t="s">
        <v>199</v>
      </c>
      <c r="E34" s="143" t="n">
        <f aca="false">F34</f>
        <v>100</v>
      </c>
      <c r="F34" s="143" t="n">
        <f aca="false">F35</f>
        <v>100</v>
      </c>
      <c r="G34" s="140"/>
      <c r="H34" s="140"/>
      <c r="I34" s="140"/>
      <c r="J34" s="140" t="n">
        <f aca="false">K34+N34</f>
        <v>0</v>
      </c>
      <c r="K34" s="140"/>
      <c r="L34" s="140"/>
      <c r="M34" s="153"/>
      <c r="N34" s="153"/>
      <c r="O34" s="153"/>
      <c r="P34" s="140" t="n">
        <f aca="false">E34+J34</f>
        <v>100</v>
      </c>
      <c r="Q34" s="133"/>
    </row>
    <row r="35" s="161" customFormat="true" ht="33" hidden="false" customHeight="false" outlineLevel="0" collapsed="false">
      <c r="A35" s="150" t="s">
        <v>200</v>
      </c>
      <c r="B35" s="150" t="s">
        <v>201</v>
      </c>
      <c r="C35" s="150" t="s">
        <v>195</v>
      </c>
      <c r="D35" s="151" t="s">
        <v>202</v>
      </c>
      <c r="E35" s="152" t="n">
        <f aca="false">F35</f>
        <v>100</v>
      </c>
      <c r="F35" s="152" t="n">
        <v>100</v>
      </c>
      <c r="G35" s="157"/>
      <c r="H35" s="157"/>
      <c r="I35" s="157"/>
      <c r="J35" s="140" t="n">
        <f aca="false">K35+N35</f>
        <v>0</v>
      </c>
      <c r="K35" s="157"/>
      <c r="L35" s="157"/>
      <c r="M35" s="159"/>
      <c r="N35" s="159"/>
      <c r="O35" s="159"/>
      <c r="P35" s="157" t="n">
        <f aca="false">E35</f>
        <v>100</v>
      </c>
      <c r="Q35" s="160"/>
    </row>
    <row r="36" s="88" customFormat="true" ht="24.75" hidden="false" customHeight="true" outlineLevel="0" collapsed="false">
      <c r="A36" s="112" t="s">
        <v>160</v>
      </c>
      <c r="B36" s="112" t="s">
        <v>203</v>
      </c>
      <c r="C36" s="112" t="s">
        <v>160</v>
      </c>
      <c r="D36" s="162" t="s">
        <v>204</v>
      </c>
      <c r="E36" s="140" t="n">
        <f aca="false">E38+E40+E42+E37</f>
        <v>4864.9</v>
      </c>
      <c r="F36" s="140" t="n">
        <f aca="false">F38+F40+F42+F37</f>
        <v>4864.9</v>
      </c>
      <c r="G36" s="140" t="n">
        <f aca="false">G38+G40+G42</f>
        <v>1350.6</v>
      </c>
      <c r="H36" s="140" t="n">
        <f aca="false">H38+H40+H42</f>
        <v>62.5</v>
      </c>
      <c r="I36" s="140" t="n">
        <f aca="false">I38+I40+I42</f>
        <v>0</v>
      </c>
      <c r="J36" s="140" t="n">
        <f aca="false">J38+J40+J42</f>
        <v>0</v>
      </c>
      <c r="K36" s="140" t="n">
        <f aca="false">K38+K40+K42</f>
        <v>0</v>
      </c>
      <c r="L36" s="140" t="n">
        <f aca="false">L38+L40+L42</f>
        <v>0</v>
      </c>
      <c r="M36" s="140" t="n">
        <f aca="false">M38+M40+M42</f>
        <v>0</v>
      </c>
      <c r="N36" s="140" t="n">
        <f aca="false">N38+N40+N42</f>
        <v>0</v>
      </c>
      <c r="O36" s="140" t="n">
        <f aca="false">O38+O40+O42</f>
        <v>0</v>
      </c>
      <c r="P36" s="140" t="n">
        <f aca="false">E36+J36</f>
        <v>4864.9</v>
      </c>
      <c r="Q36" s="133"/>
    </row>
    <row r="37" s="88" customFormat="true" ht="56.25" hidden="false" customHeight="false" outlineLevel="0" collapsed="false">
      <c r="A37" s="142" t="s">
        <v>205</v>
      </c>
      <c r="B37" s="142" t="s">
        <v>206</v>
      </c>
      <c r="C37" s="142" t="s">
        <v>207</v>
      </c>
      <c r="D37" s="158" t="s">
        <v>208</v>
      </c>
      <c r="E37" s="143" t="n">
        <f aca="false">F37+I37</f>
        <v>878.3</v>
      </c>
      <c r="F37" s="143" t="n">
        <v>878.3</v>
      </c>
      <c r="G37" s="140"/>
      <c r="H37" s="140"/>
      <c r="I37" s="140"/>
      <c r="J37" s="140"/>
      <c r="K37" s="140"/>
      <c r="L37" s="140"/>
      <c r="M37" s="140"/>
      <c r="N37" s="140"/>
      <c r="O37" s="140"/>
      <c r="P37" s="140" t="n">
        <f aca="false">E37</f>
        <v>878.3</v>
      </c>
      <c r="Q37" s="133"/>
    </row>
    <row r="38" s="88" customFormat="true" ht="32.25" hidden="false" customHeight="false" outlineLevel="0" collapsed="false">
      <c r="A38" s="142" t="s">
        <v>209</v>
      </c>
      <c r="B38" s="142" t="s">
        <v>210</v>
      </c>
      <c r="C38" s="112" t="s">
        <v>160</v>
      </c>
      <c r="D38" s="119" t="s">
        <v>211</v>
      </c>
      <c r="E38" s="140" t="n">
        <f aca="false">E39</f>
        <v>3526.5</v>
      </c>
      <c r="F38" s="140" t="n">
        <f aca="false">F39</f>
        <v>3526.5</v>
      </c>
      <c r="G38" s="140" t="n">
        <f aca="false">G39</f>
        <v>1350.6</v>
      </c>
      <c r="H38" s="140" t="n">
        <f aca="false">H39</f>
        <v>62.5</v>
      </c>
      <c r="I38" s="140" t="n">
        <f aca="false">I39</f>
        <v>0</v>
      </c>
      <c r="J38" s="140" t="n">
        <f aca="false">J39</f>
        <v>0</v>
      </c>
      <c r="K38" s="140"/>
      <c r="L38" s="140"/>
      <c r="M38" s="140"/>
      <c r="N38" s="140"/>
      <c r="O38" s="140"/>
      <c r="P38" s="140" t="n">
        <f aca="false">E38+J38</f>
        <v>3526.5</v>
      </c>
      <c r="Q38" s="133"/>
    </row>
    <row r="39" customFormat="false" ht="39.75" hidden="false" customHeight="true" outlineLevel="0" collapsed="false">
      <c r="A39" s="142" t="s">
        <v>212</v>
      </c>
      <c r="B39" s="142" t="s">
        <v>213</v>
      </c>
      <c r="C39" s="142" t="s">
        <v>214</v>
      </c>
      <c r="D39" s="151" t="s">
        <v>215</v>
      </c>
      <c r="E39" s="143" t="n">
        <f aca="false">F39+I39</f>
        <v>3526.5</v>
      </c>
      <c r="F39" s="143" t="n">
        <f aca="false">3426.5+100</f>
        <v>3526.5</v>
      </c>
      <c r="G39" s="143" t="n">
        <v>1350.6</v>
      </c>
      <c r="H39" s="143" t="n">
        <v>62.5</v>
      </c>
      <c r="I39" s="143"/>
      <c r="J39" s="140" t="n">
        <f aca="false">K39+N39</f>
        <v>0</v>
      </c>
      <c r="K39" s="143"/>
      <c r="L39" s="143"/>
      <c r="M39" s="143"/>
      <c r="N39" s="143"/>
      <c r="O39" s="143"/>
      <c r="P39" s="140" t="n">
        <f aca="false">E39+J39</f>
        <v>3526.5</v>
      </c>
      <c r="Q39" s="111"/>
    </row>
    <row r="40" s="88" customFormat="true" ht="18.75" hidden="false" customHeight="false" outlineLevel="0" collapsed="false">
      <c r="A40" s="142" t="s">
        <v>216</v>
      </c>
      <c r="B40" s="142" t="s">
        <v>217</v>
      </c>
      <c r="C40" s="112" t="s">
        <v>160</v>
      </c>
      <c r="D40" s="132" t="s">
        <v>218</v>
      </c>
      <c r="E40" s="140" t="n">
        <f aca="false">E41</f>
        <v>284.1</v>
      </c>
      <c r="F40" s="140" t="n">
        <f aca="false">F41</f>
        <v>284.1</v>
      </c>
      <c r="G40" s="140"/>
      <c r="H40" s="140"/>
      <c r="I40" s="140"/>
      <c r="J40" s="140" t="n">
        <f aca="false">J41</f>
        <v>0</v>
      </c>
      <c r="K40" s="140"/>
      <c r="L40" s="140"/>
      <c r="M40" s="140"/>
      <c r="N40" s="140"/>
      <c r="O40" s="140"/>
      <c r="P40" s="140" t="n">
        <f aca="false">E40+J40</f>
        <v>284.1</v>
      </c>
      <c r="Q40" s="133"/>
    </row>
    <row r="41" customFormat="false" ht="48" hidden="false" customHeight="false" outlineLevel="0" collapsed="false">
      <c r="A41" s="142" t="s">
        <v>219</v>
      </c>
      <c r="B41" s="142" t="s">
        <v>220</v>
      </c>
      <c r="C41" s="142" t="n">
        <v>1030</v>
      </c>
      <c r="D41" s="163" t="s">
        <v>221</v>
      </c>
      <c r="E41" s="143" t="n">
        <f aca="false">F41+I41</f>
        <v>284.1</v>
      </c>
      <c r="F41" s="143" t="n">
        <f aca="false">261.1+23</f>
        <v>284.1</v>
      </c>
      <c r="G41" s="143"/>
      <c r="H41" s="143"/>
      <c r="I41" s="143"/>
      <c r="J41" s="140" t="n">
        <f aca="false">K41+N41</f>
        <v>0</v>
      </c>
      <c r="K41" s="143"/>
      <c r="L41" s="143"/>
      <c r="M41" s="154"/>
      <c r="N41" s="154"/>
      <c r="O41" s="154"/>
      <c r="P41" s="140" t="n">
        <f aca="false">E41+J41</f>
        <v>284.1</v>
      </c>
      <c r="Q41" s="111"/>
    </row>
    <row r="42" customFormat="false" ht="18.75" hidden="false" customHeight="false" outlineLevel="0" collapsed="false">
      <c r="A42" s="142" t="s">
        <v>222</v>
      </c>
      <c r="B42" s="142" t="s">
        <v>223</v>
      </c>
      <c r="C42" s="112" t="s">
        <v>160</v>
      </c>
      <c r="D42" s="119" t="s">
        <v>224</v>
      </c>
      <c r="E42" s="140" t="n">
        <f aca="false">F42+I42</f>
        <v>176</v>
      </c>
      <c r="F42" s="140" t="n">
        <f aca="false">F43</f>
        <v>176</v>
      </c>
      <c r="G42" s="140"/>
      <c r="H42" s="140"/>
      <c r="I42" s="140"/>
      <c r="J42" s="140" t="n">
        <f aca="false">K42+N42</f>
        <v>0</v>
      </c>
      <c r="K42" s="140"/>
      <c r="L42" s="140"/>
      <c r="M42" s="153"/>
      <c r="N42" s="153"/>
      <c r="O42" s="153"/>
      <c r="P42" s="140" t="n">
        <f aca="false">E42+J42</f>
        <v>176</v>
      </c>
      <c r="Q42" s="111"/>
    </row>
    <row r="43" s="166" customFormat="true" ht="33" hidden="false" customHeight="false" outlineLevel="0" collapsed="false">
      <c r="A43" s="150" t="s">
        <v>225</v>
      </c>
      <c r="B43" s="150" t="s">
        <v>226</v>
      </c>
      <c r="C43" s="164" t="n">
        <v>1090</v>
      </c>
      <c r="D43" s="151" t="s">
        <v>227</v>
      </c>
      <c r="E43" s="157" t="n">
        <f aca="false">F43</f>
        <v>176</v>
      </c>
      <c r="F43" s="157" t="n">
        <v>176</v>
      </c>
      <c r="G43" s="157"/>
      <c r="H43" s="157"/>
      <c r="I43" s="157"/>
      <c r="J43" s="140" t="n">
        <f aca="false">K43+N43</f>
        <v>0</v>
      </c>
      <c r="K43" s="157"/>
      <c r="L43" s="157"/>
      <c r="M43" s="159"/>
      <c r="N43" s="159"/>
      <c r="O43" s="159"/>
      <c r="P43" s="140" t="n">
        <f aca="false">E43+J43</f>
        <v>176</v>
      </c>
      <c r="Q43" s="165"/>
    </row>
    <row r="44" s="166" customFormat="true" ht="19.5" hidden="false" customHeight="false" outlineLevel="0" collapsed="false">
      <c r="A44" s="112" t="s">
        <v>160</v>
      </c>
      <c r="B44" s="112" t="s">
        <v>228</v>
      </c>
      <c r="C44" s="112" t="s">
        <v>160</v>
      </c>
      <c r="D44" s="167" t="s">
        <v>229</v>
      </c>
      <c r="E44" s="157" t="n">
        <f aca="false">E45</f>
        <v>195</v>
      </c>
      <c r="F44" s="157" t="n">
        <f aca="false">F45</f>
        <v>195</v>
      </c>
      <c r="G44" s="157"/>
      <c r="H44" s="157"/>
      <c r="I44" s="157"/>
      <c r="J44" s="140" t="n">
        <f aca="false">K44+N44</f>
        <v>0</v>
      </c>
      <c r="K44" s="157"/>
      <c r="L44" s="157"/>
      <c r="M44" s="159"/>
      <c r="N44" s="159"/>
      <c r="O44" s="159"/>
      <c r="P44" s="140" t="n">
        <f aca="false">E44+J44</f>
        <v>195</v>
      </c>
      <c r="Q44" s="165"/>
    </row>
    <row r="45" s="166" customFormat="true" ht="33" hidden="false" customHeight="false" outlineLevel="0" collapsed="false">
      <c r="A45" s="142" t="s">
        <v>230</v>
      </c>
      <c r="B45" s="142" t="s">
        <v>231</v>
      </c>
      <c r="C45" s="112" t="s">
        <v>160</v>
      </c>
      <c r="D45" s="119" t="s">
        <v>232</v>
      </c>
      <c r="E45" s="157" t="n">
        <f aca="false">E46</f>
        <v>195</v>
      </c>
      <c r="F45" s="157" t="n">
        <f aca="false">F46</f>
        <v>195</v>
      </c>
      <c r="G45" s="157"/>
      <c r="H45" s="157"/>
      <c r="I45" s="157"/>
      <c r="J45" s="140" t="n">
        <f aca="false">K45+N45</f>
        <v>0</v>
      </c>
      <c r="K45" s="157"/>
      <c r="L45" s="157"/>
      <c r="M45" s="159"/>
      <c r="N45" s="159"/>
      <c r="O45" s="159"/>
      <c r="P45" s="140" t="n">
        <f aca="false">E45+J45</f>
        <v>195</v>
      </c>
      <c r="Q45" s="165"/>
    </row>
    <row r="46" s="166" customFormat="true" ht="19.5" hidden="false" customHeight="false" outlineLevel="0" collapsed="false">
      <c r="A46" s="150" t="s">
        <v>233</v>
      </c>
      <c r="B46" s="150" t="s">
        <v>234</v>
      </c>
      <c r="C46" s="150" t="s">
        <v>235</v>
      </c>
      <c r="D46" s="168" t="s">
        <v>236</v>
      </c>
      <c r="E46" s="157" t="n">
        <f aca="false">F46</f>
        <v>195</v>
      </c>
      <c r="F46" s="157" t="n">
        <v>195</v>
      </c>
      <c r="G46" s="157"/>
      <c r="H46" s="157"/>
      <c r="I46" s="157"/>
      <c r="J46" s="140" t="n">
        <f aca="false">K46+N46</f>
        <v>0</v>
      </c>
      <c r="K46" s="157"/>
      <c r="L46" s="157"/>
      <c r="M46" s="159"/>
      <c r="N46" s="159"/>
      <c r="O46" s="159"/>
      <c r="P46" s="140" t="n">
        <f aca="false">E46+J46</f>
        <v>195</v>
      </c>
      <c r="Q46" s="165"/>
    </row>
    <row r="47" customFormat="false" ht="18.75" hidden="false" customHeight="false" outlineLevel="0" collapsed="false">
      <c r="A47" s="112" t="s">
        <v>160</v>
      </c>
      <c r="B47" s="112" t="s">
        <v>237</v>
      </c>
      <c r="C47" s="112" t="s">
        <v>160</v>
      </c>
      <c r="D47" s="113" t="s">
        <v>238</v>
      </c>
      <c r="E47" s="140" t="n">
        <f aca="false">E48</f>
        <v>8250</v>
      </c>
      <c r="F47" s="140" t="n">
        <f aca="false">F48</f>
        <v>8250</v>
      </c>
      <c r="G47" s="140" t="n">
        <f aca="false">G48</f>
        <v>3578</v>
      </c>
      <c r="H47" s="140" t="n">
        <f aca="false">H48</f>
        <v>1234.8</v>
      </c>
      <c r="I47" s="140" t="n">
        <f aca="false">I48</f>
        <v>0</v>
      </c>
      <c r="J47" s="140" t="n">
        <f aca="false">K47+N47</f>
        <v>5810.2</v>
      </c>
      <c r="K47" s="140" t="n">
        <f aca="false">K48</f>
        <v>5560.2</v>
      </c>
      <c r="L47" s="140" t="n">
        <f aca="false">L48</f>
        <v>1500</v>
      </c>
      <c r="M47" s="140" t="n">
        <f aca="false">M48</f>
        <v>2960.2</v>
      </c>
      <c r="N47" s="140" t="n">
        <f aca="false">N48</f>
        <v>250</v>
      </c>
      <c r="O47" s="140" t="n">
        <f aca="false">O48</f>
        <v>200</v>
      </c>
      <c r="P47" s="140" t="n">
        <f aca="false">P48</f>
        <v>14060.2</v>
      </c>
      <c r="Q47" s="111"/>
    </row>
    <row r="48" s="1" customFormat="true" ht="32.25" hidden="false" customHeight="true" outlineLevel="0" collapsed="false">
      <c r="A48" s="142" t="s">
        <v>239</v>
      </c>
      <c r="B48" s="142" t="s">
        <v>240</v>
      </c>
      <c r="C48" s="112" t="s">
        <v>160</v>
      </c>
      <c r="D48" s="169" t="s">
        <v>241</v>
      </c>
      <c r="E48" s="143" t="n">
        <f aca="false">E49</f>
        <v>8250</v>
      </c>
      <c r="F48" s="143" t="n">
        <f aca="false">F49</f>
        <v>8250</v>
      </c>
      <c r="G48" s="143" t="n">
        <f aca="false">G49</f>
        <v>3578</v>
      </c>
      <c r="H48" s="143" t="n">
        <f aca="false">H49</f>
        <v>1234.8</v>
      </c>
      <c r="I48" s="143" t="n">
        <f aca="false">I49</f>
        <v>0</v>
      </c>
      <c r="J48" s="140" t="n">
        <f aca="false">K48+N48</f>
        <v>5810.2</v>
      </c>
      <c r="K48" s="143" t="n">
        <f aca="false">K49</f>
        <v>5560.2</v>
      </c>
      <c r="L48" s="143" t="n">
        <f aca="false">L49</f>
        <v>1500</v>
      </c>
      <c r="M48" s="143" t="n">
        <f aca="false">M49</f>
        <v>2960.2</v>
      </c>
      <c r="N48" s="143" t="n">
        <f aca="false">N49</f>
        <v>250</v>
      </c>
      <c r="O48" s="143" t="n">
        <f aca="false">O49</f>
        <v>200</v>
      </c>
      <c r="P48" s="140" t="n">
        <f aca="false">P49</f>
        <v>14060.2</v>
      </c>
      <c r="Q48" s="170"/>
    </row>
    <row r="49" customFormat="false" ht="32.25" hidden="false" customHeight="false" outlineLevel="0" collapsed="false">
      <c r="A49" s="142" t="s">
        <v>242</v>
      </c>
      <c r="B49" s="142" t="s">
        <v>243</v>
      </c>
      <c r="C49" s="142" t="s">
        <v>244</v>
      </c>
      <c r="D49" s="151" t="s">
        <v>245</v>
      </c>
      <c r="E49" s="143" t="n">
        <f aca="false">F49+I49</f>
        <v>8250</v>
      </c>
      <c r="F49" s="143" t="n">
        <f aca="false">5500+2000+650+100</f>
        <v>8250</v>
      </c>
      <c r="G49" s="143" t="n">
        <v>3578</v>
      </c>
      <c r="H49" s="143" t="n">
        <f aca="false">1134.8+100</f>
        <v>1234.8</v>
      </c>
      <c r="I49" s="140"/>
      <c r="J49" s="140" t="n">
        <f aca="false">K49+N49</f>
        <v>5810.2</v>
      </c>
      <c r="K49" s="143" t="n">
        <f aca="false">5610.2-50</f>
        <v>5560.2</v>
      </c>
      <c r="L49" s="143" t="n">
        <v>1500</v>
      </c>
      <c r="M49" s="143" t="n">
        <v>2960.2</v>
      </c>
      <c r="N49" s="143" t="n">
        <f aca="false">50+O49</f>
        <v>250</v>
      </c>
      <c r="O49" s="144" t="n">
        <f aca="false">'Додаток 6 '!I21</f>
        <v>200</v>
      </c>
      <c r="P49" s="149" t="n">
        <f aca="false">E49+J49</f>
        <v>14060.2</v>
      </c>
      <c r="Q49" s="111"/>
    </row>
    <row r="50" customFormat="false" ht="18.75" hidden="false" customHeight="false" outlineLevel="0" collapsed="false">
      <c r="A50" s="112" t="s">
        <v>160</v>
      </c>
      <c r="B50" s="112" t="s">
        <v>246</v>
      </c>
      <c r="C50" s="112" t="s">
        <v>160</v>
      </c>
      <c r="D50" s="113" t="s">
        <v>247</v>
      </c>
      <c r="E50" s="140" t="n">
        <f aca="false">E51</f>
        <v>100</v>
      </c>
      <c r="F50" s="140" t="n">
        <f aca="false">F51</f>
        <v>100</v>
      </c>
      <c r="G50" s="143"/>
      <c r="H50" s="143"/>
      <c r="I50" s="140"/>
      <c r="J50" s="140" t="n">
        <f aca="false">K50+N50</f>
        <v>0</v>
      </c>
      <c r="K50" s="143"/>
      <c r="L50" s="143"/>
      <c r="M50" s="143"/>
      <c r="N50" s="143"/>
      <c r="O50" s="144"/>
      <c r="P50" s="149" t="n">
        <f aca="false">E50+J50</f>
        <v>100</v>
      </c>
      <c r="Q50" s="111"/>
    </row>
    <row r="51" customFormat="false" ht="32.25" hidden="false" customHeight="false" outlineLevel="0" collapsed="false">
      <c r="A51" s="142" t="s">
        <v>248</v>
      </c>
      <c r="B51" s="142" t="s">
        <v>249</v>
      </c>
      <c r="C51" s="142" t="s">
        <v>250</v>
      </c>
      <c r="D51" s="119" t="s">
        <v>251</v>
      </c>
      <c r="E51" s="143" t="n">
        <f aca="false">F51</f>
        <v>100</v>
      </c>
      <c r="F51" s="143" t="n">
        <v>100</v>
      </c>
      <c r="G51" s="143"/>
      <c r="H51" s="143"/>
      <c r="I51" s="140"/>
      <c r="J51" s="140" t="n">
        <f aca="false">K51+N51</f>
        <v>0</v>
      </c>
      <c r="K51" s="143"/>
      <c r="L51" s="143"/>
      <c r="M51" s="143"/>
      <c r="N51" s="143"/>
      <c r="O51" s="144"/>
      <c r="P51" s="149" t="n">
        <f aca="false">E51+J51</f>
        <v>100</v>
      </c>
      <c r="Q51" s="111"/>
    </row>
    <row r="52" customFormat="false" ht="18.75" hidden="false" customHeight="false" outlineLevel="0" collapsed="false">
      <c r="A52" s="112" t="s">
        <v>160</v>
      </c>
      <c r="B52" s="112" t="s">
        <v>167</v>
      </c>
      <c r="C52" s="112" t="s">
        <v>160</v>
      </c>
      <c r="D52" s="162" t="s">
        <v>168</v>
      </c>
      <c r="E52" s="140" t="n">
        <f aca="false">E53</f>
        <v>230.5</v>
      </c>
      <c r="F52" s="140" t="n">
        <f aca="false">F53</f>
        <v>230.5</v>
      </c>
      <c r="G52" s="140" t="n">
        <f aca="false">G53</f>
        <v>0</v>
      </c>
      <c r="H52" s="140" t="n">
        <f aca="false">H53</f>
        <v>0</v>
      </c>
      <c r="I52" s="140" t="n">
        <f aca="false">I53</f>
        <v>0</v>
      </c>
      <c r="J52" s="140" t="n">
        <f aca="false">J53</f>
        <v>260</v>
      </c>
      <c r="K52" s="140" t="n">
        <f aca="false">K53</f>
        <v>0</v>
      </c>
      <c r="L52" s="140" t="n">
        <f aca="false">L53</f>
        <v>0</v>
      </c>
      <c r="M52" s="140" t="n">
        <f aca="false">M53</f>
        <v>0</v>
      </c>
      <c r="N52" s="140" t="n">
        <f aca="false">N53</f>
        <v>260</v>
      </c>
      <c r="O52" s="140" t="n">
        <f aca="false">O53</f>
        <v>260</v>
      </c>
      <c r="P52" s="140" t="n">
        <f aca="false">P53</f>
        <v>490.5</v>
      </c>
      <c r="Q52" s="111"/>
    </row>
    <row r="53" s="1" customFormat="true" ht="32.25" hidden="false" customHeight="false" outlineLevel="0" collapsed="false">
      <c r="A53" s="142" t="s">
        <v>252</v>
      </c>
      <c r="B53" s="142" t="s">
        <v>253</v>
      </c>
      <c r="C53" s="142" t="s">
        <v>160</v>
      </c>
      <c r="D53" s="119" t="s">
        <v>254</v>
      </c>
      <c r="E53" s="143" t="n">
        <f aca="false">E55</f>
        <v>230.5</v>
      </c>
      <c r="F53" s="143" t="n">
        <f aca="false">F55</f>
        <v>230.5</v>
      </c>
      <c r="G53" s="143"/>
      <c r="H53" s="143"/>
      <c r="I53" s="143"/>
      <c r="J53" s="140" t="n">
        <f aca="false">K53+N53</f>
        <v>260</v>
      </c>
      <c r="K53" s="143"/>
      <c r="L53" s="143"/>
      <c r="M53" s="143"/>
      <c r="N53" s="143" t="n">
        <f aca="false">N54</f>
        <v>260</v>
      </c>
      <c r="O53" s="144" t="n">
        <f aca="false">O54</f>
        <v>260</v>
      </c>
      <c r="P53" s="149" t="n">
        <f aca="false">E53+J53</f>
        <v>490.5</v>
      </c>
      <c r="Q53" s="170"/>
    </row>
    <row r="54" s="1" customFormat="true" ht="32.25" hidden="false" customHeight="false" outlineLevel="0" collapsed="false">
      <c r="A54" s="142" t="s">
        <v>255</v>
      </c>
      <c r="B54" s="171" t="n">
        <v>7670</v>
      </c>
      <c r="C54" s="172" t="s">
        <v>256</v>
      </c>
      <c r="D54" s="119" t="s">
        <v>257</v>
      </c>
      <c r="E54" s="143"/>
      <c r="F54" s="143"/>
      <c r="G54" s="143"/>
      <c r="H54" s="143"/>
      <c r="I54" s="143"/>
      <c r="J54" s="140" t="n">
        <f aca="false">K54+N54</f>
        <v>260</v>
      </c>
      <c r="K54" s="143"/>
      <c r="L54" s="143"/>
      <c r="M54" s="143"/>
      <c r="N54" s="143" t="n">
        <f aca="false">O54</f>
        <v>260</v>
      </c>
      <c r="O54" s="144" t="n">
        <f aca="false">'Додаток 6 '!I24</f>
        <v>260</v>
      </c>
      <c r="P54" s="149" t="n">
        <f aca="false">E54+J54</f>
        <v>260</v>
      </c>
      <c r="Q54" s="170"/>
    </row>
    <row r="55" customFormat="false" ht="32.25" hidden="false" customHeight="false" outlineLevel="0" collapsed="false">
      <c r="A55" s="142" t="s">
        <v>258</v>
      </c>
      <c r="B55" s="142" t="s">
        <v>259</v>
      </c>
      <c r="C55" s="142" t="s">
        <v>256</v>
      </c>
      <c r="D55" s="119" t="s">
        <v>260</v>
      </c>
      <c r="E55" s="143" t="n">
        <f aca="false">F55</f>
        <v>230.5</v>
      </c>
      <c r="F55" s="143" t="n">
        <v>230.5</v>
      </c>
      <c r="G55" s="143"/>
      <c r="H55" s="143"/>
      <c r="I55" s="140"/>
      <c r="J55" s="140" t="n">
        <f aca="false">K55+N55</f>
        <v>0</v>
      </c>
      <c r="K55" s="143"/>
      <c r="L55" s="143"/>
      <c r="M55" s="143"/>
      <c r="N55" s="143"/>
      <c r="O55" s="144"/>
      <c r="P55" s="149" t="n">
        <f aca="false">E55+J55</f>
        <v>230.5</v>
      </c>
      <c r="Q55" s="111"/>
    </row>
    <row r="56" customFormat="false" ht="18.75" hidden="false" customHeight="false" outlineLevel="0" collapsed="false">
      <c r="A56" s="112" t="s">
        <v>160</v>
      </c>
      <c r="B56" s="112" t="s">
        <v>261</v>
      </c>
      <c r="C56" s="112" t="s">
        <v>160</v>
      </c>
      <c r="D56" s="99" t="s">
        <v>262</v>
      </c>
      <c r="E56" s="140" t="n">
        <f aca="false">E57+E63+E61</f>
        <v>1111.5</v>
      </c>
      <c r="F56" s="140" t="n">
        <f aca="false">F57+F63+F61</f>
        <v>1111.5</v>
      </c>
      <c r="G56" s="140" t="n">
        <f aca="false">G57+G63</f>
        <v>0</v>
      </c>
      <c r="H56" s="140" t="n">
        <f aca="false">H57+H63</f>
        <v>0</v>
      </c>
      <c r="I56" s="140" t="n">
        <f aca="false">I57+I63</f>
        <v>0</v>
      </c>
      <c r="J56" s="140" t="n">
        <f aca="false">J57+J63</f>
        <v>195</v>
      </c>
      <c r="K56" s="140" t="n">
        <f aca="false">K57+K63</f>
        <v>0</v>
      </c>
      <c r="L56" s="140" t="n">
        <f aca="false">L57+L63</f>
        <v>0</v>
      </c>
      <c r="M56" s="140" t="n">
        <f aca="false">M57+M63</f>
        <v>0</v>
      </c>
      <c r="N56" s="140" t="n">
        <f aca="false">N57+N63+N61</f>
        <v>519.2</v>
      </c>
      <c r="O56" s="140" t="n">
        <f aca="false">O57+O63+O61</f>
        <v>519.2</v>
      </c>
      <c r="P56" s="140" t="n">
        <f aca="false">P57+P63+P61</f>
        <v>1630.7</v>
      </c>
      <c r="Q56" s="111"/>
    </row>
    <row r="57" s="1" customFormat="true" ht="39" hidden="false" customHeight="true" outlineLevel="0" collapsed="false">
      <c r="A57" s="142" t="s">
        <v>263</v>
      </c>
      <c r="B57" s="142" t="s">
        <v>264</v>
      </c>
      <c r="C57" s="142" t="s">
        <v>160</v>
      </c>
      <c r="D57" s="119" t="s">
        <v>265</v>
      </c>
      <c r="E57" s="143" t="n">
        <f aca="false">E58</f>
        <v>230</v>
      </c>
      <c r="F57" s="143" t="n">
        <f aca="false">F58</f>
        <v>230</v>
      </c>
      <c r="G57" s="143"/>
      <c r="H57" s="143"/>
      <c r="I57" s="143"/>
      <c r="J57" s="140" t="n">
        <f aca="false">K57+N57</f>
        <v>195</v>
      </c>
      <c r="K57" s="143"/>
      <c r="L57" s="143"/>
      <c r="M57" s="143"/>
      <c r="N57" s="143" t="n">
        <f aca="false">O57</f>
        <v>195</v>
      </c>
      <c r="O57" s="144" t="n">
        <f aca="false">O58</f>
        <v>195</v>
      </c>
      <c r="P57" s="149" t="n">
        <f aca="false">E57+J57</f>
        <v>425</v>
      </c>
      <c r="Q57" s="170"/>
    </row>
    <row r="58" customFormat="false" ht="39" hidden="false" customHeight="true" outlineLevel="0" collapsed="false">
      <c r="A58" s="142" t="s">
        <v>266</v>
      </c>
      <c r="B58" s="142" t="s">
        <v>267</v>
      </c>
      <c r="C58" s="142" t="s">
        <v>268</v>
      </c>
      <c r="D58" s="119" t="s">
        <v>269</v>
      </c>
      <c r="E58" s="143" t="n">
        <f aca="false">F58</f>
        <v>230</v>
      </c>
      <c r="F58" s="143" t="n">
        <v>230</v>
      </c>
      <c r="G58" s="143"/>
      <c r="H58" s="143"/>
      <c r="I58" s="140"/>
      <c r="J58" s="140" t="n">
        <f aca="false">K58+N58</f>
        <v>195</v>
      </c>
      <c r="K58" s="143"/>
      <c r="L58" s="143"/>
      <c r="M58" s="143"/>
      <c r="N58" s="143" t="n">
        <f aca="false">O58</f>
        <v>195</v>
      </c>
      <c r="O58" s="144" t="n">
        <f aca="false">'Додаток 6 '!I27</f>
        <v>195</v>
      </c>
      <c r="P58" s="149" t="n">
        <f aca="false">E58+J58</f>
        <v>425</v>
      </c>
      <c r="Q58" s="111"/>
    </row>
    <row r="59" customFormat="false" ht="3" hidden="true" customHeight="true" outlineLevel="0" collapsed="false">
      <c r="A59" s="142"/>
      <c r="B59" s="173" t="s">
        <v>270</v>
      </c>
      <c r="C59" s="142"/>
      <c r="D59" s="113" t="s">
        <v>271</v>
      </c>
      <c r="E59" s="140" t="n">
        <f aca="false">E60</f>
        <v>0</v>
      </c>
      <c r="F59" s="140" t="n">
        <f aca="false">F60</f>
        <v>0</v>
      </c>
      <c r="G59" s="143"/>
      <c r="H59" s="143"/>
      <c r="I59" s="140"/>
      <c r="J59" s="140" t="n">
        <f aca="false">K59+N59</f>
        <v>0</v>
      </c>
      <c r="K59" s="143"/>
      <c r="L59" s="143"/>
      <c r="M59" s="143"/>
      <c r="N59" s="143"/>
      <c r="O59" s="144"/>
      <c r="P59" s="149" t="n">
        <f aca="false">E59+J59</f>
        <v>0</v>
      </c>
      <c r="Q59" s="111"/>
    </row>
    <row r="60" customFormat="false" ht="37.5" hidden="true" customHeight="false" outlineLevel="0" collapsed="false">
      <c r="A60" s="142" t="s">
        <v>272</v>
      </c>
      <c r="B60" s="174" t="s">
        <v>273</v>
      </c>
      <c r="C60" s="142" t="s">
        <v>274</v>
      </c>
      <c r="D60" s="77" t="s">
        <v>275</v>
      </c>
      <c r="E60" s="143" t="n">
        <f aca="false">F60</f>
        <v>0</v>
      </c>
      <c r="F60" s="143"/>
      <c r="G60" s="143"/>
      <c r="H60" s="143"/>
      <c r="I60" s="140"/>
      <c r="J60" s="140" t="n">
        <f aca="false">K60+N60</f>
        <v>0</v>
      </c>
      <c r="K60" s="143"/>
      <c r="L60" s="143"/>
      <c r="M60" s="143"/>
      <c r="N60" s="143"/>
      <c r="O60" s="144"/>
      <c r="P60" s="149" t="n">
        <f aca="false">E60+J60</f>
        <v>0</v>
      </c>
      <c r="Q60" s="111"/>
    </row>
    <row r="61" s="177" customFormat="true" ht="18.75" hidden="false" customHeight="false" outlineLevel="0" collapsed="false">
      <c r="A61" s="142" t="s">
        <v>276</v>
      </c>
      <c r="B61" s="142" t="s">
        <v>270</v>
      </c>
      <c r="C61" s="142" t="s">
        <v>160</v>
      </c>
      <c r="D61" s="175" t="s">
        <v>271</v>
      </c>
      <c r="E61" s="143" t="n">
        <f aca="false">E62</f>
        <v>125.8</v>
      </c>
      <c r="F61" s="143" t="n">
        <f aca="false">F62</f>
        <v>125.8</v>
      </c>
      <c r="G61" s="143"/>
      <c r="H61" s="143"/>
      <c r="I61" s="140"/>
      <c r="J61" s="140" t="n">
        <f aca="false">K61+N61</f>
        <v>324.2</v>
      </c>
      <c r="K61" s="143"/>
      <c r="L61" s="143"/>
      <c r="M61" s="143"/>
      <c r="N61" s="143" t="n">
        <f aca="false">N62</f>
        <v>324.2</v>
      </c>
      <c r="O61" s="143" t="n">
        <f aca="false">O62</f>
        <v>324.2</v>
      </c>
      <c r="P61" s="149" t="n">
        <f aca="false">E61+J61</f>
        <v>450</v>
      </c>
      <c r="Q61" s="176"/>
    </row>
    <row r="62" s="177" customFormat="true" ht="32.25" hidden="false" customHeight="false" outlineLevel="0" collapsed="false">
      <c r="A62" s="142" t="s">
        <v>277</v>
      </c>
      <c r="B62" s="142" t="s">
        <v>278</v>
      </c>
      <c r="C62" s="142" t="s">
        <v>274</v>
      </c>
      <c r="D62" s="178" t="s">
        <v>279</v>
      </c>
      <c r="E62" s="143" t="n">
        <f aca="false">F62</f>
        <v>125.8</v>
      </c>
      <c r="F62" s="143" t="n">
        <v>125.8</v>
      </c>
      <c r="G62" s="143"/>
      <c r="H62" s="143"/>
      <c r="I62" s="140"/>
      <c r="J62" s="140" t="n">
        <f aca="false">K62+N62</f>
        <v>324.2</v>
      </c>
      <c r="K62" s="143"/>
      <c r="L62" s="143"/>
      <c r="M62" s="143"/>
      <c r="N62" s="143" t="n">
        <f aca="false">O62</f>
        <v>324.2</v>
      </c>
      <c r="O62" s="143" t="n">
        <f aca="false">'Додаток 6 '!I30</f>
        <v>324.2</v>
      </c>
      <c r="P62" s="149" t="n">
        <f aca="false">E62+J62</f>
        <v>450</v>
      </c>
      <c r="Q62" s="176"/>
    </row>
    <row r="63" s="1" customFormat="true" ht="18.75" hidden="false" customHeight="false" outlineLevel="0" collapsed="false">
      <c r="A63" s="142" t="s">
        <v>280</v>
      </c>
      <c r="B63" s="142" t="s">
        <v>281</v>
      </c>
      <c r="C63" s="142" t="s">
        <v>160</v>
      </c>
      <c r="D63" s="132" t="s">
        <v>282</v>
      </c>
      <c r="E63" s="143" t="n">
        <f aca="false">E64+E67</f>
        <v>755.7</v>
      </c>
      <c r="F63" s="143" t="n">
        <f aca="false">F64+F67</f>
        <v>755.7</v>
      </c>
      <c r="G63" s="143"/>
      <c r="H63" s="143"/>
      <c r="I63" s="143"/>
      <c r="J63" s="143" t="n">
        <f aca="false">K63+N63</f>
        <v>0</v>
      </c>
      <c r="K63" s="143"/>
      <c r="L63" s="143"/>
      <c r="M63" s="143"/>
      <c r="N63" s="143"/>
      <c r="O63" s="143"/>
      <c r="P63" s="143" t="n">
        <f aca="false">P64+P67</f>
        <v>755.7</v>
      </c>
      <c r="Q63" s="170"/>
    </row>
    <row r="64" customFormat="false" ht="32.25" hidden="false" customHeight="false" outlineLevel="0" collapsed="false">
      <c r="A64" s="142" t="s">
        <v>283</v>
      </c>
      <c r="B64" s="142" t="s">
        <v>284</v>
      </c>
      <c r="C64" s="142" t="s">
        <v>285</v>
      </c>
      <c r="D64" s="179" t="s">
        <v>286</v>
      </c>
      <c r="E64" s="143" t="n">
        <f aca="false">F64+I64</f>
        <v>655.7</v>
      </c>
      <c r="F64" s="143" t="n">
        <v>655.7</v>
      </c>
      <c r="G64" s="180"/>
      <c r="H64" s="143"/>
      <c r="I64" s="143"/>
      <c r="J64" s="140" t="n">
        <f aca="false">K64+N64</f>
        <v>0</v>
      </c>
      <c r="K64" s="143"/>
      <c r="L64" s="143"/>
      <c r="M64" s="154"/>
      <c r="N64" s="154"/>
      <c r="O64" s="154"/>
      <c r="P64" s="140" t="n">
        <f aca="false">E64+J64</f>
        <v>655.7</v>
      </c>
      <c r="Q64" s="111"/>
    </row>
    <row r="65" customFormat="false" ht="0.75" hidden="true" customHeight="true" outlineLevel="0" collapsed="false">
      <c r="A65" s="174" t="s">
        <v>287</v>
      </c>
      <c r="B65" s="142" t="n">
        <v>120201</v>
      </c>
      <c r="C65" s="174"/>
      <c r="D65" s="181" t="s">
        <v>288</v>
      </c>
      <c r="E65" s="143" t="n">
        <f aca="false">F65+I65</f>
        <v>0</v>
      </c>
      <c r="F65" s="143"/>
      <c r="G65" s="143"/>
      <c r="H65" s="143"/>
      <c r="I65" s="143"/>
      <c r="J65" s="140" t="n">
        <f aca="false">K65+N65</f>
        <v>0</v>
      </c>
      <c r="K65" s="143"/>
      <c r="L65" s="143"/>
      <c r="M65" s="154"/>
      <c r="N65" s="154"/>
      <c r="O65" s="154"/>
      <c r="P65" s="140" t="n">
        <f aca="false">E65+J65</f>
        <v>0</v>
      </c>
      <c r="Q65" s="111"/>
    </row>
    <row r="66" s="186" customFormat="true" ht="37.5" hidden="false" customHeight="false" outlineLevel="0" collapsed="false">
      <c r="A66" s="155"/>
      <c r="B66" s="150"/>
      <c r="C66" s="155"/>
      <c r="D66" s="182" t="s">
        <v>289</v>
      </c>
      <c r="E66" s="183" t="n">
        <f aca="false">F66+I66</f>
        <v>196.6</v>
      </c>
      <c r="F66" s="183" t="n">
        <v>196.6</v>
      </c>
      <c r="G66" s="152"/>
      <c r="H66" s="152"/>
      <c r="I66" s="152"/>
      <c r="J66" s="140" t="n">
        <f aca="false">K66+N66</f>
        <v>0</v>
      </c>
      <c r="K66" s="152"/>
      <c r="L66" s="152"/>
      <c r="M66" s="184"/>
      <c r="N66" s="184"/>
      <c r="O66" s="184"/>
      <c r="P66" s="140" t="n">
        <f aca="false">E66+J66</f>
        <v>196.6</v>
      </c>
      <c r="Q66" s="185"/>
    </row>
    <row r="67" s="186" customFormat="true" ht="18.75" hidden="false" customHeight="false" outlineLevel="0" collapsed="false">
      <c r="A67" s="142" t="s">
        <v>290</v>
      </c>
      <c r="B67" s="142" t="s">
        <v>291</v>
      </c>
      <c r="C67" s="142" t="s">
        <v>285</v>
      </c>
      <c r="D67" s="187" t="s">
        <v>292</v>
      </c>
      <c r="E67" s="188" t="n">
        <f aca="false">F67</f>
        <v>100</v>
      </c>
      <c r="F67" s="188" t="n">
        <v>100</v>
      </c>
      <c r="G67" s="152"/>
      <c r="H67" s="152"/>
      <c r="I67" s="152"/>
      <c r="J67" s="140" t="n">
        <f aca="false">K67+N67</f>
        <v>0</v>
      </c>
      <c r="K67" s="152"/>
      <c r="L67" s="152"/>
      <c r="M67" s="184"/>
      <c r="N67" s="184"/>
      <c r="O67" s="184"/>
      <c r="P67" s="140" t="n">
        <f aca="false">E67+J67</f>
        <v>100</v>
      </c>
      <c r="Q67" s="185"/>
    </row>
    <row r="68" customFormat="false" ht="32.25" hidden="false" customHeight="false" outlineLevel="0" collapsed="false">
      <c r="A68" s="105" t="s">
        <v>293</v>
      </c>
      <c r="B68" s="105" t="s">
        <v>294</v>
      </c>
      <c r="C68" s="134"/>
      <c r="D68" s="189" t="s">
        <v>295</v>
      </c>
      <c r="E68" s="190" t="n">
        <f aca="false">E69+E71++E84+E89</f>
        <v>404656.76235</v>
      </c>
      <c r="F68" s="190" t="n">
        <f aca="false">F69+F71++F84+F89</f>
        <v>404656.76235</v>
      </c>
      <c r="G68" s="190" t="n">
        <f aca="false">G69+G71++G84+G89</f>
        <v>248915.49547</v>
      </c>
      <c r="H68" s="190" t="n">
        <f aca="false">H69+H71++H84+H89</f>
        <v>33646.9</v>
      </c>
      <c r="I68" s="190" t="n">
        <f aca="false">I69+I71++I84+I89</f>
        <v>0</v>
      </c>
      <c r="J68" s="190" t="n">
        <f aca="false">J69+J71++J84+J89+J92</f>
        <v>128605.266</v>
      </c>
      <c r="K68" s="190" t="n">
        <f aca="false">K69+K71++K84+K89</f>
        <v>37563.1</v>
      </c>
      <c r="L68" s="190" t="n">
        <f aca="false">L69+L71++L84+L89</f>
        <v>992.8</v>
      </c>
      <c r="M68" s="190" t="n">
        <f aca="false">M69+M71++M84+M89</f>
        <v>755.6</v>
      </c>
      <c r="N68" s="190" t="n">
        <f aca="false">N69+N71++N84+N89+N92</f>
        <v>91042.166</v>
      </c>
      <c r="O68" s="190" t="n">
        <f aca="false">O69+O71++O84+O89+O92</f>
        <v>91042.166</v>
      </c>
      <c r="P68" s="191" t="n">
        <f aca="false">P69+P71++P84+P89+P92</f>
        <v>533262.02835</v>
      </c>
      <c r="Q68" s="111"/>
    </row>
    <row r="69" customFormat="false" ht="18.75" hidden="false" customHeight="false" outlineLevel="0" collapsed="false">
      <c r="A69" s="112" t="s">
        <v>160</v>
      </c>
      <c r="B69" s="112" t="s">
        <v>161</v>
      </c>
      <c r="C69" s="112" t="s">
        <v>160</v>
      </c>
      <c r="D69" s="113" t="s">
        <v>162</v>
      </c>
      <c r="E69" s="140" t="n">
        <f aca="false">E70</f>
        <v>2764.8</v>
      </c>
      <c r="F69" s="140" t="n">
        <f aca="false">F70</f>
        <v>2764.8</v>
      </c>
      <c r="G69" s="140" t="n">
        <f aca="false">G70</f>
        <v>2180.1</v>
      </c>
      <c r="H69" s="140" t="n">
        <f aca="false">H70</f>
        <v>57.5</v>
      </c>
      <c r="I69" s="140" t="n">
        <f aca="false">I70</f>
        <v>0</v>
      </c>
      <c r="J69" s="140" t="n">
        <f aca="false">J70</f>
        <v>60</v>
      </c>
      <c r="K69" s="140" t="n">
        <f aca="false">K70</f>
        <v>0</v>
      </c>
      <c r="L69" s="140" t="n">
        <f aca="false">L70</f>
        <v>0</v>
      </c>
      <c r="M69" s="140" t="n">
        <f aca="false">M70</f>
        <v>0</v>
      </c>
      <c r="N69" s="140" t="n">
        <f aca="false">N70</f>
        <v>60</v>
      </c>
      <c r="O69" s="140" t="n">
        <f aca="false">O70</f>
        <v>60</v>
      </c>
      <c r="P69" s="140" t="n">
        <f aca="false">P70</f>
        <v>2824.8</v>
      </c>
      <c r="Q69" s="111"/>
    </row>
    <row r="70" s="146" customFormat="true" ht="48" hidden="false" customHeight="false" outlineLevel="0" collapsed="false">
      <c r="A70" s="142" t="s">
        <v>296</v>
      </c>
      <c r="B70" s="142" t="s">
        <v>176</v>
      </c>
      <c r="C70" s="142" t="s">
        <v>177</v>
      </c>
      <c r="D70" s="187" t="s">
        <v>297</v>
      </c>
      <c r="E70" s="143" t="n">
        <f aca="false">F70+I70</f>
        <v>2764.8</v>
      </c>
      <c r="F70" s="143" t="n">
        <f aca="false">2179.4+579.8+5.6</f>
        <v>2764.8</v>
      </c>
      <c r="G70" s="143" t="n">
        <f aca="false">1704.9+475.2</f>
        <v>2180.1</v>
      </c>
      <c r="H70" s="143" t="n">
        <f aca="false">51.9+5.6</f>
        <v>57.5</v>
      </c>
      <c r="I70" s="140"/>
      <c r="J70" s="140" t="n">
        <f aca="false">K70+N70</f>
        <v>60</v>
      </c>
      <c r="K70" s="140"/>
      <c r="L70" s="140"/>
      <c r="M70" s="140"/>
      <c r="N70" s="140" t="n">
        <f aca="false">O70</f>
        <v>60</v>
      </c>
      <c r="O70" s="140" t="n">
        <f aca="false">'Додаток 6 '!I33</f>
        <v>60</v>
      </c>
      <c r="P70" s="140" t="n">
        <f aca="false">E70+J70</f>
        <v>2824.8</v>
      </c>
      <c r="Q70" s="145"/>
    </row>
    <row r="71" s="146" customFormat="true" ht="18.75" hidden="false" customHeight="false" outlineLevel="0" collapsed="false">
      <c r="A71" s="112" t="s">
        <v>160</v>
      </c>
      <c r="B71" s="112" t="s">
        <v>298</v>
      </c>
      <c r="C71" s="112" t="s">
        <v>160</v>
      </c>
      <c r="D71" s="124" t="s">
        <v>299</v>
      </c>
      <c r="E71" s="140" t="n">
        <f aca="false">E72+E73+E78+E81+E82</f>
        <v>396409.26235</v>
      </c>
      <c r="F71" s="140" t="n">
        <f aca="false">F72+F73+F78+F81+F82</f>
        <v>396409.26235</v>
      </c>
      <c r="G71" s="140" t="n">
        <f aca="false">G72+G73+G78+G81+G82</f>
        <v>242984.89547</v>
      </c>
      <c r="H71" s="140" t="n">
        <f aca="false">H72+H73+H78+H81+H82</f>
        <v>33464.4</v>
      </c>
      <c r="I71" s="140" t="n">
        <f aca="false">I72+I73+I78+I81+I82</f>
        <v>0</v>
      </c>
      <c r="J71" s="140" t="n">
        <f aca="false">J72+J73+J78+J81+J82</f>
        <v>126409.728</v>
      </c>
      <c r="K71" s="140" t="n">
        <f aca="false">K72+K73+K78+K81+K82</f>
        <v>37563.1</v>
      </c>
      <c r="L71" s="140" t="n">
        <f aca="false">L72+L73+L78+L81+L82</f>
        <v>992.8</v>
      </c>
      <c r="M71" s="140" t="n">
        <f aca="false">M72+M73+M78+M81+M82</f>
        <v>755.6</v>
      </c>
      <c r="N71" s="139" t="n">
        <f aca="false">N72+N73+N78+N81+N82</f>
        <v>88846.628</v>
      </c>
      <c r="O71" s="139" t="n">
        <f aca="false">O72+O73+O78+O81+O82</f>
        <v>88846.628</v>
      </c>
      <c r="P71" s="192" t="n">
        <f aca="false">P72+P73+P78+P81+P82</f>
        <v>522818.99035</v>
      </c>
      <c r="Q71" s="145"/>
    </row>
    <row r="72" s="146" customFormat="true" ht="18.75" hidden="false" customHeight="false" outlineLevel="0" collapsed="false">
      <c r="A72" s="142" t="s">
        <v>300</v>
      </c>
      <c r="B72" s="142" t="s">
        <v>301</v>
      </c>
      <c r="C72" s="142" t="s">
        <v>302</v>
      </c>
      <c r="D72" s="132" t="s">
        <v>303</v>
      </c>
      <c r="E72" s="143" t="n">
        <f aca="false">F72+I72</f>
        <v>131792.1</v>
      </c>
      <c r="F72" s="143" t="n">
        <f aca="false">147128+68.4-496-5000-1408.3-8500</f>
        <v>131792.1</v>
      </c>
      <c r="G72" s="143" t="n">
        <f aca="false">83831.6-406.6-3442.6-1252.7-7000</f>
        <v>71729.7</v>
      </c>
      <c r="H72" s="143" t="n">
        <f aca="false">16073.9+120</f>
        <v>16193.9</v>
      </c>
      <c r="I72" s="143"/>
      <c r="J72" s="143" t="n">
        <f aca="false">K72+N72</f>
        <v>63172.259</v>
      </c>
      <c r="K72" s="143" t="n">
        <v>29381.9</v>
      </c>
      <c r="L72" s="143" t="n">
        <v>32.8</v>
      </c>
      <c r="M72" s="143" t="n">
        <v>125.2</v>
      </c>
      <c r="N72" s="148" t="n">
        <f aca="false">O72</f>
        <v>33790.359</v>
      </c>
      <c r="O72" s="148" t="n">
        <f aca="false">'Додаток 6 '!I35</f>
        <v>33790.359</v>
      </c>
      <c r="P72" s="139" t="n">
        <f aca="false">E72+J72</f>
        <v>194964.359</v>
      </c>
      <c r="Q72" s="145"/>
    </row>
    <row r="73" s="146" customFormat="true" ht="79.5" hidden="false" customHeight="false" outlineLevel="0" collapsed="false">
      <c r="A73" s="142" t="s">
        <v>304</v>
      </c>
      <c r="B73" s="142" t="s">
        <v>305</v>
      </c>
      <c r="C73" s="142" t="s">
        <v>306</v>
      </c>
      <c r="D73" s="119" t="s">
        <v>307</v>
      </c>
      <c r="E73" s="193" t="n">
        <f aca="false">F73+I73</f>
        <v>221241.76235</v>
      </c>
      <c r="F73" s="193" t="n">
        <f aca="false">213784.6+F76+4001.6+F75-16785+9056.8+F77-116.57544-6220</f>
        <v>221241.76235</v>
      </c>
      <c r="G73" s="193" t="n">
        <f aca="false">143441+G76+G75-3686.2-13758.1+7423.6-148.1766-5100</f>
        <v>141884.49547</v>
      </c>
      <c r="H73" s="143" t="n">
        <f aca="false">14050.2+64.2</f>
        <v>14114.4</v>
      </c>
      <c r="I73" s="143"/>
      <c r="J73" s="143" t="n">
        <f aca="false">K73+N73</f>
        <v>56007.669</v>
      </c>
      <c r="K73" s="143" t="n">
        <v>5098.4</v>
      </c>
      <c r="L73" s="143" t="n">
        <v>35</v>
      </c>
      <c r="M73" s="143" t="n">
        <v>266.2</v>
      </c>
      <c r="N73" s="148" t="n">
        <f aca="false">O73</f>
        <v>50909.269</v>
      </c>
      <c r="O73" s="148" t="n">
        <f aca="false">'Додаток 6 '!I36</f>
        <v>50909.269</v>
      </c>
      <c r="P73" s="194" t="n">
        <f aca="false">E73+J73</f>
        <v>277249.43135</v>
      </c>
      <c r="Q73" s="145"/>
    </row>
    <row r="74" s="198" customFormat="true" ht="19.5" hidden="false" customHeight="false" outlineLevel="0" collapsed="false">
      <c r="A74" s="150"/>
      <c r="B74" s="155"/>
      <c r="C74" s="150"/>
      <c r="D74" s="195" t="s">
        <v>308</v>
      </c>
      <c r="E74" s="196" t="n">
        <f aca="false">F74+I74</f>
        <v>118376</v>
      </c>
      <c r="F74" s="196" t="n">
        <v>118376</v>
      </c>
      <c r="G74" s="196" t="n">
        <v>97029.5</v>
      </c>
      <c r="H74" s="152"/>
      <c r="I74" s="152"/>
      <c r="J74" s="143" t="n">
        <f aca="false">K74+N74</f>
        <v>0</v>
      </c>
      <c r="K74" s="152"/>
      <c r="L74" s="152"/>
      <c r="M74" s="152"/>
      <c r="N74" s="152"/>
      <c r="O74" s="152"/>
      <c r="P74" s="157" t="n">
        <f aca="false">E74+J74</f>
        <v>118376</v>
      </c>
      <c r="Q74" s="197"/>
    </row>
    <row r="75" s="198" customFormat="true" ht="53.25" hidden="false" customHeight="false" outlineLevel="0" collapsed="false">
      <c r="A75" s="150"/>
      <c r="B75" s="155"/>
      <c r="C75" s="150"/>
      <c r="D75" s="199" t="s">
        <v>309</v>
      </c>
      <c r="E75" s="200" t="n">
        <f aca="false">F75+I75</f>
        <v>809.724</v>
      </c>
      <c r="F75" s="200" t="n">
        <v>809.724</v>
      </c>
      <c r="G75" s="200" t="n">
        <v>431.424</v>
      </c>
      <c r="H75" s="152"/>
      <c r="I75" s="152"/>
      <c r="J75" s="143"/>
      <c r="K75" s="152"/>
      <c r="L75" s="152"/>
      <c r="M75" s="152"/>
      <c r="N75" s="152"/>
      <c r="O75" s="152"/>
      <c r="P75" s="201" t="n">
        <f aca="false">E75+J75</f>
        <v>809.724</v>
      </c>
      <c r="Q75" s="197"/>
    </row>
    <row r="76" s="198" customFormat="true" ht="27" hidden="false" customHeight="false" outlineLevel="0" collapsed="false">
      <c r="A76" s="150"/>
      <c r="B76" s="155"/>
      <c r="C76" s="150"/>
      <c r="D76" s="199" t="s">
        <v>310</v>
      </c>
      <c r="E76" s="202" t="n">
        <v>16628.62379</v>
      </c>
      <c r="F76" s="202" t="n">
        <v>16628.62379</v>
      </c>
      <c r="G76" s="202" t="n">
        <v>13280.94807</v>
      </c>
      <c r="H76" s="152"/>
      <c r="I76" s="152"/>
      <c r="J76" s="143"/>
      <c r="K76" s="152"/>
      <c r="L76" s="152"/>
      <c r="M76" s="152"/>
      <c r="N76" s="152"/>
      <c r="O76" s="152"/>
      <c r="P76" s="202" t="n">
        <f aca="false">E76</f>
        <v>16628.62379</v>
      </c>
      <c r="Q76" s="197"/>
    </row>
    <row r="77" s="198" customFormat="true" ht="52.5" hidden="false" customHeight="false" outlineLevel="0" collapsed="false">
      <c r="A77" s="150"/>
      <c r="B77" s="155"/>
      <c r="C77" s="150"/>
      <c r="D77" s="203" t="s">
        <v>311</v>
      </c>
      <c r="E77" s="202" t="n">
        <v>81.99</v>
      </c>
      <c r="F77" s="202" t="n">
        <v>81.99</v>
      </c>
      <c r="G77" s="202"/>
      <c r="H77" s="152"/>
      <c r="I77" s="152"/>
      <c r="J77" s="143"/>
      <c r="K77" s="152"/>
      <c r="L77" s="152"/>
      <c r="M77" s="152"/>
      <c r="N77" s="152"/>
      <c r="O77" s="152"/>
      <c r="P77" s="196" t="n">
        <v>81.99</v>
      </c>
      <c r="Q77" s="197"/>
    </row>
    <row r="78" s="146" customFormat="true" ht="48" hidden="false" customHeight="false" outlineLevel="0" collapsed="false">
      <c r="A78" s="142" t="s">
        <v>312</v>
      </c>
      <c r="B78" s="142" t="s">
        <v>313</v>
      </c>
      <c r="C78" s="142" t="s">
        <v>314</v>
      </c>
      <c r="D78" s="119" t="s">
        <v>315</v>
      </c>
      <c r="E78" s="143" t="n">
        <f aca="false">F78+I78</f>
        <v>16469.8</v>
      </c>
      <c r="F78" s="143" t="n">
        <f aca="false">16613.8+311.5+44.5-500</f>
        <v>16469.8</v>
      </c>
      <c r="G78" s="143" t="n">
        <f aca="false">11658.8-400</f>
        <v>11258.8</v>
      </c>
      <c r="H78" s="143" t="n">
        <f aca="false">1819.9+44.5</f>
        <v>1864.4</v>
      </c>
      <c r="I78" s="143"/>
      <c r="J78" s="143" t="n">
        <f aca="false">K78+N78</f>
        <v>1721</v>
      </c>
      <c r="K78" s="143" t="n">
        <v>943.7</v>
      </c>
      <c r="L78" s="143" t="n">
        <v>505</v>
      </c>
      <c r="M78" s="143" t="n">
        <v>233.9</v>
      </c>
      <c r="N78" s="143" t="n">
        <f aca="false">O78</f>
        <v>777.3</v>
      </c>
      <c r="O78" s="143" t="n">
        <f aca="false">'Додаток 6 '!I40</f>
        <v>777.3</v>
      </c>
      <c r="P78" s="140" t="n">
        <f aca="false">E78+J78</f>
        <v>18190.8</v>
      </c>
      <c r="Q78" s="145"/>
    </row>
    <row r="79" s="146" customFormat="true" ht="32.25" hidden="true" customHeight="false" outlineLevel="0" collapsed="false">
      <c r="A79" s="142" t="s">
        <v>316</v>
      </c>
      <c r="B79" s="174" t="s">
        <v>317</v>
      </c>
      <c r="C79" s="142" t="s">
        <v>318</v>
      </c>
      <c r="D79" s="119" t="s">
        <v>319</v>
      </c>
      <c r="E79" s="143" t="n">
        <f aca="false">F79+I79</f>
        <v>0</v>
      </c>
      <c r="F79" s="143"/>
      <c r="G79" s="143"/>
      <c r="H79" s="143"/>
      <c r="I79" s="143"/>
      <c r="J79" s="143" t="n">
        <f aca="false">K79+N79</f>
        <v>0</v>
      </c>
      <c r="K79" s="143"/>
      <c r="L79" s="143"/>
      <c r="M79" s="143"/>
      <c r="N79" s="143"/>
      <c r="O79" s="143"/>
      <c r="P79" s="140" t="n">
        <f aca="false">E79+J79</f>
        <v>0</v>
      </c>
      <c r="Q79" s="145"/>
    </row>
    <row r="80" s="146" customFormat="true" ht="18.75" hidden="true" customHeight="false" outlineLevel="0" collapsed="false">
      <c r="A80" s="142" t="s">
        <v>320</v>
      </c>
      <c r="B80" s="174" t="s">
        <v>321</v>
      </c>
      <c r="C80" s="142" t="s">
        <v>322</v>
      </c>
      <c r="D80" s="119" t="s">
        <v>323</v>
      </c>
      <c r="E80" s="143" t="n">
        <f aca="false">F80+I80</f>
        <v>0</v>
      </c>
      <c r="F80" s="143"/>
      <c r="G80" s="143"/>
      <c r="H80" s="143"/>
      <c r="I80" s="143"/>
      <c r="J80" s="143" t="n">
        <f aca="false">K80+N80</f>
        <v>0</v>
      </c>
      <c r="K80" s="143"/>
      <c r="L80" s="143"/>
      <c r="M80" s="143"/>
      <c r="N80" s="143" t="n">
        <f aca="false">O80</f>
        <v>0</v>
      </c>
      <c r="O80" s="143" t="n">
        <f aca="false">'Додаток 6 '!I41</f>
        <v>0</v>
      </c>
      <c r="P80" s="140" t="n">
        <f aca="false">E80+J80</f>
        <v>0</v>
      </c>
      <c r="Q80" s="145"/>
    </row>
    <row r="81" s="146" customFormat="true" ht="31.5" hidden="false" customHeight="false" outlineLevel="0" collapsed="false">
      <c r="A81" s="142" t="s">
        <v>324</v>
      </c>
      <c r="B81" s="142" t="s">
        <v>325</v>
      </c>
      <c r="C81" s="142" t="s">
        <v>326</v>
      </c>
      <c r="D81" s="204" t="s">
        <v>327</v>
      </c>
      <c r="E81" s="143" t="n">
        <f aca="false">F81+I81</f>
        <v>1752.9</v>
      </c>
      <c r="F81" s="143" t="n">
        <f aca="false">1749.2+3.7</f>
        <v>1752.9</v>
      </c>
      <c r="G81" s="143" t="n">
        <v>1244.9</v>
      </c>
      <c r="H81" s="143" t="n">
        <f aca="false">71.3+3.7</f>
        <v>75</v>
      </c>
      <c r="I81" s="143"/>
      <c r="J81" s="143" t="n">
        <f aca="false">K81+N81</f>
        <v>168.3</v>
      </c>
      <c r="K81" s="143"/>
      <c r="L81" s="143"/>
      <c r="M81" s="143"/>
      <c r="N81" s="143" t="n">
        <f aca="false">O81</f>
        <v>168.3</v>
      </c>
      <c r="O81" s="143" t="n">
        <f aca="false">'Додаток 6 '!I42</f>
        <v>168.3</v>
      </c>
      <c r="P81" s="140" t="n">
        <f aca="false">E81+J81</f>
        <v>1921.2</v>
      </c>
      <c r="Q81" s="145"/>
    </row>
    <row r="82" s="146" customFormat="true" ht="24" hidden="false" customHeight="true" outlineLevel="0" collapsed="false">
      <c r="A82" s="142" t="s">
        <v>328</v>
      </c>
      <c r="B82" s="142" t="s">
        <v>329</v>
      </c>
      <c r="C82" s="112" t="s">
        <v>160</v>
      </c>
      <c r="D82" s="119" t="s">
        <v>330</v>
      </c>
      <c r="E82" s="143" t="n">
        <f aca="false">F82+I82</f>
        <v>25152.7</v>
      </c>
      <c r="F82" s="143" t="n">
        <f aca="false">F83</f>
        <v>25152.7</v>
      </c>
      <c r="G82" s="143" t="n">
        <f aca="false">G83</f>
        <v>16867</v>
      </c>
      <c r="H82" s="143" t="n">
        <v>1216.7</v>
      </c>
      <c r="I82" s="143"/>
      <c r="J82" s="143" t="n">
        <f aca="false">K82+N82</f>
        <v>5340.5</v>
      </c>
      <c r="K82" s="143" t="n">
        <v>2139.1</v>
      </c>
      <c r="L82" s="143" t="n">
        <v>420</v>
      </c>
      <c r="M82" s="143" t="n">
        <v>130.3</v>
      </c>
      <c r="N82" s="143" t="n">
        <f aca="false">O82</f>
        <v>3201.4</v>
      </c>
      <c r="O82" s="143" t="n">
        <f aca="false">'Додаток 6 '!I43</f>
        <v>3201.4</v>
      </c>
      <c r="P82" s="140" t="n">
        <f aca="false">E82+J82</f>
        <v>30493.2</v>
      </c>
      <c r="Q82" s="145"/>
    </row>
    <row r="83" s="208" customFormat="true" ht="33.75" hidden="false" customHeight="false" outlineLevel="0" collapsed="false">
      <c r="A83" s="150" t="s">
        <v>331</v>
      </c>
      <c r="B83" s="205" t="s">
        <v>332</v>
      </c>
      <c r="C83" s="150" t="s">
        <v>326</v>
      </c>
      <c r="D83" s="163" t="s">
        <v>333</v>
      </c>
      <c r="E83" s="206" t="n">
        <f aca="false">F83</f>
        <v>25152.7</v>
      </c>
      <c r="F83" s="206" t="n">
        <f aca="false">28032.7-2880</f>
        <v>25152.7</v>
      </c>
      <c r="G83" s="206" t="n">
        <f aca="false">19267-2400</f>
        <v>16867</v>
      </c>
      <c r="H83" s="206" t="n">
        <v>1216.7</v>
      </c>
      <c r="I83" s="206"/>
      <c r="J83" s="206" t="n">
        <f aca="false">K83+N83</f>
        <v>4048.5</v>
      </c>
      <c r="K83" s="152" t="n">
        <v>2139.1</v>
      </c>
      <c r="L83" s="152" t="n">
        <v>420</v>
      </c>
      <c r="M83" s="152" t="n">
        <v>130.3</v>
      </c>
      <c r="N83" s="152" t="n">
        <v>1909.4</v>
      </c>
      <c r="O83" s="152" t="n">
        <v>1909.4</v>
      </c>
      <c r="P83" s="157" t="n">
        <f aca="false">E83+J83</f>
        <v>29201.2</v>
      </c>
      <c r="Q83" s="207"/>
    </row>
    <row r="84" s="146" customFormat="true" ht="33" hidden="false" customHeight="false" outlineLevel="0" collapsed="false">
      <c r="A84" s="112" t="s">
        <v>160</v>
      </c>
      <c r="B84" s="209" t="s">
        <v>203</v>
      </c>
      <c r="C84" s="112" t="s">
        <v>160</v>
      </c>
      <c r="D84" s="210" t="s">
        <v>204</v>
      </c>
      <c r="E84" s="211" t="n">
        <f aca="false">E85+E87</f>
        <v>156.2</v>
      </c>
      <c r="F84" s="211" t="n">
        <f aca="false">F85+F87</f>
        <v>156.2</v>
      </c>
      <c r="G84" s="211" t="n">
        <f aca="false">G85+G87</f>
        <v>0</v>
      </c>
      <c r="H84" s="211" t="n">
        <f aca="false">H85+H87</f>
        <v>0</v>
      </c>
      <c r="I84" s="211" t="n">
        <f aca="false">I85+I87</f>
        <v>0</v>
      </c>
      <c r="J84" s="211" t="n">
        <f aca="false">J85+J87</f>
        <v>0</v>
      </c>
      <c r="K84" s="140"/>
      <c r="L84" s="140"/>
      <c r="M84" s="140"/>
      <c r="N84" s="140"/>
      <c r="O84" s="140"/>
      <c r="P84" s="140" t="n">
        <f aca="false">P85+P87</f>
        <v>156.2</v>
      </c>
      <c r="Q84" s="145"/>
    </row>
    <row r="85" s="146" customFormat="true" ht="32.25" hidden="false" customHeight="false" outlineLevel="0" collapsed="false">
      <c r="A85" s="142" t="s">
        <v>334</v>
      </c>
      <c r="B85" s="142" t="s">
        <v>335</v>
      </c>
      <c r="C85" s="112" t="s">
        <v>160</v>
      </c>
      <c r="D85" s="147" t="s">
        <v>336</v>
      </c>
      <c r="E85" s="143" t="n">
        <f aca="false">F85+I85</f>
        <v>120</v>
      </c>
      <c r="F85" s="143" t="n">
        <f aca="false">F86</f>
        <v>120</v>
      </c>
      <c r="G85" s="143"/>
      <c r="H85" s="143"/>
      <c r="I85" s="143"/>
      <c r="J85" s="143" t="n">
        <f aca="false">K85+N85</f>
        <v>0</v>
      </c>
      <c r="K85" s="140"/>
      <c r="L85" s="140"/>
      <c r="M85" s="140"/>
      <c r="N85" s="143"/>
      <c r="O85" s="143"/>
      <c r="P85" s="140" t="n">
        <f aca="false">E85+J85</f>
        <v>120</v>
      </c>
      <c r="Q85" s="145"/>
    </row>
    <row r="86" s="208" customFormat="true" ht="19.5" hidden="false" customHeight="false" outlineLevel="0" collapsed="false">
      <c r="A86" s="150" t="s">
        <v>337</v>
      </c>
      <c r="B86" s="150" t="s">
        <v>338</v>
      </c>
      <c r="C86" s="150" t="s">
        <v>214</v>
      </c>
      <c r="D86" s="151" t="s">
        <v>339</v>
      </c>
      <c r="E86" s="152" t="n">
        <f aca="false">F86+I86</f>
        <v>120</v>
      </c>
      <c r="F86" s="152" t="n">
        <f aca="false">60+60</f>
        <v>120</v>
      </c>
      <c r="G86" s="152"/>
      <c r="H86" s="152"/>
      <c r="I86" s="152"/>
      <c r="J86" s="152" t="n">
        <f aca="false">K86+N86</f>
        <v>0</v>
      </c>
      <c r="K86" s="157"/>
      <c r="L86" s="157"/>
      <c r="M86" s="157"/>
      <c r="N86" s="152"/>
      <c r="O86" s="152"/>
      <c r="P86" s="157" t="n">
        <f aca="false">E86+J86</f>
        <v>120</v>
      </c>
      <c r="Q86" s="207"/>
    </row>
    <row r="87" s="146" customFormat="true" ht="18.75" hidden="false" customHeight="false" outlineLevel="0" collapsed="false">
      <c r="A87" s="142" t="s">
        <v>340</v>
      </c>
      <c r="B87" s="142" t="s">
        <v>223</v>
      </c>
      <c r="C87" s="112" t="s">
        <v>160</v>
      </c>
      <c r="D87" s="119" t="s">
        <v>224</v>
      </c>
      <c r="E87" s="143" t="n">
        <f aca="false">F87+I87</f>
        <v>36.2</v>
      </c>
      <c r="F87" s="143" t="n">
        <f aca="false">F88</f>
        <v>36.2</v>
      </c>
      <c r="G87" s="143"/>
      <c r="H87" s="143"/>
      <c r="I87" s="143"/>
      <c r="J87" s="143" t="n">
        <f aca="false">K87+N87</f>
        <v>0</v>
      </c>
      <c r="K87" s="140"/>
      <c r="L87" s="140"/>
      <c r="M87" s="140"/>
      <c r="N87" s="140"/>
      <c r="O87" s="140"/>
      <c r="P87" s="140" t="n">
        <f aca="false">E87+J87</f>
        <v>36.2</v>
      </c>
      <c r="Q87" s="145"/>
    </row>
    <row r="88" s="208" customFormat="true" ht="33" hidden="false" customHeight="false" outlineLevel="0" collapsed="false">
      <c r="A88" s="150" t="s">
        <v>341</v>
      </c>
      <c r="B88" s="150" t="s">
        <v>226</v>
      </c>
      <c r="C88" s="150" t="s">
        <v>313</v>
      </c>
      <c r="D88" s="163" t="s">
        <v>227</v>
      </c>
      <c r="E88" s="152" t="n">
        <f aca="false">F88</f>
        <v>36.2</v>
      </c>
      <c r="F88" s="152" t="n">
        <v>36.2</v>
      </c>
      <c r="G88" s="152"/>
      <c r="H88" s="152"/>
      <c r="I88" s="152"/>
      <c r="J88" s="152" t="n">
        <f aca="false">K88+N88</f>
        <v>0</v>
      </c>
      <c r="K88" s="157"/>
      <c r="L88" s="157"/>
      <c r="M88" s="157"/>
      <c r="N88" s="157"/>
      <c r="O88" s="157"/>
      <c r="P88" s="157" t="n">
        <f aca="false">E88+J88</f>
        <v>36.2</v>
      </c>
      <c r="Q88" s="207"/>
    </row>
    <row r="89" s="146" customFormat="true" ht="18.75" hidden="false" customHeight="false" outlineLevel="0" collapsed="false">
      <c r="A89" s="112" t="s">
        <v>160</v>
      </c>
      <c r="B89" s="112" t="s">
        <v>237</v>
      </c>
      <c r="C89" s="112" t="s">
        <v>160</v>
      </c>
      <c r="D89" s="113" t="s">
        <v>238</v>
      </c>
      <c r="E89" s="140" t="n">
        <f aca="false">E90</f>
        <v>5326.5</v>
      </c>
      <c r="F89" s="140" t="n">
        <f aca="false">F90</f>
        <v>5326.5</v>
      </c>
      <c r="G89" s="140" t="n">
        <f aca="false">G90</f>
        <v>3750.5</v>
      </c>
      <c r="H89" s="140" t="n">
        <f aca="false">H90</f>
        <v>125</v>
      </c>
      <c r="I89" s="140" t="n">
        <f aca="false">I90</f>
        <v>0</v>
      </c>
      <c r="J89" s="140" t="n">
        <f aca="false">J90</f>
        <v>600</v>
      </c>
      <c r="K89" s="140" t="n">
        <f aca="false">K90</f>
        <v>0</v>
      </c>
      <c r="L89" s="140" t="n">
        <f aca="false">L90</f>
        <v>0</v>
      </c>
      <c r="M89" s="140" t="n">
        <f aca="false">M90</f>
        <v>0</v>
      </c>
      <c r="N89" s="140" t="n">
        <f aca="false">N90</f>
        <v>600</v>
      </c>
      <c r="O89" s="140" t="n">
        <f aca="false">O90</f>
        <v>600</v>
      </c>
      <c r="P89" s="140" t="n">
        <f aca="false">P90</f>
        <v>5926.5</v>
      </c>
      <c r="Q89" s="145"/>
    </row>
    <row r="90" s="213" customFormat="true" ht="32.25" hidden="false" customHeight="false" outlineLevel="0" collapsed="false">
      <c r="A90" s="142" t="s">
        <v>342</v>
      </c>
      <c r="B90" s="142" t="s">
        <v>343</v>
      </c>
      <c r="C90" s="112" t="s">
        <v>160</v>
      </c>
      <c r="D90" s="169" t="s">
        <v>344</v>
      </c>
      <c r="E90" s="143" t="n">
        <f aca="false">E91</f>
        <v>5326.5</v>
      </c>
      <c r="F90" s="143" t="n">
        <f aca="false">F91</f>
        <v>5326.5</v>
      </c>
      <c r="G90" s="143" t="n">
        <f aca="false">G91</f>
        <v>3750.5</v>
      </c>
      <c r="H90" s="143" t="n">
        <f aca="false">H91</f>
        <v>125</v>
      </c>
      <c r="I90" s="140"/>
      <c r="J90" s="140" t="n">
        <f aca="false">J91</f>
        <v>600</v>
      </c>
      <c r="K90" s="140"/>
      <c r="L90" s="140"/>
      <c r="M90" s="140"/>
      <c r="N90" s="143" t="n">
        <f aca="false">N91</f>
        <v>600</v>
      </c>
      <c r="O90" s="143" t="n">
        <f aca="false">O91</f>
        <v>600</v>
      </c>
      <c r="P90" s="140" t="n">
        <f aca="false">E90+J90</f>
        <v>5926.5</v>
      </c>
      <c r="Q90" s="212"/>
    </row>
    <row r="91" s="177" customFormat="true" ht="39.75" hidden="false" customHeight="true" outlineLevel="0" collapsed="false">
      <c r="A91" s="150" t="s">
        <v>345</v>
      </c>
      <c r="B91" s="164" t="n">
        <v>5031</v>
      </c>
      <c r="C91" s="150" t="s">
        <v>244</v>
      </c>
      <c r="D91" s="151" t="s">
        <v>346</v>
      </c>
      <c r="E91" s="183" t="n">
        <f aca="false">F91+I91</f>
        <v>5326.5</v>
      </c>
      <c r="F91" s="183" t="n">
        <f aca="false">5496.2+30.3-200</f>
        <v>5326.5</v>
      </c>
      <c r="G91" s="183" t="n">
        <f aca="false">3910.5-160</f>
        <v>3750.5</v>
      </c>
      <c r="H91" s="183" t="n">
        <f aca="false">94.7+30.3</f>
        <v>125</v>
      </c>
      <c r="I91" s="143"/>
      <c r="J91" s="157" t="n">
        <f aca="false">K91+N91</f>
        <v>600</v>
      </c>
      <c r="K91" s="143"/>
      <c r="L91" s="143"/>
      <c r="M91" s="143"/>
      <c r="N91" s="143" t="n">
        <f aca="false">O91</f>
        <v>600</v>
      </c>
      <c r="O91" s="143" t="n">
        <f aca="false">'Додаток 6 '!I47</f>
        <v>600</v>
      </c>
      <c r="P91" s="140" t="n">
        <f aca="false">E91+J91</f>
        <v>5926.5</v>
      </c>
      <c r="Q91" s="176"/>
    </row>
    <row r="92" s="146" customFormat="true" ht="19.5" hidden="false" customHeight="false" outlineLevel="0" collapsed="false">
      <c r="A92" s="214" t="s">
        <v>160</v>
      </c>
      <c r="B92" s="215" t="n">
        <v>7000</v>
      </c>
      <c r="C92" s="214" t="s">
        <v>160</v>
      </c>
      <c r="D92" s="167" t="s">
        <v>168</v>
      </c>
      <c r="E92" s="216" t="n">
        <f aca="false">F92+I92</f>
        <v>0</v>
      </c>
      <c r="F92" s="216"/>
      <c r="G92" s="216"/>
      <c r="H92" s="216"/>
      <c r="I92" s="140"/>
      <c r="J92" s="201" t="n">
        <f aca="false">K92+N92</f>
        <v>1535.538</v>
      </c>
      <c r="K92" s="140"/>
      <c r="L92" s="140"/>
      <c r="M92" s="140"/>
      <c r="N92" s="139" t="n">
        <f aca="false">O92</f>
        <v>1535.538</v>
      </c>
      <c r="O92" s="139" t="n">
        <f aca="false">O93</f>
        <v>1535.538</v>
      </c>
      <c r="P92" s="140" t="n">
        <f aca="false">E92+J92</f>
        <v>1535.538</v>
      </c>
      <c r="Q92" s="145"/>
    </row>
    <row r="93" s="177" customFormat="true" ht="38.25" hidden="false" customHeight="false" outlineLevel="0" collapsed="false">
      <c r="A93" s="142" t="s">
        <v>347</v>
      </c>
      <c r="B93" s="171" t="n">
        <v>7300</v>
      </c>
      <c r="C93" s="214" t="s">
        <v>160</v>
      </c>
      <c r="D93" s="76" t="s">
        <v>348</v>
      </c>
      <c r="E93" s="183" t="n">
        <f aca="false">F93+I93</f>
        <v>0</v>
      </c>
      <c r="F93" s="183"/>
      <c r="G93" s="183"/>
      <c r="H93" s="183"/>
      <c r="I93" s="143"/>
      <c r="J93" s="201" t="n">
        <f aca="false">K93+N93</f>
        <v>1535.538</v>
      </c>
      <c r="K93" s="143"/>
      <c r="L93" s="143"/>
      <c r="M93" s="143"/>
      <c r="N93" s="148" t="n">
        <f aca="false">O93</f>
        <v>1535.538</v>
      </c>
      <c r="O93" s="148" t="n">
        <f aca="false">O94</f>
        <v>1535.538</v>
      </c>
      <c r="P93" s="140" t="n">
        <f aca="false">E93+J93</f>
        <v>1535.538</v>
      </c>
      <c r="Q93" s="176"/>
    </row>
    <row r="94" s="177" customFormat="true" ht="19.5" hidden="false" customHeight="false" outlineLevel="0" collapsed="false">
      <c r="A94" s="142" t="s">
        <v>349</v>
      </c>
      <c r="B94" s="171" t="n">
        <v>7360</v>
      </c>
      <c r="C94" s="214" t="s">
        <v>160</v>
      </c>
      <c r="D94" s="217" t="s">
        <v>350</v>
      </c>
      <c r="E94" s="183" t="n">
        <f aca="false">F94+I94</f>
        <v>0</v>
      </c>
      <c r="F94" s="183"/>
      <c r="G94" s="183"/>
      <c r="H94" s="183"/>
      <c r="I94" s="143"/>
      <c r="J94" s="201" t="n">
        <f aca="false">K94+N94</f>
        <v>1535.538</v>
      </c>
      <c r="K94" s="143"/>
      <c r="L94" s="143"/>
      <c r="M94" s="143"/>
      <c r="N94" s="148" t="n">
        <f aca="false">O94</f>
        <v>1535.538</v>
      </c>
      <c r="O94" s="148" t="n">
        <f aca="false">O95</f>
        <v>1535.538</v>
      </c>
      <c r="P94" s="140" t="n">
        <f aca="false">E94+J94</f>
        <v>1535.538</v>
      </c>
      <c r="Q94" s="176"/>
    </row>
    <row r="95" s="177" customFormat="true" ht="75.75" hidden="false" customHeight="false" outlineLevel="0" collapsed="false">
      <c r="A95" s="150" t="s">
        <v>351</v>
      </c>
      <c r="B95" s="218" t="n">
        <v>7363</v>
      </c>
      <c r="C95" s="219" t="s">
        <v>256</v>
      </c>
      <c r="D95" s="220" t="s">
        <v>352</v>
      </c>
      <c r="E95" s="183" t="n">
        <f aca="false">F95+I95</f>
        <v>0</v>
      </c>
      <c r="F95" s="183"/>
      <c r="G95" s="183"/>
      <c r="H95" s="183"/>
      <c r="I95" s="143"/>
      <c r="J95" s="201" t="n">
        <f aca="false">K95+N95</f>
        <v>1535.538</v>
      </c>
      <c r="K95" s="143"/>
      <c r="L95" s="143"/>
      <c r="M95" s="143"/>
      <c r="N95" s="148" t="n">
        <f aca="false">O95</f>
        <v>1535.538</v>
      </c>
      <c r="O95" s="148" t="n">
        <f aca="false">'Додаток 6 '!I51</f>
        <v>1535.538</v>
      </c>
      <c r="P95" s="139" t="n">
        <f aca="false">E95+J95</f>
        <v>1535.538</v>
      </c>
      <c r="Q95" s="176"/>
    </row>
    <row r="96" s="138" customFormat="true" ht="32.25" hidden="false" customHeight="false" outlineLevel="0" collapsed="false">
      <c r="A96" s="105" t="s">
        <v>353</v>
      </c>
      <c r="B96" s="105" t="s">
        <v>354</v>
      </c>
      <c r="C96" s="134"/>
      <c r="D96" s="189" t="s">
        <v>355</v>
      </c>
      <c r="E96" s="190" t="n">
        <f aca="false">E97+E99</f>
        <v>43652.7</v>
      </c>
      <c r="F96" s="190" t="n">
        <f aca="false">F97+F99</f>
        <v>43652.7</v>
      </c>
      <c r="G96" s="190" t="n">
        <f aca="false">G97+G99</f>
        <v>20500.9</v>
      </c>
      <c r="H96" s="190" t="n">
        <f aca="false">H97+H99</f>
        <v>1463.5</v>
      </c>
      <c r="I96" s="190" t="n">
        <f aca="false">I97+I99</f>
        <v>0</v>
      </c>
      <c r="J96" s="136" t="n">
        <f aca="false">J97+J99</f>
        <v>9683.796</v>
      </c>
      <c r="K96" s="190" t="n">
        <f aca="false">K97+K99</f>
        <v>0</v>
      </c>
      <c r="L96" s="190" t="n">
        <f aca="false">L97+L99</f>
        <v>0</v>
      </c>
      <c r="M96" s="190" t="n">
        <f aca="false">M97+M99</f>
        <v>0</v>
      </c>
      <c r="N96" s="136" t="n">
        <f aca="false">N97+N99</f>
        <v>9683.796</v>
      </c>
      <c r="O96" s="136" t="n">
        <f aca="false">O97+O99</f>
        <v>9683.796</v>
      </c>
      <c r="P96" s="136" t="n">
        <f aca="false">P97+P99</f>
        <v>53336.496</v>
      </c>
      <c r="Q96" s="221"/>
    </row>
    <row r="97" s="138" customFormat="true" ht="18.75" hidden="false" customHeight="false" outlineLevel="0" collapsed="false">
      <c r="A97" s="112" t="s">
        <v>160</v>
      </c>
      <c r="B97" s="112" t="s">
        <v>161</v>
      </c>
      <c r="C97" s="112" t="s">
        <v>160</v>
      </c>
      <c r="D97" s="113" t="s">
        <v>162</v>
      </c>
      <c r="E97" s="140" t="n">
        <f aca="false">E98</f>
        <v>13416.1</v>
      </c>
      <c r="F97" s="140" t="n">
        <f aca="false">F98</f>
        <v>13416.1</v>
      </c>
      <c r="G97" s="140" t="n">
        <f aca="false">G98</f>
        <v>10329</v>
      </c>
      <c r="H97" s="140" t="n">
        <f aca="false">H98</f>
        <v>504.3</v>
      </c>
      <c r="I97" s="140" t="n">
        <f aca="false">I98</f>
        <v>0</v>
      </c>
      <c r="J97" s="140" t="n">
        <f aca="false">J98</f>
        <v>266</v>
      </c>
      <c r="K97" s="140" t="n">
        <f aca="false">K98</f>
        <v>0</v>
      </c>
      <c r="L97" s="140" t="n">
        <f aca="false">L98</f>
        <v>0</v>
      </c>
      <c r="M97" s="140" t="n">
        <f aca="false">M98</f>
        <v>0</v>
      </c>
      <c r="N97" s="140" t="n">
        <f aca="false">N98</f>
        <v>266</v>
      </c>
      <c r="O97" s="140" t="n">
        <f aca="false">O98</f>
        <v>266</v>
      </c>
      <c r="P97" s="140" t="n">
        <f aca="false">P98</f>
        <v>13682.1</v>
      </c>
      <c r="Q97" s="221"/>
    </row>
    <row r="98" s="146" customFormat="true" ht="54" hidden="false" customHeight="true" outlineLevel="0" collapsed="false">
      <c r="A98" s="142" t="s">
        <v>356</v>
      </c>
      <c r="B98" s="142" t="s">
        <v>176</v>
      </c>
      <c r="C98" s="142" t="s">
        <v>177</v>
      </c>
      <c r="D98" s="119" t="s">
        <v>357</v>
      </c>
      <c r="E98" s="188" t="n">
        <f aca="false">F98+I98</f>
        <v>13416.1</v>
      </c>
      <c r="F98" s="188" t="n">
        <f aca="false">10709.1+2707</f>
        <v>13416.1</v>
      </c>
      <c r="G98" s="188" t="n">
        <f aca="false">8110.1+2218.9</f>
        <v>10329</v>
      </c>
      <c r="H98" s="188" t="n">
        <v>504.3</v>
      </c>
      <c r="I98" s="188"/>
      <c r="J98" s="222" t="n">
        <f aca="false">K98+N98</f>
        <v>266</v>
      </c>
      <c r="K98" s="188"/>
      <c r="L98" s="188"/>
      <c r="M98" s="188"/>
      <c r="N98" s="188" t="n">
        <f aca="false">O98</f>
        <v>266</v>
      </c>
      <c r="O98" s="188" t="n">
        <f aca="false">'Додаток 6 '!I58</f>
        <v>266</v>
      </c>
      <c r="P98" s="222" t="n">
        <f aca="false">E98+J98</f>
        <v>13682.1</v>
      </c>
      <c r="Q98" s="145"/>
    </row>
    <row r="99" s="146" customFormat="true" ht="27" hidden="false" customHeight="true" outlineLevel="0" collapsed="false">
      <c r="A99" s="112" t="s">
        <v>160</v>
      </c>
      <c r="B99" s="112" t="s">
        <v>203</v>
      </c>
      <c r="C99" s="112" t="s">
        <v>160</v>
      </c>
      <c r="D99" s="223" t="s">
        <v>204</v>
      </c>
      <c r="E99" s="222" t="n">
        <f aca="false">E100+E105+E109+E110+E111+E114</f>
        <v>30236.6</v>
      </c>
      <c r="F99" s="222" t="n">
        <f aca="false">F100+F105+F109+F110+F111+F114</f>
        <v>30236.6</v>
      </c>
      <c r="G99" s="222" t="n">
        <f aca="false">G100+G105+G109+G110+G111+G114</f>
        <v>10171.9</v>
      </c>
      <c r="H99" s="222" t="n">
        <f aca="false">H100+H105+H109+H110+H111+H114</f>
        <v>959.2</v>
      </c>
      <c r="I99" s="222" t="n">
        <f aca="false">I100+I105+I109+I110+I111+I114</f>
        <v>0</v>
      </c>
      <c r="J99" s="224" t="n">
        <f aca="false">K99+N99</f>
        <v>9417.796</v>
      </c>
      <c r="K99" s="222" t="n">
        <f aca="false">K100+K105+K109+K110+K111+K114</f>
        <v>0</v>
      </c>
      <c r="L99" s="222" t="n">
        <f aca="false">L100+L105+L109+L110+L111+L114</f>
        <v>0</v>
      </c>
      <c r="M99" s="222" t="n">
        <f aca="false">M100+M105+M109+M110+M111+M114</f>
        <v>0</v>
      </c>
      <c r="N99" s="224" t="n">
        <f aca="false">N100+N105+N109+N110+N111+N114+N112</f>
        <v>9417.796</v>
      </c>
      <c r="O99" s="224" t="n">
        <f aca="false">O100+O105+O109+O110+O111+O114+O112</f>
        <v>9417.796</v>
      </c>
      <c r="P99" s="224" t="n">
        <f aca="false">E99+J99</f>
        <v>39654.396</v>
      </c>
      <c r="Q99" s="145"/>
    </row>
    <row r="100" s="146" customFormat="true" ht="63" hidden="false" customHeight="false" outlineLevel="0" collapsed="false">
      <c r="A100" s="142" t="s">
        <v>358</v>
      </c>
      <c r="B100" s="142" t="s">
        <v>359</v>
      </c>
      <c r="C100" s="112" t="s">
        <v>160</v>
      </c>
      <c r="D100" s="119" t="s">
        <v>360</v>
      </c>
      <c r="E100" s="188" t="n">
        <f aca="false">E102+E103+E104+E101</f>
        <v>4156</v>
      </c>
      <c r="F100" s="188" t="n">
        <f aca="false">F102+F103+F104+F101</f>
        <v>4156</v>
      </c>
      <c r="G100" s="188" t="n">
        <f aca="false">G102+G103+G104</f>
        <v>0</v>
      </c>
      <c r="H100" s="188" t="n">
        <f aca="false">H102+H103+H104</f>
        <v>0</v>
      </c>
      <c r="I100" s="188" t="n">
        <f aca="false">I102+I103+I104</f>
        <v>0</v>
      </c>
      <c r="J100" s="222" t="n">
        <f aca="false">K100+N100</f>
        <v>0</v>
      </c>
      <c r="K100" s="188" t="n">
        <f aca="false">K102+K103+K104</f>
        <v>0</v>
      </c>
      <c r="L100" s="188" t="n">
        <f aca="false">L102+L103+L104</f>
        <v>0</v>
      </c>
      <c r="M100" s="188" t="n">
        <f aca="false">M102+M103+M104</f>
        <v>0</v>
      </c>
      <c r="N100" s="188" t="n">
        <f aca="false">N102+N103+N104</f>
        <v>0</v>
      </c>
      <c r="O100" s="188" t="n">
        <f aca="false">O102+O103+O104</f>
        <v>0</v>
      </c>
      <c r="P100" s="222" t="n">
        <f aca="false">E100+J100</f>
        <v>4156</v>
      </c>
      <c r="Q100" s="145"/>
    </row>
    <row r="101" s="146" customFormat="true" ht="31.5" hidden="false" customHeight="false" outlineLevel="0" collapsed="false">
      <c r="A101" s="150" t="s">
        <v>361</v>
      </c>
      <c r="B101" s="150" t="s">
        <v>362</v>
      </c>
      <c r="C101" s="150" t="s">
        <v>363</v>
      </c>
      <c r="D101" s="163" t="s">
        <v>364</v>
      </c>
      <c r="E101" s="183" t="n">
        <f aca="false">F101</f>
        <v>136</v>
      </c>
      <c r="F101" s="183" t="n">
        <v>136</v>
      </c>
      <c r="G101" s="188"/>
      <c r="H101" s="188"/>
      <c r="I101" s="188"/>
      <c r="J101" s="222"/>
      <c r="K101" s="188"/>
      <c r="L101" s="188"/>
      <c r="M101" s="188"/>
      <c r="N101" s="188"/>
      <c r="O101" s="188"/>
      <c r="P101" s="222" t="n">
        <f aca="false">E101+J101</f>
        <v>136</v>
      </c>
      <c r="Q101" s="145"/>
    </row>
    <row r="102" s="146" customFormat="true" ht="31.5" hidden="false" customHeight="false" outlineLevel="0" collapsed="false">
      <c r="A102" s="150" t="s">
        <v>365</v>
      </c>
      <c r="B102" s="150" t="s">
        <v>366</v>
      </c>
      <c r="C102" s="150" t="s">
        <v>207</v>
      </c>
      <c r="D102" s="151" t="s">
        <v>367</v>
      </c>
      <c r="E102" s="183" t="n">
        <f aca="false">F102</f>
        <v>720</v>
      </c>
      <c r="F102" s="183" t="n">
        <v>720</v>
      </c>
      <c r="G102" s="188"/>
      <c r="H102" s="188"/>
      <c r="I102" s="188"/>
      <c r="J102" s="222" t="n">
        <f aca="false">K102+N102</f>
        <v>0</v>
      </c>
      <c r="K102" s="188"/>
      <c r="L102" s="188"/>
      <c r="M102" s="188"/>
      <c r="N102" s="188"/>
      <c r="O102" s="188"/>
      <c r="P102" s="222" t="n">
        <f aca="false">E102+J102</f>
        <v>720</v>
      </c>
      <c r="Q102" s="145"/>
    </row>
    <row r="103" s="146" customFormat="true" ht="47.25" hidden="false" customHeight="false" outlineLevel="0" collapsed="false">
      <c r="A103" s="150" t="s">
        <v>368</v>
      </c>
      <c r="B103" s="150" t="s">
        <v>369</v>
      </c>
      <c r="C103" s="150" t="s">
        <v>207</v>
      </c>
      <c r="D103" s="151" t="s">
        <v>370</v>
      </c>
      <c r="E103" s="183" t="n">
        <f aca="false">F103</f>
        <v>2800</v>
      </c>
      <c r="F103" s="183" t="n">
        <v>2800</v>
      </c>
      <c r="G103" s="188"/>
      <c r="H103" s="188"/>
      <c r="I103" s="188"/>
      <c r="J103" s="222" t="n">
        <f aca="false">K103+N103</f>
        <v>0</v>
      </c>
      <c r="K103" s="188"/>
      <c r="L103" s="188"/>
      <c r="M103" s="188"/>
      <c r="N103" s="188"/>
      <c r="O103" s="188"/>
      <c r="P103" s="222" t="n">
        <f aca="false">E103+J103</f>
        <v>2800</v>
      </c>
      <c r="Q103" s="145"/>
    </row>
    <row r="104" s="146" customFormat="true" ht="47.25" hidden="false" customHeight="false" outlineLevel="0" collapsed="false">
      <c r="A104" s="150" t="s">
        <v>371</v>
      </c>
      <c r="B104" s="150" t="s">
        <v>372</v>
      </c>
      <c r="C104" s="225" t="s">
        <v>207</v>
      </c>
      <c r="D104" s="151" t="s">
        <v>373</v>
      </c>
      <c r="E104" s="226" t="n">
        <f aca="false">F104</f>
        <v>500</v>
      </c>
      <c r="F104" s="183" t="n">
        <v>500</v>
      </c>
      <c r="G104" s="188"/>
      <c r="H104" s="188"/>
      <c r="I104" s="188"/>
      <c r="J104" s="222" t="n">
        <f aca="false">K104+N104</f>
        <v>0</v>
      </c>
      <c r="K104" s="188"/>
      <c r="L104" s="188"/>
      <c r="M104" s="188"/>
      <c r="N104" s="188"/>
      <c r="O104" s="188"/>
      <c r="P104" s="222" t="n">
        <f aca="false">E104+J104</f>
        <v>500</v>
      </c>
      <c r="Q104" s="145"/>
    </row>
    <row r="105" s="146" customFormat="true" ht="63" hidden="false" customHeight="false" outlineLevel="0" collapsed="false">
      <c r="A105" s="142" t="s">
        <v>374</v>
      </c>
      <c r="B105" s="142" t="s">
        <v>375</v>
      </c>
      <c r="C105" s="227" t="s">
        <v>160</v>
      </c>
      <c r="D105" s="228" t="s">
        <v>376</v>
      </c>
      <c r="E105" s="229" t="n">
        <f aca="false">E106+E107</f>
        <v>14714.6</v>
      </c>
      <c r="F105" s="229" t="n">
        <f aca="false">F106+F107</f>
        <v>14714.6</v>
      </c>
      <c r="G105" s="229" t="n">
        <f aca="false">G106+G107</f>
        <v>10171.9</v>
      </c>
      <c r="H105" s="229" t="n">
        <f aca="false">H106+H107</f>
        <v>959.2</v>
      </c>
      <c r="I105" s="188"/>
      <c r="J105" s="222" t="n">
        <f aca="false">K105+N105</f>
        <v>1283.28</v>
      </c>
      <c r="K105" s="188"/>
      <c r="L105" s="188"/>
      <c r="M105" s="188"/>
      <c r="N105" s="188" t="n">
        <f aca="false">O105</f>
        <v>1283.28</v>
      </c>
      <c r="O105" s="188" t="n">
        <f aca="false">O106+O107</f>
        <v>1283.28</v>
      </c>
      <c r="P105" s="222" t="n">
        <f aca="false">E105+J105</f>
        <v>15997.88</v>
      </c>
      <c r="Q105" s="145"/>
    </row>
    <row r="106" s="146" customFormat="true" ht="63" hidden="false" customHeight="false" outlineLevel="0" collapsed="false">
      <c r="A106" s="150" t="s">
        <v>377</v>
      </c>
      <c r="B106" s="150" t="s">
        <v>378</v>
      </c>
      <c r="C106" s="225" t="s">
        <v>305</v>
      </c>
      <c r="D106" s="230" t="s">
        <v>379</v>
      </c>
      <c r="E106" s="226" t="n">
        <f aca="false">F106</f>
        <v>6783.6</v>
      </c>
      <c r="F106" s="183" t="n">
        <v>6783.6</v>
      </c>
      <c r="G106" s="188" t="n">
        <v>4504.6</v>
      </c>
      <c r="H106" s="188" t="n">
        <v>594.9</v>
      </c>
      <c r="I106" s="188"/>
      <c r="J106" s="222" t="n">
        <f aca="false">K106+N106</f>
        <v>205</v>
      </c>
      <c r="K106" s="188"/>
      <c r="L106" s="188"/>
      <c r="M106" s="188"/>
      <c r="N106" s="188" t="n">
        <f aca="false">O106</f>
        <v>205</v>
      </c>
      <c r="O106" s="188" t="n">
        <f aca="false">'Додаток 6 '!I61</f>
        <v>205</v>
      </c>
      <c r="P106" s="231" t="n">
        <f aca="false">E106+J106</f>
        <v>6988.6</v>
      </c>
      <c r="Q106" s="145"/>
    </row>
    <row r="107" s="146" customFormat="true" ht="31.5" hidden="false" customHeight="false" outlineLevel="0" collapsed="false">
      <c r="A107" s="150" t="s">
        <v>380</v>
      </c>
      <c r="B107" s="150" t="s">
        <v>381</v>
      </c>
      <c r="C107" s="225" t="s">
        <v>301</v>
      </c>
      <c r="D107" s="230" t="s">
        <v>382</v>
      </c>
      <c r="E107" s="226" t="n">
        <f aca="false">F107</f>
        <v>7931</v>
      </c>
      <c r="F107" s="183" t="n">
        <f aca="false">7905.8+25.2</f>
        <v>7931</v>
      </c>
      <c r="G107" s="188" t="n">
        <f aca="false">5646.7+20.6</f>
        <v>5667.3</v>
      </c>
      <c r="H107" s="188" t="n">
        <v>364.3</v>
      </c>
      <c r="I107" s="188"/>
      <c r="J107" s="222" t="n">
        <f aca="false">K107+N107</f>
        <v>1078.28</v>
      </c>
      <c r="K107" s="188"/>
      <c r="L107" s="188"/>
      <c r="M107" s="188"/>
      <c r="N107" s="188" t="n">
        <f aca="false">O107</f>
        <v>1078.28</v>
      </c>
      <c r="O107" s="188" t="n">
        <f aca="false">'Додаток 6 '!I62</f>
        <v>1078.28</v>
      </c>
      <c r="P107" s="222" t="n">
        <f aca="false">E107+J107</f>
        <v>9009.28</v>
      </c>
      <c r="Q107" s="145"/>
    </row>
    <row r="108" s="146" customFormat="true" ht="39" hidden="false" customHeight="false" outlineLevel="0" collapsed="false">
      <c r="A108" s="150"/>
      <c r="B108" s="155"/>
      <c r="C108" s="225"/>
      <c r="D108" s="232" t="s">
        <v>289</v>
      </c>
      <c r="E108" s="233" t="n">
        <f aca="false">F108</f>
        <v>340.5</v>
      </c>
      <c r="F108" s="234" t="n">
        <v>340.5</v>
      </c>
      <c r="G108" s="235" t="n">
        <v>279.1</v>
      </c>
      <c r="H108" s="188"/>
      <c r="I108" s="188"/>
      <c r="J108" s="222" t="n">
        <f aca="false">K108+N108</f>
        <v>0</v>
      </c>
      <c r="K108" s="188"/>
      <c r="L108" s="188"/>
      <c r="M108" s="188"/>
      <c r="N108" s="188"/>
      <c r="O108" s="188"/>
      <c r="P108" s="222" t="n">
        <f aca="false">E108+J108</f>
        <v>340.5</v>
      </c>
      <c r="Q108" s="145"/>
    </row>
    <row r="109" s="146" customFormat="true" ht="94.5" hidden="false" customHeight="false" outlineLevel="0" collapsed="false">
      <c r="A109" s="142" t="s">
        <v>383</v>
      </c>
      <c r="B109" s="142" t="s">
        <v>384</v>
      </c>
      <c r="C109" s="112" t="s">
        <v>160</v>
      </c>
      <c r="D109" s="178" t="s">
        <v>385</v>
      </c>
      <c r="E109" s="188" t="n">
        <f aca="false">F109</f>
        <v>493.7</v>
      </c>
      <c r="F109" s="188" t="n">
        <v>493.7</v>
      </c>
      <c r="G109" s="188"/>
      <c r="H109" s="188"/>
      <c r="I109" s="188"/>
      <c r="J109" s="222" t="n">
        <f aca="false">K109+N109</f>
        <v>0</v>
      </c>
      <c r="K109" s="188"/>
      <c r="L109" s="188"/>
      <c r="M109" s="188"/>
      <c r="N109" s="188"/>
      <c r="O109" s="188"/>
      <c r="P109" s="222" t="n">
        <f aca="false">E109+J109</f>
        <v>493.7</v>
      </c>
      <c r="Q109" s="145"/>
    </row>
    <row r="110" s="146" customFormat="true" ht="79.5" hidden="false" customHeight="false" outlineLevel="0" collapsed="false">
      <c r="A110" s="142" t="s">
        <v>386</v>
      </c>
      <c r="B110" s="142" t="s">
        <v>387</v>
      </c>
      <c r="C110" s="142" t="s">
        <v>388</v>
      </c>
      <c r="D110" s="228" t="s">
        <v>389</v>
      </c>
      <c r="E110" s="143" t="n">
        <f aca="false">F110+I110</f>
        <v>1400</v>
      </c>
      <c r="F110" s="143" t="n">
        <f aca="false">900+200+300</f>
        <v>1400</v>
      </c>
      <c r="G110" s="140"/>
      <c r="H110" s="140"/>
      <c r="I110" s="140"/>
      <c r="J110" s="222" t="n">
        <f aca="false">K110+N110</f>
        <v>0</v>
      </c>
      <c r="K110" s="140"/>
      <c r="L110" s="140"/>
      <c r="M110" s="140"/>
      <c r="N110" s="140"/>
      <c r="O110" s="140"/>
      <c r="P110" s="140" t="n">
        <f aca="false">E110+J110</f>
        <v>1400</v>
      </c>
      <c r="Q110" s="145"/>
    </row>
    <row r="111" s="146" customFormat="true" ht="37.5" hidden="false" customHeight="false" outlineLevel="0" collapsed="false">
      <c r="A111" s="142" t="s">
        <v>390</v>
      </c>
      <c r="B111" s="142" t="s">
        <v>391</v>
      </c>
      <c r="C111" s="172" t="s">
        <v>392</v>
      </c>
      <c r="D111" s="236" t="s">
        <v>393</v>
      </c>
      <c r="E111" s="237" t="n">
        <f aca="false">F111</f>
        <v>27.3</v>
      </c>
      <c r="F111" s="237" t="n">
        <v>27.3</v>
      </c>
      <c r="G111" s="140"/>
      <c r="H111" s="140"/>
      <c r="I111" s="140"/>
      <c r="J111" s="222" t="n">
        <f aca="false">K111+N111</f>
        <v>0</v>
      </c>
      <c r="K111" s="140"/>
      <c r="L111" s="140"/>
      <c r="M111" s="140"/>
      <c r="N111" s="140"/>
      <c r="O111" s="140"/>
      <c r="P111" s="140" t="n">
        <f aca="false">E111+J111</f>
        <v>27.3</v>
      </c>
      <c r="Q111" s="145"/>
    </row>
    <row r="112" s="146" customFormat="true" ht="75" hidden="false" customHeight="false" outlineLevel="0" collapsed="false">
      <c r="A112" s="238" t="s">
        <v>394</v>
      </c>
      <c r="B112" s="238" t="s">
        <v>395</v>
      </c>
      <c r="C112" s="214" t="s">
        <v>160</v>
      </c>
      <c r="D112" s="77" t="s">
        <v>396</v>
      </c>
      <c r="E112" s="239"/>
      <c r="F112" s="239"/>
      <c r="G112" s="240"/>
      <c r="H112" s="240"/>
      <c r="I112" s="240"/>
      <c r="J112" s="139" t="n">
        <f aca="false">K112+N112</f>
        <v>7835.516</v>
      </c>
      <c r="K112" s="240"/>
      <c r="L112" s="240"/>
      <c r="M112" s="240"/>
      <c r="N112" s="241" t="n">
        <f aca="false">O112</f>
        <v>7835.516</v>
      </c>
      <c r="O112" s="241" t="n">
        <f aca="false">O113</f>
        <v>7835.516</v>
      </c>
      <c r="P112" s="139" t="n">
        <f aca="false">E112+J112</f>
        <v>7835.516</v>
      </c>
      <c r="Q112" s="145"/>
    </row>
    <row r="113" s="146" customFormat="true" ht="281.25" hidden="false" customHeight="false" outlineLevel="0" collapsed="false">
      <c r="A113" s="238" t="s">
        <v>397</v>
      </c>
      <c r="B113" s="238" t="s">
        <v>398</v>
      </c>
      <c r="C113" s="242" t="s">
        <v>388</v>
      </c>
      <c r="D113" s="243" t="s">
        <v>399</v>
      </c>
      <c r="E113" s="239"/>
      <c r="F113" s="239"/>
      <c r="G113" s="240"/>
      <c r="H113" s="240"/>
      <c r="I113" s="240"/>
      <c r="J113" s="139" t="n">
        <f aca="false">K113+N113</f>
        <v>7835.516</v>
      </c>
      <c r="K113" s="240"/>
      <c r="L113" s="240"/>
      <c r="M113" s="240"/>
      <c r="N113" s="241" t="n">
        <f aca="false">O113</f>
        <v>7835.516</v>
      </c>
      <c r="O113" s="241" t="n">
        <f aca="false">'Додаток 6 '!I67</f>
        <v>7835.516</v>
      </c>
      <c r="P113" s="139" t="n">
        <f aca="false">E113+J113</f>
        <v>7835.516</v>
      </c>
      <c r="Q113" s="145"/>
    </row>
    <row r="114" s="146" customFormat="true" ht="18.75" hidden="false" customHeight="false" outlineLevel="0" collapsed="false">
      <c r="A114" s="238" t="s">
        <v>400</v>
      </c>
      <c r="B114" s="238" t="s">
        <v>223</v>
      </c>
      <c r="C114" s="244" t="s">
        <v>160</v>
      </c>
      <c r="D114" s="245" t="s">
        <v>224</v>
      </c>
      <c r="E114" s="239" t="n">
        <f aca="false">F114+I114</f>
        <v>9445</v>
      </c>
      <c r="F114" s="239" t="n">
        <f aca="false">F115</f>
        <v>9445</v>
      </c>
      <c r="G114" s="240"/>
      <c r="H114" s="240"/>
      <c r="I114" s="240"/>
      <c r="J114" s="140" t="n">
        <f aca="false">K114+N114</f>
        <v>299</v>
      </c>
      <c r="K114" s="240"/>
      <c r="L114" s="240"/>
      <c r="M114" s="240"/>
      <c r="N114" s="246" t="n">
        <f aca="false">O114</f>
        <v>299</v>
      </c>
      <c r="O114" s="246" t="n">
        <f aca="false">O115</f>
        <v>299</v>
      </c>
      <c r="P114" s="140" t="n">
        <f aca="false">E114+J114</f>
        <v>9744</v>
      </c>
      <c r="Q114" s="145"/>
    </row>
    <row r="115" s="249" customFormat="true" ht="33" hidden="false" customHeight="false" outlineLevel="0" collapsed="false">
      <c r="A115" s="150" t="s">
        <v>401</v>
      </c>
      <c r="B115" s="150" t="s">
        <v>226</v>
      </c>
      <c r="C115" s="150" t="s">
        <v>313</v>
      </c>
      <c r="D115" s="230" t="s">
        <v>227</v>
      </c>
      <c r="E115" s="152" t="n">
        <f aca="false">F115</f>
        <v>9445</v>
      </c>
      <c r="F115" s="152" t="n">
        <f aca="false">7121+100+300+1400+524</f>
        <v>9445</v>
      </c>
      <c r="G115" s="157"/>
      <c r="H115" s="157"/>
      <c r="I115" s="157"/>
      <c r="J115" s="140" t="n">
        <f aca="false">K115+N115</f>
        <v>299</v>
      </c>
      <c r="K115" s="157"/>
      <c r="L115" s="157"/>
      <c r="M115" s="157"/>
      <c r="N115" s="152" t="n">
        <f aca="false">O115</f>
        <v>299</v>
      </c>
      <c r="O115" s="152" t="n">
        <f aca="false">'Додаток 6 '!I68</f>
        <v>299</v>
      </c>
      <c r="P115" s="140" t="n">
        <f aca="false">E115+J115</f>
        <v>9744</v>
      </c>
      <c r="Q115" s="247"/>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row>
    <row r="116" customFormat="false" ht="32.25" hidden="false" customHeight="false" outlineLevel="0" collapsed="false">
      <c r="A116" s="250" t="s">
        <v>402</v>
      </c>
      <c r="B116" s="251" t="s">
        <v>403</v>
      </c>
      <c r="C116" s="252"/>
      <c r="D116" s="253" t="s">
        <v>404</v>
      </c>
      <c r="E116" s="254" t="n">
        <f aca="false">E117+E119</f>
        <v>5914.6</v>
      </c>
      <c r="F116" s="255" t="n">
        <f aca="false">F117+F119</f>
        <v>5914.6</v>
      </c>
      <c r="G116" s="255" t="n">
        <f aca="false">G117+G119</f>
        <v>2800.4</v>
      </c>
      <c r="H116" s="255" t="n">
        <f aca="false">H117+H119</f>
        <v>184.1</v>
      </c>
      <c r="I116" s="255" t="n">
        <f aca="false">I117+I119</f>
        <v>0</v>
      </c>
      <c r="J116" s="255" t="n">
        <f aca="false">J117+J119</f>
        <v>48.2</v>
      </c>
      <c r="K116" s="255" t="n">
        <f aca="false">K117+K119</f>
        <v>0</v>
      </c>
      <c r="L116" s="255" t="n">
        <f aca="false">L117+L119</f>
        <v>0</v>
      </c>
      <c r="M116" s="255" t="n">
        <f aca="false">M117+M119</f>
        <v>0</v>
      </c>
      <c r="N116" s="255" t="n">
        <f aca="false">N117+N119</f>
        <v>48.2</v>
      </c>
      <c r="O116" s="255" t="n">
        <f aca="false">O117+O119</f>
        <v>48.2</v>
      </c>
      <c r="P116" s="190" t="n">
        <f aca="false">P117+P119</f>
        <v>5962.8</v>
      </c>
      <c r="Q116" s="141"/>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row>
    <row r="117" customFormat="false" ht="18.75" hidden="false" customHeight="false" outlineLevel="0" collapsed="false">
      <c r="A117" s="112" t="s">
        <v>160</v>
      </c>
      <c r="B117" s="112" t="s">
        <v>161</v>
      </c>
      <c r="C117" s="112" t="s">
        <v>160</v>
      </c>
      <c r="D117" s="113" t="s">
        <v>162</v>
      </c>
      <c r="E117" s="140" t="n">
        <f aca="false">E118</f>
        <v>3694.8</v>
      </c>
      <c r="F117" s="140" t="n">
        <f aca="false">F118</f>
        <v>3694.8</v>
      </c>
      <c r="G117" s="140" t="n">
        <f aca="false">G118</f>
        <v>2800.4</v>
      </c>
      <c r="H117" s="140" t="n">
        <f aca="false">H118</f>
        <v>184.1</v>
      </c>
      <c r="I117" s="140" t="n">
        <f aca="false">I118</f>
        <v>0</v>
      </c>
      <c r="J117" s="140" t="n">
        <f aca="false">J118</f>
        <v>48.2</v>
      </c>
      <c r="K117" s="140" t="n">
        <f aca="false">K118</f>
        <v>0</v>
      </c>
      <c r="L117" s="140" t="n">
        <f aca="false">L118</f>
        <v>0</v>
      </c>
      <c r="M117" s="140" t="n">
        <f aca="false">M118</f>
        <v>0</v>
      </c>
      <c r="N117" s="140" t="n">
        <f aca="false">N118</f>
        <v>48.2</v>
      </c>
      <c r="O117" s="140" t="n">
        <f aca="false">O118</f>
        <v>48.2</v>
      </c>
      <c r="P117" s="140" t="n">
        <f aca="false">P118</f>
        <v>3743</v>
      </c>
      <c r="Q117" s="141"/>
    </row>
    <row r="118" s="146" customFormat="true" ht="48" hidden="false" customHeight="false" outlineLevel="0" collapsed="false">
      <c r="A118" s="142" t="s">
        <v>405</v>
      </c>
      <c r="B118" s="142" t="s">
        <v>176</v>
      </c>
      <c r="C118" s="142" t="s">
        <v>177</v>
      </c>
      <c r="D118" s="119" t="s">
        <v>406</v>
      </c>
      <c r="E118" s="143" t="n">
        <f aca="false">F118+I118</f>
        <v>3694.8</v>
      </c>
      <c r="F118" s="143" t="n">
        <f aca="false">2935.1+759.7</f>
        <v>3694.8</v>
      </c>
      <c r="G118" s="143" t="n">
        <f aca="false">2177.7+622.7</f>
        <v>2800.4</v>
      </c>
      <c r="H118" s="143" t="n">
        <v>184.1</v>
      </c>
      <c r="I118" s="143"/>
      <c r="J118" s="140" t="n">
        <f aca="false">K118+N118</f>
        <v>48.2</v>
      </c>
      <c r="K118" s="140"/>
      <c r="L118" s="140"/>
      <c r="M118" s="140"/>
      <c r="N118" s="140" t="n">
        <f aca="false">O118</f>
        <v>48.2</v>
      </c>
      <c r="O118" s="140" t="n">
        <f aca="false">'Додаток 6 '!I72</f>
        <v>48.2</v>
      </c>
      <c r="P118" s="140" t="n">
        <f aca="false">E118+J118</f>
        <v>3743</v>
      </c>
      <c r="Q118" s="145"/>
    </row>
    <row r="119" s="146" customFormat="true" ht="32.25" hidden="false" customHeight="false" outlineLevel="0" collapsed="false">
      <c r="A119" s="112" t="s">
        <v>160</v>
      </c>
      <c r="B119" s="112" t="s">
        <v>203</v>
      </c>
      <c r="C119" s="112" t="s">
        <v>160</v>
      </c>
      <c r="D119" s="223" t="s">
        <v>204</v>
      </c>
      <c r="E119" s="140" t="n">
        <f aca="false">E120+E123</f>
        <v>2219.8</v>
      </c>
      <c r="F119" s="140" t="n">
        <f aca="false">F120+F123</f>
        <v>2219.8</v>
      </c>
      <c r="G119" s="140" t="n">
        <f aca="false">G120+G123</f>
        <v>0</v>
      </c>
      <c r="H119" s="140" t="n">
        <f aca="false">H120+H123</f>
        <v>0</v>
      </c>
      <c r="I119" s="140" t="n">
        <f aca="false">I120+I123</f>
        <v>0</v>
      </c>
      <c r="J119" s="140" t="n">
        <f aca="false">J120+J123</f>
        <v>0</v>
      </c>
      <c r="K119" s="140" t="n">
        <f aca="false">K120+K123</f>
        <v>0</v>
      </c>
      <c r="L119" s="140" t="n">
        <f aca="false">L120+L123</f>
        <v>0</v>
      </c>
      <c r="M119" s="140" t="n">
        <f aca="false">M120+M123</f>
        <v>0</v>
      </c>
      <c r="N119" s="140" t="n">
        <f aca="false">N120+N123</f>
        <v>0</v>
      </c>
      <c r="O119" s="140" t="n">
        <f aca="false">O120+O123</f>
        <v>0</v>
      </c>
      <c r="P119" s="140" t="n">
        <f aca="false">P120+P123</f>
        <v>2219.8</v>
      </c>
      <c r="Q119" s="145"/>
    </row>
    <row r="120" s="146" customFormat="true" ht="32.25" hidden="false" customHeight="false" outlineLevel="0" collapsed="false">
      <c r="A120" s="142" t="s">
        <v>407</v>
      </c>
      <c r="B120" s="142" t="s">
        <v>408</v>
      </c>
      <c r="C120" s="112" t="s">
        <v>160</v>
      </c>
      <c r="D120" s="147" t="s">
        <v>409</v>
      </c>
      <c r="E120" s="140" t="n">
        <f aca="false">E121</f>
        <v>268</v>
      </c>
      <c r="F120" s="140" t="n">
        <f aca="false">F121</f>
        <v>268</v>
      </c>
      <c r="G120" s="140"/>
      <c r="H120" s="140"/>
      <c r="I120" s="140"/>
      <c r="J120" s="140" t="n">
        <f aca="false">J121</f>
        <v>0</v>
      </c>
      <c r="K120" s="140"/>
      <c r="L120" s="140"/>
      <c r="M120" s="140"/>
      <c r="N120" s="140"/>
      <c r="O120" s="140"/>
      <c r="P120" s="140" t="n">
        <f aca="false">E120+J120</f>
        <v>268</v>
      </c>
      <c r="Q120" s="145"/>
    </row>
    <row r="121" s="177" customFormat="true" ht="32.25" hidden="false" customHeight="false" outlineLevel="0" collapsed="false">
      <c r="A121" s="150" t="s">
        <v>410</v>
      </c>
      <c r="B121" s="150" t="s">
        <v>411</v>
      </c>
      <c r="C121" s="150" t="s">
        <v>214</v>
      </c>
      <c r="D121" s="151" t="s">
        <v>412</v>
      </c>
      <c r="E121" s="143" t="n">
        <f aca="false">F121+I121</f>
        <v>268</v>
      </c>
      <c r="F121" s="143" t="n">
        <v>268</v>
      </c>
      <c r="G121" s="143"/>
      <c r="H121" s="143"/>
      <c r="I121" s="143"/>
      <c r="J121" s="140" t="n">
        <f aca="false">K121+N121</f>
        <v>0</v>
      </c>
      <c r="K121" s="143"/>
      <c r="L121" s="143"/>
      <c r="M121" s="143"/>
      <c r="N121" s="143"/>
      <c r="O121" s="143"/>
      <c r="P121" s="140" t="n">
        <f aca="false">E121+J121</f>
        <v>268</v>
      </c>
      <c r="Q121" s="176"/>
    </row>
    <row r="122" s="177" customFormat="true" ht="32.25" hidden="true" customHeight="false" outlineLevel="0" collapsed="false">
      <c r="A122" s="174" t="s">
        <v>413</v>
      </c>
      <c r="B122" s="257" t="s">
        <v>414</v>
      </c>
      <c r="C122" s="258" t="s">
        <v>214</v>
      </c>
      <c r="D122" s="259" t="s">
        <v>415</v>
      </c>
      <c r="E122" s="143" t="n">
        <f aca="false">F122+I122</f>
        <v>0</v>
      </c>
      <c r="F122" s="143"/>
      <c r="G122" s="143"/>
      <c r="H122" s="143"/>
      <c r="I122" s="143"/>
      <c r="J122" s="140" t="n">
        <f aca="false">K122+N122</f>
        <v>0</v>
      </c>
      <c r="K122" s="143"/>
      <c r="L122" s="143"/>
      <c r="M122" s="143"/>
      <c r="N122" s="143"/>
      <c r="O122" s="143"/>
      <c r="P122" s="140" t="n">
        <f aca="false">E122+J122</f>
        <v>0</v>
      </c>
      <c r="Q122" s="176"/>
    </row>
    <row r="123" s="146" customFormat="true" ht="79.5" hidden="false" customHeight="false" outlineLevel="0" collapsed="false">
      <c r="A123" s="142" t="s">
        <v>416</v>
      </c>
      <c r="B123" s="142" t="s">
        <v>417</v>
      </c>
      <c r="C123" s="260" t="s">
        <v>214</v>
      </c>
      <c r="D123" s="261" t="s">
        <v>418</v>
      </c>
      <c r="E123" s="140" t="n">
        <f aca="false">F123+I123</f>
        <v>1951.8</v>
      </c>
      <c r="F123" s="140" t="n">
        <f aca="false">2000-48.2</f>
        <v>1951.8</v>
      </c>
      <c r="G123" s="140"/>
      <c r="H123" s="140"/>
      <c r="I123" s="140"/>
      <c r="J123" s="140" t="n">
        <f aca="false">K123+N123</f>
        <v>0</v>
      </c>
      <c r="K123" s="140"/>
      <c r="L123" s="140"/>
      <c r="M123" s="140"/>
      <c r="N123" s="140"/>
      <c r="O123" s="140"/>
      <c r="P123" s="140" t="n">
        <f aca="false">E123+J123</f>
        <v>1951.8</v>
      </c>
      <c r="Q123" s="145"/>
    </row>
    <row r="124" s="177" customFormat="true" ht="1.5" hidden="true" customHeight="true" outlineLevel="0" collapsed="false">
      <c r="A124" s="262" t="s">
        <v>419</v>
      </c>
      <c r="B124" s="263" t="n">
        <v>250404</v>
      </c>
      <c r="C124" s="262" t="s">
        <v>165</v>
      </c>
      <c r="D124" s="54" t="s">
        <v>420</v>
      </c>
      <c r="E124" s="143"/>
      <c r="F124" s="143"/>
      <c r="G124" s="143"/>
      <c r="H124" s="143"/>
      <c r="I124" s="143"/>
      <c r="J124" s="140" t="e">
        <f aca="false">K124+N124</f>
        <v>#REF!</v>
      </c>
      <c r="K124" s="143"/>
      <c r="L124" s="143"/>
      <c r="M124" s="143"/>
      <c r="N124" s="143" t="e">
        <f aca="false">O124</f>
        <v>#REF!</v>
      </c>
      <c r="O124" s="143" t="e">
        <f aca="false">#REF!</f>
        <v>#REF!</v>
      </c>
      <c r="P124" s="140" t="e">
        <f aca="false">E124+J124</f>
        <v>#REF!</v>
      </c>
      <c r="Q124" s="176"/>
    </row>
    <row r="125" s="267" customFormat="true" ht="18.75" hidden="false" customHeight="false" outlineLevel="0" collapsed="false">
      <c r="A125" s="264" t="s">
        <v>421</v>
      </c>
      <c r="B125" s="265" t="n">
        <v>10</v>
      </c>
      <c r="C125" s="265"/>
      <c r="D125" s="189" t="s">
        <v>422</v>
      </c>
      <c r="E125" s="190" t="n">
        <f aca="false">E126+E128+E130</f>
        <v>24805.4</v>
      </c>
      <c r="F125" s="190" t="n">
        <f aca="false">F126+F128+F130</f>
        <v>24805.4</v>
      </c>
      <c r="G125" s="190" t="n">
        <f aca="false">G126+G128+G130</f>
        <v>17287.3</v>
      </c>
      <c r="H125" s="190" t="n">
        <f aca="false">H126+H128+H130</f>
        <v>1921</v>
      </c>
      <c r="I125" s="190" t="n">
        <f aca="false">I126+I128+I130</f>
        <v>0</v>
      </c>
      <c r="J125" s="190" t="n">
        <f aca="false">J126+J128+J130</f>
        <v>11159.7</v>
      </c>
      <c r="K125" s="190" t="n">
        <f aca="false">K126+K128+K130</f>
        <v>1721.6</v>
      </c>
      <c r="L125" s="190" t="n">
        <f aca="false">L126+L128+L130</f>
        <v>1279.4</v>
      </c>
      <c r="M125" s="190" t="n">
        <f aca="false">M126+M128+M130</f>
        <v>14.9</v>
      </c>
      <c r="N125" s="190" t="n">
        <f aca="false">N126+N128+N130</f>
        <v>9438.1</v>
      </c>
      <c r="O125" s="190" t="n">
        <f aca="false">O126+O128+O130</f>
        <v>9400.1</v>
      </c>
      <c r="P125" s="190" t="n">
        <f aca="false">P126+P128+P130</f>
        <v>35965.1</v>
      </c>
      <c r="Q125" s="266"/>
    </row>
    <row r="126" s="270" customFormat="true" ht="18.75" hidden="false" customHeight="false" outlineLevel="0" collapsed="false">
      <c r="A126" s="112" t="s">
        <v>160</v>
      </c>
      <c r="B126" s="112" t="s">
        <v>161</v>
      </c>
      <c r="C126" s="112" t="s">
        <v>160</v>
      </c>
      <c r="D126" s="268" t="s">
        <v>162</v>
      </c>
      <c r="E126" s="140" t="n">
        <f aca="false">E127</f>
        <v>936.6</v>
      </c>
      <c r="F126" s="140" t="n">
        <f aca="false">F127</f>
        <v>936.6</v>
      </c>
      <c r="G126" s="140" t="n">
        <f aca="false">G127</f>
        <v>736.6</v>
      </c>
      <c r="H126" s="140" t="n">
        <f aca="false">H127</f>
        <v>0</v>
      </c>
      <c r="I126" s="140" t="n">
        <f aca="false">I127</f>
        <v>0</v>
      </c>
      <c r="J126" s="140" t="n">
        <f aca="false">J127</f>
        <v>7.5</v>
      </c>
      <c r="K126" s="140" t="n">
        <f aca="false">K127</f>
        <v>0</v>
      </c>
      <c r="L126" s="140" t="n">
        <f aca="false">L127</f>
        <v>0</v>
      </c>
      <c r="M126" s="140" t="n">
        <f aca="false">M127</f>
        <v>0</v>
      </c>
      <c r="N126" s="140" t="n">
        <f aca="false">N127</f>
        <v>7.5</v>
      </c>
      <c r="O126" s="140" t="n">
        <f aca="false">O127</f>
        <v>7.5</v>
      </c>
      <c r="P126" s="140" t="n">
        <f aca="false">P127</f>
        <v>944.1</v>
      </c>
      <c r="Q126" s="269"/>
    </row>
    <row r="127" s="146" customFormat="true" ht="48" hidden="false" customHeight="false" outlineLevel="0" collapsed="false">
      <c r="A127" s="142" t="s">
        <v>423</v>
      </c>
      <c r="B127" s="260" t="s">
        <v>176</v>
      </c>
      <c r="C127" s="142" t="s">
        <v>177</v>
      </c>
      <c r="D127" s="261" t="s">
        <v>424</v>
      </c>
      <c r="E127" s="143" t="n">
        <f aca="false">F127+I127</f>
        <v>936.6</v>
      </c>
      <c r="F127" s="143" t="n">
        <f aca="false">748.4+188.2</f>
        <v>936.6</v>
      </c>
      <c r="G127" s="143" t="n">
        <f aca="false">582.3+154.3</f>
        <v>736.6</v>
      </c>
      <c r="H127" s="143"/>
      <c r="I127" s="143"/>
      <c r="J127" s="140" t="n">
        <f aca="false">K127+N127</f>
        <v>7.5</v>
      </c>
      <c r="K127" s="140"/>
      <c r="L127" s="140"/>
      <c r="M127" s="140"/>
      <c r="N127" s="143" t="n">
        <f aca="false">O127</f>
        <v>7.5</v>
      </c>
      <c r="O127" s="143" t="n">
        <f aca="false">'Додаток 6 '!I75</f>
        <v>7.5</v>
      </c>
      <c r="P127" s="140" t="n">
        <f aca="false">E127+J127</f>
        <v>944.1</v>
      </c>
      <c r="Q127" s="145"/>
    </row>
    <row r="128" s="146" customFormat="true" ht="18.75" hidden="false" customHeight="false" outlineLevel="0" collapsed="false">
      <c r="A128" s="112" t="s">
        <v>160</v>
      </c>
      <c r="B128" s="209" t="s">
        <v>298</v>
      </c>
      <c r="C128" s="112" t="s">
        <v>160</v>
      </c>
      <c r="D128" s="271" t="s">
        <v>299</v>
      </c>
      <c r="E128" s="140" t="n">
        <f aca="false">E129</f>
        <v>14251.3</v>
      </c>
      <c r="F128" s="140" t="n">
        <f aca="false">F129</f>
        <v>14251.3</v>
      </c>
      <c r="G128" s="140" t="n">
        <f aca="false">G129</f>
        <v>10892</v>
      </c>
      <c r="H128" s="140" t="n">
        <f aca="false">H129</f>
        <v>800.7</v>
      </c>
      <c r="I128" s="140" t="n">
        <f aca="false">I129</f>
        <v>0</v>
      </c>
      <c r="J128" s="140" t="n">
        <f aca="false">K128+N128</f>
        <v>6414.3</v>
      </c>
      <c r="K128" s="140" t="n">
        <f aca="false">K129</f>
        <v>1429</v>
      </c>
      <c r="L128" s="140" t="n">
        <f aca="false">L129</f>
        <v>1165.6</v>
      </c>
      <c r="M128" s="140" t="n">
        <f aca="false">M129</f>
        <v>6.4</v>
      </c>
      <c r="N128" s="140" t="n">
        <f aca="false">N129</f>
        <v>4985.3</v>
      </c>
      <c r="O128" s="140" t="n">
        <f aca="false">O129</f>
        <v>4985.3</v>
      </c>
      <c r="P128" s="140" t="n">
        <f aca="false">E128+J128</f>
        <v>20665.6</v>
      </c>
      <c r="Q128" s="145"/>
    </row>
    <row r="129" s="146" customFormat="true" ht="63.75" hidden="false" customHeight="false" outlineLevel="0" collapsed="false">
      <c r="A129" s="142" t="s">
        <v>425</v>
      </c>
      <c r="B129" s="260" t="s">
        <v>426</v>
      </c>
      <c r="C129" s="260" t="s">
        <v>314</v>
      </c>
      <c r="D129" s="119" t="s">
        <v>427</v>
      </c>
      <c r="E129" s="143" t="n">
        <f aca="false">F129</f>
        <v>14251.3</v>
      </c>
      <c r="F129" s="143" t="n">
        <f aca="false">14236.6+17.5-2.8</f>
        <v>14251.3</v>
      </c>
      <c r="G129" s="143" t="n">
        <v>10892</v>
      </c>
      <c r="H129" s="143" t="n">
        <f aca="false">803.5-2.8</f>
        <v>800.7</v>
      </c>
      <c r="I129" s="143"/>
      <c r="J129" s="140" t="n">
        <f aca="false">K129+N129</f>
        <v>6414.3</v>
      </c>
      <c r="K129" s="143" t="n">
        <v>1429</v>
      </c>
      <c r="L129" s="143" t="n">
        <v>1165.6</v>
      </c>
      <c r="M129" s="143" t="n">
        <v>6.4</v>
      </c>
      <c r="N129" s="143" t="n">
        <f aca="false">O129</f>
        <v>4985.3</v>
      </c>
      <c r="O129" s="143" t="n">
        <f aca="false">'Додаток 6 '!I77</f>
        <v>4985.3</v>
      </c>
      <c r="P129" s="140" t="n">
        <f aca="false">E129+J129</f>
        <v>20665.6</v>
      </c>
      <c r="Q129" s="145"/>
    </row>
    <row r="130" s="146" customFormat="true" ht="18.75" hidden="false" customHeight="false" outlineLevel="0" collapsed="false">
      <c r="A130" s="112" t="s">
        <v>160</v>
      </c>
      <c r="B130" s="209" t="s">
        <v>228</v>
      </c>
      <c r="C130" s="112" t="s">
        <v>160</v>
      </c>
      <c r="D130" s="99" t="s">
        <v>229</v>
      </c>
      <c r="E130" s="140" t="n">
        <f aca="false">E131+E132+E133+E134+E135</f>
        <v>9617.5</v>
      </c>
      <c r="F130" s="140" t="n">
        <f aca="false">F131+F132+F133+F134+F135</f>
        <v>9617.5</v>
      </c>
      <c r="G130" s="140" t="n">
        <f aca="false">G131+G132+G133+G134+G135</f>
        <v>5658.7</v>
      </c>
      <c r="H130" s="140" t="n">
        <f aca="false">H131+H132+H133+H134+H135</f>
        <v>1120.3</v>
      </c>
      <c r="I130" s="140" t="n">
        <f aca="false">I131+I132+I133+I134+I135</f>
        <v>0</v>
      </c>
      <c r="J130" s="140" t="n">
        <f aca="false">J131+J132+J133+J134+J135</f>
        <v>4737.9</v>
      </c>
      <c r="K130" s="140" t="n">
        <f aca="false">K131+K132+K133+K134+K135</f>
        <v>292.6</v>
      </c>
      <c r="L130" s="140" t="n">
        <f aca="false">L131+L132+L133+L134+L135</f>
        <v>113.8</v>
      </c>
      <c r="M130" s="140" t="n">
        <f aca="false">M131+M132+M133+M134+M135</f>
        <v>8.5</v>
      </c>
      <c r="N130" s="140" t="n">
        <f aca="false">N131+N132+N133+N134+N135</f>
        <v>4445.3</v>
      </c>
      <c r="O130" s="140" t="n">
        <f aca="false">O131+O132+O133+O134+O135</f>
        <v>4407.3</v>
      </c>
      <c r="P130" s="140" t="n">
        <f aca="false">P131+P132+P133+P134+P135</f>
        <v>14355.4</v>
      </c>
      <c r="Q130" s="145"/>
    </row>
    <row r="131" s="146" customFormat="true" ht="48" hidden="false" customHeight="false" outlineLevel="0" collapsed="false">
      <c r="A131" s="142" t="s">
        <v>428</v>
      </c>
      <c r="B131" s="171" t="n">
        <v>4020</v>
      </c>
      <c r="C131" s="142" t="s">
        <v>429</v>
      </c>
      <c r="D131" s="119" t="s">
        <v>430</v>
      </c>
      <c r="E131" s="237" t="n">
        <f aca="false">F131+I131</f>
        <v>485.5</v>
      </c>
      <c r="F131" s="143" t="n">
        <f aca="false">220+265.5</f>
        <v>485.5</v>
      </c>
      <c r="G131" s="143"/>
      <c r="H131" s="143"/>
      <c r="I131" s="143"/>
      <c r="J131" s="140" t="n">
        <f aca="false">K131+N131</f>
        <v>0</v>
      </c>
      <c r="K131" s="140"/>
      <c r="L131" s="140"/>
      <c r="M131" s="140"/>
      <c r="N131" s="143"/>
      <c r="O131" s="143"/>
      <c r="P131" s="140" t="n">
        <f aca="false">E131+J131</f>
        <v>485.5</v>
      </c>
      <c r="Q131" s="145"/>
    </row>
    <row r="132" s="146" customFormat="true" ht="18.75" hidden="false" customHeight="false" outlineLevel="0" collapsed="false">
      <c r="A132" s="142" t="s">
        <v>431</v>
      </c>
      <c r="B132" s="171" t="n">
        <v>4030</v>
      </c>
      <c r="C132" s="142" t="s">
        <v>432</v>
      </c>
      <c r="D132" s="132" t="s">
        <v>433</v>
      </c>
      <c r="E132" s="237" t="n">
        <f aca="false">F132+I132</f>
        <v>2606.9</v>
      </c>
      <c r="F132" s="143" t="n">
        <f aca="false">2600.1+6.8</f>
        <v>2606.9</v>
      </c>
      <c r="G132" s="143" t="n">
        <v>1662.6</v>
      </c>
      <c r="H132" s="143" t="n">
        <f aca="false">196.8+6.8</f>
        <v>203.6</v>
      </c>
      <c r="I132" s="143"/>
      <c r="J132" s="140" t="n">
        <f aca="false">K132+N132</f>
        <v>120</v>
      </c>
      <c r="K132" s="140"/>
      <c r="L132" s="140"/>
      <c r="M132" s="140"/>
      <c r="N132" s="143" t="n">
        <f aca="false">O132</f>
        <v>120</v>
      </c>
      <c r="O132" s="143" t="n">
        <f aca="false">'Додаток 6 '!I79</f>
        <v>120</v>
      </c>
      <c r="P132" s="140" t="n">
        <f aca="false">E132+J132</f>
        <v>2726.9</v>
      </c>
      <c r="Q132" s="145"/>
    </row>
    <row r="133" s="146" customFormat="true" ht="18.75" hidden="false" customHeight="false" outlineLevel="0" collapsed="false">
      <c r="A133" s="142" t="s">
        <v>434</v>
      </c>
      <c r="B133" s="171" t="n">
        <v>4040</v>
      </c>
      <c r="C133" s="142" t="s">
        <v>432</v>
      </c>
      <c r="D133" s="272" t="s">
        <v>435</v>
      </c>
      <c r="E133" s="237" t="n">
        <f aca="false">F133+I133</f>
        <v>843.1</v>
      </c>
      <c r="F133" s="143" t="n">
        <f aca="false">757.1+88-2</f>
        <v>843.1</v>
      </c>
      <c r="G133" s="143" t="n">
        <v>460</v>
      </c>
      <c r="H133" s="143" t="n">
        <f aca="false">132.6-2</f>
        <v>130.6</v>
      </c>
      <c r="I133" s="143"/>
      <c r="J133" s="140" t="n">
        <f aca="false">K133+N133</f>
        <v>569.4</v>
      </c>
      <c r="K133" s="140"/>
      <c r="L133" s="140"/>
      <c r="M133" s="140"/>
      <c r="N133" s="143" t="n">
        <f aca="false">O133</f>
        <v>569.4</v>
      </c>
      <c r="O133" s="143" t="n">
        <f aca="false">'Додаток 6 '!I80</f>
        <v>569.4</v>
      </c>
      <c r="P133" s="140" t="n">
        <f aca="false">E133+J133</f>
        <v>1412.5</v>
      </c>
      <c r="Q133" s="145"/>
    </row>
    <row r="134" s="146" customFormat="true" ht="48" hidden="false" customHeight="false" outlineLevel="0" collapsed="false">
      <c r="A134" s="142" t="s">
        <v>436</v>
      </c>
      <c r="B134" s="171" t="n">
        <v>4060</v>
      </c>
      <c r="C134" s="142" t="s">
        <v>437</v>
      </c>
      <c r="D134" s="119" t="s">
        <v>438</v>
      </c>
      <c r="E134" s="237" t="n">
        <f aca="false">F134+I134</f>
        <v>4859</v>
      </c>
      <c r="F134" s="143" t="n">
        <f aca="false">4791.8+7.5+15+46.7-2</f>
        <v>4859</v>
      </c>
      <c r="G134" s="143" t="n">
        <v>2922.4</v>
      </c>
      <c r="H134" s="143" t="n">
        <f aca="false">785.6+2.5-2</f>
        <v>786.1</v>
      </c>
      <c r="I134" s="143"/>
      <c r="J134" s="140" t="n">
        <f aca="false">K134+N134</f>
        <v>4048.5</v>
      </c>
      <c r="K134" s="143" t="n">
        <f aca="false">330.6-38</f>
        <v>292.6</v>
      </c>
      <c r="L134" s="143" t="n">
        <v>113.8</v>
      </c>
      <c r="M134" s="143" t="n">
        <v>8.5</v>
      </c>
      <c r="N134" s="143" t="n">
        <f aca="false">O134+38</f>
        <v>3755.9</v>
      </c>
      <c r="O134" s="143" t="n">
        <f aca="false">'Додаток 6 '!I81</f>
        <v>3717.9</v>
      </c>
      <c r="P134" s="140" t="n">
        <f aca="false">E134+J134</f>
        <v>8907.5</v>
      </c>
      <c r="Q134" s="145"/>
    </row>
    <row r="135" s="146" customFormat="true" ht="32.25" hidden="false" customHeight="false" outlineLevel="0" collapsed="false">
      <c r="A135" s="142" t="s">
        <v>439</v>
      </c>
      <c r="B135" s="171" t="n">
        <v>4080</v>
      </c>
      <c r="C135" s="112" t="s">
        <v>160</v>
      </c>
      <c r="D135" s="273" t="s">
        <v>232</v>
      </c>
      <c r="E135" s="143" t="n">
        <f aca="false">F135+I135</f>
        <v>823</v>
      </c>
      <c r="F135" s="143" t="n">
        <f aca="false">F136</f>
        <v>823</v>
      </c>
      <c r="G135" s="143" t="n">
        <f aca="false">G136</f>
        <v>613.7</v>
      </c>
      <c r="H135" s="143"/>
      <c r="I135" s="143"/>
      <c r="J135" s="140" t="n">
        <f aca="false">K135+N135</f>
        <v>0</v>
      </c>
      <c r="K135" s="140"/>
      <c r="L135" s="140"/>
      <c r="M135" s="140"/>
      <c r="N135" s="140" t="n">
        <f aca="false">O135</f>
        <v>0</v>
      </c>
      <c r="O135" s="143" t="n">
        <f aca="false">'Додаток 6 '!I82</f>
        <v>0</v>
      </c>
      <c r="P135" s="140" t="n">
        <f aca="false">E135+J135</f>
        <v>823</v>
      </c>
      <c r="Q135" s="145"/>
    </row>
    <row r="136" s="208" customFormat="true" ht="33" hidden="false" customHeight="false" outlineLevel="0" collapsed="false">
      <c r="A136" s="150" t="s">
        <v>440</v>
      </c>
      <c r="B136" s="164" t="n">
        <v>4081</v>
      </c>
      <c r="C136" s="150" t="s">
        <v>235</v>
      </c>
      <c r="D136" s="163" t="s">
        <v>441</v>
      </c>
      <c r="E136" s="152" t="n">
        <f aca="false">F136</f>
        <v>823</v>
      </c>
      <c r="F136" s="152" t="n">
        <v>823</v>
      </c>
      <c r="G136" s="152" t="n">
        <v>613.7</v>
      </c>
      <c r="H136" s="152"/>
      <c r="I136" s="152"/>
      <c r="J136" s="157" t="n">
        <f aca="false">K136+N136</f>
        <v>0</v>
      </c>
      <c r="K136" s="157"/>
      <c r="L136" s="157"/>
      <c r="M136" s="157"/>
      <c r="N136" s="157"/>
      <c r="O136" s="152"/>
      <c r="P136" s="157" t="n">
        <f aca="false">E136+J136</f>
        <v>823</v>
      </c>
      <c r="Q136" s="207"/>
    </row>
    <row r="137" s="146" customFormat="true" ht="32.25" hidden="false" customHeight="false" outlineLevel="0" collapsed="false">
      <c r="A137" s="105" t="s">
        <v>442</v>
      </c>
      <c r="B137" s="134" t="n">
        <v>11</v>
      </c>
      <c r="C137" s="134"/>
      <c r="D137" s="274" t="s">
        <v>443</v>
      </c>
      <c r="E137" s="190" t="n">
        <f aca="false">E138+E140+E143</f>
        <v>9356.2</v>
      </c>
      <c r="F137" s="190" t="n">
        <f aca="false">F138+F140+F143</f>
        <v>9356.2</v>
      </c>
      <c r="G137" s="190" t="n">
        <f aca="false">G138+G140+G143</f>
        <v>4990.2</v>
      </c>
      <c r="H137" s="190" t="n">
        <f aca="false">H138+H140+H143</f>
        <v>728.5</v>
      </c>
      <c r="I137" s="190" t="n">
        <f aca="false">I138+I140+I143</f>
        <v>0</v>
      </c>
      <c r="J137" s="190" t="n">
        <f aca="false">J138+J140+J143</f>
        <v>199</v>
      </c>
      <c r="K137" s="190" t="n">
        <f aca="false">K138+K140+K143</f>
        <v>0</v>
      </c>
      <c r="L137" s="190" t="n">
        <f aca="false">L138+L140+L143</f>
        <v>0</v>
      </c>
      <c r="M137" s="190" t="n">
        <f aca="false">M138+M140+M143</f>
        <v>0</v>
      </c>
      <c r="N137" s="190" t="n">
        <f aca="false">N138+N140+N143</f>
        <v>199</v>
      </c>
      <c r="O137" s="190" t="n">
        <f aca="false">O138+O140+O143</f>
        <v>199</v>
      </c>
      <c r="P137" s="190" t="n">
        <f aca="false">P138+P140+P143</f>
        <v>9555.2</v>
      </c>
      <c r="Q137" s="145"/>
    </row>
    <row r="138" s="146" customFormat="true" ht="18.75" hidden="false" customHeight="false" outlineLevel="0" collapsed="false">
      <c r="A138" s="112" t="s">
        <v>160</v>
      </c>
      <c r="B138" s="112" t="s">
        <v>161</v>
      </c>
      <c r="C138" s="112" t="s">
        <v>160</v>
      </c>
      <c r="D138" s="268" t="s">
        <v>162</v>
      </c>
      <c r="E138" s="140" t="n">
        <f aca="false">E139</f>
        <v>906.3</v>
      </c>
      <c r="F138" s="140" t="n">
        <f aca="false">F139</f>
        <v>906.3</v>
      </c>
      <c r="G138" s="140" t="n">
        <f aca="false">G139</f>
        <v>722.8</v>
      </c>
      <c r="H138" s="140" t="n">
        <f aca="false">H139</f>
        <v>0</v>
      </c>
      <c r="I138" s="140" t="n">
        <f aca="false">I139</f>
        <v>0</v>
      </c>
      <c r="J138" s="140" t="n">
        <f aca="false">J139</f>
        <v>0</v>
      </c>
      <c r="K138" s="140" t="n">
        <f aca="false">K139</f>
        <v>0</v>
      </c>
      <c r="L138" s="140" t="n">
        <f aca="false">L139</f>
        <v>0</v>
      </c>
      <c r="M138" s="140" t="n">
        <f aca="false">M139</f>
        <v>0</v>
      </c>
      <c r="N138" s="140" t="n">
        <f aca="false">N139</f>
        <v>0</v>
      </c>
      <c r="O138" s="140" t="n">
        <f aca="false">O139</f>
        <v>0</v>
      </c>
      <c r="P138" s="140" t="n">
        <f aca="false">P139</f>
        <v>906.3</v>
      </c>
      <c r="Q138" s="145"/>
    </row>
    <row r="139" s="146" customFormat="true" ht="48" hidden="false" customHeight="false" outlineLevel="0" collapsed="false">
      <c r="A139" s="142" t="s">
        <v>444</v>
      </c>
      <c r="B139" s="142" t="s">
        <v>176</v>
      </c>
      <c r="C139" s="142" t="s">
        <v>177</v>
      </c>
      <c r="D139" s="187" t="s">
        <v>445</v>
      </c>
      <c r="E139" s="143" t="n">
        <f aca="false">F139+I139</f>
        <v>906.3</v>
      </c>
      <c r="F139" s="143" t="n">
        <f aca="false">722.5+183.8</f>
        <v>906.3</v>
      </c>
      <c r="G139" s="143" t="n">
        <f aca="false">572.2+150.6</f>
        <v>722.8</v>
      </c>
      <c r="H139" s="143"/>
      <c r="I139" s="143"/>
      <c r="J139" s="140" t="n">
        <f aca="false">K139+N139</f>
        <v>0</v>
      </c>
      <c r="K139" s="140"/>
      <c r="L139" s="140"/>
      <c r="M139" s="140"/>
      <c r="N139" s="140"/>
      <c r="O139" s="140"/>
      <c r="P139" s="140" t="n">
        <f aca="false">E139+J139</f>
        <v>906.3</v>
      </c>
      <c r="Q139" s="145"/>
    </row>
    <row r="140" s="146" customFormat="true" ht="32.25" hidden="false" customHeight="false" outlineLevel="0" collapsed="false">
      <c r="A140" s="112" t="s">
        <v>160</v>
      </c>
      <c r="B140" s="112" t="s">
        <v>203</v>
      </c>
      <c r="C140" s="112" t="s">
        <v>160</v>
      </c>
      <c r="D140" s="223" t="s">
        <v>204</v>
      </c>
      <c r="E140" s="140" t="n">
        <f aca="false">E141</f>
        <v>51</v>
      </c>
      <c r="F140" s="140" t="n">
        <f aca="false">F141</f>
        <v>51</v>
      </c>
      <c r="G140" s="140"/>
      <c r="H140" s="140"/>
      <c r="I140" s="140"/>
      <c r="J140" s="140" t="n">
        <f aca="false">K140+N140</f>
        <v>0</v>
      </c>
      <c r="K140" s="140"/>
      <c r="L140" s="140"/>
      <c r="M140" s="140"/>
      <c r="N140" s="140"/>
      <c r="O140" s="140"/>
      <c r="P140" s="140" t="n">
        <f aca="false">E140+J140</f>
        <v>51</v>
      </c>
      <c r="Q140" s="145"/>
    </row>
    <row r="141" s="146" customFormat="true" ht="32.25" hidden="false" customHeight="false" outlineLevel="0" collapsed="false">
      <c r="A141" s="142" t="s">
        <v>446</v>
      </c>
      <c r="B141" s="142" t="s">
        <v>335</v>
      </c>
      <c r="C141" s="112" t="s">
        <v>160</v>
      </c>
      <c r="D141" s="119" t="s">
        <v>336</v>
      </c>
      <c r="E141" s="143" t="n">
        <f aca="false">E142</f>
        <v>51</v>
      </c>
      <c r="F141" s="143" t="n">
        <f aca="false">F142</f>
        <v>51</v>
      </c>
      <c r="G141" s="143" t="n">
        <f aca="false">G142</f>
        <v>0</v>
      </c>
      <c r="H141" s="143" t="n">
        <f aca="false">H142</f>
        <v>0</v>
      </c>
      <c r="I141" s="143" t="n">
        <f aca="false">I142</f>
        <v>0</v>
      </c>
      <c r="J141" s="140" t="n">
        <f aca="false">K141+N141</f>
        <v>0</v>
      </c>
      <c r="K141" s="143" t="n">
        <f aca="false">K142</f>
        <v>0</v>
      </c>
      <c r="L141" s="143" t="n">
        <f aca="false">L142</f>
        <v>0</v>
      </c>
      <c r="M141" s="143" t="n">
        <f aca="false">M142</f>
        <v>0</v>
      </c>
      <c r="N141" s="143" t="n">
        <f aca="false">N142</f>
        <v>0</v>
      </c>
      <c r="O141" s="143" t="n">
        <f aca="false">O142</f>
        <v>0</v>
      </c>
      <c r="P141" s="140" t="n">
        <f aca="false">E141+J141</f>
        <v>51</v>
      </c>
      <c r="Q141" s="145"/>
    </row>
    <row r="142" s="146" customFormat="true" ht="18.75" hidden="false" customHeight="false" outlineLevel="0" collapsed="false">
      <c r="A142" s="142" t="s">
        <v>447</v>
      </c>
      <c r="B142" s="142" t="s">
        <v>338</v>
      </c>
      <c r="C142" s="142" t="s">
        <v>214</v>
      </c>
      <c r="D142" s="163" t="s">
        <v>339</v>
      </c>
      <c r="E142" s="143" t="n">
        <f aca="false">F142</f>
        <v>51</v>
      </c>
      <c r="F142" s="143" t="n">
        <v>51</v>
      </c>
      <c r="G142" s="140"/>
      <c r="H142" s="140"/>
      <c r="I142" s="140"/>
      <c r="J142" s="140" t="n">
        <f aca="false">K142+N142</f>
        <v>0</v>
      </c>
      <c r="K142" s="140"/>
      <c r="L142" s="140"/>
      <c r="M142" s="140"/>
      <c r="N142" s="140"/>
      <c r="O142" s="140"/>
      <c r="P142" s="140" t="n">
        <f aca="false">E142+J142</f>
        <v>51</v>
      </c>
      <c r="Q142" s="145"/>
    </row>
    <row r="143" s="146" customFormat="true" ht="18.75" hidden="false" customHeight="false" outlineLevel="0" collapsed="false">
      <c r="A143" s="112" t="s">
        <v>160</v>
      </c>
      <c r="B143" s="112" t="s">
        <v>237</v>
      </c>
      <c r="C143" s="112" t="s">
        <v>160</v>
      </c>
      <c r="D143" s="167" t="s">
        <v>238</v>
      </c>
      <c r="E143" s="140" t="n">
        <f aca="false">E144+E146+E148+E150</f>
        <v>8398.9</v>
      </c>
      <c r="F143" s="140" t="n">
        <f aca="false">F144+F146+F148+F150</f>
        <v>8398.9</v>
      </c>
      <c r="G143" s="140" t="n">
        <f aca="false">G144+G146+G148+G150</f>
        <v>4267.4</v>
      </c>
      <c r="H143" s="140" t="n">
        <f aca="false">H144+H146+H148+H150</f>
        <v>728.5</v>
      </c>
      <c r="I143" s="140" t="n">
        <f aca="false">I144+I146+I148+I150</f>
        <v>0</v>
      </c>
      <c r="J143" s="140" t="n">
        <f aca="false">K143+N143</f>
        <v>199</v>
      </c>
      <c r="K143" s="140" t="n">
        <f aca="false">K144+K146+K148+K150</f>
        <v>0</v>
      </c>
      <c r="L143" s="140" t="n">
        <f aca="false">L144+L146+L148+L150</f>
        <v>0</v>
      </c>
      <c r="M143" s="140" t="n">
        <f aca="false">M144+M146+M148+M150</f>
        <v>0</v>
      </c>
      <c r="N143" s="140" t="n">
        <f aca="false">N144+N146+N148+N150</f>
        <v>199</v>
      </c>
      <c r="O143" s="140" t="n">
        <f aca="false">O144+O146+O148+O150</f>
        <v>199</v>
      </c>
      <c r="P143" s="140" t="n">
        <f aca="false">E143+J143</f>
        <v>8597.9</v>
      </c>
      <c r="Q143" s="145"/>
    </row>
    <row r="144" s="146" customFormat="true" ht="18.75" hidden="false" customHeight="false" outlineLevel="0" collapsed="false">
      <c r="A144" s="142" t="s">
        <v>448</v>
      </c>
      <c r="B144" s="142" t="s">
        <v>449</v>
      </c>
      <c r="C144" s="112" t="s">
        <v>160</v>
      </c>
      <c r="D144" s="275" t="s">
        <v>450</v>
      </c>
      <c r="E144" s="143" t="n">
        <f aca="false">E145</f>
        <v>2060</v>
      </c>
      <c r="F144" s="143" t="n">
        <f aca="false">F145</f>
        <v>2060</v>
      </c>
      <c r="G144" s="143" t="n">
        <f aca="false">G145</f>
        <v>0</v>
      </c>
      <c r="H144" s="143"/>
      <c r="I144" s="143"/>
      <c r="J144" s="140" t="n">
        <f aca="false">K144+N144</f>
        <v>0</v>
      </c>
      <c r="K144" s="143"/>
      <c r="L144" s="143"/>
      <c r="M144" s="140"/>
      <c r="N144" s="140"/>
      <c r="O144" s="140"/>
      <c r="P144" s="140" t="n">
        <f aca="false">E144+J144</f>
        <v>2060</v>
      </c>
      <c r="Q144" s="145"/>
    </row>
    <row r="145" s="146" customFormat="true" ht="32.25" hidden="false" customHeight="false" outlineLevel="0" collapsed="false">
      <c r="A145" s="150" t="s">
        <v>451</v>
      </c>
      <c r="B145" s="164" t="n">
        <v>5011</v>
      </c>
      <c r="C145" s="150" t="s">
        <v>244</v>
      </c>
      <c r="D145" s="151" t="s">
        <v>452</v>
      </c>
      <c r="E145" s="152" t="n">
        <f aca="false">F145+I145</f>
        <v>2060</v>
      </c>
      <c r="F145" s="152" t="n">
        <f aca="false">1500+200+240+120</f>
        <v>2060</v>
      </c>
      <c r="G145" s="152"/>
      <c r="H145" s="152"/>
      <c r="I145" s="152"/>
      <c r="J145" s="140" t="n">
        <f aca="false">K145+N145</f>
        <v>0</v>
      </c>
      <c r="K145" s="152"/>
      <c r="L145" s="152"/>
      <c r="M145" s="143"/>
      <c r="N145" s="143"/>
      <c r="O145" s="143"/>
      <c r="P145" s="140" t="n">
        <f aca="false">E145+J145</f>
        <v>2060</v>
      </c>
      <c r="Q145" s="145"/>
    </row>
    <row r="146" s="146" customFormat="true" ht="32.25" hidden="false" customHeight="false" outlineLevel="0" collapsed="false">
      <c r="A146" s="142" t="s">
        <v>453</v>
      </c>
      <c r="B146" s="142" t="s">
        <v>343</v>
      </c>
      <c r="C146" s="112" t="s">
        <v>160</v>
      </c>
      <c r="D146" s="276" t="s">
        <v>344</v>
      </c>
      <c r="E146" s="143" t="n">
        <f aca="false">E147</f>
        <v>4157.5</v>
      </c>
      <c r="F146" s="143" t="n">
        <f aca="false">F147</f>
        <v>4157.5</v>
      </c>
      <c r="G146" s="143" t="n">
        <f aca="false">G147</f>
        <v>3007.2</v>
      </c>
      <c r="H146" s="143" t="n">
        <f aca="false">H147</f>
        <v>238.4</v>
      </c>
      <c r="I146" s="143"/>
      <c r="J146" s="140" t="n">
        <f aca="false">K146+N146</f>
        <v>199</v>
      </c>
      <c r="K146" s="143"/>
      <c r="L146" s="143"/>
      <c r="M146" s="140"/>
      <c r="N146" s="140" t="n">
        <f aca="false">N147</f>
        <v>199</v>
      </c>
      <c r="O146" s="140" t="n">
        <f aca="false">O147</f>
        <v>199</v>
      </c>
      <c r="P146" s="140" t="n">
        <f aca="false">E146+J146</f>
        <v>4356.5</v>
      </c>
      <c r="Q146" s="145"/>
    </row>
    <row r="147" s="146" customFormat="true" ht="48" hidden="false" customHeight="false" outlineLevel="0" collapsed="false">
      <c r="A147" s="150" t="s">
        <v>454</v>
      </c>
      <c r="B147" s="164" t="n">
        <v>5031</v>
      </c>
      <c r="C147" s="150" t="s">
        <v>244</v>
      </c>
      <c r="D147" s="151" t="s">
        <v>346</v>
      </c>
      <c r="E147" s="152" t="n">
        <f aca="false">F147+I147</f>
        <v>4157.5</v>
      </c>
      <c r="F147" s="152" t="n">
        <v>4157.5</v>
      </c>
      <c r="G147" s="152" t="n">
        <v>3007.2</v>
      </c>
      <c r="H147" s="152" t="n">
        <v>238.4</v>
      </c>
      <c r="I147" s="152"/>
      <c r="J147" s="140" t="n">
        <f aca="false">K147+N147</f>
        <v>199</v>
      </c>
      <c r="K147" s="143"/>
      <c r="L147" s="143"/>
      <c r="M147" s="143"/>
      <c r="N147" s="143" t="n">
        <f aca="false">O147</f>
        <v>199</v>
      </c>
      <c r="O147" s="143" t="n">
        <f aca="false">'Додаток 6 '!I86</f>
        <v>199</v>
      </c>
      <c r="P147" s="140" t="n">
        <f aca="false">E147+J147</f>
        <v>4356.5</v>
      </c>
      <c r="Q147" s="145"/>
    </row>
    <row r="148" s="146" customFormat="true" ht="32.25" hidden="false" customHeight="false" outlineLevel="0" collapsed="false">
      <c r="A148" s="142" t="s">
        <v>455</v>
      </c>
      <c r="B148" s="142" t="s">
        <v>240</v>
      </c>
      <c r="C148" s="112" t="s">
        <v>160</v>
      </c>
      <c r="D148" s="169" t="s">
        <v>241</v>
      </c>
      <c r="E148" s="143" t="n">
        <f aca="false">E149</f>
        <v>1480.4</v>
      </c>
      <c r="F148" s="143" t="n">
        <f aca="false">F149</f>
        <v>1480.4</v>
      </c>
      <c r="G148" s="143" t="n">
        <f aca="false">G149</f>
        <v>721.6</v>
      </c>
      <c r="H148" s="143" t="n">
        <f aca="false">H149</f>
        <v>490.1</v>
      </c>
      <c r="I148" s="143"/>
      <c r="J148" s="140" t="n">
        <f aca="false">K148+N148</f>
        <v>0</v>
      </c>
      <c r="K148" s="143"/>
      <c r="L148" s="143"/>
      <c r="M148" s="143"/>
      <c r="N148" s="143"/>
      <c r="O148" s="143"/>
      <c r="P148" s="140" t="n">
        <f aca="false">E148+J148</f>
        <v>1480.4</v>
      </c>
      <c r="Q148" s="145"/>
    </row>
    <row r="149" s="146" customFormat="true" ht="32.25" hidden="false" customHeight="false" outlineLevel="0" collapsed="false">
      <c r="A149" s="150" t="s">
        <v>456</v>
      </c>
      <c r="B149" s="150" t="s">
        <v>243</v>
      </c>
      <c r="C149" s="150" t="s">
        <v>244</v>
      </c>
      <c r="D149" s="163" t="s">
        <v>245</v>
      </c>
      <c r="E149" s="152" t="n">
        <f aca="false">F149+I149</f>
        <v>1480.4</v>
      </c>
      <c r="F149" s="152" t="n">
        <v>1480.4</v>
      </c>
      <c r="G149" s="152" t="n">
        <v>721.6</v>
      </c>
      <c r="H149" s="152" t="n">
        <v>490.1</v>
      </c>
      <c r="I149" s="152"/>
      <c r="J149" s="140" t="n">
        <f aca="false">K149+N149</f>
        <v>0</v>
      </c>
      <c r="K149" s="143"/>
      <c r="L149" s="143"/>
      <c r="M149" s="143"/>
      <c r="N149" s="143"/>
      <c r="O149" s="143"/>
      <c r="P149" s="140" t="n">
        <f aca="false">E149+J149</f>
        <v>1480.4</v>
      </c>
      <c r="Q149" s="145"/>
    </row>
    <row r="150" s="146" customFormat="true" ht="32.25" hidden="false" customHeight="false" outlineLevel="0" collapsed="false">
      <c r="A150" s="142" t="s">
        <v>457</v>
      </c>
      <c r="B150" s="277" t="n">
        <v>5060</v>
      </c>
      <c r="C150" s="112" t="s">
        <v>160</v>
      </c>
      <c r="D150" s="187" t="s">
        <v>458</v>
      </c>
      <c r="E150" s="143" t="n">
        <f aca="false">F150+I150</f>
        <v>701</v>
      </c>
      <c r="F150" s="278" t="n">
        <f aca="false">F151</f>
        <v>701</v>
      </c>
      <c r="G150" s="278" t="n">
        <f aca="false">G151</f>
        <v>538.6</v>
      </c>
      <c r="H150" s="278"/>
      <c r="I150" s="278"/>
      <c r="J150" s="140" t="n">
        <f aca="false">K150+N150</f>
        <v>0</v>
      </c>
      <c r="K150" s="278"/>
      <c r="L150" s="278"/>
      <c r="M150" s="211"/>
      <c r="N150" s="211"/>
      <c r="O150" s="211"/>
      <c r="P150" s="140" t="n">
        <f aca="false">E150+J150</f>
        <v>701</v>
      </c>
      <c r="Q150" s="145"/>
    </row>
    <row r="151" s="146" customFormat="true" ht="33" hidden="false" customHeight="false" outlineLevel="0" collapsed="false">
      <c r="A151" s="150" t="s">
        <v>459</v>
      </c>
      <c r="B151" s="164" t="n">
        <v>5063</v>
      </c>
      <c r="C151" s="150" t="s">
        <v>244</v>
      </c>
      <c r="D151" s="279" t="s">
        <v>460</v>
      </c>
      <c r="E151" s="152" t="n">
        <f aca="false">F151+I151</f>
        <v>701</v>
      </c>
      <c r="F151" s="206" t="n">
        <v>701</v>
      </c>
      <c r="G151" s="206" t="n">
        <v>538.6</v>
      </c>
      <c r="H151" s="280"/>
      <c r="I151" s="280"/>
      <c r="J151" s="140" t="n">
        <f aca="false">K151+N151</f>
        <v>0</v>
      </c>
      <c r="K151" s="211"/>
      <c r="L151" s="211"/>
      <c r="M151" s="211"/>
      <c r="N151" s="211"/>
      <c r="O151" s="211"/>
      <c r="P151" s="140" t="n">
        <f aca="false">E151+J151</f>
        <v>701</v>
      </c>
      <c r="Q151" s="145"/>
    </row>
    <row r="152" s="267" customFormat="true" ht="32.25" hidden="false" customHeight="false" outlineLevel="0" collapsed="false">
      <c r="A152" s="105" t="s">
        <v>461</v>
      </c>
      <c r="B152" s="134" t="n">
        <v>12</v>
      </c>
      <c r="C152" s="134"/>
      <c r="D152" s="189" t="s">
        <v>462</v>
      </c>
      <c r="E152" s="190" t="n">
        <f aca="false">E153+E155+E159+E165+E180</f>
        <v>65284.15</v>
      </c>
      <c r="F152" s="190" t="n">
        <f aca="false">F153+F155+F159+F165+F180</f>
        <v>65284.15</v>
      </c>
      <c r="G152" s="190" t="n">
        <f aca="false">G153+G155+G159+G165</f>
        <v>3464.9</v>
      </c>
      <c r="H152" s="190" t="n">
        <f aca="false">H153+H155+H159+H165</f>
        <v>141.8</v>
      </c>
      <c r="I152" s="190" t="n">
        <f aca="false">I153+I155+I159+I165</f>
        <v>0</v>
      </c>
      <c r="J152" s="190" t="n">
        <f aca="false">J153+J155+J159+J165+J180</f>
        <v>128826.1</v>
      </c>
      <c r="K152" s="190" t="n">
        <f aca="false">K153+K155+K159+K165</f>
        <v>285.4</v>
      </c>
      <c r="L152" s="190" t="n">
        <f aca="false">L153+L155+L159+L165</f>
        <v>0</v>
      </c>
      <c r="M152" s="190" t="n">
        <f aca="false">M153+M155+M159+M165</f>
        <v>0</v>
      </c>
      <c r="N152" s="190" t="n">
        <f aca="false">N153+N155+N159+N165+N180</f>
        <v>128540.7</v>
      </c>
      <c r="O152" s="190" t="n">
        <f aca="false">O153+O155+O159+O165+O180</f>
        <v>127329.7</v>
      </c>
      <c r="P152" s="190" t="n">
        <f aca="false">P153+P155+P159+P165+P180</f>
        <v>194110.25</v>
      </c>
      <c r="Q152" s="266"/>
    </row>
    <row r="153" s="267" customFormat="true" ht="18.75" hidden="false" customHeight="false" outlineLevel="0" collapsed="false">
      <c r="A153" s="112" t="s">
        <v>160</v>
      </c>
      <c r="B153" s="112" t="s">
        <v>161</v>
      </c>
      <c r="C153" s="112" t="s">
        <v>160</v>
      </c>
      <c r="D153" s="268" t="s">
        <v>162</v>
      </c>
      <c r="E153" s="140" t="n">
        <f aca="false">E154</f>
        <v>4489</v>
      </c>
      <c r="F153" s="140" t="n">
        <f aca="false">F154</f>
        <v>4489</v>
      </c>
      <c r="G153" s="140" t="n">
        <f aca="false">G154</f>
        <v>3464.9</v>
      </c>
      <c r="H153" s="140" t="n">
        <f aca="false">H154</f>
        <v>141.8</v>
      </c>
      <c r="I153" s="140" t="n">
        <f aca="false">I154</f>
        <v>0</v>
      </c>
      <c r="J153" s="140" t="n">
        <f aca="false">J154</f>
        <v>50</v>
      </c>
      <c r="K153" s="140" t="n">
        <f aca="false">K154</f>
        <v>0</v>
      </c>
      <c r="L153" s="140" t="n">
        <f aca="false">L154</f>
        <v>0</v>
      </c>
      <c r="M153" s="140" t="n">
        <f aca="false">M154</f>
        <v>0</v>
      </c>
      <c r="N153" s="140" t="n">
        <f aca="false">N154</f>
        <v>50</v>
      </c>
      <c r="O153" s="140" t="n">
        <f aca="false">O154</f>
        <v>50</v>
      </c>
      <c r="P153" s="140" t="n">
        <f aca="false">P154</f>
        <v>4539</v>
      </c>
      <c r="Q153" s="266"/>
    </row>
    <row r="154" s="282" customFormat="true" ht="63" hidden="false" customHeight="false" outlineLevel="0" collapsed="false">
      <c r="A154" s="142" t="s">
        <v>463</v>
      </c>
      <c r="B154" s="142" t="s">
        <v>176</v>
      </c>
      <c r="C154" s="142" t="s">
        <v>177</v>
      </c>
      <c r="D154" s="204" t="s">
        <v>464</v>
      </c>
      <c r="E154" s="143" t="n">
        <f aca="false">F154+I154</f>
        <v>4489</v>
      </c>
      <c r="F154" s="143" t="n">
        <f aca="false">3632.8+856.2</f>
        <v>4489</v>
      </c>
      <c r="G154" s="143" t="n">
        <f aca="false">2763+701.9</f>
        <v>3464.9</v>
      </c>
      <c r="H154" s="143" t="n">
        <v>141.8</v>
      </c>
      <c r="I154" s="143"/>
      <c r="J154" s="140" t="n">
        <f aca="false">K154+N154</f>
        <v>50</v>
      </c>
      <c r="K154" s="143"/>
      <c r="L154" s="143"/>
      <c r="M154" s="143"/>
      <c r="N154" s="143" t="n">
        <f aca="false">O154</f>
        <v>50</v>
      </c>
      <c r="O154" s="143" t="n">
        <f aca="false">'Додаток 6 '!I89</f>
        <v>50</v>
      </c>
      <c r="P154" s="140" t="n">
        <f aca="false">E154+J154</f>
        <v>4539</v>
      </c>
      <c r="Q154" s="281"/>
    </row>
    <row r="155" s="282" customFormat="true" ht="20.25" hidden="false" customHeight="true" outlineLevel="0" collapsed="false">
      <c r="A155" s="112" t="s">
        <v>160</v>
      </c>
      <c r="B155" s="112" t="s">
        <v>203</v>
      </c>
      <c r="C155" s="112" t="s">
        <v>160</v>
      </c>
      <c r="D155" s="223" t="s">
        <v>204</v>
      </c>
      <c r="E155" s="140" t="n">
        <f aca="false">E156+E157</f>
        <v>463</v>
      </c>
      <c r="F155" s="140" t="n">
        <f aca="false">F156+F157</f>
        <v>463</v>
      </c>
      <c r="G155" s="140" t="n">
        <f aca="false">G156+G157</f>
        <v>0</v>
      </c>
      <c r="H155" s="140" t="n">
        <f aca="false">H156+H157</f>
        <v>0</v>
      </c>
      <c r="I155" s="140" t="n">
        <f aca="false">I156+I157</f>
        <v>0</v>
      </c>
      <c r="J155" s="140" t="n">
        <f aca="false">K155+N155</f>
        <v>0</v>
      </c>
      <c r="K155" s="140" t="n">
        <f aca="false">K156+K157</f>
        <v>0</v>
      </c>
      <c r="L155" s="140" t="n">
        <f aca="false">L156+L157</f>
        <v>0</v>
      </c>
      <c r="M155" s="140" t="n">
        <f aca="false">M156+M157</f>
        <v>0</v>
      </c>
      <c r="N155" s="140" t="n">
        <f aca="false">N156+N157</f>
        <v>0</v>
      </c>
      <c r="O155" s="140" t="n">
        <f aca="false">O156+O157</f>
        <v>0</v>
      </c>
      <c r="P155" s="140" t="n">
        <f aca="false">E155+J155</f>
        <v>463</v>
      </c>
      <c r="Q155" s="281"/>
    </row>
    <row r="156" s="282" customFormat="true" ht="18.75" hidden="false" customHeight="false" outlineLevel="0" collapsed="false">
      <c r="A156" s="142" t="s">
        <v>465</v>
      </c>
      <c r="B156" s="142" t="s">
        <v>391</v>
      </c>
      <c r="C156" s="142" t="s">
        <v>392</v>
      </c>
      <c r="D156" s="132" t="s">
        <v>393</v>
      </c>
      <c r="E156" s="143" t="n">
        <f aca="false">F156+I156</f>
        <v>250</v>
      </c>
      <c r="F156" s="237" t="n">
        <v>250</v>
      </c>
      <c r="G156" s="143"/>
      <c r="H156" s="143"/>
      <c r="I156" s="143"/>
      <c r="J156" s="140" t="n">
        <f aca="false">K156+N156</f>
        <v>0</v>
      </c>
      <c r="K156" s="143"/>
      <c r="L156" s="143"/>
      <c r="M156" s="143"/>
      <c r="N156" s="143"/>
      <c r="O156" s="143"/>
      <c r="P156" s="140" t="n">
        <f aca="false">E156+J156</f>
        <v>250</v>
      </c>
      <c r="Q156" s="281"/>
    </row>
    <row r="157" s="177" customFormat="true" ht="18.75" hidden="false" customHeight="false" outlineLevel="0" collapsed="false">
      <c r="A157" s="142" t="s">
        <v>466</v>
      </c>
      <c r="B157" s="142" t="s">
        <v>223</v>
      </c>
      <c r="C157" s="112" t="s">
        <v>160</v>
      </c>
      <c r="D157" s="132" t="s">
        <v>224</v>
      </c>
      <c r="E157" s="143" t="n">
        <f aca="false">F157+I157</f>
        <v>213</v>
      </c>
      <c r="F157" s="237" t="n">
        <f aca="false">F158</f>
        <v>213</v>
      </c>
      <c r="G157" s="143"/>
      <c r="H157" s="143"/>
      <c r="I157" s="143"/>
      <c r="J157" s="140" t="n">
        <f aca="false">K157+N157</f>
        <v>0</v>
      </c>
      <c r="K157" s="143"/>
      <c r="L157" s="143"/>
      <c r="M157" s="143"/>
      <c r="N157" s="143"/>
      <c r="O157" s="143"/>
      <c r="P157" s="140" t="n">
        <f aca="false">E157+J157</f>
        <v>213</v>
      </c>
      <c r="Q157" s="176"/>
    </row>
    <row r="158" s="286" customFormat="true" ht="33" hidden="false" customHeight="false" outlineLevel="0" collapsed="false">
      <c r="A158" s="150" t="s">
        <v>467</v>
      </c>
      <c r="B158" s="283" t="s">
        <v>226</v>
      </c>
      <c r="C158" s="150" t="s">
        <v>313</v>
      </c>
      <c r="D158" s="163" t="s">
        <v>227</v>
      </c>
      <c r="E158" s="152" t="n">
        <f aca="false">F158</f>
        <v>213</v>
      </c>
      <c r="F158" s="284" t="n">
        <f aca="false">213</f>
        <v>213</v>
      </c>
      <c r="G158" s="152"/>
      <c r="H158" s="152"/>
      <c r="I158" s="152"/>
      <c r="J158" s="157" t="n">
        <f aca="false">K158+N158</f>
        <v>0</v>
      </c>
      <c r="K158" s="152"/>
      <c r="L158" s="152"/>
      <c r="M158" s="152"/>
      <c r="N158" s="152"/>
      <c r="O158" s="152"/>
      <c r="P158" s="157" t="n">
        <f aca="false">E158+J158</f>
        <v>213</v>
      </c>
      <c r="Q158" s="285"/>
    </row>
    <row r="159" s="177" customFormat="true" ht="18.75" hidden="false" customHeight="false" outlineLevel="0" collapsed="false">
      <c r="A159" s="112" t="s">
        <v>160</v>
      </c>
      <c r="B159" s="287" t="s">
        <v>246</v>
      </c>
      <c r="C159" s="112" t="s">
        <v>160</v>
      </c>
      <c r="D159" s="288" t="s">
        <v>247</v>
      </c>
      <c r="E159" s="140" t="n">
        <f aca="false">E160+E163+E164</f>
        <v>59285</v>
      </c>
      <c r="F159" s="140" t="n">
        <f aca="false">F160+F163+F164</f>
        <v>59285</v>
      </c>
      <c r="G159" s="140" t="n">
        <f aca="false">G160+G163</f>
        <v>0</v>
      </c>
      <c r="H159" s="140" t="n">
        <f aca="false">H160+H163</f>
        <v>0</v>
      </c>
      <c r="I159" s="140" t="n">
        <f aca="false">I160+I163</f>
        <v>0</v>
      </c>
      <c r="J159" s="140" t="n">
        <f aca="false">K159+N159</f>
        <v>41565.8</v>
      </c>
      <c r="K159" s="140" t="n">
        <f aca="false">K160+K163</f>
        <v>0</v>
      </c>
      <c r="L159" s="140" t="n">
        <f aca="false">L160+L163</f>
        <v>0</v>
      </c>
      <c r="M159" s="140" t="n">
        <f aca="false">M160+M163</f>
        <v>0</v>
      </c>
      <c r="N159" s="140" t="n">
        <f aca="false">N160+N163</f>
        <v>41565.8</v>
      </c>
      <c r="O159" s="140" t="n">
        <f aca="false">O160+O163</f>
        <v>41565.8</v>
      </c>
      <c r="P159" s="140" t="n">
        <f aca="false">E159+J159</f>
        <v>100850.8</v>
      </c>
      <c r="Q159" s="176"/>
    </row>
    <row r="160" s="177" customFormat="true" ht="32.25" hidden="false" customHeight="false" outlineLevel="0" collapsed="false">
      <c r="A160" s="142" t="s">
        <v>468</v>
      </c>
      <c r="B160" s="142" t="s">
        <v>469</v>
      </c>
      <c r="C160" s="112" t="s">
        <v>160</v>
      </c>
      <c r="D160" s="289" t="s">
        <v>470</v>
      </c>
      <c r="E160" s="237" t="n">
        <f aca="false">E161+E162</f>
        <v>1535</v>
      </c>
      <c r="F160" s="237" t="n">
        <f aca="false">F161+F162</f>
        <v>1535</v>
      </c>
      <c r="G160" s="237" t="n">
        <f aca="false">G161+G162</f>
        <v>0</v>
      </c>
      <c r="H160" s="237" t="n">
        <f aca="false">H161+H162</f>
        <v>0</v>
      </c>
      <c r="I160" s="237" t="n">
        <f aca="false">I161+I162</f>
        <v>0</v>
      </c>
      <c r="J160" s="140" t="n">
        <f aca="false">K160+N160</f>
        <v>28257</v>
      </c>
      <c r="K160" s="237" t="n">
        <f aca="false">K161+K162</f>
        <v>0</v>
      </c>
      <c r="L160" s="237" t="n">
        <f aca="false">L161+L162</f>
        <v>0</v>
      </c>
      <c r="M160" s="237" t="n">
        <f aca="false">M161+M162</f>
        <v>0</v>
      </c>
      <c r="N160" s="237" t="n">
        <f aca="false">N161+N162</f>
        <v>28257</v>
      </c>
      <c r="O160" s="237" t="n">
        <f aca="false">O161+O162</f>
        <v>28257</v>
      </c>
      <c r="P160" s="140" t="n">
        <f aca="false">E160+J160</f>
        <v>29792</v>
      </c>
      <c r="Q160" s="176"/>
    </row>
    <row r="161" s="177" customFormat="true" ht="32.25" hidden="false" customHeight="false" outlineLevel="0" collapsed="false">
      <c r="A161" s="150" t="s">
        <v>471</v>
      </c>
      <c r="B161" s="142" t="s">
        <v>472</v>
      </c>
      <c r="C161" s="150" t="s">
        <v>473</v>
      </c>
      <c r="D161" s="151" t="s">
        <v>474</v>
      </c>
      <c r="E161" s="226" t="n">
        <f aca="false">F161</f>
        <v>1225</v>
      </c>
      <c r="F161" s="183" t="n">
        <f aca="false">580+130+415+100</f>
        <v>1225</v>
      </c>
      <c r="G161" s="140"/>
      <c r="H161" s="140"/>
      <c r="I161" s="140"/>
      <c r="J161" s="140" t="n">
        <f aca="false">K161+N161</f>
        <v>27757</v>
      </c>
      <c r="K161" s="140"/>
      <c r="L161" s="140"/>
      <c r="M161" s="140"/>
      <c r="N161" s="143" t="n">
        <f aca="false">O161</f>
        <v>27757</v>
      </c>
      <c r="O161" s="143" t="n">
        <f aca="false">'Додаток 6 '!I92</f>
        <v>27757</v>
      </c>
      <c r="P161" s="140" t="n">
        <f aca="false">E161+J161</f>
        <v>28982</v>
      </c>
      <c r="Q161" s="176"/>
    </row>
    <row r="162" s="177" customFormat="true" ht="32.25" hidden="false" customHeight="false" outlineLevel="0" collapsed="false">
      <c r="A162" s="150" t="s">
        <v>475</v>
      </c>
      <c r="B162" s="142" t="s">
        <v>476</v>
      </c>
      <c r="C162" s="150" t="s">
        <v>473</v>
      </c>
      <c r="D162" s="151" t="s">
        <v>477</v>
      </c>
      <c r="E162" s="183" t="n">
        <f aca="false">F162</f>
        <v>310</v>
      </c>
      <c r="F162" s="183" t="n">
        <f aca="false">330-20</f>
        <v>310</v>
      </c>
      <c r="G162" s="140"/>
      <c r="H162" s="140"/>
      <c r="I162" s="140"/>
      <c r="J162" s="140" t="n">
        <f aca="false">K162+N162</f>
        <v>500</v>
      </c>
      <c r="K162" s="140"/>
      <c r="L162" s="140"/>
      <c r="M162" s="140"/>
      <c r="N162" s="143" t="n">
        <f aca="false">O162</f>
        <v>500</v>
      </c>
      <c r="O162" s="143" t="n">
        <f aca="false">'Додаток 6 '!I102</f>
        <v>500</v>
      </c>
      <c r="P162" s="140" t="n">
        <f aca="false">E162+J162</f>
        <v>810</v>
      </c>
      <c r="Q162" s="176"/>
    </row>
    <row r="163" s="177" customFormat="true" ht="37.5" hidden="false" customHeight="false" outlineLevel="0" collapsed="false">
      <c r="A163" s="142" t="s">
        <v>478</v>
      </c>
      <c r="B163" s="142" t="s">
        <v>479</v>
      </c>
      <c r="C163" s="142" t="s">
        <v>473</v>
      </c>
      <c r="D163" s="77" t="s">
        <v>480</v>
      </c>
      <c r="E163" s="143" t="n">
        <f aca="false">F163</f>
        <v>55450</v>
      </c>
      <c r="F163" s="143" t="n">
        <f aca="false">48840-100-200+1600+1600+120+90+3500</f>
        <v>55450</v>
      </c>
      <c r="G163" s="140"/>
      <c r="H163" s="140"/>
      <c r="I163" s="140"/>
      <c r="J163" s="140" t="n">
        <f aca="false">K163+N163</f>
        <v>13308.8</v>
      </c>
      <c r="K163" s="140"/>
      <c r="L163" s="140"/>
      <c r="M163" s="140"/>
      <c r="N163" s="143" t="n">
        <f aca="false">O163</f>
        <v>13308.8</v>
      </c>
      <c r="O163" s="143" t="n">
        <f aca="false">'Додаток 6 '!I104</f>
        <v>13308.8</v>
      </c>
      <c r="P163" s="140" t="n">
        <f aca="false">E163+J163</f>
        <v>68758.8</v>
      </c>
      <c r="Q163" s="176"/>
    </row>
    <row r="164" s="177" customFormat="true" ht="37.5" hidden="false" customHeight="false" outlineLevel="0" collapsed="false">
      <c r="A164" s="142" t="s">
        <v>481</v>
      </c>
      <c r="B164" s="142" t="s">
        <v>249</v>
      </c>
      <c r="C164" s="142" t="s">
        <v>250</v>
      </c>
      <c r="D164" s="77" t="s">
        <v>251</v>
      </c>
      <c r="E164" s="143" t="n">
        <f aca="false">F164</f>
        <v>2300</v>
      </c>
      <c r="F164" s="143" t="n">
        <f aca="false">1000+1300</f>
        <v>2300</v>
      </c>
      <c r="G164" s="140"/>
      <c r="H164" s="140"/>
      <c r="I164" s="140"/>
      <c r="J164" s="140" t="n">
        <f aca="false">K164+N164</f>
        <v>0</v>
      </c>
      <c r="K164" s="140"/>
      <c r="L164" s="140"/>
      <c r="M164" s="140"/>
      <c r="N164" s="143"/>
      <c r="O164" s="143"/>
      <c r="P164" s="140" t="n">
        <f aca="false">E164</f>
        <v>2300</v>
      </c>
      <c r="Q164" s="176"/>
    </row>
    <row r="165" s="177" customFormat="true" ht="18.75" hidden="false" customHeight="false" outlineLevel="0" collapsed="false">
      <c r="A165" s="112" t="s">
        <v>160</v>
      </c>
      <c r="B165" s="290" t="n">
        <v>7000</v>
      </c>
      <c r="C165" s="112" t="s">
        <v>160</v>
      </c>
      <c r="D165" s="167" t="s">
        <v>168</v>
      </c>
      <c r="E165" s="140" t="n">
        <f aca="false">E172+E175</f>
        <v>800</v>
      </c>
      <c r="F165" s="140" t="n">
        <f aca="false">F172+F175</f>
        <v>800</v>
      </c>
      <c r="G165" s="140" t="n">
        <f aca="false">G172+G175</f>
        <v>0</v>
      </c>
      <c r="H165" s="140" t="n">
        <f aca="false">H172+H175</f>
        <v>0</v>
      </c>
      <c r="I165" s="140" t="n">
        <f aca="false">I172+I175</f>
        <v>0</v>
      </c>
      <c r="J165" s="140" t="n">
        <f aca="false">K165+N165</f>
        <v>85710.3</v>
      </c>
      <c r="K165" s="140" t="n">
        <f aca="false">K172+K175</f>
        <v>285.4</v>
      </c>
      <c r="L165" s="140" t="n">
        <f aca="false">L172+L175</f>
        <v>0</v>
      </c>
      <c r="M165" s="140" t="n">
        <f aca="false">M172+M175</f>
        <v>0</v>
      </c>
      <c r="N165" s="140" t="n">
        <f aca="false">N172+N175+N166</f>
        <v>85424.9</v>
      </c>
      <c r="O165" s="140" t="n">
        <f aca="false">O172+O175+O166</f>
        <v>84213.9</v>
      </c>
      <c r="P165" s="140" t="n">
        <f aca="false">E165+J165</f>
        <v>86510.3</v>
      </c>
      <c r="Q165" s="176"/>
    </row>
    <row r="166" s="177" customFormat="true" ht="37.5" hidden="false" customHeight="false" outlineLevel="0" collapsed="false">
      <c r="A166" s="142" t="s">
        <v>482</v>
      </c>
      <c r="B166" s="171" t="n">
        <v>7300</v>
      </c>
      <c r="C166" s="214" t="s">
        <v>160</v>
      </c>
      <c r="D166" s="76" t="s">
        <v>348</v>
      </c>
      <c r="E166" s="291"/>
      <c r="F166" s="291"/>
      <c r="G166" s="291"/>
      <c r="H166" s="291"/>
      <c r="I166" s="291"/>
      <c r="J166" s="140" t="n">
        <f aca="false">K166+N166</f>
        <v>11019.5</v>
      </c>
      <c r="K166" s="291"/>
      <c r="L166" s="291"/>
      <c r="M166" s="291"/>
      <c r="N166" s="291" t="n">
        <f aca="false">N169+N167</f>
        <v>11019.5</v>
      </c>
      <c r="O166" s="291" t="n">
        <f aca="false">O169+O167</f>
        <v>11019.5</v>
      </c>
      <c r="P166" s="140" t="n">
        <f aca="false">E166+J166</f>
        <v>11019.5</v>
      </c>
      <c r="Q166" s="176"/>
    </row>
    <row r="167" s="177" customFormat="true" ht="32.25" hidden="false" customHeight="false" outlineLevel="0" collapsed="false">
      <c r="A167" s="142" t="s">
        <v>483</v>
      </c>
      <c r="B167" s="171" t="n">
        <v>7320</v>
      </c>
      <c r="C167" s="142" t="s">
        <v>484</v>
      </c>
      <c r="D167" s="119" t="s">
        <v>485</v>
      </c>
      <c r="E167" s="291"/>
      <c r="F167" s="291"/>
      <c r="G167" s="291"/>
      <c r="H167" s="291"/>
      <c r="I167" s="291"/>
      <c r="J167" s="140" t="n">
        <f aca="false">K167+N167</f>
        <v>1500</v>
      </c>
      <c r="K167" s="291"/>
      <c r="L167" s="291"/>
      <c r="M167" s="291"/>
      <c r="N167" s="291" t="n">
        <f aca="false">N168</f>
        <v>1500</v>
      </c>
      <c r="O167" s="291" t="n">
        <f aca="false">O168</f>
        <v>1500</v>
      </c>
      <c r="P167" s="140" t="n">
        <f aca="false">E167+J167</f>
        <v>1500</v>
      </c>
      <c r="Q167" s="176"/>
    </row>
    <row r="168" s="177" customFormat="true" ht="18.75" hidden="false" customHeight="false" outlineLevel="0" collapsed="false">
      <c r="A168" s="150" t="s">
        <v>486</v>
      </c>
      <c r="B168" s="164" t="n">
        <v>7321</v>
      </c>
      <c r="C168" s="150" t="s">
        <v>484</v>
      </c>
      <c r="D168" s="151" t="s">
        <v>487</v>
      </c>
      <c r="E168" s="291"/>
      <c r="F168" s="291"/>
      <c r="G168" s="291"/>
      <c r="H168" s="291"/>
      <c r="I168" s="291"/>
      <c r="J168" s="140" t="n">
        <f aca="false">K168+N168</f>
        <v>1500</v>
      </c>
      <c r="K168" s="291"/>
      <c r="L168" s="291"/>
      <c r="M168" s="291"/>
      <c r="N168" s="291" t="n">
        <f aca="false">O168</f>
        <v>1500</v>
      </c>
      <c r="O168" s="291" t="n">
        <f aca="false">'Додаток 6 '!I117</f>
        <v>1500</v>
      </c>
      <c r="P168" s="140" t="n">
        <f aca="false">E168+J168</f>
        <v>1500</v>
      </c>
      <c r="Q168" s="176"/>
    </row>
    <row r="169" s="177" customFormat="true" ht="18.75" hidden="false" customHeight="false" outlineLevel="0" collapsed="false">
      <c r="A169" s="142" t="s">
        <v>488</v>
      </c>
      <c r="B169" s="171" t="n">
        <v>7360</v>
      </c>
      <c r="C169" s="214" t="s">
        <v>160</v>
      </c>
      <c r="D169" s="217" t="s">
        <v>350</v>
      </c>
      <c r="E169" s="291"/>
      <c r="F169" s="291"/>
      <c r="G169" s="291"/>
      <c r="H169" s="291"/>
      <c r="I169" s="291"/>
      <c r="J169" s="140" t="n">
        <f aca="false">K169+N169</f>
        <v>9519.5</v>
      </c>
      <c r="K169" s="291"/>
      <c r="L169" s="291"/>
      <c r="M169" s="291"/>
      <c r="N169" s="291" t="n">
        <f aca="false">N170+N171</f>
        <v>9519.5</v>
      </c>
      <c r="O169" s="291" t="n">
        <f aca="false">O170+O171</f>
        <v>9519.5</v>
      </c>
      <c r="P169" s="140" t="n">
        <f aca="false">E169+J169</f>
        <v>9519.5</v>
      </c>
      <c r="Q169" s="176"/>
    </row>
    <row r="170" s="177" customFormat="true" ht="75" hidden="false" customHeight="false" outlineLevel="0" collapsed="false">
      <c r="A170" s="150" t="s">
        <v>489</v>
      </c>
      <c r="B170" s="164" t="n">
        <v>7363</v>
      </c>
      <c r="C170" s="150" t="s">
        <v>256</v>
      </c>
      <c r="D170" s="220" t="s">
        <v>352</v>
      </c>
      <c r="E170" s="291"/>
      <c r="F170" s="291"/>
      <c r="G170" s="291"/>
      <c r="H170" s="291"/>
      <c r="I170" s="284"/>
      <c r="J170" s="152" t="n">
        <f aca="false">K170+N170</f>
        <v>1430</v>
      </c>
      <c r="K170" s="284"/>
      <c r="L170" s="284"/>
      <c r="M170" s="284"/>
      <c r="N170" s="284" t="n">
        <f aca="false">O170</f>
        <v>1430</v>
      </c>
      <c r="O170" s="284" t="n">
        <f aca="false">'Додаток 6 '!I119</f>
        <v>1430</v>
      </c>
      <c r="P170" s="140" t="n">
        <f aca="false">E170+J170</f>
        <v>1430</v>
      </c>
      <c r="Q170" s="176"/>
    </row>
    <row r="171" s="177" customFormat="true" ht="32.25" hidden="false" customHeight="false" outlineLevel="0" collapsed="false">
      <c r="A171" s="150" t="s">
        <v>490</v>
      </c>
      <c r="B171" s="164" t="n">
        <v>7368</v>
      </c>
      <c r="C171" s="150" t="s">
        <v>256</v>
      </c>
      <c r="D171" s="292" t="s">
        <v>491</v>
      </c>
      <c r="E171" s="291"/>
      <c r="F171" s="291"/>
      <c r="G171" s="291"/>
      <c r="H171" s="291"/>
      <c r="I171" s="284"/>
      <c r="J171" s="152" t="n">
        <f aca="false">K171+N171</f>
        <v>8089.5</v>
      </c>
      <c r="K171" s="284"/>
      <c r="L171" s="284"/>
      <c r="M171" s="284"/>
      <c r="N171" s="284" t="n">
        <f aca="false">O171</f>
        <v>8089.5</v>
      </c>
      <c r="O171" s="284" t="n">
        <f aca="false">'Додаток 6 '!I121</f>
        <v>8089.5</v>
      </c>
      <c r="P171" s="140" t="n">
        <f aca="false">E171+J171</f>
        <v>8089.5</v>
      </c>
      <c r="Q171" s="176"/>
    </row>
    <row r="172" s="177" customFormat="true" ht="38.25" hidden="false" customHeight="true" outlineLevel="0" collapsed="false">
      <c r="A172" s="142" t="s">
        <v>492</v>
      </c>
      <c r="B172" s="171" t="n">
        <v>7400</v>
      </c>
      <c r="C172" s="112" t="s">
        <v>160</v>
      </c>
      <c r="D172" s="293" t="s">
        <v>493</v>
      </c>
      <c r="E172" s="237" t="n">
        <f aca="false">E173</f>
        <v>550</v>
      </c>
      <c r="F172" s="237" t="n">
        <f aca="false">F173</f>
        <v>550</v>
      </c>
      <c r="G172" s="237" t="n">
        <f aca="false">G173</f>
        <v>0</v>
      </c>
      <c r="H172" s="237" t="n">
        <f aca="false">H173</f>
        <v>0</v>
      </c>
      <c r="I172" s="237" t="n">
        <f aca="false">I173</f>
        <v>0</v>
      </c>
      <c r="J172" s="140" t="n">
        <f aca="false">K172+N172</f>
        <v>61710</v>
      </c>
      <c r="K172" s="237" t="n">
        <f aca="false">K173</f>
        <v>0</v>
      </c>
      <c r="L172" s="237" t="n">
        <f aca="false">L173</f>
        <v>0</v>
      </c>
      <c r="M172" s="237" t="n">
        <f aca="false">M173</f>
        <v>0</v>
      </c>
      <c r="N172" s="237" t="n">
        <f aca="false">N173</f>
        <v>61710</v>
      </c>
      <c r="O172" s="237" t="n">
        <f aca="false">O173</f>
        <v>61710</v>
      </c>
      <c r="P172" s="140" t="n">
        <f aca="false">E172+J172</f>
        <v>62260</v>
      </c>
      <c r="Q172" s="176"/>
    </row>
    <row r="173" s="177" customFormat="true" ht="37.5" hidden="false" customHeight="false" outlineLevel="0" collapsed="false">
      <c r="A173" s="142" t="s">
        <v>494</v>
      </c>
      <c r="B173" s="171" t="n">
        <v>7440</v>
      </c>
      <c r="C173" s="112" t="s">
        <v>160</v>
      </c>
      <c r="D173" s="294" t="s">
        <v>495</v>
      </c>
      <c r="E173" s="229" t="n">
        <f aca="false">F173</f>
        <v>550</v>
      </c>
      <c r="F173" s="188" t="n">
        <f aca="false">500+50</f>
        <v>550</v>
      </c>
      <c r="G173" s="143"/>
      <c r="H173" s="143"/>
      <c r="I173" s="143"/>
      <c r="J173" s="140" t="n">
        <f aca="false">K173+N173</f>
        <v>61710</v>
      </c>
      <c r="K173" s="143"/>
      <c r="L173" s="143"/>
      <c r="M173" s="143"/>
      <c r="N173" s="188" t="n">
        <f aca="false">O173</f>
        <v>61710</v>
      </c>
      <c r="O173" s="188" t="n">
        <f aca="false">'Додаток 6 '!I123</f>
        <v>61710</v>
      </c>
      <c r="P173" s="140" t="n">
        <f aca="false">E173+J173</f>
        <v>62260</v>
      </c>
      <c r="Q173" s="176"/>
    </row>
    <row r="174" s="177" customFormat="true" ht="32.25" hidden="false" customHeight="false" outlineLevel="0" collapsed="false">
      <c r="A174" s="142" t="s">
        <v>496</v>
      </c>
      <c r="B174" s="164" t="n">
        <v>7442</v>
      </c>
      <c r="C174" s="225" t="s">
        <v>497</v>
      </c>
      <c r="D174" s="151" t="s">
        <v>498</v>
      </c>
      <c r="E174" s="229" t="n">
        <f aca="false">F174</f>
        <v>550</v>
      </c>
      <c r="F174" s="188" t="n">
        <f aca="false">500+50</f>
        <v>550</v>
      </c>
      <c r="G174" s="237"/>
      <c r="H174" s="237"/>
      <c r="I174" s="237"/>
      <c r="J174" s="222" t="n">
        <f aca="false">K174+N174</f>
        <v>61710</v>
      </c>
      <c r="K174" s="229"/>
      <c r="L174" s="229"/>
      <c r="M174" s="229"/>
      <c r="N174" s="188" t="n">
        <f aca="false">O174</f>
        <v>61710</v>
      </c>
      <c r="O174" s="188" t="n">
        <f aca="false">'Додаток 6 '!I124</f>
        <v>61710</v>
      </c>
      <c r="P174" s="140" t="n">
        <f aca="false">E174+J174</f>
        <v>62260</v>
      </c>
      <c r="Q174" s="176"/>
    </row>
    <row r="175" s="177" customFormat="true" ht="37.5" hidden="false" customHeight="false" outlineLevel="0" collapsed="false">
      <c r="A175" s="142" t="s">
        <v>499</v>
      </c>
      <c r="B175" s="171" t="n">
        <v>7600</v>
      </c>
      <c r="C175" s="112" t="s">
        <v>160</v>
      </c>
      <c r="D175" s="77" t="s">
        <v>254</v>
      </c>
      <c r="E175" s="237" t="n">
        <f aca="false">E176+E177+E178</f>
        <v>250</v>
      </c>
      <c r="F175" s="237" t="n">
        <f aca="false">F176+F177+F178</f>
        <v>250</v>
      </c>
      <c r="G175" s="237" t="n">
        <f aca="false">G176+G177+G178</f>
        <v>0</v>
      </c>
      <c r="H175" s="237" t="n">
        <f aca="false">H176+H177+H178</f>
        <v>0</v>
      </c>
      <c r="I175" s="237" t="n">
        <f aca="false">I176+I177+I178</f>
        <v>0</v>
      </c>
      <c r="J175" s="140" t="n">
        <f aca="false">K175+N175</f>
        <v>12980.8</v>
      </c>
      <c r="K175" s="237" t="n">
        <f aca="false">K176+K177+K178</f>
        <v>285.4</v>
      </c>
      <c r="L175" s="237" t="n">
        <f aca="false">L176+L177+L178</f>
        <v>0</v>
      </c>
      <c r="M175" s="237" t="n">
        <f aca="false">M176+M177+M178</f>
        <v>0</v>
      </c>
      <c r="N175" s="237" t="n">
        <f aca="false">N176+N177+N178</f>
        <v>12695.4</v>
      </c>
      <c r="O175" s="237" t="n">
        <f aca="false">O176+O177+O178</f>
        <v>11484.4</v>
      </c>
      <c r="P175" s="140" t="n">
        <f aca="false">E175+J175</f>
        <v>13230.8</v>
      </c>
      <c r="Q175" s="176"/>
    </row>
    <row r="176" s="177" customFormat="true" ht="18.75" hidden="false" customHeight="false" outlineLevel="0" collapsed="false">
      <c r="A176" s="238" t="s">
        <v>500</v>
      </c>
      <c r="B176" s="295" t="n">
        <v>7640</v>
      </c>
      <c r="C176" s="296" t="s">
        <v>501</v>
      </c>
      <c r="D176" s="217" t="s">
        <v>502</v>
      </c>
      <c r="E176" s="239" t="n">
        <f aca="false">F176</f>
        <v>250</v>
      </c>
      <c r="F176" s="143" t="n">
        <v>250</v>
      </c>
      <c r="G176" s="143"/>
      <c r="H176" s="143"/>
      <c r="I176" s="143"/>
      <c r="J176" s="140" t="n">
        <f aca="false">K176+N176</f>
        <v>0</v>
      </c>
      <c r="K176" s="143"/>
      <c r="L176" s="143"/>
      <c r="M176" s="143"/>
      <c r="N176" s="143"/>
      <c r="O176" s="143"/>
      <c r="P176" s="140" t="n">
        <f aca="false">E176+J176</f>
        <v>250</v>
      </c>
      <c r="Q176" s="176"/>
    </row>
    <row r="177" s="177" customFormat="true" ht="37.5" hidden="false" customHeight="false" outlineLevel="0" collapsed="false">
      <c r="A177" s="142" t="s">
        <v>503</v>
      </c>
      <c r="B177" s="171" t="n">
        <v>7670</v>
      </c>
      <c r="C177" s="172" t="s">
        <v>256</v>
      </c>
      <c r="D177" s="77" t="s">
        <v>257</v>
      </c>
      <c r="E177" s="237" t="n">
        <f aca="false">F177</f>
        <v>0</v>
      </c>
      <c r="F177" s="143"/>
      <c r="G177" s="143"/>
      <c r="H177" s="143"/>
      <c r="I177" s="143"/>
      <c r="J177" s="140" t="n">
        <f aca="false">K177+N177</f>
        <v>11484.4</v>
      </c>
      <c r="K177" s="143"/>
      <c r="L177" s="143"/>
      <c r="M177" s="143"/>
      <c r="N177" s="143" t="n">
        <f aca="false">O177</f>
        <v>11484.4</v>
      </c>
      <c r="O177" s="143" t="n">
        <f aca="false">'Додаток 6 '!I132</f>
        <v>11484.4</v>
      </c>
      <c r="P177" s="140" t="n">
        <f aca="false">E177+J177</f>
        <v>11484.4</v>
      </c>
      <c r="Q177" s="176"/>
    </row>
    <row r="178" s="177" customFormat="true" ht="18.75" hidden="false" customHeight="false" outlineLevel="0" collapsed="false">
      <c r="A178" s="142" t="s">
        <v>504</v>
      </c>
      <c r="B178" s="171" t="n">
        <v>7690</v>
      </c>
      <c r="C178" s="112" t="s">
        <v>160</v>
      </c>
      <c r="D178" s="217" t="s">
        <v>505</v>
      </c>
      <c r="E178" s="237" t="n">
        <f aca="false">E179</f>
        <v>0</v>
      </c>
      <c r="F178" s="237" t="n">
        <f aca="false">F179</f>
        <v>0</v>
      </c>
      <c r="G178" s="237" t="n">
        <f aca="false">G179</f>
        <v>0</v>
      </c>
      <c r="H178" s="237" t="n">
        <f aca="false">H179</f>
        <v>0</v>
      </c>
      <c r="I178" s="237" t="n">
        <f aca="false">I179</f>
        <v>0</v>
      </c>
      <c r="J178" s="140" t="n">
        <f aca="false">K178+N178</f>
        <v>1496.4</v>
      </c>
      <c r="K178" s="237" t="n">
        <f aca="false">K179</f>
        <v>285.4</v>
      </c>
      <c r="L178" s="237" t="n">
        <f aca="false">L179</f>
        <v>0</v>
      </c>
      <c r="M178" s="237" t="n">
        <f aca="false">M179</f>
        <v>0</v>
      </c>
      <c r="N178" s="237" t="n">
        <f aca="false">N179</f>
        <v>1211</v>
      </c>
      <c r="O178" s="237" t="n">
        <f aca="false">O179</f>
        <v>0</v>
      </c>
      <c r="P178" s="140" t="n">
        <f aca="false">E178+J178</f>
        <v>1496.4</v>
      </c>
      <c r="Q178" s="176"/>
    </row>
    <row r="179" s="177" customFormat="true" ht="136.5" hidden="false" customHeight="true" outlineLevel="0" collapsed="false">
      <c r="A179" s="150" t="s">
        <v>506</v>
      </c>
      <c r="B179" s="164" t="n">
        <v>7691</v>
      </c>
      <c r="C179" s="150" t="s">
        <v>256</v>
      </c>
      <c r="D179" s="151" t="s">
        <v>507</v>
      </c>
      <c r="E179" s="152" t="n">
        <f aca="false">F179</f>
        <v>0</v>
      </c>
      <c r="F179" s="152"/>
      <c r="G179" s="143"/>
      <c r="H179" s="143"/>
      <c r="I179" s="143"/>
      <c r="J179" s="140" t="n">
        <f aca="false">K179+N179</f>
        <v>1496.4</v>
      </c>
      <c r="K179" s="143" t="n">
        <f aca="false">199+86.4</f>
        <v>285.4</v>
      </c>
      <c r="L179" s="143"/>
      <c r="M179" s="143"/>
      <c r="N179" s="143" t="n">
        <v>1211</v>
      </c>
      <c r="O179" s="143"/>
      <c r="P179" s="140" t="n">
        <f aca="false">E179+J179</f>
        <v>1496.4</v>
      </c>
      <c r="Q179" s="176"/>
    </row>
    <row r="180" s="146" customFormat="true" ht="18.75" hidden="false" customHeight="false" outlineLevel="0" collapsed="false">
      <c r="A180" s="112" t="s">
        <v>160</v>
      </c>
      <c r="B180" s="297" t="n">
        <v>8000</v>
      </c>
      <c r="C180" s="227" t="s">
        <v>160</v>
      </c>
      <c r="D180" s="76" t="s">
        <v>262</v>
      </c>
      <c r="E180" s="298" t="n">
        <f aca="false">E183+E181</f>
        <v>247.15</v>
      </c>
      <c r="F180" s="211" t="n">
        <f aca="false">F183+F181</f>
        <v>247.15</v>
      </c>
      <c r="G180" s="140" t="n">
        <f aca="false">G183</f>
        <v>0</v>
      </c>
      <c r="H180" s="140" t="n">
        <f aca="false">H183</f>
        <v>0</v>
      </c>
      <c r="I180" s="140" t="n">
        <f aca="false">I183</f>
        <v>0</v>
      </c>
      <c r="J180" s="140" t="n">
        <f aca="false">K180+N180</f>
        <v>1500</v>
      </c>
      <c r="K180" s="140" t="n">
        <f aca="false">K183</f>
        <v>0</v>
      </c>
      <c r="L180" s="140" t="n">
        <f aca="false">L183</f>
        <v>0</v>
      </c>
      <c r="M180" s="140" t="n">
        <f aca="false">M183</f>
        <v>0</v>
      </c>
      <c r="N180" s="140" t="n">
        <f aca="false">N183</f>
        <v>1500</v>
      </c>
      <c r="O180" s="140" t="n">
        <f aca="false">O183</f>
        <v>1500</v>
      </c>
      <c r="P180" s="140" t="n">
        <f aca="false">E180+J180</f>
        <v>1747.15</v>
      </c>
      <c r="Q180" s="145"/>
    </row>
    <row r="181" s="146" customFormat="true" ht="56.25" hidden="false" customHeight="false" outlineLevel="0" collapsed="false">
      <c r="A181" s="142" t="s">
        <v>508</v>
      </c>
      <c r="B181" s="277" t="n">
        <v>8100</v>
      </c>
      <c r="C181" s="142" t="s">
        <v>160</v>
      </c>
      <c r="D181" s="299" t="s">
        <v>265</v>
      </c>
      <c r="E181" s="278" t="n">
        <f aca="false">E182</f>
        <v>57.15</v>
      </c>
      <c r="F181" s="278" t="n">
        <f aca="false">F182</f>
        <v>57.15</v>
      </c>
      <c r="G181" s="140"/>
      <c r="H181" s="140"/>
      <c r="I181" s="140"/>
      <c r="J181" s="140" t="n">
        <f aca="false">K181+N181</f>
        <v>0</v>
      </c>
      <c r="K181" s="140"/>
      <c r="L181" s="140"/>
      <c r="M181" s="140"/>
      <c r="N181" s="140"/>
      <c r="O181" s="140"/>
      <c r="P181" s="143" t="n">
        <f aca="false">E181+J181</f>
        <v>57.15</v>
      </c>
      <c r="Q181" s="145"/>
    </row>
    <row r="182" s="146" customFormat="true" ht="56.25" hidden="false" customHeight="false" outlineLevel="0" collapsed="false">
      <c r="A182" s="142" t="s">
        <v>509</v>
      </c>
      <c r="B182" s="277" t="n">
        <v>8110</v>
      </c>
      <c r="C182" s="172" t="s">
        <v>268</v>
      </c>
      <c r="D182" s="77" t="s">
        <v>269</v>
      </c>
      <c r="E182" s="300" t="n">
        <f aca="false">F182</f>
        <v>57.15</v>
      </c>
      <c r="F182" s="278" t="n">
        <v>57.15</v>
      </c>
      <c r="G182" s="140"/>
      <c r="H182" s="140"/>
      <c r="I182" s="140"/>
      <c r="J182" s="140" t="n">
        <f aca="false">K182+N182</f>
        <v>0</v>
      </c>
      <c r="K182" s="140"/>
      <c r="L182" s="140"/>
      <c r="M182" s="140"/>
      <c r="N182" s="140"/>
      <c r="O182" s="140"/>
      <c r="P182" s="143" t="n">
        <f aca="false">E182+J182</f>
        <v>57.15</v>
      </c>
      <c r="Q182" s="145"/>
    </row>
    <row r="183" s="177" customFormat="true" ht="18.75" hidden="false" customHeight="false" outlineLevel="0" collapsed="false">
      <c r="A183" s="142" t="s">
        <v>510</v>
      </c>
      <c r="B183" s="171" t="n">
        <v>8200</v>
      </c>
      <c r="C183" s="227" t="s">
        <v>160</v>
      </c>
      <c r="D183" s="294" t="s">
        <v>271</v>
      </c>
      <c r="E183" s="237" t="n">
        <f aca="false">E184</f>
        <v>190</v>
      </c>
      <c r="F183" s="143" t="n">
        <f aca="false">F184</f>
        <v>190</v>
      </c>
      <c r="G183" s="143" t="n">
        <f aca="false">G184</f>
        <v>0</v>
      </c>
      <c r="H183" s="143" t="n">
        <f aca="false">H184</f>
        <v>0</v>
      </c>
      <c r="I183" s="143" t="n">
        <f aca="false">I184</f>
        <v>0</v>
      </c>
      <c r="J183" s="140" t="n">
        <f aca="false">K183+N183</f>
        <v>1500</v>
      </c>
      <c r="K183" s="143" t="n">
        <f aca="false">K184</f>
        <v>0</v>
      </c>
      <c r="L183" s="143" t="n">
        <f aca="false">L184</f>
        <v>0</v>
      </c>
      <c r="M183" s="143" t="n">
        <f aca="false">M184</f>
        <v>0</v>
      </c>
      <c r="N183" s="143" t="n">
        <f aca="false">N184</f>
        <v>1500</v>
      </c>
      <c r="O183" s="143" t="n">
        <f aca="false">O184</f>
        <v>1500</v>
      </c>
      <c r="P183" s="140" t="n">
        <f aca="false">E183+J183</f>
        <v>1690</v>
      </c>
      <c r="Q183" s="176"/>
    </row>
    <row r="184" s="177" customFormat="true" ht="37.5" hidden="false" customHeight="false" outlineLevel="0" collapsed="false">
      <c r="A184" s="150" t="s">
        <v>511</v>
      </c>
      <c r="B184" s="164" t="n">
        <v>8230</v>
      </c>
      <c r="C184" s="172" t="s">
        <v>274</v>
      </c>
      <c r="D184" s="220" t="s">
        <v>275</v>
      </c>
      <c r="E184" s="284" t="n">
        <f aca="false">F184</f>
        <v>190</v>
      </c>
      <c r="F184" s="143" t="n">
        <v>190</v>
      </c>
      <c r="G184" s="143"/>
      <c r="H184" s="143"/>
      <c r="I184" s="143"/>
      <c r="J184" s="140" t="n">
        <f aca="false">K184+N184</f>
        <v>1500</v>
      </c>
      <c r="K184" s="143"/>
      <c r="L184" s="143"/>
      <c r="M184" s="143"/>
      <c r="N184" s="143" t="n">
        <f aca="false">O184</f>
        <v>1500</v>
      </c>
      <c r="O184" s="143" t="n">
        <f aca="false">'Додаток 6 '!I143</f>
        <v>1500</v>
      </c>
      <c r="P184" s="140" t="n">
        <f aca="false">E184+J184</f>
        <v>1690</v>
      </c>
      <c r="Q184" s="176"/>
    </row>
    <row r="185" s="177" customFormat="true" ht="47.25" hidden="false" customHeight="false" outlineLevel="0" collapsed="false">
      <c r="A185" s="105" t="s">
        <v>512</v>
      </c>
      <c r="B185" s="134" t="n">
        <v>14</v>
      </c>
      <c r="C185" s="134"/>
      <c r="D185" s="189" t="s">
        <v>513</v>
      </c>
      <c r="E185" s="301" t="n">
        <f aca="false">E187+E188</f>
        <v>1866.8</v>
      </c>
      <c r="F185" s="301" t="n">
        <f aca="false">F187+F188</f>
        <v>1866.8</v>
      </c>
      <c r="G185" s="301" t="n">
        <f aca="false">G187+G188</f>
        <v>1310.4</v>
      </c>
      <c r="H185" s="301" t="n">
        <f aca="false">H187+H188</f>
        <v>20.8</v>
      </c>
      <c r="I185" s="301" t="n">
        <f aca="false">I187+I188</f>
        <v>0</v>
      </c>
      <c r="J185" s="301" t="n">
        <f aca="false">J187+J188</f>
        <v>0</v>
      </c>
      <c r="K185" s="301" t="n">
        <f aca="false">K187+K188</f>
        <v>0</v>
      </c>
      <c r="L185" s="301" t="n">
        <f aca="false">L187+L188</f>
        <v>0</v>
      </c>
      <c r="M185" s="301" t="n">
        <f aca="false">M187+M188</f>
        <v>0</v>
      </c>
      <c r="N185" s="301" t="n">
        <f aca="false">N187+N188</f>
        <v>0</v>
      </c>
      <c r="O185" s="301" t="n">
        <f aca="false">O187+O188</f>
        <v>0</v>
      </c>
      <c r="P185" s="301" t="n">
        <f aca="false">P187+P188</f>
        <v>1866.8</v>
      </c>
      <c r="Q185" s="176"/>
    </row>
    <row r="186" s="282" customFormat="true" ht="18.75" hidden="false" customHeight="false" outlineLevel="0" collapsed="false">
      <c r="A186" s="112" t="s">
        <v>160</v>
      </c>
      <c r="B186" s="112" t="s">
        <v>161</v>
      </c>
      <c r="C186" s="112" t="s">
        <v>160</v>
      </c>
      <c r="D186" s="268" t="s">
        <v>162</v>
      </c>
      <c r="E186" s="140" t="n">
        <f aca="false">E187</f>
        <v>1766.8</v>
      </c>
      <c r="F186" s="140" t="n">
        <f aca="false">F187</f>
        <v>1766.8</v>
      </c>
      <c r="G186" s="140" t="n">
        <f aca="false">G187</f>
        <v>1310.4</v>
      </c>
      <c r="H186" s="140" t="n">
        <f aca="false">H187</f>
        <v>20.8</v>
      </c>
      <c r="I186" s="140" t="n">
        <f aca="false">I187</f>
        <v>0</v>
      </c>
      <c r="J186" s="140" t="n">
        <f aca="false">K186+N186</f>
        <v>0</v>
      </c>
      <c r="K186" s="140" t="n">
        <f aca="false">K187</f>
        <v>0</v>
      </c>
      <c r="L186" s="140" t="n">
        <f aca="false">L187</f>
        <v>0</v>
      </c>
      <c r="M186" s="140" t="n">
        <f aca="false">M187</f>
        <v>0</v>
      </c>
      <c r="N186" s="140" t="n">
        <f aca="false">N187</f>
        <v>0</v>
      </c>
      <c r="O186" s="140" t="n">
        <f aca="false">O187</f>
        <v>0</v>
      </c>
      <c r="P186" s="140" t="n">
        <f aca="false">P187</f>
        <v>1766.8</v>
      </c>
      <c r="Q186" s="281"/>
    </row>
    <row r="187" s="177" customFormat="true" ht="53.25" hidden="false" customHeight="true" outlineLevel="0" collapsed="false">
      <c r="A187" s="142" t="s">
        <v>514</v>
      </c>
      <c r="B187" s="142" t="s">
        <v>176</v>
      </c>
      <c r="C187" s="142" t="s">
        <v>177</v>
      </c>
      <c r="D187" s="119" t="s">
        <v>515</v>
      </c>
      <c r="E187" s="188" t="n">
        <f aca="false">F187+I187</f>
        <v>1766.8</v>
      </c>
      <c r="F187" s="188" t="n">
        <f aca="false">1421.2+345.6</f>
        <v>1766.8</v>
      </c>
      <c r="G187" s="188" t="n">
        <f aca="false">1027.1+283.3</f>
        <v>1310.4</v>
      </c>
      <c r="H187" s="188" t="n">
        <v>20.8</v>
      </c>
      <c r="I187" s="188"/>
      <c r="J187" s="140" t="n">
        <f aca="false">K187+N187</f>
        <v>0</v>
      </c>
      <c r="K187" s="302"/>
      <c r="L187" s="302"/>
      <c r="M187" s="302"/>
      <c r="N187" s="188" t="n">
        <f aca="false">O187</f>
        <v>0</v>
      </c>
      <c r="O187" s="188"/>
      <c r="P187" s="222" t="n">
        <f aca="false">E187+J187</f>
        <v>1766.8</v>
      </c>
      <c r="Q187" s="176"/>
    </row>
    <row r="188" s="306" customFormat="true" ht="18.75" hidden="false" customHeight="false" outlineLevel="0" collapsed="false">
      <c r="A188" s="214" t="s">
        <v>160</v>
      </c>
      <c r="B188" s="303" t="s">
        <v>246</v>
      </c>
      <c r="C188" s="214" t="s">
        <v>160</v>
      </c>
      <c r="D188" s="304" t="s">
        <v>247</v>
      </c>
      <c r="E188" s="140" t="n">
        <f aca="false">E189</f>
        <v>100</v>
      </c>
      <c r="F188" s="140" t="n">
        <f aca="false">F189</f>
        <v>100</v>
      </c>
      <c r="G188" s="140"/>
      <c r="H188" s="140"/>
      <c r="I188" s="140"/>
      <c r="J188" s="140"/>
      <c r="K188" s="149"/>
      <c r="L188" s="149"/>
      <c r="M188" s="149"/>
      <c r="N188" s="140"/>
      <c r="O188" s="140"/>
      <c r="P188" s="222" t="n">
        <f aca="false">E188+J188</f>
        <v>100</v>
      </c>
      <c r="Q188" s="305"/>
    </row>
    <row r="189" s="177" customFormat="true" ht="37.5" hidden="false" customHeight="false" outlineLevel="0" collapsed="false">
      <c r="A189" s="142" t="s">
        <v>516</v>
      </c>
      <c r="B189" s="142" t="s">
        <v>479</v>
      </c>
      <c r="C189" s="142" t="s">
        <v>473</v>
      </c>
      <c r="D189" s="77" t="s">
        <v>480</v>
      </c>
      <c r="E189" s="188" t="n">
        <f aca="false">F189</f>
        <v>100</v>
      </c>
      <c r="F189" s="188" t="n">
        <v>100</v>
      </c>
      <c r="G189" s="188"/>
      <c r="H189" s="188"/>
      <c r="I189" s="188"/>
      <c r="J189" s="140"/>
      <c r="K189" s="302"/>
      <c r="L189" s="302"/>
      <c r="M189" s="302"/>
      <c r="N189" s="188"/>
      <c r="O189" s="188"/>
      <c r="P189" s="222" t="n">
        <f aca="false">E189+J189</f>
        <v>100</v>
      </c>
      <c r="Q189" s="176"/>
    </row>
    <row r="190" s="177" customFormat="true" ht="32.25" hidden="false" customHeight="false" outlineLevel="0" collapsed="false">
      <c r="A190" s="105" t="s">
        <v>517</v>
      </c>
      <c r="B190" s="307" t="n">
        <v>15</v>
      </c>
      <c r="C190" s="307"/>
      <c r="D190" s="253" t="s">
        <v>518</v>
      </c>
      <c r="E190" s="190" t="n">
        <f aca="false">E191</f>
        <v>800</v>
      </c>
      <c r="F190" s="190" t="n">
        <f aca="false">F191</f>
        <v>800</v>
      </c>
      <c r="G190" s="190" t="n">
        <f aca="false">G191</f>
        <v>655.7</v>
      </c>
      <c r="H190" s="190" t="n">
        <f aca="false">H191</f>
        <v>0</v>
      </c>
      <c r="I190" s="190" t="n">
        <f aca="false">I191</f>
        <v>0</v>
      </c>
      <c r="J190" s="190" t="n">
        <f aca="false">J191+J193</f>
        <v>69593.3</v>
      </c>
      <c r="K190" s="190" t="n">
        <f aca="false">K191</f>
        <v>923.3</v>
      </c>
      <c r="L190" s="190" t="n">
        <f aca="false">L191</f>
        <v>500</v>
      </c>
      <c r="M190" s="190" t="n">
        <f aca="false">M191</f>
        <v>106.3</v>
      </c>
      <c r="N190" s="190" t="n">
        <f aca="false">N191+N193</f>
        <v>68670</v>
      </c>
      <c r="O190" s="190" t="n">
        <f aca="false">O191+O193</f>
        <v>68600</v>
      </c>
      <c r="P190" s="190" t="n">
        <f aca="false">P191+P193</f>
        <v>70393.3</v>
      </c>
      <c r="Q190" s="176"/>
    </row>
    <row r="191" s="177" customFormat="true" ht="18.75" hidden="false" customHeight="false" outlineLevel="0" collapsed="false">
      <c r="A191" s="112" t="s">
        <v>160</v>
      </c>
      <c r="B191" s="112" t="s">
        <v>161</v>
      </c>
      <c r="C191" s="112" t="s">
        <v>160</v>
      </c>
      <c r="D191" s="268" t="s">
        <v>162</v>
      </c>
      <c r="E191" s="140" t="n">
        <f aca="false">E192</f>
        <v>800</v>
      </c>
      <c r="F191" s="140" t="n">
        <f aca="false">F192</f>
        <v>800</v>
      </c>
      <c r="G191" s="140" t="n">
        <f aca="false">G192</f>
        <v>655.7</v>
      </c>
      <c r="H191" s="140" t="n">
        <f aca="false">H192</f>
        <v>0</v>
      </c>
      <c r="I191" s="140" t="n">
        <f aca="false">I192</f>
        <v>0</v>
      </c>
      <c r="J191" s="140" t="n">
        <f aca="false">J192</f>
        <v>993.3</v>
      </c>
      <c r="K191" s="140" t="n">
        <f aca="false">K192</f>
        <v>923.3</v>
      </c>
      <c r="L191" s="140" t="n">
        <f aca="false">L192</f>
        <v>500</v>
      </c>
      <c r="M191" s="140" t="n">
        <f aca="false">M192</f>
        <v>106.3</v>
      </c>
      <c r="N191" s="140" t="n">
        <f aca="false">N192</f>
        <v>70</v>
      </c>
      <c r="O191" s="140" t="n">
        <f aca="false">O192</f>
        <v>0</v>
      </c>
      <c r="P191" s="140" t="n">
        <f aca="false">P192</f>
        <v>1793.3</v>
      </c>
      <c r="Q191" s="176"/>
    </row>
    <row r="192" s="282" customFormat="true" ht="48" hidden="false" customHeight="false" outlineLevel="0" collapsed="false">
      <c r="A192" s="142" t="s">
        <v>519</v>
      </c>
      <c r="B192" s="260" t="s">
        <v>176</v>
      </c>
      <c r="C192" s="142" t="s">
        <v>177</v>
      </c>
      <c r="D192" s="308" t="s">
        <v>520</v>
      </c>
      <c r="E192" s="143" t="n">
        <f aca="false">F192+I192</f>
        <v>800</v>
      </c>
      <c r="F192" s="143" t="n">
        <v>800</v>
      </c>
      <c r="G192" s="143" t="n">
        <v>655.7</v>
      </c>
      <c r="H192" s="309"/>
      <c r="I192" s="309"/>
      <c r="J192" s="140" t="n">
        <f aca="false">K192+N192</f>
        <v>993.3</v>
      </c>
      <c r="K192" s="143" t="n">
        <f aca="false">993.3-70</f>
        <v>923.3</v>
      </c>
      <c r="L192" s="143" t="n">
        <v>500</v>
      </c>
      <c r="M192" s="143" t="n">
        <v>106.3</v>
      </c>
      <c r="N192" s="143" t="n">
        <v>70</v>
      </c>
      <c r="O192" s="143"/>
      <c r="P192" s="140" t="n">
        <f aca="false">E192+J192</f>
        <v>1793.3</v>
      </c>
      <c r="Q192" s="281"/>
    </row>
    <row r="193" s="282" customFormat="true" ht="18.75" hidden="false" customHeight="false" outlineLevel="0" collapsed="false">
      <c r="A193" s="214" t="s">
        <v>160</v>
      </c>
      <c r="B193" s="215" t="n">
        <v>7000</v>
      </c>
      <c r="C193" s="214" t="s">
        <v>160</v>
      </c>
      <c r="D193" s="167" t="s">
        <v>168</v>
      </c>
      <c r="E193" s="143"/>
      <c r="F193" s="143"/>
      <c r="G193" s="143"/>
      <c r="H193" s="309"/>
      <c r="I193" s="309"/>
      <c r="J193" s="140" t="n">
        <f aca="false">K193+N193</f>
        <v>68600</v>
      </c>
      <c r="K193" s="140" t="n">
        <f aca="false">K194+K203</f>
        <v>0</v>
      </c>
      <c r="L193" s="140" t="n">
        <f aca="false">L194+L203</f>
        <v>0</v>
      </c>
      <c r="M193" s="140" t="n">
        <f aca="false">M194+M203</f>
        <v>0</v>
      </c>
      <c r="N193" s="140" t="n">
        <f aca="false">N194+N203</f>
        <v>68600</v>
      </c>
      <c r="O193" s="140" t="n">
        <f aca="false">O194+O203</f>
        <v>68600</v>
      </c>
      <c r="P193" s="140" t="n">
        <f aca="false">E193+J193</f>
        <v>68600</v>
      </c>
      <c r="Q193" s="281"/>
    </row>
    <row r="194" s="282" customFormat="true" ht="18.75" hidden="false" customHeight="false" outlineLevel="0" collapsed="false">
      <c r="A194" s="142" t="s">
        <v>521</v>
      </c>
      <c r="B194" s="171" t="n">
        <v>7300</v>
      </c>
      <c r="C194" s="142" t="s">
        <v>160</v>
      </c>
      <c r="D194" s="294" t="s">
        <v>348</v>
      </c>
      <c r="E194" s="143"/>
      <c r="F194" s="143"/>
      <c r="G194" s="143"/>
      <c r="H194" s="309"/>
      <c r="I194" s="309"/>
      <c r="J194" s="140" t="n">
        <f aca="false">K194+N194</f>
        <v>45802.33</v>
      </c>
      <c r="K194" s="143" t="n">
        <f aca="false">K195+K196+K200</f>
        <v>0</v>
      </c>
      <c r="L194" s="143" t="n">
        <f aca="false">L195+L196+L200</f>
        <v>0</v>
      </c>
      <c r="M194" s="143" t="n">
        <f aca="false">M195+M196+M200</f>
        <v>0</v>
      </c>
      <c r="N194" s="143" t="n">
        <f aca="false">N195+N196+N200+N201</f>
        <v>45802.33</v>
      </c>
      <c r="O194" s="143" t="n">
        <f aca="false">O195+O196+O200+O201</f>
        <v>45802.33</v>
      </c>
      <c r="P194" s="140" t="n">
        <f aca="false">E194+J194</f>
        <v>45802.33</v>
      </c>
      <c r="Q194" s="281"/>
    </row>
    <row r="195" s="282" customFormat="true" ht="37.5" hidden="false" customHeight="false" outlineLevel="0" collapsed="false">
      <c r="A195" s="142" t="s">
        <v>522</v>
      </c>
      <c r="B195" s="171" t="n">
        <v>7310</v>
      </c>
      <c r="C195" s="142" t="s">
        <v>484</v>
      </c>
      <c r="D195" s="77" t="s">
        <v>523</v>
      </c>
      <c r="E195" s="143"/>
      <c r="F195" s="143"/>
      <c r="G195" s="143"/>
      <c r="H195" s="309"/>
      <c r="I195" s="309"/>
      <c r="J195" s="140" t="n">
        <f aca="false">K195+N195</f>
        <v>290.9</v>
      </c>
      <c r="K195" s="143"/>
      <c r="L195" s="143"/>
      <c r="M195" s="143"/>
      <c r="N195" s="143" t="n">
        <f aca="false">O195</f>
        <v>290.9</v>
      </c>
      <c r="O195" s="143" t="n">
        <f aca="false">'Додаток 6 '!I149</f>
        <v>290.9</v>
      </c>
      <c r="P195" s="140" t="n">
        <f aca="false">E195+J195</f>
        <v>290.9</v>
      </c>
      <c r="Q195" s="281"/>
    </row>
    <row r="196" s="282" customFormat="true" ht="37.5" hidden="false" customHeight="false" outlineLevel="0" collapsed="false">
      <c r="A196" s="142" t="s">
        <v>524</v>
      </c>
      <c r="B196" s="171" t="n">
        <v>7320</v>
      </c>
      <c r="C196" s="142" t="s">
        <v>484</v>
      </c>
      <c r="D196" s="77" t="s">
        <v>485</v>
      </c>
      <c r="E196" s="143"/>
      <c r="F196" s="143"/>
      <c r="G196" s="143"/>
      <c r="H196" s="309"/>
      <c r="I196" s="309"/>
      <c r="J196" s="140" t="n">
        <f aca="false">K196+N196</f>
        <v>36923.9</v>
      </c>
      <c r="K196" s="143" t="n">
        <f aca="false">K197+K198+K199</f>
        <v>0</v>
      </c>
      <c r="L196" s="143" t="n">
        <f aca="false">L197+L198+L199</f>
        <v>0</v>
      </c>
      <c r="M196" s="143" t="n">
        <f aca="false">M197+M198+M199</f>
        <v>0</v>
      </c>
      <c r="N196" s="143" t="n">
        <f aca="false">N197+N198+N199</f>
        <v>36923.9</v>
      </c>
      <c r="O196" s="143" t="n">
        <f aca="false">O197+O198+O199</f>
        <v>36923.9</v>
      </c>
      <c r="P196" s="140" t="n">
        <f aca="false">E196+J196</f>
        <v>36923.9</v>
      </c>
      <c r="Q196" s="281"/>
    </row>
    <row r="197" s="282" customFormat="true" ht="37.5" hidden="false" customHeight="false" outlineLevel="0" collapsed="false">
      <c r="A197" s="150" t="s">
        <v>525</v>
      </c>
      <c r="B197" s="164" t="n">
        <v>7321</v>
      </c>
      <c r="C197" s="150" t="s">
        <v>484</v>
      </c>
      <c r="D197" s="220" t="s">
        <v>487</v>
      </c>
      <c r="E197" s="143"/>
      <c r="F197" s="143"/>
      <c r="G197" s="143"/>
      <c r="H197" s="309"/>
      <c r="I197" s="309"/>
      <c r="J197" s="140" t="n">
        <f aca="false">K197+N197</f>
        <v>31757.7</v>
      </c>
      <c r="K197" s="143"/>
      <c r="L197" s="143"/>
      <c r="M197" s="143"/>
      <c r="N197" s="143" t="n">
        <f aca="false">O197</f>
        <v>31757.7</v>
      </c>
      <c r="O197" s="143" t="n">
        <f aca="false">'Додаток 6 '!I151</f>
        <v>31757.7</v>
      </c>
      <c r="P197" s="140" t="n">
        <f aca="false">E197+J197</f>
        <v>31757.7</v>
      </c>
      <c r="Q197" s="281"/>
    </row>
    <row r="198" s="282" customFormat="true" ht="37.5" hidden="false" customHeight="false" outlineLevel="0" collapsed="false">
      <c r="A198" s="150" t="s">
        <v>526</v>
      </c>
      <c r="B198" s="164" t="n">
        <v>7323</v>
      </c>
      <c r="C198" s="150" t="s">
        <v>484</v>
      </c>
      <c r="D198" s="310" t="s">
        <v>527</v>
      </c>
      <c r="E198" s="143"/>
      <c r="F198" s="143"/>
      <c r="G198" s="143"/>
      <c r="H198" s="309"/>
      <c r="I198" s="309"/>
      <c r="J198" s="140" t="n">
        <f aca="false">K198+N198</f>
        <v>1015</v>
      </c>
      <c r="K198" s="143"/>
      <c r="L198" s="143"/>
      <c r="M198" s="143"/>
      <c r="N198" s="143" t="n">
        <f aca="false">O198</f>
        <v>1015</v>
      </c>
      <c r="O198" s="143" t="n">
        <f aca="false">'Додаток 6 '!I159</f>
        <v>1015</v>
      </c>
      <c r="P198" s="140" t="n">
        <f aca="false">E198+J198</f>
        <v>1015</v>
      </c>
      <c r="Q198" s="281"/>
    </row>
    <row r="199" s="282" customFormat="true" ht="37.5" hidden="false" customHeight="false" outlineLevel="0" collapsed="false">
      <c r="A199" s="150" t="s">
        <v>528</v>
      </c>
      <c r="B199" s="164" t="n">
        <v>7325</v>
      </c>
      <c r="C199" s="150" t="s">
        <v>484</v>
      </c>
      <c r="D199" s="311" t="s">
        <v>529</v>
      </c>
      <c r="E199" s="143"/>
      <c r="F199" s="143"/>
      <c r="G199" s="143"/>
      <c r="H199" s="309"/>
      <c r="I199" s="309"/>
      <c r="J199" s="140" t="n">
        <f aca="false">K199+N199</f>
        <v>4151.2</v>
      </c>
      <c r="K199" s="143"/>
      <c r="L199" s="143"/>
      <c r="M199" s="143"/>
      <c r="N199" s="143" t="n">
        <f aca="false">O199</f>
        <v>4151.2</v>
      </c>
      <c r="O199" s="143" t="n">
        <f aca="false">'Додаток 6 '!I164</f>
        <v>4151.2</v>
      </c>
      <c r="P199" s="140" t="n">
        <f aca="false">E199+J199</f>
        <v>4151.2</v>
      </c>
      <c r="Q199" s="281"/>
    </row>
    <row r="200" s="282" customFormat="true" ht="56.25" hidden="false" customHeight="false" outlineLevel="0" collapsed="false">
      <c r="A200" s="238" t="s">
        <v>530</v>
      </c>
      <c r="B200" s="295" t="n">
        <v>7330</v>
      </c>
      <c r="C200" s="238" t="s">
        <v>484</v>
      </c>
      <c r="D200" s="158" t="s">
        <v>531</v>
      </c>
      <c r="E200" s="143"/>
      <c r="F200" s="143"/>
      <c r="G200" s="143"/>
      <c r="H200" s="309"/>
      <c r="I200" s="309"/>
      <c r="J200" s="140" t="n">
        <f aca="false">K200+N200</f>
        <v>8587.53</v>
      </c>
      <c r="K200" s="143"/>
      <c r="L200" s="143"/>
      <c r="M200" s="143"/>
      <c r="N200" s="143" t="n">
        <f aca="false">O200</f>
        <v>8587.53</v>
      </c>
      <c r="O200" s="143" t="n">
        <f aca="false">'Додаток 6 '!I168</f>
        <v>8587.53</v>
      </c>
      <c r="P200" s="140" t="n">
        <f aca="false">E200+J200</f>
        <v>8587.53</v>
      </c>
      <c r="Q200" s="281"/>
    </row>
    <row r="201" s="282" customFormat="true" ht="18.75" hidden="false" customHeight="false" outlineLevel="0" collapsed="false">
      <c r="A201" s="142" t="s">
        <v>532</v>
      </c>
      <c r="B201" s="171" t="n">
        <v>7360</v>
      </c>
      <c r="C201" s="112" t="s">
        <v>160</v>
      </c>
      <c r="D201" s="77" t="s">
        <v>350</v>
      </c>
      <c r="E201" s="143"/>
      <c r="F201" s="143"/>
      <c r="G201" s="143"/>
      <c r="H201" s="309"/>
      <c r="I201" s="309"/>
      <c r="J201" s="140" t="n">
        <f aca="false">K201+N201</f>
        <v>0</v>
      </c>
      <c r="K201" s="143"/>
      <c r="L201" s="143"/>
      <c r="M201" s="143"/>
      <c r="N201" s="143" t="n">
        <f aca="false">O201</f>
        <v>0</v>
      </c>
      <c r="O201" s="143" t="n">
        <f aca="false">O202</f>
        <v>0</v>
      </c>
      <c r="P201" s="140" t="n">
        <f aca="false">J201</f>
        <v>0</v>
      </c>
      <c r="Q201" s="281"/>
    </row>
    <row r="202" s="282" customFormat="true" ht="37.5" hidden="false" customHeight="false" outlineLevel="0" collapsed="false">
      <c r="A202" s="150" t="s">
        <v>533</v>
      </c>
      <c r="B202" s="164" t="n">
        <v>7368</v>
      </c>
      <c r="C202" s="150" t="s">
        <v>256</v>
      </c>
      <c r="D202" s="220" t="s">
        <v>491</v>
      </c>
      <c r="E202" s="143"/>
      <c r="F202" s="143"/>
      <c r="G202" s="143"/>
      <c r="H202" s="309"/>
      <c r="I202" s="309"/>
      <c r="J202" s="140" t="n">
        <f aca="false">K202+N202</f>
        <v>0</v>
      </c>
      <c r="K202" s="143"/>
      <c r="L202" s="143"/>
      <c r="M202" s="143"/>
      <c r="N202" s="143" t="n">
        <f aca="false">O202</f>
        <v>0</v>
      </c>
      <c r="O202" s="143" t="n">
        <f aca="false">'Додаток 6 '!I178</f>
        <v>0</v>
      </c>
      <c r="P202" s="140" t="n">
        <f aca="false">J202</f>
        <v>0</v>
      </c>
      <c r="Q202" s="281"/>
    </row>
    <row r="203" s="282" customFormat="true" ht="40.5" hidden="false" customHeight="true" outlineLevel="0" collapsed="false">
      <c r="A203" s="142" t="s">
        <v>534</v>
      </c>
      <c r="B203" s="171" t="n">
        <v>7400</v>
      </c>
      <c r="C203" s="142" t="s">
        <v>160</v>
      </c>
      <c r="D203" s="293" t="s">
        <v>493</v>
      </c>
      <c r="E203" s="143"/>
      <c r="F203" s="143"/>
      <c r="G203" s="143"/>
      <c r="H203" s="309"/>
      <c r="I203" s="309"/>
      <c r="J203" s="140" t="n">
        <f aca="false">K203+N203</f>
        <v>22797.67</v>
      </c>
      <c r="K203" s="143" t="n">
        <f aca="false">K204</f>
        <v>0</v>
      </c>
      <c r="L203" s="143" t="n">
        <f aca="false">L204</f>
        <v>0</v>
      </c>
      <c r="M203" s="143" t="n">
        <f aca="false">M204</f>
        <v>0</v>
      </c>
      <c r="N203" s="143" t="n">
        <f aca="false">N204</f>
        <v>22797.67</v>
      </c>
      <c r="O203" s="143" t="n">
        <f aca="false">O204</f>
        <v>22797.67</v>
      </c>
      <c r="P203" s="140" t="n">
        <f aca="false">E203+J203</f>
        <v>22797.67</v>
      </c>
      <c r="Q203" s="281"/>
    </row>
    <row r="204" s="282" customFormat="true" ht="37.5" hidden="false" customHeight="false" outlineLevel="0" collapsed="false">
      <c r="A204" s="142" t="s">
        <v>535</v>
      </c>
      <c r="B204" s="171" t="n">
        <v>7460</v>
      </c>
      <c r="C204" s="112" t="s">
        <v>160</v>
      </c>
      <c r="D204" s="77" t="s">
        <v>536</v>
      </c>
      <c r="E204" s="143"/>
      <c r="F204" s="143"/>
      <c r="G204" s="143"/>
      <c r="H204" s="309"/>
      <c r="I204" s="309"/>
      <c r="J204" s="140" t="n">
        <f aca="false">K204+N204</f>
        <v>22797.67</v>
      </c>
      <c r="K204" s="143" t="n">
        <f aca="false">K205</f>
        <v>0</v>
      </c>
      <c r="L204" s="143" t="n">
        <f aca="false">L205</f>
        <v>0</v>
      </c>
      <c r="M204" s="143" t="n">
        <f aca="false">M205</f>
        <v>0</v>
      </c>
      <c r="N204" s="143" t="n">
        <f aca="false">N205</f>
        <v>22797.67</v>
      </c>
      <c r="O204" s="143" t="n">
        <f aca="false">O205</f>
        <v>22797.67</v>
      </c>
      <c r="P204" s="140" t="n">
        <f aca="false">E204+J204</f>
        <v>22797.67</v>
      </c>
      <c r="Q204" s="281"/>
    </row>
    <row r="205" s="282" customFormat="true" ht="75" hidden="false" customHeight="false" outlineLevel="0" collapsed="false">
      <c r="A205" s="150" t="s">
        <v>537</v>
      </c>
      <c r="B205" s="164" t="n">
        <v>7461</v>
      </c>
      <c r="C205" s="150" t="s">
        <v>497</v>
      </c>
      <c r="D205" s="220" t="s">
        <v>538</v>
      </c>
      <c r="E205" s="143"/>
      <c r="F205" s="143"/>
      <c r="G205" s="143"/>
      <c r="H205" s="309"/>
      <c r="I205" s="309"/>
      <c r="J205" s="140" t="n">
        <f aca="false">K205+N205</f>
        <v>22797.67</v>
      </c>
      <c r="K205" s="143"/>
      <c r="L205" s="143"/>
      <c r="M205" s="143"/>
      <c r="N205" s="143" t="n">
        <f aca="false">O205</f>
        <v>22797.67</v>
      </c>
      <c r="O205" s="143" t="n">
        <f aca="false">'Додаток 6 '!I181</f>
        <v>22797.67</v>
      </c>
      <c r="P205" s="140" t="n">
        <f aca="false">E205+J205</f>
        <v>22797.67</v>
      </c>
      <c r="Q205" s="281"/>
    </row>
    <row r="206" s="282" customFormat="true" ht="32.25" hidden="false" customHeight="false" outlineLevel="0" collapsed="false">
      <c r="A206" s="105" t="s">
        <v>539</v>
      </c>
      <c r="B206" s="134" t="n">
        <v>16</v>
      </c>
      <c r="C206" s="134"/>
      <c r="D206" s="189" t="s">
        <v>540</v>
      </c>
      <c r="E206" s="190" t="n">
        <f aca="false">E207</f>
        <v>2259.8</v>
      </c>
      <c r="F206" s="190" t="n">
        <f aca="false">F207</f>
        <v>2259.8</v>
      </c>
      <c r="G206" s="190" t="n">
        <f aca="false">G207</f>
        <v>1765.7</v>
      </c>
      <c r="H206" s="190" t="n">
        <f aca="false">H207</f>
        <v>58.9</v>
      </c>
      <c r="I206" s="190" t="n">
        <f aca="false">I207</f>
        <v>0</v>
      </c>
      <c r="J206" s="190" t="n">
        <f aca="false">J207+J209</f>
        <v>639.7</v>
      </c>
      <c r="K206" s="190" t="n">
        <f aca="false">K207</f>
        <v>0</v>
      </c>
      <c r="L206" s="190" t="n">
        <f aca="false">L207</f>
        <v>0</v>
      </c>
      <c r="M206" s="190" t="n">
        <f aca="false">M207</f>
        <v>0</v>
      </c>
      <c r="N206" s="190" t="n">
        <f aca="false">N207+N209</f>
        <v>639.7</v>
      </c>
      <c r="O206" s="190" t="n">
        <f aca="false">O207+O209</f>
        <v>639.7</v>
      </c>
      <c r="P206" s="190" t="n">
        <f aca="false">P207+P209</f>
        <v>2899.5</v>
      </c>
      <c r="Q206" s="281"/>
    </row>
    <row r="207" s="282" customFormat="true" ht="18.75" hidden="false" customHeight="false" outlineLevel="0" collapsed="false">
      <c r="A207" s="112" t="s">
        <v>160</v>
      </c>
      <c r="B207" s="112" t="s">
        <v>161</v>
      </c>
      <c r="C207" s="112" t="s">
        <v>160</v>
      </c>
      <c r="D207" s="268" t="s">
        <v>162</v>
      </c>
      <c r="E207" s="140" t="n">
        <f aca="false">E208</f>
        <v>2259.8</v>
      </c>
      <c r="F207" s="140" t="n">
        <f aca="false">F208</f>
        <v>2259.8</v>
      </c>
      <c r="G207" s="140" t="n">
        <f aca="false">G208</f>
        <v>1765.7</v>
      </c>
      <c r="H207" s="140" t="n">
        <f aca="false">H208</f>
        <v>58.9</v>
      </c>
      <c r="I207" s="140" t="n">
        <f aca="false">I208</f>
        <v>0</v>
      </c>
      <c r="J207" s="140" t="n">
        <f aca="false">J208</f>
        <v>45</v>
      </c>
      <c r="K207" s="140" t="n">
        <f aca="false">K208</f>
        <v>0</v>
      </c>
      <c r="L207" s="140" t="n">
        <f aca="false">L208</f>
        <v>0</v>
      </c>
      <c r="M207" s="140" t="n">
        <f aca="false">M208</f>
        <v>0</v>
      </c>
      <c r="N207" s="140" t="n">
        <f aca="false">N208</f>
        <v>45</v>
      </c>
      <c r="O207" s="140" t="n">
        <f aca="false">O208</f>
        <v>45</v>
      </c>
      <c r="P207" s="140" t="n">
        <f aca="false">P208</f>
        <v>2304.8</v>
      </c>
      <c r="Q207" s="281"/>
    </row>
    <row r="208" s="282" customFormat="true" ht="53.25" hidden="false" customHeight="true" outlineLevel="0" collapsed="false">
      <c r="A208" s="142" t="s">
        <v>541</v>
      </c>
      <c r="B208" s="142" t="s">
        <v>176</v>
      </c>
      <c r="C208" s="142" t="s">
        <v>177</v>
      </c>
      <c r="D208" s="119" t="s">
        <v>542</v>
      </c>
      <c r="E208" s="143" t="n">
        <f aca="false">F208+I208</f>
        <v>2259.8</v>
      </c>
      <c r="F208" s="143" t="n">
        <f aca="false">1790.9+468.9</f>
        <v>2259.8</v>
      </c>
      <c r="G208" s="143" t="n">
        <f aca="false">1381.3+384.4</f>
        <v>1765.7</v>
      </c>
      <c r="H208" s="143" t="n">
        <v>58.9</v>
      </c>
      <c r="I208" s="143"/>
      <c r="J208" s="140" t="n">
        <f aca="false">K208+N208</f>
        <v>45</v>
      </c>
      <c r="K208" s="143"/>
      <c r="L208" s="143"/>
      <c r="M208" s="143"/>
      <c r="N208" s="143" t="n">
        <f aca="false">O208</f>
        <v>45</v>
      </c>
      <c r="O208" s="143" t="n">
        <f aca="false">'Додаток 6 '!I202</f>
        <v>45</v>
      </c>
      <c r="P208" s="140" t="n">
        <f aca="false">E208+J208</f>
        <v>2304.8</v>
      </c>
      <c r="Q208" s="281"/>
    </row>
    <row r="209" s="146" customFormat="true" ht="18.75" hidden="false" customHeight="false" outlineLevel="0" collapsed="false">
      <c r="A209" s="112" t="s">
        <v>543</v>
      </c>
      <c r="B209" s="112" t="s">
        <v>167</v>
      </c>
      <c r="C209" s="214" t="s">
        <v>160</v>
      </c>
      <c r="D209" s="167" t="s">
        <v>168</v>
      </c>
      <c r="E209" s="140"/>
      <c r="F209" s="140"/>
      <c r="G209" s="140"/>
      <c r="H209" s="140"/>
      <c r="I209" s="140"/>
      <c r="J209" s="140" t="n">
        <f aca="false">K209+N209</f>
        <v>594.7</v>
      </c>
      <c r="K209" s="140"/>
      <c r="L209" s="140"/>
      <c r="M209" s="140"/>
      <c r="N209" s="140" t="n">
        <f aca="false">N210</f>
        <v>594.7</v>
      </c>
      <c r="O209" s="140" t="n">
        <f aca="false">O210</f>
        <v>594.7</v>
      </c>
      <c r="P209" s="140" t="n">
        <f aca="false">E209+J209</f>
        <v>594.7</v>
      </c>
      <c r="Q209" s="145"/>
    </row>
    <row r="210" s="282" customFormat="true" ht="18.75" hidden="false" customHeight="false" outlineLevel="0" collapsed="false">
      <c r="A210" s="142" t="s">
        <v>544</v>
      </c>
      <c r="B210" s="142" t="s">
        <v>545</v>
      </c>
      <c r="C210" s="214" t="s">
        <v>160</v>
      </c>
      <c r="D210" s="77" t="s">
        <v>348</v>
      </c>
      <c r="E210" s="143"/>
      <c r="F210" s="143"/>
      <c r="G210" s="143"/>
      <c r="H210" s="143"/>
      <c r="I210" s="143"/>
      <c r="J210" s="140" t="n">
        <f aca="false">K210+N210</f>
        <v>594.7</v>
      </c>
      <c r="K210" s="143"/>
      <c r="L210" s="143"/>
      <c r="M210" s="143"/>
      <c r="N210" s="143" t="n">
        <f aca="false">N211</f>
        <v>594.7</v>
      </c>
      <c r="O210" s="143" t="n">
        <f aca="false">O211</f>
        <v>594.7</v>
      </c>
      <c r="P210" s="140" t="n">
        <f aca="false">E210+J210</f>
        <v>594.7</v>
      </c>
      <c r="Q210" s="281"/>
    </row>
    <row r="211" s="314" customFormat="true" ht="56.25" hidden="false" customHeight="false" outlineLevel="0" collapsed="false">
      <c r="A211" s="142" t="s">
        <v>546</v>
      </c>
      <c r="B211" s="142" t="s">
        <v>547</v>
      </c>
      <c r="C211" s="142" t="s">
        <v>484</v>
      </c>
      <c r="D211" s="77" t="s">
        <v>548</v>
      </c>
      <c r="E211" s="312"/>
      <c r="F211" s="312"/>
      <c r="G211" s="312"/>
      <c r="H211" s="312"/>
      <c r="I211" s="312"/>
      <c r="J211" s="140" t="n">
        <f aca="false">K211+N211</f>
        <v>594.7</v>
      </c>
      <c r="K211" s="312"/>
      <c r="L211" s="312"/>
      <c r="M211" s="312"/>
      <c r="N211" s="143" t="n">
        <f aca="false">O211</f>
        <v>594.7</v>
      </c>
      <c r="O211" s="143" t="n">
        <f aca="false">'Додаток 6 '!I205</f>
        <v>594.7</v>
      </c>
      <c r="P211" s="140" t="n">
        <f aca="false">E211+J211</f>
        <v>594.7</v>
      </c>
      <c r="Q211" s="313"/>
    </row>
    <row r="212" s="316" customFormat="true" ht="47.25" hidden="false" customHeight="true" outlineLevel="0" collapsed="false">
      <c r="A212" s="105" t="s">
        <v>549</v>
      </c>
      <c r="B212" s="134" t="n">
        <v>17</v>
      </c>
      <c r="C212" s="134"/>
      <c r="D212" s="189" t="s">
        <v>550</v>
      </c>
      <c r="E212" s="301" t="n">
        <f aca="false">E214</f>
        <v>1866.4</v>
      </c>
      <c r="F212" s="301" t="n">
        <f aca="false">F214</f>
        <v>1866.4</v>
      </c>
      <c r="G212" s="301" t="n">
        <f aca="false">G214</f>
        <v>1196</v>
      </c>
      <c r="H212" s="301" t="n">
        <f aca="false">H214</f>
        <v>34.8</v>
      </c>
      <c r="I212" s="301" t="n">
        <f aca="false">SUM(I214:I226)</f>
        <v>0</v>
      </c>
      <c r="J212" s="190" t="n">
        <f aca="false">J214</f>
        <v>31</v>
      </c>
      <c r="K212" s="301" t="n">
        <f aca="false">K214</f>
        <v>0</v>
      </c>
      <c r="L212" s="301" t="n">
        <f aca="false">L214</f>
        <v>0</v>
      </c>
      <c r="M212" s="301" t="n">
        <f aca="false">M214</f>
        <v>0</v>
      </c>
      <c r="N212" s="301" t="n">
        <f aca="false">N214</f>
        <v>31</v>
      </c>
      <c r="O212" s="301" t="n">
        <f aca="false">O214</f>
        <v>31</v>
      </c>
      <c r="P212" s="301" t="n">
        <f aca="false">P214</f>
        <v>1897.4</v>
      </c>
      <c r="Q212" s="315"/>
    </row>
    <row r="213" s="316" customFormat="true" ht="18.75" hidden="false" customHeight="false" outlineLevel="0" collapsed="false">
      <c r="A213" s="112" t="s">
        <v>160</v>
      </c>
      <c r="B213" s="112" t="s">
        <v>161</v>
      </c>
      <c r="C213" s="112" t="s">
        <v>160</v>
      </c>
      <c r="D213" s="268" t="s">
        <v>162</v>
      </c>
      <c r="E213" s="140" t="n">
        <f aca="false">E214</f>
        <v>1866.4</v>
      </c>
      <c r="F213" s="140" t="n">
        <f aca="false">F214</f>
        <v>1866.4</v>
      </c>
      <c r="G213" s="140" t="n">
        <f aca="false">G214</f>
        <v>1196</v>
      </c>
      <c r="H213" s="140" t="n">
        <f aca="false">H214</f>
        <v>34.8</v>
      </c>
      <c r="I213" s="140" t="n">
        <f aca="false">I214</f>
        <v>0</v>
      </c>
      <c r="J213" s="140" t="n">
        <f aca="false">J214</f>
        <v>31</v>
      </c>
      <c r="K213" s="140" t="n">
        <f aca="false">K214</f>
        <v>0</v>
      </c>
      <c r="L213" s="140" t="n">
        <f aca="false">L214</f>
        <v>0</v>
      </c>
      <c r="M213" s="140" t="n">
        <f aca="false">M214</f>
        <v>0</v>
      </c>
      <c r="N213" s="140" t="n">
        <f aca="false">N214</f>
        <v>31</v>
      </c>
      <c r="O213" s="140" t="n">
        <f aca="false">O214</f>
        <v>31</v>
      </c>
      <c r="P213" s="140" t="n">
        <f aca="false">P214</f>
        <v>1897.4</v>
      </c>
      <c r="Q213" s="315"/>
    </row>
    <row r="214" s="316" customFormat="true" ht="63" hidden="false" customHeight="false" outlineLevel="0" collapsed="false">
      <c r="A214" s="142" t="s">
        <v>551</v>
      </c>
      <c r="B214" s="142" t="s">
        <v>176</v>
      </c>
      <c r="C214" s="142" t="s">
        <v>177</v>
      </c>
      <c r="D214" s="317" t="s">
        <v>552</v>
      </c>
      <c r="E214" s="188" t="n">
        <f aca="false">F214+I214</f>
        <v>1866.4</v>
      </c>
      <c r="F214" s="188" t="n">
        <f aca="false">1550.9+315.5</f>
        <v>1866.4</v>
      </c>
      <c r="G214" s="188" t="n">
        <f aca="false">937.4+258.6</f>
        <v>1196</v>
      </c>
      <c r="H214" s="188" t="n">
        <v>34.8</v>
      </c>
      <c r="I214" s="188"/>
      <c r="J214" s="222" t="n">
        <f aca="false">K214+N214</f>
        <v>31</v>
      </c>
      <c r="K214" s="188"/>
      <c r="L214" s="188"/>
      <c r="M214" s="188"/>
      <c r="N214" s="188" t="n">
        <f aca="false">O214</f>
        <v>31</v>
      </c>
      <c r="O214" s="188" t="n">
        <f aca="false">'Додаток 6 '!I208</f>
        <v>31</v>
      </c>
      <c r="P214" s="222" t="n">
        <f aca="false">E214+J214</f>
        <v>1897.4</v>
      </c>
      <c r="Q214" s="315"/>
    </row>
    <row r="215" customFormat="false" ht="32.25" hidden="false" customHeight="false" outlineLevel="0" collapsed="false">
      <c r="A215" s="264" t="s">
        <v>553</v>
      </c>
      <c r="B215" s="265" t="n">
        <v>27</v>
      </c>
      <c r="C215" s="265"/>
      <c r="D215" s="189" t="s">
        <v>554</v>
      </c>
      <c r="E215" s="190" t="n">
        <f aca="false">E216</f>
        <v>3717.4</v>
      </c>
      <c r="F215" s="190" t="n">
        <f aca="false">F216</f>
        <v>3717.4</v>
      </c>
      <c r="G215" s="190" t="n">
        <f aca="false">G216</f>
        <v>2927.9</v>
      </c>
      <c r="H215" s="190" t="n">
        <f aca="false">H216</f>
        <v>85.3</v>
      </c>
      <c r="I215" s="190" t="n">
        <f aca="false">I216</f>
        <v>0</v>
      </c>
      <c r="J215" s="190" t="n">
        <f aca="false">J216</f>
        <v>15</v>
      </c>
      <c r="K215" s="190" t="n">
        <f aca="false">K216</f>
        <v>0</v>
      </c>
      <c r="L215" s="190" t="n">
        <f aca="false">L216</f>
        <v>0</v>
      </c>
      <c r="M215" s="190" t="n">
        <f aca="false">M216</f>
        <v>0</v>
      </c>
      <c r="N215" s="190" t="n">
        <f aca="false">N216</f>
        <v>15</v>
      </c>
      <c r="O215" s="190" t="n">
        <f aca="false">O216</f>
        <v>15</v>
      </c>
      <c r="P215" s="190" t="n">
        <f aca="false">P216</f>
        <v>3732.4</v>
      </c>
      <c r="Q215" s="111"/>
    </row>
    <row r="216" s="177" customFormat="true" ht="18.75" hidden="false" customHeight="false" outlineLevel="0" collapsed="false">
      <c r="A216" s="112" t="s">
        <v>160</v>
      </c>
      <c r="B216" s="112" t="s">
        <v>161</v>
      </c>
      <c r="C216" s="112" t="s">
        <v>160</v>
      </c>
      <c r="D216" s="268" t="s">
        <v>162</v>
      </c>
      <c r="E216" s="140" t="n">
        <f aca="false">E217</f>
        <v>3717.4</v>
      </c>
      <c r="F216" s="140" t="n">
        <f aca="false">F217</f>
        <v>3717.4</v>
      </c>
      <c r="G216" s="140" t="n">
        <f aca="false">G217</f>
        <v>2927.9</v>
      </c>
      <c r="H216" s="140" t="n">
        <f aca="false">H217</f>
        <v>85.3</v>
      </c>
      <c r="I216" s="140" t="n">
        <f aca="false">I217</f>
        <v>0</v>
      </c>
      <c r="J216" s="140" t="n">
        <f aca="false">J217</f>
        <v>15</v>
      </c>
      <c r="K216" s="140" t="n">
        <f aca="false">K217</f>
        <v>0</v>
      </c>
      <c r="L216" s="140" t="n">
        <f aca="false">L217</f>
        <v>0</v>
      </c>
      <c r="M216" s="140" t="n">
        <f aca="false">M217</f>
        <v>0</v>
      </c>
      <c r="N216" s="140" t="n">
        <f aca="false">N217</f>
        <v>15</v>
      </c>
      <c r="O216" s="140" t="n">
        <f aca="false">O217</f>
        <v>15</v>
      </c>
      <c r="P216" s="140" t="n">
        <f aca="false">P217</f>
        <v>3732.4</v>
      </c>
      <c r="Q216" s="176"/>
    </row>
    <row r="217" s="319" customFormat="true" ht="47.25" hidden="false" customHeight="false" outlineLevel="0" collapsed="false">
      <c r="A217" s="142" t="s">
        <v>555</v>
      </c>
      <c r="B217" s="142" t="s">
        <v>176</v>
      </c>
      <c r="C217" s="142" t="s">
        <v>177</v>
      </c>
      <c r="D217" s="228" t="s">
        <v>556</v>
      </c>
      <c r="E217" s="188" t="n">
        <f aca="false">F217+I217</f>
        <v>3717.4</v>
      </c>
      <c r="F217" s="188" t="n">
        <f aca="false">2951.5+765.9</f>
        <v>3717.4</v>
      </c>
      <c r="G217" s="188" t="n">
        <f aca="false">2300.2+627.7</f>
        <v>2927.9</v>
      </c>
      <c r="H217" s="188" t="n">
        <v>85.3</v>
      </c>
      <c r="I217" s="188"/>
      <c r="J217" s="222" t="n">
        <f aca="false">K217+N217</f>
        <v>15</v>
      </c>
      <c r="K217" s="188"/>
      <c r="L217" s="188"/>
      <c r="M217" s="188"/>
      <c r="N217" s="188" t="n">
        <f aca="false">O217</f>
        <v>15</v>
      </c>
      <c r="O217" s="188" t="n">
        <f aca="false">'Додаток 6 '!I211</f>
        <v>15</v>
      </c>
      <c r="P217" s="222" t="n">
        <f aca="false">E217+J217</f>
        <v>3732.4</v>
      </c>
      <c r="Q217" s="318"/>
    </row>
    <row r="218" s="146" customFormat="true" ht="32.25" hidden="false" customHeight="false" outlineLevel="0" collapsed="false">
      <c r="A218" s="264" t="s">
        <v>557</v>
      </c>
      <c r="B218" s="265" t="n">
        <v>31</v>
      </c>
      <c r="C218" s="265"/>
      <c r="D218" s="189" t="s">
        <v>558</v>
      </c>
      <c r="E218" s="136" t="n">
        <f aca="false">E219+E222</f>
        <v>4340.395</v>
      </c>
      <c r="F218" s="136" t="n">
        <f aca="false">F219+F222</f>
        <v>4340.395</v>
      </c>
      <c r="G218" s="190" t="n">
        <f aca="false">G219+G222</f>
        <v>2336.6</v>
      </c>
      <c r="H218" s="190" t="n">
        <f aca="false">H219+H222</f>
        <v>75.6</v>
      </c>
      <c r="I218" s="190" t="n">
        <f aca="false">I219+I222</f>
        <v>0</v>
      </c>
      <c r="J218" s="190" t="n">
        <f aca="false">J219+J222</f>
        <v>0</v>
      </c>
      <c r="K218" s="190" t="n">
        <f aca="false">K219+K222</f>
        <v>0</v>
      </c>
      <c r="L218" s="190" t="n">
        <f aca="false">L219+L222</f>
        <v>0</v>
      </c>
      <c r="M218" s="190" t="n">
        <f aca="false">M219+M222</f>
        <v>0</v>
      </c>
      <c r="N218" s="190" t="n">
        <f aca="false">N219+N222</f>
        <v>0</v>
      </c>
      <c r="O218" s="190" t="n">
        <f aca="false">O219+O222</f>
        <v>0</v>
      </c>
      <c r="P218" s="136" t="n">
        <f aca="false">P219+P222</f>
        <v>4340.395</v>
      </c>
      <c r="Q218" s="145"/>
    </row>
    <row r="219" s="146" customFormat="true" ht="18.75" hidden="false" customHeight="false" outlineLevel="0" collapsed="false">
      <c r="A219" s="112" t="s">
        <v>160</v>
      </c>
      <c r="B219" s="112" t="s">
        <v>161</v>
      </c>
      <c r="C219" s="112" t="s">
        <v>160</v>
      </c>
      <c r="D219" s="268" t="s">
        <v>162</v>
      </c>
      <c r="E219" s="140" t="n">
        <f aca="false">E220+E221</f>
        <v>3407.995</v>
      </c>
      <c r="F219" s="140" t="n">
        <f aca="false">F220+F221</f>
        <v>3407.995</v>
      </c>
      <c r="G219" s="140" t="n">
        <f aca="false">G220+G221</f>
        <v>2336.6</v>
      </c>
      <c r="H219" s="140" t="n">
        <f aca="false">H220+H221</f>
        <v>75.6</v>
      </c>
      <c r="I219" s="140" t="n">
        <f aca="false">I220+I221</f>
        <v>0</v>
      </c>
      <c r="J219" s="140" t="n">
        <f aca="false">J220+J221</f>
        <v>0</v>
      </c>
      <c r="K219" s="140" t="n">
        <f aca="false">K220+K221</f>
        <v>0</v>
      </c>
      <c r="L219" s="140" t="n">
        <f aca="false">L220+L221</f>
        <v>0</v>
      </c>
      <c r="M219" s="140" t="n">
        <f aca="false">M220+M221</f>
        <v>0</v>
      </c>
      <c r="N219" s="140" t="n">
        <f aca="false">N220+N221</f>
        <v>0</v>
      </c>
      <c r="O219" s="140" t="n">
        <f aca="false">O220+O221</f>
        <v>0</v>
      </c>
      <c r="P219" s="139" t="n">
        <f aca="false">P220+P221</f>
        <v>3407.995</v>
      </c>
      <c r="Q219" s="145"/>
    </row>
    <row r="220" s="321" customFormat="true" ht="47.25" hidden="false" customHeight="false" outlineLevel="0" collapsed="false">
      <c r="A220" s="142" t="s">
        <v>559</v>
      </c>
      <c r="B220" s="142" t="s">
        <v>176</v>
      </c>
      <c r="C220" s="142" t="s">
        <v>177</v>
      </c>
      <c r="D220" s="317" t="s">
        <v>560</v>
      </c>
      <c r="E220" s="188" t="n">
        <f aca="false">F220+I220</f>
        <v>3116.8</v>
      </c>
      <c r="F220" s="188" t="n">
        <f aca="false">2485.4+631.4</f>
        <v>3116.8</v>
      </c>
      <c r="G220" s="188" t="n">
        <f aca="false">1819+517.6</f>
        <v>2336.6</v>
      </c>
      <c r="H220" s="188" t="n">
        <v>75.6</v>
      </c>
      <c r="I220" s="188"/>
      <c r="J220" s="222" t="n">
        <f aca="false">K220+N220</f>
        <v>0</v>
      </c>
      <c r="K220" s="188"/>
      <c r="L220" s="188"/>
      <c r="M220" s="188"/>
      <c r="N220" s="188" t="n">
        <f aca="false">O220</f>
        <v>0</v>
      </c>
      <c r="O220" s="188"/>
      <c r="P220" s="222" t="n">
        <f aca="false">E220+J220</f>
        <v>3116.8</v>
      </c>
      <c r="Q220" s="320"/>
    </row>
    <row r="221" s="321" customFormat="true" ht="15.75" hidden="false" customHeight="false" outlineLevel="0" collapsed="false">
      <c r="A221" s="142" t="s">
        <v>561</v>
      </c>
      <c r="B221" s="142" t="s">
        <v>164</v>
      </c>
      <c r="C221" s="142" t="s">
        <v>165</v>
      </c>
      <c r="D221" s="273" t="s">
        <v>166</v>
      </c>
      <c r="E221" s="322" t="n">
        <f aca="false">F221</f>
        <v>291.195</v>
      </c>
      <c r="F221" s="322" t="n">
        <v>291.195</v>
      </c>
      <c r="G221" s="188"/>
      <c r="H221" s="188"/>
      <c r="I221" s="188"/>
      <c r="J221" s="222"/>
      <c r="K221" s="188"/>
      <c r="L221" s="188"/>
      <c r="M221" s="188"/>
      <c r="N221" s="188"/>
      <c r="O221" s="188"/>
      <c r="P221" s="224" t="n">
        <f aca="false">E221+J221</f>
        <v>291.195</v>
      </c>
      <c r="Q221" s="320"/>
    </row>
    <row r="222" s="326" customFormat="true" ht="18.75" hidden="false" customHeight="false" outlineLevel="0" collapsed="false">
      <c r="A222" s="209" t="s">
        <v>160</v>
      </c>
      <c r="B222" s="323" t="s">
        <v>167</v>
      </c>
      <c r="C222" s="209" t="s">
        <v>160</v>
      </c>
      <c r="D222" s="99" t="s">
        <v>168</v>
      </c>
      <c r="E222" s="324" t="n">
        <f aca="false">E223</f>
        <v>932.4</v>
      </c>
      <c r="F222" s="222" t="n">
        <f aca="false">F223</f>
        <v>932.4</v>
      </c>
      <c r="G222" s="222" t="n">
        <f aca="false">G223</f>
        <v>0</v>
      </c>
      <c r="H222" s="222" t="n">
        <f aca="false">H223</f>
        <v>0</v>
      </c>
      <c r="I222" s="222" t="n">
        <f aca="false">I223</f>
        <v>0</v>
      </c>
      <c r="J222" s="222" t="n">
        <f aca="false">J223</f>
        <v>0</v>
      </c>
      <c r="K222" s="222" t="n">
        <f aca="false">K223</f>
        <v>0</v>
      </c>
      <c r="L222" s="222" t="n">
        <f aca="false">L223</f>
        <v>0</v>
      </c>
      <c r="M222" s="222" t="n">
        <f aca="false">M223</f>
        <v>0</v>
      </c>
      <c r="N222" s="222" t="n">
        <f aca="false">N223</f>
        <v>0</v>
      </c>
      <c r="O222" s="222" t="n">
        <f aca="false">O223</f>
        <v>0</v>
      </c>
      <c r="P222" s="222" t="n">
        <f aca="false">P223</f>
        <v>932.4</v>
      </c>
      <c r="Q222" s="325"/>
    </row>
    <row r="223" s="321" customFormat="true" ht="31.5" hidden="false" customHeight="false" outlineLevel="0" collapsed="false">
      <c r="A223" s="142" t="s">
        <v>562</v>
      </c>
      <c r="B223" s="142" t="s">
        <v>253</v>
      </c>
      <c r="C223" s="112" t="s">
        <v>160</v>
      </c>
      <c r="D223" s="327" t="s">
        <v>254</v>
      </c>
      <c r="E223" s="229" t="n">
        <f aca="false">E224</f>
        <v>932.4</v>
      </c>
      <c r="F223" s="229" t="n">
        <f aca="false">F224</f>
        <v>932.4</v>
      </c>
      <c r="G223" s="229" t="n">
        <f aca="false">G224</f>
        <v>0</v>
      </c>
      <c r="H223" s="229" t="n">
        <f aca="false">H224</f>
        <v>0</v>
      </c>
      <c r="I223" s="229" t="n">
        <f aca="false">I224</f>
        <v>0</v>
      </c>
      <c r="J223" s="328" t="n">
        <f aca="false">J224</f>
        <v>0</v>
      </c>
      <c r="K223" s="229" t="n">
        <f aca="false">K224</f>
        <v>0</v>
      </c>
      <c r="L223" s="229" t="n">
        <f aca="false">L224</f>
        <v>0</v>
      </c>
      <c r="M223" s="229" t="n">
        <f aca="false">M224</f>
        <v>0</v>
      </c>
      <c r="N223" s="229" t="n">
        <f aca="false">N224</f>
        <v>0</v>
      </c>
      <c r="O223" s="229" t="n">
        <f aca="false">O224</f>
        <v>0</v>
      </c>
      <c r="P223" s="328" t="n">
        <f aca="false">P224</f>
        <v>932.4</v>
      </c>
      <c r="Q223" s="320"/>
    </row>
    <row r="224" s="321" customFormat="true" ht="15.75" hidden="false" customHeight="false" outlineLevel="0" collapsed="false">
      <c r="A224" s="142" t="s">
        <v>563</v>
      </c>
      <c r="B224" s="142" t="s">
        <v>564</v>
      </c>
      <c r="C224" s="142" t="s">
        <v>256</v>
      </c>
      <c r="D224" s="132" t="s">
        <v>505</v>
      </c>
      <c r="E224" s="229" t="n">
        <f aca="false">E225</f>
        <v>932.4</v>
      </c>
      <c r="F224" s="229" t="n">
        <f aca="false">F225</f>
        <v>932.4</v>
      </c>
      <c r="G224" s="229" t="n">
        <f aca="false">G225</f>
        <v>0</v>
      </c>
      <c r="H224" s="229" t="n">
        <f aca="false">H225</f>
        <v>0</v>
      </c>
      <c r="I224" s="229" t="n">
        <f aca="false">I225</f>
        <v>0</v>
      </c>
      <c r="J224" s="328" t="n">
        <f aca="false">J225</f>
        <v>0</v>
      </c>
      <c r="K224" s="229" t="n">
        <f aca="false">K225</f>
        <v>0</v>
      </c>
      <c r="L224" s="229" t="n">
        <f aca="false">L225</f>
        <v>0</v>
      </c>
      <c r="M224" s="229" t="n">
        <f aca="false">M225</f>
        <v>0</v>
      </c>
      <c r="N224" s="229" t="n">
        <f aca="false">N225</f>
        <v>0</v>
      </c>
      <c r="O224" s="229" t="n">
        <f aca="false">O225</f>
        <v>0</v>
      </c>
      <c r="P224" s="328" t="n">
        <f aca="false">P225</f>
        <v>932.4</v>
      </c>
      <c r="Q224" s="320"/>
    </row>
    <row r="225" s="330" customFormat="true" ht="30" hidden="false" customHeight="true" outlineLevel="0" collapsed="false">
      <c r="A225" s="150" t="s">
        <v>565</v>
      </c>
      <c r="B225" s="164" t="n">
        <v>7693</v>
      </c>
      <c r="C225" s="150" t="s">
        <v>256</v>
      </c>
      <c r="D225" s="151" t="s">
        <v>566</v>
      </c>
      <c r="E225" s="226" t="n">
        <f aca="false">F225+I225</f>
        <v>932.4</v>
      </c>
      <c r="F225" s="183" t="n">
        <f aca="false">449+100+70+113.4+200</f>
        <v>932.4</v>
      </c>
      <c r="G225" s="183"/>
      <c r="H225" s="183"/>
      <c r="I225" s="183"/>
      <c r="J225" s="216" t="n">
        <f aca="false">K225+N225</f>
        <v>0</v>
      </c>
      <c r="K225" s="183"/>
      <c r="L225" s="183"/>
      <c r="M225" s="183"/>
      <c r="N225" s="183"/>
      <c r="O225" s="183"/>
      <c r="P225" s="216" t="n">
        <f aca="false">E225+J225</f>
        <v>932.4</v>
      </c>
      <c r="Q225" s="329"/>
    </row>
    <row r="226" s="146" customFormat="true" ht="1.5" hidden="true" customHeight="true" outlineLevel="0" collapsed="false">
      <c r="A226" s="331" t="s">
        <v>567</v>
      </c>
      <c r="B226" s="332" t="n">
        <v>150122</v>
      </c>
      <c r="C226" s="331" t="s">
        <v>501</v>
      </c>
      <c r="D226" s="333" t="s">
        <v>568</v>
      </c>
      <c r="E226" s="140" t="n">
        <f aca="false">F226+I226</f>
        <v>0</v>
      </c>
      <c r="F226" s="140"/>
      <c r="G226" s="140"/>
      <c r="H226" s="140"/>
      <c r="I226" s="140"/>
      <c r="J226" s="140" t="n">
        <f aca="false">K226+N226</f>
        <v>0</v>
      </c>
      <c r="K226" s="140"/>
      <c r="L226" s="140"/>
      <c r="M226" s="140"/>
      <c r="N226" s="140" t="n">
        <f aca="false">O226</f>
        <v>0</v>
      </c>
      <c r="O226" s="140"/>
      <c r="P226" s="139" t="n">
        <f aca="false">E226+J226</f>
        <v>0</v>
      </c>
      <c r="Q226" s="145"/>
    </row>
    <row r="227" s="146" customFormat="true" ht="27" hidden="true" customHeight="false" outlineLevel="0" collapsed="false">
      <c r="A227" s="334" t="s">
        <v>569</v>
      </c>
      <c r="B227" s="335" t="n">
        <v>250404</v>
      </c>
      <c r="C227" s="334" t="s">
        <v>165</v>
      </c>
      <c r="D227" s="336" t="s">
        <v>570</v>
      </c>
      <c r="E227" s="140" t="n">
        <f aca="false">F227+I227</f>
        <v>0</v>
      </c>
      <c r="F227" s="140"/>
      <c r="G227" s="140"/>
      <c r="H227" s="140"/>
      <c r="I227" s="140"/>
      <c r="J227" s="140"/>
      <c r="K227" s="140"/>
      <c r="L227" s="140"/>
      <c r="M227" s="140"/>
      <c r="N227" s="140"/>
      <c r="O227" s="140"/>
      <c r="P227" s="139" t="n">
        <f aca="false">E227+J227</f>
        <v>0</v>
      </c>
      <c r="Q227" s="145"/>
    </row>
    <row r="228" s="338" customFormat="true" ht="32.25" hidden="false" customHeight="false" outlineLevel="0" collapsed="false">
      <c r="A228" s="264" t="s">
        <v>571</v>
      </c>
      <c r="B228" s="265" t="n">
        <v>37</v>
      </c>
      <c r="C228" s="265"/>
      <c r="D228" s="189" t="s">
        <v>572</v>
      </c>
      <c r="E228" s="190" t="n">
        <f aca="false">E229+E231+E233</f>
        <v>138277.25</v>
      </c>
      <c r="F228" s="190" t="n">
        <f aca="false">F229+F231+F233</f>
        <v>138277.25</v>
      </c>
      <c r="G228" s="190" t="n">
        <f aca="false">G229+G231+G233</f>
        <v>2537</v>
      </c>
      <c r="H228" s="190" t="n">
        <f aca="false">H229+H231+H233</f>
        <v>80.8</v>
      </c>
      <c r="I228" s="190" t="n">
        <f aca="false">I229+I231+I233</f>
        <v>0</v>
      </c>
      <c r="J228" s="136" t="n">
        <f aca="false">J229+J231+J233</f>
        <v>15751.134</v>
      </c>
      <c r="K228" s="136" t="n">
        <f aca="false">K229+K231+K233</f>
        <v>0</v>
      </c>
      <c r="L228" s="136" t="n">
        <f aca="false">L229+L231+L233</f>
        <v>0</v>
      </c>
      <c r="M228" s="136" t="n">
        <f aca="false">M229+M231+M233</f>
        <v>0</v>
      </c>
      <c r="N228" s="136" t="n">
        <f aca="false">N229+N231+N233</f>
        <v>15751.134</v>
      </c>
      <c r="O228" s="136" t="n">
        <f aca="false">O229+O231+O233</f>
        <v>15751.134</v>
      </c>
      <c r="P228" s="136" t="n">
        <f aca="false">P229+P231+P233</f>
        <v>154028.384</v>
      </c>
      <c r="Q228" s="337"/>
    </row>
    <row r="229" s="338" customFormat="true" ht="18.75" hidden="false" customHeight="false" outlineLevel="0" collapsed="false">
      <c r="A229" s="112" t="s">
        <v>160</v>
      </c>
      <c r="B229" s="112" t="s">
        <v>161</v>
      </c>
      <c r="C229" s="112" t="s">
        <v>160</v>
      </c>
      <c r="D229" s="268" t="s">
        <v>162</v>
      </c>
      <c r="E229" s="140" t="n">
        <f aca="false">E230</f>
        <v>3322.1</v>
      </c>
      <c r="F229" s="140" t="n">
        <f aca="false">F230</f>
        <v>3322.1</v>
      </c>
      <c r="G229" s="140" t="n">
        <f aca="false">G230</f>
        <v>2537</v>
      </c>
      <c r="H229" s="140" t="n">
        <f aca="false">H230</f>
        <v>80.8</v>
      </c>
      <c r="I229" s="140" t="n">
        <f aca="false">I230</f>
        <v>0</v>
      </c>
      <c r="J229" s="140" t="n">
        <f aca="false">J230</f>
        <v>0</v>
      </c>
      <c r="K229" s="140" t="n">
        <f aca="false">K230</f>
        <v>0</v>
      </c>
      <c r="L229" s="140" t="n">
        <f aca="false">L230</f>
        <v>0</v>
      </c>
      <c r="M229" s="140" t="n">
        <f aca="false">M230</f>
        <v>0</v>
      </c>
      <c r="N229" s="140" t="n">
        <f aca="false">N230</f>
        <v>0</v>
      </c>
      <c r="O229" s="140" t="n">
        <f aca="false">O230</f>
        <v>0</v>
      </c>
      <c r="P229" s="140" t="n">
        <f aca="false">P230</f>
        <v>3322.1</v>
      </c>
      <c r="Q229" s="337"/>
    </row>
    <row r="230" s="319" customFormat="true" ht="47.25" hidden="false" customHeight="false" outlineLevel="0" collapsed="false">
      <c r="A230" s="142" t="s">
        <v>573</v>
      </c>
      <c r="B230" s="142" t="s">
        <v>176</v>
      </c>
      <c r="C230" s="142" t="s">
        <v>177</v>
      </c>
      <c r="D230" s="317" t="s">
        <v>574</v>
      </c>
      <c r="E230" s="188" t="n">
        <f aca="false">F230+I230</f>
        <v>3322.1</v>
      </c>
      <c r="F230" s="188" t="n">
        <f aca="false">2566.5+715.6+10+10+20</f>
        <v>3322.1</v>
      </c>
      <c r="G230" s="188" t="n">
        <f aca="false">1947.6+589.4</f>
        <v>2537</v>
      </c>
      <c r="H230" s="188" t="n">
        <v>80.8</v>
      </c>
      <c r="I230" s="188"/>
      <c r="J230" s="222" t="n">
        <f aca="false">K230+N230</f>
        <v>0</v>
      </c>
      <c r="K230" s="188"/>
      <c r="L230" s="188"/>
      <c r="M230" s="188"/>
      <c r="N230" s="188" t="n">
        <f aca="false">O230</f>
        <v>0</v>
      </c>
      <c r="O230" s="188"/>
      <c r="P230" s="222" t="n">
        <f aca="false">E230+J230</f>
        <v>3322.1</v>
      </c>
      <c r="Q230" s="318"/>
    </row>
    <row r="231" s="319" customFormat="true" ht="18.75" hidden="false" customHeight="false" outlineLevel="0" collapsed="false">
      <c r="A231" s="112" t="s">
        <v>160</v>
      </c>
      <c r="B231" s="112" t="s">
        <v>261</v>
      </c>
      <c r="C231" s="112" t="s">
        <v>160</v>
      </c>
      <c r="D231" s="99" t="s">
        <v>262</v>
      </c>
      <c r="E231" s="222" t="n">
        <f aca="false">E232</f>
        <v>342.85</v>
      </c>
      <c r="F231" s="222" t="n">
        <f aca="false">F232</f>
        <v>342.85</v>
      </c>
      <c r="G231" s="222" t="n">
        <f aca="false">G232</f>
        <v>0</v>
      </c>
      <c r="H231" s="222" t="n">
        <f aca="false">H232</f>
        <v>0</v>
      </c>
      <c r="I231" s="222" t="n">
        <f aca="false">I232</f>
        <v>0</v>
      </c>
      <c r="J231" s="222" t="n">
        <f aca="false">K231+N231</f>
        <v>0</v>
      </c>
      <c r="K231" s="222" t="n">
        <f aca="false">K232</f>
        <v>0</v>
      </c>
      <c r="L231" s="222" t="n">
        <f aca="false">L232</f>
        <v>0</v>
      </c>
      <c r="M231" s="222" t="n">
        <f aca="false">M232</f>
        <v>0</v>
      </c>
      <c r="N231" s="222" t="n">
        <f aca="false">N232</f>
        <v>0</v>
      </c>
      <c r="O231" s="222" t="n">
        <f aca="false">O232</f>
        <v>0</v>
      </c>
      <c r="P231" s="222" t="n">
        <f aca="false">E231+J231</f>
        <v>342.85</v>
      </c>
      <c r="Q231" s="318"/>
    </row>
    <row r="232" s="319" customFormat="true" ht="18.75" hidden="false" customHeight="false" outlineLevel="0" collapsed="false">
      <c r="A232" s="142" t="s">
        <v>575</v>
      </c>
      <c r="B232" s="142" t="s">
        <v>576</v>
      </c>
      <c r="C232" s="172" t="s">
        <v>165</v>
      </c>
      <c r="D232" s="77" t="s">
        <v>577</v>
      </c>
      <c r="E232" s="229" t="n">
        <f aca="false">F232</f>
        <v>342.85</v>
      </c>
      <c r="F232" s="188" t="n">
        <f aca="false">500-157.15</f>
        <v>342.85</v>
      </c>
      <c r="G232" s="188"/>
      <c r="H232" s="188"/>
      <c r="I232" s="188"/>
      <c r="J232" s="222" t="n">
        <f aca="false">K232+N232</f>
        <v>0</v>
      </c>
      <c r="K232" s="188"/>
      <c r="L232" s="188"/>
      <c r="M232" s="188"/>
      <c r="N232" s="188"/>
      <c r="O232" s="188"/>
      <c r="P232" s="222" t="n">
        <f aca="false">E232+J232</f>
        <v>342.85</v>
      </c>
      <c r="Q232" s="318"/>
    </row>
    <row r="233" s="340" customFormat="true" ht="18.75" hidden="false" customHeight="false" outlineLevel="0" collapsed="false">
      <c r="A233" s="287" t="s">
        <v>160</v>
      </c>
      <c r="B233" s="112" t="s">
        <v>578</v>
      </c>
      <c r="C233" s="112" t="s">
        <v>160</v>
      </c>
      <c r="D233" s="167" t="s">
        <v>579</v>
      </c>
      <c r="E233" s="222" t="n">
        <f aca="false">E236+E238+E234+E240</f>
        <v>134612.3</v>
      </c>
      <c r="F233" s="222" t="n">
        <f aca="false">F236+F238+F234+F240</f>
        <v>134612.3</v>
      </c>
      <c r="G233" s="222" t="n">
        <f aca="false">G236+G238+G234</f>
        <v>0</v>
      </c>
      <c r="H233" s="222" t="n">
        <f aca="false">H236+H238+H234</f>
        <v>0</v>
      </c>
      <c r="I233" s="222" t="n">
        <f aca="false">I236+I238+I234</f>
        <v>0</v>
      </c>
      <c r="J233" s="224" t="n">
        <f aca="false">K233+N233</f>
        <v>15751.134</v>
      </c>
      <c r="K233" s="224" t="n">
        <f aca="false">K236+K238+K234</f>
        <v>0</v>
      </c>
      <c r="L233" s="224" t="n">
        <f aca="false">L236+L238+L234</f>
        <v>0</v>
      </c>
      <c r="M233" s="224" t="n">
        <f aca="false">M236+M238+M234</f>
        <v>0</v>
      </c>
      <c r="N233" s="224" t="n">
        <f aca="false">N236+N238+N234</f>
        <v>15751.134</v>
      </c>
      <c r="O233" s="224" t="n">
        <f aca="false">O236+O238+O234</f>
        <v>15751.134</v>
      </c>
      <c r="P233" s="222" t="n">
        <f aca="false">E233+J233</f>
        <v>150363.434</v>
      </c>
      <c r="Q233" s="339"/>
    </row>
    <row r="234" s="340" customFormat="true" ht="18.75" hidden="false" customHeight="false" outlineLevel="0" collapsed="false">
      <c r="A234" s="238" t="s">
        <v>580</v>
      </c>
      <c r="B234" s="142" t="s">
        <v>581</v>
      </c>
      <c r="C234" s="112" t="s">
        <v>160</v>
      </c>
      <c r="D234" s="217" t="s">
        <v>582</v>
      </c>
      <c r="E234" s="188" t="n">
        <f aca="false">E235</f>
        <v>20324.5</v>
      </c>
      <c r="F234" s="188" t="n">
        <f aca="false">F235</f>
        <v>20324.5</v>
      </c>
      <c r="G234" s="188" t="n">
        <f aca="false">G235</f>
        <v>0</v>
      </c>
      <c r="H234" s="188" t="n">
        <f aca="false">H235</f>
        <v>0</v>
      </c>
      <c r="I234" s="188" t="n">
        <f aca="false">I235</f>
        <v>0</v>
      </c>
      <c r="J234" s="222" t="n">
        <f aca="false">K234+N234</f>
        <v>0</v>
      </c>
      <c r="K234" s="188" t="n">
        <f aca="false">K235</f>
        <v>0</v>
      </c>
      <c r="L234" s="188" t="n">
        <f aca="false">L235</f>
        <v>0</v>
      </c>
      <c r="M234" s="188" t="n">
        <f aca="false">M235</f>
        <v>0</v>
      </c>
      <c r="N234" s="188" t="n">
        <f aca="false">N235</f>
        <v>0</v>
      </c>
      <c r="O234" s="188" t="n">
        <f aca="false">O235</f>
        <v>0</v>
      </c>
      <c r="P234" s="222" t="n">
        <f aca="false">E234+J234</f>
        <v>20324.5</v>
      </c>
      <c r="Q234" s="339"/>
    </row>
    <row r="235" s="340" customFormat="true" ht="15.75" hidden="false" customHeight="false" outlineLevel="0" collapsed="false">
      <c r="A235" s="238" t="s">
        <v>583</v>
      </c>
      <c r="B235" s="142" t="s">
        <v>584</v>
      </c>
      <c r="C235" s="142" t="s">
        <v>164</v>
      </c>
      <c r="D235" s="119" t="s">
        <v>585</v>
      </c>
      <c r="E235" s="188" t="n">
        <f aca="false">F235</f>
        <v>20324.5</v>
      </c>
      <c r="F235" s="341" t="n">
        <v>20324.5</v>
      </c>
      <c r="G235" s="342"/>
      <c r="H235" s="342"/>
      <c r="I235" s="342"/>
      <c r="J235" s="222" t="n">
        <f aca="false">K235+N235</f>
        <v>0</v>
      </c>
      <c r="K235" s="342"/>
      <c r="L235" s="342"/>
      <c r="M235" s="342"/>
      <c r="N235" s="342"/>
      <c r="O235" s="342"/>
      <c r="P235" s="222" t="n">
        <f aca="false">E235+J235</f>
        <v>20324.5</v>
      </c>
      <c r="Q235" s="339"/>
    </row>
    <row r="236" s="319" customFormat="true" ht="63" hidden="false" customHeight="false" outlineLevel="0" collapsed="false">
      <c r="A236" s="142" t="s">
        <v>586</v>
      </c>
      <c r="B236" s="260" t="s">
        <v>587</v>
      </c>
      <c r="C236" s="112" t="s">
        <v>160</v>
      </c>
      <c r="D236" s="261" t="s">
        <v>588</v>
      </c>
      <c r="E236" s="343" t="n">
        <f aca="false">E237</f>
        <v>66067.6</v>
      </c>
      <c r="F236" s="229" t="n">
        <f aca="false">F237</f>
        <v>66067.6</v>
      </c>
      <c r="G236" s="229" t="n">
        <f aca="false">G237</f>
        <v>0</v>
      </c>
      <c r="H236" s="229" t="n">
        <f aca="false">H237</f>
        <v>0</v>
      </c>
      <c r="I236" s="229" t="n">
        <f aca="false">I237</f>
        <v>0</v>
      </c>
      <c r="J236" s="222" t="n">
        <f aca="false">K236+N236</f>
        <v>0</v>
      </c>
      <c r="K236" s="229" t="n">
        <f aca="false">K237</f>
        <v>0</v>
      </c>
      <c r="L236" s="229" t="n">
        <f aca="false">L237</f>
        <v>0</v>
      </c>
      <c r="M236" s="229" t="n">
        <f aca="false">M237</f>
        <v>0</v>
      </c>
      <c r="N236" s="229" t="n">
        <f aca="false">N237</f>
        <v>0</v>
      </c>
      <c r="O236" s="229" t="n">
        <f aca="false">O237</f>
        <v>0</v>
      </c>
      <c r="P236" s="222" t="n">
        <f aca="false">E236+J236</f>
        <v>66067.6</v>
      </c>
      <c r="Q236" s="318"/>
    </row>
    <row r="237" s="319" customFormat="true" ht="47.25" hidden="false" customHeight="false" outlineLevel="0" collapsed="false">
      <c r="A237" s="142" t="s">
        <v>589</v>
      </c>
      <c r="B237" s="142" t="s">
        <v>590</v>
      </c>
      <c r="C237" s="172" t="s">
        <v>164</v>
      </c>
      <c r="D237" s="119" t="s">
        <v>591</v>
      </c>
      <c r="E237" s="229" t="n">
        <f aca="false">F237</f>
        <v>66067.6</v>
      </c>
      <c r="F237" s="188" t="n">
        <f aca="false">65119.6+948</f>
        <v>66067.6</v>
      </c>
      <c r="G237" s="188"/>
      <c r="H237" s="188"/>
      <c r="I237" s="188"/>
      <c r="J237" s="222" t="n">
        <f aca="false">K237+N237</f>
        <v>0</v>
      </c>
      <c r="K237" s="188"/>
      <c r="L237" s="188"/>
      <c r="M237" s="188"/>
      <c r="N237" s="188"/>
      <c r="O237" s="188"/>
      <c r="P237" s="222" t="n">
        <f aca="false">E237+J237</f>
        <v>66067.6</v>
      </c>
      <c r="Q237" s="318"/>
    </row>
    <row r="238" s="319" customFormat="true" ht="47.25" hidden="false" customHeight="false" outlineLevel="0" collapsed="false">
      <c r="A238" s="142" t="s">
        <v>592</v>
      </c>
      <c r="B238" s="142" t="s">
        <v>593</v>
      </c>
      <c r="C238" s="112" t="s">
        <v>160</v>
      </c>
      <c r="D238" s="119" t="s">
        <v>594</v>
      </c>
      <c r="E238" s="188" t="n">
        <f aca="false">E239</f>
        <v>47244.3</v>
      </c>
      <c r="F238" s="188" t="n">
        <f aca="false">F239</f>
        <v>47244.3</v>
      </c>
      <c r="G238" s="188" t="n">
        <f aca="false">G239</f>
        <v>0</v>
      </c>
      <c r="H238" s="188" t="n">
        <f aca="false">H239</f>
        <v>0</v>
      </c>
      <c r="I238" s="188" t="n">
        <f aca="false">I239</f>
        <v>0</v>
      </c>
      <c r="J238" s="224" t="n">
        <f aca="false">K238+N238</f>
        <v>15751.134</v>
      </c>
      <c r="K238" s="322" t="n">
        <f aca="false">K239</f>
        <v>0</v>
      </c>
      <c r="L238" s="322" t="n">
        <f aca="false">L239</f>
        <v>0</v>
      </c>
      <c r="M238" s="322" t="n">
        <f aca="false">M239</f>
        <v>0</v>
      </c>
      <c r="N238" s="322" t="n">
        <f aca="false">N239+N240</f>
        <v>15751.134</v>
      </c>
      <c r="O238" s="322" t="n">
        <f aca="false">O239+O240</f>
        <v>15751.134</v>
      </c>
      <c r="P238" s="224" t="n">
        <f aca="false">E238+J238</f>
        <v>62995.434</v>
      </c>
      <c r="Q238" s="318"/>
    </row>
    <row r="239" s="319" customFormat="true" ht="63" hidden="false" customHeight="false" outlineLevel="0" collapsed="false">
      <c r="A239" s="142" t="s">
        <v>595</v>
      </c>
      <c r="B239" s="142" t="s">
        <v>596</v>
      </c>
      <c r="C239" s="142" t="s">
        <v>164</v>
      </c>
      <c r="D239" s="119" t="s">
        <v>97</v>
      </c>
      <c r="E239" s="188" t="n">
        <f aca="false">F239</f>
        <v>47244.3</v>
      </c>
      <c r="F239" s="188" t="n">
        <f aca="false">31500+10000-100+1500+1500+160+575.3+130+800+150+29+1000</f>
        <v>47244.3</v>
      </c>
      <c r="G239" s="188"/>
      <c r="H239" s="188"/>
      <c r="I239" s="188"/>
      <c r="J239" s="222" t="n">
        <f aca="false">K239+N239</f>
        <v>14929.918</v>
      </c>
      <c r="K239" s="188"/>
      <c r="L239" s="188"/>
      <c r="M239" s="188"/>
      <c r="N239" s="188" t="n">
        <f aca="false">O239</f>
        <v>14929.918</v>
      </c>
      <c r="O239" s="188" t="n">
        <f aca="false">'Додаток 6 '!I214</f>
        <v>14929.918</v>
      </c>
      <c r="P239" s="222" t="n">
        <f aca="false">E239+J239</f>
        <v>62174.218</v>
      </c>
      <c r="Q239" s="318"/>
    </row>
    <row r="240" s="319" customFormat="true" ht="15.75" hidden="false" customHeight="false" outlineLevel="0" collapsed="false">
      <c r="A240" s="142" t="s">
        <v>597</v>
      </c>
      <c r="B240" s="142" t="s">
        <v>598</v>
      </c>
      <c r="C240" s="142" t="s">
        <v>164</v>
      </c>
      <c r="D240" s="147" t="s">
        <v>599</v>
      </c>
      <c r="E240" s="188" t="n">
        <f aca="false">F240</f>
        <v>975.9</v>
      </c>
      <c r="F240" s="188" t="n">
        <v>975.9</v>
      </c>
      <c r="G240" s="188"/>
      <c r="H240" s="188"/>
      <c r="I240" s="188"/>
      <c r="J240" s="224" t="n">
        <f aca="false">K240+N240</f>
        <v>821.216</v>
      </c>
      <c r="K240" s="322"/>
      <c r="L240" s="322"/>
      <c r="M240" s="322"/>
      <c r="N240" s="322" t="n">
        <f aca="false">O240</f>
        <v>821.216</v>
      </c>
      <c r="O240" s="322" t="n">
        <f aca="false">'Додаток 6 '!I216</f>
        <v>821.216</v>
      </c>
      <c r="P240" s="224" t="n">
        <f aca="false">E240+J240</f>
        <v>1797.116</v>
      </c>
      <c r="Q240" s="318"/>
    </row>
    <row r="241" customFormat="false" ht="18.75" hidden="false" customHeight="false" outlineLevel="0" collapsed="false">
      <c r="A241" s="344"/>
      <c r="B241" s="345"/>
      <c r="C241" s="346"/>
      <c r="D241" s="347" t="s">
        <v>600</v>
      </c>
      <c r="E241" s="348" t="n">
        <f aca="false">E19+E24+E68+E96+E116+E125+E137+E152+E185+E190+E206+E212+E215+E218+E228</f>
        <v>791514.96235</v>
      </c>
      <c r="F241" s="348" t="n">
        <f aca="false">F19+F24+F68+F96+F116+F125+F137+F152+F185+F190+F206+F212+F215+F218+F228</f>
        <v>791514.96235</v>
      </c>
      <c r="G241" s="348" t="n">
        <f aca="false">G19+G24+G68+G96+G116+G125+G137+G152+G185+G190+G206+G212+G215+G218+G228</f>
        <v>335948.59547</v>
      </c>
      <c r="H241" s="348" t="n">
        <f aca="false">H19+H24+H68+H96+H116+H125+H137+H152+H185+H190+H206+H212+H215+H218+H228</f>
        <v>40535.2</v>
      </c>
      <c r="I241" s="348" t="n">
        <f aca="false">I19+I24+I68+I96+I116+I125+I137+I152+I185+I190+I206+I212+I215+I218+I228</f>
        <v>0</v>
      </c>
      <c r="J241" s="349" t="n">
        <f aca="false">J19+J24+J68+J96+J116+J125+J137+J152+J185+J190+J206+J212+J215+J218+J228</f>
        <v>374487.896</v>
      </c>
      <c r="K241" s="349" t="n">
        <f aca="false">K19+K24+K68+K96+K116+K125+K137+K152+K185+K190+K206+K212+K215+K218+K228</f>
        <v>46063.8</v>
      </c>
      <c r="L241" s="349" t="n">
        <f aca="false">L19+L24+L68+L96+L116+L125+L137+L152+L185+L190+L206+L212+L215+L218+L228</f>
        <v>4272.2</v>
      </c>
      <c r="M241" s="349" t="n">
        <f aca="false">M19+M24+M68+M96+M116+M125+M137+M152+M185+M190+M206+M212+M215+M218+M228</f>
        <v>3837</v>
      </c>
      <c r="N241" s="349" t="n">
        <f aca="false">N19+N24+N68+N96+N116+N125+N137+N152+N185+N190+N206+N212+N215+N218+N228</f>
        <v>328424.096</v>
      </c>
      <c r="O241" s="349" t="n">
        <f aca="false">O19+O24+O68+O96+O116+O125+O137+O152+O185+O190+O206+O212+O215+O218+O228</f>
        <v>327055.096</v>
      </c>
      <c r="P241" s="350" t="n">
        <f aca="false">P19+P24+P68+P96+P116+P125+P137+P152+P185+P190+P206+P212+P215+P218+P228</f>
        <v>1166002.85835</v>
      </c>
      <c r="Q241" s="351"/>
      <c r="R241" s="352"/>
    </row>
    <row r="242" customFormat="false" ht="18.75" hidden="false" customHeight="false" outlineLevel="0" collapsed="false">
      <c r="A242" s="353"/>
      <c r="B242" s="354"/>
      <c r="C242" s="354"/>
      <c r="D242" s="347" t="s">
        <v>601</v>
      </c>
      <c r="E242" s="348" t="n">
        <f aca="false">E243</f>
        <v>261816</v>
      </c>
      <c r="F242" s="348" t="n">
        <f aca="false">F243</f>
        <v>261816</v>
      </c>
      <c r="G242" s="348" t="n">
        <f aca="false">G243</f>
        <v>0</v>
      </c>
      <c r="H242" s="348" t="n">
        <f aca="false">H243</f>
        <v>0</v>
      </c>
      <c r="I242" s="348" t="n">
        <f aca="false">I243</f>
        <v>0</v>
      </c>
      <c r="J242" s="348" t="n">
        <f aca="false">J243</f>
        <v>0</v>
      </c>
      <c r="K242" s="348" t="n">
        <f aca="false">K243</f>
        <v>0</v>
      </c>
      <c r="L242" s="348" t="n">
        <f aca="false">L243</f>
        <v>0</v>
      </c>
      <c r="M242" s="348" t="n">
        <f aca="false">M243</f>
        <v>0</v>
      </c>
      <c r="N242" s="348" t="n">
        <f aca="false">N243</f>
        <v>0</v>
      </c>
      <c r="O242" s="348" t="n">
        <f aca="false">O243</f>
        <v>0</v>
      </c>
      <c r="P242" s="348" t="n">
        <f aca="false">P243</f>
        <v>261816</v>
      </c>
      <c r="Q242" s="351"/>
      <c r="R242" s="352"/>
    </row>
    <row r="243" s="357" customFormat="true" ht="32.25" hidden="false" customHeight="false" outlineLevel="0" collapsed="false">
      <c r="A243" s="105" t="s">
        <v>353</v>
      </c>
      <c r="B243" s="105" t="s">
        <v>354</v>
      </c>
      <c r="C243" s="134"/>
      <c r="D243" s="189" t="s">
        <v>355</v>
      </c>
      <c r="E243" s="190" t="n">
        <f aca="false">E244</f>
        <v>261816</v>
      </c>
      <c r="F243" s="190" t="n">
        <f aca="false">F244</f>
        <v>261816</v>
      </c>
      <c r="G243" s="190" t="n">
        <f aca="false">G244</f>
        <v>0</v>
      </c>
      <c r="H243" s="190" t="n">
        <f aca="false">H244</f>
        <v>0</v>
      </c>
      <c r="I243" s="190" t="n">
        <f aca="false">I244</f>
        <v>0</v>
      </c>
      <c r="J243" s="190" t="n">
        <f aca="false">J244</f>
        <v>0</v>
      </c>
      <c r="K243" s="190" t="n">
        <f aca="false">K244</f>
        <v>0</v>
      </c>
      <c r="L243" s="190" t="n">
        <f aca="false">L244</f>
        <v>0</v>
      </c>
      <c r="M243" s="190" t="n">
        <f aca="false">M244</f>
        <v>0</v>
      </c>
      <c r="N243" s="190" t="n">
        <f aca="false">N244</f>
        <v>0</v>
      </c>
      <c r="O243" s="190" t="n">
        <f aca="false">O244</f>
        <v>0</v>
      </c>
      <c r="P243" s="190" t="n">
        <f aca="false">P244</f>
        <v>261816</v>
      </c>
      <c r="Q243" s="355"/>
      <c r="R243" s="356"/>
    </row>
    <row r="244" s="146" customFormat="true" ht="26.25" hidden="false" customHeight="true" outlineLevel="0" collapsed="false">
      <c r="A244" s="112" t="s">
        <v>160</v>
      </c>
      <c r="B244" s="112" t="s">
        <v>203</v>
      </c>
      <c r="C244" s="112" t="s">
        <v>160</v>
      </c>
      <c r="D244" s="162" t="s">
        <v>204</v>
      </c>
      <c r="E244" s="140" t="n">
        <f aca="false">E245+E250+E253+E261+E267</f>
        <v>261816</v>
      </c>
      <c r="F244" s="140" t="n">
        <f aca="false">F245+F250+F253+F261+F267</f>
        <v>261816</v>
      </c>
      <c r="G244" s="140" t="n">
        <f aca="false">G245+G250+G253+G261+G267</f>
        <v>0</v>
      </c>
      <c r="H244" s="140" t="n">
        <f aca="false">H245+H250+H253+H261+H267</f>
        <v>0</v>
      </c>
      <c r="I244" s="140" t="n">
        <f aca="false">I245+I250+I253+I261+I267</f>
        <v>0</v>
      </c>
      <c r="J244" s="140" t="n">
        <f aca="false">J245+J250+J253+J261+J267</f>
        <v>0</v>
      </c>
      <c r="K244" s="140" t="n">
        <f aca="false">K245+K250+K253+K261+K267</f>
        <v>0</v>
      </c>
      <c r="L244" s="140" t="n">
        <f aca="false">L245+L250+L253+L261+L267</f>
        <v>0</v>
      </c>
      <c r="M244" s="140" t="n">
        <f aca="false">M245+M250+M253+M261+M267</f>
        <v>0</v>
      </c>
      <c r="N244" s="140" t="n">
        <f aca="false">N245+N250+N253+N261+N267</f>
        <v>0</v>
      </c>
      <c r="O244" s="140" t="n">
        <f aca="false">O245+O250+O253+O261+O267</f>
        <v>0</v>
      </c>
      <c r="P244" s="140" t="n">
        <f aca="false">P245+P250+P253+P261+P267</f>
        <v>261816</v>
      </c>
      <c r="Q244" s="358"/>
      <c r="R244" s="359"/>
    </row>
    <row r="245" s="146" customFormat="true" ht="77.25" hidden="false" customHeight="true" outlineLevel="0" collapsed="false">
      <c r="A245" s="142" t="s">
        <v>602</v>
      </c>
      <c r="B245" s="142" t="s">
        <v>603</v>
      </c>
      <c r="C245" s="112" t="s">
        <v>160</v>
      </c>
      <c r="D245" s="119" t="s">
        <v>604</v>
      </c>
      <c r="E245" s="143" t="n">
        <f aca="false">E246+E247</f>
        <v>145820</v>
      </c>
      <c r="F245" s="143" t="n">
        <f aca="false">F246+F247</f>
        <v>145820</v>
      </c>
      <c r="G245" s="143" t="n">
        <f aca="false">G246+G247</f>
        <v>0</v>
      </c>
      <c r="H245" s="143" t="n">
        <f aca="false">H246+H247</f>
        <v>0</v>
      </c>
      <c r="I245" s="143" t="n">
        <f aca="false">I246+I247</f>
        <v>0</v>
      </c>
      <c r="J245" s="140" t="n">
        <f aca="false">J246+J247</f>
        <v>0</v>
      </c>
      <c r="K245" s="143" t="n">
        <f aca="false">K246+K247</f>
        <v>0</v>
      </c>
      <c r="L245" s="143" t="n">
        <f aca="false">L246+L247</f>
        <v>0</v>
      </c>
      <c r="M245" s="143" t="n">
        <f aca="false">M246+M247</f>
        <v>0</v>
      </c>
      <c r="N245" s="143" t="n">
        <f aca="false">N246+N247</f>
        <v>0</v>
      </c>
      <c r="O245" s="143" t="n">
        <f aca="false">O246+O247</f>
        <v>0</v>
      </c>
      <c r="P245" s="140" t="n">
        <f aca="false">P246+P247</f>
        <v>145820</v>
      </c>
      <c r="Q245" s="358"/>
      <c r="R245" s="359"/>
    </row>
    <row r="246" s="177" customFormat="true" ht="48" hidden="false" customHeight="false" outlineLevel="0" collapsed="false">
      <c r="A246" s="150" t="s">
        <v>605</v>
      </c>
      <c r="B246" s="150" t="s">
        <v>606</v>
      </c>
      <c r="C246" s="150" t="s">
        <v>363</v>
      </c>
      <c r="D246" s="151" t="s">
        <v>607</v>
      </c>
      <c r="E246" s="183" t="n">
        <f aca="false">F246+I246</f>
        <v>43800</v>
      </c>
      <c r="F246" s="183" t="n">
        <v>43800</v>
      </c>
      <c r="G246" s="143"/>
      <c r="H246" s="140"/>
      <c r="I246" s="140"/>
      <c r="J246" s="140" t="n">
        <f aca="false">K246+N246</f>
        <v>0</v>
      </c>
      <c r="K246" s="143"/>
      <c r="L246" s="143"/>
      <c r="M246" s="143"/>
      <c r="N246" s="143"/>
      <c r="O246" s="143"/>
      <c r="P246" s="140" t="n">
        <f aca="false">E246+J246</f>
        <v>43800</v>
      </c>
      <c r="Q246" s="358"/>
      <c r="R246" s="360"/>
    </row>
    <row r="247" s="177" customFormat="true" ht="48" hidden="false" customHeight="false" outlineLevel="0" collapsed="false">
      <c r="A247" s="150" t="s">
        <v>608</v>
      </c>
      <c r="B247" s="150" t="s">
        <v>609</v>
      </c>
      <c r="C247" s="150" t="s">
        <v>388</v>
      </c>
      <c r="D247" s="151" t="s">
        <v>610</v>
      </c>
      <c r="E247" s="183" t="n">
        <f aca="false">F247+I247</f>
        <v>102020</v>
      </c>
      <c r="F247" s="183" t="n">
        <f aca="false">107020-5000</f>
        <v>102020</v>
      </c>
      <c r="G247" s="143"/>
      <c r="H247" s="143"/>
      <c r="I247" s="143"/>
      <c r="J247" s="140" t="n">
        <f aca="false">K247+N247</f>
        <v>0</v>
      </c>
      <c r="K247" s="143"/>
      <c r="L247" s="143"/>
      <c r="M247" s="143"/>
      <c r="N247" s="143"/>
      <c r="O247" s="143"/>
      <c r="P247" s="140" t="n">
        <f aca="false">E247+J247</f>
        <v>102020</v>
      </c>
      <c r="Q247" s="358"/>
      <c r="R247" s="360"/>
    </row>
    <row r="248" s="177" customFormat="true" ht="0.75" hidden="true" customHeight="true" outlineLevel="0" collapsed="false">
      <c r="A248" s="262" t="s">
        <v>611</v>
      </c>
      <c r="B248" s="262" t="s">
        <v>612</v>
      </c>
      <c r="C248" s="262" t="s">
        <v>207</v>
      </c>
      <c r="D248" s="361" t="s">
        <v>613</v>
      </c>
      <c r="E248" s="140" t="n">
        <f aca="false">F248+I248</f>
        <v>0</v>
      </c>
      <c r="F248" s="143"/>
      <c r="G248" s="143"/>
      <c r="H248" s="143"/>
      <c r="I248" s="143"/>
      <c r="J248" s="140" t="n">
        <f aca="false">K248+N248</f>
        <v>0</v>
      </c>
      <c r="K248" s="143"/>
      <c r="L248" s="143"/>
      <c r="M248" s="143"/>
      <c r="N248" s="143"/>
      <c r="O248" s="143"/>
      <c r="P248" s="140" t="n">
        <f aca="false">E248+J248</f>
        <v>0</v>
      </c>
      <c r="Q248" s="358"/>
      <c r="R248" s="360"/>
    </row>
    <row r="249" s="177" customFormat="true" ht="141.75" hidden="true" customHeight="false" outlineLevel="0" collapsed="false">
      <c r="A249" s="262" t="s">
        <v>614</v>
      </c>
      <c r="B249" s="262" t="s">
        <v>615</v>
      </c>
      <c r="C249" s="262" t="s">
        <v>363</v>
      </c>
      <c r="D249" s="361" t="s">
        <v>616</v>
      </c>
      <c r="E249" s="140" t="n">
        <f aca="false">F249+I249</f>
        <v>0</v>
      </c>
      <c r="F249" s="180"/>
      <c r="G249" s="143"/>
      <c r="H249" s="140"/>
      <c r="I249" s="140"/>
      <c r="J249" s="140" t="n">
        <f aca="false">K249+N249</f>
        <v>0</v>
      </c>
      <c r="K249" s="180"/>
      <c r="L249" s="143"/>
      <c r="M249" s="143"/>
      <c r="N249" s="143"/>
      <c r="O249" s="143"/>
      <c r="P249" s="140" t="n">
        <f aca="false">E249+J249</f>
        <v>0</v>
      </c>
      <c r="Q249" s="358"/>
      <c r="R249" s="360"/>
    </row>
    <row r="250" s="319" customFormat="true" ht="48" hidden="false" customHeight="false" outlineLevel="0" collapsed="false">
      <c r="A250" s="142" t="s">
        <v>617</v>
      </c>
      <c r="B250" s="142" t="s">
        <v>618</v>
      </c>
      <c r="C250" s="112" t="s">
        <v>160</v>
      </c>
      <c r="D250" s="119" t="s">
        <v>619</v>
      </c>
      <c r="E250" s="188" t="n">
        <f aca="false">E251+E252</f>
        <v>12</v>
      </c>
      <c r="F250" s="188" t="n">
        <f aca="false">F251+F252</f>
        <v>12</v>
      </c>
      <c r="G250" s="188" t="n">
        <f aca="false">G251+G252</f>
        <v>0</v>
      </c>
      <c r="H250" s="188" t="n">
        <f aca="false">H251+H252</f>
        <v>0</v>
      </c>
      <c r="I250" s="188" t="n">
        <f aca="false">I251+I252</f>
        <v>0</v>
      </c>
      <c r="J250" s="140" t="n">
        <f aca="false">K250+N250</f>
        <v>0</v>
      </c>
      <c r="K250" s="188" t="n">
        <f aca="false">K251+K252</f>
        <v>0</v>
      </c>
      <c r="L250" s="188" t="n">
        <f aca="false">L251+L252</f>
        <v>0</v>
      </c>
      <c r="M250" s="188" t="n">
        <f aca="false">M251+M252</f>
        <v>0</v>
      </c>
      <c r="N250" s="188" t="n">
        <f aca="false">N251+N252</f>
        <v>0</v>
      </c>
      <c r="O250" s="188" t="n">
        <f aca="false">O251+O252</f>
        <v>0</v>
      </c>
      <c r="P250" s="140" t="n">
        <f aca="false">E250+J250</f>
        <v>12</v>
      </c>
      <c r="Q250" s="362"/>
      <c r="R250" s="363"/>
    </row>
    <row r="251" s="177" customFormat="true" ht="63.75" hidden="false" customHeight="false" outlineLevel="0" collapsed="false">
      <c r="A251" s="150" t="s">
        <v>620</v>
      </c>
      <c r="B251" s="150" t="s">
        <v>621</v>
      </c>
      <c r="C251" s="150" t="s">
        <v>363</v>
      </c>
      <c r="D251" s="151" t="s">
        <v>622</v>
      </c>
      <c r="E251" s="143" t="n">
        <f aca="false">F251</f>
        <v>3.5</v>
      </c>
      <c r="F251" s="143" t="n">
        <v>3.5</v>
      </c>
      <c r="G251" s="143"/>
      <c r="H251" s="140"/>
      <c r="I251" s="140"/>
      <c r="J251" s="140" t="n">
        <f aca="false">K251+N251</f>
        <v>0</v>
      </c>
      <c r="K251" s="180"/>
      <c r="L251" s="143"/>
      <c r="M251" s="143"/>
      <c r="N251" s="143"/>
      <c r="O251" s="143"/>
      <c r="P251" s="140" t="n">
        <f aca="false">E251+J251</f>
        <v>3.5</v>
      </c>
      <c r="Q251" s="358"/>
      <c r="R251" s="360"/>
    </row>
    <row r="252" s="177" customFormat="true" ht="63.75" hidden="false" customHeight="false" outlineLevel="0" collapsed="false">
      <c r="A252" s="150" t="s">
        <v>623</v>
      </c>
      <c r="B252" s="150" t="s">
        <v>624</v>
      </c>
      <c r="C252" s="150" t="s">
        <v>388</v>
      </c>
      <c r="D252" s="151" t="s">
        <v>625</v>
      </c>
      <c r="E252" s="143" t="n">
        <f aca="false">F252</f>
        <v>8.5</v>
      </c>
      <c r="F252" s="143" t="n">
        <v>8.5</v>
      </c>
      <c r="G252" s="143"/>
      <c r="H252" s="140"/>
      <c r="I252" s="140"/>
      <c r="J252" s="140" t="n">
        <f aca="false">K252+N252</f>
        <v>0</v>
      </c>
      <c r="K252" s="180"/>
      <c r="L252" s="143"/>
      <c r="M252" s="143"/>
      <c r="N252" s="143"/>
      <c r="O252" s="143"/>
      <c r="P252" s="140" t="n">
        <f aca="false">E252+J252</f>
        <v>8.5</v>
      </c>
      <c r="Q252" s="358"/>
      <c r="R252" s="360"/>
    </row>
    <row r="253" s="3" customFormat="true" ht="48" hidden="false" customHeight="false" outlineLevel="0" collapsed="false">
      <c r="A253" s="364" t="s">
        <v>626</v>
      </c>
      <c r="B253" s="171" t="n">
        <v>3040</v>
      </c>
      <c r="C253" s="290" t="s">
        <v>160</v>
      </c>
      <c r="D253" s="178" t="s">
        <v>627</v>
      </c>
      <c r="E253" s="154" t="n">
        <f aca="false">E254+E256+E257+E258+E259+E255+E260</f>
        <v>89068.5</v>
      </c>
      <c r="F253" s="154" t="n">
        <f aca="false">F254+F256+F257+F258+F259+F255+F260</f>
        <v>89068.5</v>
      </c>
      <c r="G253" s="154" t="n">
        <f aca="false">G254+G256+G257+G258+G259+G255+G260+G262</f>
        <v>0</v>
      </c>
      <c r="H253" s="154" t="n">
        <f aca="false">H254+H256+H257+H258+H259+H255+H260+H262</f>
        <v>0</v>
      </c>
      <c r="I253" s="154" t="n">
        <f aca="false">I254+I256+I257+I258+I259+I255+I260+I262</f>
        <v>0</v>
      </c>
      <c r="J253" s="140" t="n">
        <f aca="false">K253+N253</f>
        <v>0</v>
      </c>
      <c r="K253" s="154" t="n">
        <f aca="false">K254+K256+K257+K258+K259+K255+K260+K262</f>
        <v>0</v>
      </c>
      <c r="L253" s="154" t="n">
        <f aca="false">L254+L256+L257+L258+L259+L255+L260+L262</f>
        <v>0</v>
      </c>
      <c r="M253" s="154" t="n">
        <f aca="false">M254+M256+M257+M258+M259+M255+M260+M262</f>
        <v>0</v>
      </c>
      <c r="N253" s="154" t="n">
        <f aca="false">N254+N256+N257+N258+N259+N255+N260+N262</f>
        <v>0</v>
      </c>
      <c r="O253" s="154" t="n">
        <f aca="false">O254+O256+O257+O258+O259+O255+O260+O262</f>
        <v>0</v>
      </c>
      <c r="P253" s="140" t="n">
        <f aca="false">E253+J253</f>
        <v>89068.5</v>
      </c>
    </row>
    <row r="254" s="286" customFormat="true" ht="32.25" hidden="false" customHeight="false" outlineLevel="0" collapsed="false">
      <c r="A254" s="150" t="s">
        <v>628</v>
      </c>
      <c r="B254" s="150" t="s">
        <v>629</v>
      </c>
      <c r="C254" s="150" t="s">
        <v>214</v>
      </c>
      <c r="D254" s="230" t="s">
        <v>630</v>
      </c>
      <c r="E254" s="152" t="n">
        <f aca="false">F254+I254</f>
        <v>1105</v>
      </c>
      <c r="F254" s="152" t="n">
        <v>1105</v>
      </c>
      <c r="G254" s="152"/>
      <c r="H254" s="152"/>
      <c r="I254" s="152"/>
      <c r="J254" s="140" t="n">
        <f aca="false">K254+N254</f>
        <v>0</v>
      </c>
      <c r="K254" s="152"/>
      <c r="L254" s="152"/>
      <c r="M254" s="152"/>
      <c r="N254" s="152"/>
      <c r="O254" s="152"/>
      <c r="P254" s="140" t="n">
        <f aca="false">E254+J254</f>
        <v>1105</v>
      </c>
      <c r="Q254" s="365"/>
      <c r="R254" s="366"/>
    </row>
    <row r="255" s="286" customFormat="true" ht="18.75" hidden="false" customHeight="false" outlineLevel="0" collapsed="false">
      <c r="A255" s="150" t="s">
        <v>631</v>
      </c>
      <c r="B255" s="150" t="s">
        <v>632</v>
      </c>
      <c r="C255" s="150" t="s">
        <v>214</v>
      </c>
      <c r="D255" s="230" t="s">
        <v>633</v>
      </c>
      <c r="E255" s="152" t="n">
        <f aca="false">F255+I255</f>
        <v>402</v>
      </c>
      <c r="F255" s="152" t="n">
        <v>402</v>
      </c>
      <c r="G255" s="152"/>
      <c r="H255" s="152"/>
      <c r="I255" s="152"/>
      <c r="J255" s="140" t="n">
        <f aca="false">K255+N255</f>
        <v>0</v>
      </c>
      <c r="K255" s="152"/>
      <c r="L255" s="152"/>
      <c r="M255" s="152"/>
      <c r="N255" s="152"/>
      <c r="O255" s="152"/>
      <c r="P255" s="140" t="n">
        <f aca="false">E255+J255</f>
        <v>402</v>
      </c>
      <c r="Q255" s="365"/>
      <c r="R255" s="366"/>
    </row>
    <row r="256" s="286" customFormat="true" ht="18.75" hidden="false" customHeight="false" outlineLevel="0" collapsed="false">
      <c r="A256" s="150" t="s">
        <v>634</v>
      </c>
      <c r="B256" s="150" t="s">
        <v>635</v>
      </c>
      <c r="C256" s="150" t="s">
        <v>214</v>
      </c>
      <c r="D256" s="230" t="s">
        <v>636</v>
      </c>
      <c r="E256" s="152" t="n">
        <f aca="false">F256+I256</f>
        <v>69713.5</v>
      </c>
      <c r="F256" s="152" t="n">
        <f aca="false">69813.5-100</f>
        <v>69713.5</v>
      </c>
      <c r="G256" s="152"/>
      <c r="H256" s="152"/>
      <c r="I256" s="152"/>
      <c r="J256" s="140" t="n">
        <f aca="false">K256+N256</f>
        <v>0</v>
      </c>
      <c r="K256" s="152"/>
      <c r="L256" s="152"/>
      <c r="M256" s="152"/>
      <c r="N256" s="152"/>
      <c r="O256" s="152"/>
      <c r="P256" s="140" t="n">
        <f aca="false">E256+J256</f>
        <v>69713.5</v>
      </c>
      <c r="Q256" s="365"/>
      <c r="R256" s="366"/>
    </row>
    <row r="257" s="286" customFormat="true" ht="32.25" hidden="false" customHeight="false" outlineLevel="0" collapsed="false">
      <c r="A257" s="150" t="s">
        <v>637</v>
      </c>
      <c r="B257" s="150" t="s">
        <v>638</v>
      </c>
      <c r="C257" s="150" t="s">
        <v>214</v>
      </c>
      <c r="D257" s="230" t="s">
        <v>639</v>
      </c>
      <c r="E257" s="152" t="n">
        <f aca="false">F257+I257</f>
        <v>4065</v>
      </c>
      <c r="F257" s="152" t="n">
        <f aca="false">3950+115</f>
        <v>4065</v>
      </c>
      <c r="G257" s="152"/>
      <c r="H257" s="152"/>
      <c r="I257" s="152"/>
      <c r="J257" s="140" t="n">
        <f aca="false">K257+N257</f>
        <v>0</v>
      </c>
      <c r="K257" s="152"/>
      <c r="L257" s="152"/>
      <c r="M257" s="152"/>
      <c r="N257" s="152"/>
      <c r="O257" s="152"/>
      <c r="P257" s="140" t="n">
        <f aca="false">E257+J257</f>
        <v>4065</v>
      </c>
      <c r="Q257" s="365"/>
      <c r="R257" s="366"/>
    </row>
    <row r="258" s="286" customFormat="true" ht="32.25" hidden="false" customHeight="false" outlineLevel="0" collapsed="false">
      <c r="A258" s="150" t="s">
        <v>640</v>
      </c>
      <c r="B258" s="150" t="s">
        <v>641</v>
      </c>
      <c r="C258" s="150" t="s">
        <v>214</v>
      </c>
      <c r="D258" s="230" t="s">
        <v>642</v>
      </c>
      <c r="E258" s="152" t="n">
        <f aca="false">F258+I258</f>
        <v>9413</v>
      </c>
      <c r="F258" s="152" t="n">
        <f aca="false">9860-447</f>
        <v>9413</v>
      </c>
      <c r="G258" s="152"/>
      <c r="H258" s="152"/>
      <c r="I258" s="152"/>
      <c r="J258" s="140" t="n">
        <f aca="false">K258+N258</f>
        <v>0</v>
      </c>
      <c r="K258" s="152"/>
      <c r="L258" s="152"/>
      <c r="M258" s="152"/>
      <c r="N258" s="152"/>
      <c r="O258" s="152"/>
      <c r="P258" s="140" t="n">
        <f aca="false">E258+J258</f>
        <v>9413</v>
      </c>
      <c r="Q258" s="365"/>
      <c r="R258" s="366"/>
    </row>
    <row r="259" s="286" customFormat="true" ht="32.25" hidden="false" customHeight="false" outlineLevel="0" collapsed="false">
      <c r="A259" s="150" t="s">
        <v>643</v>
      </c>
      <c r="B259" s="150" t="s">
        <v>644</v>
      </c>
      <c r="C259" s="150" t="s">
        <v>214</v>
      </c>
      <c r="D259" s="230" t="s">
        <v>645</v>
      </c>
      <c r="E259" s="152" t="n">
        <f aca="false">F259+I259</f>
        <v>420</v>
      </c>
      <c r="F259" s="152" t="n">
        <f aca="false">500-80</f>
        <v>420</v>
      </c>
      <c r="G259" s="152"/>
      <c r="H259" s="152"/>
      <c r="I259" s="152"/>
      <c r="J259" s="140" t="n">
        <f aca="false">K259+N259</f>
        <v>0</v>
      </c>
      <c r="K259" s="152"/>
      <c r="L259" s="152"/>
      <c r="M259" s="152"/>
      <c r="N259" s="152"/>
      <c r="O259" s="152"/>
      <c r="P259" s="140" t="n">
        <f aca="false">E259+J259</f>
        <v>420</v>
      </c>
      <c r="Q259" s="365"/>
      <c r="R259" s="366"/>
    </row>
    <row r="260" s="286" customFormat="true" ht="32.25" hidden="false" customHeight="false" outlineLevel="0" collapsed="false">
      <c r="A260" s="283" t="s">
        <v>646</v>
      </c>
      <c r="B260" s="283" t="s">
        <v>647</v>
      </c>
      <c r="C260" s="283" t="s">
        <v>214</v>
      </c>
      <c r="D260" s="230" t="s">
        <v>648</v>
      </c>
      <c r="E260" s="367" t="n">
        <f aca="false">F260+I260</f>
        <v>3950</v>
      </c>
      <c r="F260" s="367" t="n">
        <v>3950</v>
      </c>
      <c r="G260" s="367"/>
      <c r="H260" s="367"/>
      <c r="I260" s="367"/>
      <c r="J260" s="140" t="n">
        <f aca="false">K260+N260</f>
        <v>0</v>
      </c>
      <c r="K260" s="367"/>
      <c r="L260" s="367"/>
      <c r="M260" s="367"/>
      <c r="N260" s="367"/>
      <c r="O260" s="367"/>
      <c r="P260" s="140" t="n">
        <f aca="false">E260+J260</f>
        <v>3950</v>
      </c>
      <c r="Q260" s="365"/>
      <c r="R260" s="366"/>
    </row>
    <row r="261" s="282" customFormat="true" ht="166.5" hidden="false" customHeight="true" outlineLevel="0" collapsed="false">
      <c r="A261" s="142" t="s">
        <v>649</v>
      </c>
      <c r="B261" s="142" t="s">
        <v>650</v>
      </c>
      <c r="C261" s="290" t="s">
        <v>160</v>
      </c>
      <c r="D261" s="228" t="s">
        <v>651</v>
      </c>
      <c r="E261" s="143" t="n">
        <f aca="false">F261+I261</f>
        <v>24447.5</v>
      </c>
      <c r="F261" s="143" t="n">
        <f aca="false">F262+F264+F266+F263+F265</f>
        <v>24447.5</v>
      </c>
      <c r="G261" s="143"/>
      <c r="H261" s="143"/>
      <c r="I261" s="143"/>
      <c r="J261" s="140" t="n">
        <f aca="false">K261+N261</f>
        <v>0</v>
      </c>
      <c r="K261" s="143"/>
      <c r="L261" s="143"/>
      <c r="M261" s="143"/>
      <c r="N261" s="143"/>
      <c r="O261" s="143"/>
      <c r="P261" s="140" t="n">
        <f aca="false">E261+J261</f>
        <v>24447.5</v>
      </c>
      <c r="Q261" s="368"/>
      <c r="R261" s="369"/>
    </row>
    <row r="262" s="286" customFormat="true" ht="48.75" hidden="false" customHeight="false" outlineLevel="0" collapsed="false">
      <c r="A262" s="150" t="s">
        <v>652</v>
      </c>
      <c r="B262" s="150" t="s">
        <v>653</v>
      </c>
      <c r="C262" s="150" t="s">
        <v>301</v>
      </c>
      <c r="D262" s="230" t="s">
        <v>654</v>
      </c>
      <c r="E262" s="152" t="n">
        <f aca="false">F262+I262</f>
        <v>19229</v>
      </c>
      <c r="F262" s="152" t="n">
        <v>19229</v>
      </c>
      <c r="G262" s="152"/>
      <c r="H262" s="152"/>
      <c r="I262" s="152"/>
      <c r="J262" s="157" t="n">
        <f aca="false">K262+N262</f>
        <v>0</v>
      </c>
      <c r="K262" s="152"/>
      <c r="L262" s="152"/>
      <c r="M262" s="152"/>
      <c r="N262" s="152"/>
      <c r="O262" s="152"/>
      <c r="P262" s="157" t="n">
        <f aca="false">E262+J262</f>
        <v>19229</v>
      </c>
      <c r="Q262" s="370"/>
      <c r="R262" s="366"/>
    </row>
    <row r="263" s="286" customFormat="true" ht="64.5" hidden="false" customHeight="false" outlineLevel="0" collapsed="false">
      <c r="A263" s="150" t="s">
        <v>655</v>
      </c>
      <c r="B263" s="150" t="s">
        <v>656</v>
      </c>
      <c r="C263" s="150" t="s">
        <v>301</v>
      </c>
      <c r="D263" s="371" t="s">
        <v>657</v>
      </c>
      <c r="E263" s="152" t="n">
        <f aca="false">F263+I263</f>
        <v>4039</v>
      </c>
      <c r="F263" s="152" t="n">
        <f aca="false">3680+359</f>
        <v>4039</v>
      </c>
      <c r="G263" s="152"/>
      <c r="H263" s="152"/>
      <c r="I263" s="152"/>
      <c r="J263" s="157" t="n">
        <f aca="false">K263+N263</f>
        <v>0</v>
      </c>
      <c r="K263" s="152"/>
      <c r="L263" s="152"/>
      <c r="M263" s="152"/>
      <c r="N263" s="152"/>
      <c r="O263" s="152"/>
      <c r="P263" s="157" t="n">
        <f aca="false">E263+J263</f>
        <v>4039</v>
      </c>
      <c r="Q263" s="370"/>
      <c r="R263" s="366"/>
    </row>
    <row r="264" s="286" customFormat="true" ht="48.75" hidden="false" customHeight="false" outlineLevel="0" collapsed="false">
      <c r="A264" s="150" t="s">
        <v>658</v>
      </c>
      <c r="B264" s="150" t="s">
        <v>659</v>
      </c>
      <c r="C264" s="150" t="s">
        <v>301</v>
      </c>
      <c r="D264" s="230" t="s">
        <v>660</v>
      </c>
      <c r="E264" s="152" t="n">
        <f aca="false">F264+I264</f>
        <v>1071.5</v>
      </c>
      <c r="F264" s="152" t="n">
        <f aca="false">1020+51.5</f>
        <v>1071.5</v>
      </c>
      <c r="G264" s="152"/>
      <c r="H264" s="152"/>
      <c r="I264" s="152"/>
      <c r="J264" s="157" t="n">
        <f aca="false">K264+N264</f>
        <v>0</v>
      </c>
      <c r="K264" s="152"/>
      <c r="L264" s="152"/>
      <c r="M264" s="152"/>
      <c r="N264" s="152"/>
      <c r="O264" s="152"/>
      <c r="P264" s="157" t="n">
        <f aca="false">E264+J264</f>
        <v>1071.5</v>
      </c>
      <c r="Q264" s="370"/>
      <c r="R264" s="366"/>
    </row>
    <row r="265" s="286" customFormat="true" ht="64.5" hidden="false" customHeight="false" outlineLevel="0" collapsed="false">
      <c r="A265" s="150" t="s">
        <v>661</v>
      </c>
      <c r="B265" s="150" t="s">
        <v>662</v>
      </c>
      <c r="C265" s="150" t="s">
        <v>214</v>
      </c>
      <c r="D265" s="151" t="s">
        <v>663</v>
      </c>
      <c r="E265" s="152" t="n">
        <f aca="false">F265+I265</f>
        <v>100</v>
      </c>
      <c r="F265" s="152" t="n">
        <v>100</v>
      </c>
      <c r="G265" s="152"/>
      <c r="H265" s="152"/>
      <c r="I265" s="152"/>
      <c r="J265" s="157"/>
      <c r="K265" s="152"/>
      <c r="L265" s="152"/>
      <c r="M265" s="152"/>
      <c r="N265" s="152"/>
      <c r="O265" s="152"/>
      <c r="P265" s="157"/>
      <c r="Q265" s="370"/>
      <c r="R265" s="366"/>
    </row>
    <row r="266" s="286" customFormat="true" ht="64.5" hidden="false" customHeight="false" outlineLevel="0" collapsed="false">
      <c r="A266" s="150" t="s">
        <v>664</v>
      </c>
      <c r="B266" s="150" t="s">
        <v>665</v>
      </c>
      <c r="C266" s="150" t="s">
        <v>301</v>
      </c>
      <c r="D266" s="371" t="s">
        <v>666</v>
      </c>
      <c r="E266" s="152" t="n">
        <f aca="false">F266+I266</f>
        <v>8</v>
      </c>
      <c r="F266" s="152" t="n">
        <f aca="false">6.5+1.5</f>
        <v>8</v>
      </c>
      <c r="G266" s="152"/>
      <c r="H266" s="152"/>
      <c r="I266" s="152"/>
      <c r="J266" s="157" t="n">
        <f aca="false">K266+N266</f>
        <v>0</v>
      </c>
      <c r="K266" s="152"/>
      <c r="L266" s="152"/>
      <c r="M266" s="152"/>
      <c r="N266" s="152"/>
      <c r="O266" s="152"/>
      <c r="P266" s="157" t="n">
        <f aca="false">E266+J266</f>
        <v>8</v>
      </c>
      <c r="Q266" s="370"/>
      <c r="R266" s="366"/>
    </row>
    <row r="267" s="177" customFormat="true" ht="180.75" hidden="false" customHeight="true" outlineLevel="0" collapsed="false">
      <c r="A267" s="142" t="s">
        <v>667</v>
      </c>
      <c r="B267" s="171" t="n">
        <v>3230</v>
      </c>
      <c r="C267" s="142" t="s">
        <v>214</v>
      </c>
      <c r="D267" s="372" t="s">
        <v>668</v>
      </c>
      <c r="E267" s="143" t="n">
        <f aca="false">F267+I267</f>
        <v>2468</v>
      </c>
      <c r="F267" s="143" t="n">
        <v>2468</v>
      </c>
      <c r="G267" s="143"/>
      <c r="H267" s="143"/>
      <c r="I267" s="143"/>
      <c r="J267" s="140" t="n">
        <f aca="false">K267+N267</f>
        <v>0</v>
      </c>
      <c r="K267" s="143"/>
      <c r="L267" s="143"/>
      <c r="M267" s="143"/>
      <c r="N267" s="143"/>
      <c r="O267" s="143"/>
      <c r="P267" s="140" t="n">
        <f aca="false">E267+J267</f>
        <v>2468</v>
      </c>
      <c r="Q267" s="360"/>
    </row>
    <row r="268" customFormat="false" ht="18.75" hidden="false" customHeight="false" outlineLevel="0" collapsed="false">
      <c r="A268" s="373"/>
      <c r="B268" s="374" t="s">
        <v>669</v>
      </c>
      <c r="C268" s="375"/>
      <c r="D268" s="376"/>
      <c r="E268" s="377" t="n">
        <f aca="false">E241+E242</f>
        <v>1053330.96235</v>
      </c>
      <c r="F268" s="348" t="n">
        <f aca="false">F241+F242</f>
        <v>1053330.96235</v>
      </c>
      <c r="G268" s="378" t="n">
        <f aca="false">G241+G242</f>
        <v>335948.59547</v>
      </c>
      <c r="H268" s="348" t="n">
        <f aca="false">H241+H242</f>
        <v>40535.2</v>
      </c>
      <c r="I268" s="348" t="n">
        <f aca="false">I241+I242</f>
        <v>0</v>
      </c>
      <c r="J268" s="349" t="n">
        <f aca="false">J241+J242</f>
        <v>374487.896</v>
      </c>
      <c r="K268" s="348" t="n">
        <f aca="false">K241+K242</f>
        <v>46063.8</v>
      </c>
      <c r="L268" s="348" t="n">
        <f aca="false">L241+L242</f>
        <v>4272.2</v>
      </c>
      <c r="M268" s="348" t="n">
        <f aca="false">M241+M242</f>
        <v>3837</v>
      </c>
      <c r="N268" s="349" t="n">
        <f aca="false">N241+N242</f>
        <v>328424.096</v>
      </c>
      <c r="O268" s="349" t="n">
        <f aca="false">O241+O242</f>
        <v>327055.096</v>
      </c>
      <c r="P268" s="350" t="n">
        <f aca="false">P241+P242</f>
        <v>1427818.85835</v>
      </c>
      <c r="Q268" s="352"/>
    </row>
    <row r="269" s="379" customFormat="true" ht="24.75" hidden="false" customHeight="true" outlineLevel="0" collapsed="false">
      <c r="E269" s="380" t="n">
        <f aca="false">E268-'[1]Додаток 3'!$E$262</f>
        <v>-12626.6754399999</v>
      </c>
      <c r="F269" s="380" t="n">
        <f aca="false">F268-'[1]Додаток 3'!$F$262</f>
        <v>-12626.6754399999</v>
      </c>
      <c r="G269" s="380" t="n">
        <f aca="false">G268-'[1]Додаток 3'!$G$262</f>
        <v>-16460.8766</v>
      </c>
      <c r="H269" s="380" t="n">
        <f aca="false">H268-'[1]Додаток 3'!$H$262</f>
        <v>368.300000000003</v>
      </c>
      <c r="I269" s="380"/>
      <c r="J269" s="380" t="n">
        <f aca="false">J268-'[1]Додаток 3'!$J$262</f>
        <v>18103.045</v>
      </c>
      <c r="K269" s="380" t="n">
        <f aca="false">K268-'[1]Додаток 3'!$K$262</f>
        <v>0</v>
      </c>
      <c r="L269" s="380" t="n">
        <f aca="false">L268-'[1]Додаток 3'!$L$262</f>
        <v>0</v>
      </c>
      <c r="M269" s="380" t="n">
        <f aca="false">M268-'[1]Додаток 3'!$M$262</f>
        <v>0</v>
      </c>
      <c r="N269" s="380" t="n">
        <f aca="false">N268-'[1]Додаток 3'!$N$262</f>
        <v>18103.045</v>
      </c>
      <c r="O269" s="380" t="n">
        <f aca="false">O268-'[1]Додаток 3'!$O$262</f>
        <v>18103.045</v>
      </c>
      <c r="P269" s="381" t="n">
        <f aca="false">P268-'[1]Додаток 3'!$P$262</f>
        <v>5476.36956000025</v>
      </c>
      <c r="Q269" s="382"/>
    </row>
    <row r="270" customFormat="false" ht="18.75" hidden="false" customHeight="true" outlineLevel="0" collapsed="false">
      <c r="D270" s="383" t="s">
        <v>114</v>
      </c>
      <c r="E270" s="384"/>
      <c r="F270" s="1"/>
      <c r="G270" s="64"/>
      <c r="H270" s="64"/>
      <c r="I270" s="385"/>
      <c r="J270" s="386"/>
      <c r="K270" s="387" t="s">
        <v>131</v>
      </c>
      <c r="L270" s="387"/>
      <c r="M270" s="388"/>
      <c r="N270" s="388"/>
      <c r="O270" s="389"/>
      <c r="P270" s="337"/>
    </row>
    <row r="271" customFormat="false" ht="12.75" hidden="true" customHeight="true" outlineLevel="0" collapsed="false">
      <c r="D271" s="390"/>
      <c r="E271" s="391"/>
      <c r="F271" s="392"/>
      <c r="G271" s="392"/>
      <c r="H271" s="392"/>
      <c r="I271" s="393"/>
      <c r="J271" s="394"/>
      <c r="K271" s="388"/>
      <c r="L271" s="395"/>
      <c r="M271" s="388"/>
      <c r="N271" s="388"/>
      <c r="O271" s="389"/>
      <c r="P271" s="337"/>
    </row>
    <row r="272" customFormat="false" ht="18" hidden="true" customHeight="true" outlineLevel="0" collapsed="false">
      <c r="D272" s="396"/>
      <c r="E272" s="397"/>
      <c r="F272" s="398"/>
      <c r="G272" s="398"/>
      <c r="H272" s="398"/>
      <c r="I272" s="399"/>
      <c r="J272" s="400"/>
      <c r="K272" s="401"/>
      <c r="L272" s="402"/>
      <c r="M272" s="403"/>
      <c r="P272" s="404"/>
    </row>
    <row r="273" customFormat="false" ht="18" hidden="true" customHeight="true" outlineLevel="0" collapsed="false">
      <c r="D273" s="70" t="s">
        <v>670</v>
      </c>
      <c r="E273" s="405"/>
      <c r="F273" s="406"/>
      <c r="G273" s="70" t="s">
        <v>670</v>
      </c>
      <c r="H273" s="406" t="n">
        <v>70346.4</v>
      </c>
      <c r="I273" s="407"/>
      <c r="J273" s="408" t="s">
        <v>671</v>
      </c>
      <c r="K273" s="409" t="n">
        <f aca="false">H278-E278</f>
        <v>673602</v>
      </c>
      <c r="P273" s="404"/>
    </row>
    <row r="274" customFormat="false" ht="18" hidden="true" customHeight="true" outlineLevel="0" collapsed="false">
      <c r="D274" s="410" t="s">
        <v>672</v>
      </c>
      <c r="E274" s="411"/>
      <c r="F274" s="406"/>
      <c r="G274" s="406" t="s">
        <v>673</v>
      </c>
      <c r="H274" s="412" t="n">
        <f aca="false">H278+H275+H276+H277</f>
        <v>673602</v>
      </c>
      <c r="I274" s="407"/>
      <c r="J274" s="408" t="s">
        <v>674</v>
      </c>
      <c r="K274" s="409" t="n">
        <f aca="false">H280</f>
        <v>23000</v>
      </c>
      <c r="P274" s="404"/>
    </row>
    <row r="275" customFormat="false" ht="18" hidden="true" customHeight="true" outlineLevel="0" collapsed="false">
      <c r="D275" s="410" t="s">
        <v>675</v>
      </c>
      <c r="E275" s="413"/>
      <c r="F275" s="414"/>
      <c r="G275" s="410" t="s">
        <v>675</v>
      </c>
      <c r="H275" s="406" t="n">
        <f aca="false">E275</f>
        <v>0</v>
      </c>
      <c r="I275" s="407"/>
      <c r="J275" s="415" t="s">
        <v>676</v>
      </c>
      <c r="K275" s="415" t="n">
        <v>1</v>
      </c>
      <c r="P275" s="404"/>
    </row>
    <row r="276" customFormat="false" ht="18" hidden="true" customHeight="true" outlineLevel="0" collapsed="false">
      <c r="D276" s="410" t="s">
        <v>675</v>
      </c>
      <c r="E276" s="413"/>
      <c r="F276" s="414"/>
      <c r="G276" s="410" t="s">
        <v>675</v>
      </c>
      <c r="H276" s="406" t="n">
        <f aca="false">E276</f>
        <v>0</v>
      </c>
      <c r="I276" s="407"/>
      <c r="J276" s="415" t="s">
        <v>677</v>
      </c>
      <c r="K276" s="406" t="n">
        <f aca="false">K273+K274+K275</f>
        <v>696603</v>
      </c>
      <c r="P276" s="404"/>
    </row>
    <row r="277" customFormat="false" ht="18" hidden="true" customHeight="true" outlineLevel="0" collapsed="false">
      <c r="D277" s="410" t="s">
        <v>678</v>
      </c>
      <c r="E277" s="413"/>
      <c r="F277" s="416"/>
      <c r="G277" s="410" t="s">
        <v>678</v>
      </c>
      <c r="H277" s="414" t="n">
        <f aca="false">E277</f>
        <v>0</v>
      </c>
      <c r="I277" s="407"/>
      <c r="J277" s="407"/>
      <c r="K277" s="417"/>
      <c r="P277" s="404"/>
    </row>
    <row r="278" customFormat="false" ht="18" hidden="true" customHeight="true" outlineLevel="0" collapsed="false">
      <c r="D278" s="410" t="s">
        <v>679</v>
      </c>
      <c r="E278" s="418"/>
      <c r="F278" s="414"/>
      <c r="G278" s="410" t="s">
        <v>679</v>
      </c>
      <c r="H278" s="419" t="n">
        <v>673602</v>
      </c>
      <c r="I278" s="407"/>
      <c r="J278" s="407"/>
      <c r="K278" s="417"/>
      <c r="P278" s="404"/>
    </row>
    <row r="279" customFormat="false" ht="18" hidden="true" customHeight="true" outlineLevel="0" collapsed="false">
      <c r="D279" s="410" t="s">
        <v>680</v>
      </c>
      <c r="E279" s="420"/>
      <c r="F279" s="421"/>
      <c r="G279" s="414" t="s">
        <v>681</v>
      </c>
      <c r="H279" s="414" t="n">
        <v>1410</v>
      </c>
      <c r="I279" s="422"/>
      <c r="J279" s="422"/>
      <c r="K279" s="417"/>
      <c r="P279" s="404"/>
    </row>
    <row r="280" customFormat="false" ht="18" hidden="true" customHeight="true" outlineLevel="0" collapsed="false">
      <c r="D280" s="410" t="s">
        <v>682</v>
      </c>
      <c r="E280" s="420"/>
      <c r="F280" s="398"/>
      <c r="G280" s="414" t="s">
        <v>674</v>
      </c>
      <c r="H280" s="414" t="n">
        <v>23000</v>
      </c>
      <c r="I280" s="407"/>
      <c r="J280" s="407"/>
      <c r="K280" s="417"/>
      <c r="P280" s="404"/>
    </row>
    <row r="281" customFormat="false" ht="18" hidden="true" customHeight="true" outlineLevel="0" collapsed="false">
      <c r="D281" s="423" t="s">
        <v>683</v>
      </c>
      <c r="E281" s="418"/>
      <c r="F281" s="424"/>
      <c r="G281" s="423" t="s">
        <v>683</v>
      </c>
      <c r="H281" s="425" t="n">
        <f aca="false">H278+H279+H280</f>
        <v>698012</v>
      </c>
      <c r="I281" s="407"/>
      <c r="J281" s="426" t="n">
        <f aca="false">H281+1-E281</f>
        <v>698013</v>
      </c>
      <c r="K281" s="417"/>
      <c r="P281" s="404"/>
    </row>
    <row r="282" customFormat="false" ht="18" hidden="true" customHeight="true" outlineLevel="0" collapsed="false">
      <c r="D282" s="410" t="s">
        <v>684</v>
      </c>
      <c r="E282" s="413"/>
      <c r="F282" s="427"/>
      <c r="G282" s="410" t="s">
        <v>684</v>
      </c>
      <c r="H282" s="414" t="n">
        <f aca="false">E282</f>
        <v>0</v>
      </c>
      <c r="I282" s="407"/>
      <c r="J282" s="428"/>
      <c r="K282" s="417"/>
      <c r="P282" s="404"/>
    </row>
    <row r="283" customFormat="false" ht="18" hidden="true" customHeight="true" outlineLevel="0" collapsed="false">
      <c r="D283" s="410" t="s">
        <v>9</v>
      </c>
      <c r="E283" s="429"/>
      <c r="F283" s="427"/>
      <c r="G283" s="410" t="s">
        <v>9</v>
      </c>
      <c r="H283" s="419" t="n">
        <f aca="false">H274+H279+H280+H282</f>
        <v>698012</v>
      </c>
      <c r="I283" s="407"/>
      <c r="J283" s="407"/>
      <c r="K283" s="417"/>
      <c r="P283" s="404"/>
    </row>
    <row r="284" customFormat="false" ht="18" hidden="true" customHeight="true" outlineLevel="0" collapsed="false">
      <c r="D284" s="408"/>
      <c r="E284" s="430"/>
      <c r="F284" s="431"/>
      <c r="G284" s="415"/>
      <c r="H284" s="415"/>
      <c r="I284" s="407"/>
      <c r="J284" s="407"/>
      <c r="K284" s="417"/>
      <c r="P284" s="404"/>
    </row>
    <row r="285" customFormat="false" ht="15" hidden="true" customHeight="false" outlineLevel="0" collapsed="false">
      <c r="D285" s="432"/>
      <c r="E285" s="391"/>
      <c r="F285" s="433"/>
      <c r="G285" s="433"/>
      <c r="H285" s="434"/>
      <c r="I285" s="407"/>
      <c r="J285" s="407"/>
      <c r="P285" s="404"/>
    </row>
    <row r="286" customFormat="false" ht="15" hidden="true" customHeight="false" outlineLevel="0" collapsed="false">
      <c r="D286" s="432"/>
      <c r="E286" s="435"/>
      <c r="F286" s="434"/>
      <c r="G286" s="433"/>
      <c r="H286" s="434"/>
      <c r="I286" s="407"/>
      <c r="J286" s="407"/>
      <c r="P286" s="404"/>
    </row>
    <row r="287" customFormat="false" ht="18" hidden="true" customHeight="false" outlineLevel="0" collapsed="false">
      <c r="D287" s="436" t="s">
        <v>685</v>
      </c>
      <c r="E287" s="437"/>
      <c r="F287" s="438" t="n">
        <f aca="false">F20+F25+F69+F97+F117+F126+F138+F153+F186+F191+F207+F213+F216+F219+F229</f>
        <v>74395.6</v>
      </c>
      <c r="G287" s="438" t="n">
        <f aca="false">G20+G25+G69+G97+G117+G126+G138+G153+G186+G191+G207+G213+G216+G219+G229</f>
        <v>53294.6</v>
      </c>
      <c r="H287" s="438" t="n">
        <f aca="false">H20+H25+H69+H97+H117+H126+H138+H153+H186+H191+H207+H213+H216+H219+H229</f>
        <v>2039.8</v>
      </c>
      <c r="I287" s="438" t="n">
        <f aca="false">I20+I25+I69+I97+I117+I126+I138+I153+I186+I191+I207+I213+I216+I219+I229</f>
        <v>0</v>
      </c>
      <c r="J287" s="438" t="n">
        <f aca="false">J20+J25+J69+J97+J117+J126+J138+J153+J186+J191+J207+J213+J216+J219+J229</f>
        <v>2330.2</v>
      </c>
      <c r="K287" s="438" t="n">
        <f aca="false">K20+K25+K69+K97+K117+K126+K138+K153+K186+K191+K207+K213+K216+K219+K229</f>
        <v>933.5</v>
      </c>
      <c r="L287" s="438" t="n">
        <f aca="false">L20+L25+L69+L97+L117+L126+L138+L153+L186+L191+L207+L213+L216+L219+L229</f>
        <v>500</v>
      </c>
      <c r="M287" s="438" t="n">
        <f aca="false">M20+M25+M69+M97+M117+M126+M138+M153+M186+M191+M207+M213+M216+M219+M229</f>
        <v>106.3</v>
      </c>
      <c r="N287" s="438" t="n">
        <f aca="false">N20+N25+N69+N97+N117+N126+N138+N153+N186+N191+N207+N213+N216+N219+N229</f>
        <v>1396.7</v>
      </c>
      <c r="O287" s="438" t="n">
        <f aca="false">O20+O25+O69+O97+O117+O126+O138+O153+O186+O191+O207+O213+O216+O219+O229</f>
        <v>1326.7</v>
      </c>
      <c r="P287" s="439"/>
      <c r="Q287" s="440"/>
    </row>
    <row r="288" customFormat="false" ht="18" hidden="true" customHeight="false" outlineLevel="0" collapsed="false">
      <c r="D288" s="436" t="n">
        <v>1000</v>
      </c>
      <c r="E288" s="441"/>
      <c r="F288" s="442" t="n">
        <f aca="false">F71+F128</f>
        <v>410660.56235</v>
      </c>
      <c r="G288" s="442" t="n">
        <f aca="false">G71+G128</f>
        <v>253876.89547</v>
      </c>
      <c r="H288" s="442" t="n">
        <f aca="false">H71+H128</f>
        <v>34265.1</v>
      </c>
      <c r="I288" s="442" t="n">
        <f aca="false">I71+I128</f>
        <v>0</v>
      </c>
      <c r="J288" s="442" t="n">
        <f aca="false">J71+J128</f>
        <v>132824.028</v>
      </c>
      <c r="K288" s="442" t="n">
        <f aca="false">K71+K128</f>
        <v>38992.1</v>
      </c>
      <c r="L288" s="442" t="n">
        <f aca="false">L71+L128</f>
        <v>2158.4</v>
      </c>
      <c r="M288" s="442" t="n">
        <f aca="false">M71+M128</f>
        <v>762</v>
      </c>
      <c r="N288" s="442" t="n">
        <f aca="false">N71+N128</f>
        <v>93831.928</v>
      </c>
      <c r="O288" s="442" t="n">
        <f aca="false">O71+O128</f>
        <v>93831.928</v>
      </c>
      <c r="P288" s="439"/>
      <c r="Q288" s="443"/>
    </row>
    <row r="289" customFormat="false" ht="18" hidden="true" customHeight="false" outlineLevel="0" collapsed="false">
      <c r="D289" s="444" t="n">
        <v>2000</v>
      </c>
      <c r="E289" s="445"/>
      <c r="F289" s="446" t="n">
        <f aca="false">F28</f>
        <v>38917.7</v>
      </c>
      <c r="G289" s="446" t="n">
        <f aca="false">G28</f>
        <v>0</v>
      </c>
      <c r="H289" s="446" t="n">
        <f aca="false">H28</f>
        <v>0</v>
      </c>
      <c r="I289" s="446" t="n">
        <f aca="false">I28</f>
        <v>0</v>
      </c>
      <c r="J289" s="446" t="n">
        <f aca="false">J28</f>
        <v>2512.6</v>
      </c>
      <c r="K289" s="446" t="n">
        <f aca="false">K28</f>
        <v>0</v>
      </c>
      <c r="L289" s="446" t="n">
        <f aca="false">L28</f>
        <v>0</v>
      </c>
      <c r="M289" s="446" t="n">
        <f aca="false">M28</f>
        <v>0</v>
      </c>
      <c r="N289" s="446" t="n">
        <f aca="false">N28</f>
        <v>2512.6</v>
      </c>
      <c r="O289" s="446" t="n">
        <f aca="false">O28</f>
        <v>2512.6</v>
      </c>
      <c r="P289" s="447"/>
      <c r="Q289" s="448"/>
    </row>
    <row r="290" customFormat="false" ht="18" hidden="true" customHeight="false" outlineLevel="0" collapsed="false">
      <c r="D290" s="436" t="n">
        <v>3000</v>
      </c>
      <c r="E290" s="449"/>
      <c r="F290" s="450" t="n">
        <f aca="false">F36+F84+F99+F119+F140+F155+F244</f>
        <v>299807.5</v>
      </c>
      <c r="G290" s="450" t="n">
        <f aca="false">G36+G84+G99+G119+G140+G155+G244</f>
        <v>11522.5</v>
      </c>
      <c r="H290" s="450" t="n">
        <f aca="false">H36+H84+H99+H119+H140+H155+H244</f>
        <v>1021.7</v>
      </c>
      <c r="I290" s="450" t="n">
        <f aca="false">I36+I84+I99+I119+I140+I155+I244</f>
        <v>0</v>
      </c>
      <c r="J290" s="450" t="n">
        <f aca="false">J36+J84+J99+J119+J140+J155+J244</f>
        <v>9417.796</v>
      </c>
      <c r="K290" s="450" t="n">
        <f aca="false">K36+K84+K99+K119+K140+K155+K244</f>
        <v>0</v>
      </c>
      <c r="L290" s="450" t="n">
        <f aca="false">L36+L84+L99+L119+L140+L155+L244</f>
        <v>0</v>
      </c>
      <c r="M290" s="450" t="n">
        <f aca="false">M36+M84+M99+M119+M140+M155+M244</f>
        <v>0</v>
      </c>
      <c r="N290" s="450" t="n">
        <f aca="false">N36+N84+N99+N119+N140+N155+N244</f>
        <v>9417.796</v>
      </c>
      <c r="O290" s="450" t="n">
        <f aca="false">O36+O84+O99+O119+O140+O155+O244</f>
        <v>9417.796</v>
      </c>
      <c r="P290" s="451"/>
      <c r="Q290" s="452"/>
    </row>
    <row r="291" customFormat="false" ht="18" hidden="true" customHeight="false" outlineLevel="0" collapsed="false">
      <c r="D291" s="444" t="n">
        <v>4000</v>
      </c>
      <c r="E291" s="445"/>
      <c r="F291" s="446" t="n">
        <f aca="false">F130</f>
        <v>9617.5</v>
      </c>
      <c r="G291" s="446" t="n">
        <f aca="false">G130</f>
        <v>5658.7</v>
      </c>
      <c r="H291" s="446" t="n">
        <f aca="false">H130</f>
        <v>1120.3</v>
      </c>
      <c r="I291" s="446" t="n">
        <f aca="false">I130</f>
        <v>0</v>
      </c>
      <c r="J291" s="446" t="n">
        <f aca="false">J130</f>
        <v>4737.9</v>
      </c>
      <c r="K291" s="446" t="n">
        <f aca="false">K130</f>
        <v>292.6</v>
      </c>
      <c r="L291" s="446" t="n">
        <f aca="false">L130</f>
        <v>113.8</v>
      </c>
      <c r="M291" s="446" t="n">
        <f aca="false">M130</f>
        <v>8.5</v>
      </c>
      <c r="N291" s="446" t="n">
        <f aca="false">N130</f>
        <v>4445.3</v>
      </c>
      <c r="O291" s="446" t="n">
        <f aca="false">O130</f>
        <v>4407.3</v>
      </c>
      <c r="P291" s="447"/>
      <c r="Q291" s="448"/>
    </row>
    <row r="292" customFormat="false" ht="18" hidden="true" customHeight="false" outlineLevel="0" collapsed="false">
      <c r="D292" s="453" t="n">
        <v>5000</v>
      </c>
      <c r="E292" s="454"/>
      <c r="F292" s="455" t="n">
        <f aca="false">F47+F89+F143</f>
        <v>21975.4</v>
      </c>
      <c r="G292" s="455" t="n">
        <f aca="false">G47+G89+G143</f>
        <v>11595.9</v>
      </c>
      <c r="H292" s="455" t="n">
        <f aca="false">H47+H89+H143</f>
        <v>2088.3</v>
      </c>
      <c r="I292" s="455" t="n">
        <f aca="false">I47+I89+I143</f>
        <v>0</v>
      </c>
      <c r="J292" s="455" t="n">
        <f aca="false">J47+J89+J143</f>
        <v>6609.2</v>
      </c>
      <c r="K292" s="455" t="n">
        <f aca="false">K47+K89+K143</f>
        <v>5560.2</v>
      </c>
      <c r="L292" s="455" t="n">
        <f aca="false">L47+L89+L143</f>
        <v>1500</v>
      </c>
      <c r="M292" s="455" t="n">
        <f aca="false">M47+M89+M143</f>
        <v>2960.2</v>
      </c>
      <c r="N292" s="455" t="n">
        <f aca="false">N47+N89+N143</f>
        <v>1049</v>
      </c>
      <c r="O292" s="455" t="n">
        <f aca="false">O47+O89+O143</f>
        <v>999</v>
      </c>
      <c r="P292" s="456"/>
      <c r="Q292" s="457"/>
    </row>
    <row r="293" customFormat="false" ht="18" hidden="true" customHeight="false" outlineLevel="0" collapsed="false">
      <c r="D293" s="453" t="n">
        <v>6000</v>
      </c>
      <c r="E293" s="454"/>
      <c r="F293" s="455" t="n">
        <f aca="false">F50+F159</f>
        <v>59385</v>
      </c>
      <c r="G293" s="455" t="n">
        <f aca="false">G50+G159</f>
        <v>0</v>
      </c>
      <c r="H293" s="455" t="n">
        <f aca="false">H50+H159</f>
        <v>0</v>
      </c>
      <c r="I293" s="455" t="n">
        <f aca="false">I50+I159</f>
        <v>0</v>
      </c>
      <c r="J293" s="455" t="n">
        <f aca="false">J50+J159</f>
        <v>41565.8</v>
      </c>
      <c r="K293" s="455" t="n">
        <f aca="false">K50+K159</f>
        <v>0</v>
      </c>
      <c r="L293" s="455" t="n">
        <f aca="false">L50+L159</f>
        <v>0</v>
      </c>
      <c r="M293" s="455" t="n">
        <f aca="false">M50+M159</f>
        <v>0</v>
      </c>
      <c r="N293" s="455" t="n">
        <f aca="false">N50+N159</f>
        <v>41565.8</v>
      </c>
      <c r="O293" s="455" t="n">
        <f aca="false">O50+O159</f>
        <v>41565.8</v>
      </c>
      <c r="P293" s="456"/>
      <c r="Q293" s="457"/>
    </row>
    <row r="294" customFormat="false" ht="18" hidden="true" customHeight="false" outlineLevel="0" collapsed="false">
      <c r="D294" s="453" t="n">
        <v>7000</v>
      </c>
      <c r="E294" s="454"/>
      <c r="F294" s="455" t="n">
        <f aca="false">F22+F52+F165+F193+F209+F222</f>
        <v>1962.9</v>
      </c>
      <c r="G294" s="455" t="n">
        <f aca="false">G22+G52+G165+G193+G209+G222</f>
        <v>0</v>
      </c>
      <c r="H294" s="455" t="n">
        <f aca="false">H22+H52+H165+H193+H209+H222</f>
        <v>0</v>
      </c>
      <c r="I294" s="455" t="n">
        <f aca="false">I22+I52+I165+I193+I209+I222</f>
        <v>0</v>
      </c>
      <c r="J294" s="455" t="n">
        <f aca="false">J22+J52+J165+J193+J209+J222</f>
        <v>155184.5</v>
      </c>
      <c r="K294" s="455" t="n">
        <f aca="false">K22+K52+K165+K193+K209+K222</f>
        <v>285.4</v>
      </c>
      <c r="L294" s="455" t="n">
        <f aca="false">L22+L52+L165+L193+L209+L222</f>
        <v>0</v>
      </c>
      <c r="M294" s="455" t="n">
        <f aca="false">M22+M52+M165+M193+M209+M222</f>
        <v>0</v>
      </c>
      <c r="N294" s="455" t="n">
        <f aca="false">N22+N52+N165+N193+N209+N222</f>
        <v>154899.1</v>
      </c>
      <c r="O294" s="455" t="n">
        <f aca="false">O22+O52+O165+O193+O209+O222</f>
        <v>153688.1</v>
      </c>
      <c r="P294" s="456"/>
      <c r="Q294" s="457"/>
    </row>
    <row r="295" customFormat="false" ht="18" hidden="true" customHeight="false" outlineLevel="0" collapsed="false">
      <c r="D295" s="453" t="n">
        <v>8000</v>
      </c>
      <c r="E295" s="454"/>
      <c r="F295" s="455" t="n">
        <f aca="false">F56+F180+F231</f>
        <v>1701.5</v>
      </c>
      <c r="G295" s="455" t="n">
        <f aca="false">G56+G180+G231</f>
        <v>0</v>
      </c>
      <c r="H295" s="455" t="n">
        <f aca="false">H56+H180+H231</f>
        <v>0</v>
      </c>
      <c r="I295" s="455" t="n">
        <f aca="false">I56+I180+I231</f>
        <v>0</v>
      </c>
      <c r="J295" s="455" t="n">
        <f aca="false">J56+J180+J231</f>
        <v>1695</v>
      </c>
      <c r="K295" s="455" t="n">
        <f aca="false">K56+K180+K231</f>
        <v>0</v>
      </c>
      <c r="L295" s="455" t="n">
        <f aca="false">L56+L180+L231</f>
        <v>0</v>
      </c>
      <c r="M295" s="455" t="n">
        <f aca="false">M56+M180+M231</f>
        <v>0</v>
      </c>
      <c r="N295" s="455" t="n">
        <f aca="false">N56+N180+N231</f>
        <v>2019.2</v>
      </c>
      <c r="O295" s="455" t="n">
        <f aca="false">O56+O180+O231</f>
        <v>2019.2</v>
      </c>
      <c r="P295" s="456"/>
      <c r="Q295" s="457"/>
    </row>
    <row r="296" customFormat="false" ht="18" hidden="true" customHeight="false" outlineLevel="0" collapsed="false">
      <c r="D296" s="453" t="n">
        <v>9000</v>
      </c>
      <c r="E296" s="454"/>
      <c r="F296" s="455" t="n">
        <f aca="false">F233</f>
        <v>134612.3</v>
      </c>
      <c r="G296" s="455" t="n">
        <f aca="false">G233</f>
        <v>0</v>
      </c>
      <c r="H296" s="455" t="n">
        <f aca="false">H233</f>
        <v>0</v>
      </c>
      <c r="I296" s="455" t="n">
        <f aca="false">I233</f>
        <v>0</v>
      </c>
      <c r="J296" s="455" t="n">
        <f aca="false">J233</f>
        <v>15751.134</v>
      </c>
      <c r="K296" s="455" t="n">
        <f aca="false">K233</f>
        <v>0</v>
      </c>
      <c r="L296" s="455" t="n">
        <f aca="false">L233</f>
        <v>0</v>
      </c>
      <c r="M296" s="455" t="n">
        <f aca="false">M233</f>
        <v>0</v>
      </c>
      <c r="N296" s="455" t="n">
        <f aca="false">N233</f>
        <v>15751.134</v>
      </c>
      <c r="O296" s="455" t="n">
        <f aca="false">O233</f>
        <v>15751.134</v>
      </c>
      <c r="P296" s="456"/>
      <c r="Q296" s="457"/>
    </row>
    <row r="297" customFormat="false" ht="18" hidden="true" customHeight="false" outlineLevel="0" collapsed="false">
      <c r="D297" s="458"/>
      <c r="E297" s="454"/>
      <c r="F297" s="459" t="n">
        <f aca="false">SUM(F287:F296)</f>
        <v>1053035.96235</v>
      </c>
      <c r="G297" s="459" t="n">
        <f aca="false">SUM(G287:G296)</f>
        <v>335948.59547</v>
      </c>
      <c r="H297" s="459" t="n">
        <f aca="false">SUM(H287:H296)</f>
        <v>40535.2</v>
      </c>
      <c r="I297" s="459" t="n">
        <f aca="false">SUM(I287:I296)</f>
        <v>0</v>
      </c>
      <c r="J297" s="459" t="n">
        <f aca="false">SUM(J287:J296)</f>
        <v>372628.158</v>
      </c>
      <c r="K297" s="459" t="n">
        <f aca="false">SUM(K287:K296)</f>
        <v>46063.8</v>
      </c>
      <c r="L297" s="459" t="n">
        <f aca="false">SUM(L287:L296)</f>
        <v>4272.2</v>
      </c>
      <c r="M297" s="459" t="n">
        <f aca="false">SUM(M287:M296)</f>
        <v>3837</v>
      </c>
      <c r="N297" s="459" t="n">
        <f aca="false">SUM(N287:N296)</f>
        <v>326888.558</v>
      </c>
      <c r="O297" s="459" t="n">
        <f aca="false">SUM(O287:O296)</f>
        <v>325519.558</v>
      </c>
      <c r="P297" s="456"/>
      <c r="Q297" s="460"/>
    </row>
    <row r="298" customFormat="false" ht="15" hidden="false" customHeight="false" outlineLevel="0" collapsed="false">
      <c r="D298" s="434"/>
      <c r="E298" s="461"/>
      <c r="F298" s="434"/>
      <c r="G298" s="434"/>
      <c r="H298" s="434"/>
      <c r="P298" s="404"/>
    </row>
    <row r="299" customFormat="false" ht="15" hidden="false" customHeight="false" outlineLevel="0" collapsed="false">
      <c r="E299" s="462"/>
      <c r="P299" s="404"/>
    </row>
    <row r="300" customFormat="false" ht="15" hidden="false" customHeight="false" outlineLevel="0" collapsed="false">
      <c r="E300" s="463"/>
      <c r="P300" s="404"/>
    </row>
    <row r="301" customFormat="false" ht="15" hidden="false" customHeight="false" outlineLevel="0" collapsed="false">
      <c r="J301" s="464"/>
      <c r="P301" s="404"/>
    </row>
    <row r="302" customFormat="false" ht="15" hidden="false" customHeight="false" outlineLevel="0" collapsed="false">
      <c r="P302" s="404"/>
    </row>
    <row r="303" customFormat="false" ht="15" hidden="false" customHeight="false" outlineLevel="0" collapsed="false">
      <c r="P303" s="404"/>
    </row>
    <row r="309" customFormat="false" ht="12.75" hidden="false" customHeight="false" outlineLevel="0" collapsed="false">
      <c r="E309" s="417"/>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70:L270"/>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1" man="true" max="16383" min="0"/>
    <brk id="113" man="true" max="16383" min="0"/>
    <brk id="136" man="true" max="16383" min="0"/>
    <brk id="158" man="true" max="16383" min="0"/>
    <brk id="179" man="true" max="16383" min="0"/>
    <brk id="203" man="true" max="16383" min="0"/>
    <brk id="227" man="true" max="16383" min="0"/>
    <brk id="2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5" t="s">
        <v>686</v>
      </c>
    </row>
    <row r="2" customFormat="false" ht="15" hidden="false" customHeight="false" outlineLevel="0" collapsed="false">
      <c r="M2" s="5" t="s">
        <v>1</v>
      </c>
      <c r="N2" s="0"/>
    </row>
    <row r="3" customFormat="false" ht="15" hidden="false" customHeight="false" outlineLevel="0" collapsed="false">
      <c r="M3" s="5" t="s">
        <v>687</v>
      </c>
      <c r="N3" s="0"/>
      <c r="O3" s="67"/>
      <c r="P3" s="66"/>
    </row>
    <row r="4" customFormat="false" ht="15.75" hidden="false" customHeight="false" outlineLevel="0" collapsed="false">
      <c r="M4" s="6" t="s">
        <v>688</v>
      </c>
      <c r="N4" s="97"/>
      <c r="O4" s="66"/>
      <c r="P4" s="66"/>
    </row>
    <row r="5" customFormat="false" ht="15.75" hidden="false" customHeight="false" outlineLevel="0" collapsed="false">
      <c r="M5" s="8" t="s">
        <v>689</v>
      </c>
      <c r="N5" s="91"/>
      <c r="O5" s="66"/>
      <c r="P5" s="66"/>
    </row>
    <row r="7" customFormat="false" ht="18.75" hidden="false" customHeight="false" outlineLevel="0" collapsed="false">
      <c r="D7" s="69" t="s">
        <v>690</v>
      </c>
    </row>
    <row r="8" customFormat="false" ht="12.75" hidden="false" customHeight="false" outlineLevel="0" collapsed="false">
      <c r="P8" s="3" t="s">
        <v>6</v>
      </c>
    </row>
    <row r="9" customFormat="false" ht="15.75" hidden="false" customHeight="true" outlineLevel="0" collapsed="false">
      <c r="A9" s="465" t="s">
        <v>141</v>
      </c>
      <c r="B9" s="466" t="s">
        <v>691</v>
      </c>
      <c r="C9" s="465" t="s">
        <v>143</v>
      </c>
      <c r="D9" s="465" t="s">
        <v>692</v>
      </c>
      <c r="E9" s="466" t="s">
        <v>693</v>
      </c>
      <c r="F9" s="466"/>
      <c r="G9" s="466"/>
      <c r="H9" s="466"/>
      <c r="I9" s="466" t="s">
        <v>694</v>
      </c>
      <c r="J9" s="466"/>
      <c r="K9" s="466"/>
      <c r="L9" s="466"/>
      <c r="M9" s="466" t="s">
        <v>695</v>
      </c>
      <c r="N9" s="466"/>
      <c r="O9" s="466"/>
      <c r="P9" s="466"/>
    </row>
    <row r="10" customFormat="false" ht="25.5" hidden="false" customHeight="true" outlineLevel="0" collapsed="false">
      <c r="A10" s="465"/>
      <c r="B10" s="466"/>
      <c r="C10" s="465"/>
      <c r="D10" s="465"/>
      <c r="E10" s="466" t="s">
        <v>696</v>
      </c>
      <c r="F10" s="467" t="s">
        <v>697</v>
      </c>
      <c r="G10" s="466" t="s">
        <v>698</v>
      </c>
      <c r="H10" s="466" t="s">
        <v>699</v>
      </c>
      <c r="I10" s="466" t="s">
        <v>696</v>
      </c>
      <c r="J10" s="467" t="s">
        <v>697</v>
      </c>
      <c r="K10" s="466" t="s">
        <v>698</v>
      </c>
      <c r="L10" s="466" t="s">
        <v>699</v>
      </c>
      <c r="M10" s="466" t="s">
        <v>696</v>
      </c>
      <c r="N10" s="467" t="s">
        <v>697</v>
      </c>
      <c r="O10" s="466" t="s">
        <v>698</v>
      </c>
      <c r="P10" s="466" t="s">
        <v>699</v>
      </c>
      <c r="Q10" s="4"/>
      <c r="R10" s="4"/>
      <c r="S10" s="4"/>
      <c r="T10" s="4"/>
    </row>
    <row r="11" customFormat="false" ht="59.25" hidden="false" customHeight="true" outlineLevel="0" collapsed="false">
      <c r="A11" s="465"/>
      <c r="B11" s="466"/>
      <c r="C11" s="465"/>
      <c r="D11" s="465"/>
      <c r="E11" s="466"/>
      <c r="F11" s="467"/>
      <c r="G11" s="466" t="s">
        <v>13</v>
      </c>
      <c r="H11" s="466"/>
      <c r="I11" s="466"/>
      <c r="J11" s="467"/>
      <c r="K11" s="466" t="s">
        <v>13</v>
      </c>
      <c r="L11" s="466"/>
      <c r="M11" s="466"/>
      <c r="N11" s="467"/>
      <c r="O11" s="466" t="s">
        <v>13</v>
      </c>
      <c r="P11" s="466"/>
      <c r="Q11" s="4"/>
      <c r="R11" s="4"/>
      <c r="S11" s="4"/>
      <c r="T11" s="4"/>
    </row>
    <row r="12" customFormat="false" ht="126.75" hidden="false" customHeight="true" outlineLevel="0" collapsed="false">
      <c r="A12" s="465"/>
      <c r="B12" s="468" t="s">
        <v>700</v>
      </c>
      <c r="C12" s="465"/>
      <c r="D12" s="465"/>
      <c r="E12" s="468"/>
      <c r="F12" s="466"/>
      <c r="G12" s="466"/>
      <c r="H12" s="468"/>
      <c r="I12" s="468"/>
      <c r="J12" s="466"/>
      <c r="K12" s="466"/>
      <c r="L12" s="468"/>
      <c r="M12" s="468"/>
      <c r="N12" s="466"/>
      <c r="O12" s="466"/>
      <c r="P12" s="468"/>
      <c r="Q12" s="4"/>
      <c r="R12" s="4"/>
      <c r="S12" s="4"/>
      <c r="T12" s="4"/>
    </row>
    <row r="13" s="92" customFormat="true" ht="50.25" hidden="false" customHeight="true" outlineLevel="0" collapsed="false">
      <c r="A13" s="469"/>
      <c r="B13" s="100" t="n">
        <v>37</v>
      </c>
      <c r="C13" s="100"/>
      <c r="D13" s="100" t="s">
        <v>701</v>
      </c>
      <c r="E13" s="100"/>
      <c r="F13" s="100"/>
      <c r="G13" s="100"/>
      <c r="H13" s="100"/>
      <c r="I13" s="100"/>
      <c r="J13" s="100" t="n">
        <f aca="false">J17</f>
        <v>-1</v>
      </c>
      <c r="K13" s="100" t="n">
        <f aca="false">K17</f>
        <v>-1</v>
      </c>
      <c r="L13" s="100" t="n">
        <f aca="false">I13+J13</f>
        <v>-1</v>
      </c>
      <c r="M13" s="100"/>
      <c r="N13" s="100" t="n">
        <f aca="false">J13+F13</f>
        <v>-1</v>
      </c>
      <c r="O13" s="100" t="n">
        <f aca="false">K13+G13</f>
        <v>-1</v>
      </c>
      <c r="P13" s="100" t="n">
        <f aca="false">L13+H13</f>
        <v>-1</v>
      </c>
    </row>
    <row r="14" s="92" customFormat="true" ht="24.75" hidden="false" customHeight="true" outlineLevel="0" collapsed="false">
      <c r="A14" s="470" t="s">
        <v>160</v>
      </c>
      <c r="B14" s="471" t="n">
        <v>8000</v>
      </c>
      <c r="C14" s="471" t="s">
        <v>160</v>
      </c>
      <c r="D14" s="113" t="s">
        <v>262</v>
      </c>
      <c r="E14" s="100"/>
      <c r="F14" s="100"/>
      <c r="G14" s="100"/>
      <c r="H14" s="100"/>
      <c r="I14" s="100"/>
      <c r="J14" s="472" t="n">
        <f aca="false">J15</f>
        <v>-1</v>
      </c>
      <c r="K14" s="472" t="n">
        <f aca="false">K15</f>
        <v>-1</v>
      </c>
      <c r="L14" s="472" t="n">
        <f aca="false">L15</f>
        <v>-1</v>
      </c>
      <c r="M14" s="472"/>
      <c r="N14" s="472" t="n">
        <f aca="false">N15</f>
        <v>-1</v>
      </c>
      <c r="O14" s="472" t="n">
        <f aca="false">O15</f>
        <v>-1</v>
      </c>
      <c r="P14" s="472" t="n">
        <f aca="false">P15</f>
        <v>-1</v>
      </c>
    </row>
    <row r="15" s="92" customFormat="true" ht="20.25" hidden="false" customHeight="true" outlineLevel="0" collapsed="false">
      <c r="A15" s="473" t="n">
        <v>3718800</v>
      </c>
      <c r="B15" s="466" t="n">
        <v>8800</v>
      </c>
      <c r="C15" s="466" t="s">
        <v>160</v>
      </c>
      <c r="D15" s="132" t="s">
        <v>702</v>
      </c>
      <c r="E15" s="100"/>
      <c r="F15" s="100"/>
      <c r="G15" s="100"/>
      <c r="H15" s="100"/>
      <c r="I15" s="100"/>
      <c r="J15" s="472" t="n">
        <f aca="false">J16</f>
        <v>-1</v>
      </c>
      <c r="K15" s="472" t="n">
        <f aca="false">K16</f>
        <v>-1</v>
      </c>
      <c r="L15" s="472" t="n">
        <f aca="false">L16</f>
        <v>-1</v>
      </c>
      <c r="M15" s="472"/>
      <c r="N15" s="472" t="n">
        <f aca="false">N16</f>
        <v>-1</v>
      </c>
      <c r="O15" s="472" t="n">
        <f aca="false">O16</f>
        <v>-1</v>
      </c>
      <c r="P15" s="472" t="n">
        <f aca="false">P16</f>
        <v>-1</v>
      </c>
    </row>
    <row r="16" s="92" customFormat="true" ht="95.25" hidden="false" customHeight="true" outlineLevel="0" collapsed="false">
      <c r="A16" s="473" t="n">
        <v>3718820</v>
      </c>
      <c r="B16" s="472" t="n">
        <v>8820</v>
      </c>
      <c r="C16" s="466" t="s">
        <v>160</v>
      </c>
      <c r="D16" s="474" t="s">
        <v>703</v>
      </c>
      <c r="E16" s="100"/>
      <c r="F16" s="100"/>
      <c r="G16" s="100"/>
      <c r="H16" s="100"/>
      <c r="I16" s="100"/>
      <c r="J16" s="472" t="n">
        <f aca="false">J17</f>
        <v>-1</v>
      </c>
      <c r="K16" s="472" t="n">
        <f aca="false">K17</f>
        <v>-1</v>
      </c>
      <c r="L16" s="472" t="n">
        <f aca="false">L17</f>
        <v>-1</v>
      </c>
      <c r="M16" s="472"/>
      <c r="N16" s="472" t="n">
        <f aca="false">N17</f>
        <v>-1</v>
      </c>
      <c r="O16" s="472" t="n">
        <f aca="false">O17</f>
        <v>-1</v>
      </c>
      <c r="P16" s="472" t="n">
        <f aca="false">P17</f>
        <v>-1</v>
      </c>
    </row>
    <row r="17" customFormat="false" ht="15" hidden="false" customHeight="false" outlineLevel="0" collapsed="false">
      <c r="A17" s="473" t="n">
        <v>3718822</v>
      </c>
      <c r="B17" s="472" t="n">
        <v>8822</v>
      </c>
      <c r="C17" s="475" t="s">
        <v>388</v>
      </c>
      <c r="D17" s="476" t="s">
        <v>704</v>
      </c>
      <c r="E17" s="477"/>
      <c r="F17" s="477"/>
      <c r="G17" s="477"/>
      <c r="H17" s="477"/>
      <c r="I17" s="477"/>
      <c r="J17" s="477" t="n">
        <v>-1</v>
      </c>
      <c r="K17" s="477" t="n">
        <v>-1</v>
      </c>
      <c r="L17" s="472" t="n">
        <f aca="false">I17+J17</f>
        <v>-1</v>
      </c>
      <c r="M17" s="477"/>
      <c r="N17" s="472" t="n">
        <f aca="false">J17+F17</f>
        <v>-1</v>
      </c>
      <c r="O17" s="472" t="n">
        <f aca="false">K17+G17</f>
        <v>-1</v>
      </c>
      <c r="P17" s="472" t="n">
        <f aca="false">L17+H17</f>
        <v>-1</v>
      </c>
    </row>
    <row r="18" s="81" customFormat="true" ht="15.75" hidden="false" customHeight="false" outlineLevel="0" collapsed="false">
      <c r="A18" s="31"/>
      <c r="B18" s="471"/>
      <c r="C18" s="471"/>
      <c r="D18" s="471" t="s">
        <v>9</v>
      </c>
      <c r="E18" s="471"/>
      <c r="F18" s="471"/>
      <c r="G18" s="471"/>
      <c r="H18" s="471"/>
      <c r="I18" s="471"/>
      <c r="J18" s="471" t="n">
        <f aca="false">J13</f>
        <v>-1</v>
      </c>
      <c r="K18" s="471" t="n">
        <f aca="false">K13</f>
        <v>-1</v>
      </c>
      <c r="L18" s="471" t="n">
        <f aca="false">L13</f>
        <v>-1</v>
      </c>
      <c r="M18" s="471"/>
      <c r="N18" s="471" t="n">
        <f aca="false">N13</f>
        <v>-1</v>
      </c>
      <c r="O18" s="471" t="n">
        <f aca="false">O13</f>
        <v>-1</v>
      </c>
      <c r="P18" s="471" t="n">
        <f aca="false">P13</f>
        <v>-1</v>
      </c>
      <c r="Q18" s="124"/>
      <c r="R18" s="124"/>
      <c r="S18" s="124"/>
      <c r="T18" s="124"/>
    </row>
    <row r="19" customFormat="false" ht="12.75" hidden="false" customHeight="false" outlineLevel="0" collapsed="false">
      <c r="B19" s="478"/>
      <c r="C19" s="478"/>
      <c r="D19" s="478"/>
      <c r="E19" s="478"/>
      <c r="F19" s="478"/>
      <c r="G19" s="478"/>
      <c r="H19" s="478"/>
      <c r="I19" s="478"/>
      <c r="J19" s="478"/>
      <c r="K19" s="478"/>
      <c r="L19" s="478"/>
      <c r="M19" s="478"/>
      <c r="N19" s="478"/>
      <c r="O19" s="478"/>
      <c r="P19" s="478"/>
    </row>
    <row r="21" s="4" customFormat="true" ht="15.75" hidden="false" customHeight="false" outlineLevel="0" collapsed="false">
      <c r="D21" s="479" t="s">
        <v>705</v>
      </c>
      <c r="E21" s="479"/>
      <c r="M21" s="480" t="s">
        <v>706</v>
      </c>
      <c r="N21" s="480"/>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81"/>
      <c r="C1" s="481"/>
      <c r="D1" s="481"/>
      <c r="E1" s="481"/>
      <c r="F1" s="481"/>
      <c r="G1" s="482"/>
      <c r="M1" s="5" t="s">
        <v>707</v>
      </c>
    </row>
    <row r="2" customFormat="false" ht="15.75" hidden="false" customHeight="false" outlineLevel="0" collapsed="false">
      <c r="B2" s="481"/>
      <c r="C2" s="481"/>
      <c r="D2" s="481"/>
      <c r="E2" s="481"/>
      <c r="F2" s="481"/>
      <c r="G2" s="482"/>
      <c r="M2" s="5" t="s">
        <v>1</v>
      </c>
    </row>
    <row r="3" customFormat="false" ht="15.75" hidden="false" customHeight="false" outlineLevel="0" collapsed="false">
      <c r="B3" s="481"/>
      <c r="C3" s="321"/>
      <c r="D3" s="321"/>
      <c r="E3" s="321"/>
      <c r="F3" s="321"/>
      <c r="G3" s="482"/>
      <c r="M3" s="5" t="s">
        <v>117</v>
      </c>
    </row>
    <row r="4" customFormat="false" ht="15.75" hidden="false" customHeight="false" outlineLevel="0" collapsed="false">
      <c r="B4" s="481"/>
      <c r="C4" s="321"/>
      <c r="D4" s="321"/>
      <c r="E4" s="321"/>
      <c r="F4" s="321"/>
      <c r="G4" s="483"/>
      <c r="H4" s="97"/>
      <c r="J4" s="97"/>
      <c r="M4" s="6" t="s">
        <v>2</v>
      </c>
    </row>
    <row r="5" customFormat="false" ht="15.75" hidden="false" customHeight="false" outlineLevel="0" collapsed="false">
      <c r="B5" s="481"/>
      <c r="C5" s="321"/>
      <c r="D5" s="321"/>
      <c r="E5" s="321"/>
      <c r="F5" s="321"/>
      <c r="G5" s="483"/>
      <c r="H5" s="91"/>
      <c r="J5" s="91"/>
      <c r="M5" s="8" t="s">
        <v>3</v>
      </c>
    </row>
    <row r="6" customFormat="false" ht="18.75" hidden="false" customHeight="false" outlineLevel="0" collapsed="false">
      <c r="A6" s="484" t="s">
        <v>708</v>
      </c>
      <c r="B6" s="484"/>
      <c r="C6" s="484"/>
      <c r="D6" s="484"/>
      <c r="E6" s="484"/>
      <c r="F6" s="484"/>
      <c r="G6" s="484"/>
      <c r="H6" s="484"/>
      <c r="I6" s="484"/>
      <c r="J6" s="484"/>
      <c r="K6" s="484"/>
      <c r="L6" s="484"/>
    </row>
    <row r="7" customFormat="false" ht="18.75" hidden="false" customHeight="true" outlineLevel="0" collapsed="false">
      <c r="A7" s="484" t="s">
        <v>709</v>
      </c>
      <c r="B7" s="484"/>
      <c r="C7" s="484"/>
      <c r="D7" s="484"/>
      <c r="E7" s="484"/>
      <c r="F7" s="484"/>
      <c r="G7" s="484"/>
      <c r="H7" s="484"/>
      <c r="I7" s="484"/>
      <c r="J7" s="484"/>
      <c r="K7" s="484"/>
      <c r="L7" s="484"/>
    </row>
    <row r="8" customFormat="false" ht="18.75" hidden="false" customHeight="true" outlineLevel="0" collapsed="false">
      <c r="A8" s="485"/>
      <c r="B8" s="485"/>
      <c r="C8" s="485"/>
      <c r="D8" s="485"/>
      <c r="E8" s="485"/>
      <c r="F8" s="485"/>
      <c r="G8" s="485"/>
      <c r="H8" s="485"/>
      <c r="I8" s="485"/>
      <c r="L8" s="486" t="s">
        <v>6</v>
      </c>
    </row>
    <row r="9" customFormat="false" ht="37.5" hidden="false" customHeight="true" outlineLevel="0" collapsed="false">
      <c r="A9" s="487" t="s">
        <v>710</v>
      </c>
      <c r="B9" s="487" t="s">
        <v>711</v>
      </c>
      <c r="C9" s="488" t="s">
        <v>712</v>
      </c>
      <c r="D9" s="487" t="s">
        <v>95</v>
      </c>
      <c r="E9" s="71" t="s">
        <v>713</v>
      </c>
      <c r="F9" s="71"/>
      <c r="G9" s="71" t="s">
        <v>714</v>
      </c>
      <c r="H9" s="71"/>
      <c r="I9" s="71"/>
      <c r="J9" s="71"/>
      <c r="K9" s="71"/>
      <c r="L9" s="71"/>
      <c r="M9" s="71"/>
    </row>
    <row r="10" customFormat="false" ht="61.5" hidden="false" customHeight="true" outlineLevel="0" collapsed="false">
      <c r="A10" s="487"/>
      <c r="B10" s="487"/>
      <c r="C10" s="488"/>
      <c r="D10" s="487"/>
      <c r="E10" s="487" t="s">
        <v>715</v>
      </c>
      <c r="F10" s="487"/>
      <c r="G10" s="487"/>
      <c r="H10" s="487"/>
      <c r="I10" s="487" t="s">
        <v>716</v>
      </c>
      <c r="J10" s="487"/>
      <c r="K10" s="487"/>
      <c r="L10" s="487" t="s">
        <v>717</v>
      </c>
      <c r="M10" s="487"/>
    </row>
    <row r="11" customFormat="false" ht="42.75" hidden="false" customHeight="true" outlineLevel="0" collapsed="false">
      <c r="A11" s="487"/>
      <c r="B11" s="487"/>
      <c r="C11" s="488"/>
      <c r="D11" s="487"/>
      <c r="E11" s="71" t="s">
        <v>718</v>
      </c>
      <c r="F11" s="71"/>
      <c r="G11" s="71"/>
      <c r="H11" s="71"/>
      <c r="I11" s="71"/>
      <c r="J11" s="487" t="s">
        <v>599</v>
      </c>
      <c r="K11" s="487"/>
      <c r="L11" s="487"/>
      <c r="M11" s="487" t="s">
        <v>591</v>
      </c>
    </row>
    <row r="12" customFormat="false" ht="260.25" hidden="false" customHeight="true" outlineLevel="0" collapsed="false">
      <c r="A12" s="487"/>
      <c r="B12" s="487"/>
      <c r="C12" s="489" t="s">
        <v>719</v>
      </c>
      <c r="D12" s="487"/>
      <c r="E12" s="71" t="s">
        <v>720</v>
      </c>
      <c r="F12" s="71" t="s">
        <v>721</v>
      </c>
      <c r="G12" s="71" t="s">
        <v>722</v>
      </c>
      <c r="H12" s="71" t="s">
        <v>723</v>
      </c>
      <c r="I12" s="71" t="s">
        <v>722</v>
      </c>
      <c r="J12" s="71"/>
      <c r="K12" s="71" t="s">
        <v>724</v>
      </c>
      <c r="L12" s="490" t="s">
        <v>725</v>
      </c>
      <c r="M12" s="487"/>
    </row>
    <row r="13" customFormat="false" ht="56.25" hidden="false" customHeight="false" outlineLevel="0" collapsed="false">
      <c r="A13" s="491" t="n">
        <v>6</v>
      </c>
      <c r="B13" s="77" t="s">
        <v>726</v>
      </c>
      <c r="C13" s="492"/>
      <c r="D13" s="492"/>
      <c r="E13" s="493"/>
      <c r="F13" s="493"/>
      <c r="G13" s="493" t="n">
        <f aca="false">'Додаток 3'!E239-H13</f>
        <v>47244.3</v>
      </c>
      <c r="H13" s="493"/>
      <c r="I13" s="493" t="n">
        <f aca="false">'Додаток 3'!N239</f>
        <v>14929.918</v>
      </c>
      <c r="J13" s="494"/>
      <c r="K13" s="494"/>
      <c r="L13" s="493" t="n">
        <f aca="false">'Додаток 3'!F240</f>
        <v>975.9</v>
      </c>
      <c r="M13" s="493" t="n">
        <f aca="false">'Додаток 3'!F237</f>
        <v>66067.6</v>
      </c>
    </row>
    <row r="14" customFormat="false" ht="18.75" hidden="false" customHeight="false" outlineLevel="0" collapsed="false">
      <c r="A14" s="491" t="n">
        <v>29</v>
      </c>
      <c r="B14" s="77" t="s">
        <v>727</v>
      </c>
      <c r="C14" s="492"/>
      <c r="D14" s="492"/>
      <c r="E14" s="493" t="n">
        <f aca="false">'Додаток 3'!E66</f>
        <v>196.6</v>
      </c>
      <c r="F14" s="493" t="n">
        <f aca="false">'Додаток 3'!E108</f>
        <v>340.5</v>
      </c>
      <c r="G14" s="493"/>
      <c r="H14" s="493"/>
      <c r="I14" s="493"/>
      <c r="J14" s="494"/>
      <c r="K14" s="494"/>
      <c r="L14" s="494"/>
      <c r="M14" s="494"/>
    </row>
    <row r="15" customFormat="false" ht="18.75" hidden="false" customHeight="false" outlineLevel="0" collapsed="false">
      <c r="A15" s="491" t="n">
        <v>38</v>
      </c>
      <c r="B15" s="77" t="s">
        <v>728</v>
      </c>
      <c r="C15" s="492"/>
      <c r="D15" s="492"/>
      <c r="E15" s="494"/>
      <c r="F15" s="494"/>
      <c r="G15" s="492"/>
      <c r="H15" s="492"/>
      <c r="I15" s="495"/>
      <c r="J15" s="496"/>
      <c r="K15" s="497" t="n">
        <f aca="false">'Додаток 6 '!I216</f>
        <v>821.216</v>
      </c>
      <c r="L15" s="497"/>
      <c r="M15" s="494"/>
    </row>
    <row r="16" customFormat="false" ht="18.75" hidden="false" customHeight="false" outlineLevel="0" collapsed="false">
      <c r="A16" s="167"/>
      <c r="B16" s="217" t="s">
        <v>729</v>
      </c>
      <c r="C16" s="493" t="n">
        <f aca="false">'Додаток 3'!E235</f>
        <v>20324.5</v>
      </c>
      <c r="D16" s="493"/>
      <c r="E16" s="498"/>
      <c r="F16" s="494"/>
      <c r="G16" s="499" t="n">
        <f aca="false">G13-'[4]додаток 5'!$E$14</f>
        <v>42926.26</v>
      </c>
      <c r="H16" s="499" t="n">
        <f aca="false">H13-'[4]додаток 5'!$F$14</f>
        <v>-80</v>
      </c>
      <c r="I16" s="499" t="n">
        <f aca="false">I13-'[4]додаток 5'!$G$14</f>
        <v>2841.818</v>
      </c>
      <c r="J16" s="500"/>
      <c r="K16" s="500"/>
      <c r="L16" s="500"/>
      <c r="M16" s="494"/>
    </row>
    <row r="17" customFormat="false" ht="18.75" hidden="false" customHeight="true" outlineLevel="0" collapsed="false">
      <c r="A17" s="379"/>
      <c r="B17" s="379"/>
      <c r="C17" s="501"/>
      <c r="D17" s="501"/>
      <c r="E17" s="501"/>
      <c r="F17" s="501"/>
      <c r="G17" s="502" t="n">
        <f aca="false">G13-'[5]додаток 5.'!$G$13</f>
        <v>2684.3</v>
      </c>
      <c r="H17" s="502"/>
      <c r="I17" s="502" t="n">
        <f aca="false">I13-'[5]додаток 5.'!$I$13</f>
        <v>700.518</v>
      </c>
      <c r="J17" s="316" t="n">
        <f aca="false">J15-'[6]додаток 5.'!$J$15</f>
        <v>-936.024</v>
      </c>
      <c r="K17" s="503"/>
      <c r="L17" s="504"/>
      <c r="M17" s="505"/>
    </row>
    <row r="18" customFormat="false" ht="18.75" hidden="false" customHeight="false" outlineLevel="0" collapsed="false">
      <c r="B18" s="479" t="s">
        <v>114</v>
      </c>
      <c r="C18" s="64"/>
      <c r="D18" s="1"/>
      <c r="E18" s="64"/>
      <c r="F18" s="64"/>
      <c r="G18" s="385"/>
      <c r="H18" s="386"/>
      <c r="I18" s="387" t="s">
        <v>131</v>
      </c>
      <c r="J18" s="387"/>
      <c r="K18" s="387"/>
      <c r="L18" s="387"/>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33"/>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06"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8"/>
      <c r="D1" s="138"/>
      <c r="E1" s="138"/>
      <c r="F1" s="138"/>
      <c r="G1" s="138"/>
      <c r="H1" s="507" t="s">
        <v>730</v>
      </c>
      <c r="I1" s="508"/>
      <c r="J1" s="509"/>
      <c r="K1" s="509"/>
      <c r="L1" s="509"/>
    </row>
    <row r="2" customFormat="false" ht="18.75" hidden="false" customHeight="false" outlineLevel="0" collapsed="false">
      <c r="C2" s="138"/>
      <c r="D2" s="138"/>
      <c r="E2" s="138"/>
      <c r="F2" s="138"/>
      <c r="G2" s="138"/>
      <c r="H2" s="69" t="s">
        <v>1</v>
      </c>
      <c r="I2" s="508"/>
      <c r="J2" s="509"/>
      <c r="K2" s="509"/>
      <c r="L2" s="509"/>
    </row>
    <row r="3" customFormat="false" ht="18.75" hidden="false" customHeight="false" outlineLevel="0" collapsed="false">
      <c r="C3" s="138"/>
      <c r="D3" s="138"/>
      <c r="E3" s="138"/>
      <c r="F3" s="138"/>
      <c r="G3" s="138"/>
      <c r="H3" s="69" t="s">
        <v>117</v>
      </c>
      <c r="I3" s="510"/>
      <c r="J3" s="511"/>
    </row>
    <row r="4" customFormat="false" ht="18" hidden="false" customHeight="false" outlineLevel="0" collapsed="false">
      <c r="C4" s="138"/>
      <c r="D4" s="138"/>
      <c r="E4" s="138"/>
      <c r="F4" s="138"/>
      <c r="G4" s="138"/>
      <c r="H4" s="6" t="s">
        <v>2</v>
      </c>
      <c r="I4" s="512"/>
      <c r="J4" s="511"/>
    </row>
    <row r="5" customFormat="false" ht="18" hidden="false" customHeight="false" outlineLevel="0" collapsed="false">
      <c r="C5" s="138"/>
      <c r="D5" s="138"/>
      <c r="E5" s="138"/>
      <c r="F5" s="138"/>
      <c r="G5" s="138"/>
      <c r="H5" s="8" t="s">
        <v>3</v>
      </c>
      <c r="I5" s="512"/>
      <c r="J5" s="511"/>
    </row>
    <row r="6" customFormat="false" ht="18.75" hidden="false" customHeight="false" outlineLevel="0" collapsed="false">
      <c r="C6" s="513" t="s">
        <v>731</v>
      </c>
      <c r="D6" s="513"/>
      <c r="E6" s="513"/>
      <c r="F6" s="513"/>
      <c r="G6" s="513"/>
      <c r="H6" s="513"/>
      <c r="I6" s="513"/>
      <c r="J6" s="514"/>
      <c r="K6" s="514"/>
      <c r="L6" s="514"/>
    </row>
    <row r="7" customFormat="false" ht="18.75" hidden="false" customHeight="true" outlineLevel="0" collapsed="false">
      <c r="C7" s="513" t="s">
        <v>732</v>
      </c>
      <c r="D7" s="513"/>
      <c r="E7" s="513"/>
      <c r="F7" s="513"/>
      <c r="G7" s="513"/>
      <c r="H7" s="513"/>
      <c r="I7" s="513"/>
      <c r="J7" s="514"/>
      <c r="K7" s="514"/>
      <c r="L7" s="514"/>
    </row>
    <row r="8" customFormat="false" ht="18.75" hidden="false" customHeight="false" outlineLevel="0" collapsed="false">
      <c r="C8" s="515"/>
      <c r="D8" s="515"/>
      <c r="E8" s="516"/>
      <c r="F8" s="516"/>
      <c r="G8" s="516"/>
      <c r="H8" s="516"/>
      <c r="I8" s="3" t="s">
        <v>6</v>
      </c>
      <c r="J8" s="514"/>
      <c r="K8" s="514"/>
      <c r="L8" s="514"/>
    </row>
    <row r="9" customFormat="false" ht="138" hidden="false" customHeight="true" outlineLevel="0" collapsed="false">
      <c r="A9" s="71" t="s">
        <v>141</v>
      </c>
      <c r="B9" s="71" t="s">
        <v>700</v>
      </c>
      <c r="C9" s="517" t="s">
        <v>143</v>
      </c>
      <c r="D9" s="517" t="s">
        <v>733</v>
      </c>
      <c r="E9" s="518" t="s">
        <v>734</v>
      </c>
      <c r="F9" s="519" t="s">
        <v>735</v>
      </c>
      <c r="G9" s="518" t="s">
        <v>736</v>
      </c>
      <c r="H9" s="518" t="s">
        <v>737</v>
      </c>
      <c r="I9" s="520" t="s">
        <v>738</v>
      </c>
      <c r="J9" s="402"/>
      <c r="K9" s="402"/>
      <c r="L9" s="402"/>
    </row>
    <row r="10" customFormat="false" ht="26.25" hidden="false" customHeight="true" outlineLevel="0" collapsed="false">
      <c r="A10" s="521" t="s">
        <v>739</v>
      </c>
      <c r="B10" s="521"/>
      <c r="C10" s="521"/>
      <c r="D10" s="521"/>
      <c r="E10" s="521"/>
      <c r="F10" s="522"/>
      <c r="G10" s="522"/>
      <c r="H10" s="522"/>
      <c r="I10" s="522" t="n">
        <f aca="false">I12</f>
        <v>19.5</v>
      </c>
      <c r="J10" s="402"/>
      <c r="K10" s="402"/>
      <c r="L10" s="402"/>
    </row>
    <row r="11" s="177" customFormat="true" ht="18.75" hidden="false" customHeight="true" outlineLevel="0" collapsed="false">
      <c r="A11" s="214" t="s">
        <v>160</v>
      </c>
      <c r="B11" s="523" t="s">
        <v>167</v>
      </c>
      <c r="C11" s="214" t="s">
        <v>160</v>
      </c>
      <c r="D11" s="99" t="s">
        <v>168</v>
      </c>
      <c r="E11" s="524"/>
      <c r="F11" s="525"/>
      <c r="G11" s="525"/>
      <c r="H11" s="525"/>
      <c r="I11" s="525" t="n">
        <f aca="false">I12</f>
        <v>19.5</v>
      </c>
      <c r="J11" s="526"/>
      <c r="K11" s="526"/>
      <c r="L11" s="526"/>
    </row>
    <row r="12" customFormat="false" ht="37.5" hidden="false" customHeight="false" outlineLevel="0" collapsed="false">
      <c r="A12" s="527" t="s">
        <v>740</v>
      </c>
      <c r="B12" s="528" t="n">
        <v>7130</v>
      </c>
      <c r="C12" s="529" t="s">
        <v>170</v>
      </c>
      <c r="D12" s="77" t="s">
        <v>171</v>
      </c>
      <c r="E12" s="530" t="s">
        <v>741</v>
      </c>
      <c r="F12" s="531"/>
      <c r="G12" s="531"/>
      <c r="H12" s="531"/>
      <c r="I12" s="531" t="n">
        <v>19.5</v>
      </c>
      <c r="J12" s="402"/>
      <c r="K12" s="402"/>
      <c r="L12" s="402"/>
    </row>
    <row r="13" customFormat="false" ht="24.75" hidden="false" customHeight="true" outlineLevel="0" collapsed="false">
      <c r="A13" s="521" t="s">
        <v>742</v>
      </c>
      <c r="B13" s="521"/>
      <c r="C13" s="521"/>
      <c r="D13" s="521"/>
      <c r="E13" s="521"/>
      <c r="F13" s="522"/>
      <c r="G13" s="522"/>
      <c r="H13" s="522"/>
      <c r="I13" s="532" t="n">
        <f aca="false">I14+I16+I25+I22+I19</f>
        <v>4295.8</v>
      </c>
      <c r="J13" s="402"/>
      <c r="K13" s="402"/>
      <c r="L13" s="402"/>
    </row>
    <row r="14" customFormat="false" ht="18.75" hidden="false" customHeight="false" outlineLevel="0" collapsed="false">
      <c r="A14" s="214" t="s">
        <v>160</v>
      </c>
      <c r="B14" s="214" t="s">
        <v>161</v>
      </c>
      <c r="C14" s="214" t="s">
        <v>160</v>
      </c>
      <c r="D14" s="533" t="s">
        <v>162</v>
      </c>
      <c r="E14" s="140"/>
      <c r="F14" s="140"/>
      <c r="G14" s="140"/>
      <c r="H14" s="140"/>
      <c r="I14" s="525" t="n">
        <f aca="false">I15</f>
        <v>804</v>
      </c>
      <c r="J14" s="534"/>
      <c r="K14" s="534"/>
      <c r="L14" s="534"/>
      <c r="M14" s="534"/>
      <c r="N14" s="534"/>
      <c r="O14" s="534"/>
      <c r="P14" s="534"/>
    </row>
    <row r="15" customFormat="false" ht="93.75" hidden="false" customHeight="false" outlineLevel="0" collapsed="false">
      <c r="A15" s="535" t="s">
        <v>175</v>
      </c>
      <c r="B15" s="535" t="s">
        <v>176</v>
      </c>
      <c r="C15" s="535" t="s">
        <v>177</v>
      </c>
      <c r="D15" s="77" t="s">
        <v>178</v>
      </c>
      <c r="E15" s="530" t="s">
        <v>743</v>
      </c>
      <c r="F15" s="531"/>
      <c r="G15" s="531"/>
      <c r="H15" s="531"/>
      <c r="I15" s="531" t="n">
        <f aca="false">508+93+22.22456+180.77544</f>
        <v>804</v>
      </c>
      <c r="J15" s="402"/>
      <c r="K15" s="402"/>
      <c r="L15" s="402"/>
    </row>
    <row r="16" customFormat="false" ht="18.75" hidden="false" customHeight="false" outlineLevel="0" collapsed="false">
      <c r="A16" s="214" t="s">
        <v>160</v>
      </c>
      <c r="B16" s="214" t="s">
        <v>180</v>
      </c>
      <c r="C16" s="214" t="s">
        <v>160</v>
      </c>
      <c r="D16" s="167" t="s">
        <v>181</v>
      </c>
      <c r="E16" s="530"/>
      <c r="F16" s="525"/>
      <c r="G16" s="525"/>
      <c r="H16" s="525"/>
      <c r="I16" s="525" t="n">
        <f aca="false">I17</f>
        <v>2512.6</v>
      </c>
      <c r="J16" s="402"/>
      <c r="K16" s="402"/>
      <c r="L16" s="402"/>
    </row>
    <row r="17" customFormat="false" ht="37.5" hidden="false" customHeight="false" outlineLevel="0" collapsed="false">
      <c r="A17" s="535" t="s">
        <v>182</v>
      </c>
      <c r="B17" s="535" t="s">
        <v>183</v>
      </c>
      <c r="C17" s="535" t="s">
        <v>187</v>
      </c>
      <c r="D17" s="536" t="s">
        <v>744</v>
      </c>
      <c r="E17" s="530"/>
      <c r="F17" s="531"/>
      <c r="G17" s="531"/>
      <c r="H17" s="531"/>
      <c r="I17" s="531" t="n">
        <f aca="false">I18</f>
        <v>2512.6</v>
      </c>
      <c r="J17" s="402"/>
      <c r="K17" s="402"/>
      <c r="L17" s="402"/>
    </row>
    <row r="18" customFormat="false" ht="75" hidden="false" customHeight="false" outlineLevel="0" collapsed="false">
      <c r="A18" s="219" t="s">
        <v>185</v>
      </c>
      <c r="B18" s="219" t="s">
        <v>186</v>
      </c>
      <c r="C18" s="219" t="s">
        <v>187</v>
      </c>
      <c r="D18" s="220" t="s">
        <v>188</v>
      </c>
      <c r="E18" s="530" t="s">
        <v>743</v>
      </c>
      <c r="F18" s="531"/>
      <c r="G18" s="531"/>
      <c r="H18" s="531"/>
      <c r="I18" s="537" t="n">
        <f aca="false">1512.6+1000</f>
        <v>2512.6</v>
      </c>
      <c r="J18" s="402"/>
      <c r="K18" s="402"/>
      <c r="L18" s="402"/>
    </row>
    <row r="19" customFormat="false" ht="19.5" hidden="false" customHeight="false" outlineLevel="0" collapsed="false">
      <c r="A19" s="214" t="s">
        <v>160</v>
      </c>
      <c r="B19" s="214" t="s">
        <v>237</v>
      </c>
      <c r="C19" s="214" t="s">
        <v>160</v>
      </c>
      <c r="D19" s="167" t="s">
        <v>238</v>
      </c>
      <c r="E19" s="530"/>
      <c r="F19" s="531"/>
      <c r="G19" s="531"/>
      <c r="H19" s="531"/>
      <c r="I19" s="538" t="n">
        <f aca="false">I20</f>
        <v>200</v>
      </c>
      <c r="J19" s="402"/>
      <c r="K19" s="402"/>
      <c r="L19" s="402"/>
    </row>
    <row r="20" customFormat="false" ht="37.5" hidden="false" customHeight="false" outlineLevel="0" collapsed="false">
      <c r="A20" s="535" t="s">
        <v>239</v>
      </c>
      <c r="B20" s="535" t="s">
        <v>240</v>
      </c>
      <c r="C20" s="214" t="s">
        <v>160</v>
      </c>
      <c r="D20" s="539" t="s">
        <v>241</v>
      </c>
      <c r="E20" s="530"/>
      <c r="F20" s="531"/>
      <c r="G20" s="531"/>
      <c r="H20" s="531"/>
      <c r="I20" s="537" t="n">
        <f aca="false">I21</f>
        <v>200</v>
      </c>
      <c r="J20" s="402"/>
      <c r="K20" s="402"/>
      <c r="L20" s="402"/>
    </row>
    <row r="21" customFormat="false" ht="37.5" hidden="false" customHeight="false" outlineLevel="0" collapsed="false">
      <c r="A21" s="535" t="s">
        <v>242</v>
      </c>
      <c r="B21" s="535" t="s">
        <v>243</v>
      </c>
      <c r="C21" s="535" t="s">
        <v>244</v>
      </c>
      <c r="D21" s="220" t="s">
        <v>245</v>
      </c>
      <c r="E21" s="530"/>
      <c r="F21" s="531"/>
      <c r="G21" s="531"/>
      <c r="H21" s="531"/>
      <c r="I21" s="537" t="n">
        <v>200</v>
      </c>
      <c r="J21" s="402"/>
      <c r="K21" s="402"/>
      <c r="L21" s="402"/>
    </row>
    <row r="22" customFormat="false" ht="18.75" hidden="false" customHeight="false" outlineLevel="0" collapsed="false">
      <c r="A22" s="214" t="s">
        <v>160</v>
      </c>
      <c r="B22" s="215" t="n">
        <v>7000</v>
      </c>
      <c r="C22" s="214" t="s">
        <v>160</v>
      </c>
      <c r="D22" s="167" t="s">
        <v>168</v>
      </c>
      <c r="E22" s="530"/>
      <c r="F22" s="531"/>
      <c r="G22" s="531"/>
      <c r="H22" s="531"/>
      <c r="I22" s="525" t="n">
        <f aca="false">I23</f>
        <v>260</v>
      </c>
      <c r="J22" s="402"/>
      <c r="K22" s="402"/>
      <c r="L22" s="402"/>
    </row>
    <row r="23" customFormat="false" ht="56.25" hidden="false" customHeight="false" outlineLevel="0" collapsed="false">
      <c r="A23" s="535" t="s">
        <v>252</v>
      </c>
      <c r="B23" s="496" t="n">
        <v>7600</v>
      </c>
      <c r="C23" s="214" t="s">
        <v>160</v>
      </c>
      <c r="D23" s="77" t="s">
        <v>254</v>
      </c>
      <c r="E23" s="530"/>
      <c r="F23" s="531"/>
      <c r="G23" s="531"/>
      <c r="H23" s="531"/>
      <c r="I23" s="540" t="n">
        <f aca="false">I24</f>
        <v>260</v>
      </c>
      <c r="J23" s="402"/>
      <c r="K23" s="402"/>
      <c r="L23" s="402"/>
    </row>
    <row r="24" customFormat="false" ht="37.5" hidden="false" customHeight="false" outlineLevel="0" collapsed="false">
      <c r="A24" s="535" t="s">
        <v>255</v>
      </c>
      <c r="B24" s="496" t="n">
        <v>7670</v>
      </c>
      <c r="C24" s="541" t="s">
        <v>256</v>
      </c>
      <c r="D24" s="77" t="s">
        <v>257</v>
      </c>
      <c r="E24" s="530" t="s">
        <v>745</v>
      </c>
      <c r="F24" s="531"/>
      <c r="G24" s="531"/>
      <c r="H24" s="531"/>
      <c r="I24" s="537" t="n">
        <v>260</v>
      </c>
      <c r="J24" s="402"/>
      <c r="K24" s="402"/>
      <c r="L24" s="402"/>
    </row>
    <row r="25" customFormat="false" ht="18.75" hidden="false" customHeight="false" outlineLevel="0" collapsed="false">
      <c r="A25" s="214" t="s">
        <v>160</v>
      </c>
      <c r="B25" s="214" t="s">
        <v>261</v>
      </c>
      <c r="C25" s="214" t="s">
        <v>160</v>
      </c>
      <c r="D25" s="99" t="s">
        <v>262</v>
      </c>
      <c r="E25" s="530"/>
      <c r="F25" s="531"/>
      <c r="G25" s="531"/>
      <c r="H25" s="531"/>
      <c r="I25" s="525" t="n">
        <f aca="false">I26+I29</f>
        <v>519.2</v>
      </c>
      <c r="J25" s="402"/>
      <c r="K25" s="402"/>
      <c r="L25" s="402"/>
    </row>
    <row r="26" customFormat="false" ht="75" hidden="false" customHeight="false" outlineLevel="0" collapsed="false">
      <c r="A26" s="535" t="s">
        <v>263</v>
      </c>
      <c r="B26" s="535" t="s">
        <v>264</v>
      </c>
      <c r="C26" s="214" t="s">
        <v>160</v>
      </c>
      <c r="D26" s="76" t="s">
        <v>265</v>
      </c>
      <c r="E26" s="530"/>
      <c r="F26" s="525"/>
      <c r="G26" s="525"/>
      <c r="H26" s="525"/>
      <c r="I26" s="540" t="n">
        <f aca="false">I27</f>
        <v>195</v>
      </c>
      <c r="J26" s="402"/>
      <c r="K26" s="402"/>
      <c r="L26" s="402"/>
    </row>
    <row r="27" customFormat="false" ht="56.25" hidden="false" customHeight="false" outlineLevel="0" collapsed="false">
      <c r="A27" s="542" t="s">
        <v>266</v>
      </c>
      <c r="B27" s="543" t="s">
        <v>267</v>
      </c>
      <c r="C27" s="543" t="s">
        <v>268</v>
      </c>
      <c r="D27" s="77" t="s">
        <v>746</v>
      </c>
      <c r="E27" s="530" t="s">
        <v>743</v>
      </c>
      <c r="F27" s="531"/>
      <c r="G27" s="531"/>
      <c r="H27" s="531"/>
      <c r="I27" s="531" t="n">
        <v>195</v>
      </c>
      <c r="J27" s="402"/>
      <c r="K27" s="402"/>
      <c r="L27" s="402"/>
    </row>
    <row r="28" customFormat="false" ht="18.75" hidden="true" customHeight="false" outlineLevel="0" collapsed="false">
      <c r="A28" s="542" t="s">
        <v>747</v>
      </c>
      <c r="B28" s="544" t="n">
        <v>250404</v>
      </c>
      <c r="C28" s="542" t="s">
        <v>165</v>
      </c>
      <c r="D28" s="545" t="s">
        <v>420</v>
      </c>
      <c r="E28" s="546" t="s">
        <v>743</v>
      </c>
      <c r="F28" s="531"/>
      <c r="G28" s="531"/>
      <c r="H28" s="531"/>
      <c r="I28" s="531"/>
      <c r="J28" s="402"/>
      <c r="K28" s="402"/>
      <c r="L28" s="402"/>
    </row>
    <row r="29" customFormat="false" ht="37.5" hidden="false" customHeight="false" outlineLevel="0" collapsed="false">
      <c r="A29" s="535" t="s">
        <v>276</v>
      </c>
      <c r="B29" s="535" t="s">
        <v>270</v>
      </c>
      <c r="C29" s="535" t="s">
        <v>160</v>
      </c>
      <c r="D29" s="547" t="s">
        <v>271</v>
      </c>
      <c r="E29" s="548"/>
      <c r="F29" s="531"/>
      <c r="G29" s="531"/>
      <c r="H29" s="531"/>
      <c r="I29" s="531" t="n">
        <f aca="false">I30</f>
        <v>324.2</v>
      </c>
      <c r="J29" s="402"/>
      <c r="K29" s="402"/>
      <c r="L29" s="402"/>
    </row>
    <row r="30" customFormat="false" ht="56.25" hidden="false" customHeight="false" outlineLevel="0" collapsed="false">
      <c r="A30" s="535" t="s">
        <v>277</v>
      </c>
      <c r="B30" s="535" t="s">
        <v>278</v>
      </c>
      <c r="C30" s="535" t="s">
        <v>274</v>
      </c>
      <c r="D30" s="549" t="s">
        <v>279</v>
      </c>
      <c r="E30" s="530" t="s">
        <v>743</v>
      </c>
      <c r="F30" s="531"/>
      <c r="G30" s="531"/>
      <c r="H30" s="531"/>
      <c r="I30" s="531" t="n">
        <v>324.2</v>
      </c>
      <c r="J30" s="402"/>
      <c r="K30" s="402"/>
      <c r="L30" s="402"/>
    </row>
    <row r="31" customFormat="false" ht="18.75" hidden="false" customHeight="true" outlineLevel="0" collapsed="false">
      <c r="A31" s="521" t="s">
        <v>748</v>
      </c>
      <c r="B31" s="521"/>
      <c r="C31" s="521"/>
      <c r="D31" s="521"/>
      <c r="E31" s="521"/>
      <c r="F31" s="522"/>
      <c r="G31" s="522"/>
      <c r="H31" s="522"/>
      <c r="I31" s="550" t="n">
        <f aca="false">I32+I34+I45+I48</f>
        <v>91042.166</v>
      </c>
      <c r="J31" s="551"/>
      <c r="K31" s="402"/>
      <c r="L31" s="402"/>
    </row>
    <row r="32" customFormat="false" ht="18.75" hidden="false" customHeight="false" outlineLevel="0" collapsed="false">
      <c r="A32" s="214" t="s">
        <v>160</v>
      </c>
      <c r="B32" s="214" t="s">
        <v>161</v>
      </c>
      <c r="C32" s="214" t="s">
        <v>160</v>
      </c>
      <c r="D32" s="533" t="s">
        <v>162</v>
      </c>
      <c r="E32" s="140"/>
      <c r="F32" s="140"/>
      <c r="G32" s="140"/>
      <c r="H32" s="140"/>
      <c r="I32" s="525" t="n">
        <f aca="false">I33</f>
        <v>60</v>
      </c>
      <c r="J32" s="402"/>
      <c r="K32" s="402"/>
      <c r="L32" s="402"/>
    </row>
    <row r="33" customFormat="false" ht="75" hidden="false" customHeight="false" outlineLevel="0" collapsed="false">
      <c r="A33" s="535" t="s">
        <v>296</v>
      </c>
      <c r="B33" s="535" t="s">
        <v>176</v>
      </c>
      <c r="C33" s="535" t="s">
        <v>177</v>
      </c>
      <c r="D33" s="536" t="s">
        <v>297</v>
      </c>
      <c r="E33" s="546" t="s">
        <v>743</v>
      </c>
      <c r="F33" s="140"/>
      <c r="G33" s="140"/>
      <c r="H33" s="140"/>
      <c r="I33" s="540" t="n">
        <v>60</v>
      </c>
      <c r="J33" s="402"/>
      <c r="K33" s="402"/>
      <c r="L33" s="402"/>
    </row>
    <row r="34" customFormat="false" ht="18.75" hidden="false" customHeight="false" outlineLevel="0" collapsed="false">
      <c r="A34" s="214" t="s">
        <v>160</v>
      </c>
      <c r="B34" s="214" t="s">
        <v>298</v>
      </c>
      <c r="C34" s="214" t="s">
        <v>160</v>
      </c>
      <c r="D34" s="99" t="s">
        <v>299</v>
      </c>
      <c r="E34" s="140"/>
      <c r="F34" s="140"/>
      <c r="G34" s="140"/>
      <c r="H34" s="140"/>
      <c r="I34" s="552" t="n">
        <f aca="false">I35+I36+I40+I42+I43</f>
        <v>88846.628</v>
      </c>
      <c r="J34" s="402"/>
      <c r="K34" s="402"/>
      <c r="L34" s="402"/>
    </row>
    <row r="35" customFormat="false" ht="18.75" hidden="false" customHeight="false" outlineLevel="0" collapsed="false">
      <c r="A35" s="535" t="s">
        <v>300</v>
      </c>
      <c r="B35" s="535" t="s">
        <v>301</v>
      </c>
      <c r="C35" s="535" t="s">
        <v>302</v>
      </c>
      <c r="D35" s="217" t="s">
        <v>303</v>
      </c>
      <c r="E35" s="546" t="s">
        <v>743</v>
      </c>
      <c r="F35" s="531"/>
      <c r="G35" s="553"/>
      <c r="H35" s="531"/>
      <c r="I35" s="554" t="n">
        <f aca="false">9739.5+500+7934.4+6224.6+10972.792-1580.933</f>
        <v>33790.359</v>
      </c>
      <c r="J35" s="402"/>
      <c r="K35" s="402"/>
      <c r="L35" s="402"/>
    </row>
    <row r="36" customFormat="false" ht="131.25" hidden="false" customHeight="false" outlineLevel="0" collapsed="false">
      <c r="A36" s="535" t="s">
        <v>304</v>
      </c>
      <c r="B36" s="535" t="s">
        <v>305</v>
      </c>
      <c r="C36" s="535" t="s">
        <v>306</v>
      </c>
      <c r="D36" s="77" t="s">
        <v>749</v>
      </c>
      <c r="E36" s="546" t="s">
        <v>743</v>
      </c>
      <c r="F36" s="531"/>
      <c r="G36" s="553"/>
      <c r="H36" s="531"/>
      <c r="I36" s="554" t="n">
        <f aca="false">11930.5+6925.6+18881.2+119.138+6058.208+I38+I39+1580.933+1200+300</f>
        <v>50909.269</v>
      </c>
      <c r="J36" s="402"/>
      <c r="K36" s="402"/>
      <c r="L36" s="402"/>
    </row>
    <row r="37" customFormat="false" ht="79.5" hidden="false" customHeight="false" outlineLevel="0" collapsed="false">
      <c r="A37" s="150"/>
      <c r="B37" s="155"/>
      <c r="C37" s="150"/>
      <c r="D37" s="555" t="s">
        <v>309</v>
      </c>
      <c r="E37" s="546"/>
      <c r="F37" s="531"/>
      <c r="G37" s="553"/>
      <c r="H37" s="531"/>
      <c r="I37" s="556" t="n">
        <v>119.138</v>
      </c>
      <c r="J37" s="402"/>
      <c r="K37" s="402"/>
      <c r="L37" s="402"/>
    </row>
    <row r="38" customFormat="false" ht="95.25" hidden="false" customHeight="false" outlineLevel="0" collapsed="false">
      <c r="A38" s="150"/>
      <c r="B38" s="155"/>
      <c r="C38" s="150"/>
      <c r="D38" s="163" t="s">
        <v>311</v>
      </c>
      <c r="E38" s="546"/>
      <c r="F38" s="531"/>
      <c r="G38" s="553"/>
      <c r="H38" s="531"/>
      <c r="I38" s="556" t="n">
        <v>2540.39</v>
      </c>
      <c r="J38" s="402"/>
      <c r="K38" s="402"/>
      <c r="L38" s="402"/>
    </row>
    <row r="39" customFormat="false" ht="48" hidden="false" customHeight="false" outlineLevel="0" collapsed="false">
      <c r="A39" s="150"/>
      <c r="B39" s="155"/>
      <c r="C39" s="150"/>
      <c r="D39" s="151" t="s">
        <v>750</v>
      </c>
      <c r="E39" s="546"/>
      <c r="F39" s="531"/>
      <c r="G39" s="553"/>
      <c r="H39" s="531"/>
      <c r="I39" s="556" t="n">
        <v>1373.3</v>
      </c>
      <c r="J39" s="402"/>
      <c r="K39" s="402"/>
      <c r="L39" s="402"/>
    </row>
    <row r="40" customFormat="false" ht="72.75" hidden="false" customHeight="true" outlineLevel="0" collapsed="false">
      <c r="A40" s="535" t="s">
        <v>312</v>
      </c>
      <c r="B40" s="535" t="s">
        <v>313</v>
      </c>
      <c r="C40" s="535" t="s">
        <v>314</v>
      </c>
      <c r="D40" s="77" t="s">
        <v>315</v>
      </c>
      <c r="E40" s="546" t="s">
        <v>743</v>
      </c>
      <c r="F40" s="531"/>
      <c r="G40" s="553"/>
      <c r="H40" s="531"/>
      <c r="I40" s="531" t="n">
        <f aca="false">592.3+125+60</f>
        <v>777.3</v>
      </c>
      <c r="J40" s="402"/>
      <c r="K40" s="402"/>
      <c r="L40" s="402"/>
    </row>
    <row r="41" customFormat="false" ht="0.75" hidden="true" customHeight="true" outlineLevel="0" collapsed="false">
      <c r="A41" s="535" t="s">
        <v>320</v>
      </c>
      <c r="B41" s="535" t="s">
        <v>321</v>
      </c>
      <c r="C41" s="535" t="s">
        <v>322</v>
      </c>
      <c r="D41" s="557" t="s">
        <v>323</v>
      </c>
      <c r="E41" s="546" t="s">
        <v>743</v>
      </c>
      <c r="F41" s="531"/>
      <c r="G41" s="553"/>
      <c r="H41" s="531"/>
      <c r="I41" s="531"/>
      <c r="J41" s="402"/>
      <c r="K41" s="402"/>
      <c r="L41" s="402"/>
    </row>
    <row r="42" customFormat="false" ht="37.5" hidden="false" customHeight="false" outlineLevel="0" collapsed="false">
      <c r="A42" s="535" t="s">
        <v>324</v>
      </c>
      <c r="B42" s="535" t="s">
        <v>325</v>
      </c>
      <c r="C42" s="535" t="s">
        <v>326</v>
      </c>
      <c r="D42" s="558" t="s">
        <v>327</v>
      </c>
      <c r="E42" s="546" t="s">
        <v>743</v>
      </c>
      <c r="F42" s="531"/>
      <c r="G42" s="553"/>
      <c r="H42" s="531"/>
      <c r="I42" s="531" t="n">
        <v>168.3</v>
      </c>
      <c r="J42" s="402"/>
      <c r="K42" s="402"/>
      <c r="L42" s="402"/>
    </row>
    <row r="43" customFormat="false" ht="37.5" hidden="false" customHeight="false" outlineLevel="0" collapsed="false">
      <c r="A43" s="535" t="s">
        <v>328</v>
      </c>
      <c r="B43" s="535" t="s">
        <v>329</v>
      </c>
      <c r="C43" s="214" t="s">
        <v>160</v>
      </c>
      <c r="D43" s="77" t="s">
        <v>330</v>
      </c>
      <c r="E43" s="546" t="s">
        <v>743</v>
      </c>
      <c r="F43" s="531"/>
      <c r="G43" s="553"/>
      <c r="H43" s="531"/>
      <c r="I43" s="531" t="n">
        <f aca="false">I44</f>
        <v>3201.4</v>
      </c>
      <c r="J43" s="402"/>
      <c r="K43" s="402"/>
      <c r="L43" s="402"/>
    </row>
    <row r="44" s="166" customFormat="true" ht="37.5" hidden="false" customHeight="false" outlineLevel="0" collapsed="false">
      <c r="A44" s="219" t="s">
        <v>751</v>
      </c>
      <c r="B44" s="219" t="s">
        <v>332</v>
      </c>
      <c r="C44" s="219" t="s">
        <v>326</v>
      </c>
      <c r="D44" s="310" t="s">
        <v>333</v>
      </c>
      <c r="E44" s="559" t="s">
        <v>743</v>
      </c>
      <c r="F44" s="560"/>
      <c r="G44" s="561"/>
      <c r="H44" s="560"/>
      <c r="I44" s="560" t="n">
        <f aca="false">1909.4+1042+250</f>
        <v>3201.4</v>
      </c>
      <c r="J44" s="562"/>
      <c r="K44" s="562"/>
      <c r="L44" s="562"/>
    </row>
    <row r="45" customFormat="false" ht="18.75" hidden="false" customHeight="false" outlineLevel="0" collapsed="false">
      <c r="A45" s="214" t="s">
        <v>160</v>
      </c>
      <c r="B45" s="214" t="s">
        <v>237</v>
      </c>
      <c r="C45" s="214" t="s">
        <v>160</v>
      </c>
      <c r="D45" s="167" t="s">
        <v>238</v>
      </c>
      <c r="E45" s="546"/>
      <c r="F45" s="531"/>
      <c r="G45" s="553"/>
      <c r="H45" s="531"/>
      <c r="I45" s="525" t="n">
        <f aca="false">I46</f>
        <v>600</v>
      </c>
      <c r="J45" s="402"/>
      <c r="K45" s="402"/>
      <c r="L45" s="402"/>
    </row>
    <row r="46" customFormat="false" ht="37.5" hidden="false" customHeight="false" outlineLevel="0" collapsed="false">
      <c r="A46" s="535" t="s">
        <v>342</v>
      </c>
      <c r="B46" s="535" t="s">
        <v>343</v>
      </c>
      <c r="C46" s="214" t="s">
        <v>160</v>
      </c>
      <c r="D46" s="539" t="s">
        <v>344</v>
      </c>
      <c r="E46" s="546"/>
      <c r="F46" s="531"/>
      <c r="G46" s="553"/>
      <c r="H46" s="531"/>
      <c r="I46" s="531" t="n">
        <f aca="false">I47</f>
        <v>600</v>
      </c>
      <c r="J46" s="402"/>
      <c r="K46" s="402"/>
      <c r="L46" s="402"/>
    </row>
    <row r="47" customFormat="false" ht="75" hidden="false" customHeight="false" outlineLevel="0" collapsed="false">
      <c r="A47" s="219" t="s">
        <v>345</v>
      </c>
      <c r="B47" s="218" t="n">
        <v>5031</v>
      </c>
      <c r="C47" s="219" t="s">
        <v>244</v>
      </c>
      <c r="D47" s="220" t="s">
        <v>346</v>
      </c>
      <c r="E47" s="546" t="s">
        <v>743</v>
      </c>
      <c r="F47" s="531"/>
      <c r="G47" s="553"/>
      <c r="H47" s="531"/>
      <c r="I47" s="531" t="n">
        <v>600</v>
      </c>
      <c r="J47" s="402"/>
      <c r="K47" s="402"/>
      <c r="L47" s="402"/>
    </row>
    <row r="48" customFormat="false" ht="18.75" hidden="false" customHeight="false" outlineLevel="0" collapsed="false">
      <c r="A48" s="214" t="s">
        <v>160</v>
      </c>
      <c r="B48" s="215" t="n">
        <v>7000</v>
      </c>
      <c r="C48" s="214" t="s">
        <v>160</v>
      </c>
      <c r="D48" s="167" t="s">
        <v>168</v>
      </c>
      <c r="E48" s="548"/>
      <c r="F48" s="531"/>
      <c r="G48" s="553"/>
      <c r="H48" s="531"/>
      <c r="I48" s="552" t="n">
        <f aca="false">I49</f>
        <v>1535.538</v>
      </c>
      <c r="J48" s="402"/>
      <c r="K48" s="402"/>
      <c r="L48" s="402"/>
    </row>
    <row r="49" customFormat="false" ht="37.5" hidden="false" customHeight="false" outlineLevel="0" collapsed="false">
      <c r="A49" s="535" t="s">
        <v>347</v>
      </c>
      <c r="B49" s="496" t="n">
        <v>7300</v>
      </c>
      <c r="C49" s="214" t="s">
        <v>160</v>
      </c>
      <c r="D49" s="76" t="s">
        <v>348</v>
      </c>
      <c r="E49" s="548"/>
      <c r="F49" s="531"/>
      <c r="G49" s="553"/>
      <c r="H49" s="531"/>
      <c r="I49" s="552" t="n">
        <f aca="false">I50</f>
        <v>1535.538</v>
      </c>
      <c r="J49" s="402"/>
      <c r="K49" s="402"/>
      <c r="L49" s="402"/>
    </row>
    <row r="50" customFormat="false" ht="18.75" hidden="false" customHeight="false" outlineLevel="0" collapsed="false">
      <c r="A50" s="535" t="s">
        <v>349</v>
      </c>
      <c r="B50" s="496" t="n">
        <v>7360</v>
      </c>
      <c r="C50" s="214" t="s">
        <v>160</v>
      </c>
      <c r="D50" s="217" t="s">
        <v>350</v>
      </c>
      <c r="E50" s="548"/>
      <c r="F50" s="531"/>
      <c r="G50" s="553"/>
      <c r="H50" s="531"/>
      <c r="I50" s="554" t="n">
        <f aca="false">I51</f>
        <v>1535.538</v>
      </c>
      <c r="J50" s="402"/>
      <c r="K50" s="402"/>
      <c r="L50" s="402"/>
    </row>
    <row r="51" customFormat="false" ht="93.75" hidden="false" customHeight="false" outlineLevel="0" collapsed="false">
      <c r="A51" s="219" t="s">
        <v>351</v>
      </c>
      <c r="B51" s="218" t="n">
        <v>7363</v>
      </c>
      <c r="C51" s="219" t="s">
        <v>256</v>
      </c>
      <c r="D51" s="220" t="s">
        <v>352</v>
      </c>
      <c r="E51" s="548"/>
      <c r="F51" s="531"/>
      <c r="G51" s="553"/>
      <c r="H51" s="531"/>
      <c r="I51" s="563" t="n">
        <f aca="false">I52+I53+I54+I55</f>
        <v>1535.538</v>
      </c>
      <c r="J51" s="402"/>
      <c r="K51" s="402"/>
      <c r="L51" s="402"/>
    </row>
    <row r="52" customFormat="false" ht="56.25" hidden="false" customHeight="false" outlineLevel="0" collapsed="false">
      <c r="A52" s="219"/>
      <c r="B52" s="218"/>
      <c r="C52" s="219"/>
      <c r="D52" s="220"/>
      <c r="E52" s="220" t="s">
        <v>752</v>
      </c>
      <c r="F52" s="531"/>
      <c r="G52" s="553"/>
      <c r="H52" s="531"/>
      <c r="I52" s="563" t="n">
        <v>201.497</v>
      </c>
      <c r="J52" s="402"/>
      <c r="K52" s="402"/>
      <c r="L52" s="402"/>
    </row>
    <row r="53" customFormat="false" ht="56.25" hidden="false" customHeight="false" outlineLevel="0" collapsed="false">
      <c r="A53" s="219"/>
      <c r="B53" s="218"/>
      <c r="C53" s="219"/>
      <c r="D53" s="220"/>
      <c r="E53" s="220" t="s">
        <v>753</v>
      </c>
      <c r="F53" s="531"/>
      <c r="G53" s="553"/>
      <c r="H53" s="531"/>
      <c r="I53" s="563" t="n">
        <v>30.897</v>
      </c>
      <c r="J53" s="402"/>
      <c r="K53" s="402"/>
      <c r="L53" s="402"/>
    </row>
    <row r="54" customFormat="false" ht="46.5" hidden="false" customHeight="true" outlineLevel="0" collapsed="false">
      <c r="A54" s="219"/>
      <c r="B54" s="218"/>
      <c r="C54" s="219"/>
      <c r="D54" s="220"/>
      <c r="E54" s="220" t="s">
        <v>754</v>
      </c>
      <c r="F54" s="531"/>
      <c r="G54" s="553"/>
      <c r="H54" s="531"/>
      <c r="I54" s="563" t="n">
        <v>117.174</v>
      </c>
      <c r="J54" s="402"/>
      <c r="K54" s="402"/>
      <c r="L54" s="402"/>
    </row>
    <row r="55" customFormat="false" ht="57.75" hidden="false" customHeight="true" outlineLevel="0" collapsed="false">
      <c r="A55" s="219"/>
      <c r="B55" s="218"/>
      <c r="C55" s="219"/>
      <c r="D55" s="220"/>
      <c r="E55" s="564" t="s">
        <v>755</v>
      </c>
      <c r="F55" s="531"/>
      <c r="G55" s="553"/>
      <c r="H55" s="531"/>
      <c r="I55" s="563" t="n">
        <v>1185.97</v>
      </c>
      <c r="J55" s="402"/>
      <c r="K55" s="402"/>
      <c r="L55" s="402"/>
    </row>
    <row r="56" customFormat="false" ht="18.75" hidden="false" customHeight="true" outlineLevel="0" collapsed="false">
      <c r="A56" s="521" t="s">
        <v>756</v>
      </c>
      <c r="B56" s="521"/>
      <c r="C56" s="521"/>
      <c r="D56" s="521"/>
      <c r="E56" s="521"/>
      <c r="F56" s="522"/>
      <c r="G56" s="522"/>
      <c r="H56" s="522"/>
      <c r="I56" s="565" t="n">
        <f aca="false">I58+I60+I66+I68</f>
        <v>9683.796</v>
      </c>
      <c r="J56" s="402"/>
      <c r="K56" s="402"/>
      <c r="L56" s="402"/>
    </row>
    <row r="57" customFormat="false" ht="18.75" hidden="false" customHeight="false" outlineLevel="0" collapsed="false">
      <c r="A57" s="214" t="s">
        <v>160</v>
      </c>
      <c r="B57" s="214" t="s">
        <v>161</v>
      </c>
      <c r="C57" s="214" t="s">
        <v>160</v>
      </c>
      <c r="D57" s="533" t="s">
        <v>162</v>
      </c>
      <c r="E57" s="140"/>
      <c r="F57" s="525"/>
      <c r="G57" s="525"/>
      <c r="H57" s="525"/>
      <c r="I57" s="525" t="n">
        <f aca="false">I58</f>
        <v>266</v>
      </c>
      <c r="J57" s="402"/>
      <c r="K57" s="402"/>
      <c r="L57" s="402"/>
    </row>
    <row r="58" customFormat="false" ht="93.75" hidden="false" customHeight="false" outlineLevel="0" collapsed="false">
      <c r="A58" s="535" t="s">
        <v>356</v>
      </c>
      <c r="B58" s="535" t="s">
        <v>176</v>
      </c>
      <c r="C58" s="535" t="s">
        <v>177</v>
      </c>
      <c r="D58" s="77" t="s">
        <v>357</v>
      </c>
      <c r="E58" s="546" t="s">
        <v>743</v>
      </c>
      <c r="F58" s="525"/>
      <c r="G58" s="525"/>
      <c r="H58" s="525"/>
      <c r="I58" s="540" t="n">
        <v>266</v>
      </c>
      <c r="J58" s="402"/>
      <c r="K58" s="402"/>
      <c r="L58" s="402"/>
    </row>
    <row r="59" customFormat="false" ht="37.5" hidden="false" customHeight="false" outlineLevel="0" collapsed="false">
      <c r="A59" s="214" t="s">
        <v>160</v>
      </c>
      <c r="B59" s="214" t="s">
        <v>203</v>
      </c>
      <c r="C59" s="214" t="s">
        <v>160</v>
      </c>
      <c r="D59" s="566" t="s">
        <v>204</v>
      </c>
      <c r="E59" s="546"/>
      <c r="F59" s="525"/>
      <c r="G59" s="525"/>
      <c r="H59" s="525"/>
      <c r="I59" s="552" t="n">
        <f aca="false">I60+I68+I66</f>
        <v>9417.796</v>
      </c>
      <c r="J59" s="402"/>
      <c r="K59" s="402"/>
      <c r="L59" s="402"/>
    </row>
    <row r="60" customFormat="false" ht="112.5" hidden="false" customHeight="false" outlineLevel="0" collapsed="false">
      <c r="A60" s="535" t="s">
        <v>374</v>
      </c>
      <c r="B60" s="535" t="s">
        <v>375</v>
      </c>
      <c r="C60" s="214" t="s">
        <v>160</v>
      </c>
      <c r="D60" s="293" t="s">
        <v>376</v>
      </c>
      <c r="E60" s="546"/>
      <c r="F60" s="525"/>
      <c r="G60" s="525"/>
      <c r="H60" s="525"/>
      <c r="I60" s="540" t="n">
        <f aca="false">I61+I62</f>
        <v>1283.28</v>
      </c>
      <c r="J60" s="402"/>
      <c r="K60" s="402"/>
      <c r="L60" s="402"/>
    </row>
    <row r="61" customFormat="false" ht="113.25" hidden="false" customHeight="false" outlineLevel="0" collapsed="false">
      <c r="A61" s="219" t="s">
        <v>377</v>
      </c>
      <c r="B61" s="219" t="s">
        <v>378</v>
      </c>
      <c r="C61" s="242" t="s">
        <v>305</v>
      </c>
      <c r="D61" s="220" t="s">
        <v>379</v>
      </c>
      <c r="E61" s="567" t="s">
        <v>743</v>
      </c>
      <c r="F61" s="538"/>
      <c r="G61" s="538"/>
      <c r="H61" s="538"/>
      <c r="I61" s="537" t="n">
        <f aca="false">150+55</f>
        <v>205</v>
      </c>
      <c r="J61" s="402"/>
      <c r="K61" s="402"/>
      <c r="L61" s="402"/>
    </row>
    <row r="62" customFormat="false" ht="56.25" hidden="false" customHeight="false" outlineLevel="0" collapsed="false">
      <c r="A62" s="219" t="s">
        <v>380</v>
      </c>
      <c r="B62" s="219" t="s">
        <v>381</v>
      </c>
      <c r="C62" s="242" t="s">
        <v>301</v>
      </c>
      <c r="D62" s="568" t="s">
        <v>382</v>
      </c>
      <c r="E62" s="567" t="s">
        <v>743</v>
      </c>
      <c r="F62" s="537"/>
      <c r="G62" s="561"/>
      <c r="H62" s="537"/>
      <c r="I62" s="537" t="n">
        <f aca="false">1000+I63</f>
        <v>1078.28</v>
      </c>
      <c r="J62" s="402"/>
      <c r="K62" s="402"/>
      <c r="L62" s="402"/>
    </row>
    <row r="63" customFormat="false" ht="18.75" hidden="false" customHeight="false" outlineLevel="0" collapsed="false">
      <c r="A63" s="219"/>
      <c r="B63" s="219"/>
      <c r="C63" s="242"/>
      <c r="D63" s="568"/>
      <c r="E63" s="567" t="s">
        <v>743</v>
      </c>
      <c r="F63" s="537"/>
      <c r="G63" s="561"/>
      <c r="H63" s="537"/>
      <c r="I63" s="537" t="n">
        <v>78.28</v>
      </c>
      <c r="J63" s="402"/>
      <c r="K63" s="402"/>
      <c r="L63" s="402"/>
    </row>
    <row r="64" customFormat="false" ht="75" hidden="false" customHeight="false" outlineLevel="0" collapsed="false">
      <c r="A64" s="219"/>
      <c r="B64" s="219"/>
      <c r="C64" s="242"/>
      <c r="D64" s="568"/>
      <c r="E64" s="567" t="s">
        <v>757</v>
      </c>
      <c r="F64" s="537" t="n">
        <v>596.76</v>
      </c>
      <c r="G64" s="561" t="n">
        <v>30.2</v>
      </c>
      <c r="H64" s="569" t="n">
        <v>0</v>
      </c>
      <c r="I64" s="537" t="n">
        <v>416.76</v>
      </c>
      <c r="J64" s="402"/>
      <c r="K64" s="402"/>
      <c r="L64" s="402"/>
    </row>
    <row r="65" customFormat="false" ht="93.75" hidden="false" customHeight="false" outlineLevel="0" collapsed="false">
      <c r="A65" s="219"/>
      <c r="B65" s="219"/>
      <c r="C65" s="242"/>
      <c r="D65" s="568"/>
      <c r="E65" s="567" t="s">
        <v>758</v>
      </c>
      <c r="F65" s="563" t="n">
        <v>3499.998</v>
      </c>
      <c r="G65" s="561" t="n">
        <v>32.74</v>
      </c>
      <c r="H65" s="570" t="n">
        <v>1770.81854</v>
      </c>
      <c r="I65" s="537" t="n">
        <v>583.24</v>
      </c>
      <c r="J65" s="402"/>
      <c r="K65" s="402"/>
      <c r="L65" s="402"/>
    </row>
    <row r="66" customFormat="false" ht="75" hidden="false" customHeight="false" outlineLevel="0" collapsed="false">
      <c r="A66" s="535" t="s">
        <v>394</v>
      </c>
      <c r="B66" s="535" t="s">
        <v>395</v>
      </c>
      <c r="C66" s="214" t="s">
        <v>160</v>
      </c>
      <c r="D66" s="158" t="s">
        <v>396</v>
      </c>
      <c r="E66" s="567"/>
      <c r="F66" s="563"/>
      <c r="G66" s="561"/>
      <c r="H66" s="570"/>
      <c r="I66" s="552" t="n">
        <f aca="false">I67</f>
        <v>7835.516</v>
      </c>
      <c r="J66" s="402"/>
      <c r="K66" s="402"/>
      <c r="L66" s="402"/>
    </row>
    <row r="67" customFormat="false" ht="281.25" hidden="false" customHeight="false" outlineLevel="0" collapsed="false">
      <c r="A67" s="219" t="s">
        <v>397</v>
      </c>
      <c r="B67" s="219" t="s">
        <v>398</v>
      </c>
      <c r="C67" s="242" t="s">
        <v>388</v>
      </c>
      <c r="D67" s="568"/>
      <c r="E67" s="571" t="s">
        <v>399</v>
      </c>
      <c r="F67" s="563"/>
      <c r="G67" s="561"/>
      <c r="H67" s="570"/>
      <c r="I67" s="563" t="n">
        <f aca="false">7015.089+820.427</f>
        <v>7835.516</v>
      </c>
      <c r="J67" s="402"/>
      <c r="K67" s="402"/>
      <c r="L67" s="402"/>
    </row>
    <row r="68" customFormat="false" ht="18.75" hidden="false" customHeight="false" outlineLevel="0" collapsed="false">
      <c r="A68" s="535" t="s">
        <v>400</v>
      </c>
      <c r="B68" s="535" t="s">
        <v>223</v>
      </c>
      <c r="C68" s="214" t="s">
        <v>160</v>
      </c>
      <c r="D68" s="217" t="s">
        <v>224</v>
      </c>
      <c r="E68" s="546" t="s">
        <v>743</v>
      </c>
      <c r="F68" s="531"/>
      <c r="G68" s="553"/>
      <c r="H68" s="531"/>
      <c r="I68" s="531" t="n">
        <f aca="false">I69</f>
        <v>299</v>
      </c>
      <c r="J68" s="402"/>
      <c r="K68" s="402"/>
      <c r="L68" s="402"/>
    </row>
    <row r="69" s="166" customFormat="true" ht="56.25" hidden="false" customHeight="false" outlineLevel="0" collapsed="false">
      <c r="A69" s="219" t="s">
        <v>401</v>
      </c>
      <c r="B69" s="219" t="s">
        <v>226</v>
      </c>
      <c r="C69" s="219" t="s">
        <v>313</v>
      </c>
      <c r="D69" s="220" t="s">
        <v>227</v>
      </c>
      <c r="E69" s="559" t="s">
        <v>743</v>
      </c>
      <c r="F69" s="560"/>
      <c r="G69" s="561"/>
      <c r="H69" s="560"/>
      <c r="I69" s="560" t="n">
        <v>299</v>
      </c>
      <c r="J69" s="562"/>
      <c r="K69" s="562"/>
      <c r="L69" s="562"/>
    </row>
    <row r="70" s="166" customFormat="true" ht="18.75" hidden="false" customHeight="true" outlineLevel="0" collapsed="false">
      <c r="A70" s="572" t="s">
        <v>759</v>
      </c>
      <c r="B70" s="572"/>
      <c r="C70" s="572"/>
      <c r="D70" s="572"/>
      <c r="E70" s="573"/>
      <c r="F70" s="574"/>
      <c r="G70" s="574"/>
      <c r="H70" s="574"/>
      <c r="I70" s="575" t="n">
        <f aca="false">I71</f>
        <v>48.2</v>
      </c>
      <c r="J70" s="562"/>
      <c r="K70" s="562"/>
      <c r="L70" s="562"/>
    </row>
    <row r="71" s="166" customFormat="true" ht="18.75" hidden="false" customHeight="false" outlineLevel="0" collapsed="false">
      <c r="A71" s="214" t="s">
        <v>160</v>
      </c>
      <c r="B71" s="214" t="s">
        <v>161</v>
      </c>
      <c r="C71" s="214" t="s">
        <v>160</v>
      </c>
      <c r="D71" s="533" t="s">
        <v>162</v>
      </c>
      <c r="E71" s="576"/>
      <c r="F71" s="577"/>
      <c r="G71" s="577"/>
      <c r="H71" s="577"/>
      <c r="I71" s="578" t="n">
        <f aca="false">I72</f>
        <v>48.2</v>
      </c>
      <c r="J71" s="562"/>
      <c r="K71" s="562"/>
      <c r="L71" s="562"/>
    </row>
    <row r="72" s="166" customFormat="true" ht="93.75" hidden="false" customHeight="false" outlineLevel="0" collapsed="false">
      <c r="A72" s="535" t="s">
        <v>423</v>
      </c>
      <c r="B72" s="579" t="s">
        <v>176</v>
      </c>
      <c r="C72" s="535" t="s">
        <v>177</v>
      </c>
      <c r="D72" s="299" t="s">
        <v>424</v>
      </c>
      <c r="E72" s="576"/>
      <c r="F72" s="577"/>
      <c r="G72" s="577"/>
      <c r="H72" s="577"/>
      <c r="I72" s="580" t="n">
        <v>48.2</v>
      </c>
      <c r="J72" s="562"/>
      <c r="K72" s="562"/>
      <c r="L72" s="562"/>
    </row>
    <row r="73" customFormat="false" ht="18.75" hidden="false" customHeight="true" outlineLevel="0" collapsed="false">
      <c r="A73" s="572" t="s">
        <v>760</v>
      </c>
      <c r="B73" s="572"/>
      <c r="C73" s="572"/>
      <c r="D73" s="572"/>
      <c r="E73" s="573"/>
      <c r="F73" s="574"/>
      <c r="G73" s="574"/>
      <c r="H73" s="574"/>
      <c r="I73" s="575" t="n">
        <f aca="false">I74+I76+I78</f>
        <v>9400.1</v>
      </c>
      <c r="J73" s="402"/>
      <c r="K73" s="402"/>
      <c r="L73" s="402"/>
    </row>
    <row r="74" customFormat="false" ht="18.75" hidden="false" customHeight="false" outlineLevel="0" collapsed="false">
      <c r="A74" s="214" t="s">
        <v>160</v>
      </c>
      <c r="B74" s="214" t="s">
        <v>161</v>
      </c>
      <c r="C74" s="214" t="s">
        <v>160</v>
      </c>
      <c r="D74" s="533" t="s">
        <v>162</v>
      </c>
      <c r="E74" s="576"/>
      <c r="F74" s="577"/>
      <c r="G74" s="577"/>
      <c r="H74" s="577"/>
      <c r="I74" s="578" t="n">
        <f aca="false">I75</f>
        <v>7.5</v>
      </c>
      <c r="J74" s="402"/>
      <c r="K74" s="402"/>
      <c r="L74" s="402"/>
    </row>
    <row r="75" customFormat="false" ht="75" hidden="false" customHeight="false" outlineLevel="0" collapsed="false">
      <c r="A75" s="535" t="s">
        <v>423</v>
      </c>
      <c r="B75" s="579" t="s">
        <v>176</v>
      </c>
      <c r="C75" s="535" t="s">
        <v>177</v>
      </c>
      <c r="D75" s="299" t="s">
        <v>424</v>
      </c>
      <c r="E75" s="576"/>
      <c r="F75" s="577"/>
      <c r="G75" s="577"/>
      <c r="H75" s="577"/>
      <c r="I75" s="580" t="n">
        <v>7.5</v>
      </c>
      <c r="J75" s="402"/>
      <c r="K75" s="402"/>
      <c r="L75" s="402"/>
    </row>
    <row r="76" customFormat="false" ht="18.75" hidden="false" customHeight="false" outlineLevel="0" collapsed="false">
      <c r="A76" s="214" t="s">
        <v>160</v>
      </c>
      <c r="B76" s="581" t="s">
        <v>298</v>
      </c>
      <c r="C76" s="214" t="s">
        <v>160</v>
      </c>
      <c r="D76" s="582" t="s">
        <v>299</v>
      </c>
      <c r="E76" s="576"/>
      <c r="F76" s="577"/>
      <c r="G76" s="577"/>
      <c r="H76" s="577"/>
      <c r="I76" s="578" t="n">
        <f aca="false">I77</f>
        <v>4985.3</v>
      </c>
      <c r="J76" s="402"/>
      <c r="K76" s="402"/>
      <c r="L76" s="402"/>
    </row>
    <row r="77" customFormat="false" ht="93.75" hidden="false" customHeight="false" outlineLevel="0" collapsed="false">
      <c r="A77" s="535" t="s">
        <v>425</v>
      </c>
      <c r="B77" s="579" t="s">
        <v>426</v>
      </c>
      <c r="C77" s="579" t="s">
        <v>314</v>
      </c>
      <c r="D77" s="77" t="s">
        <v>427</v>
      </c>
      <c r="E77" s="576"/>
      <c r="F77" s="577"/>
      <c r="G77" s="577"/>
      <c r="H77" s="577"/>
      <c r="I77" s="580" t="n">
        <f aca="false">4483.3+202+300</f>
        <v>4985.3</v>
      </c>
      <c r="J77" s="402"/>
      <c r="K77" s="402"/>
      <c r="L77" s="402"/>
    </row>
    <row r="78" customFormat="false" ht="18.75" hidden="false" customHeight="false" outlineLevel="0" collapsed="false">
      <c r="A78" s="214" t="s">
        <v>160</v>
      </c>
      <c r="B78" s="581" t="s">
        <v>228</v>
      </c>
      <c r="C78" s="214" t="s">
        <v>160</v>
      </c>
      <c r="D78" s="99" t="s">
        <v>229</v>
      </c>
      <c r="E78" s="576"/>
      <c r="F78" s="577"/>
      <c r="G78" s="577"/>
      <c r="H78" s="577"/>
      <c r="I78" s="578" t="n">
        <f aca="false">I79+I80+I81</f>
        <v>4407.3</v>
      </c>
      <c r="J78" s="402"/>
      <c r="K78" s="402"/>
      <c r="L78" s="402"/>
    </row>
    <row r="79" customFormat="false" ht="18.75" hidden="false" customHeight="false" outlineLevel="0" collapsed="false">
      <c r="A79" s="535" t="s">
        <v>431</v>
      </c>
      <c r="B79" s="496" t="n">
        <v>4030</v>
      </c>
      <c r="C79" s="535" t="s">
        <v>432</v>
      </c>
      <c r="D79" s="217" t="s">
        <v>433</v>
      </c>
      <c r="E79" s="546" t="s">
        <v>743</v>
      </c>
      <c r="F79" s="577"/>
      <c r="G79" s="577"/>
      <c r="H79" s="577"/>
      <c r="I79" s="580" t="n">
        <v>120</v>
      </c>
      <c r="J79" s="402"/>
      <c r="K79" s="402"/>
      <c r="L79" s="402"/>
    </row>
    <row r="80" customFormat="false" ht="37.5" hidden="false" customHeight="false" outlineLevel="0" collapsed="false">
      <c r="A80" s="535" t="s">
        <v>434</v>
      </c>
      <c r="B80" s="496" t="n">
        <v>4040</v>
      </c>
      <c r="C80" s="535" t="s">
        <v>432</v>
      </c>
      <c r="D80" s="583" t="s">
        <v>435</v>
      </c>
      <c r="E80" s="546" t="s">
        <v>743</v>
      </c>
      <c r="F80" s="577"/>
      <c r="G80" s="577"/>
      <c r="H80" s="577"/>
      <c r="I80" s="580" t="n">
        <f aca="false">1190.8+75.5-696.9</f>
        <v>569.4</v>
      </c>
      <c r="J80" s="402"/>
      <c r="K80" s="402"/>
      <c r="L80" s="402"/>
    </row>
    <row r="81" customFormat="false" ht="73.5" hidden="false" customHeight="true" outlineLevel="0" collapsed="false">
      <c r="A81" s="535" t="s">
        <v>436</v>
      </c>
      <c r="B81" s="496" t="n">
        <v>4060</v>
      </c>
      <c r="C81" s="535" t="s">
        <v>437</v>
      </c>
      <c r="D81" s="77" t="s">
        <v>438</v>
      </c>
      <c r="E81" s="530" t="s">
        <v>743</v>
      </c>
      <c r="F81" s="577"/>
      <c r="G81" s="577"/>
      <c r="H81" s="577"/>
      <c r="I81" s="580" t="n">
        <f aca="false">3223+494.9</f>
        <v>3717.9</v>
      </c>
      <c r="J81" s="402"/>
      <c r="K81" s="402"/>
      <c r="L81" s="402"/>
    </row>
    <row r="82" customFormat="false" ht="0.75" hidden="true" customHeight="true" outlineLevel="0" collapsed="false">
      <c r="A82" s="535" t="s">
        <v>761</v>
      </c>
      <c r="B82" s="584" t="n">
        <v>110502</v>
      </c>
      <c r="C82" s="579" t="s">
        <v>762</v>
      </c>
      <c r="D82" s="77" t="s">
        <v>763</v>
      </c>
      <c r="E82" s="530" t="s">
        <v>743</v>
      </c>
      <c r="F82" s="577"/>
      <c r="G82" s="577"/>
      <c r="H82" s="577"/>
      <c r="I82" s="577"/>
      <c r="J82" s="402"/>
      <c r="K82" s="402"/>
      <c r="L82" s="402"/>
    </row>
    <row r="83" customFormat="false" ht="18.75" hidden="false" customHeight="true" outlineLevel="0" collapsed="false">
      <c r="A83" s="572" t="s">
        <v>764</v>
      </c>
      <c r="B83" s="572"/>
      <c r="C83" s="572"/>
      <c r="D83" s="572"/>
      <c r="E83" s="572"/>
      <c r="F83" s="575"/>
      <c r="G83" s="575"/>
      <c r="H83" s="575"/>
      <c r="I83" s="585" t="n">
        <f aca="false">I84</f>
        <v>199</v>
      </c>
      <c r="J83" s="402"/>
      <c r="K83" s="402"/>
      <c r="L83" s="402"/>
    </row>
    <row r="84" customFormat="false" ht="18.75" hidden="false" customHeight="false" outlineLevel="0" collapsed="false">
      <c r="A84" s="214" t="s">
        <v>160</v>
      </c>
      <c r="B84" s="214" t="s">
        <v>237</v>
      </c>
      <c r="C84" s="214" t="s">
        <v>160</v>
      </c>
      <c r="D84" s="167" t="s">
        <v>238</v>
      </c>
      <c r="E84" s="546"/>
      <c r="F84" s="531"/>
      <c r="G84" s="553"/>
      <c r="H84" s="531"/>
      <c r="I84" s="525" t="n">
        <f aca="false">I85</f>
        <v>199</v>
      </c>
      <c r="J84" s="402"/>
      <c r="K84" s="402"/>
      <c r="L84" s="402"/>
    </row>
    <row r="85" customFormat="false" ht="37.5" hidden="false" customHeight="false" outlineLevel="0" collapsed="false">
      <c r="A85" s="535" t="s">
        <v>453</v>
      </c>
      <c r="B85" s="535" t="s">
        <v>343</v>
      </c>
      <c r="C85" s="214" t="s">
        <v>160</v>
      </c>
      <c r="D85" s="539" t="s">
        <v>344</v>
      </c>
      <c r="E85" s="546"/>
      <c r="F85" s="531"/>
      <c r="G85" s="553"/>
      <c r="H85" s="531"/>
      <c r="I85" s="531" t="n">
        <f aca="false">I86</f>
        <v>199</v>
      </c>
      <c r="J85" s="402"/>
      <c r="K85" s="402"/>
      <c r="L85" s="402"/>
    </row>
    <row r="86" customFormat="false" ht="75" hidden="false" customHeight="false" outlineLevel="0" collapsed="false">
      <c r="A86" s="219" t="s">
        <v>454</v>
      </c>
      <c r="B86" s="218" t="n">
        <v>5031</v>
      </c>
      <c r="C86" s="219" t="s">
        <v>244</v>
      </c>
      <c r="D86" s="220" t="s">
        <v>346</v>
      </c>
      <c r="E86" s="546" t="s">
        <v>743</v>
      </c>
      <c r="F86" s="531"/>
      <c r="G86" s="553"/>
      <c r="H86" s="531"/>
      <c r="I86" s="531" t="n">
        <v>199</v>
      </c>
      <c r="J86" s="402"/>
      <c r="K86" s="402"/>
      <c r="L86" s="402"/>
    </row>
    <row r="87" customFormat="false" ht="18.75" hidden="false" customHeight="true" outlineLevel="0" collapsed="false">
      <c r="A87" s="572" t="s">
        <v>765</v>
      </c>
      <c r="B87" s="572"/>
      <c r="C87" s="572"/>
      <c r="D87" s="572"/>
      <c r="E87" s="572"/>
      <c r="F87" s="575"/>
      <c r="G87" s="575"/>
      <c r="H87" s="575"/>
      <c r="I87" s="585" t="n">
        <f aca="false">I88+I90+I113+I141</f>
        <v>127329.7</v>
      </c>
      <c r="J87" s="586"/>
      <c r="K87" s="402"/>
      <c r="L87" s="402"/>
    </row>
    <row r="88" customFormat="false" ht="18.75" hidden="false" customHeight="false" outlineLevel="0" collapsed="false">
      <c r="A88" s="214" t="s">
        <v>160</v>
      </c>
      <c r="B88" s="214" t="s">
        <v>161</v>
      </c>
      <c r="C88" s="214" t="s">
        <v>160</v>
      </c>
      <c r="D88" s="533" t="s">
        <v>162</v>
      </c>
      <c r="E88" s="576"/>
      <c r="F88" s="577"/>
      <c r="G88" s="577"/>
      <c r="H88" s="577"/>
      <c r="I88" s="578" t="n">
        <f aca="false">I89</f>
        <v>50</v>
      </c>
      <c r="J88" s="402"/>
      <c r="K88" s="402"/>
      <c r="L88" s="402"/>
    </row>
    <row r="89" customFormat="false" ht="112.5" hidden="false" customHeight="false" outlineLevel="0" collapsed="false">
      <c r="A89" s="535" t="s">
        <v>463</v>
      </c>
      <c r="B89" s="535" t="s">
        <v>176</v>
      </c>
      <c r="C89" s="535" t="s">
        <v>177</v>
      </c>
      <c r="D89" s="558" t="s">
        <v>464</v>
      </c>
      <c r="E89" s="530" t="s">
        <v>743</v>
      </c>
      <c r="F89" s="587"/>
      <c r="G89" s="587"/>
      <c r="H89" s="587"/>
      <c r="I89" s="588" t="n">
        <v>50</v>
      </c>
      <c r="J89" s="402"/>
      <c r="K89" s="402"/>
      <c r="L89" s="402"/>
    </row>
    <row r="90" customFormat="false" ht="37.5" hidden="false" customHeight="false" outlineLevel="0" collapsed="false">
      <c r="A90" s="214" t="s">
        <v>160</v>
      </c>
      <c r="B90" s="214" t="s">
        <v>246</v>
      </c>
      <c r="C90" s="214" t="s">
        <v>160</v>
      </c>
      <c r="D90" s="76" t="s">
        <v>247</v>
      </c>
      <c r="E90" s="530"/>
      <c r="F90" s="587"/>
      <c r="G90" s="587"/>
      <c r="H90" s="587"/>
      <c r="I90" s="587" t="n">
        <f aca="false">I91+I104</f>
        <v>41565.8</v>
      </c>
      <c r="J90" s="402"/>
      <c r="K90" s="402"/>
      <c r="L90" s="402"/>
    </row>
    <row r="91" customFormat="false" ht="56.25" hidden="false" customHeight="false" outlineLevel="0" collapsed="false">
      <c r="A91" s="535" t="s">
        <v>468</v>
      </c>
      <c r="B91" s="535" t="s">
        <v>469</v>
      </c>
      <c r="C91" s="214" t="s">
        <v>160</v>
      </c>
      <c r="D91" s="589" t="s">
        <v>470</v>
      </c>
      <c r="E91" s="530"/>
      <c r="F91" s="587"/>
      <c r="G91" s="587"/>
      <c r="H91" s="587"/>
      <c r="I91" s="587" t="n">
        <f aca="false">I92+I102</f>
        <v>28257</v>
      </c>
      <c r="J91" s="402"/>
      <c r="K91" s="402"/>
      <c r="L91" s="402"/>
    </row>
    <row r="92" customFormat="false" ht="56.25" hidden="false" customHeight="false" outlineLevel="0" collapsed="false">
      <c r="A92" s="219" t="s">
        <v>471</v>
      </c>
      <c r="B92" s="535" t="s">
        <v>472</v>
      </c>
      <c r="C92" s="219" t="s">
        <v>473</v>
      </c>
      <c r="D92" s="220" t="s">
        <v>474</v>
      </c>
      <c r="E92" s="530"/>
      <c r="F92" s="587"/>
      <c r="G92" s="587"/>
      <c r="H92" s="587"/>
      <c r="I92" s="587" t="n">
        <f aca="false">I93+I94+I95+I96+I97+I98+I99+I100+I101</f>
        <v>27757</v>
      </c>
      <c r="J92" s="402"/>
      <c r="K92" s="402"/>
      <c r="L92" s="402"/>
    </row>
    <row r="93" customFormat="false" ht="37.5" hidden="false" customHeight="false" outlineLevel="0" collapsed="false">
      <c r="A93" s="219"/>
      <c r="B93" s="535"/>
      <c r="C93" s="219"/>
      <c r="D93" s="220"/>
      <c r="E93" s="293" t="s">
        <v>766</v>
      </c>
      <c r="F93" s="553" t="n">
        <f aca="false">2780+1358+246+1400</f>
        <v>5784</v>
      </c>
      <c r="G93" s="553"/>
      <c r="H93" s="553"/>
      <c r="I93" s="553" t="n">
        <f aca="false">F93</f>
        <v>5784</v>
      </c>
      <c r="J93" s="402"/>
      <c r="K93" s="402"/>
      <c r="L93" s="402"/>
    </row>
    <row r="94" customFormat="false" ht="37.5" hidden="false" customHeight="false" outlineLevel="0" collapsed="false">
      <c r="A94" s="219"/>
      <c r="B94" s="535"/>
      <c r="C94" s="219"/>
      <c r="D94" s="220"/>
      <c r="E94" s="536" t="s">
        <v>767</v>
      </c>
      <c r="F94" s="553" t="n">
        <f aca="false">300+580+84+1301</f>
        <v>2265</v>
      </c>
      <c r="G94" s="553"/>
      <c r="H94" s="553"/>
      <c r="I94" s="553" t="n">
        <f aca="false">F94</f>
        <v>2265</v>
      </c>
      <c r="J94" s="402"/>
      <c r="K94" s="402"/>
      <c r="L94" s="402"/>
    </row>
    <row r="95" customFormat="false" ht="37.5" hidden="false" customHeight="false" outlineLevel="0" collapsed="false">
      <c r="A95" s="219"/>
      <c r="B95" s="535"/>
      <c r="C95" s="219"/>
      <c r="D95" s="220"/>
      <c r="E95" s="590" t="s">
        <v>768</v>
      </c>
      <c r="F95" s="588" t="n">
        <v>9572</v>
      </c>
      <c r="G95" s="588" t="n">
        <v>15</v>
      </c>
      <c r="H95" s="569" t="n">
        <f aca="false">F95-F95/100*G95-I95</f>
        <v>3871.2</v>
      </c>
      <c r="I95" s="588" t="n">
        <f aca="false">1320+1520+20+110+1295</f>
        <v>4265</v>
      </c>
      <c r="J95" s="402"/>
      <c r="K95" s="402"/>
      <c r="L95" s="402"/>
    </row>
    <row r="96" customFormat="false" ht="37.5" hidden="false" customHeight="false" outlineLevel="0" collapsed="false">
      <c r="A96" s="219"/>
      <c r="B96" s="535"/>
      <c r="C96" s="219"/>
      <c r="D96" s="220"/>
      <c r="E96" s="536" t="s">
        <v>769</v>
      </c>
      <c r="F96" s="553" t="n">
        <f aca="false">1710+615-30+30</f>
        <v>2325</v>
      </c>
      <c r="G96" s="553"/>
      <c r="H96" s="553"/>
      <c r="I96" s="553" t="n">
        <f aca="false">F96</f>
        <v>2325</v>
      </c>
      <c r="J96" s="402"/>
      <c r="K96" s="402"/>
      <c r="L96" s="402"/>
    </row>
    <row r="97" customFormat="false" ht="37.5" hidden="false" customHeight="false" outlineLevel="0" collapsed="false">
      <c r="A97" s="219"/>
      <c r="B97" s="535"/>
      <c r="C97" s="219"/>
      <c r="D97" s="220"/>
      <c r="E97" s="536" t="s">
        <v>770</v>
      </c>
      <c r="F97" s="553" t="n">
        <f aca="false">1449+2375-420+1165+277</f>
        <v>4846</v>
      </c>
      <c r="G97" s="553"/>
      <c r="H97" s="553"/>
      <c r="I97" s="553" t="n">
        <f aca="false">F97</f>
        <v>4846</v>
      </c>
      <c r="J97" s="402"/>
      <c r="K97" s="402"/>
      <c r="L97" s="402"/>
    </row>
    <row r="98" customFormat="false" ht="56.25" hidden="false" customHeight="false" outlineLevel="0" collapsed="false">
      <c r="A98" s="219"/>
      <c r="B98" s="535"/>
      <c r="C98" s="219"/>
      <c r="D98" s="220"/>
      <c r="E98" s="590" t="s">
        <v>771</v>
      </c>
      <c r="F98" s="553" t="n">
        <f aca="false">630+2310+96+344+48</f>
        <v>3428</v>
      </c>
      <c r="G98" s="553"/>
      <c r="H98" s="553"/>
      <c r="I98" s="553" t="n">
        <f aca="false">F98</f>
        <v>3428</v>
      </c>
      <c r="J98" s="402"/>
      <c r="K98" s="402"/>
      <c r="L98" s="402"/>
    </row>
    <row r="99" customFormat="false" ht="56.25" hidden="false" customHeight="false" outlineLevel="0" collapsed="false">
      <c r="A99" s="219"/>
      <c r="B99" s="535"/>
      <c r="C99" s="219"/>
      <c r="D99" s="220"/>
      <c r="E99" s="590" t="s">
        <v>772</v>
      </c>
      <c r="F99" s="553" t="n">
        <f aca="false">48+80</f>
        <v>128</v>
      </c>
      <c r="G99" s="553"/>
      <c r="H99" s="553"/>
      <c r="I99" s="540" t="n">
        <f aca="false">F99</f>
        <v>128</v>
      </c>
      <c r="J99" s="402"/>
      <c r="K99" s="402"/>
      <c r="L99" s="402"/>
    </row>
    <row r="100" customFormat="false" ht="56.25" hidden="false" customHeight="false" outlineLevel="0" collapsed="false">
      <c r="A100" s="219"/>
      <c r="B100" s="535"/>
      <c r="C100" s="219"/>
      <c r="D100" s="220"/>
      <c r="E100" s="293" t="s">
        <v>773</v>
      </c>
      <c r="F100" s="553" t="n">
        <f aca="false">2190+351+575</f>
        <v>3116</v>
      </c>
      <c r="G100" s="553"/>
      <c r="H100" s="553"/>
      <c r="I100" s="540" t="n">
        <f aca="false">F100</f>
        <v>3116</v>
      </c>
      <c r="J100" s="402"/>
      <c r="K100" s="402"/>
      <c r="L100" s="402"/>
    </row>
    <row r="101" customFormat="false" ht="37.5" hidden="false" customHeight="false" outlineLevel="0" collapsed="false">
      <c r="A101" s="219"/>
      <c r="B101" s="535"/>
      <c r="C101" s="219"/>
      <c r="D101" s="220"/>
      <c r="E101" s="77" t="s">
        <v>774</v>
      </c>
      <c r="F101" s="553" t="n">
        <v>1600</v>
      </c>
      <c r="G101" s="591"/>
      <c r="H101" s="591"/>
      <c r="I101" s="553" t="n">
        <f aca="false">F101</f>
        <v>1600</v>
      </c>
      <c r="J101" s="402"/>
      <c r="K101" s="402"/>
      <c r="L101" s="402"/>
    </row>
    <row r="102" customFormat="false" ht="56.25" hidden="false" customHeight="false" outlineLevel="0" collapsed="false">
      <c r="A102" s="219" t="s">
        <v>475</v>
      </c>
      <c r="B102" s="535" t="s">
        <v>476</v>
      </c>
      <c r="C102" s="219" t="s">
        <v>473</v>
      </c>
      <c r="D102" s="220" t="s">
        <v>477</v>
      </c>
      <c r="E102" s="530"/>
      <c r="F102" s="587"/>
      <c r="G102" s="587"/>
      <c r="H102" s="587"/>
      <c r="I102" s="587" t="n">
        <f aca="false">I103</f>
        <v>500</v>
      </c>
      <c r="J102" s="402"/>
      <c r="K102" s="402"/>
      <c r="L102" s="402"/>
    </row>
    <row r="103" s="1" customFormat="true" ht="56.25" hidden="false" customHeight="false" outlineLevel="0" collapsed="false">
      <c r="A103" s="535"/>
      <c r="B103" s="592"/>
      <c r="C103" s="535"/>
      <c r="D103" s="77"/>
      <c r="E103" s="536" t="s">
        <v>775</v>
      </c>
      <c r="F103" s="588" t="n">
        <f aca="false">350+150</f>
        <v>500</v>
      </c>
      <c r="G103" s="587"/>
      <c r="H103" s="587"/>
      <c r="I103" s="588" t="n">
        <f aca="false">F103</f>
        <v>500</v>
      </c>
      <c r="J103" s="402"/>
      <c r="K103" s="402"/>
      <c r="L103" s="402"/>
    </row>
    <row r="104" customFormat="false" ht="37.5" hidden="false" customHeight="false" outlineLevel="0" collapsed="false">
      <c r="A104" s="535" t="s">
        <v>478</v>
      </c>
      <c r="B104" s="535" t="s">
        <v>479</v>
      </c>
      <c r="C104" s="535" t="s">
        <v>473</v>
      </c>
      <c r="D104" s="77" t="s">
        <v>480</v>
      </c>
      <c r="E104" s="530"/>
      <c r="F104" s="587"/>
      <c r="G104" s="587"/>
      <c r="H104" s="587"/>
      <c r="I104" s="587" t="n">
        <f aca="false">I106+I108+I109+I110+I105+I107+I111+I112</f>
        <v>13308.8</v>
      </c>
      <c r="J104" s="402"/>
      <c r="K104" s="402"/>
      <c r="L104" s="402"/>
    </row>
    <row r="105" customFormat="false" ht="50.25" hidden="false" customHeight="true" outlineLevel="0" collapsed="false">
      <c r="A105" s="535"/>
      <c r="B105" s="592"/>
      <c r="C105" s="535"/>
      <c r="D105" s="77"/>
      <c r="E105" s="593" t="s">
        <v>776</v>
      </c>
      <c r="F105" s="588" t="n">
        <v>10</v>
      </c>
      <c r="G105" s="588"/>
      <c r="H105" s="588"/>
      <c r="I105" s="588" t="n">
        <v>10</v>
      </c>
      <c r="J105" s="402"/>
      <c r="K105" s="402"/>
      <c r="L105" s="402"/>
    </row>
    <row r="106" customFormat="false" ht="56.25" hidden="false" customHeight="false" outlineLevel="0" collapsed="false">
      <c r="A106" s="535"/>
      <c r="B106" s="592"/>
      <c r="C106" s="535"/>
      <c r="D106" s="558"/>
      <c r="E106" s="77" t="s">
        <v>777</v>
      </c>
      <c r="F106" s="553" t="n">
        <f aca="false">2615.8+300+430+308</f>
        <v>3653.8</v>
      </c>
      <c r="G106" s="591"/>
      <c r="H106" s="591"/>
      <c r="I106" s="553" t="n">
        <f aca="false">F106</f>
        <v>3653.8</v>
      </c>
      <c r="J106" s="402"/>
      <c r="K106" s="402"/>
      <c r="L106" s="402"/>
    </row>
    <row r="107" customFormat="false" ht="34.5" hidden="false" customHeight="true" outlineLevel="0" collapsed="false">
      <c r="A107" s="535"/>
      <c r="B107" s="592"/>
      <c r="C107" s="535"/>
      <c r="D107" s="558"/>
      <c r="E107" s="158" t="s">
        <v>778</v>
      </c>
      <c r="F107" s="553" t="n">
        <v>200</v>
      </c>
      <c r="G107" s="591"/>
      <c r="H107" s="591"/>
      <c r="I107" s="553" t="n">
        <f aca="false">F107</f>
        <v>200</v>
      </c>
      <c r="J107" s="402"/>
      <c r="K107" s="402"/>
      <c r="L107" s="402"/>
    </row>
    <row r="108" customFormat="false" ht="34.5" hidden="false" customHeight="true" outlineLevel="0" collapsed="false">
      <c r="A108" s="535"/>
      <c r="B108" s="535"/>
      <c r="C108" s="535"/>
      <c r="D108" s="558"/>
      <c r="E108" s="77" t="s">
        <v>779</v>
      </c>
      <c r="F108" s="553" t="n">
        <v>301</v>
      </c>
      <c r="G108" s="591"/>
      <c r="H108" s="591"/>
      <c r="I108" s="553" t="n">
        <f aca="false">F108</f>
        <v>301</v>
      </c>
      <c r="J108" s="402"/>
      <c r="K108" s="402"/>
      <c r="L108" s="402"/>
    </row>
    <row r="109" customFormat="false" ht="57.75" hidden="false" customHeight="false" outlineLevel="0" collapsed="false">
      <c r="A109" s="535"/>
      <c r="B109" s="535"/>
      <c r="C109" s="535"/>
      <c r="D109" s="558"/>
      <c r="E109" s="594" t="s">
        <v>780</v>
      </c>
      <c r="F109" s="553" t="n">
        <f aca="false">2680+1805+1010+100+1100+202+700</f>
        <v>7597</v>
      </c>
      <c r="G109" s="591"/>
      <c r="H109" s="591"/>
      <c r="I109" s="553" t="n">
        <f aca="false">F109</f>
        <v>7597</v>
      </c>
      <c r="J109" s="595"/>
      <c r="K109" s="402"/>
      <c r="L109" s="402"/>
    </row>
    <row r="110" customFormat="false" ht="76.5" hidden="false" customHeight="false" outlineLevel="0" collapsed="false">
      <c r="A110" s="535"/>
      <c r="B110" s="535"/>
      <c r="C110" s="535"/>
      <c r="D110" s="558"/>
      <c r="E110" s="596" t="s">
        <v>781</v>
      </c>
      <c r="F110" s="553" t="n">
        <f aca="false">840+100+100-40+15-100+4+78</f>
        <v>997</v>
      </c>
      <c r="G110" s="591"/>
      <c r="H110" s="591"/>
      <c r="I110" s="553" t="n">
        <f aca="false">F110</f>
        <v>997</v>
      </c>
      <c r="J110" s="595"/>
      <c r="K110" s="402"/>
      <c r="L110" s="402"/>
    </row>
    <row r="111" customFormat="false" ht="39" hidden="false" customHeight="false" outlineLevel="0" collapsed="false">
      <c r="A111" s="535"/>
      <c r="B111" s="535"/>
      <c r="C111" s="535"/>
      <c r="D111" s="558"/>
      <c r="E111" s="77" t="s">
        <v>782</v>
      </c>
      <c r="F111" s="553" t="n">
        <v>380</v>
      </c>
      <c r="G111" s="591"/>
      <c r="H111" s="591"/>
      <c r="I111" s="553" t="n">
        <f aca="false">F111</f>
        <v>380</v>
      </c>
      <c r="J111" s="595"/>
      <c r="K111" s="402"/>
      <c r="L111" s="402"/>
    </row>
    <row r="112" customFormat="false" ht="39" hidden="false" customHeight="false" outlineLevel="0" collapsed="false">
      <c r="A112" s="535"/>
      <c r="B112" s="535"/>
      <c r="C112" s="535"/>
      <c r="D112" s="558"/>
      <c r="E112" s="158" t="s">
        <v>783</v>
      </c>
      <c r="F112" s="553" t="n">
        <v>170</v>
      </c>
      <c r="G112" s="591"/>
      <c r="H112" s="591"/>
      <c r="I112" s="553" t="n">
        <f aca="false">F112</f>
        <v>170</v>
      </c>
      <c r="J112" s="595"/>
      <c r="K112" s="402"/>
      <c r="L112" s="402"/>
    </row>
    <row r="113" customFormat="false" ht="18.75" hidden="false" customHeight="false" outlineLevel="0" collapsed="false">
      <c r="A113" s="214" t="s">
        <v>160</v>
      </c>
      <c r="B113" s="215" t="n">
        <v>7000</v>
      </c>
      <c r="C113" s="214" t="s">
        <v>160</v>
      </c>
      <c r="D113" s="167" t="s">
        <v>168</v>
      </c>
      <c r="E113" s="536"/>
      <c r="F113" s="587"/>
      <c r="G113" s="587"/>
      <c r="H113" s="587"/>
      <c r="I113" s="587" t="n">
        <f aca="false">I122+I131+I114</f>
        <v>84213.9</v>
      </c>
      <c r="J113" s="402"/>
      <c r="K113" s="402"/>
      <c r="L113" s="402"/>
    </row>
    <row r="114" customFormat="false" ht="37.5" hidden="false" customHeight="false" outlineLevel="0" collapsed="false">
      <c r="A114" s="535" t="s">
        <v>482</v>
      </c>
      <c r="B114" s="496" t="n">
        <v>7300</v>
      </c>
      <c r="C114" s="214" t="s">
        <v>160</v>
      </c>
      <c r="D114" s="76" t="s">
        <v>348</v>
      </c>
      <c r="E114" s="536"/>
      <c r="F114" s="587"/>
      <c r="G114" s="587"/>
      <c r="H114" s="587"/>
      <c r="I114" s="587" t="n">
        <f aca="false">I118+I115</f>
        <v>11019.5</v>
      </c>
      <c r="J114" s="402"/>
      <c r="K114" s="402"/>
      <c r="L114" s="402"/>
    </row>
    <row r="115" customFormat="false" ht="37.5" hidden="false" customHeight="false" outlineLevel="0" collapsed="false">
      <c r="A115" s="535" t="s">
        <v>483</v>
      </c>
      <c r="B115" s="496" t="n">
        <v>7320</v>
      </c>
      <c r="C115" s="535" t="s">
        <v>484</v>
      </c>
      <c r="D115" s="77" t="s">
        <v>485</v>
      </c>
      <c r="E115" s="536"/>
      <c r="F115" s="587"/>
      <c r="G115" s="587"/>
      <c r="H115" s="587"/>
      <c r="I115" s="587" t="n">
        <f aca="false">I116</f>
        <v>1500</v>
      </c>
      <c r="J115" s="402"/>
      <c r="K115" s="402"/>
      <c r="L115" s="402"/>
    </row>
    <row r="116" customFormat="false" ht="37.5" hidden="false" customHeight="false" outlineLevel="0" collapsed="false">
      <c r="A116" s="219" t="s">
        <v>486</v>
      </c>
      <c r="B116" s="218" t="n">
        <v>7321</v>
      </c>
      <c r="C116" s="219" t="s">
        <v>484</v>
      </c>
      <c r="D116" s="220" t="s">
        <v>487</v>
      </c>
      <c r="E116" s="536"/>
      <c r="F116" s="587"/>
      <c r="G116" s="587"/>
      <c r="H116" s="587"/>
      <c r="I116" s="587" t="n">
        <f aca="false">I117</f>
        <v>1500</v>
      </c>
      <c r="J116" s="402"/>
      <c r="K116" s="402"/>
      <c r="L116" s="402"/>
    </row>
    <row r="117" customFormat="false" ht="75" hidden="false" customHeight="false" outlineLevel="0" collapsed="false">
      <c r="A117" s="219"/>
      <c r="B117" s="218"/>
      <c r="C117" s="219"/>
      <c r="D117" s="220"/>
      <c r="E117" s="594" t="s">
        <v>784</v>
      </c>
      <c r="F117" s="587"/>
      <c r="G117" s="587"/>
      <c r="H117" s="587"/>
      <c r="I117" s="587" t="n">
        <v>1500</v>
      </c>
      <c r="J117" s="402"/>
      <c r="K117" s="402"/>
      <c r="L117" s="402"/>
    </row>
    <row r="118" customFormat="false" ht="18.75" hidden="false" customHeight="false" outlineLevel="0" collapsed="false">
      <c r="A118" s="535" t="s">
        <v>488</v>
      </c>
      <c r="B118" s="496" t="n">
        <v>7360</v>
      </c>
      <c r="C118" s="214" t="s">
        <v>160</v>
      </c>
      <c r="D118" s="217" t="s">
        <v>350</v>
      </c>
      <c r="E118" s="536"/>
      <c r="F118" s="587"/>
      <c r="G118" s="587"/>
      <c r="H118" s="587"/>
      <c r="I118" s="587" t="n">
        <f aca="false">I119+I120</f>
        <v>9519.5</v>
      </c>
      <c r="J118" s="402"/>
      <c r="K118" s="402"/>
      <c r="L118" s="402"/>
    </row>
    <row r="119" s="166" customFormat="true" ht="93.75" hidden="false" customHeight="false" outlineLevel="0" collapsed="false">
      <c r="A119" s="219" t="s">
        <v>489</v>
      </c>
      <c r="B119" s="218" t="n">
        <v>7363</v>
      </c>
      <c r="C119" s="219" t="s">
        <v>256</v>
      </c>
      <c r="D119" s="310" t="s">
        <v>352</v>
      </c>
      <c r="E119" s="597"/>
      <c r="F119" s="598"/>
      <c r="G119" s="598"/>
      <c r="H119" s="598"/>
      <c r="I119" s="599" t="n">
        <v>1430</v>
      </c>
      <c r="J119" s="562"/>
      <c r="K119" s="562"/>
      <c r="L119" s="562"/>
    </row>
    <row r="120" s="166" customFormat="true" ht="56.25" hidden="false" customHeight="false" outlineLevel="0" collapsed="false">
      <c r="A120" s="535" t="s">
        <v>490</v>
      </c>
      <c r="B120" s="496" t="n">
        <v>7368</v>
      </c>
      <c r="C120" s="535" t="s">
        <v>256</v>
      </c>
      <c r="D120" s="600" t="s">
        <v>491</v>
      </c>
      <c r="E120" s="601"/>
      <c r="F120" s="602"/>
      <c r="G120" s="588"/>
      <c r="H120" s="569"/>
      <c r="I120" s="603" t="n">
        <f aca="false">I121</f>
        <v>8089.5</v>
      </c>
      <c r="J120" s="562"/>
      <c r="K120" s="562"/>
      <c r="L120" s="562"/>
    </row>
    <row r="121" s="166" customFormat="true" ht="75" hidden="false" customHeight="false" outlineLevel="0" collapsed="false">
      <c r="A121" s="579"/>
      <c r="B121" s="584"/>
      <c r="C121" s="579"/>
      <c r="D121" s="604"/>
      <c r="E121" s="594" t="s">
        <v>784</v>
      </c>
      <c r="F121" s="605"/>
      <c r="G121" s="606"/>
      <c r="H121" s="607"/>
      <c r="I121" s="603" t="n">
        <v>8089.5</v>
      </c>
      <c r="J121" s="562"/>
      <c r="K121" s="562"/>
      <c r="L121" s="562"/>
    </row>
    <row r="122" customFormat="false" ht="56.25" hidden="false" customHeight="false" outlineLevel="0" collapsed="false">
      <c r="A122" s="535" t="s">
        <v>492</v>
      </c>
      <c r="B122" s="496" t="n">
        <v>7400</v>
      </c>
      <c r="C122" s="214" t="s">
        <v>160</v>
      </c>
      <c r="D122" s="293" t="s">
        <v>493</v>
      </c>
      <c r="E122" s="536"/>
      <c r="F122" s="587"/>
      <c r="G122" s="587"/>
      <c r="H122" s="587"/>
      <c r="I122" s="587" t="n">
        <f aca="false">I123</f>
        <v>61710</v>
      </c>
      <c r="J122" s="402"/>
      <c r="K122" s="402"/>
      <c r="L122" s="402"/>
    </row>
    <row r="123" customFormat="false" ht="37.5" hidden="false" customHeight="false" outlineLevel="0" collapsed="false">
      <c r="A123" s="535" t="s">
        <v>494</v>
      </c>
      <c r="B123" s="496" t="n">
        <v>7440</v>
      </c>
      <c r="C123" s="214" t="s">
        <v>160</v>
      </c>
      <c r="D123" s="294" t="s">
        <v>495</v>
      </c>
      <c r="E123" s="536"/>
      <c r="F123" s="587"/>
      <c r="G123" s="587"/>
      <c r="H123" s="587"/>
      <c r="I123" s="587" t="n">
        <f aca="false">I125+I126+I127+I128+I129+I130</f>
        <v>61710</v>
      </c>
      <c r="J123" s="402"/>
      <c r="K123" s="402"/>
      <c r="L123" s="402"/>
    </row>
    <row r="124" customFormat="false" ht="48" hidden="false" customHeight="false" outlineLevel="0" collapsed="false">
      <c r="A124" s="535" t="s">
        <v>496</v>
      </c>
      <c r="B124" s="218" t="n">
        <v>7442</v>
      </c>
      <c r="C124" s="242" t="s">
        <v>497</v>
      </c>
      <c r="D124" s="608" t="s">
        <v>498</v>
      </c>
      <c r="E124" s="536"/>
      <c r="F124" s="587"/>
      <c r="G124" s="587"/>
      <c r="H124" s="587"/>
      <c r="I124" s="588" t="n">
        <f aca="false">I123</f>
        <v>61710</v>
      </c>
      <c r="J124" s="402"/>
      <c r="K124" s="402"/>
      <c r="L124" s="402"/>
    </row>
    <row r="125" customFormat="false" ht="37.5" hidden="false" customHeight="false" outlineLevel="0" collapsed="false">
      <c r="A125" s="535"/>
      <c r="B125" s="535"/>
      <c r="C125" s="535"/>
      <c r="D125" s="558"/>
      <c r="E125" s="293" t="s">
        <v>785</v>
      </c>
      <c r="F125" s="540" t="n">
        <v>86211</v>
      </c>
      <c r="G125" s="540" t="n">
        <v>25</v>
      </c>
      <c r="H125" s="609" t="n">
        <f aca="false">F125-F125/100*G125-I125</f>
        <v>14186.25</v>
      </c>
      <c r="I125" s="540" t="n">
        <f aca="false">6900+14900+5493-550+9637-21+3500+1000-587+3198.918+7001.082</f>
        <v>50472</v>
      </c>
      <c r="J125" s="402"/>
      <c r="K125" s="402"/>
      <c r="L125" s="402"/>
    </row>
    <row r="126" customFormat="false" ht="37.5" hidden="false" customHeight="false" outlineLevel="0" collapsed="false">
      <c r="A126" s="535"/>
      <c r="B126" s="535"/>
      <c r="C126" s="535"/>
      <c r="D126" s="558"/>
      <c r="E126" s="77" t="s">
        <v>786</v>
      </c>
      <c r="F126" s="553" t="n">
        <f aca="false">5638+1803.5+450.9+112.7+28.2+7+1.8+0.4+0.2+586.55+270</f>
        <v>8899.25</v>
      </c>
      <c r="G126" s="553" t="n">
        <v>25</v>
      </c>
      <c r="H126" s="610" t="n">
        <f aca="false">F126-F126/100*G126-I126</f>
        <v>323.437499999998</v>
      </c>
      <c r="I126" s="553" t="n">
        <f aca="false">1790+4242+399+41+202-323</f>
        <v>6351</v>
      </c>
      <c r="J126" s="402"/>
      <c r="K126" s="402"/>
      <c r="L126" s="402"/>
    </row>
    <row r="127" customFormat="false" ht="37.5" hidden="false" customHeight="false" outlineLevel="0" collapsed="false">
      <c r="A127" s="535"/>
      <c r="B127" s="535"/>
      <c r="C127" s="535"/>
      <c r="D127" s="558"/>
      <c r="E127" s="601" t="s">
        <v>787</v>
      </c>
      <c r="F127" s="553" t="n">
        <v>700</v>
      </c>
      <c r="G127" s="553"/>
      <c r="H127" s="611" t="n">
        <f aca="false">F127-F127/100*G127-I127</f>
        <v>0</v>
      </c>
      <c r="I127" s="553" t="n">
        <f aca="false">F127</f>
        <v>700</v>
      </c>
      <c r="J127" s="402"/>
      <c r="K127" s="402"/>
      <c r="L127" s="402"/>
    </row>
    <row r="128" customFormat="false" ht="37.5" hidden="false" customHeight="false" outlineLevel="0" collapsed="false">
      <c r="A128" s="535"/>
      <c r="B128" s="535"/>
      <c r="C128" s="535"/>
      <c r="D128" s="558"/>
      <c r="E128" s="601" t="s">
        <v>788</v>
      </c>
      <c r="F128" s="553" t="n">
        <f aca="false">310+100+36</f>
        <v>446</v>
      </c>
      <c r="G128" s="553"/>
      <c r="H128" s="611" t="n">
        <f aca="false">F128-F128/100*G128-I128</f>
        <v>0</v>
      </c>
      <c r="I128" s="553" t="n">
        <f aca="false">F128</f>
        <v>446</v>
      </c>
      <c r="J128" s="402"/>
      <c r="K128" s="402"/>
      <c r="L128" s="402"/>
    </row>
    <row r="129" customFormat="false" ht="37.5" hidden="false" customHeight="false" outlineLevel="0" collapsed="false">
      <c r="A129" s="535"/>
      <c r="B129" s="535"/>
      <c r="C129" s="535"/>
      <c r="D129" s="558"/>
      <c r="E129" s="77" t="s">
        <v>789</v>
      </c>
      <c r="F129" s="553" t="n">
        <f aca="false">280+5493</f>
        <v>5773</v>
      </c>
      <c r="G129" s="553"/>
      <c r="H129" s="611" t="n">
        <f aca="false">F129-F129/100*G129-I129</f>
        <v>4085</v>
      </c>
      <c r="I129" s="553" t="n">
        <f aca="false">280+640+150+118+500</f>
        <v>1688</v>
      </c>
      <c r="J129" s="402"/>
      <c r="K129" s="402"/>
      <c r="L129" s="402"/>
    </row>
    <row r="130" customFormat="false" ht="37.5" hidden="false" customHeight="false" outlineLevel="0" collapsed="false">
      <c r="A130" s="535"/>
      <c r="B130" s="535"/>
      <c r="C130" s="535"/>
      <c r="D130" s="558"/>
      <c r="E130" s="601" t="s">
        <v>790</v>
      </c>
      <c r="F130" s="553" t="n">
        <f aca="false">1770+800-735+50+168</f>
        <v>2053</v>
      </c>
      <c r="G130" s="553"/>
      <c r="H130" s="611" t="n">
        <f aca="false">F130-F130/100*G130-I130</f>
        <v>0</v>
      </c>
      <c r="I130" s="553" t="n">
        <f aca="false">F130</f>
        <v>2053</v>
      </c>
      <c r="J130" s="402"/>
      <c r="K130" s="402"/>
      <c r="L130" s="402"/>
    </row>
    <row r="131" customFormat="false" ht="56.25" hidden="false" customHeight="false" outlineLevel="0" collapsed="false">
      <c r="A131" s="535" t="s">
        <v>499</v>
      </c>
      <c r="B131" s="496" t="n">
        <v>7600</v>
      </c>
      <c r="C131" s="214" t="s">
        <v>160</v>
      </c>
      <c r="D131" s="77" t="s">
        <v>254</v>
      </c>
      <c r="E131" s="612"/>
      <c r="F131" s="587"/>
      <c r="G131" s="587"/>
      <c r="H131" s="587"/>
      <c r="I131" s="587" t="n">
        <f aca="false">I132</f>
        <v>11484.4</v>
      </c>
      <c r="J131" s="402"/>
      <c r="K131" s="402"/>
      <c r="L131" s="402"/>
    </row>
    <row r="132" customFormat="false" ht="37.5" hidden="false" customHeight="false" outlineLevel="0" collapsed="false">
      <c r="A132" s="535" t="s">
        <v>503</v>
      </c>
      <c r="B132" s="496" t="n">
        <v>7670</v>
      </c>
      <c r="C132" s="541" t="s">
        <v>256</v>
      </c>
      <c r="D132" s="77" t="s">
        <v>257</v>
      </c>
      <c r="E132" s="612"/>
      <c r="F132" s="587"/>
      <c r="G132" s="587"/>
      <c r="H132" s="587"/>
      <c r="I132" s="587" t="n">
        <f aca="false">I133+I134+I135+I136+I137+I138+I139+I140</f>
        <v>11484.4</v>
      </c>
      <c r="J132" s="402"/>
      <c r="K132" s="402"/>
      <c r="L132" s="402"/>
    </row>
    <row r="133" customFormat="false" ht="56.25" hidden="false" customHeight="false" outlineLevel="0" collapsed="false">
      <c r="A133" s="535"/>
      <c r="B133" s="496"/>
      <c r="C133" s="541"/>
      <c r="D133" s="77"/>
      <c r="E133" s="530" t="s">
        <v>791</v>
      </c>
      <c r="F133" s="577" t="n">
        <v>500</v>
      </c>
      <c r="G133" s="577"/>
      <c r="H133" s="577"/>
      <c r="I133" s="577" t="n">
        <f aca="false">F133</f>
        <v>500</v>
      </c>
      <c r="J133" s="402"/>
      <c r="K133" s="402"/>
      <c r="L133" s="402"/>
    </row>
    <row r="134" customFormat="false" ht="37.5" hidden="false" customHeight="false" outlineLevel="0" collapsed="false">
      <c r="A134" s="535"/>
      <c r="B134" s="496"/>
      <c r="C134" s="541"/>
      <c r="D134" s="77"/>
      <c r="E134" s="530" t="s">
        <v>792</v>
      </c>
      <c r="F134" s="577" t="n">
        <f aca="false">1776+1500+1400+80</f>
        <v>4756</v>
      </c>
      <c r="G134" s="577"/>
      <c r="H134" s="577"/>
      <c r="I134" s="577" t="n">
        <f aca="false">F134</f>
        <v>4756</v>
      </c>
      <c r="J134" s="402"/>
      <c r="K134" s="402"/>
      <c r="L134" s="402"/>
    </row>
    <row r="135" customFormat="false" ht="18.75" hidden="false" customHeight="false" outlineLevel="0" collapsed="false">
      <c r="A135" s="535"/>
      <c r="B135" s="496"/>
      <c r="C135" s="541"/>
      <c r="D135" s="77"/>
      <c r="E135" s="530" t="s">
        <v>793</v>
      </c>
      <c r="F135" s="577" t="n">
        <v>200</v>
      </c>
      <c r="G135" s="577"/>
      <c r="H135" s="577"/>
      <c r="I135" s="577" t="n">
        <f aca="false">F135</f>
        <v>200</v>
      </c>
      <c r="J135" s="402"/>
      <c r="K135" s="402"/>
      <c r="L135" s="402"/>
    </row>
    <row r="136" customFormat="false" ht="18.75" hidden="false" customHeight="false" outlineLevel="0" collapsed="false">
      <c r="A136" s="535"/>
      <c r="B136" s="496"/>
      <c r="C136" s="214"/>
      <c r="D136" s="77"/>
      <c r="E136" s="530" t="s">
        <v>794</v>
      </c>
      <c r="F136" s="577" t="n">
        <v>200</v>
      </c>
      <c r="G136" s="577"/>
      <c r="H136" s="577"/>
      <c r="I136" s="577" t="n">
        <f aca="false">F136</f>
        <v>200</v>
      </c>
      <c r="J136" s="402"/>
      <c r="K136" s="402"/>
      <c r="L136" s="402"/>
    </row>
    <row r="137" customFormat="false" ht="18.75" hidden="false" customHeight="false" outlineLevel="0" collapsed="false">
      <c r="A137" s="535"/>
      <c r="B137" s="535"/>
      <c r="C137" s="535"/>
      <c r="D137" s="558"/>
      <c r="E137" s="530" t="s">
        <v>795</v>
      </c>
      <c r="F137" s="577" t="n">
        <v>200</v>
      </c>
      <c r="G137" s="577"/>
      <c r="H137" s="577"/>
      <c r="I137" s="577" t="n">
        <f aca="false">F137</f>
        <v>200</v>
      </c>
      <c r="J137" s="402"/>
      <c r="K137" s="402"/>
      <c r="L137" s="402"/>
    </row>
    <row r="138" customFormat="false" ht="18.75" hidden="false" customHeight="false" outlineLevel="0" collapsed="false">
      <c r="A138" s="535"/>
      <c r="B138" s="535"/>
      <c r="C138" s="535"/>
      <c r="D138" s="558"/>
      <c r="E138" s="530" t="s">
        <v>796</v>
      </c>
      <c r="F138" s="577" t="n">
        <f aca="false">200+500</f>
        <v>700</v>
      </c>
      <c r="G138" s="577"/>
      <c r="H138" s="577"/>
      <c r="I138" s="577" t="n">
        <f aca="false">F138</f>
        <v>700</v>
      </c>
      <c r="J138" s="402"/>
      <c r="K138" s="402"/>
      <c r="L138" s="402"/>
    </row>
    <row r="139" customFormat="false" ht="18.75" hidden="false" customHeight="false" outlineLevel="0" collapsed="false">
      <c r="A139" s="535"/>
      <c r="B139" s="535"/>
      <c r="C139" s="535"/>
      <c r="D139" s="558"/>
      <c r="E139" s="530" t="s">
        <v>797</v>
      </c>
      <c r="F139" s="577" t="n">
        <f aca="false">200+500</f>
        <v>700</v>
      </c>
      <c r="G139" s="577"/>
      <c r="H139" s="577"/>
      <c r="I139" s="577" t="n">
        <f aca="false">F139</f>
        <v>700</v>
      </c>
      <c r="J139" s="402"/>
      <c r="K139" s="402"/>
      <c r="L139" s="402"/>
    </row>
    <row r="140" customFormat="false" ht="37.5" hidden="false" customHeight="false" outlineLevel="0" collapsed="false">
      <c r="A140" s="535"/>
      <c r="B140" s="535"/>
      <c r="C140" s="535"/>
      <c r="D140" s="558"/>
      <c r="E140" s="530" t="s">
        <v>798</v>
      </c>
      <c r="F140" s="577" t="n">
        <f aca="false">1783+754.7+1257.2+433.5</f>
        <v>4228.4</v>
      </c>
      <c r="G140" s="577"/>
      <c r="H140" s="577"/>
      <c r="I140" s="577" t="n">
        <f aca="false">F140</f>
        <v>4228.4</v>
      </c>
      <c r="J140" s="402"/>
      <c r="K140" s="402"/>
      <c r="L140" s="402"/>
    </row>
    <row r="141" customFormat="false" ht="18.75" hidden="false" customHeight="false" outlineLevel="0" collapsed="false">
      <c r="A141" s="214" t="s">
        <v>160</v>
      </c>
      <c r="B141" s="215" t="n">
        <v>8000</v>
      </c>
      <c r="C141" s="214" t="s">
        <v>160</v>
      </c>
      <c r="D141" s="167" t="s">
        <v>262</v>
      </c>
      <c r="E141" s="530"/>
      <c r="F141" s="577"/>
      <c r="G141" s="577"/>
      <c r="H141" s="577"/>
      <c r="I141" s="578" t="n">
        <f aca="false">I142</f>
        <v>1500</v>
      </c>
      <c r="J141" s="402"/>
      <c r="K141" s="402"/>
      <c r="L141" s="402"/>
    </row>
    <row r="142" customFormat="false" ht="18.75" hidden="false" customHeight="false" outlineLevel="0" collapsed="false">
      <c r="A142" s="535" t="s">
        <v>510</v>
      </c>
      <c r="B142" s="535" t="s">
        <v>270</v>
      </c>
      <c r="C142" s="214" t="s">
        <v>160</v>
      </c>
      <c r="D142" s="217" t="s">
        <v>271</v>
      </c>
      <c r="E142" s="530"/>
      <c r="F142" s="577"/>
      <c r="G142" s="577"/>
      <c r="H142" s="577"/>
      <c r="I142" s="577" t="n">
        <f aca="false">I143</f>
        <v>1500</v>
      </c>
      <c r="J142" s="402"/>
      <c r="K142" s="402"/>
      <c r="L142" s="402"/>
    </row>
    <row r="143" customFormat="false" ht="37.5" hidden="false" customHeight="false" outlineLevel="0" collapsed="false">
      <c r="A143" s="535" t="s">
        <v>511</v>
      </c>
      <c r="B143" s="535" t="s">
        <v>273</v>
      </c>
      <c r="C143" s="535" t="s">
        <v>274</v>
      </c>
      <c r="D143" s="77" t="s">
        <v>275</v>
      </c>
      <c r="E143" s="530"/>
      <c r="F143" s="577"/>
      <c r="G143" s="577"/>
      <c r="H143" s="577"/>
      <c r="I143" s="577" t="n">
        <f aca="false">I144</f>
        <v>1500</v>
      </c>
      <c r="J143" s="402"/>
      <c r="K143" s="402"/>
      <c r="L143" s="402"/>
    </row>
    <row r="144" customFormat="false" ht="75" hidden="false" customHeight="false" outlineLevel="0" collapsed="false">
      <c r="A144" s="535"/>
      <c r="B144" s="535"/>
      <c r="C144" s="535"/>
      <c r="D144" s="558"/>
      <c r="E144" s="546" t="s">
        <v>799</v>
      </c>
      <c r="F144" s="577" t="n">
        <v>1500</v>
      </c>
      <c r="G144" s="577"/>
      <c r="H144" s="577"/>
      <c r="I144" s="577" t="n">
        <v>1500</v>
      </c>
      <c r="J144" s="402"/>
      <c r="K144" s="402"/>
      <c r="L144" s="402"/>
    </row>
    <row r="145" customFormat="false" ht="18.75" hidden="false" customHeight="true" outlineLevel="0" collapsed="false">
      <c r="A145" s="613" t="s">
        <v>800</v>
      </c>
      <c r="B145" s="613"/>
      <c r="C145" s="613"/>
      <c r="D145" s="613"/>
      <c r="E145" s="614"/>
      <c r="F145" s="532" t="n">
        <f aca="false">F146</f>
        <v>1292289.521</v>
      </c>
      <c r="G145" s="532"/>
      <c r="H145" s="532" t="n">
        <f aca="false">H146</f>
        <v>1138334.9272381</v>
      </c>
      <c r="I145" s="532" t="n">
        <f aca="false">I146</f>
        <v>68600</v>
      </c>
      <c r="J145" s="402"/>
      <c r="K145" s="402"/>
      <c r="L145" s="402"/>
    </row>
    <row r="146" customFormat="false" ht="18.75" hidden="false" customHeight="false" outlineLevel="0" collapsed="false">
      <c r="A146" s="214" t="s">
        <v>160</v>
      </c>
      <c r="B146" s="215" t="n">
        <v>7000</v>
      </c>
      <c r="C146" s="214" t="s">
        <v>160</v>
      </c>
      <c r="D146" s="167" t="s">
        <v>168</v>
      </c>
      <c r="E146" s="530"/>
      <c r="F146" s="615" t="n">
        <f aca="false">F147+F179</f>
        <v>1292289.521</v>
      </c>
      <c r="G146" s="615"/>
      <c r="H146" s="615" t="n">
        <f aca="false">H147+H179</f>
        <v>1138334.9272381</v>
      </c>
      <c r="I146" s="615" t="n">
        <f aca="false">I147+I179</f>
        <v>68600</v>
      </c>
      <c r="J146" s="402"/>
      <c r="K146" s="402"/>
      <c r="L146" s="402"/>
    </row>
    <row r="147" customFormat="false" ht="37.5" hidden="false" customHeight="false" outlineLevel="0" collapsed="false">
      <c r="A147" s="535" t="s">
        <v>521</v>
      </c>
      <c r="B147" s="496" t="n">
        <v>7300</v>
      </c>
      <c r="C147" s="535" t="s">
        <v>160</v>
      </c>
      <c r="D147" s="294" t="s">
        <v>348</v>
      </c>
      <c r="E147" s="530"/>
      <c r="F147" s="616" t="n">
        <f aca="false">F148+F150+F168</f>
        <v>1141536.128</v>
      </c>
      <c r="G147" s="616"/>
      <c r="H147" s="616" t="n">
        <f aca="false">H148+H150+H168</f>
        <v>1043389.243992</v>
      </c>
      <c r="I147" s="615" t="n">
        <f aca="false">I148+I150+I168+I176</f>
        <v>45802.33</v>
      </c>
      <c r="J147" s="402"/>
      <c r="K147" s="402"/>
      <c r="L147" s="402"/>
    </row>
    <row r="148" customFormat="false" ht="37.5" hidden="false" customHeight="false" outlineLevel="0" collapsed="false">
      <c r="A148" s="535" t="s">
        <v>522</v>
      </c>
      <c r="B148" s="496" t="n">
        <v>7310</v>
      </c>
      <c r="C148" s="535" t="s">
        <v>484</v>
      </c>
      <c r="D148" s="77" t="s">
        <v>523</v>
      </c>
      <c r="E148" s="530"/>
      <c r="F148" s="616" t="n">
        <f aca="false">F149</f>
        <v>290.9</v>
      </c>
      <c r="G148" s="616"/>
      <c r="H148" s="616" t="n">
        <f aca="false">H149</f>
        <v>0</v>
      </c>
      <c r="I148" s="615" t="n">
        <f aca="false">I149</f>
        <v>290.9</v>
      </c>
      <c r="J148" s="402"/>
      <c r="K148" s="402"/>
      <c r="L148" s="402"/>
    </row>
    <row r="149" customFormat="false" ht="93.75" hidden="false" customHeight="false" outlineLevel="0" collapsed="false">
      <c r="A149" s="535"/>
      <c r="B149" s="496"/>
      <c r="C149" s="535"/>
      <c r="D149" s="294"/>
      <c r="E149" s="77" t="s">
        <v>801</v>
      </c>
      <c r="F149" s="553" t="n">
        <v>290.9</v>
      </c>
      <c r="G149" s="553" t="n">
        <v>0</v>
      </c>
      <c r="H149" s="553" t="n">
        <v>0</v>
      </c>
      <c r="I149" s="616" t="n">
        <f aca="false">400-109.1</f>
        <v>290.9</v>
      </c>
      <c r="J149" s="402"/>
      <c r="K149" s="402"/>
      <c r="L149" s="402"/>
    </row>
    <row r="150" customFormat="false" ht="37.5" hidden="false" customHeight="false" outlineLevel="0" collapsed="false">
      <c r="A150" s="535" t="s">
        <v>524</v>
      </c>
      <c r="B150" s="496" t="n">
        <v>7320</v>
      </c>
      <c r="C150" s="535" t="s">
        <v>484</v>
      </c>
      <c r="D150" s="77" t="s">
        <v>485</v>
      </c>
      <c r="E150" s="530"/>
      <c r="F150" s="615" t="n">
        <f aca="false">F151+F159+F164</f>
        <v>1118089.678</v>
      </c>
      <c r="G150" s="615"/>
      <c r="H150" s="615" t="n">
        <f aca="false">H151+H159+H164</f>
        <v>1040975.267202</v>
      </c>
      <c r="I150" s="615" t="n">
        <f aca="false">I151+I159+I164</f>
        <v>36923.9</v>
      </c>
      <c r="J150" s="402"/>
      <c r="K150" s="402"/>
      <c r="L150" s="402"/>
    </row>
    <row r="151" customFormat="false" ht="37.5" hidden="false" customHeight="false" outlineLevel="0" collapsed="false">
      <c r="A151" s="219" t="s">
        <v>525</v>
      </c>
      <c r="B151" s="218" t="n">
        <v>7321</v>
      </c>
      <c r="C151" s="219" t="s">
        <v>484</v>
      </c>
      <c r="D151" s="220" t="s">
        <v>487</v>
      </c>
      <c r="E151" s="530"/>
      <c r="F151" s="616" t="n">
        <f aca="false">F152+F153+F154+F155+F156+F157+F158</f>
        <v>1023039.823</v>
      </c>
      <c r="G151" s="616"/>
      <c r="H151" s="616" t="n">
        <f aca="false">H152+H153+H154+H155+H156+H157+H158</f>
        <v>978762.4855747</v>
      </c>
      <c r="I151" s="615" t="n">
        <f aca="false">I152+I153+I154+I155+I156+I157+I158</f>
        <v>31757.7</v>
      </c>
      <c r="J151" s="402"/>
      <c r="K151" s="402"/>
      <c r="L151" s="402"/>
    </row>
    <row r="152" customFormat="false" ht="75" hidden="false" customHeight="false" outlineLevel="0" collapsed="false">
      <c r="A152" s="535"/>
      <c r="B152" s="496"/>
      <c r="C152" s="535"/>
      <c r="D152" s="77"/>
      <c r="E152" s="594" t="s">
        <v>802</v>
      </c>
      <c r="F152" s="602" t="n">
        <v>723556.669</v>
      </c>
      <c r="G152" s="588" t="n">
        <v>0.61</v>
      </c>
      <c r="H152" s="569" t="n">
        <f aca="false">F152-F152/100*G152-I152</f>
        <v>718557.9733191</v>
      </c>
      <c r="I152" s="617" t="n">
        <f aca="false">50+600-65</f>
        <v>585</v>
      </c>
      <c r="J152" s="402"/>
      <c r="K152" s="402"/>
      <c r="L152" s="402"/>
    </row>
    <row r="153" customFormat="false" ht="75" hidden="false" customHeight="false" outlineLevel="0" collapsed="false">
      <c r="A153" s="535"/>
      <c r="B153" s="496"/>
      <c r="C153" s="535"/>
      <c r="D153" s="77"/>
      <c r="E153" s="594" t="s">
        <v>784</v>
      </c>
      <c r="F153" s="618" t="n">
        <v>254054.215</v>
      </c>
      <c r="G153" s="588" t="n">
        <v>0.72</v>
      </c>
      <c r="H153" s="569" t="n">
        <f aca="false">F153-F153/100*G153-I153</f>
        <v>250525.024652</v>
      </c>
      <c r="I153" s="603" t="n">
        <f aca="false">5000+5000+5400-10800-1400-1500</f>
        <v>1700</v>
      </c>
      <c r="J153" s="402"/>
      <c r="K153" s="402"/>
      <c r="L153" s="402"/>
    </row>
    <row r="154" customFormat="false" ht="56.25" hidden="false" customHeight="false" outlineLevel="0" collapsed="false">
      <c r="A154" s="535"/>
      <c r="B154" s="496"/>
      <c r="C154" s="535"/>
      <c r="D154" s="77"/>
      <c r="E154" s="594" t="s">
        <v>803</v>
      </c>
      <c r="F154" s="588" t="n">
        <v>1100</v>
      </c>
      <c r="G154" s="588" t="n">
        <v>0</v>
      </c>
      <c r="H154" s="569" t="n">
        <f aca="false">F154-F154/100*G154-I154</f>
        <v>1067</v>
      </c>
      <c r="I154" s="603" t="n">
        <f aca="false">300+800-1067</f>
        <v>33</v>
      </c>
      <c r="J154" s="402"/>
      <c r="K154" s="402"/>
      <c r="L154" s="402"/>
    </row>
    <row r="155" customFormat="false" ht="75" hidden="false" customHeight="false" outlineLevel="0" collapsed="false">
      <c r="A155" s="535"/>
      <c r="B155" s="496"/>
      <c r="C155" s="535"/>
      <c r="D155" s="77"/>
      <c r="E155" s="594" t="s">
        <v>804</v>
      </c>
      <c r="F155" s="588" t="n">
        <v>2000</v>
      </c>
      <c r="G155" s="588" t="n">
        <v>8.83</v>
      </c>
      <c r="H155" s="569" t="n">
        <f aca="false">F155-F155/100*G155-I155</f>
        <v>1423.4</v>
      </c>
      <c r="I155" s="603" t="n">
        <f aca="false">500-100</f>
        <v>400</v>
      </c>
      <c r="J155" s="402"/>
      <c r="K155" s="402"/>
      <c r="L155" s="402"/>
    </row>
    <row r="156" customFormat="false" ht="75" hidden="false" customHeight="false" outlineLevel="0" collapsed="false">
      <c r="A156" s="535"/>
      <c r="B156" s="496"/>
      <c r="C156" s="535"/>
      <c r="D156" s="77"/>
      <c r="E156" s="594" t="s">
        <v>805</v>
      </c>
      <c r="F156" s="618" t="n">
        <v>41328.939</v>
      </c>
      <c r="G156" s="588" t="n">
        <v>14.76</v>
      </c>
      <c r="H156" s="569" t="n">
        <f aca="false">F156-F156/100*G156-I156</f>
        <v>6228.7876036</v>
      </c>
      <c r="I156" s="603" t="n">
        <f aca="false">10000+5000+4000+10000</f>
        <v>29000</v>
      </c>
      <c r="J156" s="402"/>
      <c r="K156" s="402"/>
      <c r="L156" s="402"/>
    </row>
    <row r="157" customFormat="false" ht="75" hidden="false" customHeight="false" outlineLevel="0" collapsed="false">
      <c r="A157" s="535"/>
      <c r="B157" s="496"/>
      <c r="C157" s="535"/>
      <c r="D157" s="294"/>
      <c r="E157" s="594" t="s">
        <v>806</v>
      </c>
      <c r="F157" s="588" t="n">
        <v>500</v>
      </c>
      <c r="G157" s="588" t="n">
        <v>0</v>
      </c>
      <c r="H157" s="569" t="n">
        <f aca="false">F157-F157/100*G157-I157</f>
        <v>488.94</v>
      </c>
      <c r="I157" s="603" t="n">
        <f aca="false">100-88.94</f>
        <v>11.06</v>
      </c>
      <c r="J157" s="402"/>
      <c r="K157" s="402"/>
      <c r="L157" s="402"/>
    </row>
    <row r="158" customFormat="false" ht="56.25" hidden="false" customHeight="false" outlineLevel="0" collapsed="false">
      <c r="A158" s="535"/>
      <c r="B158" s="496"/>
      <c r="C158" s="535"/>
      <c r="D158" s="294"/>
      <c r="E158" s="594" t="s">
        <v>807</v>
      </c>
      <c r="F158" s="588" t="n">
        <v>500</v>
      </c>
      <c r="G158" s="588" t="n">
        <v>0</v>
      </c>
      <c r="H158" s="569" t="n">
        <f aca="false">F158-F158/100*G158-I158</f>
        <v>471.36</v>
      </c>
      <c r="I158" s="603" t="n">
        <f aca="false">88.94-60.3</f>
        <v>28.64</v>
      </c>
      <c r="J158" s="402"/>
      <c r="K158" s="402"/>
      <c r="L158" s="402"/>
    </row>
    <row r="159" customFormat="false" ht="37.5" hidden="false" customHeight="false" outlineLevel="0" collapsed="false">
      <c r="A159" s="219" t="s">
        <v>526</v>
      </c>
      <c r="B159" s="218" t="n">
        <v>7323</v>
      </c>
      <c r="C159" s="219" t="s">
        <v>484</v>
      </c>
      <c r="D159" s="220" t="s">
        <v>527</v>
      </c>
      <c r="E159" s="594"/>
      <c r="F159" s="619" t="n">
        <f aca="false">F161+F163+F160</f>
        <v>27000</v>
      </c>
      <c r="G159" s="619"/>
      <c r="H159" s="619" t="n">
        <f aca="false">H161+H163+H160</f>
        <v>14611.12</v>
      </c>
      <c r="I159" s="619" t="n">
        <f aca="false">I161+I163+I160+I162</f>
        <v>1015</v>
      </c>
      <c r="J159" s="402"/>
      <c r="K159" s="402"/>
      <c r="L159" s="402"/>
    </row>
    <row r="160" customFormat="false" ht="56.25" hidden="false" customHeight="false" outlineLevel="0" collapsed="false">
      <c r="A160" s="219"/>
      <c r="B160" s="218"/>
      <c r="C160" s="219"/>
      <c r="D160" s="220"/>
      <c r="E160" s="594" t="s">
        <v>808</v>
      </c>
      <c r="F160" s="603" t="n">
        <v>10000</v>
      </c>
      <c r="G160" s="603"/>
      <c r="H160" s="603" t="n">
        <f aca="false">F160-I160</f>
        <v>9850</v>
      </c>
      <c r="I160" s="603" t="n">
        <v>150</v>
      </c>
      <c r="J160" s="402"/>
      <c r="K160" s="402"/>
      <c r="L160" s="402"/>
    </row>
    <row r="161" customFormat="false" ht="81.75" hidden="false" customHeight="true" outlineLevel="0" collapsed="false">
      <c r="A161" s="535"/>
      <c r="B161" s="496"/>
      <c r="C161" s="535"/>
      <c r="D161" s="620"/>
      <c r="E161" s="621" t="s">
        <v>809</v>
      </c>
      <c r="F161" s="588" t="n">
        <v>16800</v>
      </c>
      <c r="G161" s="588" t="n">
        <v>71.66</v>
      </c>
      <c r="H161" s="569" t="n">
        <f aca="false">F161-F161/100*G161-I161</f>
        <v>4761.12</v>
      </c>
      <c r="I161" s="603" t="n">
        <f aca="false">400-400</f>
        <v>0</v>
      </c>
      <c r="J161" s="402"/>
      <c r="K161" s="402"/>
      <c r="L161" s="402"/>
    </row>
    <row r="162" customFormat="false" ht="112.5" hidden="false" customHeight="false" outlineLevel="0" collapsed="false">
      <c r="A162" s="535"/>
      <c r="B162" s="496"/>
      <c r="C162" s="535"/>
      <c r="D162" s="620"/>
      <c r="E162" s="77" t="s">
        <v>810</v>
      </c>
      <c r="F162" s="580" t="n">
        <v>16800</v>
      </c>
      <c r="G162" s="588"/>
      <c r="H162" s="569" t="n">
        <f aca="false">F162-I162</f>
        <v>16135</v>
      </c>
      <c r="I162" s="603" t="n">
        <f aca="false">400+265</f>
        <v>665</v>
      </c>
      <c r="J162" s="402"/>
      <c r="K162" s="402"/>
      <c r="L162" s="402"/>
    </row>
    <row r="163" customFormat="false" ht="37.5" hidden="false" customHeight="false" outlineLevel="0" collapsed="false">
      <c r="A163" s="535"/>
      <c r="B163" s="496"/>
      <c r="C163" s="535"/>
      <c r="D163" s="620"/>
      <c r="E163" s="621" t="s">
        <v>811</v>
      </c>
      <c r="F163" s="588" t="n">
        <v>200</v>
      </c>
      <c r="G163" s="588" t="n">
        <v>0</v>
      </c>
      <c r="H163" s="569" t="n">
        <f aca="false">F163-F163/100*G163-I163</f>
        <v>0</v>
      </c>
      <c r="I163" s="603" t="n">
        <v>200</v>
      </c>
      <c r="J163" s="402"/>
      <c r="K163" s="402"/>
      <c r="L163" s="402"/>
    </row>
    <row r="164" customFormat="false" ht="56.25" hidden="false" customHeight="false" outlineLevel="0" collapsed="false">
      <c r="A164" s="219" t="s">
        <v>528</v>
      </c>
      <c r="B164" s="218" t="n">
        <v>7325</v>
      </c>
      <c r="C164" s="219" t="s">
        <v>484</v>
      </c>
      <c r="D164" s="311" t="s">
        <v>529</v>
      </c>
      <c r="E164" s="494"/>
      <c r="F164" s="622" t="n">
        <f aca="false">F165+F166+F167</f>
        <v>68049.855</v>
      </c>
      <c r="G164" s="619"/>
      <c r="H164" s="619" t="n">
        <f aca="false">H165+H166+H167</f>
        <v>47601.6616273</v>
      </c>
      <c r="I164" s="619" t="n">
        <f aca="false">I165+I166+I167</f>
        <v>4151.2</v>
      </c>
      <c r="J164" s="402"/>
      <c r="K164" s="402"/>
      <c r="L164" s="402"/>
    </row>
    <row r="165" customFormat="false" ht="37.5" hidden="false" customHeight="false" outlineLevel="0" collapsed="false">
      <c r="A165" s="214"/>
      <c r="B165" s="215"/>
      <c r="C165" s="214"/>
      <c r="D165" s="623"/>
      <c r="E165" s="594" t="s">
        <v>812</v>
      </c>
      <c r="F165" s="602" t="n">
        <v>19076.077</v>
      </c>
      <c r="G165" s="588" t="n">
        <v>35.83</v>
      </c>
      <c r="H165" s="569" t="n">
        <f aca="false">F165-F165/100*G165-I165</f>
        <v>8241.1186109</v>
      </c>
      <c r="I165" s="603" t="n">
        <v>4000</v>
      </c>
      <c r="J165" s="402"/>
      <c r="K165" s="402"/>
      <c r="L165" s="402"/>
    </row>
    <row r="166" customFormat="false" ht="75" hidden="false" customHeight="false" outlineLevel="0" collapsed="false">
      <c r="A166" s="214"/>
      <c r="B166" s="215"/>
      <c r="C166" s="214"/>
      <c r="D166" s="623"/>
      <c r="E166" s="594" t="s">
        <v>813</v>
      </c>
      <c r="F166" s="602" t="n">
        <v>22229.756</v>
      </c>
      <c r="G166" s="588" t="n">
        <v>0</v>
      </c>
      <c r="H166" s="569" t="n">
        <f aca="false">F166-F166/100*G166-I166</f>
        <v>22229.756</v>
      </c>
      <c r="I166" s="603" t="n">
        <f aca="false">100-100</f>
        <v>0</v>
      </c>
      <c r="J166" s="402"/>
      <c r="K166" s="402"/>
      <c r="L166" s="402"/>
    </row>
    <row r="167" customFormat="false" ht="75" hidden="false" customHeight="false" outlineLevel="0" collapsed="false">
      <c r="A167" s="214"/>
      <c r="B167" s="215"/>
      <c r="C167" s="214"/>
      <c r="D167" s="623"/>
      <c r="E167" s="594" t="s">
        <v>814</v>
      </c>
      <c r="F167" s="602" t="n">
        <v>26744.022</v>
      </c>
      <c r="G167" s="588" t="n">
        <v>35.38</v>
      </c>
      <c r="H167" s="569" t="n">
        <f aca="false">F167-F167/100*G167-I167</f>
        <v>17130.7870164</v>
      </c>
      <c r="I167" s="603" t="n">
        <f aca="false">100+500-498.8+50</f>
        <v>151.2</v>
      </c>
      <c r="J167" s="402"/>
      <c r="K167" s="402"/>
      <c r="L167" s="402"/>
    </row>
    <row r="168" customFormat="false" ht="75" hidden="false" customHeight="false" outlineLevel="0" collapsed="false">
      <c r="A168" s="535" t="s">
        <v>530</v>
      </c>
      <c r="B168" s="496" t="n">
        <v>7330</v>
      </c>
      <c r="C168" s="535" t="s">
        <v>484</v>
      </c>
      <c r="D168" s="158" t="s">
        <v>531</v>
      </c>
      <c r="E168" s="594"/>
      <c r="F168" s="622" t="n">
        <f aca="false">F169+F170+F173+F172+F171</f>
        <v>23155.55</v>
      </c>
      <c r="G168" s="619"/>
      <c r="H168" s="619" t="n">
        <f aca="false">H169+H170+H173</f>
        <v>2413.97679</v>
      </c>
      <c r="I168" s="619" t="n">
        <f aca="false">I169+I170+I173+I172+I174+I175+I171</f>
        <v>8587.53</v>
      </c>
      <c r="J168" s="402"/>
      <c r="K168" s="402"/>
      <c r="L168" s="402"/>
    </row>
    <row r="169" customFormat="false" ht="56.25" hidden="false" customHeight="false" outlineLevel="0" collapsed="false">
      <c r="A169" s="214"/>
      <c r="B169" s="215"/>
      <c r="C169" s="214"/>
      <c r="D169" s="623"/>
      <c r="E169" s="601" t="s">
        <v>815</v>
      </c>
      <c r="F169" s="602" t="n">
        <v>3792.9</v>
      </c>
      <c r="G169" s="588" t="n">
        <v>34.84</v>
      </c>
      <c r="H169" s="569" t="n">
        <f aca="false">F169-F169/100*G169-I169</f>
        <v>1600.45364</v>
      </c>
      <c r="I169" s="603" t="n">
        <f aca="false">500+1000-629</f>
        <v>871</v>
      </c>
      <c r="J169" s="402"/>
      <c r="K169" s="402"/>
      <c r="L169" s="402"/>
    </row>
    <row r="170" customFormat="false" ht="56.25" hidden="false" customHeight="false" outlineLevel="0" collapsed="false">
      <c r="A170" s="214"/>
      <c r="B170" s="215"/>
      <c r="C170" s="214"/>
      <c r="D170" s="167"/>
      <c r="E170" s="594" t="s">
        <v>816</v>
      </c>
      <c r="F170" s="618" t="n">
        <v>1000</v>
      </c>
      <c r="G170" s="588" t="n">
        <v>47.06</v>
      </c>
      <c r="H170" s="624" t="n">
        <f aca="false">F170-F170/100*G170-I170</f>
        <v>162.87</v>
      </c>
      <c r="I170" s="603" t="n">
        <f aca="false">500-133.47</f>
        <v>366.53</v>
      </c>
      <c r="J170" s="402"/>
      <c r="K170" s="402"/>
      <c r="L170" s="402"/>
    </row>
    <row r="171" customFormat="false" ht="126" hidden="false" customHeight="true" outlineLevel="0" collapsed="false">
      <c r="A171" s="214"/>
      <c r="B171" s="215"/>
      <c r="C171" s="214"/>
      <c r="D171" s="167"/>
      <c r="E171" s="77" t="s">
        <v>817</v>
      </c>
      <c r="F171" s="618" t="n">
        <v>10000</v>
      </c>
      <c r="G171" s="588"/>
      <c r="H171" s="624" t="n">
        <f aca="false">F171-I171</f>
        <v>9500</v>
      </c>
      <c r="I171" s="603" t="n">
        <v>500</v>
      </c>
      <c r="J171" s="402"/>
      <c r="K171" s="402"/>
      <c r="L171" s="402"/>
    </row>
    <row r="172" customFormat="false" ht="95.25" hidden="false" customHeight="true" outlineLevel="0" collapsed="false">
      <c r="A172" s="214"/>
      <c r="B172" s="215"/>
      <c r="C172" s="214"/>
      <c r="D172" s="623"/>
      <c r="E172" s="77" t="s">
        <v>818</v>
      </c>
      <c r="F172" s="602" t="n">
        <f aca="false">400+50</f>
        <v>450</v>
      </c>
      <c r="G172" s="588"/>
      <c r="H172" s="624"/>
      <c r="I172" s="603" t="n">
        <f aca="false">400+50</f>
        <v>450</v>
      </c>
      <c r="J172" s="402"/>
      <c r="K172" s="402"/>
      <c r="L172" s="402"/>
    </row>
    <row r="173" customFormat="false" ht="75" hidden="false" customHeight="false" outlineLevel="0" collapsed="false">
      <c r="A173" s="214"/>
      <c r="B173" s="215"/>
      <c r="C173" s="214"/>
      <c r="D173" s="623"/>
      <c r="E173" s="601" t="s">
        <v>819</v>
      </c>
      <c r="F173" s="602" t="n">
        <v>7912.65</v>
      </c>
      <c r="G173" s="588" t="n">
        <v>22.9</v>
      </c>
      <c r="H173" s="569" t="n">
        <f aca="false">F173-F173/100*G173-I173</f>
        <v>650.65315</v>
      </c>
      <c r="I173" s="603" t="n">
        <f aca="false">100+6000-400-750+500</f>
        <v>5450</v>
      </c>
      <c r="J173" s="402"/>
      <c r="K173" s="402"/>
      <c r="L173" s="402"/>
    </row>
    <row r="174" customFormat="false" ht="93.75" hidden="false" customHeight="false" outlineLevel="0" collapsed="false">
      <c r="A174" s="214"/>
      <c r="B174" s="215"/>
      <c r="C174" s="214"/>
      <c r="D174" s="623"/>
      <c r="E174" s="77" t="s">
        <v>820</v>
      </c>
      <c r="F174" s="625" t="n">
        <v>1500</v>
      </c>
      <c r="G174" s="588"/>
      <c r="H174" s="569" t="n">
        <f aca="false">F174-I174</f>
        <v>900</v>
      </c>
      <c r="I174" s="603" t="n">
        <f aca="false">200+400</f>
        <v>600</v>
      </c>
      <c r="J174" s="402"/>
      <c r="K174" s="402"/>
      <c r="L174" s="402"/>
    </row>
    <row r="175" customFormat="false" ht="93.75" hidden="false" customHeight="false" outlineLevel="0" collapsed="false">
      <c r="A175" s="214"/>
      <c r="B175" s="215"/>
      <c r="C175" s="214"/>
      <c r="D175" s="623"/>
      <c r="E175" s="77" t="s">
        <v>821</v>
      </c>
      <c r="F175" s="625" t="n">
        <v>1500</v>
      </c>
      <c r="G175" s="588"/>
      <c r="H175" s="569" t="n">
        <f aca="false">F175-I175</f>
        <v>1150</v>
      </c>
      <c r="I175" s="603" t="n">
        <f aca="false">200+150</f>
        <v>350</v>
      </c>
      <c r="J175" s="402"/>
      <c r="K175" s="402"/>
      <c r="L175" s="402"/>
    </row>
    <row r="176" customFormat="false" ht="37.5" hidden="false" customHeight="false" outlineLevel="0" collapsed="false">
      <c r="A176" s="535" t="s">
        <v>532</v>
      </c>
      <c r="B176" s="496" t="n">
        <v>7360</v>
      </c>
      <c r="C176" s="214" t="s">
        <v>160</v>
      </c>
      <c r="D176" s="600" t="s">
        <v>350</v>
      </c>
      <c r="E176" s="601"/>
      <c r="F176" s="602"/>
      <c r="G176" s="588"/>
      <c r="H176" s="569"/>
      <c r="I176" s="619" t="n">
        <f aca="false">I177</f>
        <v>0</v>
      </c>
      <c r="J176" s="402"/>
      <c r="K176" s="402"/>
      <c r="L176" s="402"/>
    </row>
    <row r="177" customFormat="false" ht="56.25" hidden="false" customHeight="false" outlineLevel="0" collapsed="false">
      <c r="A177" s="535" t="s">
        <v>533</v>
      </c>
      <c r="B177" s="496" t="n">
        <v>7368</v>
      </c>
      <c r="C177" s="535" t="s">
        <v>256</v>
      </c>
      <c r="D177" s="600" t="s">
        <v>491</v>
      </c>
      <c r="E177" s="601"/>
      <c r="F177" s="602"/>
      <c r="G177" s="588"/>
      <c r="H177" s="569"/>
      <c r="I177" s="603" t="n">
        <f aca="false">I178</f>
        <v>0</v>
      </c>
      <c r="J177" s="402"/>
      <c r="K177" s="402"/>
      <c r="L177" s="402"/>
    </row>
    <row r="178" customFormat="false" ht="56.25" hidden="false" customHeight="false" outlineLevel="0" collapsed="false">
      <c r="A178" s="579"/>
      <c r="B178" s="584"/>
      <c r="C178" s="579"/>
      <c r="D178" s="604"/>
      <c r="E178" s="626" t="s">
        <v>822</v>
      </c>
      <c r="F178" s="605"/>
      <c r="G178" s="606"/>
      <c r="H178" s="607"/>
      <c r="I178" s="603" t="n">
        <f aca="false">8089.5-8089.5</f>
        <v>0</v>
      </c>
      <c r="J178" s="402"/>
      <c r="K178" s="402"/>
      <c r="L178" s="402"/>
    </row>
    <row r="179" customFormat="false" ht="75" hidden="false" customHeight="false" outlineLevel="0" collapsed="false">
      <c r="A179" s="581" t="s">
        <v>534</v>
      </c>
      <c r="B179" s="627" t="n">
        <v>7400</v>
      </c>
      <c r="C179" s="581" t="s">
        <v>160</v>
      </c>
      <c r="D179" s="628" t="s">
        <v>493</v>
      </c>
      <c r="E179" s="494"/>
      <c r="F179" s="629" t="n">
        <f aca="false">F180</f>
        <v>150753.393</v>
      </c>
      <c r="G179" s="630"/>
      <c r="H179" s="630" t="n">
        <f aca="false">H180</f>
        <v>94945.6832461</v>
      </c>
      <c r="I179" s="619" t="n">
        <f aca="false">I180</f>
        <v>22797.67</v>
      </c>
      <c r="J179" s="402"/>
      <c r="K179" s="402"/>
      <c r="L179" s="402"/>
    </row>
    <row r="180" customFormat="false" ht="56.25" hidden="false" customHeight="false" outlineLevel="0" collapsed="false">
      <c r="A180" s="535" t="s">
        <v>535</v>
      </c>
      <c r="B180" s="496" t="n">
        <v>7460</v>
      </c>
      <c r="C180" s="214" t="s">
        <v>160</v>
      </c>
      <c r="D180" s="600" t="s">
        <v>536</v>
      </c>
      <c r="E180" s="594"/>
      <c r="F180" s="631" t="n">
        <f aca="false">F181</f>
        <v>150753.393</v>
      </c>
      <c r="G180" s="603"/>
      <c r="H180" s="603" t="n">
        <f aca="false">H181</f>
        <v>94945.6832461</v>
      </c>
      <c r="I180" s="619" t="n">
        <f aca="false">I181</f>
        <v>22797.67</v>
      </c>
      <c r="J180" s="402"/>
      <c r="K180" s="402"/>
      <c r="L180" s="402"/>
    </row>
    <row r="181" customFormat="false" ht="93.75" hidden="false" customHeight="false" outlineLevel="0" collapsed="false">
      <c r="A181" s="219" t="s">
        <v>537</v>
      </c>
      <c r="B181" s="218" t="n">
        <v>7461</v>
      </c>
      <c r="C181" s="219" t="s">
        <v>497</v>
      </c>
      <c r="D181" s="311" t="s">
        <v>538</v>
      </c>
      <c r="E181" s="594"/>
      <c r="F181" s="631" t="n">
        <f aca="false">SUM(F182:F199)</f>
        <v>150753.393</v>
      </c>
      <c r="G181" s="603"/>
      <c r="H181" s="603" t="n">
        <f aca="false">SUM(H182:H199)</f>
        <v>94945.6832461</v>
      </c>
      <c r="I181" s="619" t="n">
        <f aca="false">SUM(I182:I199)</f>
        <v>22797.67</v>
      </c>
      <c r="J181" s="402"/>
      <c r="K181" s="402"/>
      <c r="L181" s="402"/>
    </row>
    <row r="182" customFormat="false" ht="37.5" hidden="false" customHeight="false" outlineLevel="0" collapsed="false">
      <c r="A182" s="219"/>
      <c r="B182" s="218"/>
      <c r="C182" s="219"/>
      <c r="D182" s="311"/>
      <c r="E182" s="601" t="s">
        <v>823</v>
      </c>
      <c r="F182" s="602" t="n">
        <v>1467.832</v>
      </c>
      <c r="G182" s="588" t="n">
        <v>2.78</v>
      </c>
      <c r="H182" s="569" t="n">
        <f aca="false">F182-F182/100*G182-I182</f>
        <v>-404.9737296</v>
      </c>
      <c r="I182" s="603" t="n">
        <f aca="false">200+1000+200+432</f>
        <v>1832</v>
      </c>
      <c r="J182" s="402"/>
      <c r="K182" s="402"/>
      <c r="L182" s="402"/>
    </row>
    <row r="183" customFormat="false" ht="37.5" hidden="false" customHeight="false" outlineLevel="0" collapsed="false">
      <c r="A183" s="219"/>
      <c r="B183" s="218"/>
      <c r="C183" s="219"/>
      <c r="D183" s="311"/>
      <c r="E183" s="601" t="s">
        <v>824</v>
      </c>
      <c r="F183" s="602" t="n">
        <v>1223.302</v>
      </c>
      <c r="G183" s="588" t="n">
        <v>3.31</v>
      </c>
      <c r="H183" s="618" t="n">
        <f aca="false">F183-F183/100*G183-I183</f>
        <v>-316.9892962</v>
      </c>
      <c r="I183" s="603" t="n">
        <f aca="false">200+1000-17.2+317</f>
        <v>1499.8</v>
      </c>
      <c r="J183" s="402"/>
      <c r="K183" s="402"/>
      <c r="L183" s="402"/>
    </row>
    <row r="184" customFormat="false" ht="37.5" hidden="false" customHeight="false" outlineLevel="0" collapsed="false">
      <c r="A184" s="219"/>
      <c r="B184" s="218"/>
      <c r="C184" s="219"/>
      <c r="D184" s="311"/>
      <c r="E184" s="601" t="s">
        <v>825</v>
      </c>
      <c r="F184" s="602" t="n">
        <v>2668.432</v>
      </c>
      <c r="G184" s="588" t="n">
        <v>1.68</v>
      </c>
      <c r="H184" s="569" t="n">
        <f aca="false">F184-F184/100*G184-I184</f>
        <v>23.6023424</v>
      </c>
      <c r="I184" s="603" t="n">
        <f aca="false">200+1000+1400</f>
        <v>2600</v>
      </c>
      <c r="J184" s="402"/>
      <c r="K184" s="402"/>
      <c r="L184" s="402"/>
    </row>
    <row r="185" customFormat="false" ht="37.5" hidden="false" customHeight="false" outlineLevel="0" collapsed="false">
      <c r="A185" s="219"/>
      <c r="B185" s="218"/>
      <c r="C185" s="219"/>
      <c r="D185" s="311"/>
      <c r="E185" s="601" t="s">
        <v>826</v>
      </c>
      <c r="F185" s="602" t="n">
        <v>1431.427</v>
      </c>
      <c r="G185" s="588" t="n">
        <v>1.67</v>
      </c>
      <c r="H185" s="569" t="n">
        <f aca="false">F185-F185/100*G185-I185</f>
        <v>7.52216909999993</v>
      </c>
      <c r="I185" s="603" t="n">
        <f aca="false">200+1000+200</f>
        <v>1400</v>
      </c>
      <c r="J185" s="402"/>
      <c r="K185" s="402"/>
      <c r="L185" s="402"/>
    </row>
    <row r="186" customFormat="false" ht="93.75" hidden="false" customHeight="false" outlineLevel="0" collapsed="false">
      <c r="A186" s="219"/>
      <c r="B186" s="218"/>
      <c r="C186" s="219"/>
      <c r="D186" s="311"/>
      <c r="E186" s="601" t="s">
        <v>827</v>
      </c>
      <c r="F186" s="602" t="n">
        <v>21894.529</v>
      </c>
      <c r="G186" s="588" t="n">
        <v>0</v>
      </c>
      <c r="H186" s="569" t="n">
        <f aca="false">F186-F186/100*G186-I186</f>
        <v>21244.529</v>
      </c>
      <c r="I186" s="603" t="n">
        <f aca="false">2000-1000+400-400-350</f>
        <v>650</v>
      </c>
      <c r="J186" s="402"/>
      <c r="K186" s="402"/>
      <c r="L186" s="402"/>
    </row>
    <row r="187" customFormat="false" ht="37.5" hidden="false" customHeight="false" outlineLevel="0" collapsed="false">
      <c r="A187" s="219"/>
      <c r="B187" s="218"/>
      <c r="C187" s="219"/>
      <c r="D187" s="311"/>
      <c r="E187" s="601" t="s">
        <v>828</v>
      </c>
      <c r="F187" s="602" t="n">
        <v>6089.8</v>
      </c>
      <c r="G187" s="588" t="n">
        <v>1.97</v>
      </c>
      <c r="H187" s="618" t="n">
        <f aca="false">F187-F187/100*G187-I187</f>
        <v>599.96094</v>
      </c>
      <c r="I187" s="603" t="n">
        <f aca="false">200+1000+4769.8-608.43+8.5</f>
        <v>5369.87</v>
      </c>
      <c r="J187" s="402"/>
      <c r="K187" s="402"/>
      <c r="L187" s="402"/>
    </row>
    <row r="188" customFormat="false" ht="37.5" hidden="false" customHeight="false" outlineLevel="0" collapsed="false">
      <c r="A188" s="219"/>
      <c r="B188" s="218"/>
      <c r="C188" s="219"/>
      <c r="D188" s="311"/>
      <c r="E188" s="601" t="s">
        <v>829</v>
      </c>
      <c r="F188" s="602" t="n">
        <v>4104.2</v>
      </c>
      <c r="G188" s="588"/>
      <c r="H188" s="618" t="n">
        <f aca="false">F188-F188/100*G188-I188</f>
        <v>0</v>
      </c>
      <c r="I188" s="603" t="n">
        <f aca="false">100+3673.2+331</f>
        <v>4104.2</v>
      </c>
      <c r="J188" s="402"/>
      <c r="K188" s="402"/>
      <c r="L188" s="402"/>
    </row>
    <row r="189" customFormat="false" ht="37.5" hidden="false" customHeight="false" outlineLevel="0" collapsed="false">
      <c r="A189" s="219"/>
      <c r="B189" s="218"/>
      <c r="C189" s="219"/>
      <c r="D189" s="311"/>
      <c r="E189" s="601" t="s">
        <v>830</v>
      </c>
      <c r="F189" s="602" t="n">
        <v>2559.71</v>
      </c>
      <c r="G189" s="588"/>
      <c r="H189" s="618" t="n">
        <f aca="false">F189-F189/100*G189-I189</f>
        <v>2509.71</v>
      </c>
      <c r="I189" s="603" t="n">
        <v>50</v>
      </c>
      <c r="J189" s="402"/>
      <c r="K189" s="402"/>
      <c r="L189" s="402"/>
    </row>
    <row r="190" customFormat="false" ht="56.25" hidden="false" customHeight="false" outlineLevel="0" collapsed="false">
      <c r="A190" s="219"/>
      <c r="B190" s="218"/>
      <c r="C190" s="219"/>
      <c r="D190" s="311"/>
      <c r="E190" s="601" t="s">
        <v>831</v>
      </c>
      <c r="F190" s="602" t="n">
        <v>38244.047</v>
      </c>
      <c r="G190" s="588" t="n">
        <v>0</v>
      </c>
      <c r="H190" s="569" t="n">
        <f aca="false">F190-F190/100*G190-I190</f>
        <v>37894.047</v>
      </c>
      <c r="I190" s="603" t="n">
        <f aca="false">100+250</f>
        <v>350</v>
      </c>
      <c r="J190" s="402"/>
      <c r="K190" s="402"/>
      <c r="L190" s="402"/>
    </row>
    <row r="191" customFormat="false" ht="37.5" hidden="false" customHeight="false" outlineLevel="0" collapsed="false">
      <c r="A191" s="219"/>
      <c r="B191" s="218"/>
      <c r="C191" s="219"/>
      <c r="D191" s="311"/>
      <c r="E191" s="601" t="s">
        <v>832</v>
      </c>
      <c r="F191" s="602" t="n">
        <v>15000</v>
      </c>
      <c r="G191" s="588" t="n">
        <v>0</v>
      </c>
      <c r="H191" s="569" t="n">
        <f aca="false">F191-I191</f>
        <v>14250</v>
      </c>
      <c r="I191" s="603" t="n">
        <f aca="false">250+500</f>
        <v>750</v>
      </c>
      <c r="J191" s="402"/>
      <c r="K191" s="402"/>
      <c r="L191" s="402"/>
    </row>
    <row r="192" customFormat="false" ht="37.5" hidden="false" customHeight="false" outlineLevel="0" collapsed="false">
      <c r="A192" s="219"/>
      <c r="B192" s="218"/>
      <c r="C192" s="219"/>
      <c r="D192" s="311"/>
      <c r="E192" s="601" t="s">
        <v>833</v>
      </c>
      <c r="F192" s="602" t="n">
        <v>1000</v>
      </c>
      <c r="G192" s="588" t="n">
        <v>0</v>
      </c>
      <c r="H192" s="569" t="n">
        <f aca="false">F192-I192</f>
        <v>900</v>
      </c>
      <c r="I192" s="603" t="n">
        <v>100</v>
      </c>
      <c r="J192" s="402"/>
      <c r="K192" s="402"/>
      <c r="L192" s="402"/>
    </row>
    <row r="193" customFormat="false" ht="37.5" hidden="false" customHeight="false" outlineLevel="0" collapsed="false">
      <c r="A193" s="219"/>
      <c r="B193" s="218"/>
      <c r="C193" s="219"/>
      <c r="D193" s="311"/>
      <c r="E193" s="601" t="s">
        <v>834</v>
      </c>
      <c r="F193" s="602" t="n">
        <v>3000</v>
      </c>
      <c r="G193" s="588"/>
      <c r="H193" s="569" t="n">
        <f aca="false">F193-I193</f>
        <v>2900</v>
      </c>
      <c r="I193" s="632" t="n">
        <v>100</v>
      </c>
      <c r="J193" s="402"/>
      <c r="K193" s="402"/>
      <c r="L193" s="402"/>
    </row>
    <row r="194" customFormat="false" ht="37.5" hidden="false" customHeight="false" outlineLevel="0" collapsed="false">
      <c r="A194" s="219"/>
      <c r="B194" s="218"/>
      <c r="C194" s="219"/>
      <c r="D194" s="623"/>
      <c r="E194" s="601" t="s">
        <v>835</v>
      </c>
      <c r="F194" s="602" t="n">
        <v>9858.236</v>
      </c>
      <c r="G194" s="588" t="n">
        <v>35.03</v>
      </c>
      <c r="H194" s="569" t="n">
        <f aca="false">F194-F194/100*G194-I194</f>
        <v>4795.7959292</v>
      </c>
      <c r="I194" s="603" t="n">
        <f aca="false">1050+559.1</f>
        <v>1609.1</v>
      </c>
      <c r="J194" s="402"/>
      <c r="K194" s="402"/>
      <c r="L194" s="402"/>
    </row>
    <row r="195" customFormat="false" ht="56.25" hidden="false" customHeight="false" outlineLevel="0" collapsed="false">
      <c r="A195" s="219"/>
      <c r="B195" s="218"/>
      <c r="C195" s="219"/>
      <c r="D195" s="623"/>
      <c r="E195" s="601" t="s">
        <v>836</v>
      </c>
      <c r="F195" s="602" t="n">
        <v>2000</v>
      </c>
      <c r="G195" s="588"/>
      <c r="H195" s="569" t="n">
        <f aca="false">F195-F195/100*G195-I195</f>
        <v>1414</v>
      </c>
      <c r="I195" s="603" t="n">
        <f aca="false">600-14</f>
        <v>586</v>
      </c>
      <c r="J195" s="402"/>
      <c r="K195" s="402"/>
      <c r="L195" s="402"/>
    </row>
    <row r="196" customFormat="false" ht="56.25" hidden="false" customHeight="false" outlineLevel="0" collapsed="false">
      <c r="A196" s="219"/>
      <c r="B196" s="218"/>
      <c r="C196" s="219"/>
      <c r="D196" s="623"/>
      <c r="E196" s="601" t="s">
        <v>837</v>
      </c>
      <c r="F196" s="602" t="n">
        <v>33461.878</v>
      </c>
      <c r="G196" s="588" t="n">
        <v>86.96</v>
      </c>
      <c r="H196" s="569" t="n">
        <f aca="false">F196-F196/100*G196-I196</f>
        <v>2840.9288912</v>
      </c>
      <c r="I196" s="603" t="n">
        <f aca="false">500+1000+14+8.5</f>
        <v>1522.5</v>
      </c>
      <c r="J196" s="402"/>
      <c r="K196" s="402"/>
      <c r="L196" s="402"/>
    </row>
    <row r="197" customFormat="false" ht="37.5" hidden="false" customHeight="false" outlineLevel="0" collapsed="false">
      <c r="A197" s="219"/>
      <c r="B197" s="218"/>
      <c r="C197" s="219"/>
      <c r="D197" s="623"/>
      <c r="E197" s="77" t="s">
        <v>838</v>
      </c>
      <c r="F197" s="602" t="n">
        <v>3000</v>
      </c>
      <c r="G197" s="588"/>
      <c r="H197" s="569" t="n">
        <f aca="false">F197-I197</f>
        <v>3000</v>
      </c>
      <c r="I197" s="603" t="n">
        <f aca="false">100-100</f>
        <v>0</v>
      </c>
      <c r="J197" s="402"/>
      <c r="K197" s="402"/>
      <c r="L197" s="402"/>
    </row>
    <row r="198" customFormat="false" ht="56.25" hidden="false" customHeight="false" outlineLevel="0" collapsed="false">
      <c r="A198" s="219"/>
      <c r="B198" s="218"/>
      <c r="C198" s="219"/>
      <c r="D198" s="623"/>
      <c r="E198" s="77" t="s">
        <v>839</v>
      </c>
      <c r="F198" s="602" t="n">
        <v>3000</v>
      </c>
      <c r="G198" s="588"/>
      <c r="H198" s="569" t="n">
        <f aca="false">F198-I198</f>
        <v>3000</v>
      </c>
      <c r="I198" s="603" t="n">
        <f aca="false">100-100</f>
        <v>0</v>
      </c>
      <c r="J198" s="402"/>
      <c r="K198" s="402"/>
      <c r="L198" s="402"/>
    </row>
    <row r="199" customFormat="false" ht="37.5" hidden="false" customHeight="false" outlineLevel="0" collapsed="false">
      <c r="A199" s="219"/>
      <c r="B199" s="218"/>
      <c r="C199" s="219"/>
      <c r="D199" s="623"/>
      <c r="E199" s="601" t="s">
        <v>840</v>
      </c>
      <c r="F199" s="602" t="n">
        <v>750</v>
      </c>
      <c r="G199" s="588" t="n">
        <v>25.1</v>
      </c>
      <c r="H199" s="624" t="n">
        <f aca="false">F199-F199/100*G199-I199</f>
        <v>287.55</v>
      </c>
      <c r="I199" s="603" t="n">
        <f aca="false">100+424.2-250</f>
        <v>274.2</v>
      </c>
      <c r="J199" s="402"/>
      <c r="K199" s="402"/>
      <c r="L199" s="402"/>
    </row>
    <row r="200" s="1" customFormat="true" ht="18.75" hidden="false" customHeight="true" outlineLevel="0" collapsed="false">
      <c r="A200" s="633" t="s">
        <v>841</v>
      </c>
      <c r="B200" s="633"/>
      <c r="C200" s="633"/>
      <c r="D200" s="633"/>
      <c r="E200" s="633"/>
      <c r="F200" s="634"/>
      <c r="G200" s="634"/>
      <c r="H200" s="634"/>
      <c r="I200" s="634" t="n">
        <f aca="false">I201+I203</f>
        <v>639.7</v>
      </c>
    </row>
    <row r="201" s="1" customFormat="true" ht="18.75" hidden="false" customHeight="false" outlineLevel="0" collapsed="false">
      <c r="A201" s="214" t="s">
        <v>160</v>
      </c>
      <c r="B201" s="214" t="s">
        <v>161</v>
      </c>
      <c r="C201" s="214" t="s">
        <v>160</v>
      </c>
      <c r="D201" s="533" t="s">
        <v>162</v>
      </c>
      <c r="E201" s="576"/>
      <c r="F201" s="577"/>
      <c r="G201" s="577"/>
      <c r="H201" s="577"/>
      <c r="I201" s="578" t="n">
        <f aca="false">I202</f>
        <v>45</v>
      </c>
    </row>
    <row r="202" s="1" customFormat="true" ht="93.75" hidden="false" customHeight="false" outlineLevel="0" collapsed="false">
      <c r="A202" s="535" t="s">
        <v>541</v>
      </c>
      <c r="B202" s="535" t="s">
        <v>176</v>
      </c>
      <c r="C202" s="535" t="s">
        <v>177</v>
      </c>
      <c r="D202" s="77" t="s">
        <v>542</v>
      </c>
      <c r="E202" s="530" t="s">
        <v>743</v>
      </c>
      <c r="F202" s="525"/>
      <c r="G202" s="525"/>
      <c r="H202" s="525"/>
      <c r="I202" s="540" t="n">
        <v>45</v>
      </c>
    </row>
    <row r="203" s="88" customFormat="true" ht="18.75" hidden="false" customHeight="false" outlineLevel="0" collapsed="false">
      <c r="A203" s="214" t="s">
        <v>543</v>
      </c>
      <c r="B203" s="214" t="s">
        <v>167</v>
      </c>
      <c r="C203" s="214" t="s">
        <v>160</v>
      </c>
      <c r="D203" s="167" t="s">
        <v>168</v>
      </c>
      <c r="E203" s="635"/>
      <c r="F203" s="525"/>
      <c r="G203" s="525"/>
      <c r="H203" s="525"/>
      <c r="I203" s="525" t="n">
        <f aca="false">I204</f>
        <v>594.7</v>
      </c>
    </row>
    <row r="204" s="1" customFormat="true" ht="37.5" hidden="false" customHeight="false" outlineLevel="0" collapsed="false">
      <c r="A204" s="535" t="s">
        <v>544</v>
      </c>
      <c r="B204" s="535" t="s">
        <v>545</v>
      </c>
      <c r="C204" s="214" t="s">
        <v>160</v>
      </c>
      <c r="D204" s="77" t="s">
        <v>348</v>
      </c>
      <c r="E204" s="530"/>
      <c r="F204" s="525"/>
      <c r="G204" s="525"/>
      <c r="H204" s="525"/>
      <c r="I204" s="540" t="n">
        <f aca="false">I205</f>
        <v>594.7</v>
      </c>
    </row>
    <row r="205" s="166" customFormat="true" ht="56.25" hidden="false" customHeight="false" outlineLevel="0" collapsed="false">
      <c r="A205" s="535" t="s">
        <v>546</v>
      </c>
      <c r="B205" s="535" t="s">
        <v>547</v>
      </c>
      <c r="C205" s="535" t="s">
        <v>484</v>
      </c>
      <c r="D205" s="77" t="s">
        <v>548</v>
      </c>
      <c r="E205" s="530" t="s">
        <v>743</v>
      </c>
      <c r="F205" s="636"/>
      <c r="G205" s="636"/>
      <c r="H205" s="636"/>
      <c r="I205" s="580" t="n">
        <v>594.7</v>
      </c>
    </row>
    <row r="206" s="1" customFormat="true" ht="18.75" hidden="false" customHeight="true" outlineLevel="0" collapsed="false">
      <c r="A206" s="613" t="s">
        <v>842</v>
      </c>
      <c r="B206" s="613"/>
      <c r="C206" s="613"/>
      <c r="D206" s="613"/>
      <c r="E206" s="613"/>
      <c r="F206" s="522"/>
      <c r="G206" s="522"/>
      <c r="H206" s="522"/>
      <c r="I206" s="522" t="n">
        <f aca="false">I208</f>
        <v>31</v>
      </c>
    </row>
    <row r="207" s="1" customFormat="true" ht="18.75" hidden="false" customHeight="false" outlineLevel="0" collapsed="false">
      <c r="A207" s="214" t="s">
        <v>160</v>
      </c>
      <c r="B207" s="214" t="s">
        <v>161</v>
      </c>
      <c r="C207" s="214" t="s">
        <v>160</v>
      </c>
      <c r="D207" s="533" t="s">
        <v>162</v>
      </c>
      <c r="E207" s="576"/>
      <c r="F207" s="577"/>
      <c r="G207" s="577"/>
      <c r="H207" s="577"/>
      <c r="I207" s="578" t="n">
        <f aca="false">I208</f>
        <v>31</v>
      </c>
    </row>
    <row r="208" s="1" customFormat="true" ht="112.5" hidden="false" customHeight="false" outlineLevel="0" collapsed="false">
      <c r="A208" s="535" t="s">
        <v>551</v>
      </c>
      <c r="B208" s="535" t="s">
        <v>176</v>
      </c>
      <c r="C208" s="535" t="s">
        <v>177</v>
      </c>
      <c r="D208" s="557" t="s">
        <v>552</v>
      </c>
      <c r="E208" s="637" t="s">
        <v>743</v>
      </c>
      <c r="F208" s="638"/>
      <c r="G208" s="638"/>
      <c r="H208" s="638"/>
      <c r="I208" s="638" t="n">
        <v>31</v>
      </c>
    </row>
    <row r="209" s="1" customFormat="true" ht="18.75" hidden="false" customHeight="true" outlineLevel="0" collapsed="false">
      <c r="A209" s="613" t="s">
        <v>843</v>
      </c>
      <c r="B209" s="613"/>
      <c r="C209" s="613"/>
      <c r="D209" s="613"/>
      <c r="E209" s="613"/>
      <c r="F209" s="522"/>
      <c r="G209" s="522"/>
      <c r="H209" s="522"/>
      <c r="I209" s="522" t="n">
        <f aca="false">I211</f>
        <v>15</v>
      </c>
    </row>
    <row r="210" s="1" customFormat="true" ht="18.75" hidden="false" customHeight="false" outlineLevel="0" collapsed="false">
      <c r="A210" s="214" t="s">
        <v>160</v>
      </c>
      <c r="B210" s="214" t="s">
        <v>161</v>
      </c>
      <c r="C210" s="214" t="s">
        <v>160</v>
      </c>
      <c r="D210" s="533" t="s">
        <v>162</v>
      </c>
      <c r="E210" s="576"/>
      <c r="F210" s="577"/>
      <c r="G210" s="577"/>
      <c r="H210" s="577"/>
      <c r="I210" s="578" t="n">
        <f aca="false">I211</f>
        <v>15</v>
      </c>
    </row>
    <row r="211" s="1" customFormat="true" ht="112.5" hidden="false" customHeight="false" outlineLevel="0" collapsed="false">
      <c r="A211" s="535" t="s">
        <v>555</v>
      </c>
      <c r="B211" s="535" t="s">
        <v>176</v>
      </c>
      <c r="C211" s="535" t="s">
        <v>177</v>
      </c>
      <c r="D211" s="557" t="s">
        <v>552</v>
      </c>
      <c r="E211" s="637" t="s">
        <v>743</v>
      </c>
      <c r="F211" s="638"/>
      <c r="G211" s="638"/>
      <c r="H211" s="638"/>
      <c r="I211" s="638" t="n">
        <v>15</v>
      </c>
    </row>
    <row r="212" s="1" customFormat="true" ht="18.75" hidden="false" customHeight="true" outlineLevel="0" collapsed="false">
      <c r="A212" s="613" t="s">
        <v>844</v>
      </c>
      <c r="B212" s="613"/>
      <c r="C212" s="613"/>
      <c r="D212" s="613"/>
      <c r="E212" s="613"/>
      <c r="F212" s="522"/>
      <c r="G212" s="522"/>
      <c r="H212" s="522"/>
      <c r="I212" s="565" t="n">
        <f aca="false">I213</f>
        <v>15751.134</v>
      </c>
    </row>
    <row r="213" s="1" customFormat="true" ht="93.75" hidden="false" customHeight="false" outlineLevel="0" collapsed="false">
      <c r="A213" s="535" t="s">
        <v>592</v>
      </c>
      <c r="B213" s="535" t="s">
        <v>593</v>
      </c>
      <c r="C213" s="112" t="s">
        <v>160</v>
      </c>
      <c r="D213" s="77" t="s">
        <v>594</v>
      </c>
      <c r="E213" s="77"/>
      <c r="F213" s="639"/>
      <c r="G213" s="639"/>
      <c r="H213" s="639"/>
      <c r="I213" s="618" t="n">
        <f aca="false">I214+I215</f>
        <v>15751.134</v>
      </c>
    </row>
    <row r="214" s="1" customFormat="true" ht="93.75" hidden="false" customHeight="false" outlineLevel="0" collapsed="false">
      <c r="A214" s="535" t="s">
        <v>595</v>
      </c>
      <c r="B214" s="535" t="s">
        <v>596</v>
      </c>
      <c r="C214" s="535" t="s">
        <v>164</v>
      </c>
      <c r="D214" s="77" t="s">
        <v>97</v>
      </c>
      <c r="E214" s="637" t="s">
        <v>743</v>
      </c>
      <c r="F214" s="639"/>
      <c r="G214" s="639"/>
      <c r="H214" s="639"/>
      <c r="I214" s="618" t="n">
        <f aca="false">12843.6+1385.8+105.1+595.418</f>
        <v>14929.918</v>
      </c>
    </row>
    <row r="215" s="1" customFormat="true" ht="37.5" hidden="false" customHeight="false" outlineLevel="0" collapsed="false">
      <c r="A215" s="535" t="s">
        <v>597</v>
      </c>
      <c r="B215" s="535" t="s">
        <v>598</v>
      </c>
      <c r="C215" s="535" t="s">
        <v>164</v>
      </c>
      <c r="D215" s="158" t="s">
        <v>599</v>
      </c>
      <c r="E215" s="637"/>
      <c r="F215" s="639"/>
      <c r="G215" s="639"/>
      <c r="H215" s="639"/>
      <c r="I215" s="618" t="n">
        <f aca="false">I216</f>
        <v>821.216</v>
      </c>
    </row>
    <row r="216" s="1" customFormat="true" ht="93.75" hidden="false" customHeight="false" outlineLevel="0" collapsed="false">
      <c r="A216" s="535"/>
      <c r="B216" s="535"/>
      <c r="C216" s="535"/>
      <c r="D216" s="77"/>
      <c r="E216" s="640" t="s">
        <v>724</v>
      </c>
      <c r="F216" s="639"/>
      <c r="G216" s="639"/>
      <c r="H216" s="639"/>
      <c r="I216" s="618" t="n">
        <v>821.216</v>
      </c>
    </row>
    <row r="217" customFormat="false" ht="18.75" hidden="false" customHeight="false" outlineLevel="0" collapsed="false">
      <c r="A217" s="641"/>
      <c r="B217" s="641"/>
      <c r="C217" s="641"/>
      <c r="D217" s="641"/>
      <c r="E217" s="642" t="s">
        <v>845</v>
      </c>
      <c r="F217" s="643" t="n">
        <f aca="false">F10+F13+F31+F56+F73+F87+F145+F200+F206</f>
        <v>1292289.521</v>
      </c>
      <c r="G217" s="643"/>
      <c r="H217" s="643" t="n">
        <f aca="false">H10+H13+H31+H56+H73+H87+H145+H200+H206</f>
        <v>1138334.9272381</v>
      </c>
      <c r="I217" s="644" t="n">
        <f aca="false">I10+I13+I31+I56+I73+I87+I145+I200+I206+I212+I83+I209+I70</f>
        <v>327055.096</v>
      </c>
      <c r="J217" s="1"/>
    </row>
    <row r="218" customFormat="false" ht="18.75" hidden="false" customHeight="false" outlineLevel="0" collapsed="false">
      <c r="C218" s="645"/>
      <c r="D218" s="645"/>
      <c r="E218" s="138"/>
      <c r="F218" s="646"/>
      <c r="G218" s="646"/>
      <c r="H218" s="646"/>
      <c r="I218" s="647" t="n">
        <f aca="false">I217-'[1]Додаток 6 '!$I$204</f>
        <v>18103.045</v>
      </c>
      <c r="J218" s="1"/>
    </row>
    <row r="219" customFormat="false" ht="18.75" hidden="false" customHeight="false" outlineLevel="0" collapsed="false">
      <c r="C219" s="645"/>
      <c r="D219" s="645"/>
      <c r="E219" s="138"/>
      <c r="F219" s="648"/>
      <c r="G219" s="648"/>
      <c r="H219" s="648"/>
      <c r="I219" s="649"/>
      <c r="J219" s="1"/>
    </row>
    <row r="220" customFormat="false" ht="18.75" hidden="false" customHeight="false" outlineLevel="0" collapsed="false">
      <c r="D220" s="383" t="s">
        <v>114</v>
      </c>
      <c r="E220" s="64"/>
      <c r="F220" s="1"/>
      <c r="G220" s="64"/>
      <c r="H220" s="387" t="s">
        <v>131</v>
      </c>
      <c r="I220" s="387"/>
      <c r="J220" s="386"/>
      <c r="M220" s="403"/>
      <c r="N220" s="402"/>
      <c r="O220" s="650"/>
      <c r="P220" s="403"/>
    </row>
    <row r="221" customFormat="false" ht="18.75" hidden="false" customHeight="false" outlineLevel="0" collapsed="false">
      <c r="C221" s="645"/>
      <c r="D221" s="645"/>
      <c r="E221" s="138"/>
      <c r="F221" s="651"/>
      <c r="G221" s="651"/>
      <c r="H221" s="651"/>
      <c r="I221" s="138"/>
    </row>
    <row r="222" customFormat="false" ht="18.75" hidden="false" customHeight="false" outlineLevel="0" collapsed="false">
      <c r="C222" s="652"/>
      <c r="D222" s="652"/>
      <c r="E222" s="652"/>
      <c r="F222" s="652"/>
      <c r="G222" s="652"/>
      <c r="H222" s="652"/>
      <c r="I222" s="653"/>
    </row>
    <row r="223" customFormat="false" ht="18.75" hidden="false" customHeight="false" outlineLevel="0" collapsed="false">
      <c r="C223" s="652"/>
      <c r="D223" s="652"/>
      <c r="E223" s="651"/>
      <c r="F223" s="651"/>
      <c r="G223" s="651"/>
      <c r="H223" s="651"/>
      <c r="I223" s="651"/>
    </row>
    <row r="224" customFormat="false" ht="18.75" hidden="false" customHeight="false" outlineLevel="0" collapsed="false">
      <c r="C224" s="652"/>
      <c r="D224" s="652"/>
      <c r="E224" s="138"/>
      <c r="F224" s="138"/>
      <c r="G224" s="138"/>
      <c r="H224" s="138"/>
      <c r="I224" s="138"/>
    </row>
    <row r="225" customFormat="false" ht="18.75" hidden="false" customHeight="false" outlineLevel="0" collapsed="false">
      <c r="C225" s="652"/>
      <c r="D225" s="652"/>
      <c r="E225" s="652"/>
      <c r="F225" s="652"/>
      <c r="G225" s="652"/>
      <c r="H225" s="652"/>
      <c r="I225" s="652"/>
    </row>
    <row r="226" customFormat="false" ht="18.75" hidden="false" customHeight="false" outlineLevel="0" collapsed="false">
      <c r="C226" s="652"/>
      <c r="D226" s="652"/>
      <c r="E226" s="652"/>
      <c r="F226" s="652"/>
      <c r="G226" s="652"/>
      <c r="H226" s="652"/>
      <c r="I226" s="652"/>
    </row>
    <row r="227" customFormat="false" ht="18.75" hidden="false" customHeight="false" outlineLevel="0" collapsed="false">
      <c r="C227" s="652"/>
      <c r="D227" s="652"/>
      <c r="E227" s="652"/>
      <c r="F227" s="652"/>
      <c r="G227" s="652"/>
      <c r="H227" s="652"/>
      <c r="I227" s="652"/>
    </row>
    <row r="228" customFormat="false" ht="18.75" hidden="false" customHeight="false" outlineLevel="0" collapsed="false">
      <c r="C228" s="652"/>
      <c r="D228" s="652"/>
      <c r="E228" s="652"/>
      <c r="F228" s="652"/>
      <c r="G228" s="652"/>
      <c r="H228" s="652"/>
      <c r="I228" s="652"/>
    </row>
    <row r="229" customFormat="false" ht="18.75" hidden="false" customHeight="false" outlineLevel="0" collapsed="false">
      <c r="C229" s="652"/>
      <c r="D229" s="652"/>
      <c r="E229" s="652"/>
      <c r="F229" s="652"/>
      <c r="G229" s="652"/>
      <c r="H229" s="652"/>
      <c r="I229" s="652"/>
    </row>
    <row r="230" customFormat="false" ht="18.75" hidden="false" customHeight="false" outlineLevel="0" collapsed="false">
      <c r="C230" s="652"/>
      <c r="D230" s="652"/>
      <c r="E230" s="652"/>
      <c r="F230" s="652"/>
      <c r="G230" s="652"/>
      <c r="H230" s="652"/>
      <c r="I230" s="652"/>
    </row>
    <row r="231" customFormat="false" ht="18.75" hidden="false" customHeight="false" outlineLevel="0" collapsed="false">
      <c r="C231" s="652"/>
      <c r="D231" s="652"/>
      <c r="E231" s="652"/>
      <c r="F231" s="652"/>
      <c r="G231" s="652"/>
      <c r="H231" s="652"/>
      <c r="I231" s="652"/>
    </row>
    <row r="232" customFormat="false" ht="18.75" hidden="false" customHeight="false" outlineLevel="0" collapsed="false">
      <c r="C232" s="652"/>
      <c r="D232" s="652"/>
      <c r="E232" s="652"/>
      <c r="F232" s="652"/>
      <c r="G232" s="652"/>
      <c r="H232" s="652"/>
      <c r="I232" s="652"/>
    </row>
    <row r="233" customFormat="false" ht="18.75" hidden="false" customHeight="false" outlineLevel="0" collapsed="false">
      <c r="C233" s="652"/>
      <c r="D233" s="652"/>
      <c r="E233" s="652"/>
      <c r="F233" s="652"/>
      <c r="G233" s="652"/>
      <c r="H233" s="652"/>
      <c r="I233" s="652"/>
    </row>
  </sheetData>
  <mergeCells count="16">
    <mergeCell ref="C6:I6"/>
    <mergeCell ref="C7:I7"/>
    <mergeCell ref="A10:E10"/>
    <mergeCell ref="A13:E13"/>
    <mergeCell ref="A31:E31"/>
    <mergeCell ref="A56:E56"/>
    <mergeCell ref="A70:D70"/>
    <mergeCell ref="A73:D73"/>
    <mergeCell ref="A83:E83"/>
    <mergeCell ref="A87:E87"/>
    <mergeCell ref="A145:D145"/>
    <mergeCell ref="A200:E200"/>
    <mergeCell ref="A206:E206"/>
    <mergeCell ref="A209:E209"/>
    <mergeCell ref="A212:E212"/>
    <mergeCell ref="H220:I220"/>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4" man="true" max="16383" min="0"/>
    <brk id="58" man="true" max="16383" min="0"/>
    <brk id="67" man="true" max="16383" min="0"/>
    <brk id="1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A179"/>
  <sheetViews>
    <sheetView showFormulas="false" showGridLines="true" showRowColHeaders="true" showZeros="true" rightToLeft="false" tabSelected="false" showOutlineSymbols="true" defaultGridColor="true" view="normal" topLeftCell="B1" colorId="64" zoomScale="72" zoomScaleNormal="72" zoomScalePageLayoutView="74"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54" width="16.99"/>
    <col collapsed="false" customWidth="true" hidden="false" outlineLevel="0" max="9" min="9" style="654"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5" t="s">
        <v>846</v>
      </c>
    </row>
    <row r="2" customFormat="false" ht="18.75" hidden="false" customHeight="false" outlineLevel="0" collapsed="false">
      <c r="G2" s="69" t="s">
        <v>1</v>
      </c>
      <c r="H2" s="508"/>
    </row>
    <row r="3" customFormat="false" ht="18.75" hidden="false" customHeight="false" outlineLevel="0" collapsed="false">
      <c r="G3" s="69" t="s">
        <v>117</v>
      </c>
      <c r="H3" s="510"/>
    </row>
    <row r="4" customFormat="false" ht="18" hidden="false" customHeight="false" outlineLevel="0" collapsed="false">
      <c r="G4" s="6" t="s">
        <v>2</v>
      </c>
      <c r="H4" s="655"/>
    </row>
    <row r="5" customFormat="false" ht="18" hidden="false" customHeight="false" outlineLevel="0" collapsed="false">
      <c r="G5" s="8" t="s">
        <v>3</v>
      </c>
      <c r="H5" s="656"/>
    </row>
    <row r="6" customFormat="false" ht="18" hidden="false" customHeight="false" outlineLevel="0" collapsed="false">
      <c r="G6" s="483"/>
      <c r="H6" s="657"/>
    </row>
    <row r="7" customFormat="false" ht="20.25" hidden="false" customHeight="false" outlineLevel="0" collapsed="false">
      <c r="C7" s="658" t="s">
        <v>847</v>
      </c>
    </row>
    <row r="8" customFormat="false" ht="20.25" hidden="false" customHeight="false" outlineLevel="0" collapsed="false">
      <c r="D8" s="658"/>
      <c r="I8" s="3" t="s">
        <v>6</v>
      </c>
    </row>
    <row r="9" customFormat="false" ht="133.5" hidden="false" customHeight="true" outlineLevel="0" collapsed="false">
      <c r="B9" s="71" t="s">
        <v>141</v>
      </c>
      <c r="C9" s="71" t="s">
        <v>700</v>
      </c>
      <c r="D9" s="517" t="s">
        <v>143</v>
      </c>
      <c r="E9" s="71" t="s">
        <v>848</v>
      </c>
      <c r="F9" s="71" t="s">
        <v>849</v>
      </c>
      <c r="G9" s="71" t="s">
        <v>10</v>
      </c>
      <c r="H9" s="71" t="s">
        <v>11</v>
      </c>
      <c r="I9" s="71" t="s">
        <v>850</v>
      </c>
    </row>
    <row r="10" customFormat="false" ht="21" hidden="false" customHeight="true" outlineLevel="0" collapsed="false">
      <c r="B10" s="572" t="s">
        <v>851</v>
      </c>
      <c r="C10" s="572"/>
      <c r="D10" s="572"/>
      <c r="E10" s="572"/>
      <c r="F10" s="189"/>
      <c r="G10" s="659" t="n">
        <f aca="false">G11</f>
        <v>3108.805</v>
      </c>
      <c r="H10" s="659" t="n">
        <f aca="false">H12</f>
        <v>0</v>
      </c>
      <c r="I10" s="659" t="n">
        <f aca="false">I11</f>
        <v>3108.805</v>
      </c>
    </row>
    <row r="11" customFormat="false" ht="21" hidden="false" customHeight="true" outlineLevel="0" collapsed="false">
      <c r="B11" s="112" t="s">
        <v>160</v>
      </c>
      <c r="C11" s="112" t="s">
        <v>161</v>
      </c>
      <c r="D11" s="112" t="s">
        <v>160</v>
      </c>
      <c r="E11" s="660" t="s">
        <v>162</v>
      </c>
      <c r="F11" s="661"/>
      <c r="G11" s="662" t="n">
        <f aca="false">G12+G13</f>
        <v>3108.805</v>
      </c>
      <c r="H11" s="662"/>
      <c r="I11" s="662" t="n">
        <f aca="false">I12+I13</f>
        <v>3108.805</v>
      </c>
    </row>
    <row r="12" customFormat="false" ht="33.75" hidden="false" customHeight="true" outlineLevel="0" collapsed="false">
      <c r="B12" s="118" t="s">
        <v>163</v>
      </c>
      <c r="C12" s="118" t="s">
        <v>164</v>
      </c>
      <c r="D12" s="118" t="s">
        <v>165</v>
      </c>
      <c r="E12" s="663" t="s">
        <v>166</v>
      </c>
      <c r="F12" s="664" t="s">
        <v>852</v>
      </c>
      <c r="G12" s="665" t="n">
        <f aca="false">'Додаток 3'!E21-G13</f>
        <v>3000</v>
      </c>
      <c r="H12" s="666"/>
      <c r="I12" s="666" t="n">
        <f aca="false">G12</f>
        <v>3000</v>
      </c>
    </row>
    <row r="13" customFormat="false" ht="47.25" hidden="false" customHeight="false" outlineLevel="0" collapsed="false">
      <c r="B13" s="118"/>
      <c r="C13" s="118"/>
      <c r="D13" s="118"/>
      <c r="E13" s="663"/>
      <c r="F13" s="228" t="s">
        <v>853</v>
      </c>
      <c r="G13" s="667" t="n">
        <v>108.805</v>
      </c>
      <c r="H13" s="666"/>
      <c r="I13" s="668" t="n">
        <f aca="false">G13</f>
        <v>108.805</v>
      </c>
    </row>
    <row r="14" s="88" customFormat="true" ht="18.75" hidden="false" customHeight="true" outlineLevel="0" collapsed="false">
      <c r="B14" s="572" t="s">
        <v>854</v>
      </c>
      <c r="C14" s="572"/>
      <c r="D14" s="572"/>
      <c r="E14" s="572"/>
      <c r="F14" s="189"/>
      <c r="G14" s="659" t="n">
        <f aca="false">G15+G19+G25+G36+G39+G44+G33</f>
        <v>16548</v>
      </c>
      <c r="H14" s="659" t="n">
        <f aca="false">H15+H19+H25+H36+H39+H44+H33+H41</f>
        <v>779.2</v>
      </c>
      <c r="I14" s="659" t="n">
        <f aca="false">I15+I19+I25+I36+I39+I44+I33+I41</f>
        <v>17327.2</v>
      </c>
    </row>
    <row r="15" s="88" customFormat="true" ht="15.75" hidden="false" customHeight="false" outlineLevel="0" collapsed="false">
      <c r="B15" s="112" t="s">
        <v>160</v>
      </c>
      <c r="C15" s="112" t="s">
        <v>161</v>
      </c>
      <c r="D15" s="112" t="s">
        <v>160</v>
      </c>
      <c r="E15" s="113" t="s">
        <v>162</v>
      </c>
      <c r="F15" s="661"/>
      <c r="G15" s="662" t="n">
        <f aca="false">G16+G18+G17</f>
        <v>299.2</v>
      </c>
      <c r="H15" s="662" t="n">
        <f aca="false">H16+H18</f>
        <v>0</v>
      </c>
      <c r="I15" s="662" t="n">
        <f aca="false">I16+I18+I17</f>
        <v>299.2</v>
      </c>
    </row>
    <row r="16" s="88" customFormat="true" ht="48" hidden="false" customHeight="true" outlineLevel="0" collapsed="false">
      <c r="B16" s="118" t="s">
        <v>179</v>
      </c>
      <c r="C16" s="118" t="s">
        <v>164</v>
      </c>
      <c r="D16" s="118" t="s">
        <v>165</v>
      </c>
      <c r="E16" s="669" t="s">
        <v>166</v>
      </c>
      <c r="F16" s="670" t="s">
        <v>855</v>
      </c>
      <c r="G16" s="665" t="n">
        <f aca="false">274.7+10</f>
        <v>284.7</v>
      </c>
      <c r="H16" s="671"/>
      <c r="I16" s="665" t="n">
        <f aca="false">G16</f>
        <v>284.7</v>
      </c>
    </row>
    <row r="17" s="88" customFormat="true" ht="32.25" hidden="false" customHeight="false" outlineLevel="0" collapsed="false">
      <c r="B17" s="118"/>
      <c r="C17" s="118"/>
      <c r="D17" s="118"/>
      <c r="E17" s="669"/>
      <c r="F17" s="664" t="s">
        <v>852</v>
      </c>
      <c r="G17" s="665" t="n">
        <f aca="false">10+4.5</f>
        <v>14.5</v>
      </c>
      <c r="H17" s="671"/>
      <c r="I17" s="665" t="n">
        <f aca="false">G17</f>
        <v>14.5</v>
      </c>
    </row>
    <row r="18" s="88" customFormat="true" ht="48" hidden="false" customHeight="false" outlineLevel="0" collapsed="false">
      <c r="B18" s="118"/>
      <c r="C18" s="118"/>
      <c r="D18" s="118"/>
      <c r="E18" s="669"/>
      <c r="F18" s="228" t="s">
        <v>853</v>
      </c>
      <c r="G18" s="667" t="n">
        <f aca="false">400-291.195-108.805</f>
        <v>0</v>
      </c>
      <c r="H18" s="83"/>
      <c r="I18" s="667" t="n">
        <f aca="false">G18</f>
        <v>0</v>
      </c>
    </row>
    <row r="19" s="88" customFormat="true" ht="15.75" hidden="false" customHeight="false" outlineLevel="0" collapsed="false">
      <c r="B19" s="112" t="s">
        <v>160</v>
      </c>
      <c r="C19" s="112" t="s">
        <v>180</v>
      </c>
      <c r="D19" s="112" t="s">
        <v>160</v>
      </c>
      <c r="E19" s="113" t="s">
        <v>181</v>
      </c>
      <c r="F19" s="228"/>
      <c r="G19" s="672" t="n">
        <f aca="false">G20+G23</f>
        <v>10208.2</v>
      </c>
      <c r="H19" s="672" t="n">
        <f aca="false">H20+H23</f>
        <v>0</v>
      </c>
      <c r="I19" s="672" t="n">
        <f aca="false">I20+I23</f>
        <v>10208.2</v>
      </c>
    </row>
    <row r="20" s="88" customFormat="true" ht="31.5" hidden="false" customHeight="false" outlineLevel="0" collapsed="false">
      <c r="B20" s="142" t="s">
        <v>182</v>
      </c>
      <c r="C20" s="142" t="s">
        <v>183</v>
      </c>
      <c r="D20" s="112" t="s">
        <v>160</v>
      </c>
      <c r="E20" s="119" t="s">
        <v>184</v>
      </c>
      <c r="F20" s="228"/>
      <c r="G20" s="665" t="n">
        <f aca="false">G21+G22</f>
        <v>10108.2</v>
      </c>
      <c r="H20" s="665" t="n">
        <f aca="false">H21+H22</f>
        <v>0</v>
      </c>
      <c r="I20" s="665" t="n">
        <f aca="false">I21+I22</f>
        <v>10108.2</v>
      </c>
    </row>
    <row r="21" s="88" customFormat="true" ht="31.5" hidden="false" customHeight="true" outlineLevel="0" collapsed="false">
      <c r="B21" s="673" t="s">
        <v>185</v>
      </c>
      <c r="C21" s="674" t="s">
        <v>186</v>
      </c>
      <c r="D21" s="674" t="s">
        <v>187</v>
      </c>
      <c r="E21" s="675" t="s">
        <v>188</v>
      </c>
      <c r="F21" s="228" t="s">
        <v>856</v>
      </c>
      <c r="G21" s="665" t="n">
        <v>700</v>
      </c>
      <c r="H21" s="672"/>
      <c r="I21" s="665" t="n">
        <f aca="false">G21</f>
        <v>700</v>
      </c>
    </row>
    <row r="22" s="88" customFormat="true" ht="47.25" hidden="false" customHeight="false" outlineLevel="0" collapsed="false">
      <c r="B22" s="673"/>
      <c r="C22" s="674"/>
      <c r="D22" s="674"/>
      <c r="E22" s="675"/>
      <c r="F22" s="228" t="s">
        <v>857</v>
      </c>
      <c r="G22" s="665" t="n">
        <v>9408.2</v>
      </c>
      <c r="H22" s="672"/>
      <c r="I22" s="665" t="n">
        <f aca="false">G22</f>
        <v>9408.2</v>
      </c>
    </row>
    <row r="23" s="88" customFormat="true" ht="31.5" hidden="false" customHeight="false" outlineLevel="0" collapsed="false">
      <c r="B23" s="676" t="s">
        <v>197</v>
      </c>
      <c r="C23" s="677" t="n">
        <v>2150</v>
      </c>
      <c r="D23" s="112" t="s">
        <v>160</v>
      </c>
      <c r="E23" s="119" t="s">
        <v>199</v>
      </c>
      <c r="F23" s="228"/>
      <c r="G23" s="665" t="n">
        <f aca="false">G24</f>
        <v>100</v>
      </c>
      <c r="H23" s="665"/>
      <c r="I23" s="665" t="n">
        <f aca="false">G23</f>
        <v>100</v>
      </c>
    </row>
    <row r="24" s="161" customFormat="true" ht="47.25" hidden="false" customHeight="false" outlineLevel="0" collapsed="false">
      <c r="B24" s="678" t="s">
        <v>200</v>
      </c>
      <c r="C24" s="679" t="n">
        <v>2152</v>
      </c>
      <c r="D24" s="678" t="s">
        <v>195</v>
      </c>
      <c r="E24" s="230" t="s">
        <v>202</v>
      </c>
      <c r="F24" s="230" t="s">
        <v>858</v>
      </c>
      <c r="G24" s="680" t="n">
        <v>100</v>
      </c>
      <c r="H24" s="680"/>
      <c r="I24" s="680" t="n">
        <f aca="false">G24</f>
        <v>100</v>
      </c>
    </row>
    <row r="25" s="88" customFormat="true" ht="15.75" hidden="false" customHeight="false" outlineLevel="0" collapsed="false">
      <c r="B25" s="112" t="s">
        <v>160</v>
      </c>
      <c r="C25" s="112" t="s">
        <v>203</v>
      </c>
      <c r="D25" s="112" t="s">
        <v>160</v>
      </c>
      <c r="E25" s="162" t="s">
        <v>204</v>
      </c>
      <c r="F25" s="661"/>
      <c r="G25" s="672" t="n">
        <f aca="false">G26+G29+G32</f>
        <v>1984.1</v>
      </c>
      <c r="H25" s="672"/>
      <c r="I25" s="672" t="n">
        <f aca="false">I26+I29+I32</f>
        <v>1984.1</v>
      </c>
    </row>
    <row r="26" s="88" customFormat="true" ht="31.5" hidden="false" customHeight="false" outlineLevel="0" collapsed="false">
      <c r="B26" s="142" t="s">
        <v>209</v>
      </c>
      <c r="C26" s="142" t="s">
        <v>210</v>
      </c>
      <c r="D26" s="112" t="s">
        <v>160</v>
      </c>
      <c r="E26" s="327" t="s">
        <v>211</v>
      </c>
      <c r="F26" s="661"/>
      <c r="G26" s="665" t="n">
        <f aca="false">G27+G28</f>
        <v>1700</v>
      </c>
      <c r="H26" s="665"/>
      <c r="I26" s="665" t="n">
        <f aca="false">G26</f>
        <v>1700</v>
      </c>
    </row>
    <row r="27" s="88" customFormat="true" ht="31.5" hidden="false" customHeight="true" outlineLevel="0" collapsed="false">
      <c r="B27" s="673" t="s">
        <v>212</v>
      </c>
      <c r="C27" s="673" t="s">
        <v>213</v>
      </c>
      <c r="D27" s="673" t="s">
        <v>214</v>
      </c>
      <c r="E27" s="675" t="s">
        <v>215</v>
      </c>
      <c r="F27" s="681" t="s">
        <v>859</v>
      </c>
      <c r="G27" s="665" t="n">
        <v>1327</v>
      </c>
      <c r="H27" s="665"/>
      <c r="I27" s="665" t="n">
        <f aca="false">G27</f>
        <v>1327</v>
      </c>
    </row>
    <row r="28" s="88" customFormat="true" ht="31.5" hidden="false" customHeight="false" outlineLevel="0" collapsed="false">
      <c r="B28" s="673"/>
      <c r="C28" s="673"/>
      <c r="D28" s="673"/>
      <c r="E28" s="675"/>
      <c r="F28" s="670" t="s">
        <v>860</v>
      </c>
      <c r="G28" s="665" t="n">
        <f aca="false">273+100</f>
        <v>373</v>
      </c>
      <c r="H28" s="665"/>
      <c r="I28" s="665" t="n">
        <f aca="false">G28</f>
        <v>373</v>
      </c>
    </row>
    <row r="29" s="88" customFormat="true" ht="37.5" hidden="false" customHeight="false" outlineLevel="0" collapsed="false">
      <c r="B29" s="142" t="s">
        <v>216</v>
      </c>
      <c r="C29" s="142" t="s">
        <v>217</v>
      </c>
      <c r="D29" s="112" t="s">
        <v>160</v>
      </c>
      <c r="E29" s="293" t="s">
        <v>218</v>
      </c>
      <c r="F29" s="670"/>
      <c r="G29" s="665" t="n">
        <f aca="false">G30+G31</f>
        <v>284.1</v>
      </c>
      <c r="H29" s="665"/>
      <c r="I29" s="665" t="n">
        <f aca="false">I30+I31</f>
        <v>284.1</v>
      </c>
    </row>
    <row r="30" s="88" customFormat="true" ht="31.5" hidden="false" customHeight="true" outlineLevel="0" collapsed="false">
      <c r="B30" s="674" t="s">
        <v>219</v>
      </c>
      <c r="C30" s="674" t="s">
        <v>220</v>
      </c>
      <c r="D30" s="674" t="s">
        <v>363</v>
      </c>
      <c r="E30" s="682" t="s">
        <v>221</v>
      </c>
      <c r="F30" s="683" t="s">
        <v>861</v>
      </c>
      <c r="G30" s="680" t="n">
        <v>80</v>
      </c>
      <c r="H30" s="684"/>
      <c r="I30" s="680" t="n">
        <f aca="false">G30</f>
        <v>80</v>
      </c>
    </row>
    <row r="31" s="88" customFormat="true" ht="31.5" hidden="false" customHeight="false" outlineLevel="0" collapsed="false">
      <c r="B31" s="674"/>
      <c r="C31" s="674"/>
      <c r="D31" s="674"/>
      <c r="E31" s="682"/>
      <c r="F31" s="670" t="s">
        <v>862</v>
      </c>
      <c r="G31" s="680" t="n">
        <f aca="false">181.1+23</f>
        <v>204.1</v>
      </c>
      <c r="H31" s="684"/>
      <c r="I31" s="680" t="n">
        <f aca="false">G31</f>
        <v>204.1</v>
      </c>
    </row>
    <row r="32" s="88" customFormat="true" ht="31.5" hidden="false" customHeight="false" outlineLevel="0" collapsed="false">
      <c r="B32" s="142" t="s">
        <v>863</v>
      </c>
      <c r="C32" s="142" t="s">
        <v>864</v>
      </c>
      <c r="D32" s="142" t="s">
        <v>313</v>
      </c>
      <c r="E32" s="327" t="s">
        <v>224</v>
      </c>
      <c r="F32" s="228" t="s">
        <v>865</v>
      </c>
      <c r="G32" s="665"/>
      <c r="H32" s="672"/>
      <c r="I32" s="665" t="n">
        <f aca="false">G32</f>
        <v>0</v>
      </c>
    </row>
    <row r="33" s="88" customFormat="true" ht="18.75" hidden="false" customHeight="false" outlineLevel="0" collapsed="false">
      <c r="B33" s="112" t="s">
        <v>160</v>
      </c>
      <c r="C33" s="112" t="s">
        <v>228</v>
      </c>
      <c r="D33" s="112" t="s">
        <v>160</v>
      </c>
      <c r="E33" s="167" t="s">
        <v>229</v>
      </c>
      <c r="F33" s="228"/>
      <c r="G33" s="672" t="n">
        <f aca="false">G34</f>
        <v>195</v>
      </c>
      <c r="H33" s="672"/>
      <c r="I33" s="672" t="n">
        <f aca="false">I34</f>
        <v>195</v>
      </c>
    </row>
    <row r="34" s="88" customFormat="true" ht="31.5" hidden="false" customHeight="false" outlineLevel="0" collapsed="false">
      <c r="B34" s="142" t="s">
        <v>230</v>
      </c>
      <c r="C34" s="142" t="s">
        <v>231</v>
      </c>
      <c r="D34" s="112" t="s">
        <v>160</v>
      </c>
      <c r="E34" s="119" t="s">
        <v>232</v>
      </c>
      <c r="F34" s="228"/>
      <c r="G34" s="665" t="n">
        <f aca="false">G35</f>
        <v>195</v>
      </c>
      <c r="H34" s="672"/>
      <c r="I34" s="665" t="n">
        <f aca="false">I35</f>
        <v>195</v>
      </c>
    </row>
    <row r="35" s="88" customFormat="true" ht="37.5" hidden="false" customHeight="false" outlineLevel="0" collapsed="false">
      <c r="B35" s="150" t="s">
        <v>233</v>
      </c>
      <c r="C35" s="150" t="s">
        <v>234</v>
      </c>
      <c r="D35" s="150" t="s">
        <v>235</v>
      </c>
      <c r="E35" s="168" t="s">
        <v>236</v>
      </c>
      <c r="F35" s="158" t="s">
        <v>866</v>
      </c>
      <c r="G35" s="665" t="n">
        <f aca="false">'Додаток 3'!F45</f>
        <v>195</v>
      </c>
      <c r="H35" s="672"/>
      <c r="I35" s="665" t="n">
        <f aca="false">G35</f>
        <v>195</v>
      </c>
    </row>
    <row r="36" s="88" customFormat="true" ht="15.75" hidden="false" customHeight="false" outlineLevel="0" collapsed="false">
      <c r="B36" s="112" t="s">
        <v>160</v>
      </c>
      <c r="C36" s="112" t="s">
        <v>237</v>
      </c>
      <c r="D36" s="112" t="s">
        <v>160</v>
      </c>
      <c r="E36" s="124" t="s">
        <v>238</v>
      </c>
      <c r="F36" s="228"/>
      <c r="G36" s="672" t="n">
        <f aca="false">G37</f>
        <v>2650</v>
      </c>
      <c r="H36" s="684"/>
      <c r="I36" s="672" t="n">
        <f aca="false">G36</f>
        <v>2650</v>
      </c>
    </row>
    <row r="37" s="88" customFormat="true" ht="15.75" hidden="false" customHeight="false" outlineLevel="0" collapsed="false">
      <c r="B37" s="142" t="s">
        <v>239</v>
      </c>
      <c r="C37" s="142" t="s">
        <v>240</v>
      </c>
      <c r="D37" s="112" t="s">
        <v>160</v>
      </c>
      <c r="E37" s="169" t="s">
        <v>241</v>
      </c>
      <c r="F37" s="228"/>
      <c r="G37" s="665" t="n">
        <f aca="false">G38</f>
        <v>2650</v>
      </c>
      <c r="H37" s="684"/>
      <c r="I37" s="665" t="n">
        <f aca="false">G37</f>
        <v>2650</v>
      </c>
    </row>
    <row r="38" s="88" customFormat="true" ht="31.5" hidden="false" customHeight="false" outlineLevel="0" collapsed="false">
      <c r="B38" s="142" t="s">
        <v>242</v>
      </c>
      <c r="C38" s="142" t="s">
        <v>243</v>
      </c>
      <c r="D38" s="142" t="s">
        <v>244</v>
      </c>
      <c r="E38" s="151" t="s">
        <v>245</v>
      </c>
      <c r="F38" s="228" t="s">
        <v>867</v>
      </c>
      <c r="G38" s="665" t="n">
        <f aca="false">2000+650</f>
        <v>2650</v>
      </c>
      <c r="H38" s="684"/>
      <c r="I38" s="665" t="n">
        <f aca="false">G38</f>
        <v>2650</v>
      </c>
    </row>
    <row r="39" s="88" customFormat="true" ht="15.75" hidden="false" customHeight="false" outlineLevel="0" collapsed="false">
      <c r="B39" s="112" t="s">
        <v>160</v>
      </c>
      <c r="C39" s="112" t="s">
        <v>246</v>
      </c>
      <c r="D39" s="112" t="s">
        <v>160</v>
      </c>
      <c r="E39" s="162" t="s">
        <v>247</v>
      </c>
      <c r="F39" s="228"/>
      <c r="G39" s="672" t="n">
        <f aca="false">G40</f>
        <v>100</v>
      </c>
      <c r="H39" s="684"/>
      <c r="I39" s="672" t="n">
        <f aca="false">I40</f>
        <v>100</v>
      </c>
    </row>
    <row r="40" s="88" customFormat="true" ht="47.25" hidden="false" customHeight="false" outlineLevel="0" collapsed="false">
      <c r="B40" s="142" t="s">
        <v>248</v>
      </c>
      <c r="C40" s="142" t="s">
        <v>249</v>
      </c>
      <c r="D40" s="142" t="s">
        <v>250</v>
      </c>
      <c r="E40" s="119" t="s">
        <v>251</v>
      </c>
      <c r="F40" s="685" t="s">
        <v>858</v>
      </c>
      <c r="G40" s="665" t="n">
        <v>100</v>
      </c>
      <c r="H40" s="665"/>
      <c r="I40" s="665" t="n">
        <f aca="false">G40</f>
        <v>100</v>
      </c>
    </row>
    <row r="41" s="88" customFormat="true" ht="15.75" hidden="false" customHeight="false" outlineLevel="0" collapsed="false">
      <c r="B41" s="112" t="s">
        <v>160</v>
      </c>
      <c r="C41" s="290" t="n">
        <v>7000</v>
      </c>
      <c r="D41" s="112" t="s">
        <v>160</v>
      </c>
      <c r="E41" s="113" t="s">
        <v>168</v>
      </c>
      <c r="F41" s="685"/>
      <c r="G41" s="672"/>
      <c r="H41" s="672" t="n">
        <f aca="false">H42</f>
        <v>260</v>
      </c>
      <c r="I41" s="672" t="n">
        <f aca="false">H41</f>
        <v>260</v>
      </c>
    </row>
    <row r="42" s="88" customFormat="true" ht="31.5" hidden="false" customHeight="false" outlineLevel="0" collapsed="false">
      <c r="B42" s="142" t="s">
        <v>252</v>
      </c>
      <c r="C42" s="171" t="n">
        <v>7600</v>
      </c>
      <c r="D42" s="112" t="s">
        <v>160</v>
      </c>
      <c r="E42" s="119" t="s">
        <v>254</v>
      </c>
      <c r="F42" s="685"/>
      <c r="G42" s="665"/>
      <c r="H42" s="665" t="n">
        <f aca="false">H43</f>
        <v>260</v>
      </c>
      <c r="I42" s="665" t="n">
        <f aca="false">H42</f>
        <v>260</v>
      </c>
    </row>
    <row r="43" s="88" customFormat="true" ht="31.5" hidden="false" customHeight="false" outlineLevel="0" collapsed="false">
      <c r="B43" s="142" t="s">
        <v>255</v>
      </c>
      <c r="C43" s="171" t="n">
        <v>7670</v>
      </c>
      <c r="D43" s="172" t="s">
        <v>256</v>
      </c>
      <c r="E43" s="119" t="s">
        <v>257</v>
      </c>
      <c r="F43" s="685" t="s">
        <v>867</v>
      </c>
      <c r="G43" s="665"/>
      <c r="H43" s="665" t="n">
        <f aca="false">'Додаток 6 '!I24</f>
        <v>260</v>
      </c>
      <c r="I43" s="665" t="n">
        <f aca="false">H43</f>
        <v>260</v>
      </c>
    </row>
    <row r="44" s="88" customFormat="true" ht="18.75" hidden="false" customHeight="false" outlineLevel="0" collapsed="false">
      <c r="B44" s="112" t="s">
        <v>160</v>
      </c>
      <c r="C44" s="112" t="s">
        <v>261</v>
      </c>
      <c r="D44" s="112" t="s">
        <v>160</v>
      </c>
      <c r="E44" s="167" t="s">
        <v>262</v>
      </c>
      <c r="F44" s="228"/>
      <c r="G44" s="672" t="n">
        <f aca="false">G45+G49+G47</f>
        <v>1111.5</v>
      </c>
      <c r="H44" s="672" t="n">
        <f aca="false">H45+H47</f>
        <v>519.2</v>
      </c>
      <c r="I44" s="672" t="n">
        <f aca="false">G44+H44</f>
        <v>1630.7</v>
      </c>
    </row>
    <row r="45" s="88" customFormat="true" ht="31.5" hidden="false" customHeight="false" outlineLevel="0" collapsed="false">
      <c r="B45" s="142" t="s">
        <v>263</v>
      </c>
      <c r="C45" s="142" t="s">
        <v>264</v>
      </c>
      <c r="D45" s="142" t="s">
        <v>160</v>
      </c>
      <c r="E45" s="119" t="s">
        <v>265</v>
      </c>
      <c r="F45" s="228"/>
      <c r="G45" s="672" t="n">
        <f aca="false">G46</f>
        <v>230</v>
      </c>
      <c r="H45" s="672" t="n">
        <f aca="false">H46</f>
        <v>195</v>
      </c>
      <c r="I45" s="672" t="n">
        <f aca="false">G45+H45</f>
        <v>425</v>
      </c>
    </row>
    <row r="46" s="88" customFormat="true" ht="63" hidden="false" customHeight="false" outlineLevel="0" collapsed="false">
      <c r="B46" s="142" t="s">
        <v>266</v>
      </c>
      <c r="C46" s="142" t="s">
        <v>267</v>
      </c>
      <c r="D46" s="142" t="s">
        <v>268</v>
      </c>
      <c r="E46" s="119" t="s">
        <v>746</v>
      </c>
      <c r="F46" s="670" t="s">
        <v>868</v>
      </c>
      <c r="G46" s="665" t="n">
        <v>230</v>
      </c>
      <c r="H46" s="665" t="n">
        <v>195</v>
      </c>
      <c r="I46" s="665" t="n">
        <f aca="false">G46+H46</f>
        <v>425</v>
      </c>
    </row>
    <row r="47" s="88" customFormat="true" ht="15.75" hidden="false" customHeight="false" outlineLevel="0" collapsed="false">
      <c r="B47" s="142" t="s">
        <v>276</v>
      </c>
      <c r="C47" s="142" t="s">
        <v>270</v>
      </c>
      <c r="D47" s="142" t="s">
        <v>160</v>
      </c>
      <c r="E47" s="175" t="s">
        <v>271</v>
      </c>
      <c r="F47" s="670"/>
      <c r="G47" s="665" t="n">
        <f aca="false">G48</f>
        <v>125.8</v>
      </c>
      <c r="H47" s="665" t="n">
        <f aca="false">H48</f>
        <v>324.2</v>
      </c>
      <c r="I47" s="665" t="n">
        <f aca="false">G47+H47</f>
        <v>450</v>
      </c>
    </row>
    <row r="48" s="88" customFormat="true" ht="47.25" hidden="false" customHeight="false" outlineLevel="0" collapsed="false">
      <c r="B48" s="142" t="s">
        <v>277</v>
      </c>
      <c r="C48" s="142" t="s">
        <v>278</v>
      </c>
      <c r="D48" s="142" t="s">
        <v>274</v>
      </c>
      <c r="E48" s="178" t="s">
        <v>279</v>
      </c>
      <c r="F48" s="119" t="s">
        <v>869</v>
      </c>
      <c r="G48" s="665" t="n">
        <f aca="false">'Додаток 3'!F62</f>
        <v>125.8</v>
      </c>
      <c r="H48" s="665" t="n">
        <f aca="false">'Додаток 6 '!I30</f>
        <v>324.2</v>
      </c>
      <c r="I48" s="665" t="n">
        <f aca="false">G48+H48</f>
        <v>450</v>
      </c>
    </row>
    <row r="49" s="88" customFormat="true" ht="15.75" hidden="false" customHeight="false" outlineLevel="0" collapsed="false">
      <c r="B49" s="142" t="s">
        <v>280</v>
      </c>
      <c r="C49" s="142" t="s">
        <v>281</v>
      </c>
      <c r="D49" s="142" t="s">
        <v>160</v>
      </c>
      <c r="E49" s="132" t="s">
        <v>282</v>
      </c>
      <c r="F49" s="686"/>
      <c r="G49" s="672" t="n">
        <f aca="false">G50+G51</f>
        <v>755.7</v>
      </c>
      <c r="H49" s="672"/>
      <c r="I49" s="672" t="n">
        <f aca="false">G49</f>
        <v>755.7</v>
      </c>
    </row>
    <row r="50" s="88" customFormat="true" ht="31.5" hidden="false" customHeight="false" outlineLevel="0" collapsed="false">
      <c r="B50" s="142" t="s">
        <v>283</v>
      </c>
      <c r="C50" s="142" t="s">
        <v>284</v>
      </c>
      <c r="D50" s="142" t="s">
        <v>285</v>
      </c>
      <c r="E50" s="179" t="s">
        <v>286</v>
      </c>
      <c r="F50" s="670" t="s">
        <v>870</v>
      </c>
      <c r="G50" s="665" t="n">
        <f aca="false">'Додаток 3'!E64</f>
        <v>655.7</v>
      </c>
      <c r="H50" s="672"/>
      <c r="I50" s="665" t="n">
        <f aca="false">G50</f>
        <v>655.7</v>
      </c>
    </row>
    <row r="51" customFormat="false" ht="31.5" hidden="false" customHeight="false" outlineLevel="0" collapsed="false">
      <c r="B51" s="142" t="s">
        <v>290</v>
      </c>
      <c r="C51" s="142" t="s">
        <v>291</v>
      </c>
      <c r="D51" s="142" t="s">
        <v>285</v>
      </c>
      <c r="E51" s="187" t="s">
        <v>292</v>
      </c>
      <c r="F51" s="664" t="s">
        <v>871</v>
      </c>
      <c r="G51" s="687" t="n">
        <f aca="false">'Додаток 3'!E67</f>
        <v>100</v>
      </c>
      <c r="H51" s="666"/>
      <c r="I51" s="666" t="n">
        <f aca="false">G51+H51</f>
        <v>100</v>
      </c>
    </row>
    <row r="52" customFormat="false" ht="18.75" hidden="false" customHeight="true" outlineLevel="0" collapsed="false">
      <c r="B52" s="572" t="s">
        <v>872</v>
      </c>
      <c r="C52" s="572"/>
      <c r="D52" s="572"/>
      <c r="E52" s="572"/>
      <c r="F52" s="688"/>
      <c r="G52" s="689" t="n">
        <f aca="false">G54+G57+G61+G63+G60</f>
        <v>16511.4</v>
      </c>
      <c r="H52" s="689" t="n">
        <f aca="false">SUM(H54:H64)</f>
        <v>81384.1</v>
      </c>
      <c r="I52" s="689" t="n">
        <f aca="false">I54+I55+I57+I58+I59+I61+I63+I60</f>
        <v>97895.5</v>
      </c>
    </row>
    <row r="53" customFormat="false" ht="18.75" hidden="false" customHeight="false" outlineLevel="0" collapsed="false">
      <c r="B53" s="112" t="s">
        <v>160</v>
      </c>
      <c r="C53" s="112" t="s">
        <v>298</v>
      </c>
      <c r="D53" s="112" t="s">
        <v>160</v>
      </c>
      <c r="E53" s="124" t="s">
        <v>299</v>
      </c>
      <c r="F53" s="690"/>
      <c r="G53" s="691"/>
      <c r="H53" s="691"/>
      <c r="I53" s="691"/>
    </row>
    <row r="54" customFormat="false" ht="15.75" hidden="false" customHeight="true" outlineLevel="0" collapsed="false">
      <c r="B54" s="117" t="s">
        <v>300</v>
      </c>
      <c r="C54" s="692" t="s">
        <v>301</v>
      </c>
      <c r="D54" s="117" t="s">
        <v>302</v>
      </c>
      <c r="E54" s="693" t="s">
        <v>303</v>
      </c>
      <c r="F54" s="670" t="s">
        <v>873</v>
      </c>
      <c r="G54" s="694" t="n">
        <v>6399.1</v>
      </c>
      <c r="H54" s="695" t="n">
        <f aca="false">'Додаток 6 '!I35-'додаток 7 програми'!H55</f>
        <v>32960.359</v>
      </c>
      <c r="I54" s="696" t="n">
        <f aca="false">H54+G54</f>
        <v>39359.459</v>
      </c>
    </row>
    <row r="55" customFormat="false" ht="31.5" hidden="false" customHeight="false" outlineLevel="0" collapsed="false">
      <c r="B55" s="117"/>
      <c r="C55" s="692"/>
      <c r="D55" s="117"/>
      <c r="E55" s="693"/>
      <c r="F55" s="670" t="s">
        <v>874</v>
      </c>
      <c r="G55" s="694"/>
      <c r="H55" s="696" t="n">
        <v>830</v>
      </c>
      <c r="I55" s="696" t="n">
        <f aca="false">H55+G55</f>
        <v>830</v>
      </c>
    </row>
    <row r="56" customFormat="false" ht="15.75" hidden="false" customHeight="true" outlineLevel="0" collapsed="false">
      <c r="B56" s="142" t="s">
        <v>328</v>
      </c>
      <c r="C56" s="142" t="s">
        <v>321</v>
      </c>
      <c r="D56" s="142" t="s">
        <v>322</v>
      </c>
      <c r="E56" s="317" t="s">
        <v>323</v>
      </c>
      <c r="F56" s="670" t="s">
        <v>875</v>
      </c>
      <c r="G56" s="694"/>
      <c r="H56" s="694"/>
      <c r="I56" s="696" t="n">
        <f aca="false">H56+G56</f>
        <v>0</v>
      </c>
    </row>
    <row r="57" customFormat="false" ht="15.75" hidden="false" customHeight="true" outlineLevel="0" collapsed="false">
      <c r="B57" s="117" t="s">
        <v>304</v>
      </c>
      <c r="C57" s="692" t="s">
        <v>305</v>
      </c>
      <c r="D57" s="117" t="s">
        <v>306</v>
      </c>
      <c r="E57" s="697" t="s">
        <v>307</v>
      </c>
      <c r="F57" s="670"/>
      <c r="G57" s="694" t="n">
        <v>9340.9</v>
      </c>
      <c r="H57" s="695" t="n">
        <f aca="false">'Додаток 6 '!I36-'додаток 7 програми'!H58-119.138-'Додаток 6 '!I38-'Додаток 6 '!I39</f>
        <v>44861.441</v>
      </c>
      <c r="I57" s="696" t="n">
        <f aca="false">H57+G57</f>
        <v>54202.341</v>
      </c>
    </row>
    <row r="58" customFormat="false" ht="31.5" hidden="false" customHeight="false" outlineLevel="0" collapsed="false">
      <c r="B58" s="117"/>
      <c r="C58" s="692"/>
      <c r="D58" s="117"/>
      <c r="E58" s="697"/>
      <c r="F58" s="670" t="s">
        <v>874</v>
      </c>
      <c r="G58" s="694"/>
      <c r="H58" s="696" t="n">
        <f aca="false">815+1200</f>
        <v>2015</v>
      </c>
      <c r="I58" s="696" t="n">
        <f aca="false">H58+G58</f>
        <v>2015</v>
      </c>
    </row>
    <row r="59" s="282" customFormat="true" ht="15.75" hidden="false" customHeight="true" outlineLevel="0" collapsed="false">
      <c r="B59" s="118" t="s">
        <v>312</v>
      </c>
      <c r="C59" s="118" t="s">
        <v>313</v>
      </c>
      <c r="D59" s="118" t="s">
        <v>314</v>
      </c>
      <c r="E59" s="669" t="s">
        <v>315</v>
      </c>
      <c r="F59" s="681" t="s">
        <v>876</v>
      </c>
      <c r="G59" s="694"/>
      <c r="H59" s="694" t="n">
        <f aca="false">'Додаток 6 '!I40-H60-60</f>
        <v>592.3</v>
      </c>
      <c r="I59" s="694" t="n">
        <f aca="false">H59+G59</f>
        <v>592.3</v>
      </c>
    </row>
    <row r="60" s="282" customFormat="true" ht="31.5" hidden="false" customHeight="false" outlineLevel="0" collapsed="false">
      <c r="B60" s="118"/>
      <c r="C60" s="118"/>
      <c r="D60" s="118"/>
      <c r="E60" s="669"/>
      <c r="F60" s="119" t="s">
        <v>877</v>
      </c>
      <c r="G60" s="694" t="n">
        <v>311.5</v>
      </c>
      <c r="H60" s="694" t="n">
        <v>125</v>
      </c>
      <c r="I60" s="694" t="n">
        <f aca="false">H60+G60</f>
        <v>436.5</v>
      </c>
    </row>
    <row r="61" s="282" customFormat="true" ht="15.75" hidden="false" customHeight="false" outlineLevel="0" collapsed="false">
      <c r="B61" s="142" t="s">
        <v>328</v>
      </c>
      <c r="C61" s="142" t="s">
        <v>329</v>
      </c>
      <c r="D61" s="112" t="s">
        <v>160</v>
      </c>
      <c r="E61" s="119" t="s">
        <v>330</v>
      </c>
      <c r="F61" s="670"/>
      <c r="G61" s="694" t="n">
        <f aca="false">G62</f>
        <v>339.9</v>
      </c>
      <c r="H61" s="694"/>
      <c r="I61" s="694" t="n">
        <f aca="false">H61+G61</f>
        <v>339.9</v>
      </c>
    </row>
    <row r="62" s="282" customFormat="true" ht="31.5" hidden="false" customHeight="false" outlineLevel="0" collapsed="false">
      <c r="B62" s="142" t="s">
        <v>751</v>
      </c>
      <c r="C62" s="260" t="s">
        <v>332</v>
      </c>
      <c r="D62" s="142" t="s">
        <v>326</v>
      </c>
      <c r="E62" s="371" t="s">
        <v>333</v>
      </c>
      <c r="F62" s="670" t="s">
        <v>874</v>
      </c>
      <c r="G62" s="694" t="n">
        <v>339.9</v>
      </c>
      <c r="H62" s="694"/>
      <c r="I62" s="694" t="n">
        <f aca="false">H62+G62</f>
        <v>339.9</v>
      </c>
    </row>
    <row r="63" s="282" customFormat="true" ht="15.75" hidden="false" customHeight="false" outlineLevel="0" collapsed="false">
      <c r="B63" s="112" t="s">
        <v>160</v>
      </c>
      <c r="C63" s="209" t="s">
        <v>203</v>
      </c>
      <c r="D63" s="112" t="s">
        <v>160</v>
      </c>
      <c r="E63" s="223" t="s">
        <v>204</v>
      </c>
      <c r="F63" s="670"/>
      <c r="G63" s="698" t="n">
        <f aca="false">G64</f>
        <v>120</v>
      </c>
      <c r="H63" s="694"/>
      <c r="I63" s="698" t="n">
        <f aca="false">H63+G63</f>
        <v>120</v>
      </c>
    </row>
    <row r="64" s="177" customFormat="true" ht="31.5" hidden="false" customHeight="false" outlineLevel="0" collapsed="false">
      <c r="B64" s="142" t="s">
        <v>334</v>
      </c>
      <c r="C64" s="142" t="s">
        <v>335</v>
      </c>
      <c r="D64" s="112" t="s">
        <v>160</v>
      </c>
      <c r="E64" s="119" t="s">
        <v>336</v>
      </c>
      <c r="F64" s="670"/>
      <c r="G64" s="694" t="n">
        <f aca="false">G65</f>
        <v>120</v>
      </c>
      <c r="H64" s="694"/>
      <c r="I64" s="694" t="n">
        <f aca="false">I65</f>
        <v>120</v>
      </c>
    </row>
    <row r="65" customFormat="false" ht="31.5" hidden="false" customHeight="false" outlineLevel="0" collapsed="false">
      <c r="B65" s="150" t="s">
        <v>337</v>
      </c>
      <c r="C65" s="150" t="s">
        <v>338</v>
      </c>
      <c r="D65" s="150" t="s">
        <v>214</v>
      </c>
      <c r="E65" s="151" t="s">
        <v>339</v>
      </c>
      <c r="F65" s="228" t="s">
        <v>878</v>
      </c>
      <c r="G65" s="694" t="n">
        <f aca="false">'Додаток 3'!F86</f>
        <v>120</v>
      </c>
      <c r="H65" s="696"/>
      <c r="I65" s="696" t="n">
        <f aca="false">H65+G65</f>
        <v>120</v>
      </c>
      <c r="J65" s="699"/>
    </row>
    <row r="66" customFormat="false" ht="18.75" hidden="false" customHeight="true" outlineLevel="0" collapsed="false">
      <c r="B66" s="700" t="s">
        <v>879</v>
      </c>
      <c r="C66" s="700"/>
      <c r="D66" s="700"/>
      <c r="E66" s="700"/>
      <c r="F66" s="700"/>
      <c r="G66" s="689" t="n">
        <f aca="false">G67</f>
        <v>15522</v>
      </c>
      <c r="H66" s="689" t="n">
        <f aca="false">H67</f>
        <v>200</v>
      </c>
      <c r="I66" s="689" t="n">
        <f aca="false">I67</f>
        <v>15722</v>
      </c>
      <c r="J66" s="699"/>
    </row>
    <row r="67" customFormat="false" ht="15.75" hidden="false" customHeight="true" outlineLevel="0" collapsed="false">
      <c r="B67" s="112" t="s">
        <v>160</v>
      </c>
      <c r="C67" s="112" t="s">
        <v>203</v>
      </c>
      <c r="D67" s="112" t="s">
        <v>160</v>
      </c>
      <c r="E67" s="223" t="s">
        <v>204</v>
      </c>
      <c r="F67" s="701" t="s">
        <v>860</v>
      </c>
      <c r="G67" s="698" t="n">
        <f aca="false">G76+G77+G81</f>
        <v>15522</v>
      </c>
      <c r="H67" s="698" t="n">
        <f aca="false">H76+H77+H81</f>
        <v>200</v>
      </c>
      <c r="I67" s="698" t="n">
        <f aca="false">I76+I77+I81</f>
        <v>15722</v>
      </c>
      <c r="J67" s="699"/>
    </row>
    <row r="68" customFormat="false" ht="63" hidden="false" customHeight="false" outlineLevel="0" collapsed="false">
      <c r="B68" s="142" t="s">
        <v>358</v>
      </c>
      <c r="C68" s="142" t="s">
        <v>359</v>
      </c>
      <c r="D68" s="142" t="s">
        <v>160</v>
      </c>
      <c r="E68" s="119" t="s">
        <v>360</v>
      </c>
      <c r="F68" s="701"/>
      <c r="G68" s="665" t="n">
        <f aca="false">G70+G71+G72+G69</f>
        <v>4156</v>
      </c>
      <c r="H68" s="665" t="n">
        <f aca="false">H70+H71+H72</f>
        <v>0</v>
      </c>
      <c r="I68" s="665" t="n">
        <f aca="false">I70+I71+I72+I69</f>
        <v>4156</v>
      </c>
      <c r="J68" s="699"/>
    </row>
    <row r="69" customFormat="false" ht="31.5" hidden="false" customHeight="false" outlineLevel="0" collapsed="false">
      <c r="B69" s="150" t="s">
        <v>361</v>
      </c>
      <c r="C69" s="150" t="s">
        <v>362</v>
      </c>
      <c r="D69" s="150" t="s">
        <v>363</v>
      </c>
      <c r="E69" s="163" t="s">
        <v>364</v>
      </c>
      <c r="F69" s="701"/>
      <c r="G69" s="680" t="n">
        <v>136</v>
      </c>
      <c r="H69" s="680"/>
      <c r="I69" s="680" t="n">
        <f aca="false">G69</f>
        <v>136</v>
      </c>
      <c r="J69" s="699"/>
    </row>
    <row r="70" s="702" customFormat="true" ht="31.5" hidden="false" customHeight="false" outlineLevel="0" collapsed="false">
      <c r="B70" s="150" t="s">
        <v>365</v>
      </c>
      <c r="C70" s="150" t="s">
        <v>366</v>
      </c>
      <c r="D70" s="150" t="s">
        <v>207</v>
      </c>
      <c r="E70" s="151" t="s">
        <v>367</v>
      </c>
      <c r="F70" s="701"/>
      <c r="G70" s="680" t="n">
        <f aca="false">'Додаток 3'!E102</f>
        <v>720</v>
      </c>
      <c r="H70" s="703"/>
      <c r="I70" s="680" t="n">
        <f aca="false">G70+H70</f>
        <v>720</v>
      </c>
      <c r="J70" s="704"/>
      <c r="K70" s="705"/>
      <c r="L70" s="705"/>
      <c r="M70" s="705"/>
      <c r="N70" s="705"/>
      <c r="O70" s="705"/>
      <c r="P70" s="705"/>
      <c r="Q70" s="705"/>
      <c r="R70" s="705"/>
      <c r="S70" s="705"/>
      <c r="T70" s="705"/>
      <c r="U70" s="705"/>
      <c r="V70" s="705"/>
      <c r="W70" s="705"/>
      <c r="X70" s="705"/>
      <c r="Y70" s="705"/>
      <c r="Z70" s="705"/>
      <c r="AA70" s="705"/>
      <c r="AB70" s="705"/>
      <c r="AC70" s="705"/>
      <c r="AD70" s="705"/>
      <c r="AE70" s="705"/>
      <c r="AF70" s="705"/>
      <c r="AG70" s="705"/>
      <c r="AH70" s="705"/>
      <c r="AI70" s="705"/>
      <c r="AJ70" s="705"/>
      <c r="AK70" s="705"/>
      <c r="AL70" s="705"/>
      <c r="AM70" s="705"/>
      <c r="AN70" s="705"/>
      <c r="AO70" s="705"/>
      <c r="AP70" s="705"/>
      <c r="AQ70" s="705"/>
      <c r="AR70" s="705"/>
      <c r="AS70" s="705"/>
      <c r="AT70" s="705"/>
      <c r="AU70" s="705"/>
      <c r="AV70" s="705"/>
      <c r="AW70" s="705"/>
      <c r="AX70" s="705"/>
      <c r="AY70" s="705"/>
      <c r="AZ70" s="705"/>
      <c r="BA70" s="705"/>
    </row>
    <row r="71" customFormat="false" ht="47.25" hidden="false" customHeight="false" outlineLevel="0" collapsed="false">
      <c r="B71" s="150" t="s">
        <v>368</v>
      </c>
      <c r="C71" s="150" t="s">
        <v>369</v>
      </c>
      <c r="D71" s="150" t="s">
        <v>207</v>
      </c>
      <c r="E71" s="151" t="s">
        <v>370</v>
      </c>
      <c r="F71" s="701"/>
      <c r="G71" s="680" t="n">
        <f aca="false">'Додаток 3'!E103</f>
        <v>2800</v>
      </c>
      <c r="H71" s="703"/>
      <c r="I71" s="680" t="n">
        <f aca="false">G71+H71</f>
        <v>2800</v>
      </c>
      <c r="J71" s="699"/>
    </row>
    <row r="72" customFormat="false" ht="47.25" hidden="false" customHeight="false" outlineLevel="0" collapsed="false">
      <c r="B72" s="150" t="s">
        <v>371</v>
      </c>
      <c r="C72" s="150" t="s">
        <v>372</v>
      </c>
      <c r="D72" s="150" t="s">
        <v>207</v>
      </c>
      <c r="E72" s="151" t="s">
        <v>373</v>
      </c>
      <c r="F72" s="701"/>
      <c r="G72" s="680" t="n">
        <f aca="false">'Додаток 3'!E104</f>
        <v>500</v>
      </c>
      <c r="H72" s="703"/>
      <c r="I72" s="680" t="n">
        <f aca="false">G72+H72</f>
        <v>500</v>
      </c>
      <c r="J72" s="699"/>
    </row>
    <row r="73" customFormat="false" ht="94.5" hidden="false" customHeight="false" outlineLevel="0" collapsed="false">
      <c r="B73" s="142" t="s">
        <v>383</v>
      </c>
      <c r="C73" s="142" t="s">
        <v>384</v>
      </c>
      <c r="D73" s="142" t="s">
        <v>160</v>
      </c>
      <c r="E73" s="178" t="s">
        <v>385</v>
      </c>
      <c r="F73" s="701"/>
      <c r="G73" s="665" t="n">
        <f aca="false">'Додаток 3'!E109</f>
        <v>493.7</v>
      </c>
      <c r="H73" s="665"/>
      <c r="I73" s="665" t="n">
        <f aca="false">G73</f>
        <v>493.7</v>
      </c>
      <c r="J73" s="699"/>
    </row>
    <row r="74" s="166" customFormat="true" ht="78.75" hidden="false" customHeight="false" outlineLevel="0" collapsed="false">
      <c r="B74" s="142" t="s">
        <v>386</v>
      </c>
      <c r="C74" s="142" t="s">
        <v>387</v>
      </c>
      <c r="D74" s="142" t="s">
        <v>388</v>
      </c>
      <c r="E74" s="119" t="s">
        <v>389</v>
      </c>
      <c r="F74" s="701"/>
      <c r="G74" s="680" t="n">
        <f aca="false">'Додаток 3'!E110-G78</f>
        <v>970</v>
      </c>
      <c r="H74" s="703"/>
      <c r="I74" s="680" t="n">
        <f aca="false">G74+H74</f>
        <v>970</v>
      </c>
      <c r="J74" s="706"/>
    </row>
    <row r="75" s="1" customFormat="true" ht="15.75" hidden="false" customHeight="false" outlineLevel="0" collapsed="false">
      <c r="B75" s="142" t="s">
        <v>401</v>
      </c>
      <c r="C75" s="142" t="s">
        <v>226</v>
      </c>
      <c r="D75" s="142" t="s">
        <v>313</v>
      </c>
      <c r="E75" s="132" t="s">
        <v>224</v>
      </c>
      <c r="F75" s="701"/>
      <c r="G75" s="665" t="n">
        <f aca="false">'Додаток 3'!E114-G79</f>
        <v>8334</v>
      </c>
      <c r="H75" s="665" t="n">
        <v>200</v>
      </c>
      <c r="I75" s="680" t="n">
        <f aca="false">G75+H75</f>
        <v>8534</v>
      </c>
      <c r="J75" s="707"/>
    </row>
    <row r="76" s="1" customFormat="true" ht="15.75" hidden="false" customHeight="false" outlineLevel="0" collapsed="false">
      <c r="B76" s="142"/>
      <c r="C76" s="142"/>
      <c r="D76" s="142"/>
      <c r="E76" s="661" t="s">
        <v>880</v>
      </c>
      <c r="F76" s="701"/>
      <c r="G76" s="672" t="n">
        <f aca="false">G68+G73+G74+G75</f>
        <v>13953.7</v>
      </c>
      <c r="H76" s="672" t="n">
        <f aca="false">H68+H73+H74+H75</f>
        <v>200</v>
      </c>
      <c r="I76" s="672" t="n">
        <f aca="false">I68+I73+I74+I75</f>
        <v>14153.7</v>
      </c>
      <c r="J76" s="707"/>
    </row>
    <row r="77" s="1" customFormat="true" ht="31.5" hidden="false" customHeight="false" outlineLevel="0" collapsed="false">
      <c r="B77" s="142" t="s">
        <v>881</v>
      </c>
      <c r="C77" s="142" t="s">
        <v>391</v>
      </c>
      <c r="D77" s="142" t="s">
        <v>392</v>
      </c>
      <c r="E77" s="119" t="s">
        <v>393</v>
      </c>
      <c r="F77" s="701" t="s">
        <v>882</v>
      </c>
      <c r="G77" s="672" t="n">
        <f aca="false">'Додаток 3'!E111</f>
        <v>27.3</v>
      </c>
      <c r="H77" s="708"/>
      <c r="I77" s="672" t="n">
        <f aca="false">G77+H77</f>
        <v>27.3</v>
      </c>
      <c r="J77" s="707"/>
    </row>
    <row r="78" s="1" customFormat="true" ht="78.75" hidden="false" customHeight="true" outlineLevel="0" collapsed="false">
      <c r="B78" s="142" t="s">
        <v>386</v>
      </c>
      <c r="C78" s="142" t="s">
        <v>387</v>
      </c>
      <c r="D78" s="142" t="s">
        <v>388</v>
      </c>
      <c r="E78" s="119" t="s">
        <v>389</v>
      </c>
      <c r="F78" s="669" t="s">
        <v>883</v>
      </c>
      <c r="G78" s="665" t="n">
        <f aca="false">280+150</f>
        <v>430</v>
      </c>
      <c r="H78" s="708"/>
      <c r="I78" s="680" t="n">
        <f aca="false">G78+H78</f>
        <v>430</v>
      </c>
      <c r="J78" s="707"/>
    </row>
    <row r="79" s="1" customFormat="true" ht="15.75" hidden="false" customHeight="false" outlineLevel="0" collapsed="false">
      <c r="B79" s="142" t="s">
        <v>400</v>
      </c>
      <c r="C79" s="142" t="s">
        <v>223</v>
      </c>
      <c r="D79" s="112" t="s">
        <v>160</v>
      </c>
      <c r="E79" s="132" t="s">
        <v>224</v>
      </c>
      <c r="F79" s="669"/>
      <c r="G79" s="665" t="n">
        <f aca="false">G80</f>
        <v>1111</v>
      </c>
      <c r="H79" s="708"/>
      <c r="I79" s="680" t="n">
        <f aca="false">G79+H79</f>
        <v>1111</v>
      </c>
      <c r="J79" s="707"/>
    </row>
    <row r="80" s="166" customFormat="true" ht="31.5" hidden="false" customHeight="false" outlineLevel="0" collapsed="false">
      <c r="B80" s="150" t="s">
        <v>401</v>
      </c>
      <c r="C80" s="150" t="s">
        <v>226</v>
      </c>
      <c r="D80" s="150" t="s">
        <v>313</v>
      </c>
      <c r="E80" s="230" t="s">
        <v>227</v>
      </c>
      <c r="F80" s="669"/>
      <c r="G80" s="680" t="n">
        <f aca="false">1111</f>
        <v>1111</v>
      </c>
      <c r="H80" s="703"/>
      <c r="I80" s="680" t="n">
        <f aca="false">G80</f>
        <v>1111</v>
      </c>
      <c r="J80" s="706"/>
    </row>
    <row r="81" s="1" customFormat="true" ht="15.75" hidden="false" customHeight="false" outlineLevel="0" collapsed="false">
      <c r="B81" s="142"/>
      <c r="C81" s="142"/>
      <c r="D81" s="142"/>
      <c r="E81" s="661" t="s">
        <v>880</v>
      </c>
      <c r="F81" s="669"/>
      <c r="G81" s="672" t="n">
        <f aca="false">G79+G78</f>
        <v>1541</v>
      </c>
      <c r="H81" s="708"/>
      <c r="I81" s="672" t="n">
        <f aca="false">I79+I78</f>
        <v>1541</v>
      </c>
      <c r="J81" s="707"/>
    </row>
    <row r="82" customFormat="false" ht="18.75" hidden="false" customHeight="true" outlineLevel="0" collapsed="false">
      <c r="B82" s="572" t="s">
        <v>759</v>
      </c>
      <c r="C82" s="572"/>
      <c r="D82" s="572"/>
      <c r="E82" s="572"/>
      <c r="F82" s="688"/>
      <c r="G82" s="689" t="n">
        <f aca="false">G83</f>
        <v>2219.8</v>
      </c>
      <c r="H82" s="689" t="n">
        <f aca="false">H83</f>
        <v>0</v>
      </c>
      <c r="I82" s="689" t="n">
        <f aca="false">I83</f>
        <v>2219.8</v>
      </c>
      <c r="J82" s="699"/>
    </row>
    <row r="83" s="177" customFormat="true" ht="15.75" hidden="false" customHeight="false" outlineLevel="0" collapsed="false">
      <c r="B83" s="112" t="s">
        <v>160</v>
      </c>
      <c r="C83" s="112" t="s">
        <v>203</v>
      </c>
      <c r="D83" s="112" t="s">
        <v>160</v>
      </c>
      <c r="E83" s="223" t="s">
        <v>204</v>
      </c>
      <c r="F83" s="690"/>
      <c r="G83" s="672" t="n">
        <f aca="false">G84+G86</f>
        <v>2219.8</v>
      </c>
      <c r="H83" s="672" t="n">
        <f aca="false">H84+H86</f>
        <v>0</v>
      </c>
      <c r="I83" s="672" t="n">
        <f aca="false">I84+I86</f>
        <v>2219.8</v>
      </c>
    </row>
    <row r="84" customFormat="false" ht="31.5" hidden="false" customHeight="false" outlineLevel="0" collapsed="false">
      <c r="B84" s="142" t="s">
        <v>407</v>
      </c>
      <c r="C84" s="142" t="s">
        <v>408</v>
      </c>
      <c r="D84" s="112" t="s">
        <v>160</v>
      </c>
      <c r="E84" s="147" t="s">
        <v>409</v>
      </c>
      <c r="F84" s="690"/>
      <c r="G84" s="665" t="n">
        <f aca="false">G85</f>
        <v>268</v>
      </c>
      <c r="H84" s="687"/>
      <c r="I84" s="687" t="n">
        <f aca="false">I85</f>
        <v>268</v>
      </c>
      <c r="J84" s="699"/>
    </row>
    <row r="85" customFormat="false" ht="31.5" hidden="false" customHeight="false" outlineLevel="0" collapsed="false">
      <c r="B85" s="150" t="s">
        <v>410</v>
      </c>
      <c r="C85" s="150" t="s">
        <v>411</v>
      </c>
      <c r="D85" s="150" t="s">
        <v>214</v>
      </c>
      <c r="E85" s="151" t="s">
        <v>412</v>
      </c>
      <c r="F85" s="670" t="s">
        <v>859</v>
      </c>
      <c r="G85" s="680" t="n">
        <f aca="false">'Додаток 3'!E121</f>
        <v>268</v>
      </c>
      <c r="H85" s="709"/>
      <c r="I85" s="709" t="n">
        <f aca="false">G85+H85</f>
        <v>268</v>
      </c>
      <c r="J85" s="699"/>
    </row>
    <row r="86" s="177" customFormat="true" ht="78.75" hidden="false" customHeight="false" outlineLevel="0" collapsed="false">
      <c r="B86" s="142" t="s">
        <v>416</v>
      </c>
      <c r="C86" s="142" t="s">
        <v>417</v>
      </c>
      <c r="D86" s="260" t="s">
        <v>214</v>
      </c>
      <c r="E86" s="175" t="s">
        <v>884</v>
      </c>
      <c r="F86" s="710" t="s">
        <v>885</v>
      </c>
      <c r="G86" s="665" t="n">
        <f aca="false">'Додаток 3'!E123</f>
        <v>1951.8</v>
      </c>
      <c r="H86" s="665"/>
      <c r="I86" s="665" t="n">
        <f aca="false">G86+H86</f>
        <v>1951.8</v>
      </c>
    </row>
    <row r="87" customFormat="false" ht="18.75" hidden="false" customHeight="true" outlineLevel="0" collapsed="false">
      <c r="B87" s="711" t="s">
        <v>760</v>
      </c>
      <c r="C87" s="711"/>
      <c r="D87" s="711"/>
      <c r="E87" s="711"/>
      <c r="F87" s="711"/>
      <c r="G87" s="689" t="n">
        <f aca="false">G88</f>
        <v>485.5</v>
      </c>
      <c r="H87" s="689" t="n">
        <f aca="false">H88</f>
        <v>0</v>
      </c>
      <c r="I87" s="689" t="n">
        <f aca="false">I88</f>
        <v>485.5</v>
      </c>
      <c r="J87" s="699"/>
    </row>
    <row r="88" customFormat="false" ht="18.75" hidden="false" customHeight="false" outlineLevel="0" collapsed="false">
      <c r="B88" s="112" t="s">
        <v>160</v>
      </c>
      <c r="C88" s="112" t="s">
        <v>228</v>
      </c>
      <c r="D88" s="112" t="s">
        <v>160</v>
      </c>
      <c r="E88" s="167" t="s">
        <v>229</v>
      </c>
      <c r="F88" s="712"/>
      <c r="G88" s="672" t="n">
        <f aca="false">G89</f>
        <v>485.5</v>
      </c>
      <c r="H88" s="672" t="n">
        <f aca="false">H89</f>
        <v>0</v>
      </c>
      <c r="I88" s="672" t="n">
        <f aca="false">I89</f>
        <v>485.5</v>
      </c>
      <c r="J88" s="699"/>
    </row>
    <row r="89" customFormat="false" ht="47.25" hidden="false" customHeight="false" outlineLevel="0" collapsed="false">
      <c r="B89" s="142" t="s">
        <v>428</v>
      </c>
      <c r="C89" s="171" t="n">
        <v>4020</v>
      </c>
      <c r="D89" s="142" t="s">
        <v>429</v>
      </c>
      <c r="E89" s="119" t="s">
        <v>430</v>
      </c>
      <c r="F89" s="712" t="s">
        <v>886</v>
      </c>
      <c r="G89" s="694" t="n">
        <f aca="false">'Додаток 3'!E131</f>
        <v>485.5</v>
      </c>
      <c r="H89" s="696"/>
      <c r="I89" s="696" t="n">
        <f aca="false">G89</f>
        <v>485.5</v>
      </c>
      <c r="J89" s="699"/>
    </row>
    <row r="90" customFormat="false" ht="18.75" hidden="false" customHeight="true" outlineLevel="0" collapsed="false">
      <c r="B90" s="572" t="s">
        <v>887</v>
      </c>
      <c r="C90" s="572"/>
      <c r="D90" s="572"/>
      <c r="E90" s="572"/>
      <c r="F90" s="688"/>
      <c r="G90" s="689" t="n">
        <f aca="false">G91+G94</f>
        <v>2111</v>
      </c>
      <c r="H90" s="689" t="n">
        <f aca="false">H91+H94</f>
        <v>0</v>
      </c>
      <c r="I90" s="689" t="n">
        <f aca="false">I91+I94</f>
        <v>2111</v>
      </c>
      <c r="J90" s="699"/>
    </row>
    <row r="91" customFormat="false" ht="15.75" hidden="false" customHeight="false" outlineLevel="0" collapsed="false">
      <c r="B91" s="112" t="s">
        <v>160</v>
      </c>
      <c r="C91" s="112" t="s">
        <v>203</v>
      </c>
      <c r="D91" s="112" t="s">
        <v>160</v>
      </c>
      <c r="E91" s="223" t="s">
        <v>204</v>
      </c>
      <c r="F91" s="228"/>
      <c r="G91" s="698" t="n">
        <f aca="false">G92</f>
        <v>51</v>
      </c>
      <c r="H91" s="698" t="n">
        <f aca="false">H92</f>
        <v>0</v>
      </c>
      <c r="I91" s="698" t="n">
        <f aca="false">I92</f>
        <v>51</v>
      </c>
      <c r="J91" s="699"/>
    </row>
    <row r="92" customFormat="false" ht="31.5" hidden="false" customHeight="false" outlineLevel="0" collapsed="false">
      <c r="B92" s="142" t="s">
        <v>446</v>
      </c>
      <c r="C92" s="142" t="s">
        <v>335</v>
      </c>
      <c r="D92" s="112" t="s">
        <v>160</v>
      </c>
      <c r="E92" s="119" t="s">
        <v>336</v>
      </c>
      <c r="F92" s="228"/>
      <c r="G92" s="694" t="n">
        <f aca="false">G93</f>
        <v>51</v>
      </c>
      <c r="H92" s="696"/>
      <c r="I92" s="696" t="n">
        <f aca="false">I93</f>
        <v>51</v>
      </c>
      <c r="J92" s="699"/>
    </row>
    <row r="93" customFormat="false" ht="31.5" hidden="false" customHeight="false" outlineLevel="0" collapsed="false">
      <c r="B93" s="142" t="s">
        <v>447</v>
      </c>
      <c r="C93" s="142" t="s">
        <v>338</v>
      </c>
      <c r="D93" s="142" t="s">
        <v>214</v>
      </c>
      <c r="E93" s="163" t="s">
        <v>339</v>
      </c>
      <c r="F93" s="228" t="s">
        <v>878</v>
      </c>
      <c r="G93" s="694" t="n">
        <f aca="false">'Додаток 3'!E142</f>
        <v>51</v>
      </c>
      <c r="H93" s="696"/>
      <c r="I93" s="696" t="n">
        <f aca="false">G93</f>
        <v>51</v>
      </c>
      <c r="J93" s="699"/>
    </row>
    <row r="94" customFormat="false" ht="18.75" hidden="false" customHeight="false" outlineLevel="0" collapsed="false">
      <c r="B94" s="112" t="s">
        <v>160</v>
      </c>
      <c r="C94" s="112" t="s">
        <v>237</v>
      </c>
      <c r="D94" s="112" t="s">
        <v>160</v>
      </c>
      <c r="E94" s="167" t="s">
        <v>238</v>
      </c>
      <c r="F94" s="228"/>
      <c r="G94" s="698" t="n">
        <f aca="false">G95</f>
        <v>2060</v>
      </c>
      <c r="H94" s="698" t="n">
        <f aca="false">H95</f>
        <v>0</v>
      </c>
      <c r="I94" s="698" t="n">
        <f aca="false">I95</f>
        <v>2060</v>
      </c>
      <c r="J94" s="699"/>
    </row>
    <row r="95" customFormat="false" ht="15.75" hidden="false" customHeight="false" outlineLevel="0" collapsed="false">
      <c r="B95" s="142" t="s">
        <v>448</v>
      </c>
      <c r="C95" s="142" t="s">
        <v>449</v>
      </c>
      <c r="D95" s="112" t="s">
        <v>160</v>
      </c>
      <c r="E95" s="187" t="s">
        <v>450</v>
      </c>
      <c r="F95" s="228"/>
      <c r="G95" s="694" t="n">
        <f aca="false">G96</f>
        <v>2060</v>
      </c>
      <c r="H95" s="696"/>
      <c r="I95" s="696" t="n">
        <f aca="false">I96</f>
        <v>2060</v>
      </c>
      <c r="J95" s="699"/>
    </row>
    <row r="96" customFormat="false" ht="31.5" hidden="false" customHeight="false" outlineLevel="0" collapsed="false">
      <c r="B96" s="150" t="s">
        <v>451</v>
      </c>
      <c r="C96" s="164" t="n">
        <v>5011</v>
      </c>
      <c r="D96" s="150" t="s">
        <v>244</v>
      </c>
      <c r="E96" s="151" t="s">
        <v>452</v>
      </c>
      <c r="F96" s="230" t="s">
        <v>888</v>
      </c>
      <c r="G96" s="694" t="n">
        <f aca="false">'Додаток 3'!E145</f>
        <v>2060</v>
      </c>
      <c r="H96" s="696"/>
      <c r="I96" s="696" t="n">
        <f aca="false">G96</f>
        <v>2060</v>
      </c>
      <c r="J96" s="699"/>
    </row>
    <row r="97" customFormat="false" ht="18.75" hidden="false" customHeight="true" outlineLevel="0" collapsed="false">
      <c r="B97" s="713" t="s">
        <v>889</v>
      </c>
      <c r="C97" s="713"/>
      <c r="D97" s="713"/>
      <c r="E97" s="713"/>
      <c r="F97" s="713"/>
      <c r="G97" s="689" t="n">
        <f aca="false">G98+G102+G116+G123+G131+G134</f>
        <v>60738</v>
      </c>
      <c r="H97" s="689" t="n">
        <f aca="false">H98+H102+H116+H123+H131+H134+H124+H127</f>
        <v>107772.2</v>
      </c>
      <c r="I97" s="689" t="n">
        <f aca="false">I98+I102+I116+I123+I131+I134+I124+I127</f>
        <v>168510.2</v>
      </c>
      <c r="J97" s="699"/>
    </row>
    <row r="98" customFormat="false" ht="15.75" hidden="false" customHeight="false" outlineLevel="0" collapsed="false">
      <c r="B98" s="112" t="s">
        <v>160</v>
      </c>
      <c r="C98" s="112" t="s">
        <v>203</v>
      </c>
      <c r="D98" s="112" t="s">
        <v>160</v>
      </c>
      <c r="E98" s="223" t="s">
        <v>204</v>
      </c>
      <c r="F98" s="494"/>
      <c r="G98" s="672" t="n">
        <f aca="false">G99+G100</f>
        <v>463</v>
      </c>
      <c r="H98" s="672" t="n">
        <f aca="false">H99+H100</f>
        <v>0</v>
      </c>
      <c r="I98" s="672" t="n">
        <f aca="false">I99+I100</f>
        <v>463</v>
      </c>
      <c r="J98" s="699"/>
    </row>
    <row r="99" customFormat="false" ht="31.5" hidden="false" customHeight="false" outlineLevel="0" collapsed="false">
      <c r="B99" s="142" t="s">
        <v>465</v>
      </c>
      <c r="C99" s="142" t="s">
        <v>391</v>
      </c>
      <c r="D99" s="142" t="s">
        <v>392</v>
      </c>
      <c r="E99" s="119" t="s">
        <v>393</v>
      </c>
      <c r="F99" s="669" t="s">
        <v>890</v>
      </c>
      <c r="G99" s="665" t="n">
        <f aca="false">'Додаток 3'!E156</f>
        <v>250</v>
      </c>
      <c r="H99" s="691"/>
      <c r="I99" s="665" t="n">
        <f aca="false">G99</f>
        <v>250</v>
      </c>
      <c r="J99" s="699"/>
    </row>
    <row r="100" customFormat="false" ht="15.75" hidden="false" customHeight="false" outlineLevel="0" collapsed="false">
      <c r="B100" s="142" t="s">
        <v>466</v>
      </c>
      <c r="C100" s="142" t="s">
        <v>223</v>
      </c>
      <c r="D100" s="112" t="s">
        <v>160</v>
      </c>
      <c r="E100" s="714" t="s">
        <v>224</v>
      </c>
      <c r="F100" s="701"/>
      <c r="G100" s="665" t="n">
        <f aca="false">G101</f>
        <v>213</v>
      </c>
      <c r="H100" s="665"/>
      <c r="I100" s="665" t="n">
        <f aca="false">G100</f>
        <v>213</v>
      </c>
      <c r="J100" s="699"/>
    </row>
    <row r="101" s="166" customFormat="true" ht="31.5" hidden="false" customHeight="false" outlineLevel="0" collapsed="false">
      <c r="B101" s="150" t="s">
        <v>467</v>
      </c>
      <c r="C101" s="150" t="s">
        <v>226</v>
      </c>
      <c r="D101" s="150" t="s">
        <v>313</v>
      </c>
      <c r="E101" s="151" t="s">
        <v>227</v>
      </c>
      <c r="F101" s="715" t="s">
        <v>860</v>
      </c>
      <c r="G101" s="680" t="n">
        <v>213</v>
      </c>
      <c r="H101" s="680"/>
      <c r="I101" s="680" t="n">
        <f aca="false">G101</f>
        <v>213</v>
      </c>
      <c r="J101" s="706"/>
    </row>
    <row r="102" customFormat="false" ht="18.75" hidden="false" customHeight="false" outlineLevel="0" collapsed="false">
      <c r="B102" s="112" t="s">
        <v>160</v>
      </c>
      <c r="C102" s="112" t="s">
        <v>246</v>
      </c>
      <c r="D102" s="112" t="s">
        <v>160</v>
      </c>
      <c r="E102" s="661" t="s">
        <v>247</v>
      </c>
      <c r="F102" s="494"/>
      <c r="G102" s="672" t="n">
        <f aca="false">G103+G105+G106</f>
        <v>2550</v>
      </c>
      <c r="H102" s="672" t="n">
        <f aca="false">H103+H105</f>
        <v>2969</v>
      </c>
      <c r="I102" s="672" t="n">
        <f aca="false">I103+I105+I106</f>
        <v>5519</v>
      </c>
      <c r="J102" s="716"/>
    </row>
    <row r="103" customFormat="false" ht="32.25" hidden="false" customHeight="false" outlineLevel="0" collapsed="false">
      <c r="B103" s="142" t="s">
        <v>468</v>
      </c>
      <c r="C103" s="142" t="s">
        <v>469</v>
      </c>
      <c r="D103" s="112" t="s">
        <v>160</v>
      </c>
      <c r="E103" s="289" t="s">
        <v>470</v>
      </c>
      <c r="F103" s="494"/>
      <c r="G103" s="665" t="n">
        <f aca="false">G104</f>
        <v>0</v>
      </c>
      <c r="H103" s="665" t="n">
        <f aca="false">H104</f>
        <v>2589</v>
      </c>
      <c r="I103" s="665" t="n">
        <f aca="false">I104</f>
        <v>2589</v>
      </c>
      <c r="J103" s="716"/>
    </row>
    <row r="104" customFormat="false" ht="32.25" hidden="false" customHeight="false" outlineLevel="0" collapsed="false">
      <c r="B104" s="150" t="s">
        <v>471</v>
      </c>
      <c r="C104" s="150" t="s">
        <v>472</v>
      </c>
      <c r="D104" s="150" t="s">
        <v>473</v>
      </c>
      <c r="E104" s="151" t="s">
        <v>474</v>
      </c>
      <c r="F104" s="669" t="s">
        <v>891</v>
      </c>
      <c r="G104" s="672"/>
      <c r="H104" s="680" t="n">
        <f aca="false">2238+351</f>
        <v>2589</v>
      </c>
      <c r="I104" s="680" t="n">
        <f aca="false">H104</f>
        <v>2589</v>
      </c>
      <c r="J104" s="716"/>
    </row>
    <row r="105" customFormat="false" ht="31.5" hidden="false" customHeight="false" outlineLevel="0" collapsed="false">
      <c r="B105" s="238" t="s">
        <v>478</v>
      </c>
      <c r="C105" s="238" t="s">
        <v>479</v>
      </c>
      <c r="D105" s="238" t="s">
        <v>473</v>
      </c>
      <c r="E105" s="717" t="s">
        <v>480</v>
      </c>
      <c r="F105" s="718" t="s">
        <v>892</v>
      </c>
      <c r="G105" s="665" t="n">
        <f aca="false">250</f>
        <v>250</v>
      </c>
      <c r="H105" s="665" t="n">
        <f aca="false">'Додаток 6 '!I111</f>
        <v>380</v>
      </c>
      <c r="I105" s="665" t="n">
        <f aca="false">G105+H105</f>
        <v>630</v>
      </c>
      <c r="J105" s="699"/>
    </row>
    <row r="106" customFormat="false" ht="31.5" hidden="false" customHeight="false" outlineLevel="0" collapsed="false">
      <c r="B106" s="142" t="s">
        <v>481</v>
      </c>
      <c r="C106" s="142" t="s">
        <v>249</v>
      </c>
      <c r="D106" s="142" t="s">
        <v>250</v>
      </c>
      <c r="E106" s="119" t="s">
        <v>251</v>
      </c>
      <c r="F106" s="119" t="s">
        <v>893</v>
      </c>
      <c r="G106" s="665" t="n">
        <f aca="false">'Додаток 3'!E164</f>
        <v>2300</v>
      </c>
      <c r="H106" s="665"/>
      <c r="I106" s="665" t="n">
        <f aca="false">G106</f>
        <v>2300</v>
      </c>
      <c r="J106" s="699"/>
    </row>
    <row r="107" customFormat="false" ht="15.75" hidden="false" customHeight="true" outlineLevel="0" collapsed="false">
      <c r="B107" s="112" t="s">
        <v>160</v>
      </c>
      <c r="C107" s="112" t="s">
        <v>246</v>
      </c>
      <c r="D107" s="112" t="s">
        <v>160</v>
      </c>
      <c r="E107" s="661" t="s">
        <v>247</v>
      </c>
      <c r="F107" s="719" t="s">
        <v>894</v>
      </c>
      <c r="G107" s="672" t="n">
        <f aca="false">G108+G111</f>
        <v>56735</v>
      </c>
      <c r="H107" s="672" t="n">
        <f aca="false">H108+H111</f>
        <v>38125.8</v>
      </c>
      <c r="I107" s="672" t="n">
        <f aca="false">I108+I111</f>
        <v>94860.8</v>
      </c>
      <c r="J107" s="699"/>
    </row>
    <row r="108" customFormat="false" ht="31.5" hidden="false" customHeight="false" outlineLevel="0" collapsed="false">
      <c r="B108" s="142" t="s">
        <v>468</v>
      </c>
      <c r="C108" s="142" t="s">
        <v>469</v>
      </c>
      <c r="D108" s="112" t="s">
        <v>160</v>
      </c>
      <c r="E108" s="289" t="s">
        <v>470</v>
      </c>
      <c r="F108" s="719"/>
      <c r="G108" s="665" t="n">
        <f aca="false">G109+G110</f>
        <v>1535</v>
      </c>
      <c r="H108" s="665" t="n">
        <f aca="false">H109+H110</f>
        <v>25668</v>
      </c>
      <c r="I108" s="665" t="n">
        <f aca="false">I109+I110</f>
        <v>27203</v>
      </c>
      <c r="J108" s="699"/>
    </row>
    <row r="109" customFormat="false" ht="31.5" hidden="false" customHeight="false" outlineLevel="0" collapsed="false">
      <c r="B109" s="150" t="s">
        <v>471</v>
      </c>
      <c r="C109" s="142" t="s">
        <v>472</v>
      </c>
      <c r="D109" s="150" t="s">
        <v>473</v>
      </c>
      <c r="E109" s="151" t="s">
        <v>474</v>
      </c>
      <c r="F109" s="719"/>
      <c r="G109" s="665" t="n">
        <f aca="false">'Додаток 3'!E161</f>
        <v>1225</v>
      </c>
      <c r="H109" s="665" t="n">
        <f aca="false">'Додаток 6 '!I92-H104</f>
        <v>25168</v>
      </c>
      <c r="I109" s="665" t="n">
        <f aca="false">G109+H109</f>
        <v>26393</v>
      </c>
      <c r="J109" s="699"/>
    </row>
    <row r="110" customFormat="false" ht="31.5" hidden="false" customHeight="false" outlineLevel="0" collapsed="false">
      <c r="B110" s="150" t="s">
        <v>475</v>
      </c>
      <c r="C110" s="142" t="s">
        <v>476</v>
      </c>
      <c r="D110" s="150" t="s">
        <v>473</v>
      </c>
      <c r="E110" s="151" t="s">
        <v>477</v>
      </c>
      <c r="F110" s="719"/>
      <c r="G110" s="665" t="n">
        <f aca="false">'Додаток 3'!E162</f>
        <v>310</v>
      </c>
      <c r="H110" s="665" t="n">
        <f aca="false">'Додаток 6 '!I102</f>
        <v>500</v>
      </c>
      <c r="I110" s="665" t="n">
        <f aca="false">G110+H110</f>
        <v>810</v>
      </c>
      <c r="J110" s="699"/>
    </row>
    <row r="111" customFormat="false" ht="15.75" hidden="false" customHeight="false" outlineLevel="0" collapsed="false">
      <c r="B111" s="142" t="s">
        <v>478</v>
      </c>
      <c r="C111" s="142" t="s">
        <v>479</v>
      </c>
      <c r="D111" s="142" t="s">
        <v>473</v>
      </c>
      <c r="E111" s="119" t="s">
        <v>480</v>
      </c>
      <c r="F111" s="719"/>
      <c r="G111" s="665" t="n">
        <f aca="false">'Додаток 3'!E163-G105</f>
        <v>55200</v>
      </c>
      <c r="H111" s="665" t="n">
        <f aca="false">'Додаток 6 '!I104-H118-H105-H125</f>
        <v>12457.8</v>
      </c>
      <c r="I111" s="665" t="n">
        <f aca="false">G111+H111</f>
        <v>67657.8</v>
      </c>
      <c r="J111" s="699"/>
    </row>
    <row r="112" customFormat="false" ht="15.75" hidden="false" customHeight="false" outlineLevel="0" collapsed="false">
      <c r="B112" s="112" t="s">
        <v>160</v>
      </c>
      <c r="C112" s="290" t="n">
        <v>7000</v>
      </c>
      <c r="D112" s="112" t="s">
        <v>160</v>
      </c>
      <c r="E112" s="113" t="s">
        <v>168</v>
      </c>
      <c r="F112" s="719"/>
      <c r="G112" s="672" t="n">
        <f aca="false">G113</f>
        <v>550</v>
      </c>
      <c r="H112" s="672" t="n">
        <f aca="false">H113</f>
        <v>61710</v>
      </c>
      <c r="I112" s="672" t="n">
        <f aca="false">I113</f>
        <v>62260</v>
      </c>
      <c r="J112" s="699"/>
    </row>
    <row r="113" customFormat="false" ht="31.5" hidden="false" customHeight="false" outlineLevel="0" collapsed="false">
      <c r="B113" s="142" t="s">
        <v>492</v>
      </c>
      <c r="C113" s="171" t="n">
        <v>7400</v>
      </c>
      <c r="D113" s="112" t="s">
        <v>160</v>
      </c>
      <c r="E113" s="228" t="s">
        <v>493</v>
      </c>
      <c r="F113" s="719"/>
      <c r="G113" s="665" t="n">
        <f aca="false">G114</f>
        <v>550</v>
      </c>
      <c r="H113" s="665" t="n">
        <f aca="false">H114</f>
        <v>61710</v>
      </c>
      <c r="I113" s="665" t="n">
        <f aca="false">I114</f>
        <v>62260</v>
      </c>
      <c r="J113" s="699"/>
    </row>
    <row r="114" customFormat="false" ht="37.5" hidden="false" customHeight="false" outlineLevel="0" collapsed="false">
      <c r="B114" s="142" t="s">
        <v>494</v>
      </c>
      <c r="C114" s="171" t="n">
        <v>7440</v>
      </c>
      <c r="D114" s="112" t="s">
        <v>160</v>
      </c>
      <c r="E114" s="294" t="s">
        <v>495</v>
      </c>
      <c r="F114" s="719"/>
      <c r="G114" s="665" t="n">
        <f aca="false">'Додаток 3'!E173</f>
        <v>550</v>
      </c>
      <c r="H114" s="665" t="n">
        <f aca="false">'Додаток 6 '!I123</f>
        <v>61710</v>
      </c>
      <c r="I114" s="665" t="n">
        <f aca="false">G114+H114</f>
        <v>62260</v>
      </c>
      <c r="J114" s="699"/>
    </row>
    <row r="115" customFormat="false" ht="32.25" hidden="false" customHeight="false" outlineLevel="0" collapsed="false">
      <c r="B115" s="142" t="s">
        <v>496</v>
      </c>
      <c r="C115" s="164" t="n">
        <v>7442</v>
      </c>
      <c r="D115" s="150" t="s">
        <v>497</v>
      </c>
      <c r="E115" s="608" t="s">
        <v>498</v>
      </c>
      <c r="F115" s="719"/>
      <c r="G115" s="680" t="n">
        <f aca="false">G114</f>
        <v>550</v>
      </c>
      <c r="H115" s="680" t="n">
        <f aca="false">H114</f>
        <v>61710</v>
      </c>
      <c r="I115" s="680" t="n">
        <f aca="false">I114</f>
        <v>62260</v>
      </c>
      <c r="J115" s="699"/>
    </row>
    <row r="116" customFormat="false" ht="19.5" hidden="false" customHeight="false" outlineLevel="0" collapsed="false">
      <c r="B116" s="150"/>
      <c r="C116" s="142"/>
      <c r="D116" s="150"/>
      <c r="E116" s="661" t="s">
        <v>880</v>
      </c>
      <c r="F116" s="719"/>
      <c r="G116" s="672" t="n">
        <f aca="false">G107+G112</f>
        <v>57285</v>
      </c>
      <c r="H116" s="672" t="n">
        <f aca="false">H107+H112</f>
        <v>99835.8</v>
      </c>
      <c r="I116" s="672" t="n">
        <f aca="false">I107+I112</f>
        <v>157120.8</v>
      </c>
      <c r="J116" s="720" t="n">
        <f aca="false">J107+J112</f>
        <v>0</v>
      </c>
    </row>
    <row r="117" customFormat="false" ht="15.75" hidden="false" customHeight="true" outlineLevel="0" collapsed="false">
      <c r="B117" s="112" t="s">
        <v>160</v>
      </c>
      <c r="C117" s="112" t="s">
        <v>246</v>
      </c>
      <c r="D117" s="112" t="s">
        <v>160</v>
      </c>
      <c r="E117" s="162" t="s">
        <v>247</v>
      </c>
      <c r="F117" s="719" t="s">
        <v>895</v>
      </c>
      <c r="G117" s="672" t="n">
        <f aca="false">G118</f>
        <v>0</v>
      </c>
      <c r="H117" s="672" t="n">
        <f aca="false">H118</f>
        <v>301</v>
      </c>
      <c r="I117" s="672" t="n">
        <f aca="false">I118</f>
        <v>301</v>
      </c>
      <c r="J117" s="699"/>
    </row>
    <row r="118" customFormat="false" ht="15.75" hidden="false" customHeight="false" outlineLevel="0" collapsed="false">
      <c r="B118" s="142" t="s">
        <v>478</v>
      </c>
      <c r="C118" s="142" t="s">
        <v>479</v>
      </c>
      <c r="D118" s="142" t="s">
        <v>473</v>
      </c>
      <c r="E118" s="119" t="s">
        <v>480</v>
      </c>
      <c r="F118" s="719"/>
      <c r="G118" s="672"/>
      <c r="H118" s="665" t="n">
        <v>301</v>
      </c>
      <c r="I118" s="672" t="n">
        <f aca="false">G118+H118</f>
        <v>301</v>
      </c>
      <c r="J118" s="699"/>
    </row>
    <row r="119" customFormat="false" ht="15.75" hidden="false" customHeight="false" outlineLevel="0" collapsed="false">
      <c r="B119" s="112" t="s">
        <v>160</v>
      </c>
      <c r="C119" s="290" t="n">
        <v>7000</v>
      </c>
      <c r="D119" s="112" t="s">
        <v>160</v>
      </c>
      <c r="E119" s="113" t="s">
        <v>168</v>
      </c>
      <c r="F119" s="719"/>
      <c r="G119" s="672" t="n">
        <f aca="false">G120</f>
        <v>0</v>
      </c>
      <c r="H119" s="672" t="n">
        <f aca="false">H120</f>
        <v>1496.4</v>
      </c>
      <c r="I119" s="672" t="n">
        <f aca="false">I120</f>
        <v>1496.4</v>
      </c>
      <c r="J119" s="699"/>
    </row>
    <row r="120" customFormat="false" ht="37.5" hidden="false" customHeight="false" outlineLevel="0" collapsed="false">
      <c r="B120" s="142" t="s">
        <v>499</v>
      </c>
      <c r="C120" s="171" t="n">
        <v>7600</v>
      </c>
      <c r="D120" s="112" t="s">
        <v>160</v>
      </c>
      <c r="E120" s="77" t="s">
        <v>254</v>
      </c>
      <c r="F120" s="719"/>
      <c r="G120" s="665" t="n">
        <f aca="false">G121</f>
        <v>0</v>
      </c>
      <c r="H120" s="665" t="n">
        <f aca="false">H121</f>
        <v>1496.4</v>
      </c>
      <c r="I120" s="665" t="n">
        <f aca="false">I121</f>
        <v>1496.4</v>
      </c>
      <c r="J120" s="699"/>
    </row>
    <row r="121" customFormat="false" ht="15.75" hidden="false" customHeight="false" outlineLevel="0" collapsed="false">
      <c r="B121" s="142" t="s">
        <v>504</v>
      </c>
      <c r="C121" s="171" t="n">
        <v>7690</v>
      </c>
      <c r="D121" s="142" t="s">
        <v>256</v>
      </c>
      <c r="E121" s="132" t="s">
        <v>505</v>
      </c>
      <c r="F121" s="719"/>
      <c r="G121" s="665" t="n">
        <f aca="false">G122</f>
        <v>0</v>
      </c>
      <c r="H121" s="665" t="n">
        <f aca="false">H122</f>
        <v>1496.4</v>
      </c>
      <c r="I121" s="665" t="n">
        <f aca="false">I122</f>
        <v>1496.4</v>
      </c>
      <c r="J121" s="699"/>
    </row>
    <row r="122" customFormat="false" ht="126" hidden="false" customHeight="false" outlineLevel="0" collapsed="false">
      <c r="B122" s="150" t="s">
        <v>506</v>
      </c>
      <c r="C122" s="164" t="n">
        <v>7691</v>
      </c>
      <c r="D122" s="150" t="s">
        <v>256</v>
      </c>
      <c r="E122" s="163" t="s">
        <v>507</v>
      </c>
      <c r="F122" s="719"/>
      <c r="G122" s="672"/>
      <c r="H122" s="665" t="n">
        <f aca="false">'Додаток 3'!J179</f>
        <v>1496.4</v>
      </c>
      <c r="I122" s="672" t="n">
        <f aca="false">H122</f>
        <v>1496.4</v>
      </c>
      <c r="J122" s="699"/>
    </row>
    <row r="123" customFormat="false" ht="18.75" hidden="false" customHeight="false" outlineLevel="0" collapsed="false">
      <c r="B123" s="150"/>
      <c r="C123" s="142"/>
      <c r="D123" s="150"/>
      <c r="E123" s="661" t="s">
        <v>880</v>
      </c>
      <c r="F123" s="719"/>
      <c r="G123" s="691" t="n">
        <f aca="false">G117+G119</f>
        <v>0</v>
      </c>
      <c r="H123" s="672" t="n">
        <f aca="false">H117+H119</f>
        <v>1797.4</v>
      </c>
      <c r="I123" s="672" t="n">
        <f aca="false">I117+I119</f>
        <v>1797.4</v>
      </c>
      <c r="J123" s="699"/>
    </row>
    <row r="124" customFormat="false" ht="18.75" hidden="false" customHeight="true" outlineLevel="0" collapsed="false">
      <c r="B124" s="112" t="s">
        <v>160</v>
      </c>
      <c r="C124" s="112" t="s">
        <v>246</v>
      </c>
      <c r="D124" s="112" t="s">
        <v>160</v>
      </c>
      <c r="E124" s="162" t="s">
        <v>247</v>
      </c>
      <c r="F124" s="119" t="s">
        <v>896</v>
      </c>
      <c r="G124" s="691" t="n">
        <f aca="false">G125</f>
        <v>0</v>
      </c>
      <c r="H124" s="691" t="n">
        <f aca="false">H125</f>
        <v>170</v>
      </c>
      <c r="I124" s="691" t="n">
        <f aca="false">I125</f>
        <v>170</v>
      </c>
      <c r="J124" s="699"/>
    </row>
    <row r="125" customFormat="false" ht="27" hidden="false" customHeight="true" outlineLevel="0" collapsed="false">
      <c r="B125" s="142" t="s">
        <v>478</v>
      </c>
      <c r="C125" s="142" t="s">
        <v>479</v>
      </c>
      <c r="D125" s="142" t="s">
        <v>473</v>
      </c>
      <c r="E125" s="119" t="s">
        <v>480</v>
      </c>
      <c r="F125" s="119"/>
      <c r="G125" s="691"/>
      <c r="H125" s="671" t="n">
        <v>170</v>
      </c>
      <c r="I125" s="671" t="n">
        <f aca="false">G125+H125</f>
        <v>170</v>
      </c>
      <c r="J125" s="699"/>
    </row>
    <row r="126" customFormat="false" ht="18.75" hidden="false" customHeight="false" outlineLevel="0" collapsed="false">
      <c r="B126" s="150"/>
      <c r="C126" s="142"/>
      <c r="D126" s="150"/>
      <c r="E126" s="661" t="s">
        <v>880</v>
      </c>
      <c r="F126" s="119"/>
      <c r="G126" s="691" t="n">
        <f aca="false">G124</f>
        <v>0</v>
      </c>
      <c r="H126" s="691" t="n">
        <f aca="false">H124</f>
        <v>170</v>
      </c>
      <c r="I126" s="691" t="n">
        <f aca="false">I124</f>
        <v>170</v>
      </c>
      <c r="J126" s="699"/>
    </row>
    <row r="127" customFormat="false" ht="18.75" hidden="false" customHeight="true" outlineLevel="0" collapsed="false">
      <c r="B127" s="112" t="s">
        <v>160</v>
      </c>
      <c r="C127" s="290" t="n">
        <v>7000</v>
      </c>
      <c r="D127" s="112" t="s">
        <v>160</v>
      </c>
      <c r="E127" s="113" t="s">
        <v>168</v>
      </c>
      <c r="F127" s="669" t="s">
        <v>897</v>
      </c>
      <c r="G127" s="691"/>
      <c r="H127" s="691" t="n">
        <f aca="false">H128</f>
        <v>1500</v>
      </c>
      <c r="I127" s="691" t="n">
        <f aca="false">I128</f>
        <v>1500</v>
      </c>
      <c r="J127" s="699"/>
    </row>
    <row r="128" customFormat="false" ht="18.75" hidden="false" customHeight="false" outlineLevel="0" collapsed="false">
      <c r="B128" s="142" t="s">
        <v>482</v>
      </c>
      <c r="C128" s="171" t="n">
        <v>7300</v>
      </c>
      <c r="D128" s="112" t="s">
        <v>160</v>
      </c>
      <c r="E128" s="162" t="s">
        <v>348</v>
      </c>
      <c r="F128" s="669"/>
      <c r="G128" s="691"/>
      <c r="H128" s="671" t="n">
        <f aca="false">H129</f>
        <v>1500</v>
      </c>
      <c r="I128" s="691" t="n">
        <f aca="false">I129</f>
        <v>1500</v>
      </c>
      <c r="J128" s="699"/>
    </row>
    <row r="129" customFormat="false" ht="32.25" hidden="false" customHeight="false" outlineLevel="0" collapsed="false">
      <c r="B129" s="142" t="s">
        <v>483</v>
      </c>
      <c r="C129" s="171" t="n">
        <v>7320</v>
      </c>
      <c r="D129" s="142" t="s">
        <v>484</v>
      </c>
      <c r="E129" s="119" t="s">
        <v>485</v>
      </c>
      <c r="F129" s="669"/>
      <c r="G129" s="691"/>
      <c r="H129" s="671" t="n">
        <f aca="false">H130</f>
        <v>1500</v>
      </c>
      <c r="I129" s="691" t="n">
        <f aca="false">I130</f>
        <v>1500</v>
      </c>
      <c r="J129" s="699"/>
    </row>
    <row r="130" customFormat="false" ht="18.75" hidden="false" customHeight="false" outlineLevel="0" collapsed="false">
      <c r="B130" s="150" t="s">
        <v>486</v>
      </c>
      <c r="C130" s="164" t="n">
        <v>7321</v>
      </c>
      <c r="D130" s="150" t="s">
        <v>484</v>
      </c>
      <c r="E130" s="151" t="s">
        <v>487</v>
      </c>
      <c r="F130" s="669"/>
      <c r="G130" s="691"/>
      <c r="H130" s="671" t="n">
        <f aca="false">'Додаток 6 '!I117</f>
        <v>1500</v>
      </c>
      <c r="I130" s="691" t="n">
        <f aca="false">H130</f>
        <v>1500</v>
      </c>
      <c r="J130" s="699"/>
    </row>
    <row r="131" customFormat="false" ht="15.75" hidden="false" customHeight="false" outlineLevel="0" collapsed="false">
      <c r="B131" s="112" t="s">
        <v>160</v>
      </c>
      <c r="C131" s="290" t="n">
        <v>7000</v>
      </c>
      <c r="D131" s="112" t="s">
        <v>160</v>
      </c>
      <c r="E131" s="113" t="s">
        <v>168</v>
      </c>
      <c r="G131" s="672" t="n">
        <f aca="false">G132</f>
        <v>250</v>
      </c>
      <c r="H131" s="672" t="n">
        <f aca="false">H132</f>
        <v>0</v>
      </c>
      <c r="I131" s="672" t="n">
        <f aca="false">I132</f>
        <v>250</v>
      </c>
      <c r="J131" s="699"/>
    </row>
    <row r="132" customFormat="false" ht="31.5" hidden="false" customHeight="false" outlineLevel="0" collapsed="false">
      <c r="B132" s="142" t="s">
        <v>499</v>
      </c>
      <c r="C132" s="171" t="n">
        <v>7600</v>
      </c>
      <c r="D132" s="112" t="s">
        <v>160</v>
      </c>
      <c r="E132" s="119" t="s">
        <v>254</v>
      </c>
      <c r="F132" s="669"/>
      <c r="G132" s="665" t="n">
        <f aca="false">G133</f>
        <v>250</v>
      </c>
      <c r="H132" s="665" t="n">
        <f aca="false">H133</f>
        <v>0</v>
      </c>
      <c r="I132" s="665" t="n">
        <f aca="false">I133</f>
        <v>250</v>
      </c>
      <c r="J132" s="699"/>
    </row>
    <row r="133" customFormat="false" ht="63" hidden="false" customHeight="false" outlineLevel="0" collapsed="false">
      <c r="B133" s="142" t="s">
        <v>500</v>
      </c>
      <c r="C133" s="171" t="n">
        <v>7640</v>
      </c>
      <c r="D133" s="142" t="s">
        <v>501</v>
      </c>
      <c r="E133" s="132" t="s">
        <v>502</v>
      </c>
      <c r="F133" s="669" t="s">
        <v>898</v>
      </c>
      <c r="G133" s="665" t="n">
        <f aca="false">'Додаток 3'!E176</f>
        <v>250</v>
      </c>
      <c r="H133" s="665"/>
      <c r="I133" s="665" t="n">
        <f aca="false">G133+H133</f>
        <v>250</v>
      </c>
      <c r="J133" s="699"/>
    </row>
    <row r="134" customFormat="false" ht="15.75" hidden="false" customHeight="false" outlineLevel="0" collapsed="false">
      <c r="B134" s="112" t="s">
        <v>160</v>
      </c>
      <c r="C134" s="290" t="n">
        <v>8000</v>
      </c>
      <c r="D134" s="112" t="s">
        <v>160</v>
      </c>
      <c r="E134" s="162" t="s">
        <v>262</v>
      </c>
      <c r="G134" s="721" t="n">
        <f aca="false">G135</f>
        <v>190</v>
      </c>
      <c r="H134" s="722" t="n">
        <f aca="false">H135</f>
        <v>1500</v>
      </c>
      <c r="I134" s="722" t="n">
        <f aca="false">I135</f>
        <v>1690</v>
      </c>
      <c r="J134" s="699"/>
    </row>
    <row r="135" customFormat="false" ht="15.75" hidden="false" customHeight="false" outlineLevel="0" collapsed="false">
      <c r="B135" s="142" t="s">
        <v>510</v>
      </c>
      <c r="C135" s="171" t="n">
        <v>8200</v>
      </c>
      <c r="D135" s="112" t="s">
        <v>160</v>
      </c>
      <c r="E135" s="327" t="s">
        <v>271</v>
      </c>
      <c r="F135" s="723"/>
      <c r="G135" s="721" t="n">
        <f aca="false">G136</f>
        <v>190</v>
      </c>
      <c r="H135" s="722" t="n">
        <f aca="false">H136</f>
        <v>1500</v>
      </c>
      <c r="I135" s="722" t="n">
        <f aca="false">I136</f>
        <v>1690</v>
      </c>
      <c r="J135" s="699"/>
    </row>
    <row r="136" customFormat="false" ht="15.75" hidden="false" customHeight="false" outlineLevel="0" collapsed="false">
      <c r="B136" s="150" t="s">
        <v>511</v>
      </c>
      <c r="C136" s="164" t="n">
        <v>8230</v>
      </c>
      <c r="D136" s="142" t="s">
        <v>274</v>
      </c>
      <c r="E136" s="151" t="s">
        <v>275</v>
      </c>
      <c r="F136" s="669" t="s">
        <v>899</v>
      </c>
      <c r="G136" s="724" t="n">
        <f aca="false">'Додаток 3'!F184</f>
        <v>190</v>
      </c>
      <c r="H136" s="722" t="n">
        <f aca="false">'Додаток 6 '!I143</f>
        <v>1500</v>
      </c>
      <c r="I136" s="722" t="n">
        <f aca="false">H136+G136</f>
        <v>1690</v>
      </c>
      <c r="J136" s="699"/>
    </row>
    <row r="137" customFormat="false" ht="18.75" hidden="false" customHeight="true" outlineLevel="0" collapsed="false">
      <c r="B137" s="572" t="s">
        <v>900</v>
      </c>
      <c r="C137" s="572"/>
      <c r="D137" s="572"/>
      <c r="E137" s="572"/>
      <c r="F137" s="572"/>
      <c r="G137" s="689" t="n">
        <f aca="false">G138</f>
        <v>100</v>
      </c>
      <c r="H137" s="689" t="n">
        <f aca="false">H138</f>
        <v>0</v>
      </c>
      <c r="I137" s="689" t="n">
        <f aca="false">I138</f>
        <v>100</v>
      </c>
      <c r="J137" s="699"/>
    </row>
    <row r="138" customFormat="false" ht="15.75" hidden="false" customHeight="false" outlineLevel="0" collapsed="false">
      <c r="B138" s="112" t="s">
        <v>160</v>
      </c>
      <c r="C138" s="112" t="s">
        <v>246</v>
      </c>
      <c r="D138" s="112" t="s">
        <v>160</v>
      </c>
      <c r="E138" s="162" t="s">
        <v>247</v>
      </c>
      <c r="F138" s="669"/>
      <c r="G138" s="724" t="n">
        <f aca="false">G139</f>
        <v>100</v>
      </c>
      <c r="H138" s="722"/>
      <c r="I138" s="722" t="n">
        <f aca="false">I139</f>
        <v>100</v>
      </c>
      <c r="J138" s="699"/>
    </row>
    <row r="139" customFormat="false" ht="47.25" hidden="false" customHeight="false" outlineLevel="0" collapsed="false">
      <c r="B139" s="142" t="s">
        <v>516</v>
      </c>
      <c r="C139" s="142" t="s">
        <v>479</v>
      </c>
      <c r="D139" s="142" t="s">
        <v>473</v>
      </c>
      <c r="E139" s="119" t="s">
        <v>480</v>
      </c>
      <c r="F139" s="669" t="s">
        <v>894</v>
      </c>
      <c r="G139" s="724" t="n">
        <f aca="false">'Додаток 3'!F189</f>
        <v>100</v>
      </c>
      <c r="H139" s="722"/>
      <c r="I139" s="722" t="n">
        <f aca="false">G139</f>
        <v>100</v>
      </c>
      <c r="J139" s="699"/>
    </row>
    <row r="140" customFormat="false" ht="18.75" hidden="false" customHeight="true" outlineLevel="0" collapsed="false">
      <c r="B140" s="572" t="s">
        <v>901</v>
      </c>
      <c r="C140" s="572"/>
      <c r="D140" s="572"/>
      <c r="E140" s="572"/>
      <c r="F140" s="725"/>
      <c r="G140" s="689" t="n">
        <v>0</v>
      </c>
      <c r="H140" s="689" t="n">
        <f aca="false">H141</f>
        <v>68600</v>
      </c>
      <c r="I140" s="689" t="n">
        <f aca="false">I141</f>
        <v>68600</v>
      </c>
      <c r="J140" s="699"/>
    </row>
    <row r="141" customFormat="false" ht="15.75" hidden="false" customHeight="false" outlineLevel="0" collapsed="false">
      <c r="B141" s="112" t="s">
        <v>160</v>
      </c>
      <c r="C141" s="290" t="n">
        <v>7000</v>
      </c>
      <c r="D141" s="112" t="s">
        <v>160</v>
      </c>
      <c r="E141" s="113" t="s">
        <v>168</v>
      </c>
      <c r="F141" s="494"/>
      <c r="G141" s="672" t="n">
        <f aca="false">G142</f>
        <v>0</v>
      </c>
      <c r="H141" s="672" t="n">
        <f aca="false">H142+H149</f>
        <v>68600</v>
      </c>
      <c r="I141" s="672" t="n">
        <f aca="false">I142+I149</f>
        <v>68600</v>
      </c>
      <c r="J141" s="699"/>
    </row>
    <row r="142" customFormat="false" ht="15.75" hidden="false" customHeight="false" outlineLevel="0" collapsed="false">
      <c r="B142" s="142" t="s">
        <v>521</v>
      </c>
      <c r="C142" s="171" t="n">
        <v>7300</v>
      </c>
      <c r="D142" s="142" t="s">
        <v>160</v>
      </c>
      <c r="E142" s="327" t="s">
        <v>348</v>
      </c>
      <c r="F142" s="726"/>
      <c r="G142" s="665" t="n">
        <f aca="false">G143</f>
        <v>0</v>
      </c>
      <c r="H142" s="665" t="n">
        <f aca="false">H143+H144+H148</f>
        <v>45802.33</v>
      </c>
      <c r="I142" s="665" t="n">
        <f aca="false">I143+I144+I148</f>
        <v>45802.33</v>
      </c>
      <c r="J142" s="699"/>
    </row>
    <row r="143" customFormat="false" ht="94.5" hidden="false" customHeight="false" outlineLevel="0" collapsed="false">
      <c r="B143" s="142" t="s">
        <v>522</v>
      </c>
      <c r="C143" s="171" t="n">
        <v>7310</v>
      </c>
      <c r="D143" s="142" t="s">
        <v>484</v>
      </c>
      <c r="E143" s="119" t="s">
        <v>523</v>
      </c>
      <c r="F143" s="727" t="s">
        <v>902</v>
      </c>
      <c r="G143" s="665"/>
      <c r="H143" s="665" t="n">
        <f aca="false">'Додаток 6 '!F149</f>
        <v>290.9</v>
      </c>
      <c r="I143" s="665" t="n">
        <f aca="false">H143</f>
        <v>290.9</v>
      </c>
      <c r="J143" s="699"/>
    </row>
    <row r="144" customFormat="false" ht="31.5" hidden="false" customHeight="false" outlineLevel="0" collapsed="false">
      <c r="B144" s="728" t="s">
        <v>524</v>
      </c>
      <c r="C144" s="171" t="n">
        <v>7320</v>
      </c>
      <c r="D144" s="142" t="s">
        <v>484</v>
      </c>
      <c r="E144" s="273" t="s">
        <v>485</v>
      </c>
      <c r="F144" s="729"/>
      <c r="G144" s="665" t="n">
        <f aca="false">G145+G146+G147</f>
        <v>0</v>
      </c>
      <c r="H144" s="665" t="n">
        <f aca="false">H145+H146+H147</f>
        <v>36923.9</v>
      </c>
      <c r="I144" s="665" t="n">
        <f aca="false">I145+I146+I147</f>
        <v>36923.9</v>
      </c>
      <c r="J144" s="699"/>
    </row>
    <row r="145" customFormat="false" ht="15.75" hidden="false" customHeight="true" outlineLevel="0" collapsed="false">
      <c r="B145" s="730" t="s">
        <v>525</v>
      </c>
      <c r="C145" s="164" t="n">
        <v>7321</v>
      </c>
      <c r="D145" s="150" t="s">
        <v>484</v>
      </c>
      <c r="E145" s="151" t="s">
        <v>903</v>
      </c>
      <c r="F145" s="727" t="s">
        <v>897</v>
      </c>
      <c r="G145" s="665"/>
      <c r="H145" s="665" t="n">
        <f aca="false">'Додаток 6 '!I151</f>
        <v>31757.7</v>
      </c>
      <c r="I145" s="665" t="n">
        <f aca="false">H145</f>
        <v>31757.7</v>
      </c>
      <c r="J145" s="699"/>
    </row>
    <row r="146" customFormat="false" ht="31.5" hidden="false" customHeight="false" outlineLevel="0" collapsed="false">
      <c r="B146" s="730" t="s">
        <v>526</v>
      </c>
      <c r="C146" s="164" t="n">
        <v>7323</v>
      </c>
      <c r="D146" s="150" t="s">
        <v>484</v>
      </c>
      <c r="E146" s="151" t="s">
        <v>527</v>
      </c>
      <c r="F146" s="727"/>
      <c r="G146" s="665"/>
      <c r="H146" s="665" t="n">
        <f aca="false">'Додаток 6 '!I159</f>
        <v>1015</v>
      </c>
      <c r="I146" s="665" t="n">
        <f aca="false">H146</f>
        <v>1015</v>
      </c>
      <c r="J146" s="699"/>
    </row>
    <row r="147" customFormat="false" ht="31.5" hidden="false" customHeight="false" outlineLevel="0" collapsed="false">
      <c r="B147" s="731" t="s">
        <v>528</v>
      </c>
      <c r="C147" s="732" t="n">
        <v>7325</v>
      </c>
      <c r="D147" s="283" t="s">
        <v>484</v>
      </c>
      <c r="E147" s="151" t="s">
        <v>529</v>
      </c>
      <c r="F147" s="727"/>
      <c r="G147" s="665"/>
      <c r="H147" s="665" t="n">
        <f aca="false">'Додаток 6 '!I164</f>
        <v>4151.2</v>
      </c>
      <c r="I147" s="665" t="n">
        <f aca="false">H147</f>
        <v>4151.2</v>
      </c>
      <c r="J147" s="699"/>
    </row>
    <row r="148" customFormat="false" ht="47.25" hidden="false" customHeight="false" outlineLevel="0" collapsed="false">
      <c r="B148" s="733" t="s">
        <v>530</v>
      </c>
      <c r="C148" s="295" t="n">
        <v>7330</v>
      </c>
      <c r="D148" s="238" t="s">
        <v>484</v>
      </c>
      <c r="E148" s="119" t="s">
        <v>531</v>
      </c>
      <c r="F148" s="734" t="s">
        <v>904</v>
      </c>
      <c r="G148" s="665"/>
      <c r="H148" s="665" t="n">
        <f aca="false">'Додаток 6 '!I168</f>
        <v>8587.53</v>
      </c>
      <c r="I148" s="665" t="n">
        <f aca="false">H148</f>
        <v>8587.53</v>
      </c>
      <c r="J148" s="699"/>
    </row>
    <row r="149" customFormat="false" ht="31.5" hidden="false" customHeight="false" outlineLevel="0" collapsed="false">
      <c r="B149" s="142" t="s">
        <v>534</v>
      </c>
      <c r="C149" s="171" t="n">
        <v>7400</v>
      </c>
      <c r="D149" s="142" t="s">
        <v>160</v>
      </c>
      <c r="E149" s="228" t="s">
        <v>493</v>
      </c>
      <c r="F149" s="735"/>
      <c r="G149" s="665"/>
      <c r="H149" s="665" t="n">
        <f aca="false">H150</f>
        <v>22797.67</v>
      </c>
      <c r="I149" s="665" t="n">
        <f aca="false">H149</f>
        <v>22797.67</v>
      </c>
      <c r="J149" s="699"/>
    </row>
    <row r="150" customFormat="false" ht="31.5" hidden="false" customHeight="false" outlineLevel="0" collapsed="false">
      <c r="B150" s="142" t="s">
        <v>535</v>
      </c>
      <c r="C150" s="171" t="n">
        <v>7460</v>
      </c>
      <c r="D150" s="112" t="s">
        <v>160</v>
      </c>
      <c r="E150" s="119" t="s">
        <v>536</v>
      </c>
      <c r="F150" s="735"/>
      <c r="G150" s="665"/>
      <c r="H150" s="665" t="n">
        <f aca="false">H151</f>
        <v>22797.67</v>
      </c>
      <c r="I150" s="665" t="n">
        <f aca="false">H150</f>
        <v>22797.67</v>
      </c>
      <c r="J150" s="699"/>
    </row>
    <row r="151" customFormat="false" ht="48" hidden="false" customHeight="false" outlineLevel="0" collapsed="false">
      <c r="B151" s="150" t="s">
        <v>537</v>
      </c>
      <c r="C151" s="164" t="n">
        <v>7461</v>
      </c>
      <c r="D151" s="150" t="s">
        <v>497</v>
      </c>
      <c r="E151" s="151" t="s">
        <v>538</v>
      </c>
      <c r="F151" s="734" t="s">
        <v>905</v>
      </c>
      <c r="G151" s="691"/>
      <c r="H151" s="680" t="n">
        <f aca="false">'Додаток 6 '!I181</f>
        <v>22797.67</v>
      </c>
      <c r="I151" s="680" t="n">
        <f aca="false">H151</f>
        <v>22797.67</v>
      </c>
      <c r="J151" s="699"/>
    </row>
    <row r="152" customFormat="false" ht="18.75" hidden="false" customHeight="true" outlineLevel="0" collapsed="false">
      <c r="B152" s="736" t="s">
        <v>906</v>
      </c>
      <c r="C152" s="736"/>
      <c r="D152" s="736"/>
      <c r="E152" s="736"/>
      <c r="F152" s="736"/>
      <c r="G152" s="689" t="n">
        <f aca="false">G153</f>
        <v>0</v>
      </c>
      <c r="H152" s="689" t="n">
        <f aca="false">H153</f>
        <v>594.7</v>
      </c>
      <c r="I152" s="689" t="n">
        <f aca="false">I153</f>
        <v>594.7</v>
      </c>
      <c r="J152" s="699"/>
    </row>
    <row r="153" customFormat="false" ht="15.75" hidden="false" customHeight="false" outlineLevel="0" collapsed="false">
      <c r="B153" s="112" t="s">
        <v>160</v>
      </c>
      <c r="C153" s="112" t="s">
        <v>167</v>
      </c>
      <c r="D153" s="112" t="s">
        <v>160</v>
      </c>
      <c r="E153" s="113" t="s">
        <v>168</v>
      </c>
      <c r="F153" s="494"/>
      <c r="G153" s="721" t="n">
        <f aca="false">G154</f>
        <v>0</v>
      </c>
      <c r="H153" s="721" t="n">
        <f aca="false">H154</f>
        <v>594.7</v>
      </c>
      <c r="I153" s="721" t="n">
        <f aca="false">I154</f>
        <v>594.7</v>
      </c>
      <c r="J153" s="699"/>
    </row>
    <row r="154" customFormat="false" ht="15.75" hidden="false" customHeight="false" outlineLevel="0" collapsed="false">
      <c r="B154" s="142" t="s">
        <v>544</v>
      </c>
      <c r="C154" s="142" t="s">
        <v>545</v>
      </c>
      <c r="D154" s="112" t="s">
        <v>160</v>
      </c>
      <c r="E154" s="119" t="s">
        <v>348</v>
      </c>
      <c r="F154" s="494"/>
      <c r="G154" s="721" t="n">
        <f aca="false">G155+G156</f>
        <v>0</v>
      </c>
      <c r="H154" s="721" t="n">
        <f aca="false">H155+H156</f>
        <v>594.7</v>
      </c>
      <c r="I154" s="721" t="n">
        <f aca="false">I155+I156</f>
        <v>594.7</v>
      </c>
      <c r="J154" s="699"/>
    </row>
    <row r="155" customFormat="false" ht="31.5" hidden="false" customHeight="true" outlineLevel="0" collapsed="false">
      <c r="B155" s="118" t="s">
        <v>546</v>
      </c>
      <c r="C155" s="118" t="s">
        <v>547</v>
      </c>
      <c r="D155" s="118" t="s">
        <v>484</v>
      </c>
      <c r="E155" s="669" t="s">
        <v>548</v>
      </c>
      <c r="F155" s="670" t="s">
        <v>907</v>
      </c>
      <c r="G155" s="721"/>
      <c r="H155" s="721" t="n">
        <v>94.8</v>
      </c>
      <c r="I155" s="721" t="n">
        <f aca="false">H155+G155</f>
        <v>94.8</v>
      </c>
      <c r="J155" s="699"/>
    </row>
    <row r="156" customFormat="false" ht="15.75" hidden="false" customHeight="false" outlineLevel="0" collapsed="false">
      <c r="B156" s="118"/>
      <c r="C156" s="118"/>
      <c r="D156" s="118"/>
      <c r="E156" s="118"/>
      <c r="F156" s="670" t="s">
        <v>908</v>
      </c>
      <c r="G156" s="721"/>
      <c r="H156" s="721" t="n">
        <v>499.9</v>
      </c>
      <c r="I156" s="721" t="n">
        <f aca="false">H156+G156</f>
        <v>499.9</v>
      </c>
      <c r="J156" s="699"/>
    </row>
    <row r="157" s="1" customFormat="true" ht="18.75" hidden="false" customHeight="true" outlineLevel="0" collapsed="false">
      <c r="B157" s="521" t="s">
        <v>909</v>
      </c>
      <c r="C157" s="521"/>
      <c r="D157" s="521"/>
      <c r="E157" s="521"/>
      <c r="F157" s="737"/>
      <c r="G157" s="659" t="n">
        <f aca="false">G160+G158</f>
        <v>1223.595</v>
      </c>
      <c r="H157" s="659" t="n">
        <f aca="false">H160</f>
        <v>0</v>
      </c>
      <c r="I157" s="659" t="n">
        <f aca="false">I160+I158</f>
        <v>1223.595</v>
      </c>
    </row>
    <row r="158" s="1" customFormat="true" ht="15.75" hidden="false" customHeight="false" outlineLevel="0" collapsed="false">
      <c r="B158" s="112" t="s">
        <v>160</v>
      </c>
      <c r="C158" s="112" t="s">
        <v>161</v>
      </c>
      <c r="D158" s="112" t="s">
        <v>160</v>
      </c>
      <c r="E158" s="113" t="s">
        <v>162</v>
      </c>
      <c r="F158" s="661"/>
      <c r="G158" s="662" t="n">
        <f aca="false">G159</f>
        <v>291.195</v>
      </c>
      <c r="H158" s="662"/>
      <c r="I158" s="662" t="n">
        <f aca="false">I159</f>
        <v>291.195</v>
      </c>
    </row>
    <row r="159" s="1" customFormat="true" ht="47.25" hidden="false" customHeight="false" outlineLevel="0" collapsed="false">
      <c r="B159" s="117" t="s">
        <v>561</v>
      </c>
      <c r="C159" s="118" t="s">
        <v>164</v>
      </c>
      <c r="D159" s="118" t="s">
        <v>165</v>
      </c>
      <c r="E159" s="119" t="s">
        <v>166</v>
      </c>
      <c r="F159" s="664" t="s">
        <v>910</v>
      </c>
      <c r="G159" s="667" t="n">
        <f aca="false">'Додаток 3'!F221</f>
        <v>291.195</v>
      </c>
      <c r="H159" s="668"/>
      <c r="I159" s="668" t="n">
        <f aca="false">G159</f>
        <v>291.195</v>
      </c>
    </row>
    <row r="160" customFormat="false" ht="15.75" hidden="false" customHeight="false" outlineLevel="0" collapsed="false">
      <c r="B160" s="112" t="s">
        <v>160</v>
      </c>
      <c r="C160" s="323" t="s">
        <v>167</v>
      </c>
      <c r="D160" s="112" t="s">
        <v>160</v>
      </c>
      <c r="E160" s="124" t="s">
        <v>168</v>
      </c>
      <c r="F160" s="738"/>
      <c r="G160" s="672" t="n">
        <f aca="false">G161</f>
        <v>932.4</v>
      </c>
      <c r="H160" s="672" t="n">
        <f aca="false">H161</f>
        <v>0</v>
      </c>
      <c r="I160" s="672" t="n">
        <f aca="false">I161</f>
        <v>932.4</v>
      </c>
    </row>
    <row r="161" customFormat="false" ht="31.5" hidden="false" customHeight="false" outlineLevel="0" collapsed="false">
      <c r="B161" s="142" t="s">
        <v>562</v>
      </c>
      <c r="C161" s="142" t="s">
        <v>253</v>
      </c>
      <c r="D161" s="112" t="s">
        <v>160</v>
      </c>
      <c r="E161" s="327" t="s">
        <v>254</v>
      </c>
      <c r="F161" s="738"/>
      <c r="G161" s="665" t="n">
        <f aca="false">G162</f>
        <v>932.4</v>
      </c>
      <c r="H161" s="665" t="n">
        <f aca="false">H162</f>
        <v>0</v>
      </c>
      <c r="I161" s="665" t="n">
        <f aca="false">I162</f>
        <v>932.4</v>
      </c>
    </row>
    <row r="162" customFormat="false" ht="15.75" hidden="false" customHeight="false" outlineLevel="0" collapsed="false">
      <c r="B162" s="142" t="s">
        <v>563</v>
      </c>
      <c r="C162" s="142" t="s">
        <v>564</v>
      </c>
      <c r="D162" s="142" t="s">
        <v>256</v>
      </c>
      <c r="E162" s="132" t="s">
        <v>505</v>
      </c>
      <c r="F162" s="738"/>
      <c r="G162" s="665" t="n">
        <f aca="false">G163+G164+G165</f>
        <v>932.4</v>
      </c>
      <c r="H162" s="665" t="n">
        <f aca="false">H163+H164+H165</f>
        <v>0</v>
      </c>
      <c r="I162" s="665" t="n">
        <f aca="false">I163+I164+I165</f>
        <v>932.4</v>
      </c>
    </row>
    <row r="163" customFormat="false" ht="47.25" hidden="false" customHeight="true" outlineLevel="0" collapsed="false">
      <c r="B163" s="673" t="s">
        <v>565</v>
      </c>
      <c r="C163" s="739" t="n">
        <v>7693</v>
      </c>
      <c r="D163" s="673" t="s">
        <v>256</v>
      </c>
      <c r="E163" s="675" t="s">
        <v>566</v>
      </c>
      <c r="F163" s="664" t="s">
        <v>911</v>
      </c>
      <c r="G163" s="665" t="n">
        <f aca="false">100+70</f>
        <v>170</v>
      </c>
      <c r="H163" s="665"/>
      <c r="I163" s="665" t="n">
        <f aca="false">G163+H163</f>
        <v>170</v>
      </c>
    </row>
    <row r="164" customFormat="false" ht="31.5" hidden="false" customHeight="false" outlineLevel="0" collapsed="false">
      <c r="B164" s="673"/>
      <c r="C164" s="739"/>
      <c r="D164" s="673"/>
      <c r="E164" s="675"/>
      <c r="F164" s="147" t="s">
        <v>912</v>
      </c>
      <c r="G164" s="665" t="n">
        <f aca="false">150+100</f>
        <v>250</v>
      </c>
      <c r="H164" s="665"/>
      <c r="I164" s="665" t="n">
        <f aca="false">G164+H164</f>
        <v>250</v>
      </c>
    </row>
    <row r="165" customFormat="false" ht="47.25" hidden="false" customHeight="false" outlineLevel="0" collapsed="false">
      <c r="B165" s="673"/>
      <c r="C165" s="739"/>
      <c r="D165" s="673"/>
      <c r="E165" s="675"/>
      <c r="F165" s="664" t="s">
        <v>913</v>
      </c>
      <c r="G165" s="665" t="n">
        <f aca="false">199+113.4+200</f>
        <v>512.4</v>
      </c>
      <c r="H165" s="665"/>
      <c r="I165" s="665" t="n">
        <f aca="false">G165+H165</f>
        <v>512.4</v>
      </c>
    </row>
    <row r="166" customFormat="false" ht="18.75" hidden="false" customHeight="true" outlineLevel="0" collapsed="false">
      <c r="B166" s="572" t="s">
        <v>914</v>
      </c>
      <c r="C166" s="572"/>
      <c r="D166" s="572"/>
      <c r="E166" s="572"/>
      <c r="F166" s="725"/>
      <c r="G166" s="689" t="n">
        <f aca="false">G167</f>
        <v>47244.3</v>
      </c>
      <c r="H166" s="689" t="n">
        <f aca="false">H167</f>
        <v>14334.5</v>
      </c>
      <c r="I166" s="689" t="n">
        <f aca="false">I167</f>
        <v>61578.8</v>
      </c>
    </row>
    <row r="167" customFormat="false" ht="18.75" hidden="false" customHeight="false" outlineLevel="0" collapsed="false">
      <c r="B167" s="287" t="s">
        <v>160</v>
      </c>
      <c r="C167" s="112" t="s">
        <v>578</v>
      </c>
      <c r="D167" s="112" t="s">
        <v>160</v>
      </c>
      <c r="E167" s="167" t="s">
        <v>579</v>
      </c>
      <c r="F167" s="740"/>
      <c r="G167" s="691" t="n">
        <f aca="false">G168</f>
        <v>47244.3</v>
      </c>
      <c r="H167" s="691" t="n">
        <f aca="false">H168</f>
        <v>14334.5</v>
      </c>
      <c r="I167" s="691" t="n">
        <f aca="false">I168</f>
        <v>61578.8</v>
      </c>
    </row>
    <row r="168" customFormat="false" ht="47.25" hidden="false" customHeight="false" outlineLevel="0" collapsed="false">
      <c r="B168" s="142" t="s">
        <v>592</v>
      </c>
      <c r="C168" s="142" t="s">
        <v>593</v>
      </c>
      <c r="D168" s="112" t="s">
        <v>160</v>
      </c>
      <c r="E168" s="119" t="s">
        <v>594</v>
      </c>
      <c r="F168" s="740"/>
      <c r="G168" s="665" t="n">
        <f aca="false">G169</f>
        <v>47244.3</v>
      </c>
      <c r="H168" s="665" t="n">
        <f aca="false">H169</f>
        <v>14334.5</v>
      </c>
      <c r="I168" s="665" t="n">
        <f aca="false">I169</f>
        <v>61578.8</v>
      </c>
    </row>
    <row r="169" customFormat="false" ht="63" hidden="false" customHeight="false" outlineLevel="0" collapsed="false">
      <c r="B169" s="142" t="s">
        <v>595</v>
      </c>
      <c r="C169" s="142" t="s">
        <v>596</v>
      </c>
      <c r="D169" s="142" t="s">
        <v>164</v>
      </c>
      <c r="E169" s="119" t="s">
        <v>97</v>
      </c>
      <c r="F169" s="740"/>
      <c r="G169" s="665" t="n">
        <f aca="false">SUM(G170:G172)</f>
        <v>47244.3</v>
      </c>
      <c r="H169" s="665" t="n">
        <f aca="false">H170+H172+H171</f>
        <v>14334.5</v>
      </c>
      <c r="I169" s="665" t="n">
        <f aca="false">I170+I172+I171</f>
        <v>61578.8</v>
      </c>
    </row>
    <row r="170" customFormat="false" ht="63" hidden="false" customHeight="false" outlineLevel="0" collapsed="false">
      <c r="B170" s="741"/>
      <c r="C170" s="742"/>
      <c r="D170" s="741"/>
      <c r="E170" s="743"/>
      <c r="F170" s="664" t="s">
        <v>883</v>
      </c>
      <c r="G170" s="666" t="n">
        <f aca="false">110+160</f>
        <v>270</v>
      </c>
      <c r="H170" s="666"/>
      <c r="I170" s="687" t="n">
        <f aca="false">G170+H170</f>
        <v>270</v>
      </c>
    </row>
    <row r="171" customFormat="false" ht="31.5" hidden="false" customHeight="false" outlineLevel="0" collapsed="false">
      <c r="B171" s="741"/>
      <c r="C171" s="742"/>
      <c r="D171" s="741"/>
      <c r="E171" s="743"/>
      <c r="F171" s="664" t="s">
        <v>915</v>
      </c>
      <c r="G171" s="666" t="n">
        <v>150</v>
      </c>
      <c r="H171" s="666"/>
      <c r="I171" s="687" t="n">
        <f aca="false">G171+H171</f>
        <v>150</v>
      </c>
    </row>
    <row r="172" customFormat="false" ht="63" hidden="false" customHeight="false" outlineLevel="0" collapsed="false">
      <c r="B172" s="741"/>
      <c r="C172" s="742"/>
      <c r="D172" s="741"/>
      <c r="E172" s="743"/>
      <c r="F172" s="147" t="s">
        <v>916</v>
      </c>
      <c r="G172" s="666" t="n">
        <f aca="false">'Додаток 3'!F239-G170-G171</f>
        <v>46824.3</v>
      </c>
      <c r="H172" s="666" t="n">
        <f aca="false">'Додаток 6 '!I214-595.418</f>
        <v>14334.5</v>
      </c>
      <c r="I172" s="687" t="n">
        <f aca="false">G172+H172</f>
        <v>61158.8</v>
      </c>
    </row>
    <row r="173" customFormat="false" ht="18.75" hidden="false" customHeight="true" outlineLevel="0" collapsed="false">
      <c r="B173" s="711" t="s">
        <v>9</v>
      </c>
      <c r="C173" s="711"/>
      <c r="D173" s="711"/>
      <c r="E173" s="711"/>
      <c r="F173" s="744"/>
      <c r="G173" s="745" t="n">
        <f aca="false">G10+G14+G52+G66+G82+G90+G87+G97+G140+G152+G157+G166+G137</f>
        <v>165812.4</v>
      </c>
      <c r="H173" s="745" t="n">
        <f aca="false">H10+H14+H52+H66+H82+H90+H87+H97+H140+H152+H157+H166</f>
        <v>273664.7</v>
      </c>
      <c r="I173" s="745" t="n">
        <f aca="false">I10+I14+I52+I66+I82+I90+I87+I97+I140+I152+I157+I166+I137</f>
        <v>439477.1</v>
      </c>
      <c r="J173" s="746"/>
    </row>
    <row r="174" customFormat="false" ht="23.25" hidden="false" customHeight="true" outlineLevel="0" collapsed="false">
      <c r="G174" s="747" t="n">
        <f aca="false">G173-'[1]додаток 7 програми'!$G$166</f>
        <v>6575.80000000002</v>
      </c>
      <c r="H174" s="748" t="n">
        <f aca="false">H173-'[1]додаток 7 програми'!$H$166</f>
        <v>14856</v>
      </c>
      <c r="I174" s="749" t="n">
        <f aca="false">I173-'[1]додаток 7 програми'!$I$166</f>
        <v>21431.8</v>
      </c>
    </row>
    <row r="175" customFormat="false" ht="18.75" hidden="false" customHeight="false" outlineLevel="0" collapsed="false">
      <c r="D175" s="383" t="s">
        <v>114</v>
      </c>
      <c r="E175" s="750"/>
      <c r="F175" s="751"/>
      <c r="G175" s="750" t="s">
        <v>131</v>
      </c>
      <c r="H175" s="64"/>
      <c r="I175" s="387"/>
      <c r="J175" s="387"/>
    </row>
    <row r="176" customFormat="false" ht="18.75" hidden="false" customHeight="false" outlineLevel="0" collapsed="false">
      <c r="D176" s="69"/>
      <c r="E176" s="69"/>
      <c r="F176" s="69"/>
      <c r="G176" s="752"/>
      <c r="H176" s="752"/>
      <c r="I176" s="752"/>
    </row>
    <row r="177" customFormat="false" ht="18" hidden="false" customHeight="false" outlineLevel="0" collapsed="false">
      <c r="I177" s="753"/>
    </row>
    <row r="178" customFormat="false" ht="18" hidden="false" customHeight="false" outlineLevel="0" collapsed="false">
      <c r="I178" s="754"/>
    </row>
    <row r="179" customFormat="false" ht="18" hidden="false" customHeight="false" outlineLevel="0" collapsed="false">
      <c r="I179" s="754"/>
    </row>
  </sheetData>
  <mergeCells count="67">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52:E52"/>
    <mergeCell ref="B54:B55"/>
    <mergeCell ref="C54:C55"/>
    <mergeCell ref="D54:D55"/>
    <mergeCell ref="E54:E55"/>
    <mergeCell ref="F56:F57"/>
    <mergeCell ref="B57:B58"/>
    <mergeCell ref="C57:C58"/>
    <mergeCell ref="D57:D58"/>
    <mergeCell ref="E57:E58"/>
    <mergeCell ref="B59:B60"/>
    <mergeCell ref="C59:C60"/>
    <mergeCell ref="D59:D60"/>
    <mergeCell ref="E59:E60"/>
    <mergeCell ref="B66:F66"/>
    <mergeCell ref="F67:F76"/>
    <mergeCell ref="F78:F81"/>
    <mergeCell ref="B82:E82"/>
    <mergeCell ref="B87:F87"/>
    <mergeCell ref="B90:E90"/>
    <mergeCell ref="B97:F97"/>
    <mergeCell ref="F107:F116"/>
    <mergeCell ref="F117:F123"/>
    <mergeCell ref="F124:F126"/>
    <mergeCell ref="F127:F130"/>
    <mergeCell ref="B137:F137"/>
    <mergeCell ref="B140:E140"/>
    <mergeCell ref="F145:F147"/>
    <mergeCell ref="B152:F152"/>
    <mergeCell ref="B155:B156"/>
    <mergeCell ref="C155:C156"/>
    <mergeCell ref="D155:D156"/>
    <mergeCell ref="E155:E156"/>
    <mergeCell ref="B157:E157"/>
    <mergeCell ref="B163:B165"/>
    <mergeCell ref="C163:C165"/>
    <mergeCell ref="D163:D165"/>
    <mergeCell ref="E163:E165"/>
    <mergeCell ref="B166:E166"/>
    <mergeCell ref="B170:B172"/>
    <mergeCell ref="C170:C172"/>
    <mergeCell ref="D170:D172"/>
    <mergeCell ref="E170:E172"/>
    <mergeCell ref="B173:E173"/>
    <mergeCell ref="I175:J175"/>
  </mergeCells>
  <printOptions headings="false" gridLines="false" gridLinesSet="true" horizontalCentered="false" verticalCentered="false"/>
  <pageMargins left="0.354166666666667" right="0.157638888888889" top="0.315277777777778"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3" manualBreakCount="3">
    <brk id="96" man="true" max="16383" min="0"/>
    <brk id="143" man="true" max="16383" min="0"/>
    <brk id="1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8-08-16T12:13:25Z</cp:lastPrinted>
  <dcterms:modified xsi:type="dcterms:W3CDTF">2018-08-16T13:23:38Z</dcterms:modified>
  <cp:revision>0</cp:revision>
  <dc:subject/>
  <dc:title/>
</cp:coreProperties>
</file>