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2" firstSheet="0" activeTab="5"/>
  </bookViews>
  <sheets>
    <sheet name="додаток 1" sheetId="1" state="visible" r:id="rId2"/>
    <sheet name="додаток 2" sheetId="2" state="visible" r:id="rId3"/>
    <sheet name="Додаток 3" sheetId="3" state="visible" r:id="rId4"/>
    <sheet name="додаток 4." sheetId="4" state="visible" r:id="rId5"/>
    <sheet name="додаток 5." sheetId="5" state="visible" r:id="rId6"/>
    <sheet name="Додаток 6 " sheetId="6" state="visible" r:id="rId7"/>
    <sheet name="додаток 7 програми" sheetId="7" state="visible" r:id="rId8"/>
    <sheet name="погодження на додатках" sheetId="8" state="visible" r:id="rId9"/>
    <sheet name="Лист1" sheetId="9" state="visible" r:id="rId10"/>
  </sheets>
  <externalReferences>
    <externalReference r:id="rId11"/>
    <externalReference r:id="rId12"/>
    <externalReference r:id="rId13"/>
    <externalReference r:id="rId14"/>
    <externalReference r:id="rId15"/>
    <externalReference r:id="rId16"/>
  </externalReferences>
  <definedNames>
    <definedName function="false" hidden="false" localSheetId="0" name="_xlnm.Print_Area" vbProcedure="false">'додаток 1'!$A$1:$F$117</definedName>
    <definedName function="false" hidden="false" localSheetId="1" name="_xlnm.Print_Area" vbProcedure="false">'додаток 2'!$A$1:$F$21</definedName>
    <definedName function="false" hidden="false" localSheetId="2" name="_xlnm.Print_Area" vbProcedure="false">'Додаток 3'!$A$5:$P$291</definedName>
    <definedName function="false" hidden="false" localSheetId="4" name="_xlnm.Print_Area" vbProcedure="false">'додаток 5.'!$A$1:$M$18</definedName>
    <definedName function="false" hidden="false" localSheetId="5" name="_xlnm.Print_Area" vbProcedure="false">'Додаток 6 '!$A$1:$I$207</definedName>
    <definedName function="false" hidden="false" localSheetId="6" name="_xlnm.Print_Area" vbProcedure="false">'додаток 7 програми'!$B$1:$I$167</definedName>
    <definedName function="false" hidden="false" localSheetId="5"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8" uniqueCount="904">
  <si>
    <t xml:space="preserve">Додаток 1</t>
  </si>
  <si>
    <t xml:space="preserve">до рішення міської ради</t>
  </si>
  <si>
    <t xml:space="preserve">від 21.06.2018 </t>
  </si>
  <si>
    <t xml:space="preserve">№ 979-41-07</t>
  </si>
  <si>
    <t xml:space="preserve">Доходи бюджету м.Бровари на 2018 рік</t>
  </si>
  <si>
    <t xml:space="preserve">                                                                                                                                                                                                         </t>
  </si>
  <si>
    <t xml:space="preserve">тис.грн.</t>
  </si>
  <si>
    <t xml:space="preserve">Код</t>
  </si>
  <si>
    <t xml:space="preserve">Найменування доходів згідно із бюджетною класифікацією</t>
  </si>
  <si>
    <t xml:space="preserve">Всього</t>
  </si>
  <si>
    <t xml:space="preserve">Загальний фонд</t>
  </si>
  <si>
    <t xml:space="preserve">Спеціальний фонд</t>
  </si>
  <si>
    <t xml:space="preserve">Разом</t>
  </si>
  <si>
    <t xml:space="preserve">у т.ч.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на доходи фізичних осіб</t>
  </si>
  <si>
    <t xml:space="preserve">Податок на доходи фізичних осіб, що с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Акцизний податок з реалізації суб’єктами господарювання роздрібної торгівлі підакцизних товарів</t>
  </si>
  <si>
    <t xml:space="preserve">Пальне</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Транспортний податок з фізичних осіб</t>
  </si>
  <si>
    <t xml:space="preserve">Транспортний податок з юридичних осіб</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Екологічний податок</t>
  </si>
  <si>
    <t xml:space="preserve">Надходження від викидів забруднюючих речовин в атмосферне повітря стаціонарними джерелами забруднення</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паї)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Адміністративні штрафи та штрафні санкціє за порушення законодавства у сфері виробництва та обігу алкогольних напоєв та тютюнових виробів</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та фізичних осіб – підприємців</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є реєстраціє речових прав на нерухоме майно та єх обтяжень і державноє реєстраціє </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Субвенції</t>
  </si>
  <si>
    <t xml:space="preserve">Освітня субвенція з державного бюджету місцевим бюджетам</t>
  </si>
  <si>
    <t xml:space="preserve">Медична субвенція з державного бюджету місцевим бюджетам</t>
  </si>
  <si>
    <t xml:space="preserve">Субвенції з місцевих бюджетів іншим місцевим бюджетам</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плату допомоги сім`ям з дітьми, малозабезпеченим сім`ям, особам, які не мають права на пенсію, особам з інвалідністю, дітям з інвалідністю, тимчасової державної допомоги дітям, тимчасової державної соціальної допомоги непрацюючій особі, яка досягла загального пенсійного віку, але не набула права на пенсійну виплату, допомоги по догляду за особами з інвалідністю І чи ІІ групи внаслідок психічного розладу, компенсаційної виплати непрацюючій працездатній особі, яка доглядає за особою з інвалідністю I групи, а також за особою, яка досягла 80-річного віку за рахунок відповідної субвенції з державного бюджету</t>
  </si>
  <si>
    <t xml:space="preserve">Субвенція з місцевого бюджету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управління багатоквартирним будинком, вивезення побутового сміття та рідких нечистот за рахунок відповідної субвенції з державного бюджету</t>
  </si>
  <si>
    <t xml:space="preserve">Субвенція з державного бюджету  місцевим бюджетам на надання пільг з послуг зв'язку та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t>
  </si>
  <si>
    <t xml:space="preserve">Субвенція з місцевого бюджету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оплату послуг із здійснення патронату над дитиною та виплату соціальної допомоги на утримання дитини в сім'ї патронатного вихователя за рахунок відповідної субвенції з державного бюджету</t>
  </si>
  <si>
    <t xml:space="preserve">Субвенція з місцевого бюджету на здійснення заходів щодо соціально-економічного розвитку окремих територій за рахунок відповідної субвенції з державного бюджету</t>
  </si>
  <si>
    <t xml:space="preserve">Субвенція з місцевого бюджету на погашення різниці між фактичною вартістю теплової енергії, послуг з централізованого опалення, постачання гарячої води, централізованого водопостачання та водовідведення, постачання холодної води та водовідведення (з використанням внутрішньобудинкових систем), що вироблялися, транспортувалися та постачалися населенню, бюджетним установам і організаціям та/або іншим підприємствам теплопостачання, централізованого питного водопостачання та водовідведення, які надають такі послуги, та тарифами, що затверджувалися та/або погоджувалися органами державної влади чи місцевого самоврядування, за рахунок відповідної субвенції з державного бюджету</t>
  </si>
  <si>
    <t xml:space="preserve">Субвенція з державного бюджету місцевим бюджетам на проведення виборів депутатів Верховноє Ради Автономноє Республіки Крим, місцевих рад та сільських, селищних, міських голів</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загиблих осіб, визначених абзацами 5-8 пункту 1 статті 10 Закону України «Про статус ветеранів війни, гарантії їх соціального захисту», для осіб з інвалідністю І-ІІ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визначених пунктами 11-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виплату грошової компенсації за належні для отримання жилі приміщення для сімей загиблих осіб, визначених абзацами 5-8 пункту 1 статті 10 Закону України «Про статус ветеранів війни, гарантії їх соціального захисту», для осіб з інвалідністю І -ІІ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визначених пунктами 11-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       </t>
  </si>
  <si>
    <t xml:space="preserve">Інші субвенції з місцевого бюджету</t>
  </si>
  <si>
    <t xml:space="preserve">ВСЬОГО ДОХОДІВ</t>
  </si>
  <si>
    <t xml:space="preserve">Секретар міської ради</t>
  </si>
  <si>
    <t xml:space="preserve">П.І.Бабич</t>
  </si>
  <si>
    <t xml:space="preserve">Додаток 2</t>
  </si>
  <si>
    <t xml:space="preserve">"Про бюджет міста на 2018 рік"</t>
  </si>
  <si>
    <t xml:space="preserve">Фінансування бюджету міста на 2018 рік</t>
  </si>
  <si>
    <t xml:space="preserve">Код </t>
  </si>
  <si>
    <t xml:space="preserve">Назва згідно з класифікацією фінансування бюджету</t>
  </si>
  <si>
    <t xml:space="preserve">всього</t>
  </si>
  <si>
    <t xml:space="preserve">Внутрішнє фінансування</t>
  </si>
  <si>
    <t xml:space="preserve">Фінансування за рахунок зміни залишків коштів бюджетів </t>
  </si>
  <si>
    <t xml:space="preserve">Кошти, що передаються із загального фонду бюджету до бюджету розвитку (спеціального фонду)</t>
  </si>
  <si>
    <t xml:space="preserve">Фінансування за активними операціями</t>
  </si>
  <si>
    <t xml:space="preserve">Зміни обсягів готівкових коштів </t>
  </si>
  <si>
    <t xml:space="preserve">Всього за типом боргового зобов'язання</t>
  </si>
  <si>
    <t xml:space="preserve">Додаток  3-1</t>
  </si>
  <si>
    <t xml:space="preserve">від</t>
  </si>
  <si>
    <t xml:space="preserve">№ </t>
  </si>
  <si>
    <t xml:space="preserve">                                                                                                                  Розподіл  видатків   бюджету міста Бровари на 2014 рік </t>
  </si>
  <si>
    <t xml:space="preserve">                                                                                                                              за головними розпорядниками коштів </t>
  </si>
  <si>
    <t xml:space="preserve">(тис.грн.)</t>
  </si>
  <si>
    <t xml:space="preserve">Додаток  3</t>
  </si>
  <si>
    <t xml:space="preserve">                                                                                                                  Розподіл  видатків   бюджету міста Бровари на 2018 рік </t>
  </si>
  <si>
    <t xml:space="preserve">тис. грн.</t>
  </si>
  <si>
    <t xml:space="preserve">Код програмної класифікації видатків та кредитування місцевих бюджетів</t>
  </si>
  <si>
    <t xml:space="preserve">Код тимчасов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згідно з типовою відомчою/типовою програмною/тимчасовою класифікацією видатків та кредитування місцевого бюджету </t>
  </si>
  <si>
    <t xml:space="preserve">ВИДАТКИ    ЗАГАЛЬНОГО    ФОНДУ</t>
  </si>
  <si>
    <t xml:space="preserve">  ВИДАТКИ    СПЕЦІАЛЬНОГО    ФОНДУ</t>
  </si>
  <si>
    <t xml:space="preserve">Р А З О М</t>
  </si>
  <si>
    <t xml:space="preserve">Всього:</t>
  </si>
  <si>
    <t xml:space="preserve">видатки споживання</t>
  </si>
  <si>
    <t xml:space="preserve">        з      н и х  : </t>
  </si>
  <si>
    <t xml:space="preserve">видатки розвитку</t>
  </si>
  <si>
    <t xml:space="preserve">з   н и х  :</t>
  </si>
  <si>
    <t xml:space="preserve">бюджет розвитку</t>
  </si>
  <si>
    <t xml:space="preserve">оплата праці </t>
  </si>
  <si>
    <t xml:space="preserve">комунальні послуги та енергоносії </t>
  </si>
  <si>
    <t xml:space="preserve">оплата праці</t>
  </si>
  <si>
    <t xml:space="preserve">0100000</t>
  </si>
  <si>
    <t xml:space="preserve">01</t>
  </si>
  <si>
    <t xml:space="preserve">Міська рада</t>
  </si>
  <si>
    <t xml:space="preserve">Х</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7000</t>
  </si>
  <si>
    <t xml:space="preserve">Економічна діяльність</t>
  </si>
  <si>
    <r>
      <rPr>
        <sz val="12"/>
        <color rgb="FFFFFFFF"/>
        <rFont val="Times New Roman"/>
        <family val="1"/>
        <charset val="204"/>
      </rPr>
      <t xml:space="preserve">.</t>
    </r>
    <r>
      <rPr>
        <sz val="12"/>
        <rFont val="Times New Roman"/>
        <family val="1"/>
        <charset val="204"/>
      </rPr>
      <t xml:space="preserve">0117130</t>
    </r>
  </si>
  <si>
    <t xml:space="preserve">0421</t>
  </si>
  <si>
    <t xml:space="preserve">Здійснення  заходів із землеустрою</t>
  </si>
  <si>
    <t xml:space="preserve">0200000</t>
  </si>
  <si>
    <t xml:space="preserve">02</t>
  </si>
  <si>
    <t xml:space="preserve">Виконком Броварської міської ради </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об’єднаних територіальних громадах</t>
  </si>
  <si>
    <t xml:space="preserve">0210180</t>
  </si>
  <si>
    <t xml:space="preserve">2000</t>
  </si>
  <si>
    <t xml:space="preserve">Охорона здоров’я</t>
  </si>
  <si>
    <t xml:space="preserve">0212110</t>
  </si>
  <si>
    <t xml:space="preserve">2110</t>
  </si>
  <si>
    <t xml:space="preserve">Первинна медико-санітарна допомога населенню</t>
  </si>
  <si>
    <t xml:space="preserve">0212111</t>
  </si>
  <si>
    <t xml:space="preserve">2111</t>
  </si>
  <si>
    <t xml:space="preserve">0725</t>
  </si>
  <si>
    <t xml:space="preserve">Первинна медична допомога населенню, що надається центрами первинної медичної (медико-санітарної) допомоги</t>
  </si>
  <si>
    <t xml:space="preserve">в т.ч. медична субвенція з Державного бюджету</t>
  </si>
  <si>
    <t xml:space="preserve">0212140</t>
  </si>
  <si>
    <t xml:space="preserve">2140</t>
  </si>
  <si>
    <t xml:space="preserve">Програми і централізовані заходи у галузі охорони здоров’я</t>
  </si>
  <si>
    <t xml:space="preserve">0212146</t>
  </si>
  <si>
    <t xml:space="preserve">2146</t>
  </si>
  <si>
    <t xml:space="preserve">0763</t>
  </si>
  <si>
    <t xml:space="preserve">Відшкодування вартості лікарських засобів для лікування окремих захворювань</t>
  </si>
  <si>
    <t xml:space="preserve">0212150</t>
  </si>
  <si>
    <t xml:space="preserve">2150</t>
  </si>
  <si>
    <t xml:space="preserve">Інші  програми, заклади та заходи у сфері охорони здоров’я</t>
  </si>
  <si>
    <t xml:space="preserve">0212152</t>
  </si>
  <si>
    <t xml:space="preserve">2152</t>
  </si>
  <si>
    <t xml:space="preserve">Інші програми та заходи у сфері охорони здоров’я</t>
  </si>
  <si>
    <t xml:space="preserve">3000</t>
  </si>
  <si>
    <t xml:space="preserve">Соціальний захист та соціальне забезпечення</t>
  </si>
  <si>
    <t xml:space="preserve">0213050</t>
  </si>
  <si>
    <t xml:space="preserve">3050</t>
  </si>
  <si>
    <t xml:space="preserve">1070</t>
  </si>
  <si>
    <t xml:space="preserve">Пільгове медичне обслуговування осіб, які постраждали внаслідок Чорнобильської катастрофи</t>
  </si>
  <si>
    <t xml:space="preserve">0213120</t>
  </si>
  <si>
    <t xml:space="preserve">3120</t>
  </si>
  <si>
    <t xml:space="preserve">Здійснення соціальної роботи з вразливими категоріями населення</t>
  </si>
  <si>
    <t xml:space="preserve">0213121</t>
  </si>
  <si>
    <t xml:space="preserve">3121</t>
  </si>
  <si>
    <t xml:space="preserve">1040</t>
  </si>
  <si>
    <t xml:space="preserve">Утримання та забезпечення діяльності центрів соціальних служб для сім’ї, дітей та молоді</t>
  </si>
  <si>
    <t xml:space="preserve">0213190</t>
  </si>
  <si>
    <t xml:space="preserve">3190</t>
  </si>
  <si>
    <t xml:space="preserve">Соціальний захист ветеранів війни та праці</t>
  </si>
  <si>
    <t xml:space="preserve">0213192</t>
  </si>
  <si>
    <t xml:space="preserve">3192</t>
  </si>
  <si>
    <t xml:space="preserve">Надання фінансової підтримки громадським організаціям ветеранів і осіб з інвалідністю, діяльність яких має соціальну спрямованість</t>
  </si>
  <si>
    <t xml:space="preserve">0213240</t>
  </si>
  <si>
    <t xml:space="preserve">3240</t>
  </si>
  <si>
    <t xml:space="preserve">Інші заклади та заходи</t>
  </si>
  <si>
    <t xml:space="preserve">0213242</t>
  </si>
  <si>
    <t xml:space="preserve">3242</t>
  </si>
  <si>
    <t xml:space="preserve">Інші заходи у сфері соціального захисту і соціального забезпечення</t>
  </si>
  <si>
    <t xml:space="preserve">5000</t>
  </si>
  <si>
    <t xml:space="preserve">Фiзична культура i спорт</t>
  </si>
  <si>
    <t xml:space="preserve">0215040</t>
  </si>
  <si>
    <t xml:space="preserve">5040</t>
  </si>
  <si>
    <t xml:space="preserve">Підтримка і розвиток спортивної інфраструктури</t>
  </si>
  <si>
    <t xml:space="preserve">0215041</t>
  </si>
  <si>
    <t xml:space="preserve">5041</t>
  </si>
  <si>
    <t xml:space="preserve">0810</t>
  </si>
  <si>
    <t xml:space="preserve">Утримання та фінансова підтримка спортивних споруд</t>
  </si>
  <si>
    <t xml:space="preserve">6000</t>
  </si>
  <si>
    <t xml:space="preserve">Житлово-комунальне господарство</t>
  </si>
  <si>
    <t xml:space="preserve">0216090</t>
  </si>
  <si>
    <t xml:space="preserve">6090</t>
  </si>
  <si>
    <t xml:space="preserve">0640</t>
  </si>
  <si>
    <t xml:space="preserve">Інша діяльність у сфері житлово-комунального господарства</t>
  </si>
  <si>
    <t xml:space="preserve">0217600</t>
  </si>
  <si>
    <t xml:space="preserve">7600</t>
  </si>
  <si>
    <t xml:space="preserve">Інші програми та заходи, пов'язані з економічною діяльністю</t>
  </si>
  <si>
    <t xml:space="preserve">0217670</t>
  </si>
  <si>
    <t xml:space="preserve">0490</t>
  </si>
  <si>
    <t xml:space="preserve">Внески до статутного капіталу суб’єктів господарювання</t>
  </si>
  <si>
    <t xml:space="preserve">0217680</t>
  </si>
  <si>
    <t xml:space="preserve">7680</t>
  </si>
  <si>
    <t xml:space="preserve">Членські внески до асоціацій органів місцевого самоврядування</t>
  </si>
  <si>
    <t xml:space="preserve">8000</t>
  </si>
  <si>
    <t xml:space="preserve">Інша діяльність</t>
  </si>
  <si>
    <t xml:space="preserve">0218100</t>
  </si>
  <si>
    <t xml:space="preserve">8100</t>
  </si>
  <si>
    <t xml:space="preserve">Захист населення і територій від надзвичайних ситуацій техногенного та природного характеру</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8200</t>
  </si>
  <si>
    <t xml:space="preserve">Громадський порядок та безпека</t>
  </si>
  <si>
    <t xml:space="preserve">0218230</t>
  </si>
  <si>
    <t xml:space="preserve">8230</t>
  </si>
  <si>
    <t xml:space="preserve">0380</t>
  </si>
  <si>
    <t xml:space="preserve">Інші заходи громадського порядку та безпеки</t>
  </si>
  <si>
    <t xml:space="preserve">0218200</t>
  </si>
  <si>
    <t xml:space="preserve">0218220</t>
  </si>
  <si>
    <t xml:space="preserve">8220</t>
  </si>
  <si>
    <t xml:space="preserve">Заходи та роботи з мобілізаційної підготовки місцевого значення</t>
  </si>
  <si>
    <t xml:space="preserve">0218400</t>
  </si>
  <si>
    <t xml:space="preserve">8400</t>
  </si>
  <si>
    <t xml:space="preserve">Засоби масової інформації</t>
  </si>
  <si>
    <t xml:space="preserve">0218410</t>
  </si>
  <si>
    <t xml:space="preserve">8410</t>
  </si>
  <si>
    <t xml:space="preserve">0830</t>
  </si>
  <si>
    <t xml:space="preserve">Фінансова підтримка засобів масової інформації</t>
  </si>
  <si>
    <t xml:space="preserve">.0317212</t>
  </si>
  <si>
    <t xml:space="preserve">Періодичні видання (газети та журнали)</t>
  </si>
  <si>
    <t xml:space="preserve">в т.ч. субвенція на утримання об'єктів спільного користування чи ліквідацію негативних наслідків діяльності об'єктів спільного користування </t>
  </si>
  <si>
    <t xml:space="preserve">0218420</t>
  </si>
  <si>
    <t xml:space="preserve">8420</t>
  </si>
  <si>
    <t xml:space="preserve">Інші заходи у сфері засобів масової інформації</t>
  </si>
  <si>
    <t xml:space="preserve">0600000</t>
  </si>
  <si>
    <t xml:space="preserve">06</t>
  </si>
  <si>
    <t xml:space="preserve">Управління освіти і науки Броварської міської ради </t>
  </si>
  <si>
    <t xml:space="preserve">0610160</t>
  </si>
  <si>
    <t xml:space="preserve">Керівництво і управління і сфері освіти у містах (місті Києві), селищах, селах, об’єднани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0</t>
  </si>
  <si>
    <t xml:space="preserve">1020</t>
  </si>
  <si>
    <t xml:space="preserve">0921</t>
  </si>
  <si>
    <t xml:space="preserve">Надання загальної середньої освіти загальноосвітніми навчальними закладами (в т.ч. школою-дитячим садком, інтернатом при школі), спеціалізованими школами, ліцеями, гімназіями, колегіумами</t>
  </si>
  <si>
    <t xml:space="preserve">в т.ч. освітня субвенція з Державного бюджету</t>
  </si>
  <si>
    <t xml:space="preserve">в т.ч. 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в т.ч. розподілені вільні залишки по освітній субвенції з Державного бюджету станом на 01.01.2018 року</t>
  </si>
  <si>
    <t xml:space="preserve">за рахунок субвенції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0611090</t>
  </si>
  <si>
    <t xml:space="preserve">1090</t>
  </si>
  <si>
    <t xml:space="preserve">0960</t>
  </si>
  <si>
    <t xml:space="preserve">Надання позашкільної  освіти позашкільними закладами освіти, заходи із позашкільної роботи з дітьми</t>
  </si>
  <si>
    <t xml:space="preserve">1011110</t>
  </si>
  <si>
    <t xml:space="preserve">070501</t>
  </si>
  <si>
    <t xml:space="preserve">0930</t>
  </si>
  <si>
    <t xml:space="preserve">Підготовка робітничих кадрів закладами професійно-технічної освіти</t>
  </si>
  <si>
    <t xml:space="preserve">1011160</t>
  </si>
  <si>
    <t xml:space="preserve">070801</t>
  </si>
  <si>
    <t xml:space="preserve">0970</t>
  </si>
  <si>
    <t xml:space="preserve">Придбання підручників</t>
  </si>
  <si>
    <t xml:space="preserve">0611150</t>
  </si>
  <si>
    <t xml:space="preserve">1150</t>
  </si>
  <si>
    <t xml:space="preserve">0990</t>
  </si>
  <si>
    <t xml:space="preserve">Методичне забезпечення діяльності навчальних закладів </t>
  </si>
  <si>
    <t xml:space="preserve">0611160</t>
  </si>
  <si>
    <t xml:space="preserve">1160</t>
  </si>
  <si>
    <t xml:space="preserve">Інші програми, заклади та заходи у сфері освіти</t>
  </si>
  <si>
    <t xml:space="preserve">061161</t>
  </si>
  <si>
    <t xml:space="preserve">1161</t>
  </si>
  <si>
    <t xml:space="preserve">Забезпечення діяльності інших закладів у сфері освіти</t>
  </si>
  <si>
    <t xml:space="preserve">0613130</t>
  </si>
  <si>
    <t xml:space="preserve">3130</t>
  </si>
  <si>
    <t xml:space="preserve">Реалізація державної політики у молодіжній сфері</t>
  </si>
  <si>
    <t xml:space="preserve">0613133</t>
  </si>
  <si>
    <t xml:space="preserve">3133</t>
  </si>
  <si>
    <t xml:space="preserve">Інші заходи та заклади молодіжної політики</t>
  </si>
  <si>
    <t xml:space="preserve">0613240</t>
  </si>
  <si>
    <t xml:space="preserve">0613242</t>
  </si>
  <si>
    <t xml:space="preserve">0615030</t>
  </si>
  <si>
    <t xml:space="preserve">5030</t>
  </si>
  <si>
    <t xml:space="preserve">Розвиток дитячо-юнацького та резервного спорту</t>
  </si>
  <si>
    <t xml:space="preserve">0615031</t>
  </si>
  <si>
    <t xml:space="preserve">Утримання та навчально-тренувальна робота комунальних дитячо-юнацьких спортивних шкіл </t>
  </si>
  <si>
    <t xml:space="preserve">0617300</t>
  </si>
  <si>
    <t xml:space="preserve">Будівництво та регіональний розвиток</t>
  </si>
  <si>
    <t xml:space="preserve">0617360</t>
  </si>
  <si>
    <t xml:space="preserve">Виконання інвестиційних проектів</t>
  </si>
  <si>
    <t xml:space="preserve">0617363</t>
  </si>
  <si>
    <t xml:space="preserve">Виконання інвестиційних проектів в рамках здійснення заходів щодо соціально-економічного розвитку окремих територій</t>
  </si>
  <si>
    <t xml:space="preserve">0800000</t>
  </si>
  <si>
    <t xml:space="preserve">08</t>
  </si>
  <si>
    <t xml:space="preserve">Управління соціального захисту населення Броварської міської ради </t>
  </si>
  <si>
    <t xml:space="preserve">0810160</t>
  </si>
  <si>
    <t xml:space="preserve">Керівництво і управління в сфері соціального захисту населення у містах (місті Києві), селищах, селах, об’єднаних територіальних громадах</t>
  </si>
  <si>
    <t xml:space="preserve">0813030</t>
  </si>
  <si>
    <t xml:space="preserve">3030</t>
  </si>
  <si>
    <t xml:space="preserve">Надання пільг з оплати послуг зв’язку, інших передбачених законодавством пільг окремим категоріям громадян та компенсації за пільговий проїзд окремих категорій громадян</t>
  </si>
  <si>
    <t xml:space="preserve">0813031</t>
  </si>
  <si>
    <t xml:space="preserve">3031</t>
  </si>
  <si>
    <t xml:space="preserve">1030</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0</t>
  </si>
  <si>
    <t xml:space="preserve">3100</t>
  </si>
  <si>
    <t xml:space="preserve">Надання соціальних та реабілітаційних послуг громадянам похилого віку, особам з інвалідністю, дітям з інвалідністю в установах соціального обслуговування</t>
  </si>
  <si>
    <t xml:space="preserve">0813104</t>
  </si>
  <si>
    <t xml:space="preserve">3104</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106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210</t>
  </si>
  <si>
    <t xml:space="preserve">3210</t>
  </si>
  <si>
    <t xml:space="preserve">1050</t>
  </si>
  <si>
    <t xml:space="preserve">Організація та проведення громадських робіт</t>
  </si>
  <si>
    <t xml:space="preserve">0813220</t>
  </si>
  <si>
    <t xml:space="preserve">3220</t>
  </si>
  <si>
    <t xml:space="preserve">Грошова компенсація за належні для отримання жилі приміщення для окремих категорій населення відповідно до законодавства</t>
  </si>
  <si>
    <t xml:space="preserve">0813221</t>
  </si>
  <si>
    <t xml:space="preserve">3221</t>
  </si>
  <si>
    <t xml:space="preserve">Грошова компенсація за належні для отримання жилі приміщення для сімей загиблих осіб, визначених абзацами 5-8 пункту 1 статті 10 Закону України «Про статус ветеранів війни, гарантії їх соціального захисту», для осіб з інвалідністю І-ІІ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визначених пунктами 11-14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240</t>
  </si>
  <si>
    <t xml:space="preserve">0813242</t>
  </si>
  <si>
    <t xml:space="preserve">0900000</t>
  </si>
  <si>
    <t xml:space="preserve">09</t>
  </si>
  <si>
    <t xml:space="preserve">Служба у справах дітей та сім’ї Броварської міської ради</t>
  </si>
  <si>
    <t xml:space="preserve">0910160</t>
  </si>
  <si>
    <t xml:space="preserve">Керівництво і управління у справах дітей у містах (місті Києві), селищах, селах, об’єднаних територіальних громадах</t>
  </si>
  <si>
    <t xml:space="preserve">0913110</t>
  </si>
  <si>
    <t xml:space="preserve">3110</t>
  </si>
  <si>
    <t xml:space="preserve">Заклади і заходи з питань дітей та їх соціального захисту</t>
  </si>
  <si>
    <t xml:space="preserve">0913112</t>
  </si>
  <si>
    <t xml:space="preserve">3112</t>
  </si>
  <si>
    <t xml:space="preserve">Заходи державної політики з питань дітей та їх соціального захисту</t>
  </si>
  <si>
    <t xml:space="preserve">2013134</t>
  </si>
  <si>
    <t xml:space="preserve">.091107</t>
  </si>
  <si>
    <t xml:space="preserve">Соціальні програми і заходи державних органів у справах сім'ї </t>
  </si>
  <si>
    <t xml:space="preserve">0913140</t>
  </si>
  <si>
    <t xml:space="preserve">3140</t>
  </si>
  <si>
    <t xml:space="preserve"> Оздоровлення та відпочинку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2018600</t>
  </si>
  <si>
    <t xml:space="preserve">Інші видатки</t>
  </si>
  <si>
    <t xml:space="preserve">1000000</t>
  </si>
  <si>
    <t xml:space="preserve">Відділ культури Броварської міської ради </t>
  </si>
  <si>
    <t xml:space="preserve">1010160</t>
  </si>
  <si>
    <t xml:space="preserve">Керівництво і управління в сфері культури  у містах (місті Києві), селищах, селах, об’єднаних територіальних громадах</t>
  </si>
  <si>
    <t xml:space="preserve">1011100</t>
  </si>
  <si>
    <t xml:space="preserve">1100</t>
  </si>
  <si>
    <t xml:space="preserve">Надання спеціальної освіти школами естетичного виховання (музичними, художніми, хореографічними, театральними, хоровими, мистецькими)</t>
  </si>
  <si>
    <t xml:space="preserve">4000</t>
  </si>
  <si>
    <t xml:space="preserve">Культура i мистецтво</t>
  </si>
  <si>
    <t xml:space="preserve">1014020</t>
  </si>
  <si>
    <t xml:space="preserve">0822</t>
  </si>
  <si>
    <t xml:space="preserve">Фінансова підтримка фiлармонiй, художніх і музичних колективів, ансамблів, концертних та циркових організацій</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0</t>
  </si>
  <si>
    <t xml:space="preserve">Інші заклади та заходи в галузі культури і мистецтва</t>
  </si>
  <si>
    <t xml:space="preserve">1014081</t>
  </si>
  <si>
    <t xml:space="preserve">0829</t>
  </si>
  <si>
    <t xml:space="preserve">Забезпечення діяльності інших закладів в галузі культури і мистецтва </t>
  </si>
  <si>
    <t xml:space="preserve">1100000</t>
  </si>
  <si>
    <t xml:space="preserve">Відділ молоді та спорту Броварської міської ради</t>
  </si>
  <si>
    <t xml:space="preserve">1110160</t>
  </si>
  <si>
    <t xml:space="preserve">Керівництво і управління у сфері молоді та спорту у містах (місті Києві), селищах, селах, об’єднаних територіальних громадах</t>
  </si>
  <si>
    <t xml:space="preserve">1113130</t>
  </si>
  <si>
    <t xml:space="preserve">1113133</t>
  </si>
  <si>
    <t xml:space="preserve">1115010</t>
  </si>
  <si>
    <t xml:space="preserve">5010</t>
  </si>
  <si>
    <t xml:space="preserve">Проведення спортивної роботи в регіоні</t>
  </si>
  <si>
    <t xml:space="preserve">1115011</t>
  </si>
  <si>
    <t xml:space="preserve">Проведення навчально-тренувальних зборів і змагань з олімпійських видів спорту</t>
  </si>
  <si>
    <t xml:space="preserve">1115030</t>
  </si>
  <si>
    <t xml:space="preserve">1115031</t>
  </si>
  <si>
    <t xml:space="preserve">1115040</t>
  </si>
  <si>
    <t xml:space="preserve">1115041</t>
  </si>
  <si>
    <t xml:space="preserve">1115060</t>
  </si>
  <si>
    <t xml:space="preserve">Інші заходи з розвитку фізичної культури та спорту</t>
  </si>
  <si>
    <t xml:space="preserve">1115063</t>
  </si>
  <si>
    <t xml:space="preserve">Забезпечення діяльності централізованої бухгалтерії</t>
  </si>
  <si>
    <t xml:space="preserve">1200000</t>
  </si>
  <si>
    <t xml:space="preserve">Управління житлово-комунального господарства Броварської міської ради </t>
  </si>
  <si>
    <t xml:space="preserve">1210160</t>
  </si>
  <si>
    <t xml:space="preserve">Керівництво і управління в сфері житлово-комунального господарства у містах (місті Києві), селищах, селах, об’єднаних територіальних громадах</t>
  </si>
  <si>
    <t xml:space="preserve">1213210</t>
  </si>
  <si>
    <t xml:space="preserve">1213240</t>
  </si>
  <si>
    <t xml:space="preserve">1213242</t>
  </si>
  <si>
    <t xml:space="preserve">1216010</t>
  </si>
  <si>
    <t xml:space="preserve">6010</t>
  </si>
  <si>
    <t xml:space="preserve">Утримання та ефективна експлуатація об’єктів житлово-комунального господарства </t>
  </si>
  <si>
    <t xml:space="preserve">1216011</t>
  </si>
  <si>
    <t xml:space="preserve">6011</t>
  </si>
  <si>
    <t xml:space="preserve">0620</t>
  </si>
  <si>
    <t xml:space="preserve">Експлуатація та технічне обслуговування житлового фонду</t>
  </si>
  <si>
    <t xml:space="preserve">1216015</t>
  </si>
  <si>
    <t xml:space="preserve">6015</t>
  </si>
  <si>
    <t xml:space="preserve">Забезпечення надійної та безперебійної експлуатації ліфтів</t>
  </si>
  <si>
    <t xml:space="preserve">1216030</t>
  </si>
  <si>
    <t xml:space="preserve">6030</t>
  </si>
  <si>
    <t xml:space="preserve">Організація благоустрою населених пунктів</t>
  </si>
  <si>
    <t xml:space="preserve">1216090</t>
  </si>
  <si>
    <t xml:space="preserve">1217300</t>
  </si>
  <si>
    <t xml:space="preserve">1217360</t>
  </si>
  <si>
    <t xml:space="preserve">1217363</t>
  </si>
  <si>
    <t xml:space="preserve">1217400</t>
  </si>
  <si>
    <t xml:space="preserve">Транспорт, дорожнє господарство, зв'язок, телекомунікації та інформатика</t>
  </si>
  <si>
    <t xml:space="preserve">1217440</t>
  </si>
  <si>
    <t xml:space="preserve">Утримання та розвиток транспортної інфраструктури</t>
  </si>
  <si>
    <t xml:space="preserve">1217442</t>
  </si>
  <si>
    <t xml:space="preserve">0456</t>
  </si>
  <si>
    <t xml:space="preserve">Утримання та розвиток інших об’єктів транспортної інфраструктури</t>
  </si>
  <si>
    <t xml:space="preserve">1217600</t>
  </si>
  <si>
    <t xml:space="preserve">1217640</t>
  </si>
  <si>
    <t xml:space="preserve">0470</t>
  </si>
  <si>
    <t xml:space="preserve">Заходи з енергозбереження</t>
  </si>
  <si>
    <t xml:space="preserve">1217670</t>
  </si>
  <si>
    <t xml:space="preserve">1217690</t>
  </si>
  <si>
    <t xml:space="preserve">Інша економічна діяльність</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8100</t>
  </si>
  <si>
    <t xml:space="preserve">1218110</t>
  </si>
  <si>
    <t xml:space="preserve">1218200</t>
  </si>
  <si>
    <t xml:space="preserve">1218230</t>
  </si>
  <si>
    <t xml:space="preserve">1400000</t>
  </si>
  <si>
    <t xml:space="preserve">Спецвідділ контролю за станом благоустрою та зовнішнім дизайном міста Броварської міської ради </t>
  </si>
  <si>
    <t xml:space="preserve">1410160</t>
  </si>
  <si>
    <t xml:space="preserve">Керівництво і управління в сфері благоустрою та дизайну міста у містах (місті Києві), селищах, селах, об’єднаних територіальних громадах</t>
  </si>
  <si>
    <t xml:space="preserve">1500000</t>
  </si>
  <si>
    <t xml:space="preserve">Відділ капітального будівництва Броварської міської ради</t>
  </si>
  <si>
    <t xml:space="preserve">1510160</t>
  </si>
  <si>
    <t xml:space="preserve">Керівництво і управління в сфері капітального будівництва  у містах (місті Києві), селищах, селах, об’єднаних територіальних громадах</t>
  </si>
  <si>
    <t xml:space="preserve">1517300</t>
  </si>
  <si>
    <t xml:space="preserve">1517310</t>
  </si>
  <si>
    <t xml:space="preserve">0443</t>
  </si>
  <si>
    <t xml:space="preserve">Будівництво об'єктів житлово-комунального господарства</t>
  </si>
  <si>
    <t xml:space="preserve">1517320</t>
  </si>
  <si>
    <t xml:space="preserve">Будівництво об'єктів соціально-культурного призначення</t>
  </si>
  <si>
    <t xml:space="preserve">1517321</t>
  </si>
  <si>
    <t xml:space="preserve">Будівництвоосвітніх установ та закладів</t>
  </si>
  <si>
    <t xml:space="preserve">1517323</t>
  </si>
  <si>
    <t xml:space="preserve">Будівництво установ та закладів соціальної сфери</t>
  </si>
  <si>
    <t xml:space="preserve">1517325</t>
  </si>
  <si>
    <t xml:space="preserve">Будівництво споруд, установ та закладів фізичної культури і спорту</t>
  </si>
  <si>
    <t xml:space="preserve">1517330</t>
  </si>
  <si>
    <t xml:space="preserve">Будівництво інших об'єктів соціальної та виробничої інфраструктури комунальної власності</t>
  </si>
  <si>
    <t xml:space="preserve">1517360</t>
  </si>
  <si>
    <t xml:space="preserve">1517368</t>
  </si>
  <si>
    <t xml:space="preserve">Виконання інвестиційних проектів за рахунок субвенцій з інших бюджетів</t>
  </si>
  <si>
    <t xml:space="preserve">1517400</t>
  </si>
  <si>
    <t xml:space="preserve">1517460</t>
  </si>
  <si>
    <t xml:space="preserve">Утримання та розвиток автомобільних доріг та дорожньої інфраструктури</t>
  </si>
  <si>
    <t xml:space="preserve">1517461</t>
  </si>
  <si>
    <t xml:space="preserve">Утримання та розвиток автомобільних доріг та дорожньої інфраструктури за рахунок коштів місцевого бюджету</t>
  </si>
  <si>
    <t xml:space="preserve">1600000</t>
  </si>
  <si>
    <t xml:space="preserve">Управління  містобудування  та  архітектури Броварської міської ради </t>
  </si>
  <si>
    <t xml:space="preserve">1610160</t>
  </si>
  <si>
    <t xml:space="preserve">Керівництво і управління в сфері містобудування та архітектури  у містах (місті Києві), селищах, селах, об’єднаних територіальних громадах</t>
  </si>
  <si>
    <t xml:space="preserve">1617000</t>
  </si>
  <si>
    <t xml:space="preserve">1617300</t>
  </si>
  <si>
    <t xml:space="preserve">7300</t>
  </si>
  <si>
    <t xml:space="preserve">1617350</t>
  </si>
  <si>
    <t xml:space="preserve">7350</t>
  </si>
  <si>
    <t xml:space="preserve">Розроблення схем планування та забудови територій (містобудівної документації)</t>
  </si>
  <si>
    <t xml:space="preserve">1700000</t>
  </si>
  <si>
    <t xml:space="preserve">Відділ державного архітектурно-будівельного контролю Броварської міської ради</t>
  </si>
  <si>
    <t xml:space="preserve">1710160</t>
  </si>
  <si>
    <t xml:space="preserve">Керівництво і управління в сфері державного архітектурно-будівельного контролю у містах (місті Києві), селищах, селах, об’єднаних територіальних громадах</t>
  </si>
  <si>
    <t xml:space="preserve">2700000</t>
  </si>
  <si>
    <t xml:space="preserve">Управління економіки Броварської міської ради </t>
  </si>
  <si>
    <t xml:space="preserve">2710160</t>
  </si>
  <si>
    <t xml:space="preserve">Керівництво та управління в сфері економіки  у містах (місті Києві), селищах, селах, об’єднаних територіальних громадах</t>
  </si>
  <si>
    <t xml:space="preserve">3100000</t>
  </si>
  <si>
    <t xml:space="preserve">Управління комунальної власності Броварської міської ради </t>
  </si>
  <si>
    <t xml:space="preserve">3110160</t>
  </si>
  <si>
    <t xml:space="preserve">Керівництво і управління в сфері комунальної власності у містах (місті Києві), селищах, селах, об’єднаних територіальних громадах</t>
  </si>
  <si>
    <t xml:space="preserve">3117600</t>
  </si>
  <si>
    <t xml:space="preserve">3117690</t>
  </si>
  <si>
    <t xml:space="preserve">7690</t>
  </si>
  <si>
    <t xml:space="preserve">3117693</t>
  </si>
  <si>
    <t xml:space="preserve">Інші заходи, пов'язані з економічною діяльністю</t>
  </si>
  <si>
    <t xml:space="preserve">4716410</t>
  </si>
  <si>
    <t xml:space="preserve">Реалізація інвестиійних проектів</t>
  </si>
  <si>
    <t xml:space="preserve">7318600</t>
  </si>
  <si>
    <t xml:space="preserve">Програма залучення інвестицій та поліпшення інвестиційного клімату в м.Бровари на 2015-2017 роки</t>
  </si>
  <si>
    <t xml:space="preserve">3700000</t>
  </si>
  <si>
    <t xml:space="preserve">Фінансове управління Броварської міської ради </t>
  </si>
  <si>
    <t xml:space="preserve">3710160</t>
  </si>
  <si>
    <t xml:space="preserve">Керівництво та управління в сфері фінансів у містах (місті Києві), селищах, селах, об’єднаних територіальних громадах</t>
  </si>
  <si>
    <t xml:space="preserve">3718700</t>
  </si>
  <si>
    <t xml:space="preserve">8700</t>
  </si>
  <si>
    <t xml:space="preserve">Резервний фонд</t>
  </si>
  <si>
    <t xml:space="preserve">9000</t>
  </si>
  <si>
    <t xml:space="preserve">Міжбюджетні трансферти</t>
  </si>
  <si>
    <t xml:space="preserve">3719100</t>
  </si>
  <si>
    <t xml:space="preserve">9100</t>
  </si>
  <si>
    <t xml:space="preserve">Дотації з місцевого бюджету</t>
  </si>
  <si>
    <t xml:space="preserve">3719110</t>
  </si>
  <si>
    <t xml:space="preserve">9110</t>
  </si>
  <si>
    <t xml:space="preserve">Реверсна дотація </t>
  </si>
  <si>
    <t xml:space="preserve">3719400</t>
  </si>
  <si>
    <t xml:space="preserve">9400</t>
  </si>
  <si>
    <t xml:space="preserve">Субвенції з місцевого бюджету іншим місцевим бюджетам на здійснення програм та заходів у галузі охорони здоров’я за рахунок субвенцій з державного бюджету</t>
  </si>
  <si>
    <t xml:space="preserve">3719410</t>
  </si>
  <si>
    <t xml:space="preserve">9410</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3719700</t>
  </si>
  <si>
    <t xml:space="preserve">9700</t>
  </si>
  <si>
    <t xml:space="preserve">Субвенції з місцевого бюджету іншим місцевим бюджетам на здійснення програм та заходів за рахунок коштів  місцевих бюджетів</t>
  </si>
  <si>
    <t xml:space="preserve">3719710</t>
  </si>
  <si>
    <t xml:space="preserve">9710</t>
  </si>
  <si>
    <t xml:space="preserve">3719770</t>
  </si>
  <si>
    <t xml:space="preserve">9770</t>
  </si>
  <si>
    <t xml:space="preserve">Інші субвенції з місцевого бюджету </t>
  </si>
  <si>
    <t xml:space="preserve">ВСЬОГО:</t>
  </si>
  <si>
    <t xml:space="preserve">Субвенції з Державного бюджету</t>
  </si>
  <si>
    <t xml:space="preserve">0813010</t>
  </si>
  <si>
    <t xml:space="preserve">3010</t>
  </si>
  <si>
    <t xml:space="preserve">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t>
  </si>
  <si>
    <t xml:space="preserve">0813011</t>
  </si>
  <si>
    <t xml:space="preserve">3011</t>
  </si>
  <si>
    <t xml:space="preserve">Надання пільг на оплату житлово-комунальних послуг окремим категоріям громадян відповідно до законодавства </t>
  </si>
  <si>
    <t xml:space="preserve">0813012</t>
  </si>
  <si>
    <t xml:space="preserve">3012</t>
  </si>
  <si>
    <t xml:space="preserve">Надання субсидій населенню для відшкодування витрат на оплату житлово-комунальних послуг</t>
  </si>
  <si>
    <t xml:space="preserve">1513033</t>
  </si>
  <si>
    <t xml:space="preserve">090209</t>
  </si>
  <si>
    <t xml:space="preserve">Надання інших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t>
  </si>
  <si>
    <t xml:space="preserve">1513021</t>
  </si>
  <si>
    <t xml:space="preserve">090202</t>
  </si>
  <si>
    <t xml:space="preserve">Надання пільг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t>
  </si>
  <si>
    <t xml:space="preserve">0813020</t>
  </si>
  <si>
    <t xml:space="preserve">3020</t>
  </si>
  <si>
    <t xml:space="preserve">Надання пільг та субсидій населенню на придбання твердого та рідкого пічного побутового палива і скрапленого газу</t>
  </si>
  <si>
    <t xml:space="preserve">0813021</t>
  </si>
  <si>
    <t xml:space="preserve">3021</t>
  </si>
  <si>
    <r>
      <rPr>
        <i val="true"/>
        <sz val="12"/>
        <rFont val="Times New Roman"/>
        <family val="1"/>
        <charset val="204"/>
      </rPr>
      <t xml:space="preserve">Надання пільг на придбання твердого</t>
    </r>
    <r>
      <rPr>
        <sz val="12"/>
        <rFont val="Times New Roman"/>
        <family val="1"/>
        <charset val="204"/>
      </rPr>
      <t xml:space="preserve"> </t>
    </r>
    <r>
      <rPr>
        <i val="true"/>
        <sz val="12"/>
        <rFont val="Times New Roman"/>
        <family val="1"/>
        <charset val="204"/>
      </rPr>
      <t xml:space="preserve">та рідкого пічного побутового палива і скрапленого газу окремим категоріям громадян відповідно до законодавства</t>
    </r>
  </si>
  <si>
    <t xml:space="preserve">0813022</t>
  </si>
  <si>
    <t xml:space="preserve">3022</t>
  </si>
  <si>
    <t xml:space="preserve">Надання субсидій населенню для відшкодування витрат на придбання твердого та рідкого пічного побутового палива і скрапленого газу</t>
  </si>
  <si>
    <t xml:space="preserve">0813040</t>
  </si>
  <si>
    <t xml:space="preserve">Надання допомоги сім'ям з дітьми, малозабезпеченим сім’ям, тимчасової допомоги дітям</t>
  </si>
  <si>
    <t xml:space="preserve">0813041</t>
  </si>
  <si>
    <t xml:space="preserve">3041</t>
  </si>
  <si>
    <t xml:space="preserve">Надання допомоги у зв'язку з вагітністю і пологами</t>
  </si>
  <si>
    <t xml:space="preserve">0813042</t>
  </si>
  <si>
    <t xml:space="preserve">3042</t>
  </si>
  <si>
    <t xml:space="preserve">Надання допомоги при усиновленні дитини</t>
  </si>
  <si>
    <t xml:space="preserve">0813043</t>
  </si>
  <si>
    <t xml:space="preserve">3043</t>
  </si>
  <si>
    <t xml:space="preserve">Надання допомоги при народженні дитини</t>
  </si>
  <si>
    <t xml:space="preserve">0813044</t>
  </si>
  <si>
    <t xml:space="preserve">3044</t>
  </si>
  <si>
    <t xml:space="preserve">Надання допомоги на дітей, над якими встановлено опіку чи піклування </t>
  </si>
  <si>
    <t xml:space="preserve">0813045</t>
  </si>
  <si>
    <t xml:space="preserve">3045</t>
  </si>
  <si>
    <t xml:space="preserve">Надання допомоги на дітей одиноким матерям</t>
  </si>
  <si>
    <t xml:space="preserve">0813046</t>
  </si>
  <si>
    <t xml:space="preserve">3046</t>
  </si>
  <si>
    <t xml:space="preserve">Надання тимчасової державної допомоги дітям</t>
  </si>
  <si>
    <t xml:space="preserve">0813047</t>
  </si>
  <si>
    <t xml:space="preserve">3047</t>
  </si>
  <si>
    <t xml:space="preserve">Надання державної соціальної допомоги малозабезпеченим сім'ям</t>
  </si>
  <si>
    <t xml:space="preserve">0813080</t>
  </si>
  <si>
    <t xml:space="preserve">3080</t>
  </si>
  <si>
    <t xml:space="preserve">Надання допомоги особам з інвалідністю, дітям з інвалідністю, особам, які не мають права на пенсію, непрацюючій особі, яка досягла загального пенсійного віку, але не набула права на пенсійну виплату, допомоги по догляду за особами з інвалідністю І чи ІІ групи внаслідок психічного розладу, компенсаційної виплати непрацюючій працездатній особі, яка доглядає за особою з інвалідністю І групи, а також за особою, яка досягла 80-річного віку</t>
  </si>
  <si>
    <t xml:space="preserve">0813081</t>
  </si>
  <si>
    <t xml:space="preserve">3081</t>
  </si>
  <si>
    <t xml:space="preserve">Надання державної соціальної допомоги особам з інвалідністю з дитинства та дітям з інвалідністю</t>
  </si>
  <si>
    <t xml:space="preserve">0813082</t>
  </si>
  <si>
    <t xml:space="preserve">3082</t>
  </si>
  <si>
    <t xml:space="preserve">Надання державної соціальної допомоги особам,  які не  мають права на пенсію, та особам з інвалідністю, державної соціальної допомоги на догляд</t>
  </si>
  <si>
    <t xml:space="preserve">0813083</t>
  </si>
  <si>
    <t xml:space="preserve">3083</t>
  </si>
  <si>
    <t xml:space="preserve">Надання допомоги по догляду за особами з інвалідністю I чи II групи внаслідок психічного розладу</t>
  </si>
  <si>
    <t xml:space="preserve">0813084</t>
  </si>
  <si>
    <t xml:space="preserve">3084</t>
  </si>
  <si>
    <t xml:space="preserve">Надання тимчасової державної соціальної допомоги непрацюючій особі, яка досягла загального пенсійного віку, але не набула права на пенсійну виплату</t>
  </si>
  <si>
    <t xml:space="preserve">0813085</t>
  </si>
  <si>
    <t xml:space="preserve">3085</t>
  </si>
  <si>
    <t xml:space="preserve">Надання щомісячної компенсаційної виплати непрацюючій працездатній особі, яка доглядає за особою з інвалідністю I групи, а також за особою, яка досягла 80-річного віку</t>
  </si>
  <si>
    <t xml:space="preserve">0813230</t>
  </si>
  <si>
    <t xml:space="preserve">Виплата державної соціальної допомоги на дітей-сиріт та дітей, позбавлених батьківського піклування, у дитячих будинках сімейного типу та прийомних сім'ях,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та оплату послуг із здійснення патронату над дитиною та виплата соціальної допомоги на утримання дитини в сім’ї патронатного вихователя</t>
  </si>
  <si>
    <t xml:space="preserve">РАЗОМ:</t>
  </si>
  <si>
    <t xml:space="preserve">всього СФ</t>
  </si>
  <si>
    <t xml:space="preserve">перекидка</t>
  </si>
  <si>
    <t xml:space="preserve">Всього ЗФ</t>
  </si>
  <si>
    <t xml:space="preserve">доходи ЗФ</t>
  </si>
  <si>
    <t xml:space="preserve">БР</t>
  </si>
  <si>
    <t xml:space="preserve">в т.ч. субвенція ДБ</t>
  </si>
  <si>
    <t xml:space="preserve">пов.кред</t>
  </si>
  <si>
    <t xml:space="preserve">всього б.р.</t>
  </si>
  <si>
    <t xml:space="preserve">в т.ч. субвенція РБ</t>
  </si>
  <si>
    <t xml:space="preserve">ЗФ наш</t>
  </si>
  <si>
    <t xml:space="preserve">цільоий</t>
  </si>
  <si>
    <t xml:space="preserve">ЦФ</t>
  </si>
  <si>
    <t xml:space="preserve">бр</t>
  </si>
  <si>
    <t xml:space="preserve">ЗФ наш +ЦФ+БР</t>
  </si>
  <si>
    <t xml:space="preserve">власні надходження</t>
  </si>
  <si>
    <t xml:space="preserve">.0100</t>
  </si>
  <si>
    <t xml:space="preserve">Додаток 4</t>
  </si>
  <si>
    <t xml:space="preserve">"Про бюджет міста на 2017 рік"</t>
  </si>
  <si>
    <t xml:space="preserve">від  15.02.2018</t>
  </si>
  <si>
    <t xml:space="preserve">№   866-38-07</t>
  </si>
  <si>
    <t xml:space="preserve">Повернення кредитів до бюджету та розподіл надання кредитів з  бюджету міста Бровари в 2018 році</t>
  </si>
  <si>
    <t xml:space="preserve">Код типової відомчої класифікації видатків</t>
  </si>
  <si>
    <t xml:space="preserve">Найменування згідно з типовою відомчою/ тимчасовою програмною/ тимчасовою класифікацією видатків та кредитування місцевого бюджету</t>
  </si>
  <si>
    <t xml:space="preserve">надання кредитів</t>
  </si>
  <si>
    <t xml:space="preserve">повернення кредитів</t>
  </si>
  <si>
    <t xml:space="preserve">кредитування - всього</t>
  </si>
  <si>
    <t xml:space="preserve">загальний фонд</t>
  </si>
  <si>
    <t xml:space="preserve">спеціальний фонд</t>
  </si>
  <si>
    <t xml:space="preserve">з них:</t>
  </si>
  <si>
    <t xml:space="preserve">разом</t>
  </si>
  <si>
    <t xml:space="preserve">Код тимчасової класифікації видатків та кредитування місцевих бюджетів</t>
  </si>
  <si>
    <t xml:space="preserve">Фінансове управління Броварської міської ради</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Повернення кредиту</t>
  </si>
  <si>
    <t xml:space="preserve">Додаток  5</t>
  </si>
  <si>
    <t xml:space="preserve">М і ж б ю д ж е т н і    т р а н с ф е р ти   м і ж   б ю д ж е т о м   м і с т а   Б р о в а р и  </t>
  </si>
  <si>
    <t xml:space="preserve">  т а   і н ш и м и   б ю д ж е т а м и   н а   2018 р і к</t>
  </si>
  <si>
    <t xml:space="preserve">код бюджету</t>
  </si>
  <si>
    <t xml:space="preserve">Назва місцевого бюджету адміністративно-територіальної одиниці</t>
  </si>
  <si>
    <t xml:space="preserve">дотації з бюджету міста</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районного бюджету Броварського району</t>
  </si>
  <si>
    <t xml:space="preserve">субвенції з бюджету міста</t>
  </si>
  <si>
    <t xml:space="preserve">субвенція загального фонду на:</t>
  </si>
  <si>
    <t xml:space="preserve">субвенція спеціального фонду на:</t>
  </si>
  <si>
    <t xml:space="preserve">субвенція загального фонду:</t>
  </si>
  <si>
    <t xml:space="preserve">утримання об'єктів спільного користування чи ліквідацію негативних наслідків діяльності об'єктів спільного користування, в тому числі:</t>
  </si>
  <si>
    <t xml:space="preserve">реверсна дотація</t>
  </si>
  <si>
    <t xml:space="preserve">на виконання власних повноважень, згідно укладеного договору, на підтримку редакції радіомовлення</t>
  </si>
  <si>
    <t xml:space="preserve">на здійснення видатків, що враховуються при визначенні обсягу міжбюджетних трансфертів на Центр соціальної реабілітації дітей-інвалідів  та забезпечує надання послуг мешканцям району в обсягах відповідно фінансового нормативу бюджетної забезпеченості. </t>
  </si>
  <si>
    <t xml:space="preserve"> на виконання власних повноважень, згідно укладеного договору, на ЦРЛ </t>
  </si>
  <si>
    <t xml:space="preserve">на виконання власних повноважень, згідно укладеного договору, на підтримку редакції газети “Нове життя”</t>
  </si>
  <si>
    <t xml:space="preserve">Співфінансування на виконання робіт по об’єкту: «Коригування проектної документації "Капітальний ремонт дороги по вул. Старченка в м. Бровари Київської області"» </t>
  </si>
  <si>
    <t xml:space="preserve">за рахунок субвенції на медичне обслуговування осіб, які постраждали внаслідок Чорнобильської катастрофи </t>
  </si>
  <si>
    <t xml:space="preserve">Районний бюджет Броварського району</t>
  </si>
  <si>
    <t xml:space="preserve">м.Бровари</t>
  </si>
  <si>
    <t xml:space="preserve">Обласний бюджет</t>
  </si>
  <si>
    <t xml:space="preserve">Державний бюджет</t>
  </si>
  <si>
    <t xml:space="preserve">Додаток 6</t>
  </si>
  <si>
    <t xml:space="preserve">Перелік об'єктів, видатки на які будуть проводитися</t>
  </si>
  <si>
    <t xml:space="preserve">за рахунок коштів бюджету розвитку у 2018 році</t>
  </si>
  <si>
    <t xml:space="preserve">Найменування згідно з типовою відомчою/типовою програмною/тимчасовою класифікацією видатків та кредитування місцевого бюджету</t>
  </si>
  <si>
    <t xml:space="preserve">Назва  об'єктів відповідно до проектно-кошторисної документації тощо</t>
  </si>
  <si>
    <t xml:space="preserve">Загальний обсяг фінансування будівництва</t>
  </si>
  <si>
    <t xml:space="preserve">Відсоток завершеності будівництва на майбутні роки</t>
  </si>
  <si>
    <t xml:space="preserve">Всього видатків на завершення будівництва об'єкта на майбутні роки</t>
  </si>
  <si>
    <t xml:space="preserve">Разом видатків на поточний рік</t>
  </si>
  <si>
    <t xml:space="preserve">01. Броварська міська рада</t>
  </si>
  <si>
    <r>
      <rPr>
        <sz val="14"/>
        <color rgb="FFFFFFFF"/>
        <rFont val="Times New Roman"/>
        <family val="1"/>
        <charset val="204"/>
      </rPr>
      <t xml:space="preserve">.</t>
    </r>
    <r>
      <rPr>
        <sz val="14"/>
        <rFont val="Times New Roman"/>
        <family val="1"/>
        <charset val="204"/>
      </rPr>
      <t xml:space="preserve">0117130</t>
    </r>
  </si>
  <si>
    <t xml:space="preserve">Експертна оцінка земельних ділянок</t>
  </si>
  <si>
    <t xml:space="preserve">02. Виконком Броварської міської ради</t>
  </si>
  <si>
    <t xml:space="preserve">Капітальні видатки</t>
  </si>
  <si>
    <t xml:space="preserve">Первинна медична допомога населенню</t>
  </si>
  <si>
    <t xml:space="preserve">Поповнення статутного фонду КП "Оздоровчо-реабілітаційний центр"</t>
  </si>
  <si>
    <t xml:space="preserve">Заходи запобігання та ліквідації надзвичайних ситуацій та наслідків стихійного лиха</t>
  </si>
  <si>
    <t xml:space="preserve">0318600</t>
  </si>
  <si>
    <t xml:space="preserve">06. Управління освіти і науки Броварської міської ради  </t>
  </si>
  <si>
    <t xml:space="preserve">Надання загальної середньої освіти загальноосвітніми навчальними закладами  (в т.ч. школою-дитячим садком, інтернатом при школі), спеціалізованими школами, ліцеями, гімназіями, колегіумами</t>
  </si>
  <si>
    <t xml:space="preserve">за рахунок залишку коштів освітньої субвенції, що утворився на початок бюджетного періоду</t>
  </si>
  <si>
    <t xml:space="preserve">0611161</t>
  </si>
  <si>
    <t xml:space="preserve">придбання обладнання для кабінету ”Фізика” для Броварської загальноосвітньої школи І-ІІІ ступенів № 2 </t>
  </si>
  <si>
    <t xml:space="preserve">придбання обладнання для кабінету ”Фізика” для Броварської загальноосвітньої школи І-ІІІ ступенів № 9 </t>
  </si>
  <si>
    <t xml:space="preserve">придбання обладнання для кабінету "Біологія" для Броварської гімназії ім.Олійника </t>
  </si>
  <si>
    <t xml:space="preserve">08. Управління соціального захисту Броварської міської ради  </t>
  </si>
  <si>
    <t xml:space="preserve">Реконструкція частини будівлі, з прибудовою басейну оздоровчого призначення, по вул.Гагаріна 8-а в м. Бровари Київської області</t>
  </si>
  <si>
    <t xml:space="preserve">Капітальний ремонт та перепланування нежитлових приміщень під Міський центр соціальної реабілітації дітей-інвалідів в будинку № 8-А по вулиці Гагаріна в місті Бровари Київвськогї області</t>
  </si>
  <si>
    <t xml:space="preserve">10. Відділ культури Броварської міської ради </t>
  </si>
  <si>
    <t xml:space="preserve">2414200</t>
  </si>
  <si>
    <t xml:space="preserve">4200</t>
  </si>
  <si>
    <t xml:space="preserve">Інші культурно- освітні заклади та заходи</t>
  </si>
  <si>
    <t xml:space="preserve">11. Відділ молоді та спорту Броварської міської ради</t>
  </si>
  <si>
    <t xml:space="preserve">12. Упраління житлово-комунального господарства Броварської міської ради</t>
  </si>
  <si>
    <t xml:space="preserve">Капітальний ремонт шатрового даху, в т. ч. проектні роботи</t>
  </si>
  <si>
    <t xml:space="preserve">Капітальний ремонт м'яких покрівель в т. ч. проектні роботи</t>
  </si>
  <si>
    <t xml:space="preserve">Капітальний ремонт внутрішньо будинкових інженерних мереж, в т.ч. проектні роботи</t>
  </si>
  <si>
    <t xml:space="preserve">Капітальний ремонт утеплення фасадів, герметизація швів в т. ч. проектні роботи</t>
  </si>
  <si>
    <t xml:space="preserve">Капітальний ремонт під'їздів (сходових клітин) в т. ч. проектні роботи</t>
  </si>
  <si>
    <t xml:space="preserve">Капітальний ремонт конструктивних елементів житлових будинків (заміна віконних блоків)  в т.ч. проектні роботи                              </t>
  </si>
  <si>
    <t xml:space="preserve">Встановлення загально будинкових приладів обліку теплової енергії, гарячої  та холодної води, електричної енергії, газу, ІТП</t>
  </si>
  <si>
    <t xml:space="preserve">Капітальний ремонт конструктивних елементів житлових будинків, внутрішньобудинкових систем та зовнішніх мереж</t>
  </si>
  <si>
    <t xml:space="preserve">Реконструкція шатрових дахів житлових будинків, в т. ч. проектні роботи</t>
  </si>
  <si>
    <t xml:space="preserve">Проектування, реконструкція, модернізація,капітальний ремонт ліфтів, розробка проектів ОДС</t>
  </si>
  <si>
    <t xml:space="preserve">Будівництво святково-декоративної ілюмінації по вул. Гагаріна, майдані «Свободи» в м. Бровари</t>
  </si>
  <si>
    <t xml:space="preserve">Будівництво, капітальний ремонт парків, скверів, зон відпочинку, спортивних та дитячих майданчиків</t>
  </si>
  <si>
    <t xml:space="preserve">Придбання та встановлення МАФ, урн та лавочок</t>
  </si>
  <si>
    <t xml:space="preserve">Будівництво притулку для бездоглядних тварин</t>
  </si>
  <si>
    <t xml:space="preserve">Капітальний ремонт внутрішньоквартальних міжбудинкових проїздів та тротуарів, в т.ч. проектні роботи</t>
  </si>
  <si>
    <t xml:space="preserve">Капітальний ремонт мереж зовнішнього освітлення внутрішньоквартальних  міжбудинкових проїздів та тротуарів в т. ч. проектні роботи</t>
  </si>
  <si>
    <t xml:space="preserve">Здійснення заходів захисту від підтоплення м. Бровари (техніко-економічне обґрунтування)</t>
  </si>
  <si>
    <t xml:space="preserve">Капітальний ремонт спортивних дитячих майданчиків у м. Бровари Київської області</t>
  </si>
  <si>
    <t xml:space="preserve">Капітальний ремонт вулиць, в т. ч. проектні роботи</t>
  </si>
  <si>
    <t xml:space="preserve">Капітальний ремонт пішохідних доріжок та тротуарів в т.ч. проектні роботи</t>
  </si>
  <si>
    <t xml:space="preserve">Проектування,  будівництво та капітальний ремонт зливової каналізації</t>
  </si>
  <si>
    <t xml:space="preserve">Проектування, реконструкція, будівництво та капітальний ремонт МЗО вулиць</t>
  </si>
  <si>
    <t xml:space="preserve">Реконструкція вулиць, в тому числі проектні роботи</t>
  </si>
  <si>
    <t xml:space="preserve">Проектування,  будівництво, реконструкція та капітальний ремонт світлофорних об'єктів</t>
  </si>
  <si>
    <t xml:space="preserve">Поповнення статутного фонду спеціалізованого комунального підприємства "Броварська ритуальна служба "</t>
  </si>
  <si>
    <t xml:space="preserve">Поповнення статутного фонду КП "Бровари-Благоустрій"</t>
  </si>
  <si>
    <t xml:space="preserve">Поповнення статутного фонду КП "ЖЕК № 1"</t>
  </si>
  <si>
    <t xml:space="preserve">Поповнення статутного фонду КП "ЖЕК № 2"</t>
  </si>
  <si>
    <t xml:space="preserve">Поповнення статутного фонду КП "ЖЕК № 3"</t>
  </si>
  <si>
    <t xml:space="preserve">Поповнення статутного фонду КП "ЖЕК № 4"</t>
  </si>
  <si>
    <t xml:space="preserve">Поповнення статутного фонду КП "ЖЕК № 5"</t>
  </si>
  <si>
    <t xml:space="preserve">Поповнення статутного фонду КП "Броваритепловодоенергія"</t>
  </si>
  <si>
    <t xml:space="preserve">Будівництво інформаційно -телекомунікаційної автоматизованої системи міста Бровари "Інтегрована система відеоспостереження та відео аналітики "Безпечне місто Бровари"</t>
  </si>
  <si>
    <t xml:space="preserve"> 15. Відділ капітального будівництва Броварської міської ради</t>
  </si>
  <si>
    <t xml:space="preserve">Будівництво 301-квартирного житлового будинку з вбудованими приміщеннями соціально-культурної сфери по вул. Петлюри Симона (Черняховського), 21-б в м. Бровари Київської області</t>
  </si>
  <si>
    <t xml:space="preserve">Будівництво комплексу загальноосвітніх  шкіл І-ІІІ ступенів по вул. Симоненка Василя, 103 в 5 мікрорайоні ІV житлового району м. Бровари Київської області</t>
  </si>
  <si>
    <t xml:space="preserve">Будівництво загальноосвітньої школи І ступеню по вул. Петлюри Симона (Черняховського), 17 Б в м. Бровари Київської області</t>
  </si>
  <si>
    <t xml:space="preserve">Реконструкція гімназії ім. С.Олійника по вул. Москаленка Сергія, 3-А в м. Бровари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 Бровари Київської області</t>
  </si>
  <si>
    <t xml:space="preserve">Реконструкція дошкільного навчального закладу (ясла-садок) комбінованого типу "Оленка" по вул. Лагунової Марії, 18-А в м. Бровари Київської області</t>
  </si>
  <si>
    <t xml:space="preserve">Реконструкція дошкільного навчального закладу компенсуючого типу (спеціальний) "Соколик" по вул. Москаленка Сергія, 8 в м. Бровари Київської області</t>
  </si>
  <si>
    <t xml:space="preserve">Будівництво закладу дошкільної освіти по вул. Москаленка Сергія, 8 в м. Бровари Київської області</t>
  </si>
  <si>
    <t xml:space="preserve">Будівництво центру надання адміністративниї послуг по бул.Незалежності в м.Бровари Київської області</t>
  </si>
  <si>
    <t xml:space="preserve">Будівництво адміністративного будинку з благоустроєм прилеглої території та культурно – виставковим комплексом з глядацькою залою на 448 місць по вул. Гагаріна, 18 в м. Бровари</t>
  </si>
  <si>
    <t xml:space="preserve">Реконструкція частини адміністративного будинку з глядацькою залою на 448 місць, культурно-виставковим комплексом та благоустроєм прилеглої території по вул. Гагаріна, 18 в м. Бровари Київської області. Робочий проект на залишок робіт</t>
  </si>
  <si>
    <t xml:space="preserve">Реконструкція адмінбудинку по вул. Гагаріна, 15 в м. Бровари Київської області</t>
  </si>
  <si>
    <t xml:space="preserve">Будівництво футбольного стадіону в парку "Перемога" м. Бровари Київської області</t>
  </si>
  <si>
    <t xml:space="preserve">Проектування, коригування проекту та реконструкція Центру фізичного відпочінку "Металург" по бул. Незалежності в м. Бровари Київської області</t>
  </si>
  <si>
    <t xml:space="preserve">Реконструкція спортивного комплексу "Світлотехнік" по вул. Броварської сотні (Чкалова), 9 – А у м. Бровари Київської області</t>
  </si>
  <si>
    <t xml:space="preserve">Будівництво напірної каналізації та водопроводу у м. Бровари по вул.Онікієнка Олега (Кутузова)</t>
  </si>
  <si>
    <t xml:space="preserve">Будівництво мережі дощової каналізації від вул.Фельдмана до існуючого колектора по вул.Київській в м. Бровари Київської області</t>
  </si>
  <si>
    <t xml:space="preserve">Реконструкція каналізаційних очисних споруд, розташованих на землях Красилівської сільської ради Броварського району Київської області зі збільшенням потужності з 22000 м3 до 37000 м3</t>
  </si>
  <si>
    <t xml:space="preserve">Будівництво водовідводу дощових та талих вод по 10 мікрорайону в м. Бровари. 1-ша черга. Ділянка від вул. Возз’єднання до вул. Осипова</t>
  </si>
  <si>
    <t xml:space="preserve">Реконструкція зовнішніх мереж теплопостачання, радіофікації та телефонізації на території дошкільного навчального закладу "Оленка" по вул. Лагунової Марії, 18-А в м. Бровари Київської області</t>
  </si>
  <si>
    <t xml:space="preserve">Реконструція мереж водопостачання та господарчо-побутової каналізації на території дошкільного навчального закладу "Оленка" по вул. Лагунової Марії, 18-А в м. Бровари Київської області</t>
  </si>
  <si>
    <t xml:space="preserve">Будівництво загальноосвітньої школи І ступеня по вул. Симона Петлюри (Черняховського), 17б </t>
  </si>
  <si>
    <t xml:space="preserve">Будівництво вулиці Чехова в м. Бровари Київської області</t>
  </si>
  <si>
    <t xml:space="preserve">Будівництво вулиці Чепурного в м. Бровари Київської області</t>
  </si>
  <si>
    <t xml:space="preserve">Будівництво вулиці Шевельова Юрія (Красної) в м. Бровари Київської області</t>
  </si>
  <si>
    <t xml:space="preserve">Будівництво провулку Деснянський в м. Бровари Київської області</t>
  </si>
  <si>
    <t xml:space="preserve">Проектування, коригування робочого проекту та "Будівництво вулиці Симоненка Василя на дільниці від вулиці Київської до вул. Кобилянської Ольги в м. Бровари Київської області". ІІ черга </t>
  </si>
  <si>
    <t xml:space="preserve">Капітальний ремонт вулиці Маяковського в м. Бровари Київської області</t>
  </si>
  <si>
    <t xml:space="preserve">Капітальний ремонт вулиці Сірка Івана в м. Бровари Київської області</t>
  </si>
  <si>
    <t xml:space="preserve">Капітальний ремонт вулиці Биківнянської в м. Бровари Київської області</t>
  </si>
  <si>
    <t xml:space="preserve">Капітальний ремонт шляхопроводу через залізничні колії по вул. Онікієнка Олега в м. Бровари Київської області</t>
  </si>
  <si>
    <t xml:space="preserve">Будівництво вулиці місцевого значення вул. Фельдмана в м.Бровари Київської області</t>
  </si>
  <si>
    <t xml:space="preserve">Будівництво вулиці Русановича в м. Бровари Київської області</t>
  </si>
  <si>
    <t xml:space="preserve">Реконструкція пішохідного бульвару в районі 34-го мікрорайону в м. Бровари </t>
  </si>
  <si>
    <t xml:space="preserve">Реконструкція пішохідного бульвару в районі 34-го мікрорайону від вул. Короленка до бул. Незалежності в м. Бровари Київської області</t>
  </si>
  <si>
    <t xml:space="preserve">Реконструкція магістральної вулиці загальноміського значення (вул. Київської) в м. Бровари (від пл. Шевченка до вул. Гагаріна)</t>
  </si>
  <si>
    <t xml:space="preserve">Капітальний ремонт дороги по вулиці Орлика Пилипа в м. Бровари Київської області</t>
  </si>
  <si>
    <t xml:space="preserve">Капітальний ремонт дороги по вулиці Богомольця академіка в м. Бровари Київської області</t>
  </si>
  <si>
    <t xml:space="preserve">Реконструкція проїзної частини площі Шевченка в м. Бровари Київської області</t>
  </si>
  <si>
    <t xml:space="preserve">16. Управління  містобудування  та  архітектури Броварської міської ради </t>
  </si>
  <si>
    <t xml:space="preserve">17. Відділ державного архітектурно-будівельного контролю Броварської міської ради</t>
  </si>
  <si>
    <t xml:space="preserve">27. Управління економіки Броварської міської ради </t>
  </si>
  <si>
    <t xml:space="preserve">37. Фінансове управління Броварської міської ради</t>
  </si>
  <si>
    <t xml:space="preserve">РАЗОМ</t>
  </si>
  <si>
    <t xml:space="preserve">Додаток 7</t>
  </si>
  <si>
    <t xml:space="preserve">Перелік місцевих (регіональних) програм, які фінансуються за рахунок коштів бюджету м. Бровари у 2018 році</t>
  </si>
  <si>
    <t xml:space="preserve">Найменування згідно з типовою відомчою/ типовою програмною/ тимчасовою класифікацією видатків та кредитування місцевого бюджету</t>
  </si>
  <si>
    <t xml:space="preserve">Найменування місцевої (регіональної) програми</t>
  </si>
  <si>
    <t xml:space="preserve">Разом загальний та спеціальний фонди</t>
  </si>
  <si>
    <t xml:space="preserve">01. Броварська міська рада </t>
  </si>
  <si>
    <t xml:space="preserve">Програма "Громадський бюджет в місті Бровари на 2017-2020 роки" </t>
  </si>
  <si>
    <t xml:space="preserve">Програма забезпечення виконання судових рішень та виконавчих документів Броварської міської ради на 2018-2020 роки</t>
  </si>
  <si>
    <t xml:space="preserve">02. Виконком Броварської міської ради </t>
  </si>
  <si>
    <t xml:space="preserve">Програма відзначення державних та професійних свят, ювілейних дат, заохочення за заслуги перед громадою м.Бровари на 2018 рік</t>
  </si>
  <si>
    <t xml:space="preserve">Програма з профілактики та лікування серцево-судинних захворювань на 2016-2018 роки</t>
  </si>
  <si>
    <t xml:space="preserve">Міська програма по забезпеченню лікарськими засобами та виробами медичного призначення окремим категоріям населення м.Бровари на 2018 рік</t>
  </si>
  <si>
    <t xml:space="preserve">Програма з припинення діяльності комунальних підприємств міста шляхом ліквідації (банкрутства) на 2018 рік</t>
  </si>
  <si>
    <t xml:space="preserve">Міська комплексна Програма підтримки сім'ї та захисту прав дітей "Назустріч дітям" на 2018 рік</t>
  </si>
  <si>
    <t xml:space="preserve">Міська програма "З турботою про кожного" на 2018-2020 роки</t>
  </si>
  <si>
    <t xml:space="preserve">Програма забезпечення Броварського відділення Спілки ветеранів війни в Афганістані на 2015-2018 роки </t>
  </si>
  <si>
    <t xml:space="preserve">Програма забезпечення діяльності та фінансової підтримки Броварської міської організації ветеранів на 2014-2018 роки</t>
  </si>
  <si>
    <t xml:space="preserve">0213230</t>
  </si>
  <si>
    <t xml:space="preserve">3230</t>
  </si>
  <si>
    <t xml:space="preserve">Програма фінансової підтримки діяльності громадської організації «АВАНГАРД АТО БРОВАРІЇ» у 2018 році</t>
  </si>
  <si>
    <t xml:space="preserve">Програма фінансової підтримки комунальних підприємств міста на 2017-2018 роки</t>
  </si>
  <si>
    <t xml:space="preserve">Міська цільова програма захисту населення і територій від надзвичайних ситуацій техногенного та природного характеру, забезпечення пожежної безпеки на 2017-2021 роки</t>
  </si>
  <si>
    <t xml:space="preserve">Міська цільова програма заходів та робіт з мобілізаційної підготовки та військової служби в місті Бровари на 2018 рік</t>
  </si>
  <si>
    <t xml:space="preserve">Програма діяльності та фінансової підтримки Броварської редакції міськрайонного радіомовлення на 2018 рік</t>
  </si>
  <si>
    <t xml:space="preserve">Програма підтримки розвитку засобів масової інформації та інформування населення Броварщини на 2018 рік</t>
  </si>
  <si>
    <t xml:space="preserve">06. Управління освіти і науки Броварської міської ради </t>
  </si>
  <si>
    <t xml:space="preserve">Міська програма "Дошкільна освіта" на 2015-2018 роки</t>
  </si>
  <si>
    <t xml:space="preserve">Програма "Інклюзивна освіта в Броварах" на 2016-2020 р.р.</t>
  </si>
  <si>
    <t xml:space="preserve">Міська програма "Загальна середня освіта" на 2015-2018 роки</t>
  </si>
  <si>
    <t xml:space="preserve">Міська програма "Позашкільна освіта" на 2015-2018 роки</t>
  </si>
  <si>
    <t xml:space="preserve">програми «Національно-патріотичне виховання дітей та молоді м. Бровари на 2017-2021 рік»</t>
  </si>
  <si>
    <t xml:space="preserve">Програма підтримки та розвитку молоді «Молодь Броварів» на 2016-2020 роки </t>
  </si>
  <si>
    <t xml:space="preserve">08. Управління соціального захисту населення Броварської міської ради </t>
  </si>
  <si>
    <t xml:space="preserve">Всього по програмі</t>
  </si>
  <si>
    <t xml:space="preserve">0813200</t>
  </si>
  <si>
    <t xml:space="preserve">Програма з організації громадських та інших робіт тимчасового характеру у м.Бровари на 2018 -2022 роки</t>
  </si>
  <si>
    <t xml:space="preserve">Міська програма з надання соціальної та правової допомоги  демобілізованим військовослужбовцям та військовослужбовцям, які брали (беруть) участь в антитерористичній операції, та їх сім'ям на 2018 рік</t>
  </si>
  <si>
    <t xml:space="preserve">09. Служба у справах дітей та сім’ї Броварської міської ради</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Програма відпочинку та оздоровлення дітей на 2018 рік</t>
  </si>
  <si>
    <r>
      <rPr>
        <sz val="12"/>
        <rFont val="Arial"/>
        <family val="2"/>
        <charset val="204"/>
      </rPr>
      <t xml:space="preserve">М</t>
    </r>
    <r>
      <rPr>
        <sz val="12"/>
        <rFont val="Times New Roman"/>
        <family val="1"/>
        <charset val="204"/>
      </rPr>
      <t xml:space="preserve">іська Програма розвитку культури м. Бровари на 2018 рік</t>
    </r>
  </si>
  <si>
    <t xml:space="preserve">11. Відділ молоді та спорту Броварської міської ради </t>
  </si>
  <si>
    <t xml:space="preserve">Програма розвитку фізичної культури і спорту в м. Бровари на 2017-2021 роки</t>
  </si>
  <si>
    <t xml:space="preserve">12. Управління житлово-комунального господарства Броварської міської ради </t>
  </si>
  <si>
    <t xml:space="preserve">Програма з організації громадських та інших робіт тимчасового характеру у м.Бровари на 2014-2018 роки</t>
  </si>
  <si>
    <t xml:space="preserve">Програма підтримки ОСББ та ЖБК у місті Бровари  на 2016-2020 роки</t>
  </si>
  <si>
    <t xml:space="preserve">Програми запобігання та ліквідації наслідків підтоплення території міста Бровари на період 2017-2021 років</t>
  </si>
  <si>
    <t xml:space="preserve">Програми фінансової підтримки комунальних підприємств міста на 2017-2018 роки</t>
  </si>
  <si>
    <t xml:space="preserve">Програма капітального ремонту, утримання об'єктів житлового фонду та благоустрою міста Бровари на 2017 -2021 роки</t>
  </si>
  <si>
    <t xml:space="preserve">Програма регулювання чисельності безпритульних тварин в м.Бровари на 2012-2019 роки</t>
  </si>
  <si>
    <t xml:space="preserve">Міської програми з будівництва, реконструкції, встановлення та облаштування дитячих ігрових, спортивно-ігрових та спортивних майданчиків у м. Бровари на 2018-2022 роки</t>
  </si>
  <si>
    <t xml:space="preserve">Програма відшкодування частини кредитів, що надаються ОСББ та ЖБК на впровадження енергозберігаючих проектів в житлово - комунальному господарстві на 2016-2020 роки </t>
  </si>
  <si>
    <t xml:space="preserve">Програма "Безпечне місто 2017-2019 роки"</t>
  </si>
  <si>
    <t xml:space="preserve">14. Спецвідділ контролю за станом благоустрою та зовнішнім дизайном міста Броварської міської ради </t>
  </si>
  <si>
    <t xml:space="preserve">1416030</t>
  </si>
  <si>
    <t xml:space="preserve">15. Відділ капітального будівництва Броварської міської ради</t>
  </si>
  <si>
    <t xml:space="preserve">Міська програма з організації роботи, пов'язаної із завершенням будівництва 301-квартирного житлового будинку з вбудованими приміщеннями соціально-культурної сфери по вул. Петлюри Симона (Черняховського), 21-б в м. Бровари Київської області на 2017-2018 роки</t>
  </si>
  <si>
    <t xml:space="preserve">Будівництво освітніх установ та закладів</t>
  </si>
  <si>
    <t xml:space="preserve">Міська програма по будівництву та реконструкції об'єктів соціального призначення на 2016 -2020 роки</t>
  </si>
  <si>
    <t xml:space="preserve">Міська програма по будівництву та реконструкції інженерних мереж на 2016-2020 роки</t>
  </si>
  <si>
    <t xml:space="preserve">Міська програма по будівництву та реконструкції вулично-шляхової мережі на 2016-2020 роки</t>
  </si>
  <si>
    <t xml:space="preserve">16. Управління містобудування  та архітектури Броварської міської ради </t>
  </si>
  <si>
    <t xml:space="preserve">Програма створення та ведення містобудівного кадастру на території  м.Бровари на 2013-2019 роки</t>
  </si>
  <si>
    <t xml:space="preserve">Програма розробки містобудівної документації в м.Бровари</t>
  </si>
  <si>
    <t xml:space="preserve">31. Управління комунальної власності Броварської міської ради</t>
  </si>
  <si>
    <t xml:space="preserve">3110180</t>
  </si>
  <si>
    <t xml:space="preserve">Програма забезпечення виконання судових рішень та виконавчих документів Броварської міської ради на 2017-2018 роки</t>
  </si>
  <si>
    <t xml:space="preserve">Програма відшкодування витрат на утримання тимчасово вільних об'єктів комунальної власності територіальної громади м. Бровари</t>
  </si>
  <si>
    <t xml:space="preserve">Програма прийняття безхазяйного майна у комунальну власність територіальної громади м. Бровари </t>
  </si>
  <si>
    <t xml:space="preserve">Міська програма оформлення права власності на нерухоме майно територіальної громади м.Бровари на 2017-2018 роки</t>
  </si>
  <si>
    <t xml:space="preserve">37.Фінансове управління Броварської міської ради </t>
  </si>
  <si>
    <t xml:space="preserve">Програма «Покращення надання вторинної медичної допомоги населенню міста Бровари та відновлення матеріально-технічної бази Броварської Центральної районної лікарні на 2018 рік</t>
  </si>
  <si>
    <t xml:space="preserve">Секретар ради</t>
  </si>
  <si>
    <t xml:space="preserve">ПОДАННЯ :  </t>
  </si>
  <si>
    <t xml:space="preserve">начальник</t>
  </si>
  <si>
    <t xml:space="preserve">фінансового управління  ___________________________ Н.І.Постернак</t>
  </si>
  <si>
    <t xml:space="preserve">ПОГОДЖЕНО:</t>
  </si>
  <si>
    <t xml:space="preserve">заступник  міського голови      ______________________Г.П.Голубовський</t>
  </si>
</sst>
</file>

<file path=xl/styles.xml><?xml version="1.0" encoding="utf-8"?>
<styleSheet xmlns="http://schemas.openxmlformats.org/spreadsheetml/2006/main">
  <numFmts count="19">
    <numFmt numFmtId="164" formatCode="General"/>
    <numFmt numFmtId="165" formatCode="_-* #,##0.00\ _р_._-;\-* #,##0.00\ _р_._-;_-* \-??\ _р_._-;_-@_-"/>
    <numFmt numFmtId="166" formatCode="0.000"/>
    <numFmt numFmtId="167" formatCode="#,##0.0"/>
    <numFmt numFmtId="168" formatCode="#,##0.000"/>
    <numFmt numFmtId="169" formatCode="0"/>
    <numFmt numFmtId="170" formatCode="0.0000"/>
    <numFmt numFmtId="171" formatCode="General"/>
    <numFmt numFmtId="172" formatCode="@"/>
    <numFmt numFmtId="173" formatCode="#,##0.00"/>
    <numFmt numFmtId="174" formatCode="0.00000"/>
    <numFmt numFmtId="175" formatCode="#,##0.00000"/>
    <numFmt numFmtId="176" formatCode="0.00"/>
    <numFmt numFmtId="177" formatCode="0.0"/>
    <numFmt numFmtId="178" formatCode="#,##0.0000"/>
    <numFmt numFmtId="179" formatCode="#,##0"/>
    <numFmt numFmtId="180" formatCode="_-* #,##0.000\ _г_р_н_._-;\-* #,##0.000\ _г_р_н_._-;_-* \-??\ _г_р_н_._-;_-@_-"/>
    <numFmt numFmtId="181" formatCode="_-* #,##0.00\ _г_р_н_._-;\-* #,##0.00\ _г_р_н_._-;_-* \-??\ _г_р_н_._-;_-@_-"/>
    <numFmt numFmtId="182" formatCode="0.000000"/>
  </numFmts>
  <fonts count="93">
    <font>
      <sz val="10"/>
      <name val="Arial Cyr"/>
      <family val="0"/>
      <charset val="204"/>
    </font>
    <font>
      <sz val="10"/>
      <name val="Arial"/>
      <family val="0"/>
    </font>
    <font>
      <sz val="10"/>
      <name val="Arial"/>
      <family val="0"/>
    </font>
    <font>
      <sz val="10"/>
      <name val="Arial"/>
      <family val="0"/>
    </font>
    <font>
      <sz val="10"/>
      <name val="Times New Roman CYR"/>
      <family val="0"/>
      <charset val="204"/>
    </font>
    <font>
      <sz val="10"/>
      <name val="Times New Roman"/>
      <family val="1"/>
      <charset val="204"/>
    </font>
    <font>
      <sz val="12"/>
      <name val="Times New Roman"/>
      <family val="1"/>
      <charset val="204"/>
    </font>
    <font>
      <sz val="11"/>
      <name val="Times New Roman"/>
      <family val="1"/>
      <charset val="204"/>
    </font>
    <font>
      <b val="true"/>
      <sz val="10"/>
      <name val="Times New Roman"/>
      <family val="1"/>
      <charset val="204"/>
    </font>
    <font>
      <b val="true"/>
      <sz val="10"/>
      <color rgb="FF000000"/>
      <name val="Times New Roman"/>
      <family val="1"/>
      <charset val="204"/>
    </font>
    <font>
      <sz val="10"/>
      <color rgb="FF000000"/>
      <name val="Times New Roman"/>
      <family val="1"/>
      <charset val="204"/>
    </font>
    <font>
      <sz val="10"/>
      <color rgb="FF000000"/>
      <name val="Times New Roman"/>
      <family val="1"/>
    </font>
    <font>
      <sz val="10"/>
      <name val="Times New Roman"/>
      <family val="1"/>
    </font>
    <font>
      <b val="true"/>
      <sz val="10"/>
      <name val="Arial Cyr"/>
      <family val="0"/>
      <charset val="204"/>
    </font>
    <font>
      <i val="true"/>
      <sz val="8"/>
      <color rgb="FFFFFFFF"/>
      <name val="Arial Cyr"/>
      <family val="0"/>
      <charset val="204"/>
    </font>
    <font>
      <sz val="10"/>
      <color rgb="FFFFCC99"/>
      <name val="Arial Cyr"/>
      <family val="0"/>
      <charset val="204"/>
    </font>
    <font>
      <u val="single"/>
      <sz val="10"/>
      <name val="Times New Roman"/>
      <family val="1"/>
      <charset val="204"/>
    </font>
    <font>
      <b val="true"/>
      <sz val="14"/>
      <name val="Times New Roman"/>
      <family val="1"/>
      <charset val="204"/>
    </font>
    <font>
      <sz val="14"/>
      <name val="Times New Roman"/>
      <family val="1"/>
      <charset val="204"/>
    </font>
    <font>
      <sz val="14"/>
      <color rgb="FFFFFFFF"/>
      <name val="Times New Roman"/>
      <family val="1"/>
      <charset val="204"/>
    </font>
    <font>
      <sz val="14"/>
      <color rgb="FFFFCC99"/>
      <name val="Times New Roman"/>
      <family val="1"/>
      <charset val="204"/>
    </font>
    <font>
      <b val="true"/>
      <u val="single"/>
      <sz val="10"/>
      <name val="Arial Cyr"/>
      <family val="0"/>
      <charset val="204"/>
    </font>
    <font>
      <b val="true"/>
      <sz val="11"/>
      <name val="Times New Roman"/>
      <family val="1"/>
      <charset val="204"/>
    </font>
    <font>
      <b val="true"/>
      <sz val="12"/>
      <name val="Times New Roman"/>
      <family val="1"/>
      <charset val="204"/>
    </font>
    <font>
      <sz val="12"/>
      <color rgb="FFFFFFFF"/>
      <name val="Times New Roman"/>
      <family val="1"/>
      <charset val="204"/>
    </font>
    <font>
      <b val="true"/>
      <sz val="11"/>
      <name val="Times New Roman"/>
      <family val="1"/>
    </font>
    <font>
      <b val="true"/>
      <sz val="10"/>
      <name val="Times New Roman"/>
      <family val="1"/>
    </font>
    <font>
      <i val="true"/>
      <sz val="12"/>
      <name val="Times New Roman"/>
      <family val="1"/>
      <charset val="204"/>
    </font>
    <font>
      <i val="true"/>
      <sz val="14"/>
      <name val="Times New Roman"/>
      <family val="1"/>
      <charset val="204"/>
    </font>
    <font>
      <i val="true"/>
      <sz val="12"/>
      <color rgb="FFFF0000"/>
      <name val="Times New Roman"/>
      <family val="1"/>
      <charset val="204"/>
    </font>
    <font>
      <i val="true"/>
      <sz val="11"/>
      <name val="Times New Roman"/>
      <family val="1"/>
      <charset val="204"/>
    </font>
    <font>
      <b val="true"/>
      <i val="true"/>
      <sz val="14"/>
      <name val="Times New Roman"/>
      <family val="1"/>
      <charset val="204"/>
    </font>
    <font>
      <b val="true"/>
      <i val="true"/>
      <sz val="10"/>
      <name val="Arial Cyr"/>
      <family val="0"/>
      <charset val="204"/>
    </font>
    <font>
      <i val="true"/>
      <sz val="10"/>
      <name val="Arial Cyr"/>
      <family val="0"/>
      <charset val="204"/>
    </font>
    <font>
      <sz val="12"/>
      <color rgb="FF000000"/>
      <name val="Times New Roman"/>
      <family val="1"/>
      <charset val="204"/>
    </font>
    <font>
      <b val="true"/>
      <sz val="12"/>
      <color rgb="FFFF0000"/>
      <name val="Times New Roman"/>
      <family val="1"/>
      <charset val="204"/>
    </font>
    <font>
      <sz val="12"/>
      <color rgb="FFFF0000"/>
      <name val="Times New Roman"/>
      <family val="1"/>
      <charset val="204"/>
    </font>
    <font>
      <sz val="14"/>
      <color rgb="FFFF0000"/>
      <name val="Times New Roman"/>
      <family val="1"/>
      <charset val="204"/>
    </font>
    <font>
      <sz val="10"/>
      <color rgb="FFFF0000"/>
      <name val="Times New Roman"/>
      <family val="1"/>
    </font>
    <font>
      <i val="true"/>
      <sz val="9"/>
      <name val="Times New Roman"/>
      <family val="1"/>
      <charset val="204"/>
    </font>
    <font>
      <i val="true"/>
      <sz val="9"/>
      <name val="Arial Cyr"/>
      <family val="0"/>
      <charset val="204"/>
    </font>
    <font>
      <i val="true"/>
      <sz val="10"/>
      <name val="Times New Roman"/>
      <family val="1"/>
      <charset val="204"/>
    </font>
    <font>
      <i val="true"/>
      <sz val="8"/>
      <name val="Arial Cyr"/>
      <family val="0"/>
      <charset val="204"/>
    </font>
    <font>
      <b val="true"/>
      <i val="true"/>
      <sz val="8"/>
      <name val="Arial Cyr"/>
      <family val="0"/>
      <charset val="204"/>
    </font>
    <font>
      <b val="true"/>
      <i val="true"/>
      <sz val="12"/>
      <name val="Times New Roman"/>
      <family val="1"/>
      <charset val="204"/>
    </font>
    <font>
      <sz val="10"/>
      <color rgb="FFFF0000"/>
      <name val="Times New Roman"/>
      <family val="1"/>
      <charset val="204"/>
    </font>
    <font>
      <sz val="11"/>
      <name val="Arial Cyr"/>
      <family val="0"/>
      <charset val="204"/>
    </font>
    <font>
      <b val="true"/>
      <sz val="14"/>
      <name val="Arial Cyr"/>
      <family val="0"/>
      <charset val="204"/>
    </font>
    <font>
      <sz val="14"/>
      <color rgb="FF993366"/>
      <name val="Times New Roman"/>
      <family val="1"/>
      <charset val="204"/>
    </font>
    <font>
      <b val="true"/>
      <sz val="14"/>
      <color rgb="FFFF0000"/>
      <name val="Times New Roman"/>
      <family val="1"/>
      <charset val="204"/>
    </font>
    <font>
      <sz val="10"/>
      <color rgb="FFFF0000"/>
      <name val="Arial Cyr"/>
      <family val="0"/>
      <charset val="204"/>
    </font>
    <font>
      <sz val="12"/>
      <color rgb="FFFF0000"/>
      <name val="Arial Cyr"/>
      <family val="0"/>
      <charset val="204"/>
    </font>
    <font>
      <sz val="12"/>
      <name val="Times New Roman"/>
      <family val="1"/>
    </font>
    <font>
      <sz val="12"/>
      <name val="Arial Cyr"/>
      <family val="0"/>
      <charset val="204"/>
    </font>
    <font>
      <b val="true"/>
      <sz val="12"/>
      <name val="Arial Cyr"/>
      <family val="0"/>
      <charset val="204"/>
    </font>
    <font>
      <i val="true"/>
      <sz val="12"/>
      <name val="Arial Cyr"/>
      <family val="0"/>
      <charset val="204"/>
    </font>
    <font>
      <b val="true"/>
      <sz val="10"/>
      <color rgb="FFFF0000"/>
      <name val="Times New Roman"/>
      <family val="1"/>
      <charset val="204"/>
    </font>
    <font>
      <b val="true"/>
      <sz val="11"/>
      <name val="Arial Cyr"/>
      <family val="0"/>
      <charset val="204"/>
    </font>
    <font>
      <b val="true"/>
      <sz val="12"/>
      <name val="Times New Roman"/>
      <family val="1"/>
    </font>
    <font>
      <b val="true"/>
      <i val="true"/>
      <sz val="10"/>
      <name val="Times New Roman"/>
      <family val="1"/>
    </font>
    <font>
      <i val="true"/>
      <sz val="10"/>
      <name val="Times New Roman"/>
      <family val="1"/>
    </font>
    <font>
      <b val="true"/>
      <sz val="13"/>
      <name val="Times New Roman"/>
      <family val="1"/>
      <charset val="204"/>
    </font>
    <font>
      <sz val="12"/>
      <color rgb="FFFFFFFF"/>
      <name val="Arial Cyr"/>
      <family val="0"/>
      <charset val="204"/>
    </font>
    <font>
      <i val="true"/>
      <sz val="12"/>
      <color rgb="FFFFFFFF"/>
      <name val="Times New Roman"/>
      <family val="1"/>
      <charset val="204"/>
    </font>
    <font>
      <b val="true"/>
      <i val="true"/>
      <sz val="12"/>
      <color rgb="FFFFFFFF"/>
      <name val="Times New Roman"/>
      <family val="1"/>
      <charset val="204"/>
    </font>
    <font>
      <sz val="8"/>
      <color rgb="FFFFCC99"/>
      <name val="Arial Cyr"/>
      <family val="0"/>
      <charset val="204"/>
    </font>
    <font>
      <b val="true"/>
      <sz val="8"/>
      <color rgb="FFFFCC99"/>
      <name val="Arial Cyr"/>
      <family val="0"/>
      <charset val="204"/>
    </font>
    <font>
      <sz val="13"/>
      <name val="Times New Roman"/>
      <family val="1"/>
      <charset val="204"/>
    </font>
    <font>
      <sz val="10"/>
      <color rgb="FFFFFFFF"/>
      <name val="Arial"/>
      <family val="2"/>
      <charset val="204"/>
    </font>
    <font>
      <sz val="8"/>
      <color rgb="FFFF0000"/>
      <name val="Arial Cyr"/>
      <family val="0"/>
      <charset val="204"/>
    </font>
    <font>
      <sz val="12"/>
      <color rgb="FFFF0000"/>
      <name val="Times New Roman"/>
      <family val="1"/>
    </font>
    <font>
      <sz val="11"/>
      <color rgb="FFFF0000"/>
      <name val="Times New Roman"/>
      <family val="1"/>
      <charset val="204"/>
    </font>
    <font>
      <sz val="11"/>
      <color rgb="FFFFFFFF"/>
      <name val="Times New Roman"/>
      <family val="1"/>
      <charset val="204"/>
    </font>
    <font>
      <sz val="10"/>
      <color rgb="FFFFFFFF"/>
      <name val="Arial Cyr"/>
      <family val="0"/>
      <charset val="204"/>
    </font>
    <font>
      <b val="true"/>
      <sz val="10"/>
      <color rgb="FFFF0000"/>
      <name val="Arial Cyr"/>
      <family val="0"/>
      <charset val="204"/>
    </font>
    <font>
      <sz val="10"/>
      <name val="Arial"/>
      <family val="2"/>
      <charset val="204"/>
    </font>
    <font>
      <sz val="14"/>
      <name val="Arial"/>
      <family val="2"/>
      <charset val="204"/>
    </font>
    <font>
      <b val="true"/>
      <sz val="14"/>
      <name val="Arial"/>
      <family val="2"/>
      <charset val="204"/>
    </font>
    <font>
      <b val="true"/>
      <sz val="11"/>
      <name val="Arial"/>
      <family val="2"/>
      <charset val="204"/>
    </font>
    <font>
      <sz val="14"/>
      <name val="Arial Cyr"/>
      <family val="0"/>
      <charset val="204"/>
    </font>
    <font>
      <sz val="14"/>
      <color rgb="FFFFFFFF"/>
      <name val="Arial Cyr"/>
      <family val="0"/>
      <charset val="204"/>
    </font>
    <font>
      <b val="true"/>
      <sz val="14"/>
      <name val="Times New Roman"/>
      <family val="1"/>
    </font>
    <font>
      <sz val="14"/>
      <name val="Times New Roman"/>
      <family val="1"/>
    </font>
    <font>
      <i val="true"/>
      <sz val="14"/>
      <name val="Times New Roman"/>
      <family val="1"/>
    </font>
    <font>
      <i val="true"/>
      <sz val="12"/>
      <name val="Times New Roman"/>
      <family val="1"/>
    </font>
    <font>
      <sz val="14"/>
      <color rgb="FF000000"/>
      <name val="Times New Roman"/>
      <family val="1"/>
      <charset val="204"/>
    </font>
    <font>
      <sz val="20"/>
      <color rgb="FFFF0000"/>
      <name val="Times New Roman"/>
      <family val="1"/>
    </font>
    <font>
      <sz val="14"/>
      <color rgb="FFFF0000"/>
      <name val="Times New Roman"/>
      <family val="1"/>
    </font>
    <font>
      <b val="true"/>
      <sz val="14"/>
      <color rgb="FFFFFFFF"/>
      <name val="Times New Roman"/>
      <family val="1"/>
    </font>
    <font>
      <b val="true"/>
      <u val="single"/>
      <sz val="14"/>
      <name val="Arial Cyr"/>
      <family val="0"/>
      <charset val="204"/>
    </font>
    <font>
      <sz val="16"/>
      <name val="Times New Roman"/>
      <family val="1"/>
      <charset val="204"/>
    </font>
    <font>
      <b val="true"/>
      <i val="true"/>
      <sz val="12"/>
      <color rgb="FFFF0000"/>
      <name val="Times New Roman"/>
      <family val="1"/>
      <charset val="204"/>
    </font>
    <font>
      <sz val="12"/>
      <name val="Arial"/>
      <family val="2"/>
      <charset val="204"/>
    </font>
  </fonts>
  <fills count="8">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CC"/>
        <bgColor rgb="FFCCFFFF"/>
      </patternFill>
    </fill>
    <fill>
      <patternFill patternType="solid">
        <fgColor rgb="FF00FF00"/>
        <bgColor rgb="FF33CCCC"/>
      </patternFill>
    </fill>
    <fill>
      <patternFill patternType="solid">
        <fgColor rgb="FFFFCC99"/>
        <bgColor rgb="FFC0C0C0"/>
      </patternFill>
    </fill>
    <fill>
      <patternFill patternType="solid">
        <fgColor rgb="FFFF0000"/>
        <bgColor rgb="FF993300"/>
      </patternFill>
    </fill>
  </fills>
  <borders count="2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medium"/>
      <top/>
      <bottom style="medium"/>
      <diagonal/>
    </border>
    <border diagonalUp="false" diagonalDown="false">
      <left style="thin"/>
      <right style="thin"/>
      <top style="medium"/>
      <bottom style="thin"/>
      <diagonal/>
    </border>
    <border diagonalUp="false" diagonalDown="false">
      <left style="medium"/>
      <right style="medium"/>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right style="thin"/>
      <top style="medium"/>
      <bottom style="medium"/>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7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6" fontId="8" fillId="0" borderId="3" xfId="0" applyFont="true" applyBorder="true" applyAlignment="true" applyProtection="false">
      <alignment horizontal="general" vertical="center" textRotation="0" wrapText="false" indent="0" shrinkToFit="false"/>
      <protection locked="true" hidden="false"/>
    </xf>
    <xf numFmtId="166" fontId="8" fillId="0" borderId="3"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6" fontId="5" fillId="0" borderId="3" xfId="0" applyFont="true" applyBorder="true" applyAlignment="true" applyProtection="false">
      <alignment horizontal="general" vertical="center" textRotation="0" wrapText="false" indent="0" shrinkToFit="false"/>
      <protection locked="true" hidden="false"/>
    </xf>
    <xf numFmtId="166" fontId="5" fillId="0" borderId="3" xfId="0" applyFont="true" applyBorder="true" applyAlignment="false" applyProtection="false">
      <alignment horizontal="general" vertical="bottom" textRotation="0" wrapText="false" indent="0" shrinkToFit="false"/>
      <protection locked="true" hidden="false"/>
    </xf>
    <xf numFmtId="166" fontId="5" fillId="0" borderId="3"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false">
      <alignment horizontal="general" vertical="bottom" textRotation="0" wrapText="true" indent="0" shrinkToFit="false"/>
      <protection locked="true" hidden="false"/>
    </xf>
    <xf numFmtId="167" fontId="9" fillId="0" borderId="3" xfId="0" applyFont="true" applyBorder="true" applyAlignment="true" applyProtection="false">
      <alignment horizontal="general" vertical="center" textRotation="0" wrapText="true" indent="0" shrinkToFit="false"/>
      <protection locked="true" hidden="false"/>
    </xf>
    <xf numFmtId="168" fontId="10" fillId="0" borderId="3" xfId="0" applyFont="true" applyBorder="true" applyAlignment="true" applyProtection="false">
      <alignment horizontal="general" vertical="center" textRotation="0" wrapText="true" indent="0" shrinkToFit="false"/>
      <protection locked="true" hidden="false"/>
    </xf>
    <xf numFmtId="167" fontId="10" fillId="0" borderId="3"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9" fontId="5" fillId="0" borderId="5" xfId="0" applyFont="true" applyBorder="true" applyAlignment="true" applyProtection="true">
      <alignment horizontal="center" vertical="center" textRotation="0" wrapText="false" indent="0" shrinkToFit="false"/>
      <protection locked="true" hidden="false"/>
    </xf>
    <xf numFmtId="164" fontId="5" fillId="0" borderId="5" xfId="0" applyFont="true" applyBorder="true" applyAlignment="true" applyProtection="false">
      <alignment horizontal="justify"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6" fontId="8" fillId="2" borderId="3" xfId="0" applyFont="true" applyBorder="true" applyAlignment="true" applyProtection="false">
      <alignment horizontal="general" vertical="center" textRotation="0" wrapText="false" indent="0" shrinkToFit="false"/>
      <protection locked="true" hidden="false"/>
    </xf>
    <xf numFmtId="169" fontId="8" fillId="0" borderId="3" xfId="0" applyFont="true" applyBorder="true" applyAlignment="true" applyProtection="false">
      <alignment horizontal="center" vertical="center" textRotation="0" wrapText="true" indent="0" shrinkToFit="false"/>
      <protection locked="true" hidden="false"/>
    </xf>
    <xf numFmtId="169" fontId="8" fillId="0" borderId="3" xfId="20" applyFont="true" applyBorder="true" applyAlignment="true" applyProtection="true">
      <alignment horizontal="left" vertical="center" textRotation="0" wrapText="true" indent="0" shrinkToFit="false"/>
      <protection locked="fals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true" applyProtection="false">
      <alignment horizontal="center" vertical="center" textRotation="0" wrapText="false" indent="0" shrinkToFit="false"/>
      <protection locked="true" hidden="false"/>
    </xf>
    <xf numFmtId="166" fontId="8" fillId="3" borderId="3"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11" fillId="0" borderId="3" xfId="0" applyFont="true" applyBorder="true" applyAlignment="true" applyProtection="false">
      <alignment horizontal="center" vertical="top" textRotation="0" wrapText="tru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70" fontId="8" fillId="0" borderId="3"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6" fontId="14" fillId="0" borderId="0" xfId="0" applyFont="true" applyBorder="true" applyAlignment="true" applyProtection="false">
      <alignment horizontal="general" vertical="center" textRotation="0" wrapText="true" indent="0" shrinkToFit="false"/>
      <protection locked="true" hidden="false"/>
    </xf>
    <xf numFmtId="166" fontId="1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18" fillId="0" borderId="3" xfId="0" applyFont="true" applyBorder="true" applyAlignment="true" applyProtection="false">
      <alignment horizontal="center" vertical="bottom" textRotation="0" wrapText="true" indent="0" shrinkToFit="false"/>
      <protection locked="true" hidden="false"/>
    </xf>
    <xf numFmtId="164" fontId="17" fillId="0" borderId="3" xfId="0" applyFont="true" applyBorder="true" applyAlignment="true" applyProtection="false">
      <alignment horizontal="center" vertical="bottom" textRotation="0" wrapText="true" indent="0" shrinkToFit="false"/>
      <protection locked="true" hidden="false"/>
    </xf>
    <xf numFmtId="164" fontId="17" fillId="0" borderId="3" xfId="0" applyFont="true" applyBorder="true" applyAlignment="true" applyProtection="false">
      <alignment horizontal="left" vertical="bottom" textRotation="0" wrapText="true" indent="0" shrinkToFit="false"/>
      <protection locked="true" hidden="false"/>
    </xf>
    <xf numFmtId="168" fontId="17" fillId="0" borderId="3" xfId="0" applyFont="true" applyBorder="true" applyAlignment="true" applyProtection="false">
      <alignment horizontal="center" vertical="bottom" textRotation="0" wrapText="true" indent="0" shrinkToFit="false"/>
      <protection locked="true" hidden="false"/>
    </xf>
    <xf numFmtId="164" fontId="17" fillId="0" borderId="3" xfId="0" applyFont="true" applyBorder="true" applyAlignment="true" applyProtection="false">
      <alignment horizontal="general" vertical="bottom" textRotation="0" wrapText="true" indent="0" shrinkToFit="false"/>
      <protection locked="true" hidden="false"/>
    </xf>
    <xf numFmtId="164" fontId="18" fillId="0" borderId="3" xfId="0" applyFont="true" applyBorder="true" applyAlignment="true" applyProtection="false">
      <alignment horizontal="general" vertical="bottom" textRotation="0" wrapText="true" indent="0" shrinkToFit="false"/>
      <protection locked="true" hidden="false"/>
    </xf>
    <xf numFmtId="168" fontId="18" fillId="0" borderId="3"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71" fontId="19" fillId="0" borderId="0" xfId="0" applyFont="true" applyBorder="true" applyAlignment="true" applyProtection="false">
      <alignment horizontal="general" vertical="bottom" textRotation="0" wrapText="true" indent="0" shrinkToFit="false"/>
      <protection locked="true" hidden="false"/>
    </xf>
    <xf numFmtId="168" fontId="19" fillId="2"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2" fillId="0" borderId="3" xfId="0" applyFont="true" applyBorder="true" applyAlignment="true" applyProtection="false">
      <alignment horizontal="center" vertical="bottom" textRotation="0" wrapText="true" indent="0" shrinkToFit="false"/>
      <protection locked="true" hidden="false"/>
    </xf>
    <xf numFmtId="164" fontId="22" fillId="0" borderId="6" xfId="0" applyFont="true" applyBorder="true" applyAlignment="true" applyProtection="false">
      <alignment horizontal="center" vertical="bottom" textRotation="0" wrapText="false" indent="0" shrinkToFit="false"/>
      <protection locked="true" hidden="false"/>
    </xf>
    <xf numFmtId="164" fontId="23" fillId="0" borderId="3" xfId="0" applyFont="true" applyBorder="true" applyAlignment="true" applyProtection="false">
      <alignment horizontal="center" vertical="center" textRotation="180" wrapText="tru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true" indent="0" shrinkToFit="false"/>
      <protection locked="true" hidden="false"/>
    </xf>
    <xf numFmtId="172" fontId="23" fillId="4" borderId="3" xfId="0" applyFont="true" applyBorder="true" applyAlignment="true" applyProtection="false">
      <alignment horizontal="center" vertical="bottom" textRotation="0" wrapText="false" indent="0" shrinkToFit="false"/>
      <protection locked="true" hidden="false"/>
    </xf>
    <xf numFmtId="172" fontId="23" fillId="4" borderId="5" xfId="0" applyFont="true" applyBorder="true" applyAlignment="true" applyProtection="false">
      <alignment horizontal="center" vertical="center" textRotation="0" wrapText="true" indent="0" shrinkToFit="false"/>
      <protection locked="true" hidden="false"/>
    </xf>
    <xf numFmtId="164" fontId="23" fillId="4" borderId="5" xfId="0" applyFont="true" applyBorder="true" applyAlignment="true" applyProtection="false">
      <alignment horizontal="center" vertical="center" textRotation="0" wrapText="true" indent="0" shrinkToFit="false"/>
      <protection locked="true" hidden="false"/>
    </xf>
    <xf numFmtId="164" fontId="22" fillId="4" borderId="5" xfId="0" applyFont="true" applyBorder="true" applyAlignment="true" applyProtection="false">
      <alignment horizontal="left" vertical="center" textRotation="0" wrapText="true" indent="0" shrinkToFit="false"/>
      <protection locked="true" hidden="false"/>
    </xf>
    <xf numFmtId="173" fontId="17" fillId="4" borderId="5" xfId="0" applyFont="true" applyBorder="true" applyAlignment="true" applyProtection="false">
      <alignment horizontal="right" vertical="center" textRotation="0" wrapText="tru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2" fontId="23" fillId="2" borderId="3" xfId="0" applyFont="true" applyBorder="true" applyAlignment="true" applyProtection="false">
      <alignment horizontal="center" vertical="bottom" textRotation="0" wrapText="false" indent="0" shrinkToFit="false"/>
      <protection locked="true" hidden="false"/>
    </xf>
    <xf numFmtId="164" fontId="23" fillId="0" borderId="3" xfId="0" applyFont="true" applyBorder="true" applyAlignment="false" applyProtection="false">
      <alignment horizontal="general" vertical="bottom" textRotation="0" wrapText="false" indent="0" shrinkToFit="false"/>
      <protection locked="true" hidden="false"/>
    </xf>
    <xf numFmtId="173" fontId="17" fillId="2" borderId="5" xfId="0" applyFont="true" applyBorder="true" applyAlignment="true" applyProtection="false">
      <alignment horizontal="right" vertical="center" textRotation="0" wrapText="true" indent="0" shrinkToFit="false"/>
      <protection locked="true" hidden="false"/>
    </xf>
    <xf numFmtId="173" fontId="17" fillId="0" borderId="3" xfId="0" applyFont="true" applyBorder="true" applyAlignment="true" applyProtection="false">
      <alignment horizontal="right" vertical="bottom" textRotation="0" wrapText="false" indent="0" shrinkToFit="false"/>
      <protection locked="true" hidden="false"/>
    </xf>
    <xf numFmtId="173" fontId="17" fillId="2" borderId="3" xfId="0" applyFont="true" applyBorder="true" applyAlignment="true" applyProtection="false">
      <alignment horizontal="right" vertical="bottom" textRotation="0" wrapText="false" indent="0" shrinkToFit="false"/>
      <protection locked="true" hidden="false"/>
    </xf>
    <xf numFmtId="172" fontId="6" fillId="2" borderId="3" xfId="0" applyFont="true" applyBorder="true" applyAlignment="true" applyProtection="false">
      <alignment horizontal="center" vertical="center" textRotation="0" wrapText="false" indent="0" shrinkToFit="false"/>
      <protection locked="true" hidden="false"/>
    </xf>
    <xf numFmtId="172" fontId="6" fillId="2"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73" fontId="18" fillId="0" borderId="3" xfId="0" applyFont="true" applyBorder="true" applyAlignment="true" applyProtection="false">
      <alignment horizontal="right" vertical="bottom" textRotation="0" wrapText="false" indent="0" shrinkToFit="false"/>
      <protection locked="true" hidden="false"/>
    </xf>
    <xf numFmtId="173" fontId="18" fillId="0" borderId="5" xfId="0" applyFont="true" applyBorder="true" applyAlignment="true" applyProtection="false">
      <alignment horizontal="right" vertical="bottom" textRotation="0" wrapText="false" indent="0" shrinkToFit="false"/>
      <protection locked="true" hidden="false"/>
    </xf>
    <xf numFmtId="173" fontId="18" fillId="0" borderId="5" xfId="0" applyFont="true" applyBorder="true" applyAlignment="true" applyProtection="false">
      <alignment horizontal="right" vertical="center" textRotation="0" wrapText="true" indent="0" shrinkToFit="false"/>
      <protection locked="true" hidden="false"/>
    </xf>
    <xf numFmtId="172" fontId="23" fillId="2" borderId="3"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3" fontId="17" fillId="0" borderId="3" xfId="0" applyFont="true" applyBorder="true" applyAlignment="true" applyProtection="false">
      <alignment horizontal="right" vertical="bottom" textRotation="0" wrapText="false" indent="0" shrinkToFit="false"/>
      <protection locked="true" hidden="false"/>
    </xf>
    <xf numFmtId="173" fontId="17" fillId="0" borderId="5" xfId="0" applyFont="true" applyBorder="true" applyAlignment="true" applyProtection="false">
      <alignment horizontal="right" vertical="bottom" textRotation="0" wrapText="false" indent="0" shrinkToFit="false"/>
      <protection locked="true" hidden="false"/>
    </xf>
    <xf numFmtId="173" fontId="17" fillId="0" borderId="5" xfId="0" applyFont="true" applyBorder="true" applyAlignment="true" applyProtection="false">
      <alignment horizontal="right" vertical="center" textRotation="0" wrapText="true" indent="0" shrinkToFit="false"/>
      <protection locked="true" hidden="false"/>
    </xf>
    <xf numFmtId="172" fontId="24" fillId="2" borderId="3" xfId="0" applyFont="true" applyBorder="true" applyAlignment="true" applyProtection="false">
      <alignment horizontal="center" vertical="bottom" textRotation="0" wrapText="fals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72" fontId="6" fillId="2" borderId="5"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74" fontId="13" fillId="0" borderId="0" xfId="0" applyFont="true" applyBorder="false" applyAlignment="false" applyProtection="false">
      <alignment horizontal="general" vertical="bottom" textRotation="0" wrapText="false" indent="0" shrinkToFit="false"/>
      <protection locked="true" hidden="false"/>
    </xf>
    <xf numFmtId="164" fontId="23" fillId="4" borderId="3" xfId="0" applyFont="true" applyBorder="true" applyAlignment="true" applyProtection="false">
      <alignment horizontal="center" vertical="bottom" textRotation="0" wrapText="false" indent="0" shrinkToFit="false"/>
      <protection locked="true" hidden="false"/>
    </xf>
    <xf numFmtId="164" fontId="25" fillId="4" borderId="3" xfId="0" applyFont="true" applyBorder="true" applyAlignment="false" applyProtection="false">
      <alignment horizontal="general" vertical="bottom" textRotation="0" wrapText="false" indent="0" shrinkToFit="false"/>
      <protection locked="true" hidden="false"/>
    </xf>
    <xf numFmtId="168" fontId="17" fillId="4" borderId="3" xfId="0" applyFont="true" applyBorder="true" applyAlignment="false" applyProtection="false">
      <alignment horizontal="general" vertical="bottom" textRotation="0" wrapText="false" indent="0" shrinkToFit="false"/>
      <protection locked="true" hidden="false"/>
    </xf>
    <xf numFmtId="174" fontId="26" fillId="0" borderId="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17" fillId="2" borderId="3" xfId="0" applyFont="true" applyBorder="true" applyAlignment="false" applyProtection="false">
      <alignment horizontal="general" vertical="bottom" textRotation="0" wrapText="false" indent="0" shrinkToFit="false"/>
      <protection locked="true" hidden="false"/>
    </xf>
    <xf numFmtId="173" fontId="17" fillId="2" borderId="3" xfId="0" applyFont="true" applyBorder="true" applyAlignment="false" applyProtection="false">
      <alignment horizontal="general" vertical="bottom" textRotation="0" wrapText="false" indent="0" shrinkToFit="false"/>
      <protection locked="true" hidden="false"/>
    </xf>
    <xf numFmtId="174" fontId="26" fillId="0" borderId="0" xfId="0" applyFont="true" applyBorder="true" applyAlignment="false" applyProtection="false">
      <alignment horizontal="general" vertical="bottom" textRotation="0" wrapText="false" indent="0" shrinkToFit="false"/>
      <protection locked="true" hidden="false"/>
    </xf>
    <xf numFmtId="172" fontId="6" fillId="2" borderId="3" xfId="0" applyFont="true" applyBorder="true" applyAlignment="true" applyProtection="false">
      <alignment horizontal="center" vertical="bottom" textRotation="0" wrapText="false" indent="0" shrinkToFit="false"/>
      <protection locked="true" hidden="false"/>
    </xf>
    <xf numFmtId="173" fontId="18" fillId="2" borderId="3" xfId="0" applyFont="true" applyBorder="true" applyAlignment="false" applyProtection="false">
      <alignment horizontal="general" vertical="bottom" textRotation="0" wrapText="false" indent="0" shrinkToFit="false"/>
      <protection locked="true" hidden="false"/>
    </xf>
    <xf numFmtId="173" fontId="18" fillId="0" borderId="3" xfId="0" applyFont="true" applyBorder="true" applyAlignment="false" applyProtection="false">
      <alignment horizontal="general" vertical="bottom" textRotation="0" wrapText="false" indent="0" shrinkToFit="false"/>
      <protection locked="true" hidden="false"/>
    </xf>
    <xf numFmtId="174" fontId="13"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8" fontId="18" fillId="2" borderId="3" xfId="0" applyFont="true" applyBorder="true" applyAlignment="false" applyProtection="false">
      <alignment horizontal="general" vertical="bottom" textRotation="0" wrapText="false" indent="0" shrinkToFit="false"/>
      <protection locked="true" hidden="false"/>
    </xf>
    <xf numFmtId="173" fontId="17" fillId="0" borderId="3" xfId="0" applyFont="true" applyBorder="true" applyAlignment="false" applyProtection="false">
      <alignment horizontal="general" vertical="bottom" textRotation="0" wrapText="false" indent="0" shrinkToFit="false"/>
      <protection locked="true" hidden="false"/>
    </xf>
    <xf numFmtId="172" fontId="27" fillId="2" borderId="3" xfId="0" applyFont="true" applyBorder="true" applyAlignment="true" applyProtection="false">
      <alignment horizontal="center" vertical="bottom" textRotation="0" wrapText="false" indent="0" shrinkToFit="false"/>
      <protection locked="true" hidden="false"/>
    </xf>
    <xf numFmtId="164" fontId="27" fillId="0" borderId="3" xfId="0" applyFont="true" applyBorder="true" applyAlignment="true" applyProtection="false">
      <alignment horizontal="general" vertical="bottom" textRotation="0" wrapText="true" indent="0" shrinkToFit="false"/>
      <protection locked="true" hidden="false"/>
    </xf>
    <xf numFmtId="173" fontId="28" fillId="2" borderId="3" xfId="0" applyFont="true" applyBorder="true" applyAlignment="false" applyProtection="false">
      <alignment horizontal="general" vertical="bottom" textRotation="0" wrapText="false" indent="0" shrinkToFit="false"/>
      <protection locked="true" hidden="false"/>
    </xf>
    <xf numFmtId="173" fontId="17" fillId="0" borderId="3" xfId="0" applyFont="true" applyBorder="true" applyAlignment="false" applyProtection="false">
      <alignment horizontal="general" vertical="bottom" textRotation="0" wrapText="false" indent="0" shrinkToFit="false"/>
      <protection locked="true" hidden="false"/>
    </xf>
    <xf numFmtId="173" fontId="18" fillId="0" borderId="3" xfId="0" applyFont="true" applyBorder="true" applyAlignment="false" applyProtection="false">
      <alignment horizontal="general" vertical="bottom" textRotation="0" wrapText="false" indent="0" shrinkToFit="false"/>
      <protection locked="true" hidden="false"/>
    </xf>
    <xf numFmtId="172" fontId="29" fillId="2" borderId="3" xfId="0" applyFont="true" applyBorder="true" applyAlignment="true" applyProtection="false">
      <alignment horizontal="center" vertical="bottom" textRotation="0" wrapText="false" indent="0" shrinkToFit="false"/>
      <protection locked="true" hidden="false"/>
    </xf>
    <xf numFmtId="164" fontId="30" fillId="0" borderId="3" xfId="0" applyFont="true" applyBorder="true" applyAlignment="true" applyProtection="false">
      <alignment horizontal="general" vertical="bottom" textRotation="0" wrapText="true" indent="0" shrinkToFit="false"/>
      <protection locked="true" hidden="false"/>
    </xf>
    <xf numFmtId="173" fontId="31" fillId="2" borderId="3"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73" fontId="31" fillId="0" borderId="3" xfId="0" applyFont="true" applyBorder="true" applyAlignment="false" applyProtection="false">
      <alignment horizontal="general" vertical="bottom" textRotation="0" wrapText="false" indent="0" shrinkToFit="false"/>
      <protection locked="true" hidden="false"/>
    </xf>
    <xf numFmtId="17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3" fillId="0" borderId="3"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7" fillId="2" borderId="3" xfId="0" applyFont="true" applyBorder="true" applyAlignment="true" applyProtection="false">
      <alignment horizontal="center" vertical="bottom" textRotation="0" wrapText="false" indent="0" shrinkToFit="false"/>
      <protection locked="true" hidden="false"/>
    </xf>
    <xf numFmtId="17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3" xfId="0" applyFont="true" applyBorder="true" applyAlignment="true" applyProtection="false">
      <alignment horizontal="general" vertical="bottom" textRotation="0" wrapText="true" indent="0" shrinkToFit="false"/>
      <protection locked="true" hidden="false"/>
    </xf>
    <xf numFmtId="174" fontId="0" fillId="0" borderId="0" xfId="0" applyFont="true" applyBorder="false" applyAlignment="false" applyProtection="false">
      <alignment horizontal="general" vertical="bottom" textRotation="0" wrapText="false" indent="0" shrinkToFit="false"/>
      <protection locked="true" hidden="false"/>
    </xf>
    <xf numFmtId="172" fontId="18" fillId="2" borderId="3" xfId="0" applyFont="true" applyBorder="true" applyAlignment="true" applyProtection="false">
      <alignment horizontal="center" vertical="bottom" textRotation="0" wrapText="false" indent="0" shrinkToFit="false"/>
      <protection locked="true" hidden="false"/>
    </xf>
    <xf numFmtId="164" fontId="18" fillId="2" borderId="3" xfId="0" applyFont="true" applyBorder="true" applyAlignment="true" applyProtection="false">
      <alignment horizontal="center" vertical="bottom" textRotation="0" wrapText="false" indent="0" shrinkToFit="false"/>
      <protection locked="true" hidden="false"/>
    </xf>
    <xf numFmtId="172" fontId="18" fillId="2" borderId="8" xfId="0" applyFont="true" applyBorder="true" applyAlignment="true" applyProtection="false">
      <alignment horizontal="center" vertical="bottom" textRotation="0" wrapText="false" indent="0" shrinkToFit="false"/>
      <protection locked="true" hidden="false"/>
    </xf>
    <xf numFmtId="172" fontId="35" fillId="2" borderId="3" xfId="0" applyFont="true" applyBorder="true" applyAlignment="true" applyProtection="false">
      <alignment horizontal="center" vertical="bottom" textRotation="0" wrapText="false" indent="0" shrinkToFit="false"/>
      <protection locked="true" hidden="false"/>
    </xf>
    <xf numFmtId="173" fontId="18" fillId="3" borderId="3" xfId="0" applyFont="true" applyBorder="true" applyAlignment="false" applyProtection="false">
      <alignment horizontal="general" vertical="bottom" textRotation="0" wrapText="false" indent="0" shrinkToFit="false"/>
      <protection locked="true" hidden="false"/>
    </xf>
    <xf numFmtId="172" fontId="36" fillId="2" borderId="3" xfId="0" applyFont="true" applyBorder="true" applyAlignment="true" applyProtection="false">
      <alignment horizontal="center" vertical="bottom" textRotation="0" wrapText="false" indent="0" shrinkToFit="false"/>
      <protection locked="true" hidden="false"/>
    </xf>
    <xf numFmtId="164" fontId="6" fillId="2" borderId="5" xfId="0" applyFont="true" applyBorder="true" applyAlignment="true" applyProtection="false">
      <alignment horizontal="general" vertical="bottom" textRotation="0" wrapText="true" indent="0" shrinkToFit="false"/>
      <protection locked="true" hidden="false"/>
    </xf>
    <xf numFmtId="17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false">
      <alignment horizontal="justify" vertical="bottom" textRotation="0" wrapText="false" indent="0" shrinkToFit="false"/>
      <protection locked="true" hidden="false"/>
    </xf>
    <xf numFmtId="173" fontId="37" fillId="2" borderId="3" xfId="0" applyFont="true" applyBorder="true" applyAlignment="false" applyProtection="false">
      <alignment horizontal="general" vertical="bottom" textRotation="0" wrapText="false" indent="0" shrinkToFit="false"/>
      <protection locked="true" hidden="false"/>
    </xf>
    <xf numFmtId="164" fontId="38" fillId="0" borderId="3" xfId="0" applyFont="true" applyBorder="true" applyAlignment="false" applyProtection="false">
      <alignment horizontal="general" vertical="bottom" textRotation="0" wrapText="false" indent="0" shrinkToFit="false"/>
      <protection locked="true" hidden="false"/>
    </xf>
    <xf numFmtId="164" fontId="39" fillId="0" borderId="3" xfId="0" applyFont="true" applyBorder="true" applyAlignment="true" applyProtection="false">
      <alignment horizontal="general" vertical="bottom" textRotation="0" wrapText="true" indent="0" shrinkToFit="false"/>
      <protection locked="true" hidden="false"/>
    </xf>
    <xf numFmtId="173" fontId="27" fillId="2" borderId="3" xfId="0" applyFont="true" applyBorder="true" applyAlignment="false" applyProtection="false">
      <alignment horizontal="general" vertical="bottom" textRotation="0" wrapText="false" indent="0" shrinkToFit="false"/>
      <protection locked="true" hidden="false"/>
    </xf>
    <xf numFmtId="173" fontId="28" fillId="0" borderId="3" xfId="0" applyFont="true" applyBorder="true" applyAlignment="false" applyProtection="false">
      <alignment horizontal="general" vertical="bottom" textRotation="0" wrapText="false" indent="0" shrinkToFit="false"/>
      <protection locked="true" hidden="false"/>
    </xf>
    <xf numFmtId="17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73" fontId="6" fillId="2" borderId="3" xfId="0" applyFont="true" applyBorder="true" applyAlignment="false" applyProtection="false">
      <alignment horizontal="general" vertical="bottom" textRotation="0" wrapText="false" indent="0" shrinkToFit="false"/>
      <protection locked="true" hidden="false"/>
    </xf>
    <xf numFmtId="164" fontId="23" fillId="4" borderId="3" xfId="0" applyFont="true" applyBorder="true" applyAlignment="true" applyProtection="false">
      <alignment horizontal="general" vertical="bottom" textRotation="0" wrapText="true" indent="0" shrinkToFit="false"/>
      <protection locked="true" hidden="false"/>
    </xf>
    <xf numFmtId="173" fontId="17" fillId="4" borderId="3" xfId="0" applyFont="true" applyBorder="true" applyAlignment="false" applyProtection="false">
      <alignment horizontal="general" vertical="bottom" textRotation="0" wrapText="false" indent="0" shrinkToFit="false"/>
      <protection locked="true" hidden="false"/>
    </xf>
    <xf numFmtId="175" fontId="7" fillId="2" borderId="3" xfId="0" applyFont="true" applyBorder="true" applyAlignment="false" applyProtection="false">
      <alignment horizontal="general" vertical="bottom" textRotation="0" wrapText="false" indent="0" shrinkToFit="false"/>
      <protection locked="true" hidden="false"/>
    </xf>
    <xf numFmtId="175" fontId="22" fillId="2" borderId="3" xfId="0" applyFont="true" applyBorder="true" applyAlignment="false" applyProtection="false">
      <alignment horizontal="general" vertical="bottom" textRotation="0" wrapText="false" indent="0" shrinkToFit="false"/>
      <protection locked="true" hidden="false"/>
    </xf>
    <xf numFmtId="164" fontId="41" fillId="0" borderId="3" xfId="0" applyFont="true" applyBorder="true" applyAlignment="false" applyProtection="false">
      <alignment horizontal="general" vertical="bottom" textRotation="0" wrapText="false" indent="0" shrinkToFit="false"/>
      <protection locked="true" hidden="false"/>
    </xf>
    <xf numFmtId="173" fontId="30" fillId="2" borderId="3" xfId="0" applyFont="true" applyBorder="true" applyAlignment="false" applyProtection="false">
      <alignment horizontal="general" vertical="bottom" textRotation="0" wrapText="false" indent="0" shrinkToFit="false"/>
      <protection locked="true" hidden="false"/>
    </xf>
    <xf numFmtId="174" fontId="42" fillId="2" borderId="0" xfId="0" applyFont="true" applyBorder="false" applyAlignment="false" applyProtection="false">
      <alignment horizontal="general" vertical="bottom" textRotation="0" wrapText="false" indent="0" shrinkToFit="false"/>
      <protection locked="true" hidden="false"/>
    </xf>
    <xf numFmtId="164" fontId="42" fillId="2" borderId="0" xfId="0" applyFont="true" applyBorder="false" applyAlignment="false" applyProtection="false">
      <alignment horizontal="general" vertical="bottom" textRotation="0" wrapText="false" indent="0" shrinkToFit="false"/>
      <protection locked="true" hidden="false"/>
    </xf>
    <xf numFmtId="164" fontId="41" fillId="0" borderId="3" xfId="0" applyFont="true" applyBorder="true" applyAlignment="true" applyProtection="false">
      <alignment horizontal="general" vertical="bottom" textRotation="0" wrapText="true" indent="0" shrinkToFit="false"/>
      <protection locked="true" hidden="false"/>
    </xf>
    <xf numFmtId="168" fontId="30" fillId="2" borderId="3" xfId="0" applyFont="true" applyBorder="true" applyAlignment="false" applyProtection="false">
      <alignment horizontal="general" vertical="bottom" textRotation="0" wrapText="false" indent="0" shrinkToFit="false"/>
      <protection locked="true" hidden="false"/>
    </xf>
    <xf numFmtId="175" fontId="30" fillId="2" borderId="3"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false">
      <alignment horizontal="general" vertical="distributed" textRotation="0" wrapText="true" indent="0" shrinkToFit="false"/>
      <protection locked="true" hidden="false"/>
    </xf>
    <xf numFmtId="172" fontId="27" fillId="2" borderId="5" xfId="0" applyFont="true" applyBorder="true" applyAlignment="true" applyProtection="false">
      <alignment horizontal="center" vertical="bottom" textRotation="0" wrapText="false" indent="0" shrinkToFit="false"/>
      <protection locked="true" hidden="false"/>
    </xf>
    <xf numFmtId="173" fontId="28" fillId="2" borderId="5" xfId="0" applyFont="true" applyBorder="true" applyAlignment="false" applyProtection="false">
      <alignment horizontal="general" vertical="bottom" textRotation="0" wrapText="false" indent="0" shrinkToFit="false"/>
      <protection locked="true" hidden="false"/>
    </xf>
    <xf numFmtId="174" fontId="32" fillId="2" borderId="0" xfId="0" applyFont="true" applyBorder="false" applyAlignment="false" applyProtection="false">
      <alignment horizontal="general" vertical="bottom" textRotation="0" wrapText="fals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72" fontId="23" fillId="2" borderId="5" xfId="0" applyFont="true" applyBorder="true" applyAlignment="true" applyProtection="false">
      <alignment horizontal="center" vertical="bottom" textRotation="0" wrapText="false" indent="0" shrinkToFit="false"/>
      <protection locked="true" hidden="false"/>
    </xf>
    <xf numFmtId="164" fontId="23" fillId="0" borderId="9" xfId="0" applyFont="true" applyBorder="true" applyAlignment="true" applyProtection="false">
      <alignment horizontal="justify" vertical="bottom" textRotation="0" wrapText="true" indent="0" shrinkToFit="false"/>
      <protection locked="true" hidden="false"/>
    </xf>
    <xf numFmtId="173" fontId="17" fillId="2" borderId="5" xfId="0" applyFont="true" applyBorder="true" applyAlignment="false" applyProtection="false">
      <alignment horizontal="general" vertical="bottom" textRotation="0" wrapText="false" indent="0" shrinkToFit="false"/>
      <protection locked="true" hidden="false"/>
    </xf>
    <xf numFmtId="174" fontId="43"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72" fontId="17" fillId="2" borderId="3" xfId="0" applyFont="true" applyBorder="true" applyAlignment="true" applyProtection="false">
      <alignment horizontal="center" vertical="bottom" textRotation="0" wrapText="false" indent="0" shrinkToFit="false"/>
      <protection locked="true" hidden="false"/>
    </xf>
    <xf numFmtId="164" fontId="17" fillId="2" borderId="3" xfId="0" applyFont="true" applyBorder="true" applyAlignment="true" applyProtection="false">
      <alignment horizontal="center" vertical="bottom" textRotation="0" wrapText="fals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73" fontId="44" fillId="2" borderId="3" xfId="0" applyFont="true" applyBorder="true" applyAlignment="false" applyProtection="false">
      <alignment horizontal="general" vertical="bottom" textRotation="0" wrapText="false" indent="0" shrinkToFit="false"/>
      <protection locked="true" hidden="false"/>
    </xf>
    <xf numFmtId="168" fontId="31" fillId="2" borderId="3" xfId="0" applyFont="tru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false" applyProtection="false">
      <alignment horizontal="general" vertical="bottom" textRotation="0" wrapText="false" indent="0" shrinkToFit="false"/>
      <protection locked="true" hidden="false"/>
    </xf>
    <xf numFmtId="172" fontId="28" fillId="2" borderId="3" xfId="0" applyFont="true" applyBorder="true" applyAlignment="true" applyProtection="false">
      <alignment horizontal="center" vertical="bottom" textRotation="0" wrapText="false" indent="0" shrinkToFit="false"/>
      <protection locked="true" hidden="false"/>
    </xf>
    <xf numFmtId="164" fontId="28" fillId="2" borderId="3" xfId="0" applyFont="true" applyBorder="true" applyAlignment="true" applyProtection="false">
      <alignment horizontal="center" vertical="bottom" textRotation="0" wrapText="false" indent="0" shrinkToFit="false"/>
      <protection locked="true" hidden="false"/>
    </xf>
    <xf numFmtId="164" fontId="28" fillId="0" borderId="3" xfId="0" applyFont="true" applyBorder="true" applyAlignment="true" applyProtection="false">
      <alignment horizontal="general" vertical="bottom" textRotation="0" wrapText="tru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3" fontId="23" fillId="2" borderId="3" xfId="0" applyFont="true" applyBorder="true" applyAlignment="false" applyProtection="false">
      <alignment horizontal="general" vertical="bottom" textRotation="0" wrapText="false" indent="0" shrinkToFit="false"/>
      <protection locked="true" hidden="false"/>
    </xf>
    <xf numFmtId="164" fontId="23" fillId="0" borderId="3" xfId="0" applyFont="true" applyBorder="true" applyAlignment="true" applyProtection="false">
      <alignment horizontal="justify" vertical="bottom" textRotation="0" wrapText="true" indent="0" shrinkToFit="false"/>
      <protection locked="true" hidden="false"/>
    </xf>
    <xf numFmtId="168" fontId="23" fillId="2" borderId="3" xfId="0" applyFont="true" applyBorder="true" applyAlignment="false" applyProtection="false">
      <alignment horizontal="general" vertical="bottom" textRotation="0" wrapText="false" indent="0" shrinkToFit="false"/>
      <protection locked="true" hidden="false"/>
    </xf>
    <xf numFmtId="172" fontId="27" fillId="2" borderId="8" xfId="0" applyFont="true" applyBorder="true" applyAlignment="true" applyProtection="false">
      <alignment horizontal="center" vertical="bottom" textRotation="0" wrapText="false" indent="0" shrinkToFit="false"/>
      <protection locked="true" hidden="false"/>
    </xf>
    <xf numFmtId="173" fontId="27" fillId="2" borderId="10" xfId="0" applyFont="true" applyBorder="true" applyAlignment="false" applyProtection="false">
      <alignment horizontal="general" vertical="bottom" textRotation="0" wrapText="false" indent="0" shrinkToFit="false"/>
      <protection locked="true" hidden="false"/>
    </xf>
    <xf numFmtId="172" fontId="23" fillId="2" borderId="8" xfId="0" applyFont="true" applyBorder="true" applyAlignment="true" applyProtection="false">
      <alignment horizontal="center" vertical="bottom" textRotation="0" wrapText="false" indent="0" shrinkToFit="false"/>
      <protection locked="true" hidden="false"/>
    </xf>
    <xf numFmtId="164" fontId="6" fillId="2" borderId="3" xfId="0" applyFont="true" applyBorder="true" applyAlignment="true" applyProtection="false">
      <alignment horizontal="general" vertical="bottom" textRotation="0" wrapText="true" indent="0" shrinkToFit="false"/>
      <protection locked="true" hidden="false"/>
    </xf>
    <xf numFmtId="173" fontId="6" fillId="2" borderId="10" xfId="0" applyFont="true" applyBorder="true" applyAlignment="false" applyProtection="false">
      <alignment horizontal="general" vertical="bottom" textRotation="0" wrapText="false" indent="0" shrinkToFit="false"/>
      <protection locked="true" hidden="false"/>
    </xf>
    <xf numFmtId="164" fontId="27" fillId="2" borderId="3" xfId="0" applyFont="true" applyBorder="true" applyAlignment="true" applyProtection="false">
      <alignment horizontal="general" vertical="bottom" textRotation="0" wrapText="true" indent="0" shrinkToFit="false"/>
      <protection locked="true" hidden="false"/>
    </xf>
    <xf numFmtId="164" fontId="41" fillId="2" borderId="3" xfId="0" applyFont="true" applyBorder="true" applyAlignment="true" applyProtection="false">
      <alignment horizontal="justify" vertical="bottom" textRotation="0" wrapText="true" indent="0" shrinkToFit="false"/>
      <protection locked="true" hidden="false"/>
    </xf>
    <xf numFmtId="173" fontId="41" fillId="2" borderId="10" xfId="0" applyFont="true" applyBorder="true" applyAlignment="false" applyProtection="false">
      <alignment horizontal="general" vertical="bottom" textRotation="0" wrapText="false" indent="0" shrinkToFit="false"/>
      <protection locked="true" hidden="false"/>
    </xf>
    <xf numFmtId="173" fontId="41" fillId="2" borderId="3" xfId="0" applyFont="true" applyBorder="true" applyAlignment="false" applyProtection="false">
      <alignment horizontal="general" vertical="bottom" textRotation="0" wrapText="false" indent="0" shrinkToFit="false"/>
      <protection locked="true" hidden="false"/>
    </xf>
    <xf numFmtId="173" fontId="5" fillId="2" borderId="3" xfId="0" applyFont="true" applyBorder="true" applyAlignment="false" applyProtection="false">
      <alignment horizontal="general" vertical="bottom" textRotation="0" wrapText="false" indent="0" shrinkToFit="false"/>
      <protection locked="true" hidden="false"/>
    </xf>
    <xf numFmtId="172" fontId="6" fillId="2" borderId="8" xfId="0" applyFont="true" applyBorder="true" applyAlignment="true" applyProtection="false">
      <alignment horizontal="center" vertical="bottom" textRotation="0" wrapText="false" indent="0" shrinkToFit="false"/>
      <protection locked="true" hidden="false"/>
    </xf>
    <xf numFmtId="164" fontId="18" fillId="2" borderId="3" xfId="0" applyFont="true" applyBorder="true" applyAlignment="true" applyProtection="false">
      <alignment horizontal="justify" vertical="bottom" textRotation="0" wrapText="true" indent="0" shrinkToFit="false"/>
      <protection locked="true" hidden="false"/>
    </xf>
    <xf numFmtId="173" fontId="18" fillId="2" borderId="10" xfId="0" applyFont="true" applyBorder="true" applyAlignment="false" applyProtection="false">
      <alignment horizontal="general" vertical="bottom" textRotation="0" wrapText="false" indent="0" shrinkToFit="false"/>
      <protection locked="true" hidden="false"/>
    </xf>
    <xf numFmtId="172" fontId="6" fillId="2" borderId="4" xfId="0" applyFont="true" applyBorder="true" applyAlignment="true" applyProtection="false">
      <alignment horizontal="center" vertical="bottom" textRotation="0" wrapText="false" indent="0" shrinkToFit="false"/>
      <protection locked="true" hidden="false"/>
    </xf>
    <xf numFmtId="173" fontId="18" fillId="2" borderId="11" xfId="0" applyFont="true" applyBorder="true" applyAlignment="false" applyProtection="false">
      <alignment horizontal="general" vertical="bottom" textRotation="0" wrapText="false" indent="0" shrinkToFit="false"/>
      <protection locked="true" hidden="false"/>
    </xf>
    <xf numFmtId="173" fontId="17" fillId="2" borderId="4" xfId="0" applyFont="true" applyBorder="true" applyAlignment="false" applyProtection="false">
      <alignment horizontal="general" vertical="bottom" textRotation="0" wrapText="false" indent="0" shrinkToFit="false"/>
      <protection locked="true" hidden="false"/>
    </xf>
    <xf numFmtId="168" fontId="17" fillId="2" borderId="4" xfId="0" applyFont="true" applyBorder="true" applyAlignment="false" applyProtection="false">
      <alignment horizontal="general" vertical="bottom" textRotation="0" wrapText="false" indent="0" shrinkToFit="false"/>
      <protection locked="true" hidden="false"/>
    </xf>
    <xf numFmtId="172" fontId="28" fillId="2" borderId="8" xfId="0" applyFont="true" applyBorder="true" applyAlignment="true" applyProtection="false">
      <alignment horizontal="center" vertical="bottom" textRotation="0" wrapText="false" indent="0" shrinkToFit="false"/>
      <protection locked="true" hidden="false"/>
    </xf>
    <xf numFmtId="164" fontId="28" fillId="2" borderId="3" xfId="0" applyFont="true" applyBorder="true" applyAlignment="true" applyProtection="false">
      <alignment horizontal="general" vertical="bottom" textRotation="0" wrapText="true" indent="0" shrinkToFit="false"/>
      <protection locked="true" hidden="false"/>
    </xf>
    <xf numFmtId="172" fontId="23" fillId="2" borderId="6" xfId="0" applyFont="true" applyBorder="true" applyAlignment="true" applyProtection="false">
      <alignment horizontal="center" vertical="bottom" textRotation="0" wrapText="false" indent="0" shrinkToFit="false"/>
      <protection locked="true" hidden="false"/>
    </xf>
    <xf numFmtId="164" fontId="18" fillId="2" borderId="4" xfId="0" applyFont="true" applyBorder="true" applyAlignment="false" applyProtection="false">
      <alignment horizontal="general" vertical="bottom" textRotation="0" wrapText="false" indent="0" shrinkToFit="false"/>
      <protection locked="true" hidden="false"/>
    </xf>
    <xf numFmtId="173" fontId="18" fillId="2" borderId="4" xfId="0" applyFont="true" applyBorder="true" applyAlignment="false" applyProtection="false">
      <alignment horizontal="general" vertical="bottom" textRotation="0" wrapText="false" indent="0" shrinkToFit="false"/>
      <protection locked="true" hidden="false"/>
    </xf>
    <xf numFmtId="174" fontId="32" fillId="2" borderId="3" xfId="0" applyFont="true" applyBorder="true" applyAlignment="false" applyProtection="false">
      <alignment horizontal="general" vertical="bottom" textRotation="0" wrapText="false" indent="0" shrinkToFit="false"/>
      <protection locked="true" hidden="false"/>
    </xf>
    <xf numFmtId="164" fontId="32" fillId="2" borderId="3" xfId="0" applyFont="true" applyBorder="true" applyAlignment="false" applyProtection="false">
      <alignment horizontal="general" vertical="bottom" textRotation="0" wrapText="false" indent="0" shrinkToFit="false"/>
      <protection locked="true" hidden="false"/>
    </xf>
    <xf numFmtId="172" fontId="6" fillId="4" borderId="5" xfId="0" applyFont="true" applyBorder="true" applyAlignment="true" applyProtection="false">
      <alignment horizontal="center" vertical="bottom" textRotation="0" wrapText="false" indent="0" shrinkToFit="false"/>
      <protection locked="true" hidden="false"/>
    </xf>
    <xf numFmtId="172" fontId="23" fillId="4" borderId="5" xfId="0" applyFont="true" applyBorder="true" applyAlignment="true" applyProtection="false">
      <alignment horizontal="center" vertical="bottom" textRotation="0" wrapText="false" indent="0" shrinkToFit="false"/>
      <protection locked="true" hidden="false"/>
    </xf>
    <xf numFmtId="164" fontId="23" fillId="4" borderId="12" xfId="0" applyFont="true" applyBorder="true" applyAlignment="true" applyProtection="false">
      <alignment horizontal="center" vertical="bottom" textRotation="0" wrapText="false" indent="0" shrinkToFit="false"/>
      <protection locked="true" hidden="false"/>
    </xf>
    <xf numFmtId="164" fontId="23" fillId="4" borderId="5" xfId="0" applyFont="true" applyBorder="true" applyAlignment="true" applyProtection="false">
      <alignment horizontal="general" vertical="bottom" textRotation="0" wrapText="true" indent="0" shrinkToFit="false"/>
      <protection locked="true" hidden="false"/>
    </xf>
    <xf numFmtId="173" fontId="17" fillId="4" borderId="13" xfId="0" applyFont="true" applyBorder="true" applyAlignment="false" applyProtection="false">
      <alignment horizontal="general" vertical="bottom" textRotation="0" wrapText="false" indent="0" shrinkToFit="false"/>
      <protection locked="true" hidden="false"/>
    </xf>
    <xf numFmtId="173" fontId="17" fillId="4" borderId="5" xfId="0" applyFont="true" applyBorder="true" applyAlignment="false" applyProtection="false">
      <alignment horizontal="general" vertical="bottom" textRotation="0" wrapText="false" indent="0" shrinkToFit="false"/>
      <protection locked="true" hidden="false"/>
    </xf>
    <xf numFmtId="164" fontId="36" fillId="2" borderId="3" xfId="0" applyFont="true" applyBorder="true" applyAlignment="true" applyProtection="false">
      <alignment horizontal="center" vertical="bottom" textRotation="0" wrapText="false" indent="0" shrinkToFit="false"/>
      <protection locked="true" hidden="false"/>
    </xf>
    <xf numFmtId="172" fontId="36" fillId="2" borderId="5" xfId="0" applyFont="true" applyBorder="true" applyAlignment="true" applyProtection="false">
      <alignment horizontal="center" vertical="bottom" textRotation="0" wrapText="false" indent="0" shrinkToFit="false"/>
      <protection locked="true" hidden="false"/>
    </xf>
    <xf numFmtId="164" fontId="36" fillId="0" borderId="5" xfId="0" applyFont="true" applyBorder="true" applyAlignment="true" applyProtection="false">
      <alignment horizontal="general" vertical="bottom" textRotation="0" wrapText="true" indent="0" shrinkToFit="false"/>
      <protection locked="true" hidden="false"/>
    </xf>
    <xf numFmtId="172" fontId="6" fillId="2" borderId="5"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general" vertical="bottom" textRotation="0" wrapText="true" indent="0" shrinkToFit="false"/>
      <protection locked="true" hidden="false"/>
    </xf>
    <xf numFmtId="172" fontId="5" fillId="2" borderId="3" xfId="0" applyFont="true" applyBorder="true" applyAlignment="true" applyProtection="false">
      <alignment horizontal="center" vertical="bottom" textRotation="0" wrapText="false" indent="0" shrinkToFit="false"/>
      <protection locked="true" hidden="false"/>
    </xf>
    <xf numFmtId="164" fontId="45" fillId="2" borderId="3" xfId="0" applyFont="true" applyBorder="true" applyAlignment="true" applyProtection="false">
      <alignment horizontal="center" vertical="bottom" textRotation="0" wrapText="false" indent="0" shrinkToFit="false"/>
      <protection locked="true" hidden="false"/>
    </xf>
    <xf numFmtId="172" fontId="22" fillId="4" borderId="3" xfId="0" applyFont="true" applyBorder="true" applyAlignment="true" applyProtection="false">
      <alignment horizontal="center" vertical="bottom" textRotation="0" wrapText="false" indent="0" shrinkToFit="false"/>
      <protection locked="true" hidden="false"/>
    </xf>
    <xf numFmtId="164" fontId="22" fillId="4" borderId="3" xfId="0" applyFont="true" applyBorder="true" applyAlignment="true" applyProtection="false">
      <alignment horizontal="center" vertical="bottom" textRotation="0" wrapText="false" indent="0" shrinkToFit="false"/>
      <protection locked="true" hidden="false"/>
    </xf>
    <xf numFmtId="174"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23" fillId="2" borderId="3" xfId="0" applyFont="true" applyBorder="true" applyAlignment="false" applyProtection="false">
      <alignment horizontal="general" vertical="bottom" textRotation="0" wrapText="false" indent="0" shrinkToFit="false"/>
      <protection locked="true" hidden="false"/>
    </xf>
    <xf numFmtId="174" fontId="46" fillId="2" borderId="0" xfId="0" applyFont="true" applyBorder="false" applyAlignment="false" applyProtection="false">
      <alignment horizontal="general" vertical="bottom" textRotation="0" wrapText="false" indent="0" shrinkToFit="false"/>
      <protection locked="true" hidden="false"/>
    </xf>
    <xf numFmtId="164" fontId="46" fillId="2" borderId="0" xfId="0" applyFont="true" applyBorder="false" applyAlignment="false" applyProtection="false">
      <alignment horizontal="general" vertical="bottom" textRotation="0" wrapText="false" indent="0" shrinkToFit="false"/>
      <protection locked="true" hidden="false"/>
    </xf>
    <xf numFmtId="164" fontId="23" fillId="0" borderId="5" xfId="0" applyFont="true" applyBorder="true" applyAlignment="true" applyProtection="false">
      <alignment horizontal="general" vertical="bottom" textRotation="0" wrapText="true" indent="0" shrinkToFit="false"/>
      <protection locked="true" hidden="false"/>
    </xf>
    <xf numFmtId="164" fontId="6" fillId="2" borderId="3"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justify" vertical="top" textRotation="0" wrapText="true" indent="0" shrinkToFit="false"/>
      <protection locked="true" hidden="false"/>
    </xf>
    <xf numFmtId="164" fontId="6" fillId="0" borderId="8" xfId="0" applyFont="true" applyBorder="true" applyAlignment="true" applyProtection="false">
      <alignment horizontal="general" vertical="bottom" textRotation="0" wrapText="true" indent="0" shrinkToFit="false"/>
      <protection locked="true" hidden="false"/>
    </xf>
    <xf numFmtId="164" fontId="23" fillId="4" borderId="8"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6" fillId="2" borderId="5" xfId="0" applyFont="true" applyBorder="true" applyAlignment="true" applyProtection="false">
      <alignment horizontal="center" vertical="bottom" textRotation="0" wrapText="false" indent="0" shrinkToFit="false"/>
      <protection locked="true" hidden="false"/>
    </xf>
    <xf numFmtId="173" fontId="18" fillId="2" borderId="5" xfId="0" applyFont="true" applyBorder="true" applyAlignment="false" applyProtection="false">
      <alignment horizontal="general" vertical="bottom" textRotation="0" wrapText="false" indent="0" shrinkToFit="false"/>
      <protection locked="true" hidden="false"/>
    </xf>
    <xf numFmtId="164" fontId="27" fillId="0" borderId="5" xfId="0" applyFont="true" applyBorder="true" applyAlignment="true" applyProtection="false">
      <alignment horizontal="general" vertical="bottom" textRotation="0" wrapText="true" indent="0" shrinkToFit="false"/>
      <protection locked="true" hidden="false"/>
    </xf>
    <xf numFmtId="173" fontId="31" fillId="2" borderId="5" xfId="0" applyFont="true" applyBorder="true" applyAlignment="false" applyProtection="false">
      <alignment horizontal="general" vertical="bottom" textRotation="0" wrapText="false" indent="0" shrinkToFit="false"/>
      <protection locked="true" hidden="false"/>
    </xf>
    <xf numFmtId="17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72" fontId="27" fillId="2" borderId="4" xfId="0" applyFont="true" applyBorder="true" applyAlignment="true" applyProtection="false">
      <alignment horizontal="center" vertical="bottom" textRotation="0" wrapText="false" indent="0" shrinkToFit="false"/>
      <protection locked="true" hidden="false"/>
    </xf>
    <xf numFmtId="173" fontId="28" fillId="2" borderId="10" xfId="0" applyFont="true" applyBorder="true" applyAlignment="false" applyProtection="false">
      <alignment horizontal="general" vertical="bottom" textRotation="0" wrapText="false" indent="0" shrinkToFit="false"/>
      <protection locked="true" hidden="false"/>
    </xf>
    <xf numFmtId="174" fontId="33" fillId="2" borderId="0" xfId="0" applyFont="true" applyBorder="false" applyAlignment="false" applyProtection="false">
      <alignment horizontal="general" vertical="bottom" textRotation="0" wrapText="fals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72" fontId="23" fillId="2" borderId="4" xfId="0" applyFont="true" applyBorder="true" applyAlignment="true" applyProtection="false">
      <alignment horizontal="center" vertical="bottom" textRotation="0" wrapText="false" indent="0" shrinkToFit="false"/>
      <protection locked="true" hidden="false"/>
    </xf>
    <xf numFmtId="164" fontId="23" fillId="0" borderId="4" xfId="0" applyFont="true" applyBorder="true" applyAlignment="false" applyProtection="false">
      <alignment horizontal="general" vertical="bottom" textRotation="0" wrapText="false" indent="0" shrinkToFit="false"/>
      <protection locked="true" hidden="false"/>
    </xf>
    <xf numFmtId="164" fontId="34" fillId="0" borderId="3" xfId="0" applyFont="true" applyBorder="true" applyAlignment="true" applyProtection="false">
      <alignment horizontal="justify" vertical="bottom" textRotation="0" wrapText="true" indent="0" shrinkToFit="false"/>
      <protection locked="true" hidden="false"/>
    </xf>
    <xf numFmtId="164" fontId="23" fillId="2" borderId="3" xfId="0" applyFont="true" applyBorder="true" applyAlignment="true" applyProtection="false">
      <alignment horizontal="center" vertical="bottom" textRotation="0" wrapText="false" indent="0" shrinkToFit="false"/>
      <protection locked="true" hidden="false"/>
    </xf>
    <xf numFmtId="173" fontId="17" fillId="2" borderId="10" xfId="0" applyFont="true" applyBorder="true" applyAlignment="false" applyProtection="false">
      <alignment horizontal="general" vertical="bottom" textRotation="0" wrapText="false" indent="0" shrinkToFit="false"/>
      <protection locked="true" hidden="false"/>
    </xf>
    <xf numFmtId="164" fontId="18" fillId="2" borderId="3" xfId="0" applyFont="true" applyBorder="true" applyAlignment="true" applyProtection="false">
      <alignment horizontal="general" vertical="bottom" textRotation="0" wrapText="true" indent="0" shrinkToFit="false"/>
      <protection locked="true" hidden="false"/>
    </xf>
    <xf numFmtId="164" fontId="18" fillId="0" borderId="3" xfId="0" applyFont="true" applyBorder="true" applyAlignment="true" applyProtection="false">
      <alignment horizontal="justify" vertical="bottom" textRotation="0" wrapText="true" indent="0" shrinkToFit="false"/>
      <protection locked="true" hidden="false"/>
    </xf>
    <xf numFmtId="164" fontId="6" fillId="2" borderId="4" xfId="0" applyFont="true" applyBorder="true" applyAlignment="true" applyProtection="false">
      <alignment horizontal="center" vertical="bottom" textRotation="0" wrapText="false" indent="0" shrinkToFit="false"/>
      <protection locked="true" hidden="false"/>
    </xf>
    <xf numFmtId="172" fontId="6" fillId="2" borderId="6" xfId="0" applyFont="true" applyBorder="true" applyAlignment="true" applyProtection="false">
      <alignment horizontal="center" vertical="bottom" textRotation="0" wrapText="false" indent="0" shrinkToFit="false"/>
      <protection locked="true" hidden="false"/>
    </xf>
    <xf numFmtId="164" fontId="23" fillId="2" borderId="5" xfId="0" applyFont="true" applyBorder="true" applyAlignment="true" applyProtection="false">
      <alignment horizontal="center" vertical="bottom" textRotation="0" wrapText="false" indent="0" shrinkToFit="false"/>
      <protection locked="true" hidden="false"/>
    </xf>
    <xf numFmtId="164" fontId="17" fillId="0" borderId="14" xfId="0" applyFont="true" applyBorder="true" applyAlignment="true" applyProtection="false">
      <alignment horizontal="general" vertical="bottom" textRotation="0" wrapText="true" indent="0" shrinkToFit="false"/>
      <protection locked="true" hidden="false"/>
    </xf>
    <xf numFmtId="164" fontId="18" fillId="0" borderId="15" xfId="0" applyFont="true" applyBorder="true" applyAlignment="true" applyProtection="false">
      <alignment horizontal="general" vertical="bottom" textRotation="0" wrapText="true" indent="0" shrinkToFit="false"/>
      <protection locked="true" hidden="false"/>
    </xf>
    <xf numFmtId="173" fontId="18" fillId="2" borderId="13" xfId="0" applyFont="true" applyBorder="true" applyAlignment="false" applyProtection="false">
      <alignment horizontal="general" vertical="bottom" textRotation="0" wrapText="false" indent="0" shrinkToFit="false"/>
      <protection locked="true" hidden="false"/>
    </xf>
    <xf numFmtId="173" fontId="23" fillId="4" borderId="3" xfId="0" applyFont="true" applyBorder="true" applyAlignment="false" applyProtection="false">
      <alignment horizontal="general" vertical="bottom" textRotation="0" wrapText="false" indent="0" shrinkToFit="false"/>
      <protection locked="true" hidden="false"/>
    </xf>
    <xf numFmtId="173" fontId="6" fillId="0" borderId="3" xfId="0" applyFont="true" applyBorder="true" applyAlignment="false" applyProtection="false">
      <alignment horizontal="general" vertical="bottom" textRotation="0" wrapText="false" indent="0" shrinkToFit="false"/>
      <protection locked="true" hidden="false"/>
    </xf>
    <xf numFmtId="172" fontId="17" fillId="2" borderId="4" xfId="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74" fontId="47" fillId="2" borderId="0" xfId="0" applyFont="true" applyBorder="false" applyAlignment="false" applyProtection="false">
      <alignment horizontal="general" vertical="bottom" textRotation="0" wrapText="false" indent="0" shrinkToFit="false"/>
      <protection locked="true" hidden="false"/>
    </xf>
    <xf numFmtId="164" fontId="47" fillId="2" borderId="0" xfId="0" applyFont="true" applyBorder="false" applyAlignment="false" applyProtection="false">
      <alignment horizontal="general" vertical="bottom" textRotation="0" wrapText="false" indent="0" shrinkToFit="false"/>
      <protection locked="true" hidden="false"/>
    </xf>
    <xf numFmtId="164" fontId="23" fillId="4" borderId="5"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general" vertical="bottom" textRotation="0" wrapText="true" indent="0" shrinkToFit="false"/>
      <protection locked="true" hidden="false"/>
    </xf>
    <xf numFmtId="173" fontId="48" fillId="2" borderId="3"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8" fillId="0" borderId="8" xfId="0" applyFont="true" applyBorder="true" applyAlignment="true" applyProtection="false">
      <alignment horizontal="general" vertical="bottom" textRotation="0" wrapText="true" indent="0" shrinkToFit="false"/>
      <protection locked="true" hidden="false"/>
    </xf>
    <xf numFmtId="172" fontId="18" fillId="2" borderId="4" xfId="0" applyFont="true" applyBorder="true" applyAlignment="true" applyProtection="false">
      <alignment horizontal="center" vertical="bottom" textRotation="0" wrapText="false" indent="0" shrinkToFit="false"/>
      <protection locked="true" hidden="false"/>
    </xf>
    <xf numFmtId="164" fontId="18" fillId="2" borderId="4" xfId="0" applyFont="true" applyBorder="true" applyAlignment="true" applyProtection="false">
      <alignment horizontal="center" vertical="bottom" textRotation="0" wrapText="false" indent="0" shrinkToFit="false"/>
      <protection locked="true" hidden="false"/>
    </xf>
    <xf numFmtId="173" fontId="49" fillId="2" borderId="3" xfId="0" applyFont="true" applyBorder="true" applyAlignment="false" applyProtection="false">
      <alignment horizontal="general" vertical="bottom" textRotation="0" wrapText="false" indent="0" shrinkToFit="false"/>
      <protection locked="true" hidden="false"/>
    </xf>
    <xf numFmtId="174" fontId="50" fillId="2" borderId="0" xfId="0" applyFont="true" applyBorder="false" applyAlignment="false" applyProtection="false">
      <alignment horizontal="general" vertical="bottom" textRotation="0" wrapText="false" indent="0" shrinkToFit="false"/>
      <protection locked="true" hidden="false"/>
    </xf>
    <xf numFmtId="164" fontId="50" fillId="2" borderId="0" xfId="0" applyFont="true" applyBorder="false" applyAlignment="false" applyProtection="false">
      <alignment horizontal="general" vertical="bottom" textRotation="0" wrapText="false" indent="0" shrinkToFit="false"/>
      <protection locked="true" hidden="false"/>
    </xf>
    <xf numFmtId="174" fontId="51" fillId="2" borderId="0" xfId="0" applyFont="true" applyBorder="false" applyAlignment="false" applyProtection="false">
      <alignment horizontal="general" vertical="bottom" textRotation="0" wrapText="false" indent="0" shrinkToFit="false"/>
      <protection locked="true" hidden="false"/>
    </xf>
    <xf numFmtId="164" fontId="51" fillId="2" borderId="0" xfId="0" applyFont="true" applyBorder="false" applyAlignment="false" applyProtection="false">
      <alignment horizontal="general" vertical="bottom" textRotation="0" wrapText="false" indent="0" shrinkToFit="false"/>
      <protection locked="true" hidden="false"/>
    </xf>
    <xf numFmtId="164" fontId="52" fillId="0" borderId="3" xfId="0" applyFont="true" applyBorder="true" applyAlignment="true" applyProtection="false">
      <alignment horizontal="general" vertical="bottom" textRotation="0" wrapText="true" indent="0" shrinkToFit="false"/>
      <protection locked="true" hidden="false"/>
    </xf>
    <xf numFmtId="174" fontId="53" fillId="2" borderId="0" xfId="0" applyFont="true" applyBorder="false" applyAlignment="false" applyProtection="false">
      <alignment horizontal="general" vertical="bottom" textRotation="0" wrapText="false" indent="0" shrinkToFit="false"/>
      <protection locked="true" hidden="false"/>
    </xf>
    <xf numFmtId="164" fontId="53" fillId="2" borderId="0" xfId="0" applyFont="true" applyBorder="false" applyAlignment="false" applyProtection="false">
      <alignment horizontal="general" vertical="bottom" textRotation="0" wrapText="false" indent="0" shrinkToFit="false"/>
      <protection locked="true" hidden="false"/>
    </xf>
    <xf numFmtId="174" fontId="53"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8" fontId="6" fillId="2" borderId="3" xfId="0" applyFont="true" applyBorder="true" applyAlignment="false" applyProtection="false">
      <alignment horizontal="general" vertical="bottom" textRotation="0" wrapText="false" indent="0" shrinkToFit="false"/>
      <protection locked="true" hidden="false"/>
    </xf>
    <xf numFmtId="172" fontId="23" fillId="2" borderId="7" xfId="0" applyFont="true" applyBorder="true" applyAlignment="true" applyProtection="false">
      <alignment horizontal="center" vertical="bottom" textRotation="0" wrapText="false" indent="0" shrinkToFit="false"/>
      <protection locked="true" hidden="false"/>
    </xf>
    <xf numFmtId="173" fontId="23" fillId="2" borderId="5" xfId="0" applyFont="true" applyBorder="true" applyAlignment="false" applyProtection="false">
      <alignment horizontal="general" vertical="bottom" textRotation="0" wrapText="false" indent="0" shrinkToFit="false"/>
      <protection locked="true" hidden="false"/>
    </xf>
    <xf numFmtId="174" fontId="54"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justify" vertical="bottom" textRotation="0" wrapText="true" indent="0" shrinkToFit="false"/>
      <protection locked="true" hidden="false"/>
    </xf>
    <xf numFmtId="173" fontId="23" fillId="2" borderId="10" xfId="0" applyFont="true" applyBorder="true" applyAlignment="false" applyProtection="false">
      <alignment horizontal="general" vertical="bottom" textRotation="0" wrapText="false" indent="0" shrinkToFit="false"/>
      <protection locked="true" hidden="false"/>
    </xf>
    <xf numFmtId="174" fontId="55" fillId="2" borderId="0" xfId="0" applyFont="true" applyBorder="false" applyAlignment="false" applyProtection="false">
      <alignment horizontal="general" vertical="bottom" textRotation="0" wrapText="false" indent="0" shrinkToFit="false"/>
      <protection locked="true" hidden="false"/>
    </xf>
    <xf numFmtId="164" fontId="55" fillId="2" borderId="0" xfId="0" applyFont="true" applyBorder="false" applyAlignment="false" applyProtection="false">
      <alignment horizontal="general" vertical="bottom" textRotation="0" wrapText="false" indent="0" shrinkToFit="false"/>
      <protection locked="true" hidden="false"/>
    </xf>
    <xf numFmtId="172" fontId="56" fillId="2" borderId="5" xfId="0" applyFont="true" applyBorder="true" applyAlignment="true" applyProtection="false">
      <alignment horizontal="center" vertical="bottom" textRotation="0" wrapText="false" indent="0" shrinkToFit="false"/>
      <protection locked="true" hidden="false"/>
    </xf>
    <xf numFmtId="164" fontId="8" fillId="2" borderId="5" xfId="0" applyFont="true" applyBorder="true" applyAlignment="true" applyProtection="false">
      <alignment horizontal="center" vertical="bottom" textRotation="0" wrapText="false" indent="0" shrinkToFit="false"/>
      <protection locked="true" hidden="false"/>
    </xf>
    <xf numFmtId="164" fontId="56" fillId="2" borderId="5" xfId="0" applyFont="true" applyBorder="true" applyAlignment="false" applyProtection="false">
      <alignment horizontal="general" vertical="bottom" textRotation="0" wrapText="false" indent="0" shrinkToFit="false"/>
      <protection locked="true" hidden="false"/>
    </xf>
    <xf numFmtId="172" fontId="8" fillId="2" borderId="3" xfId="0" applyFont="true" applyBorder="true" applyAlignment="true" applyProtection="false">
      <alignment horizontal="center" vertical="bottom" textRotation="0" wrapText="false" indent="0" shrinkToFit="false"/>
      <protection locked="true" hidden="false"/>
    </xf>
    <xf numFmtId="164" fontId="8" fillId="2" borderId="3"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74" fontId="57"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74" fontId="54" fillId="2" borderId="0" xfId="0" applyFont="true" applyBorder="false" applyAlignment="false" applyProtection="false">
      <alignment horizontal="general" vertical="bottom" textRotation="0" wrapText="false" indent="0" shrinkToFit="false"/>
      <protection locked="true" hidden="false"/>
    </xf>
    <xf numFmtId="164" fontId="54" fillId="2" borderId="0" xfId="0" applyFont="true" applyBorder="false" applyAlignment="false" applyProtection="false">
      <alignment horizontal="general" vertical="bottom" textRotation="0" wrapText="false" indent="0" shrinkToFit="false"/>
      <protection locked="true" hidden="false"/>
    </xf>
    <xf numFmtId="173" fontId="6" fillId="2" borderId="11" xfId="0" applyFont="true" applyBorder="true" applyAlignment="false" applyProtection="false">
      <alignment horizontal="general" vertical="bottom" textRotation="0" wrapText="false" indent="0" shrinkToFit="false"/>
      <protection locked="true" hidden="false"/>
    </xf>
    <xf numFmtId="173" fontId="23" fillId="2" borderId="11" xfId="0" applyFont="true" applyBorder="true" applyAlignment="false" applyProtection="false">
      <alignment horizontal="general" vertical="bottom" textRotation="0" wrapText="false" indent="0" shrinkToFit="false"/>
      <protection locked="true" hidden="false"/>
    </xf>
    <xf numFmtId="173" fontId="6" fillId="2" borderId="13" xfId="0" applyFont="true" applyBorder="true" applyAlignment="false" applyProtection="false">
      <alignment horizontal="general" vertical="bottom" textRotation="0" wrapText="false" indent="0" shrinkToFit="false"/>
      <protection locked="true" hidden="false"/>
    </xf>
    <xf numFmtId="164" fontId="5" fillId="5" borderId="3" xfId="0" applyFont="true" applyBorder="true" applyAlignment="true" applyProtection="false">
      <alignment horizontal="center" vertical="bottom" textRotation="0" wrapText="false" indent="0" shrinkToFit="false"/>
      <protection locked="true" hidden="false"/>
    </xf>
    <xf numFmtId="176" fontId="50" fillId="5" borderId="5" xfId="0" applyFont="true" applyBorder="true" applyAlignment="true" applyProtection="false">
      <alignment horizontal="center" vertical="bottom" textRotation="0" wrapText="false" indent="0" shrinkToFit="false"/>
      <protection locked="true" hidden="false"/>
    </xf>
    <xf numFmtId="176" fontId="0" fillId="5" borderId="5" xfId="0" applyFont="true" applyBorder="true" applyAlignment="true" applyProtection="false">
      <alignment horizontal="center" vertical="bottom" textRotation="0" wrapText="false" indent="0" shrinkToFit="false"/>
      <protection locked="true" hidden="false"/>
    </xf>
    <xf numFmtId="176" fontId="58" fillId="5" borderId="3" xfId="0" applyFont="true" applyBorder="true" applyAlignment="false" applyProtection="false">
      <alignment horizontal="general" vertical="bottom" textRotation="0" wrapText="false" indent="0" shrinkToFit="false"/>
      <protection locked="true" hidden="false"/>
    </xf>
    <xf numFmtId="173" fontId="17" fillId="5" borderId="3" xfId="15" applyFont="true" applyBorder="true" applyAlignment="true" applyProtection="true">
      <alignment horizontal="general" vertical="bottom" textRotation="0" wrapText="false" indent="0" shrinkToFit="false"/>
      <protection locked="true" hidden="false"/>
    </xf>
    <xf numFmtId="168" fontId="17" fillId="5" borderId="3" xfId="15" applyFont="true" applyBorder="true" applyAlignment="true" applyProtection="true">
      <alignment horizontal="general" vertical="bottom" textRotation="0" wrapText="false" indent="0" shrinkToFit="false"/>
      <protection locked="true" hidden="false"/>
    </xf>
    <xf numFmtId="174" fontId="26" fillId="0" borderId="3" xfId="0" applyFont="true" applyBorder="tru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36" fillId="5" borderId="3" xfId="0" applyFont="true" applyBorder="true" applyAlignment="true" applyProtection="false">
      <alignment horizontal="center" vertical="bottom" textRotation="0" wrapText="false" indent="0" shrinkToFit="false"/>
      <protection locked="true" hidden="false"/>
    </xf>
    <xf numFmtId="176" fontId="51" fillId="5" borderId="3" xfId="0" applyFont="true" applyBorder="true" applyAlignment="true" applyProtection="false">
      <alignment horizontal="center" vertical="bottom" textRotation="0" wrapText="false" indent="0" shrinkToFit="false"/>
      <protection locked="true" hidden="false"/>
    </xf>
    <xf numFmtId="174" fontId="26" fillId="0" borderId="0" xfId="0" applyFont="true" applyBorder="true" applyAlignment="false" applyProtection="false">
      <alignment horizontal="general" vertical="bottom" textRotation="0" wrapText="false" indent="0" shrinkToFit="false"/>
      <protection locked="true" hidden="false"/>
    </xf>
    <xf numFmtId="174" fontId="25" fillId="0" borderId="0" xfId="0" applyFont="true" applyBorder="true" applyAlignment="false" applyProtection="false">
      <alignment horizontal="general" vertical="bottom" textRotation="0" wrapText="false" indent="0" shrinkToFit="false"/>
      <protection locked="true" hidden="false"/>
    </xf>
    <xf numFmtId="177" fontId="57"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74" fontId="26" fillId="2" borderId="0" xfId="0" applyFont="true" applyBorder="true" applyAlignment="false" applyProtection="false">
      <alignment horizontal="general" vertical="bottom" textRotation="0" wrapText="false" indent="0" shrinkToFit="false"/>
      <protection locked="true" hidden="false"/>
    </xf>
    <xf numFmtId="177" fontId="13" fillId="2" borderId="0" xfId="0" applyFont="true" applyBorder="false" applyAlignment="false" applyProtection="false">
      <alignment horizontal="general" vertical="bottom" textRotation="0" wrapText="false" indent="0" shrinkToFit="false"/>
      <protection locked="true" hidden="false"/>
    </xf>
    <xf numFmtId="177" fontId="0" fillId="2" borderId="0" xfId="0" applyFont="false" applyBorder="fals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general" vertical="bottom" textRotation="0" wrapText="true" indent="0" shrinkToFit="false"/>
      <protection locked="true" hidden="false"/>
    </xf>
    <xf numFmtId="174" fontId="52" fillId="2" borderId="0" xfId="0" applyFont="true" applyBorder="true" applyAlignment="false" applyProtection="false">
      <alignment horizontal="general" vertical="bottom" textRotation="0" wrapText="false" indent="0" shrinkToFit="false"/>
      <protection locked="true" hidden="false"/>
    </xf>
    <xf numFmtId="177" fontId="53" fillId="2" borderId="0" xfId="0" applyFont="true" applyBorder="false" applyAlignment="false" applyProtection="false">
      <alignment horizontal="general" vertical="bottom" textRotation="0" wrapText="false" indent="0" shrinkToFit="false"/>
      <protection locked="true" hidden="false"/>
    </xf>
    <xf numFmtId="172" fontId="6" fillId="0" borderId="3" xfId="0" applyFont="true" applyBorder="true" applyAlignment="true" applyProtection="false">
      <alignment horizontal="center" vertical="bottom" textRotation="0" wrapText="false" indent="0" shrinkToFit="false"/>
      <protection locked="true" hidden="false"/>
    </xf>
    <xf numFmtId="174" fontId="59" fillId="2" borderId="0" xfId="0" applyFont="true" applyBorder="true" applyAlignment="false" applyProtection="false">
      <alignment horizontal="general" vertical="bottom" textRotation="0" wrapText="false" indent="0" shrinkToFit="false"/>
      <protection locked="true" hidden="false"/>
    </xf>
    <xf numFmtId="177" fontId="33" fillId="2" borderId="0" xfId="0" applyFont="true" applyBorder="false" applyAlignment="false" applyProtection="false">
      <alignment horizontal="general" vertical="bottom" textRotation="0" wrapText="false" indent="0" shrinkToFit="false"/>
      <protection locked="true" hidden="false"/>
    </xf>
    <xf numFmtId="173" fontId="28" fillId="2" borderId="4" xfId="0" applyFont="true" applyBorder="true" applyAlignment="false" applyProtection="false">
      <alignment horizontal="general" vertical="bottom" textRotation="0" wrapText="false" indent="0" shrinkToFit="false"/>
      <protection locked="true" hidden="false"/>
    </xf>
    <xf numFmtId="174" fontId="12" fillId="2" borderId="0" xfId="0" applyFont="true" applyBorder="true" applyAlignment="false" applyProtection="false">
      <alignment horizontal="general" vertical="bottom" textRotation="0" wrapText="false" indent="0" shrinkToFit="false"/>
      <protection locked="true" hidden="false"/>
    </xf>
    <xf numFmtId="177" fontId="0" fillId="2" borderId="0" xfId="0" applyFont="true" applyBorder="false" applyAlignment="false" applyProtection="false">
      <alignment horizontal="general" vertical="bottom" textRotation="0" wrapText="false" indent="0" shrinkToFit="false"/>
      <protection locked="true" hidden="false"/>
    </xf>
    <xf numFmtId="174" fontId="60" fillId="2" borderId="0"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false" applyAlignment="true" applyProtection="false">
      <alignment horizontal="general" vertical="bottom" textRotation="0" wrapText="true" indent="0" shrinkToFit="false"/>
      <protection locked="true" hidden="false"/>
    </xf>
    <xf numFmtId="164" fontId="6" fillId="2" borderId="3" xfId="0" applyFont="true" applyBorder="true" applyAlignment="true" applyProtection="false">
      <alignment horizontal="justify" vertical="bottom" textRotation="0" wrapText="false" indent="0" shrinkToFit="false"/>
      <protection locked="true" hidden="false"/>
    </xf>
    <xf numFmtId="176" fontId="0" fillId="5" borderId="5" xfId="0" applyFont="false" applyBorder="true" applyAlignment="true" applyProtection="false">
      <alignment horizontal="center" vertical="bottom" textRotation="0" wrapText="false" indent="0" shrinkToFit="false"/>
      <protection locked="true" hidden="false"/>
    </xf>
    <xf numFmtId="176" fontId="58" fillId="5" borderId="5" xfId="0" applyFont="true" applyBorder="true" applyAlignment="true" applyProtection="false">
      <alignment horizontal="center" vertical="bottom" textRotation="0" wrapText="false" indent="0" shrinkToFit="false"/>
      <protection locked="true" hidden="false"/>
    </xf>
    <xf numFmtId="174" fontId="26" fillId="5" borderId="5" xfId="15" applyFont="true" applyBorder="true" applyAlignment="true" applyProtection="true">
      <alignment horizontal="center" vertical="bottom" textRotation="0" wrapText="false" indent="0" shrinkToFit="false"/>
      <protection locked="true" hidden="false"/>
    </xf>
    <xf numFmtId="174" fontId="26" fillId="5" borderId="3" xfId="15" applyFont="true" applyBorder="true" applyAlignment="true" applyProtection="true">
      <alignment horizontal="general" vertical="bottom" textRotation="0" wrapText="false" indent="0" shrinkToFit="false"/>
      <protection locked="true" hidden="false"/>
    </xf>
    <xf numFmtId="175" fontId="23" fillId="5" borderId="5" xfId="15" applyFont="true" applyBorder="true" applyAlignment="true" applyProtection="true">
      <alignment horizontal="general" vertical="bottom" textRotation="0" wrapText="false" indent="0" shrinkToFit="false"/>
      <protection locked="true" hidden="false"/>
    </xf>
    <xf numFmtId="175" fontId="61" fillId="5" borderId="3" xfId="15" applyFont="true" applyBorder="true" applyAlignment="true" applyProtection="true">
      <alignment horizontal="general" vertical="bottom" textRotation="0" wrapText="false" indent="0" shrinkToFit="false"/>
      <protection locked="true" hidden="false"/>
    </xf>
    <xf numFmtId="175" fontId="23" fillId="5" borderId="3" xfId="15" applyFont="true" applyBorder="true" applyAlignment="true" applyProtection="tru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74" fontId="63" fillId="0" borderId="0" xfId="0" applyFont="true" applyBorder="false" applyAlignment="false" applyProtection="false">
      <alignment horizontal="general" vertical="bottom" textRotation="0" wrapText="false" indent="0" shrinkToFit="false"/>
      <protection locked="true" hidden="false"/>
    </xf>
    <xf numFmtId="174" fontId="6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74" fontId="37" fillId="0" borderId="0" xfId="0" applyFont="true" applyBorder="false" applyAlignment="false" applyProtection="false">
      <alignment horizontal="general" vertical="bottom" textRotation="0" wrapText="false" indent="0" shrinkToFit="false"/>
      <protection locked="true" hidden="false"/>
    </xf>
    <xf numFmtId="166" fontId="3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74" fontId="65" fillId="0" borderId="0" xfId="0" applyFont="true" applyBorder="false" applyAlignment="false" applyProtection="false">
      <alignment horizontal="general" vertical="bottom" textRotation="0" wrapText="false" indent="0" shrinkToFit="false"/>
      <protection locked="true" hidden="false"/>
    </xf>
    <xf numFmtId="166" fontId="65" fillId="0" borderId="0" xfId="0" applyFont="true" applyBorder="false" applyAlignment="false" applyProtection="false">
      <alignment horizontal="general" vertical="bottom" textRotation="0" wrapText="false" indent="0" shrinkToFit="false"/>
      <protection locked="true" hidden="false"/>
    </xf>
    <xf numFmtId="177" fontId="66"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general" vertical="bottom" textRotation="0" wrapText="true" indent="0" shrinkToFit="false"/>
      <protection locked="true" hidden="false"/>
    </xf>
    <xf numFmtId="177" fontId="68" fillId="0" borderId="0" xfId="0" applyFont="true" applyBorder="false" applyAlignment="false" applyProtection="false">
      <alignment horizontal="general" vertical="bottom" textRotation="0" wrapText="false" indent="0" shrinkToFit="false"/>
      <protection locked="true" hidden="false"/>
    </xf>
    <xf numFmtId="174" fontId="69" fillId="0" borderId="0" xfId="0" applyFont="true" applyBorder="false" applyAlignment="false" applyProtection="false">
      <alignment horizontal="general" vertical="bottom" textRotation="0" wrapText="false" indent="0" shrinkToFit="false"/>
      <protection locked="true" hidden="false"/>
    </xf>
    <xf numFmtId="166" fontId="69"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74" fontId="24"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true" applyProtection="false">
      <alignment horizontal="left" vertical="bottom" textRotation="0" wrapText="false" indent="0" shrinkToFit="false"/>
      <protection locked="true" hidden="false"/>
    </xf>
    <xf numFmtId="164" fontId="71" fillId="0" borderId="0"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76" fontId="6" fillId="0" borderId="0" xfId="0" applyFont="true" applyBorder="false" applyAlignment="false" applyProtection="false">
      <alignment horizontal="general" vertical="bottom" textRotation="0" wrapText="false" indent="0" shrinkToFit="false"/>
      <protection locked="true" hidden="false"/>
    </xf>
    <xf numFmtId="176" fontId="6"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76"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76" fontId="36" fillId="3" borderId="0" xfId="0" applyFont="true" applyBorder="false" applyAlignment="false" applyProtection="false">
      <alignment horizontal="general" vertical="bottom" textRotation="0" wrapText="false" indent="0" shrinkToFit="false"/>
      <protection locked="true" hidden="false"/>
    </xf>
    <xf numFmtId="17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74" fontId="23" fillId="4" borderId="3" xfId="0" applyFont="true" applyBorder="true" applyAlignment="false" applyProtection="false">
      <alignment horizontal="general" vertical="bottom" textRotation="0" wrapText="false" indent="0" shrinkToFit="false"/>
      <protection locked="true" hidden="false"/>
    </xf>
    <xf numFmtId="176" fontId="23" fillId="0" borderId="3" xfId="0" applyFont="true" applyBorder="true" applyAlignment="false" applyProtection="false">
      <alignment horizontal="general" vertical="bottom" textRotation="0" wrapText="false" indent="0" shrinkToFit="false"/>
      <protection locked="true" hidden="false"/>
    </xf>
    <xf numFmtId="174" fontId="36" fillId="0" borderId="0" xfId="0" applyFont="true" applyBorder="false" applyAlignment="false" applyProtection="false">
      <alignment horizontal="general" vertical="bottom" textRotation="0" wrapText="false" indent="0" shrinkToFit="false"/>
      <protection locked="true" hidden="false"/>
    </xf>
    <xf numFmtId="176" fontId="23"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76" fontId="3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76" fontId="24" fillId="0" borderId="0" xfId="0" applyFont="true" applyBorder="false" applyAlignment="false" applyProtection="false">
      <alignment horizontal="general" vertical="bottom" textRotation="0" wrapText="false" indent="0" shrinkToFit="false"/>
      <protection locked="true" hidden="false"/>
    </xf>
    <xf numFmtId="166" fontId="23" fillId="0" borderId="3" xfId="0" applyFont="true" applyBorder="true" applyAlignment="false" applyProtection="false">
      <alignment horizontal="general" vertical="bottom" textRotation="0" wrapText="false" indent="0" shrinkToFit="false"/>
      <protection locked="true" hidden="false"/>
    </xf>
    <xf numFmtId="177" fontId="17" fillId="0" borderId="9" xfId="0" applyFont="true" applyBorder="true" applyAlignment="false" applyProtection="false">
      <alignment horizontal="general" vertical="bottom" textRotation="0" wrapText="false" indent="0" shrinkToFit="false"/>
      <protection locked="true" hidden="false"/>
    </xf>
    <xf numFmtId="176" fontId="24" fillId="0" borderId="0" xfId="0" applyFont="true" applyBorder="true" applyAlignment="false" applyProtection="false">
      <alignment horizontal="general" vertical="bottom" textRotation="0" wrapText="false" indent="0" shrinkToFit="false"/>
      <protection locked="true" hidden="false"/>
    </xf>
    <xf numFmtId="177" fontId="17" fillId="0" borderId="0" xfId="0" applyFont="true" applyBorder="true" applyAlignment="false" applyProtection="false">
      <alignment horizontal="general" vertical="bottom" textRotation="0" wrapText="false" indent="0" shrinkToFit="false"/>
      <protection locked="true" hidden="false"/>
    </xf>
    <xf numFmtId="174" fontId="23" fillId="0" borderId="3" xfId="0" applyFont="true" applyBorder="true" applyAlignment="false" applyProtection="false">
      <alignment horizontal="general" vertical="bottom" textRotation="0" wrapText="false" indent="0" shrinkToFit="false"/>
      <protection locked="true" hidden="false"/>
    </xf>
    <xf numFmtId="174" fontId="23" fillId="0" borderId="0"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false" applyAlignment="true" applyProtection="false">
      <alignment horizontal="right" vertical="bottom" textRotation="0" wrapText="false" indent="0" shrinkToFit="false"/>
      <protection locked="true" hidden="false"/>
    </xf>
    <xf numFmtId="174" fontId="68"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76" fillId="0" borderId="3" xfId="0" applyFont="true" applyBorder="true" applyAlignment="true" applyProtection="false">
      <alignment horizontal="right" vertical="bottom" textRotation="0" wrapText="false" indent="0" shrinkToFit="false"/>
      <protection locked="true" hidden="false"/>
    </xf>
    <xf numFmtId="176" fontId="77" fillId="0" borderId="3" xfId="0" applyFont="true" applyBorder="true" applyAlignment="false" applyProtection="false">
      <alignment horizontal="general" vertical="bottom" textRotation="0" wrapText="false" indent="0" shrinkToFit="false"/>
      <protection locked="true" hidden="false"/>
    </xf>
    <xf numFmtId="176" fontId="77" fillId="0" borderId="0" xfId="0" applyFont="true" applyBorder="false" applyAlignment="false" applyProtection="false">
      <alignment horizontal="general" vertical="bottom" textRotation="0" wrapText="false" indent="0" shrinkToFit="false"/>
      <protection locked="true" hidden="false"/>
    </xf>
    <xf numFmtId="176" fontId="78" fillId="0" borderId="3" xfId="0" applyFont="true" applyBorder="true" applyAlignment="false" applyProtection="false">
      <alignment horizontal="general" vertical="bottom" textRotation="0" wrapText="false" indent="0" shrinkToFit="false"/>
      <protection locked="true" hidden="false"/>
    </xf>
    <xf numFmtId="176" fontId="78" fillId="0" borderId="0" xfId="0" applyFont="true" applyBorder="false" applyAlignment="false" applyProtection="false">
      <alignment horizontal="general" vertical="bottom" textRotation="0" wrapText="false" indent="0" shrinkToFit="false"/>
      <protection locked="true" hidden="false"/>
    </xf>
    <xf numFmtId="164" fontId="79" fillId="0" borderId="3" xfId="0" applyFont="true" applyBorder="true" applyAlignment="false" applyProtection="false">
      <alignment horizontal="general" vertical="bottom" textRotation="0" wrapText="false" indent="0" shrinkToFit="false"/>
      <protection locked="true" hidden="false"/>
    </xf>
    <xf numFmtId="173" fontId="79" fillId="0" borderId="3" xfId="0" applyFont="true" applyBorder="true" applyAlignment="false" applyProtection="false">
      <alignment horizontal="general" vertical="bottom" textRotation="0" wrapText="false" indent="0" shrinkToFit="false"/>
      <protection locked="true" hidden="false"/>
    </xf>
    <xf numFmtId="173" fontId="79" fillId="0" borderId="0" xfId="0" applyFont="true" applyBorder="false" applyAlignment="false" applyProtection="false">
      <alignment horizontal="general" vertical="bottom" textRotation="0" wrapText="false" indent="0" shrinkToFit="false"/>
      <protection locked="true" hidden="false"/>
    </xf>
    <xf numFmtId="176" fontId="76" fillId="0" borderId="3" xfId="0" applyFont="true" applyBorder="true" applyAlignment="false" applyProtection="false">
      <alignment horizontal="general" vertical="bottom" textRotation="0" wrapText="false" indent="0" shrinkToFit="false"/>
      <protection locked="true" hidden="false"/>
    </xf>
    <xf numFmtId="176" fontId="76" fillId="0" borderId="0" xfId="0" applyFont="true" applyBorder="false" applyAlignment="false" applyProtection="false">
      <alignment horizontal="general" vertical="bottom" textRotation="0" wrapText="false" indent="0" shrinkToFit="false"/>
      <protection locked="true" hidden="false"/>
    </xf>
    <xf numFmtId="164" fontId="79" fillId="0" borderId="3" xfId="0" applyFont="true" applyBorder="true" applyAlignment="false" applyProtection="false">
      <alignment horizontal="general" vertical="bottom" textRotation="0" wrapText="false" indent="0" shrinkToFit="false"/>
      <protection locked="true" hidden="false"/>
    </xf>
    <xf numFmtId="173" fontId="79" fillId="0" borderId="3" xfId="0" applyFont="true" applyBorder="true" applyAlignment="false" applyProtection="false">
      <alignment horizontal="general" vertical="bottom" textRotation="0" wrapText="false" indent="0" shrinkToFit="false"/>
      <protection locked="true" hidden="false"/>
    </xf>
    <xf numFmtId="173" fontId="79" fillId="0" borderId="0" xfId="0" applyFont="true" applyBorder="false" applyAlignment="false" applyProtection="false">
      <alignment horizontal="general" vertical="bottom" textRotation="0" wrapText="false" indent="0" shrinkToFit="false"/>
      <protection locked="true" hidden="false"/>
    </xf>
    <xf numFmtId="164" fontId="80" fillId="0" borderId="3" xfId="0" applyFont="true" applyBorder="true" applyAlignment="false" applyProtection="false">
      <alignment horizontal="general" vertical="bottom" textRotation="0" wrapText="false" indent="0" shrinkToFit="false"/>
      <protection locked="true" hidden="false"/>
    </xf>
    <xf numFmtId="176" fontId="79" fillId="0" borderId="3" xfId="0" applyFont="true" applyBorder="true" applyAlignment="false" applyProtection="false">
      <alignment horizontal="general" vertical="bottom" textRotation="0" wrapText="false" indent="0" shrinkToFit="false"/>
      <protection locked="true" hidden="false"/>
    </xf>
    <xf numFmtId="176" fontId="80" fillId="0" borderId="0" xfId="0" applyFont="tru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6" fillId="0" borderId="8" xfId="0" applyFont="true" applyBorder="true" applyAlignment="true" applyProtection="false">
      <alignment horizontal="center" vertical="bottom" textRotation="0" wrapText="true" indent="0" shrinkToFit="false"/>
      <protection locked="true" hidden="false"/>
    </xf>
    <xf numFmtId="164" fontId="6" fillId="0" borderId="5" xfId="0" applyFont="true" applyBorder="true" applyAlignment="true" applyProtection="false">
      <alignment horizontal="center" vertical="bottom" textRotation="0" wrapText="true" indent="0" shrinkToFit="false"/>
      <protection locked="true" hidden="false"/>
    </xf>
    <xf numFmtId="164" fontId="22" fillId="0" borderId="3" xfId="0" applyFont="true" applyBorder="true" applyAlignment="false" applyProtection="false">
      <alignment horizontal="general" vertical="bottom" textRotation="0" wrapText="false" indent="0" shrinkToFit="false"/>
      <protection locked="true" hidden="false"/>
    </xf>
    <xf numFmtId="164" fontId="22" fillId="0" borderId="3" xfId="0" applyFont="true" applyBorder="true" applyAlignment="true" applyProtection="false">
      <alignment horizontal="center" vertical="bottom" textRotation="0" wrapText="false" indent="0" shrinkToFit="false"/>
      <protection locked="true" hidden="false"/>
    </xf>
    <xf numFmtId="164" fontId="23" fillId="0" borderId="3" xfId="0" applyFont="true" applyBorder="true" applyAlignment="true" applyProtection="false">
      <alignment horizontal="center" vertical="bottom" textRotation="0" wrapText="true" indent="0" shrinkToFit="false"/>
      <protection locked="true" hidden="false"/>
    </xf>
    <xf numFmtId="171" fontId="7" fillId="0" borderId="3"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72" fontId="7" fillId="0" borderId="3" xfId="0" applyFont="true" applyBorder="true" applyAlignment="true" applyProtection="false">
      <alignment horizontal="center" vertical="bottom" textRotation="0" wrapText="true" indent="0" shrinkToFit="false"/>
      <protection locked="true" hidden="false"/>
    </xf>
    <xf numFmtId="164" fontId="41" fillId="0" borderId="3"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1" fillId="0" borderId="0" xfId="0" applyFont="true" applyBorder="true" applyAlignment="true" applyProtection="false">
      <alignment horizontal="center" vertical="bottom" textRotation="0" wrapText="false" indent="0" shrinkToFit="false"/>
      <protection locked="true" hidden="false"/>
    </xf>
    <xf numFmtId="164" fontId="81"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77" fontId="18" fillId="0" borderId="3"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false" applyAlignment="true" applyProtection="false">
      <alignment horizontal="center" vertical="bottom" textRotation="0" wrapText="true" indent="0" shrinkToFit="false"/>
      <protection locked="true" hidden="false"/>
    </xf>
    <xf numFmtId="164" fontId="18" fillId="0" borderId="3" xfId="0" applyFont="true" applyBorder="true" applyAlignment="true" applyProtection="false">
      <alignment horizontal="center" vertical="bottom" textRotation="0" wrapText="false" indent="0" shrinkToFit="false"/>
      <protection locked="true" hidden="false"/>
    </xf>
    <xf numFmtId="173" fontId="17" fillId="0" borderId="3" xfId="0" applyFont="true" applyBorder="true" applyAlignment="true" applyProtection="false">
      <alignment horizontal="center" vertical="bottom" textRotation="0" wrapText="false" indent="0" shrinkToFit="false"/>
      <protection locked="true" hidden="false"/>
    </xf>
    <xf numFmtId="173" fontId="18"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73" fontId="0" fillId="0" borderId="3" xfId="0" applyFont="false" applyBorder="true" applyAlignment="false" applyProtection="false">
      <alignment horizontal="general" vertical="bottom" textRotation="0" wrapText="false" indent="0" shrinkToFit="false"/>
      <protection locked="true" hidden="false"/>
    </xf>
    <xf numFmtId="168" fontId="18" fillId="0" borderId="3" xfId="0" applyFont="true" applyBorder="true" applyAlignment="true" applyProtection="false">
      <alignment horizontal="center"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73" fontId="19"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73" fontId="51" fillId="2" borderId="0" xfId="0" applyFont="true" applyBorder="false" applyAlignment="false" applyProtection="false">
      <alignment horizontal="general" vertical="bottom" textRotation="0" wrapText="false" indent="0" shrinkToFit="false"/>
      <protection locked="true" hidden="false"/>
    </xf>
    <xf numFmtId="173" fontId="62" fillId="2" borderId="0" xfId="0" applyFont="true" applyBorder="false" applyAlignment="false" applyProtection="false">
      <alignment horizontal="general" vertical="bottom" textRotation="0" wrapText="false" indent="0" shrinkToFit="false"/>
      <protection locked="true" hidden="false"/>
    </xf>
    <xf numFmtId="178" fontId="51" fillId="2" borderId="0" xfId="0" applyFont="true" applyBorder="false" applyAlignment="false" applyProtection="false">
      <alignment horizontal="general" vertical="bottom" textRotation="0" wrapText="false" indent="0" shrinkToFit="false"/>
      <protection locked="true" hidden="false"/>
    </xf>
    <xf numFmtId="168" fontId="51" fillId="2"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47" fillId="0" borderId="1" xfId="0" applyFont="true" applyBorder="true" applyAlignment="false" applyProtection="false">
      <alignment horizontal="general" vertical="bottom" textRotation="0" wrapText="false" indent="0" shrinkToFit="false"/>
      <protection locked="true" hidden="false"/>
    </xf>
    <xf numFmtId="164" fontId="81" fillId="0" borderId="0"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false" applyAlignment="true" applyProtection="false">
      <alignment horizontal="center" vertical="bottom" textRotation="0" wrapText="false" indent="0" shrinkToFit="false"/>
      <protection locked="true" hidden="false"/>
    </xf>
    <xf numFmtId="164" fontId="81"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82" fillId="0" borderId="8" xfId="0" applyFont="true" applyBorder="true" applyAlignment="true" applyProtection="false">
      <alignment horizontal="center" vertical="bottom" textRotation="0" wrapText="true" indent="0" shrinkToFit="false"/>
      <protection locked="true" hidden="false"/>
    </xf>
    <xf numFmtId="164" fontId="82" fillId="0" borderId="4" xfId="0" applyFont="true" applyBorder="true" applyAlignment="true" applyProtection="false">
      <alignment horizontal="center" vertical="bottom" textRotation="0" wrapText="true" indent="0" shrinkToFit="false"/>
      <protection locked="true" hidden="false"/>
    </xf>
    <xf numFmtId="164" fontId="82" fillId="0" borderId="4" xfId="0" applyFont="true" applyBorder="true" applyAlignment="true" applyProtection="false">
      <alignment horizontal="center" vertical="center" textRotation="0" wrapText="true" indent="0" shrinkToFit="false"/>
      <protection locked="true" hidden="false"/>
    </xf>
    <xf numFmtId="164" fontId="81" fillId="0" borderId="4" xfId="0" applyFont="true" applyBorder="true" applyAlignment="true" applyProtection="false">
      <alignment horizontal="center" vertical="center" textRotation="0" wrapText="true" indent="0" shrinkToFit="false"/>
      <protection locked="true" hidden="false"/>
    </xf>
    <xf numFmtId="164" fontId="17" fillId="4" borderId="3" xfId="0" applyFont="true" applyBorder="true" applyAlignment="true" applyProtection="false">
      <alignment horizontal="left" vertical="center" textRotation="0" wrapText="true" indent="0" shrinkToFit="false"/>
      <protection locked="true" hidden="false"/>
    </xf>
    <xf numFmtId="173" fontId="17" fillId="4" borderId="3" xfId="0" applyFont="true" applyBorder="true" applyAlignment="true" applyProtection="false">
      <alignment horizontal="center" vertical="bottom" textRotation="0" wrapText="false" indent="0" shrinkToFit="false"/>
      <protection locked="true" hidden="false"/>
    </xf>
    <xf numFmtId="172" fontId="17" fillId="2" borderId="3" xfId="0" applyFont="true" applyBorder="true" applyAlignment="true" applyProtection="false">
      <alignment horizontal="center" vertical="center" textRotation="0" wrapText="true" indent="0" shrinkToFit="false"/>
      <protection locked="true" hidden="false"/>
    </xf>
    <xf numFmtId="164" fontId="17" fillId="2" borderId="3" xfId="0" applyFont="true" applyBorder="true" applyAlignment="true" applyProtection="false">
      <alignment horizontal="left" vertical="center" textRotation="0" wrapText="true" indent="0" shrinkToFit="false"/>
      <protection locked="true" hidden="false"/>
    </xf>
    <xf numFmtId="173" fontId="17" fillId="2" borderId="3" xfId="0" applyFont="true" applyBorder="true" applyAlignment="true" applyProtection="false">
      <alignment horizontal="center" vertical="bottom" textRotation="0" wrapText="false" indent="0" shrinkToFit="false"/>
      <protection locked="true" hidden="false"/>
    </xf>
    <xf numFmtId="164" fontId="52" fillId="2" borderId="0" xfId="0" applyFont="true" applyBorder="false" applyAlignment="false" applyProtection="false">
      <alignment horizontal="general" vertical="bottom" textRotation="0" wrapText="false" indent="0" shrinkToFit="false"/>
      <protection locked="true" hidden="false"/>
    </xf>
    <xf numFmtId="172" fontId="19" fillId="2" borderId="3" xfId="0" applyFont="true" applyBorder="true" applyAlignment="true" applyProtection="false">
      <alignment horizontal="center" vertical="center" textRotation="0" wrapText="false" indent="0" shrinkToFit="false"/>
      <protection locked="true" hidden="false"/>
    </xf>
    <xf numFmtId="164" fontId="18" fillId="2" borderId="5" xfId="0" applyFont="true" applyBorder="true" applyAlignment="true" applyProtection="false">
      <alignment horizontal="center" vertical="center" textRotation="0" wrapText="true" indent="0" shrinkToFit="false"/>
      <protection locked="true" hidden="false"/>
    </xf>
    <xf numFmtId="172" fontId="18" fillId="2" borderId="5" xfId="0" applyFont="true" applyBorder="true" applyAlignment="true" applyProtection="false">
      <alignment horizontal="center" vertical="center" textRotation="0" wrapText="true" indent="0" shrinkToFit="false"/>
      <protection locked="true" hidden="false"/>
    </xf>
    <xf numFmtId="164" fontId="82" fillId="2" borderId="3" xfId="0" applyFont="true" applyBorder="true" applyAlignment="true" applyProtection="false">
      <alignment horizontal="general" vertical="bottom" textRotation="0" wrapText="true" indent="0" shrinkToFit="false"/>
      <protection locked="true" hidden="false"/>
    </xf>
    <xf numFmtId="173" fontId="82" fillId="2" borderId="3" xfId="0" applyFont="true" applyBorder="true" applyAlignment="true" applyProtection="false">
      <alignment horizontal="center" vertical="bottom" textRotation="0" wrapText="false" indent="0" shrinkToFit="false"/>
      <protection locked="true" hidden="false"/>
    </xf>
    <xf numFmtId="173" fontId="17" fillId="4" borderId="3" xfId="15" applyFont="true" applyBorder="true" applyAlignment="true" applyProtection="true">
      <alignment horizontal="center" vertical="bottom" textRotation="0" wrapText="false" indent="0" shrinkToFit="false"/>
      <protection locked="true" hidden="false"/>
    </xf>
    <xf numFmtId="164" fontId="17" fillId="2" borderId="3" xfId="0" applyFont="true" applyBorder="true" applyAlignment="false" applyProtection="false">
      <alignment horizontal="general" vertical="bottom" textRotation="0" wrapText="false" indent="0" shrinkToFit="false"/>
      <protection locked="true" hidden="false"/>
    </xf>
    <xf numFmtId="173" fontId="17" fillId="2" borderId="8" xfId="0" applyFont="true" applyBorder="true" applyAlignment="true" applyProtection="false">
      <alignment horizontal="center" vertical="bottom" textRotation="0" wrapText="false" indent="0" shrinkToFit="false"/>
      <protection locked="true" hidden="false"/>
    </xf>
    <xf numFmtId="173" fontId="17" fillId="2" borderId="0" xfId="0" applyFont="tru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general" vertical="bottom" textRotation="0" wrapText="true" indent="0" shrinkToFit="false"/>
      <protection locked="true" hidden="false"/>
    </xf>
    <xf numFmtId="173" fontId="28" fillId="2" borderId="3" xfId="0" applyFont="true" applyBorder="true" applyAlignment="true" applyProtection="false">
      <alignment horizontal="center" vertical="bottom" textRotation="0" wrapText="false" indent="0" shrinkToFit="false"/>
      <protection locked="true" hidden="false"/>
    </xf>
    <xf numFmtId="173" fontId="18" fillId="2" borderId="3" xfId="0" applyFont="true" applyBorder="true" applyAlignment="true" applyProtection="false">
      <alignment horizontal="center" vertical="bottom" textRotation="0" wrapText="false" indent="0" shrinkToFit="false"/>
      <protection locked="true" hidden="false"/>
    </xf>
    <xf numFmtId="172" fontId="18" fillId="0" borderId="3" xfId="0" applyFont="true" applyBorder="true" applyAlignment="true" applyProtection="false">
      <alignment horizontal="center" vertical="center" textRotation="0" wrapText="false" indent="0" shrinkToFit="false"/>
      <protection locked="true" hidden="false"/>
    </xf>
    <xf numFmtId="172" fontId="18" fillId="2" borderId="3"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82" fillId="0" borderId="3" xfId="0" applyFont="true" applyBorder="true" applyAlignment="false" applyProtection="false">
      <alignment horizontal="general" vertical="bottom" textRotation="0" wrapText="false" indent="0" shrinkToFit="false"/>
      <protection locked="true" hidden="false"/>
    </xf>
    <xf numFmtId="164" fontId="82" fillId="2" borderId="3" xfId="0" applyFont="true" applyBorder="true" applyAlignment="true" applyProtection="false">
      <alignment horizontal="left" vertical="center" textRotation="0" wrapText="true" indent="0" shrinkToFit="false"/>
      <protection locked="true" hidden="false"/>
    </xf>
    <xf numFmtId="164" fontId="18" fillId="2" borderId="5" xfId="0" applyFont="true" applyBorder="true" applyAlignment="true" applyProtection="false">
      <alignment horizontal="general" vertical="bottom" textRotation="0" wrapText="true" indent="0" shrinkToFit="false"/>
      <protection locked="true" hidden="false"/>
    </xf>
    <xf numFmtId="164" fontId="82" fillId="2" borderId="10" xfId="0" applyFont="true" applyBorder="true" applyAlignment="true" applyProtection="false">
      <alignment horizontal="left" vertical="center" textRotation="0" wrapText="true" indent="0" shrinkToFit="false"/>
      <protection locked="true" hidden="false"/>
    </xf>
    <xf numFmtId="164" fontId="18" fillId="2" borderId="0" xfId="0" applyFont="true" applyBorder="false" applyAlignment="true" applyProtection="false">
      <alignment horizontal="general" vertical="bottom" textRotation="0" wrapText="true" indent="0" shrinkToFit="false"/>
      <protection locked="true" hidden="false"/>
    </xf>
    <xf numFmtId="168" fontId="17" fillId="4" borderId="3" xfId="15" applyFont="true" applyBorder="true" applyAlignment="true" applyProtection="true">
      <alignment horizontal="center" vertical="bottom" textRotation="0" wrapText="false" indent="0" shrinkToFit="false"/>
      <protection locked="true" hidden="false"/>
    </xf>
    <xf numFmtId="168" fontId="52" fillId="0" borderId="0" xfId="0" applyFont="true" applyBorder="false" applyAlignment="false" applyProtection="false">
      <alignment horizontal="general" vertical="bottom" textRotation="0" wrapText="false" indent="0" shrinkToFit="false"/>
      <protection locked="true" hidden="false"/>
    </xf>
    <xf numFmtId="168" fontId="17" fillId="2" borderId="3" xfId="0" applyFont="true" applyBorder="true" applyAlignment="true" applyProtection="false">
      <alignment horizontal="center" vertical="bottom" textRotation="0" wrapText="false" indent="0" shrinkToFit="false"/>
      <protection locked="true" hidden="false"/>
    </xf>
    <xf numFmtId="173" fontId="18" fillId="0" borderId="3" xfId="0" applyFont="true" applyBorder="true" applyAlignment="true" applyProtection="false">
      <alignment horizontal="center" vertical="bottom" textRotation="0" wrapText="false" indent="0" shrinkToFit="false"/>
      <protection locked="true" hidden="false"/>
    </xf>
    <xf numFmtId="168" fontId="82" fillId="2" borderId="3" xfId="0" applyFont="true" applyBorder="true" applyAlignment="true" applyProtection="false">
      <alignment horizontal="center" vertical="bottom" textRotation="0" wrapText="false" indent="0" shrinkToFit="false"/>
      <protection locked="true" hidden="false"/>
    </xf>
    <xf numFmtId="164" fontId="27" fillId="0" borderId="3" xfId="0" applyFont="true" applyBorder="true" applyAlignment="true" applyProtection="false">
      <alignment horizontal="general" vertical="bottom" textRotation="0" wrapText="true" indent="0" shrinkToFit="false"/>
      <protection locked="true" hidden="false"/>
    </xf>
    <xf numFmtId="168" fontId="27" fillId="2" borderId="3" xfId="0" applyFont="true" applyBorder="true" applyAlignment="true" applyProtection="false">
      <alignment horizontal="center" vertical="bottom" textRotation="0" wrapText="false" indent="0" shrinkToFit="false"/>
      <protection locked="true" hidden="false"/>
    </xf>
    <xf numFmtId="164" fontId="82" fillId="0" borderId="3" xfId="0" applyFont="true" applyBorder="true" applyAlignment="true" applyProtection="false">
      <alignment horizontal="general" vertical="bottom" textRotation="0" wrapText="true" indent="0" shrinkToFit="false"/>
      <protection locked="true" hidden="false"/>
    </xf>
    <xf numFmtId="164" fontId="18" fillId="0" borderId="3" xfId="0" applyFont="true" applyBorder="true" applyAlignment="true" applyProtection="false">
      <alignment horizontal="general" vertical="distributed" textRotation="0" wrapText="true" indent="0" shrinkToFit="false"/>
      <protection locked="true" hidden="false"/>
    </xf>
    <xf numFmtId="164" fontId="83" fillId="2" borderId="3" xfId="0" applyFont="true" applyBorder="true" applyAlignment="true" applyProtection="false">
      <alignment horizontal="left" vertical="center" textRotation="0" wrapText="true" indent="0" shrinkToFit="false"/>
      <protection locked="true" hidden="false"/>
    </xf>
    <xf numFmtId="173" fontId="83" fillId="2" borderId="3" xfId="0" applyFont="true" applyBorder="true" applyAlignment="true" applyProtection="false">
      <alignment horizontal="center" vertical="bottom" textRotation="0" wrapText="false" indent="0" shrinkToFit="false"/>
      <protection locked="true" hidden="false"/>
    </xf>
    <xf numFmtId="173" fontId="28" fillId="0" borderId="3" xfId="0" applyFont="true" applyBorder="true" applyAlignment="true" applyProtection="false">
      <alignment horizontal="center" vertical="bottom"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85" fillId="0" borderId="3" xfId="0" applyFont="true" applyBorder="true" applyAlignment="true" applyProtection="false">
      <alignment horizontal="general" vertical="bottom" textRotation="0" wrapText="true" indent="0" shrinkToFit="false"/>
      <protection locked="true" hidden="false"/>
    </xf>
    <xf numFmtId="168" fontId="28" fillId="2" borderId="3" xfId="0" applyFont="true" applyBorder="true" applyAlignment="true" applyProtection="false">
      <alignment horizontal="center" vertical="bottom" textRotation="0" wrapText="false" indent="0" shrinkToFit="false"/>
      <protection locked="true" hidden="false"/>
    </xf>
    <xf numFmtId="168" fontId="17" fillId="4" borderId="3" xfId="0" applyFont="true" applyBorder="true" applyAlignment="true" applyProtection="false">
      <alignment horizontal="center" vertical="bottom" textRotation="0" wrapText="false" indent="0" shrinkToFit="false"/>
      <protection locked="true" hidden="false"/>
    </xf>
    <xf numFmtId="164" fontId="17" fillId="0" borderId="3" xfId="0" applyFont="true" applyBorder="true" applyAlignment="true" applyProtection="false">
      <alignment horizontal="justify" vertical="bottom" textRotation="0" wrapText="true" indent="0" shrinkToFit="false"/>
      <protection locked="true" hidden="false"/>
    </xf>
    <xf numFmtId="164" fontId="28" fillId="2" borderId="3" xfId="0" applyFont="true" applyBorder="true" applyAlignment="true" applyProtection="false">
      <alignment horizontal="left" vertical="center" textRotation="0" wrapText="true" indent="0" shrinkToFit="false"/>
      <protection locked="true" hidden="false"/>
    </xf>
    <xf numFmtId="173" fontId="31" fillId="2" borderId="3" xfId="0" applyFont="true" applyBorder="true" applyAlignment="true" applyProtection="false">
      <alignment horizontal="center" vertical="bottom" textRotation="0" wrapText="false" indent="0" shrinkToFit="false"/>
      <protection locked="true" hidden="false"/>
    </xf>
    <xf numFmtId="164" fontId="28" fillId="2" borderId="3" xfId="0" applyFont="true" applyBorder="true" applyAlignment="true" applyProtection="false">
      <alignment horizontal="general" vertical="bottom" textRotation="0" wrapText="true" indent="0" shrinkToFit="false"/>
      <protection locked="true" hidden="false"/>
    </xf>
    <xf numFmtId="167" fontId="18" fillId="0" borderId="3" xfId="0" applyFont="true" applyBorder="true" applyAlignment="true" applyProtection="false">
      <alignment horizontal="center" vertical="center" textRotation="0" wrapText="false" indent="0" shrinkToFit="false"/>
      <protection locked="true" hidden="false"/>
    </xf>
    <xf numFmtId="175" fontId="28" fillId="2" borderId="3"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justify" vertical="top" textRotation="0" wrapText="true" indent="0" shrinkToFit="false"/>
      <protection locked="true" hidden="false"/>
    </xf>
    <xf numFmtId="164" fontId="17" fillId="4" borderId="3" xfId="0" applyFont="true" applyBorder="true" applyAlignment="true" applyProtection="false">
      <alignment horizontal="left" vertical="bottom" textRotation="0" wrapText="true" indent="0" shrinkToFit="false"/>
      <protection locked="true" hidden="false"/>
    </xf>
    <xf numFmtId="177" fontId="82" fillId="4" borderId="3" xfId="0" applyFont="true" applyBorder="true" applyAlignment="true" applyProtection="false">
      <alignment horizontal="center" vertical="center" textRotation="0" wrapText="false" indent="0" shrinkToFit="false"/>
      <protection locked="true" hidden="false"/>
    </xf>
    <xf numFmtId="173" fontId="82" fillId="4" borderId="3" xfId="0" applyFont="true" applyBorder="true" applyAlignment="true" applyProtection="false">
      <alignment horizontal="center" vertical="center" textRotation="0" wrapText="false" indent="0" shrinkToFit="false"/>
      <protection locked="true" hidden="false"/>
    </xf>
    <xf numFmtId="173" fontId="17" fillId="4" borderId="3" xfId="0" applyFont="true" applyBorder="true" applyAlignment="true" applyProtection="false">
      <alignment horizontal="center" vertical="center" textRotation="0" wrapText="false" indent="0" shrinkToFit="false"/>
      <protection locked="true" hidden="false"/>
    </xf>
    <xf numFmtId="177" fontId="82" fillId="2" borderId="3" xfId="0" applyFont="true" applyBorder="true" applyAlignment="true" applyProtection="false">
      <alignment horizontal="center" vertical="center" textRotation="0" wrapText="false" indent="0" shrinkToFit="false"/>
      <protection locked="true" hidden="false"/>
    </xf>
    <xf numFmtId="173" fontId="82" fillId="2" borderId="3" xfId="0" applyFont="true" applyBorder="true" applyAlignment="true" applyProtection="false">
      <alignment horizontal="center" vertical="center" textRotation="0" wrapText="false" indent="0" shrinkToFit="false"/>
      <protection locked="true" hidden="false"/>
    </xf>
    <xf numFmtId="173" fontId="17" fillId="2" borderId="3" xfId="0" applyFont="true" applyBorder="true" applyAlignment="true" applyProtection="false">
      <alignment horizontal="center" vertical="center" textRotation="0" wrapText="false" indent="0" shrinkToFit="false"/>
      <protection locked="true" hidden="false"/>
    </xf>
    <xf numFmtId="172" fontId="18" fillId="2" borderId="5"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general" vertical="bottom" textRotation="0" wrapText="true" indent="0" shrinkToFit="false"/>
      <protection locked="true" hidden="false"/>
    </xf>
    <xf numFmtId="173" fontId="18" fillId="2" borderId="3" xfId="0" applyFont="true" applyBorder="true" applyAlignment="true" applyProtection="false">
      <alignment horizontal="center" vertical="center" textRotation="0" wrapText="false" indent="0" shrinkToFit="false"/>
      <protection locked="true" hidden="false"/>
    </xf>
    <xf numFmtId="172" fontId="17" fillId="2" borderId="5" xfId="0" applyFont="true" applyBorder="true" applyAlignment="true" applyProtection="false">
      <alignment horizontal="center" vertical="bottom" textRotation="0" wrapText="false" indent="0" shrinkToFit="false"/>
      <protection locked="true" hidden="false"/>
    </xf>
    <xf numFmtId="164" fontId="17" fillId="0" borderId="5" xfId="0" applyFont="true" applyBorder="true" applyAlignment="true" applyProtection="false">
      <alignment horizontal="general" vertical="bottom" textRotation="0" wrapText="true" indent="0" shrinkToFit="false"/>
      <protection locked="true" hidden="false"/>
    </xf>
    <xf numFmtId="164" fontId="18" fillId="0" borderId="3" xfId="0" applyFont="true" applyBorder="true" applyAlignment="true" applyProtection="false">
      <alignment horizontal="justify" vertical="top" textRotation="0" wrapText="true" indent="0" shrinkToFit="false"/>
      <protection locked="true" hidden="false"/>
    </xf>
    <xf numFmtId="164" fontId="18" fillId="2" borderId="5" xfId="0" applyFont="true" applyBorder="true" applyAlignment="true" applyProtection="false">
      <alignment horizontal="center" vertical="bottom" textRotation="0" wrapText="false" indent="0" shrinkToFit="false"/>
      <protection locked="true" hidden="false"/>
    </xf>
    <xf numFmtId="173" fontId="17" fillId="4" borderId="3" xfId="15" applyFont="true" applyBorder="true" applyAlignment="true" applyProtection="true">
      <alignment horizontal="center" vertical="center" textRotation="0" wrapText="false" indent="0" shrinkToFit="false"/>
      <protection locked="true" hidden="false"/>
    </xf>
    <xf numFmtId="173" fontId="52" fillId="0" borderId="0" xfId="0" applyFont="true" applyBorder="false" applyAlignment="false" applyProtection="false">
      <alignment horizontal="general" vertical="bottom" textRotation="0" wrapText="false" indent="0" shrinkToFit="false"/>
      <protection locked="true" hidden="false"/>
    </xf>
    <xf numFmtId="173" fontId="17" fillId="0" borderId="3" xfId="0" applyFont="true" applyBorder="true" applyAlignment="true" applyProtection="false">
      <alignment horizontal="center" vertical="center" textRotation="0" wrapText="false" indent="0" shrinkToFit="false"/>
      <protection locked="true" hidden="false"/>
    </xf>
    <xf numFmtId="173" fontId="18" fillId="0" borderId="3" xfId="0" applyFont="true" applyBorder="true" applyAlignment="true" applyProtection="false">
      <alignment horizontal="center" vertical="center" textRotation="0" wrapText="false" indent="0" shrinkToFit="false"/>
      <protection locked="true" hidden="false"/>
    </xf>
    <xf numFmtId="164" fontId="85" fillId="0" borderId="3" xfId="0" applyFont="true" applyBorder="true" applyAlignment="true" applyProtection="false">
      <alignment horizontal="justify" vertical="bottom" textRotation="0" wrapText="true" indent="0" shrinkToFit="false"/>
      <protection locked="true" hidden="false"/>
    </xf>
    <xf numFmtId="164" fontId="18" fillId="0" borderId="3" xfId="0" applyFont="true" applyBorder="true" applyAlignment="true" applyProtection="false">
      <alignment horizontal="general" vertical="top" textRotation="0" wrapText="true" indent="0" shrinkToFit="false"/>
      <protection locked="true" hidden="false"/>
    </xf>
    <xf numFmtId="173" fontId="17" fillId="0" borderId="3"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18" fillId="0" borderId="3" xfId="0" applyFont="true" applyBorder="true" applyAlignment="true" applyProtection="false">
      <alignment horizontal="left" vertical="bottom" textRotation="0" wrapText="tru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left" vertical="bottom" textRotation="0" wrapText="true" indent="0" shrinkToFit="false"/>
      <protection locked="true" hidden="false"/>
    </xf>
    <xf numFmtId="164" fontId="28" fillId="0" borderId="3" xfId="0" applyFont="true" applyBorder="true" applyAlignment="true" applyProtection="false">
      <alignment horizontal="general" vertical="bottom" textRotation="0" wrapText="true" indent="0" shrinkToFit="false"/>
      <protection locked="true" hidden="false"/>
    </xf>
    <xf numFmtId="173" fontId="31" fillId="0" borderId="3" xfId="0" applyFont="true" applyBorder="true" applyAlignment="true" applyProtection="false">
      <alignment horizontal="center" vertical="center" textRotation="0" wrapText="false" indent="0" shrinkToFit="false"/>
      <protection locked="true" hidden="false"/>
    </xf>
    <xf numFmtId="173" fontId="28" fillId="0" borderId="3" xfId="0" applyFont="true" applyBorder="true" applyAlignment="true" applyProtection="false">
      <alignment horizontal="center" vertical="center" textRotation="0" wrapText="false" indent="0" shrinkToFit="false"/>
      <protection locked="true" hidden="false"/>
    </xf>
    <xf numFmtId="164" fontId="27" fillId="0" borderId="3" xfId="0" applyFont="true" applyBorder="true" applyAlignment="true" applyProtection="false">
      <alignment horizontal="left" vertical="bottom" textRotation="0" wrapText="true" indent="0" shrinkToFit="false"/>
      <protection locked="true" hidden="false"/>
    </xf>
    <xf numFmtId="167" fontId="18" fillId="0" borderId="3" xfId="0" applyFont="true" applyBorder="true" applyAlignment="true" applyProtection="false">
      <alignment horizontal="center" vertical="bottom" textRotation="0" wrapText="false" indent="0" shrinkToFit="false"/>
      <protection locked="true" hidden="false"/>
    </xf>
    <xf numFmtId="179" fontId="18" fillId="0" borderId="3" xfId="0" applyFont="true" applyBorder="true" applyAlignment="true" applyProtection="false">
      <alignment horizontal="center" vertical="bottom" textRotation="0" wrapText="fals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85" fillId="0" borderId="3" xfId="0" applyFont="true" applyBorder="true" applyAlignment="true" applyProtection="false">
      <alignment horizontal="general" vertical="bottom" textRotation="0" wrapText="true" indent="0" shrinkToFit="false"/>
      <protection locked="true" hidden="false"/>
    </xf>
    <xf numFmtId="172" fontId="17" fillId="4" borderId="3" xfId="0" applyFont="true" applyBorder="true" applyAlignment="true" applyProtection="false">
      <alignment horizontal="left" vertical="bottom" textRotation="0" wrapText="true" indent="0" shrinkToFit="false"/>
      <protection locked="true" hidden="false"/>
    </xf>
    <xf numFmtId="164" fontId="82" fillId="4" borderId="3" xfId="0" applyFont="true" applyBorder="true" applyAlignment="true" applyProtection="false">
      <alignment horizontal="center" vertical="bottom" textRotation="0" wrapText="false" indent="0" shrinkToFit="false"/>
      <protection locked="true" hidden="false"/>
    </xf>
    <xf numFmtId="173" fontId="17" fillId="0" borderId="3" xfId="15" applyFont="true" applyBorder="true" applyAlignment="true" applyProtection="true">
      <alignment horizontal="center" vertical="bottom" textRotation="0" wrapText="false" indent="0" shrinkToFit="false"/>
      <protection locked="true" hidden="false"/>
    </xf>
    <xf numFmtId="173" fontId="18" fillId="0" borderId="3" xfId="15" applyFont="true" applyBorder="true" applyAlignment="true" applyProtection="true">
      <alignment horizontal="center" vertical="bottom" textRotation="0" wrapText="false" indent="0" shrinkToFit="false"/>
      <protection locked="true" hidden="false"/>
    </xf>
    <xf numFmtId="168" fontId="18" fillId="0" borderId="10" xfId="0" applyFont="true" applyBorder="true" applyAlignment="true" applyProtection="false">
      <alignment horizontal="center" vertical="center" textRotation="0" wrapText="false" indent="0" shrinkToFit="false"/>
      <protection locked="true" hidden="false"/>
    </xf>
    <xf numFmtId="167" fontId="18" fillId="0" borderId="3" xfId="15" applyFont="true" applyBorder="true" applyAlignment="true" applyProtection="true">
      <alignment horizontal="center" vertical="center" textRotation="0" wrapText="false" indent="0" shrinkToFit="false"/>
      <protection locked="true" hidden="false"/>
    </xf>
    <xf numFmtId="168" fontId="18" fillId="0" borderId="3" xfId="0" applyFont="true" applyBorder="true" applyAlignment="true" applyProtection="false">
      <alignment horizontal="center" vertical="center" textRotation="0" wrapText="false" indent="0" shrinkToFit="false"/>
      <protection locked="true" hidden="false"/>
    </xf>
    <xf numFmtId="173" fontId="18" fillId="0" borderId="3" xfId="15" applyFont="true" applyBorder="true" applyAlignment="true" applyProtection="true">
      <alignment horizontal="center" vertical="center" textRotation="0" wrapText="false" indent="0" shrinkToFit="false"/>
      <protection locked="true" hidden="false"/>
    </xf>
    <xf numFmtId="173" fontId="17" fillId="0" borderId="3" xfId="15" applyFont="true" applyBorder="true" applyAlignment="true" applyProtection="true">
      <alignment horizontal="center" vertical="center" textRotation="0" wrapText="false" indent="0" shrinkToFit="false"/>
      <protection locked="true" hidden="false"/>
    </xf>
    <xf numFmtId="164" fontId="18" fillId="0" borderId="8" xfId="0" applyFont="true" applyBorder="true" applyAlignment="true" applyProtection="false">
      <alignment horizontal="justify" vertical="bottom" textRotation="0" wrapText="true" indent="0" shrinkToFit="false"/>
      <protection locked="true" hidden="false"/>
    </xf>
    <xf numFmtId="164" fontId="18" fillId="2" borderId="3" xfId="0" applyFont="true" applyBorder="true" applyAlignment="true" applyProtection="false">
      <alignment horizontal="left" vertical="bottom" textRotation="0" wrapText="true" indent="0" shrinkToFit="false"/>
      <protection locked="true" hidden="false"/>
    </xf>
    <xf numFmtId="164" fontId="17" fillId="0" borderId="8" xfId="0" applyFont="true" applyBorder="true" applyAlignment="false" applyProtection="false">
      <alignment horizontal="general" vertical="bottom" textRotation="0" wrapText="false" indent="0" shrinkToFit="false"/>
      <protection locked="true" hidden="false"/>
    </xf>
    <xf numFmtId="164" fontId="18" fillId="0" borderId="16" xfId="0" applyFont="true" applyBorder="true" applyAlignment="true" applyProtection="false">
      <alignment horizontal="left" vertical="bottom" textRotation="0" wrapText="true" indent="0" shrinkToFit="false"/>
      <protection locked="true" hidden="false"/>
    </xf>
    <xf numFmtId="164" fontId="18" fillId="0" borderId="16" xfId="0" applyFont="true" applyBorder="true" applyAlignment="true" applyProtection="false">
      <alignment horizontal="left" vertical="center" textRotation="0" wrapText="true" indent="0" shrinkToFit="false"/>
      <protection locked="true" hidden="false"/>
    </xf>
    <xf numFmtId="167" fontId="18" fillId="2" borderId="3" xfId="0" applyFont="true" applyBorder="true" applyAlignment="true" applyProtection="false">
      <alignment horizontal="center" vertical="center" textRotation="0" wrapText="false" indent="0" shrinkToFit="false"/>
      <protection locked="true" hidden="false"/>
    </xf>
    <xf numFmtId="168" fontId="18" fillId="2" borderId="3"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justify" vertical="bottom" textRotation="0" wrapText="false" indent="0" shrinkToFit="false"/>
      <protection locked="true" hidden="false"/>
    </xf>
    <xf numFmtId="168" fontId="18" fillId="0" borderId="5" xfId="0" applyFont="true" applyBorder="true" applyAlignment="true" applyProtection="false">
      <alignment horizontal="center" vertical="center" textRotation="0" wrapText="false" indent="0" shrinkToFit="false"/>
      <protection locked="true" hidden="false"/>
    </xf>
    <xf numFmtId="173" fontId="18" fillId="0" borderId="5" xfId="0" applyFont="true" applyBorder="true" applyAlignment="true" applyProtection="false">
      <alignment horizontal="center" vertical="center" textRotation="0" wrapText="false" indent="0" shrinkToFit="false"/>
      <protection locked="true" hidden="false"/>
    </xf>
    <xf numFmtId="167" fontId="18" fillId="0" borderId="5" xfId="0" applyFont="true" applyBorder="true" applyAlignment="true" applyProtection="false">
      <alignment horizontal="center" vertical="center" textRotation="0" wrapText="false" indent="0" shrinkToFit="false"/>
      <protection locked="true" hidden="false"/>
    </xf>
    <xf numFmtId="164" fontId="17" fillId="2" borderId="5" xfId="0" applyFont="true" applyBorder="true" applyAlignment="true" applyProtection="false">
      <alignment horizontal="center" vertical="bottom" textRotation="0" wrapText="false" indent="0" shrinkToFit="false"/>
      <protection locked="true" hidden="false"/>
    </xf>
    <xf numFmtId="164" fontId="17" fillId="2" borderId="5" xfId="0" applyFont="true" applyBorder="true" applyAlignment="true" applyProtection="false">
      <alignment horizontal="general" vertical="bottom" textRotation="0" wrapText="true" indent="0" shrinkToFit="false"/>
      <protection locked="true" hidden="false"/>
    </xf>
    <xf numFmtId="173" fontId="17" fillId="0" borderId="5" xfId="15" applyFont="true" applyBorder="true" applyAlignment="true" applyProtection="true">
      <alignment horizontal="center" vertical="center" textRotation="0" wrapText="false" indent="0" shrinkToFit="false"/>
      <protection locked="true" hidden="false"/>
    </xf>
    <xf numFmtId="172" fontId="17" fillId="4" borderId="5" xfId="0" applyFont="true" applyBorder="true" applyAlignment="true" applyProtection="false">
      <alignment horizontal="left" vertical="bottom" textRotation="0" wrapText="true" indent="0" shrinkToFit="false"/>
      <protection locked="true" hidden="false"/>
    </xf>
    <xf numFmtId="173" fontId="17" fillId="4" borderId="5" xfId="0" applyFont="true" applyBorder="true" applyAlignment="true" applyProtection="false">
      <alignment horizontal="center" vertical="bottom" textRotation="0" wrapText="false" indent="0" shrinkToFit="false"/>
      <protection locked="true" hidden="false"/>
    </xf>
    <xf numFmtId="164" fontId="81" fillId="2" borderId="3" xfId="0" applyFont="true" applyBorder="true" applyAlignment="true" applyProtection="false">
      <alignment horizontal="general" vertical="bottom" textRotation="0" wrapText="true" indent="0" shrinkToFit="false"/>
      <protection locked="true" hidden="false"/>
    </xf>
    <xf numFmtId="173" fontId="83" fillId="2" borderId="3" xfId="0" applyFont="true" applyBorder="true" applyAlignment="true" applyProtection="false">
      <alignment horizontal="center" vertical="center" textRotation="0" wrapText="false" indent="0" shrinkToFit="false"/>
      <protection locked="true" hidden="false"/>
    </xf>
    <xf numFmtId="164" fontId="82" fillId="0" borderId="3" xfId="0" applyFont="true" applyBorder="true" applyAlignment="true" applyProtection="false">
      <alignment horizontal="left" vertical="center" textRotation="0" wrapText="true" indent="0" shrinkToFit="false"/>
      <protection locked="true" hidden="false"/>
    </xf>
    <xf numFmtId="173" fontId="82" fillId="0" borderId="3" xfId="0" applyFont="true" applyBorder="true" applyAlignment="true" applyProtection="false">
      <alignment horizontal="center" vertical="center" textRotation="0" wrapText="false" indent="0" shrinkToFit="false"/>
      <protection locked="true" hidden="false"/>
    </xf>
    <xf numFmtId="173" fontId="82" fillId="0" borderId="5" xfId="0" applyFont="true" applyBorder="true" applyAlignment="true" applyProtection="false">
      <alignment horizontal="center" vertical="center" textRotation="0" wrapText="true" indent="0" shrinkToFit="false"/>
      <protection locked="true" hidden="false"/>
    </xf>
    <xf numFmtId="164" fontId="28" fillId="0" borderId="3" xfId="0" applyFont="true" applyBorder="true" applyAlignment="true" applyProtection="false">
      <alignment horizontal="left" vertical="center" textRotation="0" wrapText="true" indent="0" shrinkToFit="false"/>
      <protection locked="true" hidden="false"/>
    </xf>
    <xf numFmtId="164" fontId="87" fillId="4" borderId="3" xfId="0" applyFont="true" applyBorder="true" applyAlignment="false" applyProtection="false">
      <alignment horizontal="general" vertical="bottom" textRotation="0" wrapText="false" indent="0" shrinkToFit="false"/>
      <protection locked="true" hidden="false"/>
    </xf>
    <xf numFmtId="164" fontId="81" fillId="4" borderId="3" xfId="0" applyFont="true" applyBorder="true" applyAlignment="false" applyProtection="false">
      <alignment horizontal="general" vertical="bottom" textRotation="0" wrapText="false" indent="0" shrinkToFit="false"/>
      <protection locked="true" hidden="false"/>
    </xf>
    <xf numFmtId="173" fontId="81" fillId="4" borderId="3" xfId="15" applyFont="true" applyBorder="true" applyAlignment="true" applyProtection="true">
      <alignment horizontal="center" vertical="bottom" textRotation="0" wrapText="false" indent="0" shrinkToFit="false"/>
      <protection locked="true" hidden="false"/>
    </xf>
    <xf numFmtId="168" fontId="81" fillId="4" borderId="3" xfId="15" applyFont="true" applyBorder="true" applyAlignment="true" applyProtection="true">
      <alignment horizontal="center" vertical="bottom" textRotation="0" wrapText="false" indent="0" shrinkToFit="false"/>
      <protection locked="true" hidden="false"/>
    </xf>
    <xf numFmtId="164" fontId="82" fillId="0" borderId="0" xfId="0" applyFont="true" applyBorder="true" applyAlignment="false" applyProtection="false">
      <alignment horizontal="general" vertical="bottom" textRotation="0" wrapText="false" indent="0" shrinkToFit="false"/>
      <protection locked="true" hidden="false"/>
    </xf>
    <xf numFmtId="164" fontId="88" fillId="0" borderId="0" xfId="0" applyFont="true" applyBorder="true" applyAlignment="false" applyProtection="false">
      <alignment horizontal="general" vertical="bottom" textRotation="0" wrapText="false" indent="0" shrinkToFit="false"/>
      <protection locked="true" hidden="false"/>
    </xf>
    <xf numFmtId="180" fontId="62" fillId="2" borderId="0" xfId="0" applyFont="true" applyBorder="false" applyAlignment="false" applyProtection="false">
      <alignment horizontal="general" vertical="bottom" textRotation="0" wrapText="false" indent="0" shrinkToFit="false"/>
      <protection locked="true" hidden="false"/>
    </xf>
    <xf numFmtId="164" fontId="81" fillId="0" borderId="0" xfId="0" applyFont="true" applyBorder="true" applyAlignment="false" applyProtection="false">
      <alignment horizontal="general" vertical="bottom" textRotation="0" wrapText="false" indent="0" shrinkToFit="false"/>
      <protection locked="true" hidden="false"/>
    </xf>
    <xf numFmtId="181" fontId="50" fillId="0" borderId="0" xfId="0" applyFont="true" applyBorder="false" applyAlignment="false" applyProtection="false">
      <alignment horizontal="general" vertical="bottom" textRotation="0" wrapText="false" indent="0" shrinkToFit="false"/>
      <protection locked="true" hidden="false"/>
    </xf>
    <xf numFmtId="177" fontId="26" fillId="0" borderId="0" xfId="0" applyFont="true" applyBorder="true" applyAlignment="false" applyProtection="false">
      <alignment horizontal="general"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9" fillId="0" borderId="1" xfId="0" applyFont="true" applyBorder="true" applyAlignment="false" applyProtection="false">
      <alignment horizontal="general" vertical="bottom" textRotation="0" wrapText="false" indent="0" shrinkToFit="false"/>
      <protection locked="true" hidden="false"/>
    </xf>
    <xf numFmtId="164" fontId="89" fillId="0" borderId="2" xfId="0" applyFont="true" applyBorder="true" applyAlignment="false" applyProtection="false">
      <alignment horizontal="general" vertical="bottom" textRotation="0" wrapText="false" indent="0" shrinkToFit="false"/>
      <protection locked="true" hidden="false"/>
    </xf>
    <xf numFmtId="164" fontId="89" fillId="0" borderId="0" xfId="0" applyFont="true" applyBorder="true" applyAlignment="false" applyProtection="false">
      <alignment horizontal="general" vertical="bottom" textRotation="0" wrapText="fals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64" fontId="18" fillId="0" borderId="10" xfId="0" applyFont="true" applyBorder="true" applyAlignment="true" applyProtection="false">
      <alignment horizontal="center" vertical="bottom" textRotation="0" wrapText="true" indent="0" shrinkToFit="false"/>
      <protection locked="true" hidden="false"/>
    </xf>
    <xf numFmtId="164" fontId="18" fillId="0" borderId="8" xfId="0" applyFont="true" applyBorder="true" applyAlignment="true" applyProtection="false">
      <alignment horizontal="center" vertical="bottom" textRotation="0" wrapText="true" indent="0" shrinkToFit="false"/>
      <protection locked="true" hidden="false"/>
    </xf>
    <xf numFmtId="168" fontId="17" fillId="4" borderId="3" xfId="0" applyFont="true" applyBorder="true" applyAlignment="true" applyProtection="false">
      <alignment horizontal="center" vertical="bottom" textRotation="0" wrapText="tru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23" fillId="2" borderId="3" xfId="0" applyFont="true" applyBorder="true" applyAlignment="true" applyProtection="false">
      <alignment horizontal="general" vertical="bottom" textRotation="0" wrapText="true" indent="0" shrinkToFit="false"/>
      <protection locked="true" hidden="false"/>
    </xf>
    <xf numFmtId="168" fontId="23" fillId="2" borderId="10" xfId="0" applyFont="true" applyBorder="true" applyAlignment="true" applyProtection="false">
      <alignment horizontal="center" vertical="bottom" textRotation="0" wrapText="true" indent="0" shrinkToFit="false"/>
      <protection locked="true" hidden="false"/>
    </xf>
    <xf numFmtId="168" fontId="23" fillId="2" borderId="8" xfId="0" applyFont="true" applyBorder="true" applyAlignment="true" applyProtection="false">
      <alignment horizontal="center" vertical="bottom" textRotation="0" wrapText="true" indent="0" shrinkToFit="false"/>
      <protection locked="true" hidden="false"/>
    </xf>
    <xf numFmtId="168" fontId="23" fillId="2" borderId="3" xfId="0" applyFont="true" applyBorder="true" applyAlignment="true" applyProtection="false">
      <alignment horizontal="center" vertical="bottom" textRotation="0" wrapText="tru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left" vertical="bottom" textRotation="0" wrapText="true" indent="0" shrinkToFit="false"/>
      <protection locked="true" hidden="false"/>
    </xf>
    <xf numFmtId="173" fontId="6" fillId="2" borderId="10" xfId="0" applyFont="true" applyBorder="true" applyAlignment="true" applyProtection="false">
      <alignment horizontal="center" vertical="bottom" textRotation="0" wrapText="true" indent="0" shrinkToFit="false"/>
      <protection locked="true" hidden="false"/>
    </xf>
    <xf numFmtId="173" fontId="6" fillId="0" borderId="8" xfId="0" applyFont="true" applyBorder="true" applyAlignment="true" applyProtection="false">
      <alignment horizontal="center" vertical="bottom" textRotation="0" wrapText="true" indent="0" shrinkToFit="false"/>
      <protection locked="true" hidden="false"/>
    </xf>
    <xf numFmtId="173" fontId="6" fillId="0" borderId="3" xfId="0" applyFont="true" applyBorder="true" applyAlignment="true" applyProtection="false">
      <alignment horizontal="center" vertical="bottom" textRotation="0" wrapText="true" indent="0" shrinkToFit="false"/>
      <protection locked="true" hidden="false"/>
    </xf>
    <xf numFmtId="168" fontId="6" fillId="2" borderId="10" xfId="0" applyFont="true" applyBorder="true" applyAlignment="true" applyProtection="false">
      <alignment horizontal="center" vertical="bottom" textRotation="0" wrapText="true" indent="0" shrinkToFit="false"/>
      <protection locked="true" hidden="false"/>
    </xf>
    <xf numFmtId="168" fontId="6" fillId="0" borderId="3"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2" borderId="3" xfId="0" applyFont="true" applyBorder="true" applyAlignment="true" applyProtection="false">
      <alignment horizontal="left" vertical="bottom" textRotation="0" wrapText="true" indent="0" shrinkToFit="false"/>
      <protection locked="true" hidden="false"/>
    </xf>
    <xf numFmtId="173" fontId="6" fillId="2" borderId="3" xfId="0" applyFont="true" applyBorder="true" applyAlignment="true" applyProtection="false">
      <alignment horizontal="center" vertical="bottom" textRotation="0" wrapText="true" indent="0" shrinkToFit="false"/>
      <protection locked="true" hidden="false"/>
    </xf>
    <xf numFmtId="173" fontId="18" fillId="2" borderId="3" xfId="0" applyFont="true" applyBorder="true" applyAlignment="true" applyProtection="false">
      <alignment horizontal="center" vertical="bottom" textRotation="0" wrapText="true" indent="0" shrinkToFit="false"/>
      <protection locked="true" hidden="false"/>
    </xf>
    <xf numFmtId="168" fontId="6" fillId="2" borderId="3" xfId="0" applyFont="true" applyBorder="true" applyAlignment="true" applyProtection="false">
      <alignment horizontal="center" vertical="bottom" textRotation="0" wrapText="true" indent="0" shrinkToFit="false"/>
      <protection locked="true" hidden="false"/>
    </xf>
    <xf numFmtId="168" fontId="17" fillId="2" borderId="3" xfId="0" applyFont="true" applyBorder="true" applyAlignment="true" applyProtection="false">
      <alignment horizontal="center" vertical="bottom" textRotation="0" wrapText="true" indent="0" shrinkToFit="false"/>
      <protection locked="true" hidden="false"/>
    </xf>
    <xf numFmtId="173" fontId="23" fillId="2" borderId="3" xfId="0" applyFont="true" applyBorder="true" applyAlignment="true" applyProtection="false">
      <alignment horizontal="center" vertical="bottom" textRotation="0" wrapText="true" indent="0" shrinkToFit="false"/>
      <protection locked="true" hidden="false"/>
    </xf>
    <xf numFmtId="172" fontId="27" fillId="2" borderId="3" xfId="0" applyFont="true" applyBorder="true" applyAlignment="true" applyProtection="false">
      <alignment horizontal="center" vertical="center" textRotation="0" wrapText="true" indent="0" shrinkToFit="false"/>
      <protection locked="true" hidden="false"/>
    </xf>
    <xf numFmtId="172" fontId="27" fillId="2" borderId="3" xfId="0" applyFont="true" applyBorder="true" applyAlignment="true" applyProtection="false">
      <alignment horizontal="center" vertical="center" textRotation="0" wrapText="false" indent="0" shrinkToFit="false"/>
      <protection locked="true" hidden="false"/>
    </xf>
    <xf numFmtId="164" fontId="27" fillId="0" borderId="3" xfId="0" applyFont="true" applyBorder="true" applyAlignment="true" applyProtection="false">
      <alignment horizontal="general" vertical="center" textRotation="0" wrapText="true" indent="0" shrinkToFit="false"/>
      <protection locked="true" hidden="false"/>
    </xf>
    <xf numFmtId="172" fontId="6" fillId="2" borderId="3" xfId="0" applyFont="true" applyBorder="true" applyAlignment="true" applyProtection="false">
      <alignment horizontal="center" vertical="bottom" textRotation="0" wrapText="true" indent="0" shrinkToFit="false"/>
      <protection locked="true" hidden="false"/>
    </xf>
    <xf numFmtId="164" fontId="6" fillId="2" borderId="3" xfId="0" applyFont="true" applyBorder="true" applyAlignment="true" applyProtection="false">
      <alignment horizontal="center" vertical="bottom" textRotation="0" wrapText="true" indent="0" shrinkToFit="false"/>
      <protection locked="true" hidden="false"/>
    </xf>
    <xf numFmtId="172" fontId="27" fillId="2" borderId="3" xfId="0" applyFont="true" applyBorder="true" applyAlignment="true" applyProtection="false">
      <alignment horizontal="center" vertical="bottom" textRotation="0" wrapText="true" indent="0" shrinkToFit="false"/>
      <protection locked="true" hidden="false"/>
    </xf>
    <xf numFmtId="164" fontId="27" fillId="2" borderId="3" xfId="0" applyFont="true" applyBorder="true" applyAlignment="true" applyProtection="false">
      <alignment horizontal="center" vertical="bottom" textRotation="0" wrapText="true" indent="0" shrinkToFit="false"/>
      <protection locked="true" hidden="false"/>
    </xf>
    <xf numFmtId="173" fontId="27" fillId="2" borderId="3" xfId="0" applyFont="true" applyBorder="true" applyAlignment="true" applyProtection="false">
      <alignment horizontal="center" vertical="bottom" textRotation="0" wrapText="true" indent="0" shrinkToFit="false"/>
      <protection locked="true" hidden="false"/>
    </xf>
    <xf numFmtId="164" fontId="6" fillId="2" borderId="4" xfId="0" applyFont="true" applyBorder="true" applyAlignment="true" applyProtection="false">
      <alignment horizontal="left" vertical="bottom" textRotation="0" wrapText="true" indent="0" shrinkToFit="false"/>
      <protection locked="true" hidden="false"/>
    </xf>
    <xf numFmtId="164" fontId="27" fillId="2" borderId="12" xfId="0" applyFont="true" applyBorder="true" applyAlignment="true" applyProtection="false">
      <alignment horizontal="general" vertical="center" textRotation="0" wrapText="true" indent="0" shrinkToFit="false"/>
      <protection locked="true" hidden="false"/>
    </xf>
    <xf numFmtId="164" fontId="34" fillId="2" borderId="3" xfId="0" applyFont="true" applyBorder="true" applyAlignment="true" applyProtection="false">
      <alignment horizontal="general" vertical="bottom" textRotation="0" wrapText="true" indent="0" shrinkToFit="false"/>
      <protection locked="true" hidden="false"/>
    </xf>
    <xf numFmtId="173" fontId="44" fillId="2" borderId="3" xfId="0" applyFont="true" applyBorder="true" applyAlignment="true" applyProtection="false">
      <alignment horizontal="center" vertical="bottom" textRotation="0" wrapText="true" indent="0" shrinkToFit="false"/>
      <protection locked="true" hidden="false"/>
    </xf>
    <xf numFmtId="164" fontId="6" fillId="2" borderId="4" xfId="0" applyFont="true" applyBorder="true" applyAlignment="true" applyProtection="false">
      <alignment horizontal="general" vertical="bottom" textRotation="0" wrapText="true" indent="0" shrinkToFit="false"/>
      <protection locked="true" hidden="false"/>
    </xf>
    <xf numFmtId="164" fontId="27" fillId="2" borderId="3" xfId="0" applyFont="true" applyBorder="true" applyAlignment="true" applyProtection="false">
      <alignment horizontal="left" vertical="bottom" textRotation="0" wrapText="true" indent="0" shrinkToFit="false"/>
      <protection locked="true" hidden="false"/>
    </xf>
    <xf numFmtId="173" fontId="6" fillId="0" borderId="3" xfId="0" applyFont="true" applyBorder="true" applyAlignment="true" applyProtection="false">
      <alignment horizontal="center" vertical="bottom" textRotation="0" wrapText="true" indent="0" shrinkToFit="false"/>
      <protection locked="true" hidden="false"/>
    </xf>
    <xf numFmtId="164" fontId="23" fillId="4" borderId="3" xfId="0" applyFont="true" applyBorder="true" applyAlignment="true" applyProtection="false">
      <alignment horizontal="left" vertical="bottom" textRotation="0" wrapText="true" indent="0" shrinkToFit="false"/>
      <protection locked="true" hidden="false"/>
    </xf>
    <xf numFmtId="173" fontId="17" fillId="4" borderId="3" xfId="0" applyFont="true" applyBorder="true" applyAlignment="true" applyProtection="false">
      <alignment horizontal="center" vertical="bottom" textRotation="0" wrapText="true" indent="0" shrinkToFit="false"/>
      <protection locked="true" hidden="false"/>
    </xf>
    <xf numFmtId="164" fontId="23" fillId="2" borderId="3" xfId="0" applyFont="true" applyBorder="true" applyAlignment="true" applyProtection="false">
      <alignment horizontal="left" vertical="bottom" textRotation="0" wrapText="true" indent="0" shrinkToFit="false"/>
      <protection locked="true" hidden="false"/>
    </xf>
    <xf numFmtId="173" fontId="17" fillId="2" borderId="3" xfId="0" applyFont="true" applyBorder="true" applyAlignment="true" applyProtection="false">
      <alignment horizontal="center" vertical="bottom" textRotation="0" wrapText="true" indent="0" shrinkToFit="false"/>
      <protection locked="true" hidden="false"/>
    </xf>
    <xf numFmtId="172" fontId="6" fillId="0" borderId="3" xfId="0" applyFont="true" applyBorder="true" applyAlignment="true" applyProtection="false">
      <alignment horizontal="center" vertical="center" textRotation="0" wrapText="true" indent="0" shrinkToFit="false"/>
      <protection locked="true" hidden="false"/>
    </xf>
    <xf numFmtId="164" fontId="52" fillId="0" borderId="3" xfId="0" applyFont="true" applyBorder="true" applyAlignment="true" applyProtection="false">
      <alignment horizontal="general" vertical="center" textRotation="0" wrapText="false" indent="0" shrinkToFit="false"/>
      <protection locked="true" hidden="false"/>
    </xf>
    <xf numFmtId="173" fontId="6" fillId="2" borderId="3" xfId="0" applyFont="true" applyBorder="true" applyAlignment="true" applyProtection="false">
      <alignment horizontal="center" vertical="center" textRotation="0" wrapText="true" indent="0" shrinkToFit="false"/>
      <protection locked="true" hidden="false"/>
    </xf>
    <xf numFmtId="168" fontId="6" fillId="0" borderId="3" xfId="0" applyFont="true" applyBorder="true" applyAlignment="true" applyProtection="false">
      <alignment horizontal="center" vertical="center" textRotation="0" wrapText="true" indent="0" shrinkToFit="false"/>
      <protection locked="true" hidden="false"/>
    </xf>
    <xf numFmtId="173" fontId="6" fillId="0" borderId="3" xfId="0" applyFont="true" applyBorder="true" applyAlignment="true" applyProtection="false">
      <alignment horizontal="center" vertical="center" textRotation="0" wrapText="true" indent="0" shrinkToFit="false"/>
      <protection locked="true" hidden="false"/>
    </xf>
    <xf numFmtId="164" fontId="52" fillId="0" borderId="3" xfId="0" applyFont="true" applyBorder="true" applyAlignment="true" applyProtection="false">
      <alignment horizontal="general" vertical="center" textRotation="0" wrapText="true" indent="0" shrinkToFit="false"/>
      <protection locked="true" hidden="false"/>
    </xf>
    <xf numFmtId="173" fontId="23" fillId="2" borderId="3" xfId="0" applyFont="true" applyBorder="true" applyAlignment="true" applyProtection="false">
      <alignment horizontal="center" vertical="center" textRotation="0" wrapText="tru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17" fillId="4" borderId="3" xfId="0" applyFont="true" applyBorder="true" applyAlignment="true" applyProtection="false">
      <alignment horizontal="general" vertical="bottom" textRotation="0" wrapText="false" indent="0" shrinkToFit="false"/>
      <protection locked="true" hidden="false"/>
    </xf>
    <xf numFmtId="173" fontId="17" fillId="4" borderId="4" xfId="0" applyFont="true" applyBorder="true" applyAlignment="true" applyProtection="false">
      <alignment horizontal="center" vertical="bottom" textRotation="0" wrapText="true" indent="0" shrinkToFit="false"/>
      <protection locked="true" hidden="false"/>
    </xf>
    <xf numFmtId="164" fontId="6" fillId="2" borderId="3" xfId="0" applyFont="true" applyBorder="true" applyAlignment="true" applyProtection="false">
      <alignment horizontal="left" vertical="center" textRotation="0" wrapText="true" indent="0" shrinkToFit="false"/>
      <protection locked="true" hidden="false"/>
    </xf>
    <xf numFmtId="164" fontId="33" fillId="0" borderId="3" xfId="0" applyFont="true" applyBorder="true" applyAlignment="false" applyProtection="false">
      <alignment horizontal="general" vertical="bottom" textRotation="0" wrapText="false" indent="0" shrinkToFit="false"/>
      <protection locked="true" hidden="false"/>
    </xf>
    <xf numFmtId="173" fontId="91" fillId="2" borderId="3" xfId="0" applyFont="true" applyBorder="true" applyAlignment="true" applyProtection="false">
      <alignment horizontal="center" vertical="bottom" textRotation="0" wrapText="true" indent="0" shrinkToFit="false"/>
      <protection locked="true" hidden="false"/>
    </xf>
    <xf numFmtId="164" fontId="33" fillId="7" borderId="3" xfId="0" applyFont="true" applyBorder="true" applyAlignment="false" applyProtection="false">
      <alignment horizontal="general" vertical="bottom" textRotation="0" wrapText="false" indent="0" shrinkToFit="false"/>
      <protection locked="true" hidden="false"/>
    </xf>
    <xf numFmtId="164" fontId="33" fillId="7" borderId="0" xfId="0" applyFont="true" applyBorder="fals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73" fontId="35" fillId="2" borderId="3" xfId="0" applyFont="true" applyBorder="true" applyAlignment="true" applyProtection="false">
      <alignment horizontal="center" vertical="bottom" textRotation="0" wrapText="true" indent="0" shrinkToFit="false"/>
      <protection locked="true" hidden="false"/>
    </xf>
    <xf numFmtId="173" fontId="27" fillId="0" borderId="3" xfId="0" applyFont="true" applyBorder="true" applyAlignment="true" applyProtection="false">
      <alignment horizontal="center" vertical="bottom" textRotation="0" wrapText="true" indent="0" shrinkToFit="false"/>
      <protection locked="true" hidden="false"/>
    </xf>
    <xf numFmtId="164" fontId="6" fillId="2" borderId="7" xfId="0" applyFont="true" applyBorder="true" applyAlignment="true" applyProtection="false">
      <alignment horizontal="left" vertical="center" textRotation="0" wrapText="true" indent="0" shrinkToFit="false"/>
      <protection locked="true" hidden="false"/>
    </xf>
    <xf numFmtId="164" fontId="17" fillId="4" borderId="3" xfId="0" applyFont="true" applyBorder="true" applyAlignment="true" applyProtection="false">
      <alignment horizontal="general" vertical="bottom" textRotation="0" wrapText="true" indent="0" shrinkToFit="false"/>
      <protection locked="true" hidden="false"/>
    </xf>
    <xf numFmtId="164" fontId="92" fillId="2" borderId="3" xfId="0" applyFont="true" applyBorder="true" applyAlignment="true" applyProtection="false">
      <alignment horizontal="general" vertical="bottom" textRotation="0" wrapText="true" indent="0" shrinkToFit="false"/>
      <protection locked="true" hidden="false"/>
    </xf>
    <xf numFmtId="164" fontId="27" fillId="2" borderId="4" xfId="0" applyFont="true" applyBorder="true" applyAlignment="true" applyProtection="false">
      <alignment horizontal="center" vertical="bottom" textRotation="0" wrapText="false" indent="0" shrinkToFit="false"/>
      <protection locked="true" hidden="false"/>
    </xf>
    <xf numFmtId="164" fontId="27" fillId="0" borderId="4" xfId="0" applyFont="true" applyBorder="true" applyAlignment="true" applyProtection="false">
      <alignment horizontal="general" vertical="bottom" textRotation="0" wrapText="true" indent="0" shrinkToFit="false"/>
      <protection locked="true" hidden="false"/>
    </xf>
    <xf numFmtId="164" fontId="27" fillId="2" borderId="4" xfId="0" applyFont="true" applyBorder="true" applyAlignment="true" applyProtection="false">
      <alignment horizontal="general" vertical="bottom" textRotation="0" wrapText="true" indent="0" shrinkToFit="false"/>
      <protection locked="true" hidden="false"/>
    </xf>
    <xf numFmtId="173" fontId="6" fillId="2" borderId="4" xfId="0" applyFont="true" applyBorder="true" applyAlignment="true" applyProtection="false">
      <alignment horizontal="center" vertical="center" textRotation="0" wrapText="true" indent="0" shrinkToFit="false"/>
      <protection locked="true" hidden="false"/>
    </xf>
    <xf numFmtId="173" fontId="6" fillId="0" borderId="4" xfId="0" applyFont="true" applyBorder="true" applyAlignment="true" applyProtection="false">
      <alignment horizontal="center" vertical="center" textRotation="0" wrapText="true" indent="0" shrinkToFit="false"/>
      <protection locked="true" hidden="false"/>
    </xf>
    <xf numFmtId="164" fontId="17" fillId="4" borderId="17" xfId="0" applyFont="true" applyBorder="true" applyAlignment="true" applyProtection="false">
      <alignment horizontal="general" vertical="bottom" textRotation="0" wrapText="true" indent="0" shrinkToFit="false"/>
      <protection locked="true" hidden="false"/>
    </xf>
    <xf numFmtId="173" fontId="17" fillId="4" borderId="18" xfId="0" applyFont="true" applyBorder="true" applyAlignment="true" applyProtection="false">
      <alignment horizontal="center" vertical="bottom" textRotation="0" wrapText="tru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27" fillId="2" borderId="3" xfId="0" applyFont="true" applyBorder="true" applyAlignment="true" applyProtection="false">
      <alignment horizontal="left" vertical="center" textRotation="0" wrapText="true" indent="0" shrinkToFit="false"/>
      <protection locked="true" hidden="false"/>
    </xf>
    <xf numFmtId="173" fontId="27" fillId="2" borderId="12" xfId="0" applyFont="true" applyBorder="true" applyAlignment="true" applyProtection="false">
      <alignment horizontal="center" vertical="bottom" textRotation="0" wrapText="true" indent="0" shrinkToFit="false"/>
      <protection locked="true" hidden="false"/>
    </xf>
    <xf numFmtId="173" fontId="23" fillId="2" borderId="19" xfId="0" applyFont="true" applyBorder="true" applyAlignment="true" applyProtection="false">
      <alignment horizontal="center" vertical="bottom" textRotation="0" wrapText="true" indent="0" shrinkToFit="false"/>
      <protection locked="true" hidden="false"/>
    </xf>
    <xf numFmtId="173" fontId="17" fillId="2" borderId="0" xfId="0" applyFont="true" applyBorder="true" applyAlignment="true" applyProtection="false">
      <alignment horizontal="center" vertical="bottom" textRotation="0" wrapText="true" indent="0" shrinkToFit="false"/>
      <protection locked="true" hidden="false"/>
    </xf>
    <xf numFmtId="173" fontId="6" fillId="2" borderId="20" xfId="0" applyFont="true" applyBorder="true" applyAlignment="true" applyProtection="false">
      <alignment horizontal="center" vertical="bottom" textRotation="0" wrapText="true" indent="0" shrinkToFit="false"/>
      <protection locked="true" hidden="false"/>
    </xf>
    <xf numFmtId="173" fontId="27" fillId="2" borderId="21" xfId="0" applyFont="true" applyBorder="true" applyAlignment="true" applyProtection="false">
      <alignment horizontal="center" vertical="bottom" textRotation="0" wrapText="true" indent="0" shrinkToFit="false"/>
      <protection locked="true" hidden="false"/>
    </xf>
    <xf numFmtId="164" fontId="6" fillId="0" borderId="4" xfId="0" applyFont="true" applyBorder="true" applyAlignment="true" applyProtection="false">
      <alignment horizontal="general" vertical="bottom"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73" fontId="6" fillId="2" borderId="4" xfId="0" applyFont="true" applyBorder="true" applyAlignment="true" applyProtection="false">
      <alignment horizontal="center" vertical="bottom" textRotation="0" wrapText="true" indent="0" shrinkToFit="false"/>
      <protection locked="true" hidden="false"/>
    </xf>
    <xf numFmtId="173" fontId="6" fillId="2" borderId="21" xfId="0" applyFont="true" applyBorder="true" applyAlignment="true" applyProtection="false">
      <alignment horizontal="center" vertical="bottom" textRotation="0" wrapText="true" indent="0" shrinkToFit="false"/>
      <protection locked="true" hidden="false"/>
    </xf>
    <xf numFmtId="173" fontId="6" fillId="2" borderId="6" xfId="0" applyFont="true" applyBorder="true" applyAlignment="true" applyProtection="false">
      <alignment horizontal="center" vertical="bottom" textRotation="0" wrapText="true" indent="0" shrinkToFit="false"/>
      <protection locked="true" hidden="false"/>
    </xf>
    <xf numFmtId="164" fontId="6" fillId="2" borderId="3" xfId="0" applyFont="true" applyBorder="true" applyAlignment="true" applyProtection="false">
      <alignment horizontal="general" vertical="center" textRotation="0" wrapText="true" indent="0" shrinkToFit="false"/>
      <protection locked="true" hidden="false"/>
    </xf>
    <xf numFmtId="173" fontId="17" fillId="2" borderId="22" xfId="0" applyFont="true" applyBorder="true" applyAlignment="true" applyProtection="false">
      <alignment horizontal="center" vertical="bottom" textRotation="0" wrapText="true" indent="0" shrinkToFit="false"/>
      <protection locked="true" hidden="false"/>
    </xf>
    <xf numFmtId="171" fontId="6" fillId="0" borderId="3" xfId="0" applyFont="true" applyBorder="true" applyAlignment="true" applyProtection="false">
      <alignment horizontal="center" vertical="bottom" textRotation="0" wrapText="false" indent="0" shrinkToFit="false"/>
      <protection locked="true" hidden="false"/>
    </xf>
    <xf numFmtId="176" fontId="6"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73" fontId="6" fillId="0" borderId="3" xfId="0" applyFont="true" applyBorder="true" applyAlignment="true" applyProtection="false">
      <alignment horizontal="center" vertical="bottom" textRotation="0" wrapText="false" indent="0" shrinkToFit="false"/>
      <protection locked="true" hidden="false"/>
    </xf>
    <xf numFmtId="164" fontId="35" fillId="4" borderId="3" xfId="0" applyFont="true" applyBorder="true" applyAlignment="true" applyProtection="false">
      <alignment horizontal="left"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76" fontId="6" fillId="0" borderId="3" xfId="0" applyFont="true" applyBorder="true" applyAlignment="true" applyProtection="false">
      <alignment horizontal="general" vertical="center" textRotation="0" wrapText="true" indent="0" shrinkToFit="false"/>
      <protection locked="true" hidden="false"/>
    </xf>
    <xf numFmtId="172" fontId="6" fillId="2" borderId="23"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72" fontId="27" fillId="2" borderId="23" xfId="0" applyFont="true" applyBorder="true" applyAlignment="true" applyProtection="false">
      <alignment horizontal="center" vertical="bottom" textRotation="0" wrapText="false" indent="0" shrinkToFit="false"/>
      <protection locked="true" hidden="false"/>
    </xf>
    <xf numFmtId="172" fontId="27" fillId="2" borderId="24" xfId="0" applyFont="true" applyBorder="true" applyAlignment="true" applyProtection="false">
      <alignment horizontal="center" vertical="bottom" textRotation="0" wrapText="false" indent="0" shrinkToFit="false"/>
      <protection locked="true" hidden="false"/>
    </xf>
    <xf numFmtId="172" fontId="6" fillId="2" borderId="24" xfId="0" applyFont="true" applyBorder="true" applyAlignment="true" applyProtection="false">
      <alignment horizontal="center" vertical="bottom" textRotation="0" wrapText="false" indent="0" shrinkToFit="false"/>
      <protection locked="true" hidden="false"/>
    </xf>
    <xf numFmtId="176" fontId="6"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bottom" textRotation="0" wrapText="true" indent="0" shrinkToFit="false"/>
      <protection locked="true" hidden="false"/>
    </xf>
    <xf numFmtId="173" fontId="27" fillId="2" borderId="25" xfId="0" applyFont="true" applyBorder="true" applyAlignment="true" applyProtection="false">
      <alignment horizontal="center" vertical="bottom" textRotation="0" wrapText="true" indent="0" shrinkToFit="false"/>
      <protection locked="true" hidden="false"/>
    </xf>
    <xf numFmtId="173" fontId="27" fillId="2" borderId="26" xfId="0" applyFont="true" applyBorder="true" applyAlignment="true" applyProtection="false">
      <alignment horizontal="center" vertical="bottom" textRotation="0" wrapText="true" indent="0" shrinkToFit="false"/>
      <protection locked="true" hidden="false"/>
    </xf>
    <xf numFmtId="164" fontId="17" fillId="4" borderId="5" xfId="0" applyFont="true" applyBorder="true" applyAlignment="true" applyProtection="false">
      <alignment horizontal="general" vertical="bottom" textRotation="0" wrapText="true" indent="0" shrinkToFit="false"/>
      <protection locked="true" hidden="false"/>
    </xf>
    <xf numFmtId="173" fontId="17" fillId="4" borderId="5" xfId="0" applyFont="true" applyBorder="true" applyAlignment="true" applyProtection="false">
      <alignment horizontal="center" vertical="bottom" textRotation="0" wrapText="true" indent="0" shrinkToFit="false"/>
      <protection locked="true" hidden="false"/>
    </xf>
    <xf numFmtId="164" fontId="6" fillId="4" borderId="3" xfId="0" applyFont="true" applyBorder="true" applyAlignment="true" applyProtection="false">
      <alignment horizontal="left" vertical="bottom" textRotation="0" wrapText="true" indent="0" shrinkToFit="false"/>
      <protection locked="true" hidden="false"/>
    </xf>
    <xf numFmtId="168" fontId="6" fillId="0" borderId="8" xfId="0" applyFont="true" applyBorder="true" applyAlignment="true" applyProtection="false">
      <alignment horizontal="center" vertical="bottom" textRotation="0" wrapText="true" indent="0" shrinkToFit="false"/>
      <protection locked="true" hidden="false"/>
    </xf>
    <xf numFmtId="164" fontId="36" fillId="2" borderId="3" xfId="0" applyFont="true" applyBorder="true" applyAlignment="true" applyProtection="false">
      <alignment horizontal="left" vertical="bottom" textRotation="0" wrapText="true" indent="0" shrinkToFit="false"/>
      <protection locked="true" hidden="false"/>
    </xf>
    <xf numFmtId="164" fontId="27" fillId="2" borderId="3" xfId="0" applyFont="true" applyBorder="true" applyAlignment="true" applyProtection="false">
      <alignment horizontal="center" vertical="center" textRotation="0" wrapText="true" indent="0" shrinkToFit="false"/>
      <protection locked="true" hidden="false"/>
    </xf>
    <xf numFmtId="164" fontId="35" fillId="2" borderId="3" xfId="0" applyFont="true" applyBorder="true" applyAlignment="true" applyProtection="false">
      <alignment horizontal="left" vertical="bottom" textRotation="0" wrapText="true" indent="0" shrinkToFit="false"/>
      <protection locked="true" hidden="false"/>
    </xf>
    <xf numFmtId="172" fontId="36" fillId="2" borderId="3" xfId="0" applyFont="true" applyBorder="true" applyAlignment="true" applyProtection="false">
      <alignment horizontal="center" vertical="center" textRotation="0" wrapText="true" indent="0" shrinkToFit="false"/>
      <protection locked="true" hidden="false"/>
    </xf>
    <xf numFmtId="164" fontId="36" fillId="2" borderId="3" xfId="0" applyFont="true" applyBorder="true" applyAlignment="true" applyProtection="false">
      <alignment horizontal="center" vertical="center" textRotation="0" wrapText="true" indent="0" shrinkToFit="false"/>
      <protection locked="true" hidden="false"/>
    </xf>
    <xf numFmtId="164" fontId="36" fillId="2" borderId="3" xfId="0" applyFont="true" applyBorder="true" applyAlignment="true" applyProtection="false">
      <alignment horizontal="general" vertical="center" textRotation="0" wrapText="true" indent="0" shrinkToFit="false"/>
      <protection locked="true" hidden="false"/>
    </xf>
    <xf numFmtId="164" fontId="36" fillId="4" borderId="3" xfId="0" applyFont="true" applyBorder="true" applyAlignment="true" applyProtection="false">
      <alignment horizontal="general" vertical="bottom" textRotation="0" wrapText="true" indent="0" shrinkToFit="false"/>
      <protection locked="true" hidden="false"/>
    </xf>
    <xf numFmtId="173" fontId="17" fillId="4" borderId="3" xfId="15" applyFont="true" applyBorder="true" applyAlignment="true" applyProtection="true">
      <alignment horizontal="center"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73" fillId="2" borderId="0" xfId="0" applyFont="true" applyBorder="false" applyAlignment="true" applyProtection="false">
      <alignment horizontal="center" vertical="bottom" textRotation="0" wrapText="false" indent="0" shrinkToFit="false"/>
      <protection locked="true" hidden="false"/>
    </xf>
    <xf numFmtId="174" fontId="73" fillId="2" borderId="0" xfId="0" applyFont="true" applyBorder="false" applyAlignment="true" applyProtection="false">
      <alignment horizontal="center" vertical="bottom" textRotation="0" wrapText="false" indent="0" shrinkToFit="false"/>
      <protection locked="true" hidden="false"/>
    </xf>
    <xf numFmtId="182" fontId="73" fillId="2"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74" fontId="0" fillId="0" borderId="0" xfId="0" applyFont="false" applyBorder="fals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Додаток 2" xfId="20"/>
    <cellStyle name="Финансов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externalLink" Target="externalLinks/externalLink3.xml"/><Relationship Id="rId14" Type="http://schemas.openxmlformats.org/officeDocument/2006/relationships/externalLink" Target="externalLinks/externalLink4.xml"/><Relationship Id="rId15" Type="http://schemas.openxmlformats.org/officeDocument/2006/relationships/externalLink" Target="externalLinks/externalLink5.xml"/><Relationship Id="rId16" Type="http://schemas.openxmlformats.org/officeDocument/2006/relationships/externalLink" Target="externalLinks/externalLink6.xml"/><Relationship Id="rId1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Nl-pc/&#1086;&#1073;&#1084;&#1110;&#1085;%20&#1088;&#1072;&#1076;&#1072;123/&#1052;&#1086;&#1080;%20&#1076;&#1086;&#1082;&#1091;&#1084;&#1077;&#1085;&#1090;&#1099;/&#1056;&#1030;&#1064;&#1045;&#1053;&#1053;&#1071;/&#1056;&#1110;&#1096;&#1077;&#1085;&#1085;&#1103;%202018%20&#1088;&#1086;&#1082;&#1091;/&#1055;&#1088;&#1086;%20&#1073;&#1102;&#1076;&#1078;&#1077;&#1090;%202018/&#1074;&#1085;&#1077;&#1089;&#1077;&#1085;&#1085;&#1103;%20&#1079;&#1084;&#1110;&#1085;%20&#1076;&#1086;%20&#1073;&#1102;&#1076;&#1078;&#1077;&#1090;&#1091;/&#1074;&#1085;&#1077;&#1089;&#1077;&#1085;&#1085;&#1103;%20&#1079;&#1084;&#1110;&#1085;%20&#1076;&#1086;%20&#1073;&#1102;&#1076;&#1078;&#1077;&#1090;&#1091;/&#1076;&#1086;&#1076;&#1072;&#1090;&#1082;&#1080;%20&#1090;&#1088;&#1072;&#1074;&#1077;&#1085;&#110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Nl-pc/&#1086;&#1073;&#1084;&#1110;&#1085;%20&#1088;&#1072;&#1076;&#1072;123/&#1052;&#1086;&#1080;%20&#1076;&#1086;&#1082;&#1091;&#1084;&#1077;&#1085;&#1090;&#1099;/&#1041;&#1070;&#1044;&#1046;&#1045;&#1058;%202005-2017/&#1041;&#1070;&#1044;&#1046;&#1045;&#1058;%202017/13/&#1056;&#1110;&#1096;&#1077;&#1085;&#1085;&#1103;%202016%20&#1088;&#1086;&#1082;&#1091;/&#1074;&#1085;&#1077;&#1089;&#1077;&#1085;&#1085;&#1103;%20&#1079;&#1084;&#1110;&#1085;/5.%2004.08.2016/&#1076;&#1086;&#1076;&#1072;&#1090;&#1082;&#1080;%2004.08.2016.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1074;&#1085;&#1077;&#1089;&#1077;&#1085;&#1085;&#1103;%20&#1079;&#1084;&#1110;&#1085;%20&#1076;&#1086;%20&#1073;&#1102;&#1076;&#1078;&#1077;&#1090;&#1091;/&#1074;&#1085;&#1077;&#1089;&#1077;&#1085;&#1085;&#1103;%20&#1079;&#1084;&#1110;&#1085;%20&#1076;&#1086;%20&#1073;&#1102;&#1076;&#1078;&#1077;&#1090;&#1091;%2010.05.2018/&#1076;&#1086;&#1076;&#1072;&#1090;&#1082;&#1080;%20&#1090;&#1088;&#1072;&#1074;&#1077;&#1085;&#110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Nl-pc/&#1086;&#1073;&#1084;&#1110;&#1085;%20&#1088;&#1072;&#1076;&#1072;123/&#1052;&#1086;&#1080;%20&#1076;&#1086;&#1082;&#1091;&#1084;&#1077;&#1085;&#1090;&#1099;/&#1041;&#1070;&#1044;&#1046;&#1045;&#1058;%202005-2017/&#1041;&#1070;&#1044;&#1046;&#1045;&#1058;%202017/13/&#1056;&#1110;&#1096;&#1077;&#1085;&#1085;&#1103;%202016%20&#1088;&#1086;&#1082;&#1091;/&#1074;&#1085;&#1077;&#1089;&#1077;&#1085;&#1085;&#1103;%20&#1079;&#1084;&#1110;&#1085;/6.%2022.09.2016%20&#8470;%20316-18-07/&#1076;&#1086;&#1076;&#1072;&#1090;&#1082;&#1080;%20&#1074;&#1077;&#1088;&#1077;&#1089;&#1077;&#1085;&#1100;.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Nl-pc/&#1086;&#1073;&#1084;&#1110;&#1085;%20&#1088;&#1072;&#1076;&#1072;123/&#1052;&#1086;&#1080;%20&#1076;&#1086;&#1082;&#1091;&#1084;&#1077;&#1085;&#1090;&#1099;/&#1056;&#1030;&#1064;&#1045;&#1053;&#1053;&#1071;/&#1056;&#1110;&#1096;&#1077;&#1085;&#1085;&#1103;%202017%20&#1088;&#1086;&#1082;&#1091;/&#1074;&#1085;&#1077;&#1089;&#1077;&#1085;&#1085;&#1103;%20&#1079;&#1084;&#1110;&#1085;%202017/10.%2009.11.2017/&#1076;&#1086;&#1076;&#1072;&#1090;&#1082;&#1080;%2009.11.2017.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3.%2029.03.2018%20&#8470;%20899-39-07/&#1076;&#1086;&#1076;&#1072;&#1090;&#1082;&#1080;%2029.03.20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s>
    <sheetDataSet>
      <sheetData sheetId="0">
        <row r="112">
          <cell r="C112">
            <v>1255542.238</v>
          </cell>
          <cell r="D112">
            <v>1185195.838</v>
          </cell>
          <cell r="E112">
            <v>70346.4</v>
          </cell>
          <cell r="F112">
            <v>23000</v>
          </cell>
        </row>
      </sheetData>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sheetName val="додаток 2"/>
      <sheetName val="Додаток 3"/>
      <sheetName val="додаток 4."/>
      <sheetName val="додаток 5"/>
      <sheetName val="Додаток 6 "/>
      <sheetName val="додаток 7 програми"/>
      <sheetName val="погодження на додатках"/>
    </sheetNames>
    <sheetDataSet>
      <sheetData sheetId="0"/>
      <sheetData sheetId="1">
        <row r="18">
          <cell r="C18">
            <v>0</v>
          </cell>
        </row>
      </sheetData>
      <sheetData sheetId="2"/>
      <sheetData sheetId="3"/>
      <sheetData sheetId="4"/>
      <sheetData sheetId="5"/>
      <sheetData sheetId="6"/>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s>
    <sheetDataSet>
      <sheetData sheetId="0"/>
      <sheetData sheetId="1">
        <row r="18">
          <cell r="D18">
            <v>-260146.992</v>
          </cell>
        </row>
      </sheetData>
      <sheetData sheetId="2">
        <row r="260">
          <cell r="E260">
            <v>1060529.03779</v>
          </cell>
          <cell r="F260">
            <v>1060529.03779</v>
          </cell>
          <cell r="G260">
            <v>355852.07207</v>
          </cell>
          <cell r="H260">
            <v>40166.9</v>
          </cell>
        </row>
        <row r="260">
          <cell r="J260">
            <v>338515.192</v>
          </cell>
          <cell r="K260">
            <v>46063.8</v>
          </cell>
        </row>
        <row r="260">
          <cell r="N260">
            <v>292451.392</v>
          </cell>
          <cell r="O260">
            <v>291082.392</v>
          </cell>
          <cell r="P260">
            <v>1399044.22979</v>
          </cell>
        </row>
      </sheetData>
      <sheetData sheetId="3"/>
      <sheetData sheetId="4">
        <row r="13">
          <cell r="G13">
            <v>44560</v>
          </cell>
        </row>
        <row r="13">
          <cell r="I13">
            <v>14229.4</v>
          </cell>
        </row>
      </sheetData>
      <sheetData sheetId="5">
        <row r="191">
          <cell r="I191">
            <v>291082.392</v>
          </cell>
        </row>
      </sheetData>
      <sheetData sheetId="6">
        <row r="162">
          <cell r="G162">
            <v>150196.8</v>
          </cell>
          <cell r="H162">
            <v>249787.6</v>
          </cell>
          <cell r="I162">
            <v>399984.4</v>
          </cell>
        </row>
      </sheetData>
      <sheetData sheetId="7"/>
      <sheetData sheetId="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аток 1"/>
      <sheetName val="додаток 2"/>
      <sheetName val="Додаток 3"/>
      <sheetName val="додаток 4."/>
      <sheetName val="додаток 5"/>
      <sheetName val="Додаток 6 "/>
      <sheetName val="додаток 7 програми"/>
      <sheetName val="погодження на додатках"/>
    </sheetNames>
    <sheetDataSet>
      <sheetData sheetId="0"/>
      <sheetData sheetId="1"/>
      <sheetData sheetId="2"/>
      <sheetData sheetId="3"/>
      <sheetData sheetId="4">
        <row r="14">
          <cell r="E14">
            <v>4318.04</v>
          </cell>
          <cell r="F14">
            <v>80</v>
          </cell>
          <cell r="G14">
            <v>12088.1</v>
          </cell>
        </row>
      </sheetData>
      <sheetData sheetId="5"/>
      <sheetData sheetId="6"/>
      <sheetData sheetId="7"/>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додаток 1."/>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s>
    <sheetDataSet>
      <sheetData sheetId="0"/>
      <sheetData sheetId="1"/>
      <sheetData sheetId="2"/>
      <sheetData sheetId="3"/>
      <sheetData sheetId="4">
        <row r="15">
          <cell r="J15">
            <v>936.024</v>
          </cell>
        </row>
      </sheetData>
      <sheetData sheetId="5"/>
      <sheetData sheetId="6"/>
      <sheetData sheetId="7"/>
      <sheetData sheetId="8"/>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додаток 1"/>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додаток 7 програми (2)"/>
      <sheetName val="додаток 7 програми (3)"/>
    </sheetNames>
    <sheetDataSet>
      <sheetData sheetId="0"/>
      <sheetData sheetId="1"/>
      <sheetData sheetId="2"/>
      <sheetData sheetId="3"/>
      <sheetData sheetId="4"/>
      <sheetData sheetId="5">
        <row r="25">
          <cell r="I25">
            <v>66811.938</v>
          </cell>
        </row>
        <row r="59">
          <cell r="I59">
            <v>76417.5</v>
          </cell>
        </row>
      </sheetData>
      <sheetData sheetId="6"/>
      <sheetData sheetId="7"/>
      <sheetData sheetId="8"/>
      <sheetData sheetId="9"/>
      <sheetData sheetId="1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R117"/>
  <sheetViews>
    <sheetView showFormulas="false" showGridLines="true" showRowColHeaders="true" showZeros="true" rightToLeft="false" tabSelected="false" showOutlineSymbols="true" defaultGridColor="true" view="normal" topLeftCell="A102" colorId="64" zoomScale="100" zoomScaleNormal="100" zoomScalePageLayoutView="118" workbookViewId="0">
      <selection pane="topLeft" activeCell="D119" activeCellId="0" sqref="D119"/>
    </sheetView>
  </sheetViews>
  <sheetFormatPr defaultColWidth="9.13671875" defaultRowHeight="12.75" zeroHeight="false" outlineLevelRow="0" outlineLevelCol="0"/>
  <cols>
    <col collapsed="false" customWidth="true" hidden="false" outlineLevel="0" max="1" min="1" style="1" width="9.99"/>
    <col collapsed="false" customWidth="true" hidden="false" outlineLevel="0" max="2" min="2" style="1" width="63.13"/>
    <col collapsed="false" customWidth="true" hidden="false" outlineLevel="0" max="3" min="3" style="1" width="13.99"/>
    <col collapsed="false" customWidth="true" hidden="false" outlineLevel="0" max="4" min="4" style="1" width="13.41"/>
    <col collapsed="false" customWidth="true" hidden="false" outlineLevel="0" max="5" min="5" style="1" width="13.14"/>
    <col collapsed="false" customWidth="true" hidden="false" outlineLevel="0" max="6" min="6" style="1" width="12.85"/>
    <col collapsed="false" customWidth="true" hidden="false" outlineLevel="0" max="7" min="7" style="2" width="10.56"/>
    <col collapsed="false" customWidth="true" hidden="false" outlineLevel="0" max="8" min="8" style="2" width="13.41"/>
    <col collapsed="false" customWidth="true" hidden="false" outlineLevel="0" max="9" min="9" style="2" width="9.56"/>
    <col collapsed="false" customWidth="true" hidden="false" outlineLevel="0" max="10" min="10" style="2" width="10.56"/>
    <col collapsed="false" customWidth="false" hidden="false" outlineLevel="0" max="18" min="11" style="2" width="9.14"/>
    <col collapsed="false" customWidth="false" hidden="false" outlineLevel="0" max="257" min="19" style="1" width="9.14"/>
  </cols>
  <sheetData>
    <row r="1" customFormat="false" ht="12.75" hidden="false" customHeight="true" outlineLevel="0" collapsed="false">
      <c r="A1" s="3"/>
      <c r="B1" s="3"/>
      <c r="C1" s="3"/>
      <c r="D1" s="3"/>
      <c r="E1" s="4" t="s">
        <v>0</v>
      </c>
      <c r="F1" s="3"/>
    </row>
    <row r="2" customFormat="false" ht="16.5" hidden="false" customHeight="true" outlineLevel="0" collapsed="false">
      <c r="A2" s="3"/>
      <c r="B2" s="3"/>
      <c r="C2" s="3"/>
      <c r="D2" s="3"/>
      <c r="E2" s="5" t="s">
        <v>1</v>
      </c>
      <c r="F2" s="3"/>
    </row>
    <row r="3" customFormat="false" ht="15.75" hidden="false" customHeight="true" outlineLevel="0" collapsed="false">
      <c r="A3" s="3"/>
      <c r="B3" s="3"/>
      <c r="C3" s="3"/>
      <c r="D3" s="3"/>
      <c r="E3" s="6" t="s">
        <v>2</v>
      </c>
      <c r="F3" s="7"/>
    </row>
    <row r="4" customFormat="false" ht="15" hidden="false" customHeight="true" outlineLevel="0" collapsed="false">
      <c r="A4" s="3"/>
      <c r="B4" s="3"/>
      <c r="C4" s="3"/>
      <c r="D4" s="3"/>
      <c r="E4" s="8" t="s">
        <v>3</v>
      </c>
      <c r="F4" s="9"/>
    </row>
    <row r="5" customFormat="false" ht="12.75" hidden="false" customHeight="true" outlineLevel="0" collapsed="false">
      <c r="A5" s="10" t="s">
        <v>4</v>
      </c>
      <c r="B5" s="10"/>
      <c r="C5" s="10"/>
      <c r="D5" s="10"/>
      <c r="E5" s="10"/>
      <c r="F5" s="10"/>
    </row>
    <row r="6" customFormat="false" ht="12.75" hidden="false" customHeight="true" outlineLevel="0" collapsed="false">
      <c r="A6" s="11" t="s">
        <v>5</v>
      </c>
      <c r="B6" s="11"/>
      <c r="C6" s="11"/>
      <c r="D6" s="11"/>
      <c r="E6" s="11"/>
      <c r="F6" s="12" t="s">
        <v>6</v>
      </c>
    </row>
    <row r="7" customFormat="false" ht="12.75" hidden="false" customHeight="true" outlineLevel="0" collapsed="false">
      <c r="A7" s="13" t="s">
        <v>7</v>
      </c>
      <c r="B7" s="13" t="s">
        <v>8</v>
      </c>
      <c r="C7" s="14" t="s">
        <v>9</v>
      </c>
      <c r="D7" s="13" t="s">
        <v>10</v>
      </c>
      <c r="E7" s="13" t="s">
        <v>11</v>
      </c>
      <c r="F7" s="13"/>
      <c r="G7" s="15"/>
      <c r="H7" s="15"/>
      <c r="I7" s="15"/>
    </row>
    <row r="8" customFormat="false" ht="12.75" hidden="false" customHeight="true" outlineLevel="0" collapsed="false">
      <c r="A8" s="13"/>
      <c r="B8" s="13"/>
      <c r="C8" s="14"/>
      <c r="D8" s="13"/>
      <c r="E8" s="13" t="s">
        <v>12</v>
      </c>
      <c r="F8" s="13" t="s">
        <v>13</v>
      </c>
      <c r="G8" s="15"/>
      <c r="H8" s="15"/>
      <c r="I8" s="15"/>
    </row>
    <row r="9" customFormat="false" ht="15" hidden="false" customHeight="true" outlineLevel="0" collapsed="false">
      <c r="A9" s="13"/>
      <c r="B9" s="13"/>
      <c r="C9" s="14"/>
      <c r="D9" s="13"/>
      <c r="E9" s="13"/>
      <c r="F9" s="13"/>
      <c r="G9" s="15"/>
      <c r="H9" s="15"/>
      <c r="I9" s="15"/>
    </row>
    <row r="10" customFormat="false" ht="12.75" hidden="false" customHeight="false" outlineLevel="0" collapsed="false">
      <c r="A10" s="16" t="n">
        <v>1</v>
      </c>
      <c r="B10" s="16" t="n">
        <v>2</v>
      </c>
      <c r="C10" s="3" t="n">
        <v>3</v>
      </c>
      <c r="D10" s="16" t="n">
        <v>4</v>
      </c>
      <c r="E10" s="16" t="n">
        <v>5</v>
      </c>
      <c r="F10" s="16" t="n">
        <v>6</v>
      </c>
      <c r="G10" s="15"/>
      <c r="H10" s="15"/>
      <c r="I10" s="15"/>
    </row>
    <row r="11" customFormat="false" ht="12.75" hidden="false" customHeight="false" outlineLevel="0" collapsed="false">
      <c r="A11" s="17" t="n">
        <v>10000000</v>
      </c>
      <c r="B11" s="18" t="s">
        <v>14</v>
      </c>
      <c r="C11" s="19" t="n">
        <f aca="false">D11+E11</f>
        <v>681913</v>
      </c>
      <c r="D11" s="20" t="n">
        <f aca="false">D12+D39+D25+D42+D22+D36+D23+D24</f>
        <v>681913</v>
      </c>
      <c r="E11" s="20" t="n">
        <f aca="false">E12+E39+E25+E42+E22+E36</f>
        <v>0</v>
      </c>
      <c r="F11" s="20" t="n">
        <f aca="false">F12+F39+F25+F42+F22</f>
        <v>0</v>
      </c>
    </row>
    <row r="12" customFormat="false" ht="25.5" hidden="false" customHeight="false" outlineLevel="0" collapsed="false">
      <c r="A12" s="17" t="n">
        <v>11000000</v>
      </c>
      <c r="B12" s="18" t="s">
        <v>15</v>
      </c>
      <c r="C12" s="19" t="n">
        <f aca="false">D12+E12</f>
        <v>366120</v>
      </c>
      <c r="D12" s="20" t="n">
        <f aca="false">D13+D19</f>
        <v>366120</v>
      </c>
      <c r="E12" s="20" t="n">
        <f aca="false">E13+E19</f>
        <v>0</v>
      </c>
      <c r="F12" s="20" t="n">
        <v>0</v>
      </c>
    </row>
    <row r="13" customFormat="false" ht="12.75" hidden="false" customHeight="false" outlineLevel="0" collapsed="false">
      <c r="A13" s="17" t="n">
        <v>11010000</v>
      </c>
      <c r="B13" s="18" t="s">
        <v>16</v>
      </c>
      <c r="C13" s="19" t="n">
        <f aca="false">D13+E13</f>
        <v>366050</v>
      </c>
      <c r="D13" s="19" t="n">
        <f aca="false">D14+D15+D16+D17+D18</f>
        <v>366050</v>
      </c>
      <c r="E13" s="19" t="n">
        <f aca="false">E14+E15+E16+E17</f>
        <v>0</v>
      </c>
      <c r="F13" s="19" t="n">
        <f aca="false">F14+F15+F16+F17</f>
        <v>0</v>
      </c>
    </row>
    <row r="14" customFormat="false" ht="25.5" hidden="false" customHeight="false" outlineLevel="0" collapsed="false">
      <c r="A14" s="21" t="n">
        <v>11010100</v>
      </c>
      <c r="B14" s="22" t="s">
        <v>17</v>
      </c>
      <c r="C14" s="23" t="n">
        <f aca="false">D14+E14</f>
        <v>314300</v>
      </c>
      <c r="D14" s="24" t="n">
        <f aca="false">313200+1100</f>
        <v>314300</v>
      </c>
      <c r="E14" s="25" t="n">
        <v>0</v>
      </c>
      <c r="F14" s="25" t="n">
        <v>0</v>
      </c>
    </row>
    <row r="15" customFormat="false" ht="38.25" hidden="false" customHeight="false" outlineLevel="0" collapsed="false">
      <c r="A15" s="21" t="n">
        <v>11010200</v>
      </c>
      <c r="B15" s="22" t="s">
        <v>18</v>
      </c>
      <c r="C15" s="23" t="n">
        <f aca="false">D15+E15</f>
        <v>14050</v>
      </c>
      <c r="D15" s="24" t="n">
        <v>14050</v>
      </c>
      <c r="E15" s="25" t="n">
        <v>0</v>
      </c>
      <c r="F15" s="25" t="n">
        <v>0</v>
      </c>
    </row>
    <row r="16" customFormat="false" ht="26.25" hidden="false" customHeight="true" outlineLevel="0" collapsed="false">
      <c r="A16" s="21" t="n">
        <v>11010400</v>
      </c>
      <c r="B16" s="22" t="s">
        <v>19</v>
      </c>
      <c r="C16" s="23" t="n">
        <f aca="false">D16+E16</f>
        <v>28300</v>
      </c>
      <c r="D16" s="24" t="n">
        <v>28300</v>
      </c>
      <c r="E16" s="25" t="n">
        <v>0</v>
      </c>
      <c r="F16" s="25" t="n">
        <v>0</v>
      </c>
    </row>
    <row r="17" customFormat="false" ht="27" hidden="false" customHeight="true" outlineLevel="0" collapsed="false">
      <c r="A17" s="21" t="n">
        <v>11010500</v>
      </c>
      <c r="B17" s="22" t="s">
        <v>20</v>
      </c>
      <c r="C17" s="23" t="n">
        <f aca="false">D17+E17</f>
        <v>9400</v>
      </c>
      <c r="D17" s="24" t="n">
        <v>9400</v>
      </c>
      <c r="E17" s="25" t="n">
        <v>0</v>
      </c>
      <c r="F17" s="25" t="n">
        <v>0</v>
      </c>
    </row>
    <row r="18" customFormat="false" ht="24.75" hidden="false" customHeight="true" outlineLevel="0" collapsed="false">
      <c r="A18" s="26" t="n">
        <v>11010900</v>
      </c>
      <c r="B18" s="27" t="s">
        <v>21</v>
      </c>
      <c r="C18" s="23" t="n">
        <f aca="false">D18+E18</f>
        <v>0</v>
      </c>
      <c r="D18" s="24" t="n">
        <v>0</v>
      </c>
      <c r="E18" s="25" t="n">
        <v>0</v>
      </c>
      <c r="F18" s="25" t="n">
        <v>0</v>
      </c>
    </row>
    <row r="19" customFormat="false" ht="12.75" hidden="false" customHeight="false" outlineLevel="0" collapsed="false">
      <c r="A19" s="17" t="n">
        <v>11020000</v>
      </c>
      <c r="B19" s="18" t="s">
        <v>22</v>
      </c>
      <c r="C19" s="19" t="n">
        <f aca="false">D19+E19</f>
        <v>70</v>
      </c>
      <c r="D19" s="28" t="n">
        <f aca="false">D20+D21</f>
        <v>70</v>
      </c>
      <c r="E19" s="20" t="n">
        <f aca="false">E20+E21</f>
        <v>0</v>
      </c>
      <c r="F19" s="25" t="n">
        <v>0</v>
      </c>
    </row>
    <row r="20" customFormat="false" ht="27" hidden="false" customHeight="true" outlineLevel="0" collapsed="false">
      <c r="A20" s="21" t="n">
        <v>11020200</v>
      </c>
      <c r="B20" s="22" t="s">
        <v>23</v>
      </c>
      <c r="C20" s="23" t="n">
        <f aca="false">D20+E20</f>
        <v>70</v>
      </c>
      <c r="D20" s="29" t="n">
        <v>70</v>
      </c>
      <c r="E20" s="25" t="n">
        <v>0</v>
      </c>
      <c r="F20" s="25" t="n">
        <v>0</v>
      </c>
    </row>
    <row r="21" customFormat="false" ht="23.25" hidden="true" customHeight="true" outlineLevel="0" collapsed="false">
      <c r="A21" s="21" t="n">
        <v>11023200</v>
      </c>
      <c r="B21" s="22" t="s">
        <v>24</v>
      </c>
      <c r="C21" s="23" t="n">
        <f aca="false">D21+E21</f>
        <v>0</v>
      </c>
      <c r="D21" s="30" t="n">
        <f aca="false">2+73-75</f>
        <v>0</v>
      </c>
      <c r="E21" s="25" t="n">
        <v>0</v>
      </c>
      <c r="F21" s="25" t="n">
        <v>0</v>
      </c>
    </row>
    <row r="22" customFormat="false" ht="31.5" hidden="false" customHeight="true" outlineLevel="0" collapsed="false">
      <c r="A22" s="17" t="n">
        <v>14040000</v>
      </c>
      <c r="B22" s="18" t="s">
        <v>25</v>
      </c>
      <c r="C22" s="19" t="n">
        <f aca="false">D22+E22</f>
        <v>32400</v>
      </c>
      <c r="D22" s="31" t="n">
        <v>32400</v>
      </c>
      <c r="E22" s="19" t="n">
        <v>0</v>
      </c>
      <c r="F22" s="20" t="n">
        <v>0</v>
      </c>
    </row>
    <row r="23" customFormat="false" ht="18" hidden="false" customHeight="true" outlineLevel="0" collapsed="false">
      <c r="A23" s="32" t="n">
        <v>14021900</v>
      </c>
      <c r="B23" s="33" t="s">
        <v>26</v>
      </c>
      <c r="C23" s="19" t="n">
        <f aca="false">D23+E23</f>
        <v>7280</v>
      </c>
      <c r="D23" s="31" t="n">
        <f aca="false">6680+600</f>
        <v>7280</v>
      </c>
      <c r="E23" s="19" t="n">
        <v>0</v>
      </c>
      <c r="F23" s="20" t="n">
        <v>0</v>
      </c>
    </row>
    <row r="24" customFormat="false" ht="20.25" hidden="false" customHeight="true" outlineLevel="0" collapsed="false">
      <c r="A24" s="32" t="n">
        <v>14031900</v>
      </c>
      <c r="B24" s="33" t="s">
        <v>26</v>
      </c>
      <c r="C24" s="19" t="n">
        <f aca="false">D24+E24</f>
        <v>27920</v>
      </c>
      <c r="D24" s="31" t="n">
        <f aca="false">26720+1200</f>
        <v>27920</v>
      </c>
      <c r="E24" s="19" t="n">
        <v>0</v>
      </c>
      <c r="F24" s="20" t="n">
        <v>0</v>
      </c>
    </row>
    <row r="25" customFormat="false" ht="12.75" hidden="false" customHeight="false" outlineLevel="0" collapsed="false">
      <c r="A25" s="17" t="n">
        <v>18010000</v>
      </c>
      <c r="B25" s="18" t="s">
        <v>27</v>
      </c>
      <c r="C25" s="19" t="n">
        <f aca="false">D25+E25</f>
        <v>123564.5</v>
      </c>
      <c r="D25" s="20" t="n">
        <f aca="false">D26+D27+D30+D31+D32+D33+D34+D35+D29+D28</f>
        <v>123564.5</v>
      </c>
      <c r="E25" s="20" t="n">
        <f aca="false">E26+E27+E30+E31+E32+E33+E34+E35+E29</f>
        <v>0</v>
      </c>
      <c r="F25" s="20" t="n">
        <f aca="false">F26+F27+F30+F31+F32+F33+F34+F35+F29</f>
        <v>0</v>
      </c>
    </row>
    <row r="26" customFormat="false" ht="27" hidden="false" customHeight="true" outlineLevel="0" collapsed="false">
      <c r="A26" s="21" t="n">
        <v>18010100</v>
      </c>
      <c r="B26" s="22" t="s">
        <v>28</v>
      </c>
      <c r="C26" s="23" t="n">
        <f aca="false">D26+E26</f>
        <v>300</v>
      </c>
      <c r="D26" s="24" t="n">
        <v>300</v>
      </c>
      <c r="E26" s="25" t="n">
        <v>0</v>
      </c>
      <c r="F26" s="25" t="n">
        <v>0</v>
      </c>
    </row>
    <row r="27" customFormat="false" ht="27.75" hidden="false" customHeight="true" outlineLevel="0" collapsed="false">
      <c r="A27" s="21" t="n">
        <v>18010200</v>
      </c>
      <c r="B27" s="22" t="s">
        <v>29</v>
      </c>
      <c r="C27" s="23" t="n">
        <f aca="false">D27+E27</f>
        <v>1250</v>
      </c>
      <c r="D27" s="24" t="n">
        <v>1250</v>
      </c>
      <c r="E27" s="25" t="n">
        <v>0</v>
      </c>
      <c r="F27" s="25" t="n">
        <v>0</v>
      </c>
    </row>
    <row r="28" customFormat="false" ht="27.75" hidden="false" customHeight="true" outlineLevel="0" collapsed="false">
      <c r="A28" s="34" t="n">
        <v>18010300</v>
      </c>
      <c r="B28" s="35" t="s">
        <v>30</v>
      </c>
      <c r="C28" s="23" t="n">
        <f aca="false">D28+E28</f>
        <v>310</v>
      </c>
      <c r="D28" s="24" t="n">
        <v>310</v>
      </c>
      <c r="E28" s="25" t="n">
        <v>0</v>
      </c>
      <c r="F28" s="25" t="n">
        <v>0</v>
      </c>
    </row>
    <row r="29" customFormat="false" ht="25.5" hidden="false" customHeight="false" outlineLevel="0" collapsed="false">
      <c r="A29" s="21" t="n">
        <v>18010400</v>
      </c>
      <c r="B29" s="22" t="s">
        <v>31</v>
      </c>
      <c r="C29" s="23" t="n">
        <f aca="false">D29+E29</f>
        <v>15684.5</v>
      </c>
      <c r="D29" s="24" t="n">
        <f aca="false">15300+384.5</f>
        <v>15684.5</v>
      </c>
      <c r="E29" s="25" t="n">
        <v>0</v>
      </c>
      <c r="F29" s="25" t="n">
        <v>0</v>
      </c>
    </row>
    <row r="30" customFormat="false" ht="12.75" hidden="false" customHeight="false" outlineLevel="0" collapsed="false">
      <c r="A30" s="21" t="n">
        <v>18011000</v>
      </c>
      <c r="B30" s="36" t="s">
        <v>32</v>
      </c>
      <c r="C30" s="23" t="n">
        <f aca="false">D30+E30</f>
        <v>470</v>
      </c>
      <c r="D30" s="24" t="n">
        <v>470</v>
      </c>
      <c r="E30" s="23" t="n">
        <v>0</v>
      </c>
      <c r="F30" s="25" t="n">
        <v>0</v>
      </c>
    </row>
    <row r="31" customFormat="false" ht="12.75" hidden="false" customHeight="false" outlineLevel="0" collapsed="false">
      <c r="A31" s="21" t="n">
        <v>18011100</v>
      </c>
      <c r="B31" s="36" t="s">
        <v>33</v>
      </c>
      <c r="C31" s="23" t="n">
        <f aca="false">D31+E31</f>
        <v>720</v>
      </c>
      <c r="D31" s="24" t="n">
        <v>720</v>
      </c>
      <c r="E31" s="23" t="n">
        <v>0</v>
      </c>
      <c r="F31" s="25" t="n">
        <v>0</v>
      </c>
    </row>
    <row r="32" customFormat="false" ht="12.75" hidden="false" customHeight="false" outlineLevel="0" collapsed="false">
      <c r="A32" s="21" t="n">
        <v>18010500</v>
      </c>
      <c r="B32" s="22" t="s">
        <v>34</v>
      </c>
      <c r="C32" s="23" t="n">
        <f aca="false">D32+E32</f>
        <v>34400</v>
      </c>
      <c r="D32" s="24" t="n">
        <f aca="false">33700+700</f>
        <v>34400</v>
      </c>
      <c r="E32" s="25" t="n">
        <v>0</v>
      </c>
      <c r="F32" s="25" t="n">
        <v>0</v>
      </c>
    </row>
    <row r="33" customFormat="false" ht="12.75" hidden="false" customHeight="false" outlineLevel="0" collapsed="false">
      <c r="A33" s="21" t="n">
        <v>18010600</v>
      </c>
      <c r="B33" s="22" t="s">
        <v>35</v>
      </c>
      <c r="C33" s="23" t="n">
        <f aca="false">D33+E33</f>
        <v>64730</v>
      </c>
      <c r="D33" s="24" t="n">
        <f aca="false">61600-70+1200+2000</f>
        <v>64730</v>
      </c>
      <c r="E33" s="25" t="n">
        <v>0</v>
      </c>
      <c r="F33" s="25" t="n">
        <v>0</v>
      </c>
    </row>
    <row r="34" customFormat="false" ht="12.75" hidden="false" customHeight="false" outlineLevel="0" collapsed="false">
      <c r="A34" s="21" t="n">
        <v>18010700</v>
      </c>
      <c r="B34" s="22" t="s">
        <v>36</v>
      </c>
      <c r="C34" s="23" t="n">
        <f aca="false">D34+E34</f>
        <v>900</v>
      </c>
      <c r="D34" s="24" t="n">
        <v>900</v>
      </c>
      <c r="E34" s="25" t="n">
        <v>0</v>
      </c>
      <c r="F34" s="25" t="n">
        <v>0</v>
      </c>
    </row>
    <row r="35" customFormat="false" ht="12.75" hidden="false" customHeight="false" outlineLevel="0" collapsed="false">
      <c r="A35" s="21" t="n">
        <v>18010900</v>
      </c>
      <c r="B35" s="22" t="s">
        <v>37</v>
      </c>
      <c r="C35" s="23" t="n">
        <f aca="false">D35+E35</f>
        <v>4800</v>
      </c>
      <c r="D35" s="24" t="n">
        <v>4800</v>
      </c>
      <c r="E35" s="25" t="n">
        <v>0</v>
      </c>
      <c r="F35" s="25" t="n">
        <v>0</v>
      </c>
    </row>
    <row r="36" customFormat="false" ht="12.75" hidden="false" customHeight="false" outlineLevel="0" collapsed="false">
      <c r="A36" s="17" t="n">
        <v>18030000</v>
      </c>
      <c r="B36" s="18" t="s">
        <v>38</v>
      </c>
      <c r="C36" s="19" t="n">
        <f aca="false">D36+E36</f>
        <v>134.5</v>
      </c>
      <c r="D36" s="19" t="n">
        <f aca="false">D37+D38</f>
        <v>134.5</v>
      </c>
      <c r="E36" s="19" t="n">
        <f aca="false">E37+E38</f>
        <v>0</v>
      </c>
      <c r="F36" s="20" t="n">
        <v>0</v>
      </c>
    </row>
    <row r="37" customFormat="false" ht="12.75" hidden="false" customHeight="false" outlineLevel="0" collapsed="false">
      <c r="A37" s="21" t="n">
        <v>18030100</v>
      </c>
      <c r="B37" s="22" t="s">
        <v>39</v>
      </c>
      <c r="C37" s="23" t="n">
        <f aca="false">D37+E37</f>
        <v>84.5</v>
      </c>
      <c r="D37" s="24" t="n">
        <v>84.5</v>
      </c>
      <c r="E37" s="25" t="n">
        <v>0</v>
      </c>
      <c r="F37" s="25" t="n">
        <v>0</v>
      </c>
    </row>
    <row r="38" customFormat="false" ht="12.75" hidden="false" customHeight="false" outlineLevel="0" collapsed="false">
      <c r="A38" s="21" t="n">
        <v>18030200</v>
      </c>
      <c r="B38" s="22" t="s">
        <v>40</v>
      </c>
      <c r="C38" s="23" t="n">
        <f aca="false">D38+E38</f>
        <v>50</v>
      </c>
      <c r="D38" s="24" t="n">
        <v>50</v>
      </c>
      <c r="E38" s="25" t="n">
        <v>0</v>
      </c>
      <c r="F38" s="25" t="n">
        <v>0</v>
      </c>
    </row>
    <row r="39" customFormat="false" ht="12.75" hidden="false" customHeight="false" outlineLevel="0" collapsed="false">
      <c r="A39" s="17" t="n">
        <v>18050000</v>
      </c>
      <c r="B39" s="18" t="s">
        <v>41</v>
      </c>
      <c r="C39" s="19" t="n">
        <f aca="false">D39+E39</f>
        <v>124494</v>
      </c>
      <c r="D39" s="20" t="n">
        <f aca="false">D40+D41</f>
        <v>124494</v>
      </c>
      <c r="E39" s="20" t="n">
        <f aca="false">E40+E41</f>
        <v>0</v>
      </c>
      <c r="F39" s="25" t="n">
        <v>0</v>
      </c>
    </row>
    <row r="40" customFormat="false" ht="12.75" hidden="false" customHeight="false" outlineLevel="0" collapsed="false">
      <c r="A40" s="21" t="n">
        <v>18050300</v>
      </c>
      <c r="B40" s="22" t="s">
        <v>42</v>
      </c>
      <c r="C40" s="23" t="n">
        <f aca="false">D40+E40</f>
        <v>18400</v>
      </c>
      <c r="D40" s="24" t="n">
        <v>18400</v>
      </c>
      <c r="E40" s="23" t="n">
        <v>0</v>
      </c>
      <c r="F40" s="25" t="n">
        <v>0</v>
      </c>
    </row>
    <row r="41" customFormat="false" ht="12.75" hidden="false" customHeight="false" outlineLevel="0" collapsed="false">
      <c r="A41" s="21" t="n">
        <v>18050400</v>
      </c>
      <c r="B41" s="22" t="s">
        <v>43</v>
      </c>
      <c r="C41" s="23" t="n">
        <f aca="false">D41+E41</f>
        <v>106094</v>
      </c>
      <c r="D41" s="24" t="n">
        <f aca="false">94400+7000+4694</f>
        <v>106094</v>
      </c>
      <c r="E41" s="23" t="n">
        <v>0</v>
      </c>
      <c r="F41" s="25" t="n">
        <v>0</v>
      </c>
    </row>
    <row r="42" customFormat="false" ht="12.75" hidden="false" customHeight="false" outlineLevel="0" collapsed="false">
      <c r="A42" s="17" t="n">
        <v>19010000</v>
      </c>
      <c r="B42" s="18" t="s">
        <v>44</v>
      </c>
      <c r="C42" s="19" t="n">
        <f aca="false">D42+E42</f>
        <v>0</v>
      </c>
      <c r="D42" s="20" t="n">
        <f aca="false">D43++D44+D45</f>
        <v>0</v>
      </c>
      <c r="E42" s="37" t="n">
        <f aca="false">E43++E44+E45</f>
        <v>0</v>
      </c>
      <c r="F42" s="25" t="n">
        <v>0</v>
      </c>
    </row>
    <row r="43" customFormat="false" ht="25.5" hidden="false" customHeight="false" outlineLevel="0" collapsed="false">
      <c r="A43" s="21" t="n">
        <v>19010100</v>
      </c>
      <c r="B43" s="22" t="s">
        <v>45</v>
      </c>
      <c r="C43" s="23" t="n">
        <f aca="false">D43+E43</f>
        <v>0</v>
      </c>
      <c r="D43" s="25" t="n">
        <v>0</v>
      </c>
      <c r="E43" s="24" t="n">
        <v>0</v>
      </c>
      <c r="F43" s="25" t="n">
        <v>0</v>
      </c>
    </row>
    <row r="44" customFormat="false" ht="25.5" hidden="false" customHeight="false" outlineLevel="0" collapsed="false">
      <c r="A44" s="21" t="n">
        <v>19010200</v>
      </c>
      <c r="B44" s="22" t="s">
        <v>46</v>
      </c>
      <c r="C44" s="23" t="n">
        <f aca="false">D44+E44</f>
        <v>0</v>
      </c>
      <c r="D44" s="25" t="n">
        <v>0</v>
      </c>
      <c r="E44" s="24" t="n">
        <v>0</v>
      </c>
      <c r="F44" s="25" t="n">
        <v>0</v>
      </c>
    </row>
    <row r="45" customFormat="false" ht="33" hidden="false" customHeight="true" outlineLevel="0" collapsed="false">
      <c r="A45" s="21" t="n">
        <v>19010300</v>
      </c>
      <c r="B45" s="22" t="s">
        <v>47</v>
      </c>
      <c r="C45" s="23" t="n">
        <f aca="false">D45+E45</f>
        <v>0</v>
      </c>
      <c r="D45" s="25" t="n">
        <v>0</v>
      </c>
      <c r="E45" s="24" t="n">
        <v>0</v>
      </c>
      <c r="F45" s="25" t="n">
        <v>0</v>
      </c>
    </row>
    <row r="46" customFormat="false" ht="12.75" hidden="false" customHeight="false" outlineLevel="0" collapsed="false">
      <c r="A46" s="17" t="n">
        <v>20000000</v>
      </c>
      <c r="B46" s="18" t="s">
        <v>48</v>
      </c>
      <c r="C46" s="19" t="n">
        <f aca="false">D46+E46</f>
        <v>70201.296</v>
      </c>
      <c r="D46" s="20" t="n">
        <f aca="false">D47+D56+D73+D69</f>
        <v>21264.896</v>
      </c>
      <c r="E46" s="20" t="n">
        <f aca="false">E47+E56+E73+E69</f>
        <v>48936.4</v>
      </c>
      <c r="F46" s="20" t="n">
        <f aca="false">F47+F56+F73+F69</f>
        <v>3000</v>
      </c>
    </row>
    <row r="47" customFormat="false" ht="12.75" hidden="false" customHeight="false" outlineLevel="0" collapsed="false">
      <c r="A47" s="17" t="n">
        <v>21000000</v>
      </c>
      <c r="B47" s="18" t="s">
        <v>49</v>
      </c>
      <c r="C47" s="19" t="n">
        <f aca="false">D47+E47</f>
        <v>8700</v>
      </c>
      <c r="D47" s="20" t="n">
        <f aca="false">D48+D50+D52+D51</f>
        <v>8700</v>
      </c>
      <c r="E47" s="20" t="n">
        <f aca="false">E48+E50+E52+E51</f>
        <v>0</v>
      </c>
      <c r="F47" s="20" t="n">
        <f aca="false">F48+F50+F52+F51</f>
        <v>0</v>
      </c>
    </row>
    <row r="48" customFormat="false" ht="63.75" hidden="false" customHeight="false" outlineLevel="0" collapsed="false">
      <c r="A48" s="17" t="n">
        <v>21010000</v>
      </c>
      <c r="B48" s="18" t="s">
        <v>50</v>
      </c>
      <c r="C48" s="19" t="n">
        <f aca="false">D48+E48</f>
        <v>70</v>
      </c>
      <c r="D48" s="20" t="n">
        <f aca="false">D49</f>
        <v>70</v>
      </c>
      <c r="E48" s="20" t="n">
        <f aca="false">E49</f>
        <v>0</v>
      </c>
      <c r="F48" s="20" t="n">
        <v>0</v>
      </c>
    </row>
    <row r="49" customFormat="false" ht="24.75" hidden="false" customHeight="true" outlineLevel="0" collapsed="false">
      <c r="A49" s="21" t="n">
        <v>21010300</v>
      </c>
      <c r="B49" s="22" t="s">
        <v>51</v>
      </c>
      <c r="C49" s="23" t="n">
        <f aca="false">D49+E49</f>
        <v>70</v>
      </c>
      <c r="D49" s="24" t="n">
        <v>70</v>
      </c>
      <c r="E49" s="25" t="n">
        <v>0</v>
      </c>
      <c r="F49" s="25" t="n">
        <v>0</v>
      </c>
    </row>
    <row r="50" customFormat="false" ht="12.75" hidden="true" customHeight="false" outlineLevel="0" collapsed="false">
      <c r="A50" s="21" t="n">
        <v>21050000</v>
      </c>
      <c r="B50" s="22" t="s">
        <v>52</v>
      </c>
      <c r="C50" s="23" t="n">
        <f aca="false">D50+E50</f>
        <v>0</v>
      </c>
      <c r="D50" s="23" t="n">
        <f aca="false">350-350</f>
        <v>0</v>
      </c>
      <c r="E50" s="25" t="n">
        <v>0</v>
      </c>
      <c r="F50" s="25" t="n">
        <v>0</v>
      </c>
    </row>
    <row r="51" customFormat="false" ht="12.75" hidden="false" customHeight="false" outlineLevel="0" collapsed="false">
      <c r="A51" s="38" t="n">
        <v>21050000</v>
      </c>
      <c r="B51" s="39" t="s">
        <v>52</v>
      </c>
      <c r="C51" s="23" t="n">
        <f aca="false">D51+E51</f>
        <v>8000</v>
      </c>
      <c r="D51" s="23" t="n">
        <v>8000</v>
      </c>
      <c r="E51" s="25" t="n">
        <v>0</v>
      </c>
      <c r="F51" s="25" t="n">
        <v>0</v>
      </c>
    </row>
    <row r="52" customFormat="false" ht="12.75" hidden="false" customHeight="false" outlineLevel="0" collapsed="false">
      <c r="A52" s="17" t="n">
        <v>21080000</v>
      </c>
      <c r="B52" s="18" t="s">
        <v>53</v>
      </c>
      <c r="C52" s="19" t="n">
        <f aca="false">D52+E52</f>
        <v>630</v>
      </c>
      <c r="D52" s="20" t="n">
        <f aca="false">D53+D54+D55</f>
        <v>630</v>
      </c>
      <c r="E52" s="20" t="n">
        <f aca="false">E53+E54</f>
        <v>0</v>
      </c>
      <c r="F52" s="25" t="n">
        <v>0</v>
      </c>
    </row>
    <row r="53" customFormat="false" ht="46.5" hidden="true" customHeight="true" outlineLevel="0" collapsed="false">
      <c r="A53" s="21" t="n">
        <v>21080900</v>
      </c>
      <c r="B53" s="22" t="s">
        <v>54</v>
      </c>
      <c r="C53" s="23" t="n">
        <f aca="false">D53+E53</f>
        <v>0</v>
      </c>
      <c r="D53" s="23" t="n">
        <f aca="false">5-5</f>
        <v>0</v>
      </c>
      <c r="E53" s="25" t="n">
        <v>0</v>
      </c>
      <c r="F53" s="25" t="n">
        <v>0</v>
      </c>
    </row>
    <row r="54" customFormat="false" ht="12.75" hidden="false" customHeight="false" outlineLevel="0" collapsed="false">
      <c r="A54" s="21" t="n">
        <v>21081100</v>
      </c>
      <c r="B54" s="22" t="s">
        <v>55</v>
      </c>
      <c r="C54" s="23" t="n">
        <f aca="false">D54+E54</f>
        <v>410</v>
      </c>
      <c r="D54" s="24" t="n">
        <v>410</v>
      </c>
      <c r="E54" s="25" t="n">
        <v>0</v>
      </c>
      <c r="F54" s="25" t="n">
        <v>0</v>
      </c>
    </row>
    <row r="55" customFormat="false" ht="25.5" hidden="false" customHeight="false" outlineLevel="0" collapsed="false">
      <c r="A55" s="34" t="n">
        <v>21081500</v>
      </c>
      <c r="B55" s="35" t="s">
        <v>56</v>
      </c>
      <c r="C55" s="23" t="n">
        <f aca="false">D55+E55</f>
        <v>220</v>
      </c>
      <c r="D55" s="24" t="n">
        <v>220</v>
      </c>
      <c r="E55" s="25" t="n">
        <v>0</v>
      </c>
      <c r="F55" s="25" t="n">
        <v>0</v>
      </c>
    </row>
    <row r="56" customFormat="false" ht="25.5" hidden="false" customHeight="false" outlineLevel="0" collapsed="false">
      <c r="A56" s="17" t="n">
        <v>22000000</v>
      </c>
      <c r="B56" s="18" t="s">
        <v>57</v>
      </c>
      <c r="C56" s="19" t="n">
        <f aca="false">D56+E56</f>
        <v>10635.996</v>
      </c>
      <c r="D56" s="20" t="n">
        <f aca="false">D64+D62+D57</f>
        <v>10635.996</v>
      </c>
      <c r="E56" s="20" t="n">
        <f aca="false">E64+E62+E59</f>
        <v>0</v>
      </c>
      <c r="F56" s="20" t="n">
        <v>0</v>
      </c>
    </row>
    <row r="57" customFormat="false" ht="12.75" hidden="false" customHeight="false" outlineLevel="0" collapsed="false">
      <c r="A57" s="17" t="n">
        <v>22010000</v>
      </c>
      <c r="B57" s="18" t="s">
        <v>58</v>
      </c>
      <c r="C57" s="19" t="n">
        <f aca="false">D57+E57</f>
        <v>6855.496</v>
      </c>
      <c r="D57" s="20" t="n">
        <f aca="false">D58+D59+D60+D61</f>
        <v>6855.496</v>
      </c>
      <c r="E57" s="20" t="n">
        <f aca="false">E58+E59</f>
        <v>0</v>
      </c>
      <c r="F57" s="20" t="n">
        <f aca="false">F58+F59</f>
        <v>0</v>
      </c>
    </row>
    <row r="58" customFormat="false" ht="25.5" hidden="false" customHeight="false" outlineLevel="0" collapsed="false">
      <c r="A58" s="21" t="n">
        <v>22010300</v>
      </c>
      <c r="B58" s="22" t="s">
        <v>59</v>
      </c>
      <c r="C58" s="23" t="n">
        <f aca="false">D58+E58</f>
        <v>390</v>
      </c>
      <c r="D58" s="24" t="n">
        <v>390</v>
      </c>
      <c r="E58" s="25" t="n">
        <v>0</v>
      </c>
      <c r="F58" s="25" t="n">
        <v>0</v>
      </c>
    </row>
    <row r="59" customFormat="false" ht="12.75" hidden="false" customHeight="false" outlineLevel="0" collapsed="false">
      <c r="A59" s="21" t="n">
        <v>22012500</v>
      </c>
      <c r="B59" s="22" t="s">
        <v>60</v>
      </c>
      <c r="C59" s="23" t="n">
        <f aca="false">D59+E59</f>
        <v>5983.496</v>
      </c>
      <c r="D59" s="24" t="n">
        <f aca="false">5800+183.496</f>
        <v>5983.496</v>
      </c>
      <c r="E59" s="25" t="n">
        <v>0</v>
      </c>
      <c r="F59" s="25" t="n">
        <v>0</v>
      </c>
    </row>
    <row r="60" customFormat="false" ht="25.5" hidden="false" customHeight="false" outlineLevel="0" collapsed="false">
      <c r="A60" s="21" t="n">
        <v>22012600</v>
      </c>
      <c r="B60" s="22" t="s">
        <v>61</v>
      </c>
      <c r="C60" s="23" t="n">
        <f aca="false">D60+E60</f>
        <v>450</v>
      </c>
      <c r="D60" s="24" t="n">
        <v>450</v>
      </c>
      <c r="E60" s="25" t="n">
        <v>0</v>
      </c>
      <c r="F60" s="25" t="n">
        <v>0</v>
      </c>
    </row>
    <row r="61" customFormat="false" ht="25.5" hidden="false" customHeight="false" outlineLevel="0" collapsed="false">
      <c r="A61" s="34" t="n">
        <v>22012900</v>
      </c>
      <c r="B61" s="35" t="s">
        <v>62</v>
      </c>
      <c r="C61" s="23" t="n">
        <f aca="false">D61+E61</f>
        <v>32</v>
      </c>
      <c r="D61" s="24" t="n">
        <v>32</v>
      </c>
      <c r="E61" s="25" t="n">
        <v>0</v>
      </c>
      <c r="F61" s="25" t="n">
        <v>0</v>
      </c>
    </row>
    <row r="62" customFormat="false" ht="25.5" hidden="false" customHeight="false" outlineLevel="0" collapsed="false">
      <c r="A62" s="17" t="n">
        <v>22080000</v>
      </c>
      <c r="B62" s="18" t="s">
        <v>63</v>
      </c>
      <c r="C62" s="19" t="n">
        <f aca="false">D62+E62</f>
        <v>3200</v>
      </c>
      <c r="D62" s="20" t="n">
        <f aca="false">D63</f>
        <v>3200</v>
      </c>
      <c r="E62" s="20" t="n">
        <f aca="false">E63</f>
        <v>0</v>
      </c>
      <c r="F62" s="20" t="n">
        <v>0</v>
      </c>
    </row>
    <row r="63" customFormat="false" ht="30" hidden="false" customHeight="true" outlineLevel="0" collapsed="false">
      <c r="A63" s="21" t="n">
        <v>22080400</v>
      </c>
      <c r="B63" s="22" t="s">
        <v>64</v>
      </c>
      <c r="C63" s="23" t="n">
        <f aca="false">D63+E63</f>
        <v>3200</v>
      </c>
      <c r="D63" s="24" t="n">
        <f aca="false">2500+700</f>
        <v>3200</v>
      </c>
      <c r="E63" s="25" t="n">
        <v>0</v>
      </c>
      <c r="F63" s="25" t="n">
        <v>0</v>
      </c>
    </row>
    <row r="64" customFormat="false" ht="12.75" hidden="false" customHeight="false" outlineLevel="0" collapsed="false">
      <c r="A64" s="17" t="n">
        <v>22090000</v>
      </c>
      <c r="B64" s="18" t="s">
        <v>65</v>
      </c>
      <c r="C64" s="19" t="n">
        <f aca="false">D64+E64</f>
        <v>580.5</v>
      </c>
      <c r="D64" s="19" t="n">
        <f aca="false">D65+D66+D67+D68</f>
        <v>580.5</v>
      </c>
      <c r="E64" s="20" t="n">
        <f aca="false">E65+E66</f>
        <v>0</v>
      </c>
      <c r="F64" s="20" t="n">
        <v>0</v>
      </c>
    </row>
    <row r="65" customFormat="false" ht="34.5" hidden="false" customHeight="true" outlineLevel="0" collapsed="false">
      <c r="A65" s="21" t="n">
        <v>22090100</v>
      </c>
      <c r="B65" s="22" t="s">
        <v>66</v>
      </c>
      <c r="C65" s="23" t="n">
        <f aca="false">D65+E65</f>
        <v>240</v>
      </c>
      <c r="D65" s="24" t="n">
        <v>240</v>
      </c>
      <c r="E65" s="25" t="n">
        <v>0</v>
      </c>
      <c r="F65" s="25" t="n">
        <v>0</v>
      </c>
    </row>
    <row r="66" customFormat="false" ht="25.5" hidden="false" customHeight="false" outlineLevel="0" collapsed="false">
      <c r="A66" s="21" t="n">
        <v>22090400</v>
      </c>
      <c r="B66" s="22" t="s">
        <v>67</v>
      </c>
      <c r="C66" s="23" t="n">
        <f aca="false">D66+E66</f>
        <v>340</v>
      </c>
      <c r="D66" s="24" t="n">
        <v>340</v>
      </c>
      <c r="E66" s="25" t="n">
        <v>0</v>
      </c>
      <c r="F66" s="25" t="n">
        <v>0</v>
      </c>
    </row>
    <row r="67" customFormat="false" ht="12.75" hidden="false" customHeight="false" outlineLevel="0" collapsed="false">
      <c r="A67" s="21" t="n">
        <v>22090200</v>
      </c>
      <c r="B67" s="22" t="s">
        <v>68</v>
      </c>
      <c r="C67" s="23" t="n">
        <f aca="false">D67+E67</f>
        <v>0.5</v>
      </c>
      <c r="D67" s="24" t="n">
        <v>0.5</v>
      </c>
      <c r="E67" s="25" t="n">
        <v>0</v>
      </c>
      <c r="F67" s="25" t="n">
        <v>0</v>
      </c>
    </row>
    <row r="68" customFormat="false" ht="38.25" hidden="false" customHeight="false" outlineLevel="0" collapsed="false">
      <c r="A68" s="21" t="n">
        <v>22090300</v>
      </c>
      <c r="B68" s="22" t="s">
        <v>69</v>
      </c>
      <c r="C68" s="23" t="n">
        <f aca="false">D68+E68</f>
        <v>0</v>
      </c>
      <c r="D68" s="23" t="n">
        <v>0</v>
      </c>
      <c r="E68" s="25" t="n">
        <v>0</v>
      </c>
      <c r="F68" s="25" t="n">
        <v>0</v>
      </c>
    </row>
    <row r="69" customFormat="false" ht="12.75" hidden="false" customHeight="false" outlineLevel="0" collapsed="false">
      <c r="A69" s="17" t="n">
        <v>24000000</v>
      </c>
      <c r="B69" s="18" t="s">
        <v>70</v>
      </c>
      <c r="C69" s="19" t="n">
        <f aca="false">D69+E69</f>
        <v>4928.9</v>
      </c>
      <c r="D69" s="19" t="n">
        <f aca="false">D72+D71</f>
        <v>1928.9</v>
      </c>
      <c r="E69" s="19" t="n">
        <f aca="false">E72</f>
        <v>3000</v>
      </c>
      <c r="F69" s="19" t="n">
        <f aca="false">F72</f>
        <v>3000</v>
      </c>
    </row>
    <row r="70" customFormat="false" ht="12.75" hidden="false" customHeight="false" outlineLevel="0" collapsed="false">
      <c r="A70" s="17" t="n">
        <v>24060000</v>
      </c>
      <c r="B70" s="18" t="s">
        <v>53</v>
      </c>
      <c r="C70" s="19" t="n">
        <f aca="false">D70+E70</f>
        <v>1928.9</v>
      </c>
      <c r="D70" s="19" t="n">
        <f aca="false">D71</f>
        <v>1928.9</v>
      </c>
      <c r="E70" s="19" t="n">
        <f aca="false">E71</f>
        <v>0</v>
      </c>
      <c r="F70" s="19" t="n">
        <f aca="false">F71</f>
        <v>0</v>
      </c>
    </row>
    <row r="71" customFormat="false" ht="12.75" hidden="false" customHeight="false" outlineLevel="0" collapsed="false">
      <c r="A71" s="21" t="n">
        <v>24060300</v>
      </c>
      <c r="B71" s="22" t="s">
        <v>53</v>
      </c>
      <c r="C71" s="19" t="n">
        <f aca="false">D71+E71</f>
        <v>1928.9</v>
      </c>
      <c r="D71" s="23" t="n">
        <v>1928.9</v>
      </c>
      <c r="E71" s="23" t="n">
        <v>0</v>
      </c>
      <c r="F71" s="23" t="n">
        <v>0</v>
      </c>
    </row>
    <row r="72" customFormat="false" ht="25.5" hidden="false" customHeight="false" outlineLevel="0" collapsed="false">
      <c r="A72" s="21" t="n">
        <v>24170000</v>
      </c>
      <c r="B72" s="22" t="s">
        <v>71</v>
      </c>
      <c r="C72" s="23" t="n">
        <f aca="false">D72+E72</f>
        <v>3000</v>
      </c>
      <c r="D72" s="23" t="n">
        <v>0</v>
      </c>
      <c r="E72" s="25" t="n">
        <v>3000</v>
      </c>
      <c r="F72" s="25" t="n">
        <f aca="false">E72</f>
        <v>3000</v>
      </c>
    </row>
    <row r="73" customFormat="false" ht="12.75" hidden="false" customHeight="false" outlineLevel="0" collapsed="false">
      <c r="A73" s="17" t="n">
        <v>25000000</v>
      </c>
      <c r="B73" s="18" t="s">
        <v>72</v>
      </c>
      <c r="C73" s="19" t="n">
        <f aca="false">D73+E73</f>
        <v>45936.4</v>
      </c>
      <c r="D73" s="20" t="n">
        <f aca="false">D74</f>
        <v>0</v>
      </c>
      <c r="E73" s="20" t="n">
        <f aca="false">E74</f>
        <v>45936.4</v>
      </c>
      <c r="F73" s="20" t="n">
        <v>0</v>
      </c>
    </row>
    <row r="74" customFormat="false" ht="25.5" hidden="false" customHeight="false" outlineLevel="0" collapsed="false">
      <c r="A74" s="17" t="n">
        <v>25010000</v>
      </c>
      <c r="B74" s="18" t="s">
        <v>73</v>
      </c>
      <c r="C74" s="19" t="n">
        <f aca="false">D74+E74</f>
        <v>45936.4</v>
      </c>
      <c r="D74" s="20" t="n">
        <f aca="false">D75+D76</f>
        <v>0</v>
      </c>
      <c r="E74" s="20" t="n">
        <f aca="false">E75+E76</f>
        <v>45936.4</v>
      </c>
      <c r="F74" s="20" t="n">
        <v>0</v>
      </c>
    </row>
    <row r="75" customFormat="false" ht="25.5" hidden="false" customHeight="false" outlineLevel="0" collapsed="false">
      <c r="A75" s="21" t="n">
        <v>25010100</v>
      </c>
      <c r="B75" s="22" t="s">
        <v>74</v>
      </c>
      <c r="C75" s="23" t="n">
        <f aca="false">D75+E75</f>
        <v>44882.1</v>
      </c>
      <c r="D75" s="25" t="n">
        <v>0</v>
      </c>
      <c r="E75" s="25" t="n">
        <v>44882.1</v>
      </c>
      <c r="F75" s="25" t="n">
        <v>0</v>
      </c>
    </row>
    <row r="76" customFormat="false" ht="12.75" hidden="false" customHeight="false" outlineLevel="0" collapsed="false">
      <c r="A76" s="21" t="n">
        <v>25010300</v>
      </c>
      <c r="B76" s="22" t="s">
        <v>75</v>
      </c>
      <c r="C76" s="23" t="n">
        <f aca="false">D76+E76</f>
        <v>1054.3</v>
      </c>
      <c r="D76" s="25" t="n">
        <v>0</v>
      </c>
      <c r="E76" s="25" t="n">
        <v>1054.3</v>
      </c>
      <c r="F76" s="25" t="n">
        <v>0</v>
      </c>
    </row>
    <row r="77" customFormat="false" ht="12.75" hidden="false" customHeight="false" outlineLevel="0" collapsed="false">
      <c r="A77" s="17" t="n">
        <v>30000000</v>
      </c>
      <c r="B77" s="18" t="s">
        <v>76</v>
      </c>
      <c r="C77" s="19" t="n">
        <f aca="false">D77+E77</f>
        <v>20115</v>
      </c>
      <c r="D77" s="20" t="n">
        <f aca="false">D78+D82</f>
        <v>115</v>
      </c>
      <c r="E77" s="20" t="n">
        <f aca="false">E78+E82</f>
        <v>20000</v>
      </c>
      <c r="F77" s="20" t="n">
        <f aca="false">F78+F82</f>
        <v>20000</v>
      </c>
    </row>
    <row r="78" customFormat="false" ht="12.75" hidden="false" customHeight="false" outlineLevel="0" collapsed="false">
      <c r="A78" s="17" t="n">
        <v>31000000</v>
      </c>
      <c r="B78" s="18" t="s">
        <v>77</v>
      </c>
      <c r="C78" s="19" t="n">
        <f aca="false">D78+E78</f>
        <v>115</v>
      </c>
      <c r="D78" s="20" t="n">
        <f aca="false">D79+D81</f>
        <v>115</v>
      </c>
      <c r="E78" s="20" t="n">
        <f aca="false">E79+E81</f>
        <v>0</v>
      </c>
      <c r="F78" s="20" t="n">
        <f aca="false">F79+F81</f>
        <v>0</v>
      </c>
    </row>
    <row r="79" customFormat="false" ht="51" hidden="false" customHeight="false" outlineLevel="0" collapsed="false">
      <c r="A79" s="17" t="n">
        <v>31010000</v>
      </c>
      <c r="B79" s="18" t="s">
        <v>78</v>
      </c>
      <c r="C79" s="19" t="n">
        <f aca="false">D79+E79</f>
        <v>115</v>
      </c>
      <c r="D79" s="20" t="n">
        <f aca="false">D80</f>
        <v>115</v>
      </c>
      <c r="E79" s="20" t="n">
        <f aca="false">E80</f>
        <v>0</v>
      </c>
      <c r="F79" s="20" t="n">
        <f aca="false">F80</f>
        <v>0</v>
      </c>
    </row>
    <row r="80" customFormat="false" ht="45" hidden="false" customHeight="true" outlineLevel="0" collapsed="false">
      <c r="A80" s="21" t="n">
        <v>31010200</v>
      </c>
      <c r="B80" s="22" t="s">
        <v>79</v>
      </c>
      <c r="C80" s="23" t="n">
        <f aca="false">D80+E80</f>
        <v>115</v>
      </c>
      <c r="D80" s="24" t="n">
        <v>115</v>
      </c>
      <c r="E80" s="25" t="n">
        <v>0</v>
      </c>
      <c r="F80" s="25" t="n">
        <v>0</v>
      </c>
    </row>
    <row r="81" customFormat="false" ht="25.5" hidden="true" customHeight="false" outlineLevel="0" collapsed="false">
      <c r="A81" s="17" t="n">
        <v>31030000</v>
      </c>
      <c r="B81" s="40" t="s">
        <v>80</v>
      </c>
      <c r="C81" s="20" t="n">
        <f aca="false">D81+E81</f>
        <v>0</v>
      </c>
      <c r="D81" s="19" t="n">
        <v>0</v>
      </c>
      <c r="E81" s="20" t="n">
        <v>0</v>
      </c>
      <c r="F81" s="19" t="n">
        <v>0</v>
      </c>
    </row>
    <row r="82" customFormat="false" ht="12.75" hidden="false" customHeight="false" outlineLevel="0" collapsed="false">
      <c r="A82" s="17" t="n">
        <v>33000000</v>
      </c>
      <c r="B82" s="18" t="s">
        <v>81</v>
      </c>
      <c r="C82" s="20" t="n">
        <f aca="false">C83</f>
        <v>20000</v>
      </c>
      <c r="D82" s="20" t="n">
        <f aca="false">D83</f>
        <v>0</v>
      </c>
      <c r="E82" s="20" t="n">
        <f aca="false">E83</f>
        <v>20000</v>
      </c>
      <c r="F82" s="19" t="n">
        <f aca="false">C82</f>
        <v>20000</v>
      </c>
    </row>
    <row r="83" customFormat="false" ht="12.75" hidden="false" customHeight="false" outlineLevel="0" collapsed="false">
      <c r="A83" s="17" t="n">
        <v>33010000</v>
      </c>
      <c r="B83" s="18" t="s">
        <v>82</v>
      </c>
      <c r="C83" s="20" t="n">
        <f aca="false">C84+C85</f>
        <v>20000</v>
      </c>
      <c r="D83" s="20" t="n">
        <f aca="false">D84+D85</f>
        <v>0</v>
      </c>
      <c r="E83" s="20" t="n">
        <f aca="false">E84+E85</f>
        <v>20000</v>
      </c>
      <c r="F83" s="20" t="n">
        <f aca="false">F84+F85</f>
        <v>20000</v>
      </c>
    </row>
    <row r="84" customFormat="false" ht="45.75" hidden="false" customHeight="true" outlineLevel="0" collapsed="false">
      <c r="A84" s="21" t="n">
        <v>33010100</v>
      </c>
      <c r="B84" s="22" t="s">
        <v>83</v>
      </c>
      <c r="C84" s="25" t="n">
        <f aca="false">E84</f>
        <v>20000</v>
      </c>
      <c r="D84" s="23" t="n">
        <v>0</v>
      </c>
      <c r="E84" s="24" t="n">
        <v>20000</v>
      </c>
      <c r="F84" s="23" t="n">
        <f aca="false">E84</f>
        <v>20000</v>
      </c>
    </row>
    <row r="85" customFormat="false" ht="38.25" hidden="true" customHeight="false" outlineLevel="0" collapsed="false">
      <c r="A85" s="21" t="n">
        <v>33010400</v>
      </c>
      <c r="B85" s="22" t="s">
        <v>84</v>
      </c>
      <c r="C85" s="25" t="n">
        <f aca="false">E85</f>
        <v>0</v>
      </c>
      <c r="D85" s="23" t="n">
        <v>0</v>
      </c>
      <c r="E85" s="25" t="n">
        <v>0</v>
      </c>
      <c r="F85" s="23" t="n">
        <f aca="false">E85</f>
        <v>0</v>
      </c>
    </row>
    <row r="86" customFormat="false" ht="12.75" hidden="false" customHeight="false" outlineLevel="0" collapsed="false">
      <c r="A86" s="17" t="n">
        <v>50000000</v>
      </c>
      <c r="B86" s="18" t="s">
        <v>85</v>
      </c>
      <c r="C86" s="19" t="n">
        <f aca="false">D86+E86</f>
        <v>1410</v>
      </c>
      <c r="D86" s="20" t="n">
        <v>0</v>
      </c>
      <c r="E86" s="20" t="n">
        <f aca="false">E87</f>
        <v>1410</v>
      </c>
      <c r="F86" s="20" t="n">
        <v>0</v>
      </c>
      <c r="H86" s="41"/>
      <c r="I86" s="42"/>
    </row>
    <row r="87" customFormat="false" ht="38.25" hidden="false" customHeight="false" outlineLevel="0" collapsed="false">
      <c r="A87" s="21" t="n">
        <v>50110000</v>
      </c>
      <c r="B87" s="22" t="s">
        <v>86</v>
      </c>
      <c r="C87" s="23" t="n">
        <f aca="false">D87+E87</f>
        <v>1410</v>
      </c>
      <c r="D87" s="25" t="n">
        <v>0</v>
      </c>
      <c r="E87" s="24" t="n">
        <v>1410</v>
      </c>
      <c r="F87" s="25" t="n">
        <v>0</v>
      </c>
      <c r="H87" s="42"/>
      <c r="I87" s="42"/>
    </row>
    <row r="88" s="48" customFormat="true" ht="12.75" hidden="false" customHeight="false" outlineLevel="0" collapsed="false">
      <c r="A88" s="43" t="s">
        <v>87</v>
      </c>
      <c r="B88" s="43"/>
      <c r="C88" s="44" t="n">
        <f aca="false">D88+E88</f>
        <v>773639.296</v>
      </c>
      <c r="D88" s="44" t="n">
        <f aca="false">D77+D46+D11</f>
        <v>703292.896</v>
      </c>
      <c r="E88" s="44" t="n">
        <f aca="false">E86+E77+E46+E11</f>
        <v>70346.4</v>
      </c>
      <c r="F88" s="44" t="n">
        <f aca="false">F86+F77+F46+F11</f>
        <v>23000</v>
      </c>
      <c r="G88" s="45"/>
      <c r="H88" s="46"/>
      <c r="I88" s="42"/>
      <c r="J88" s="47"/>
      <c r="K88" s="2"/>
      <c r="L88" s="2"/>
      <c r="M88" s="2"/>
      <c r="N88" s="2"/>
      <c r="O88" s="2"/>
      <c r="P88" s="2"/>
      <c r="Q88" s="2"/>
      <c r="R88" s="2"/>
    </row>
    <row r="89" customFormat="false" ht="12.75" hidden="false" customHeight="false" outlineLevel="0" collapsed="false">
      <c r="A89" s="17" t="n">
        <v>40000000</v>
      </c>
      <c r="B89" s="18" t="s">
        <v>88</v>
      </c>
      <c r="C89" s="19" t="n">
        <f aca="false">D89+E89</f>
        <v>493040.931</v>
      </c>
      <c r="D89" s="20" t="n">
        <f aca="false">D90</f>
        <v>493040.931</v>
      </c>
      <c r="E89" s="20" t="n">
        <f aca="false">E90</f>
        <v>0</v>
      </c>
      <c r="F89" s="20" t="n">
        <f aca="false">F90</f>
        <v>0</v>
      </c>
      <c r="H89" s="42"/>
      <c r="I89" s="42"/>
    </row>
    <row r="90" customFormat="false" ht="12.75" hidden="false" customHeight="false" outlineLevel="0" collapsed="false">
      <c r="A90" s="17" t="n">
        <v>41000000</v>
      </c>
      <c r="B90" s="18" t="s">
        <v>89</v>
      </c>
      <c r="C90" s="19" t="n">
        <f aca="false">D90+E90</f>
        <v>493040.931</v>
      </c>
      <c r="D90" s="20" t="n">
        <f aca="false">D91+D96+D93</f>
        <v>493040.931</v>
      </c>
      <c r="E90" s="20" t="n">
        <f aca="false">E91+E96</f>
        <v>0</v>
      </c>
      <c r="F90" s="20" t="n">
        <f aca="false">F91+F96</f>
        <v>0</v>
      </c>
      <c r="H90" s="42"/>
      <c r="I90" s="42"/>
    </row>
    <row r="91" customFormat="false" ht="21" hidden="false" customHeight="true" outlineLevel="0" collapsed="false">
      <c r="A91" s="17" t="n">
        <v>41040000</v>
      </c>
      <c r="B91" s="18" t="s">
        <v>90</v>
      </c>
      <c r="C91" s="19" t="n">
        <f aca="false">D91+E91</f>
        <v>9056.8</v>
      </c>
      <c r="D91" s="20" t="n">
        <f aca="false">D92</f>
        <v>9056.8</v>
      </c>
      <c r="E91" s="20" t="n">
        <f aca="false">E92</f>
        <v>0</v>
      </c>
      <c r="F91" s="20" t="n">
        <v>0</v>
      </c>
      <c r="H91" s="42"/>
      <c r="I91" s="42"/>
    </row>
    <row r="92" customFormat="false" ht="47.25" hidden="false" customHeight="true" outlineLevel="0" collapsed="false">
      <c r="A92" s="21" t="n">
        <v>41040200</v>
      </c>
      <c r="B92" s="22" t="s">
        <v>91</v>
      </c>
      <c r="C92" s="23" t="n">
        <f aca="false">D92+E92</f>
        <v>9056.8</v>
      </c>
      <c r="D92" s="25" t="n">
        <v>9056.8</v>
      </c>
      <c r="E92" s="25" t="n">
        <v>0</v>
      </c>
      <c r="F92" s="25" t="n">
        <v>0</v>
      </c>
      <c r="H92" s="42"/>
      <c r="I92" s="42"/>
    </row>
    <row r="93" customFormat="false" ht="24.75" hidden="false" customHeight="true" outlineLevel="0" collapsed="false">
      <c r="A93" s="17" t="n">
        <v>41030000</v>
      </c>
      <c r="B93" s="18" t="s">
        <v>92</v>
      </c>
      <c r="C93" s="19" t="n">
        <f aca="false">D93+E93</f>
        <v>197721.2</v>
      </c>
      <c r="D93" s="20" t="n">
        <f aca="false">D94+D95</f>
        <v>197721.2</v>
      </c>
      <c r="E93" s="20" t="n">
        <f aca="false">E94+E95</f>
        <v>0</v>
      </c>
      <c r="F93" s="20" t="n">
        <f aca="false">F94+F95</f>
        <v>0</v>
      </c>
      <c r="H93" s="42"/>
      <c r="I93" s="42"/>
    </row>
    <row r="94" customFormat="false" ht="24.75" hidden="false" customHeight="true" outlineLevel="0" collapsed="false">
      <c r="A94" s="21" t="n">
        <v>41033900</v>
      </c>
      <c r="B94" s="22" t="s">
        <v>93</v>
      </c>
      <c r="C94" s="23" t="n">
        <f aca="false">D94+E94</f>
        <v>118376</v>
      </c>
      <c r="D94" s="25" t="n">
        <v>118376</v>
      </c>
      <c r="E94" s="25" t="n">
        <v>0</v>
      </c>
      <c r="F94" s="25" t="n">
        <v>0</v>
      </c>
      <c r="H94" s="42"/>
      <c r="I94" s="42"/>
    </row>
    <row r="95" customFormat="false" ht="24.75" hidden="false" customHeight="true" outlineLevel="0" collapsed="false">
      <c r="A95" s="21" t="n">
        <v>41034200</v>
      </c>
      <c r="B95" s="22" t="s">
        <v>94</v>
      </c>
      <c r="C95" s="23" t="n">
        <f aca="false">D95+E95</f>
        <v>79345.2</v>
      </c>
      <c r="D95" s="25" t="n">
        <v>79345.2</v>
      </c>
      <c r="E95" s="25" t="n">
        <v>0</v>
      </c>
      <c r="F95" s="25" t="n">
        <v>0</v>
      </c>
      <c r="H95" s="42"/>
      <c r="I95" s="42"/>
    </row>
    <row r="96" customFormat="false" ht="12.75" hidden="false" customHeight="false" outlineLevel="0" collapsed="false">
      <c r="A96" s="49" t="n">
        <v>41050000</v>
      </c>
      <c r="B96" s="50" t="s">
        <v>95</v>
      </c>
      <c r="C96" s="20" t="n">
        <f aca="false">SUM(C97:C110)</f>
        <v>265308.462</v>
      </c>
      <c r="D96" s="20" t="n">
        <f aca="false">SUM(D97:D114)</f>
        <v>286262.931</v>
      </c>
      <c r="E96" s="20" t="n">
        <f aca="false">SUM(E97:E110)</f>
        <v>0</v>
      </c>
      <c r="F96" s="20" t="n">
        <f aca="false">SUM(F97:F110)</f>
        <v>0</v>
      </c>
      <c r="H96" s="42"/>
      <c r="I96" s="42"/>
    </row>
    <row r="97" customFormat="false" ht="38.25" hidden="false" customHeight="false" outlineLevel="0" collapsed="false">
      <c r="A97" s="51" t="n">
        <v>41053300</v>
      </c>
      <c r="B97" s="52" t="s">
        <v>96</v>
      </c>
      <c r="C97" s="23" t="n">
        <f aca="false">D97+E97</f>
        <v>562.3</v>
      </c>
      <c r="D97" s="25" t="n">
        <f aca="false">537.1+25.2</f>
        <v>562.3</v>
      </c>
      <c r="E97" s="25" t="n">
        <v>0</v>
      </c>
      <c r="F97" s="25" t="n">
        <v>0</v>
      </c>
      <c r="H97" s="42"/>
      <c r="I97" s="42"/>
    </row>
    <row r="98" customFormat="false" ht="129.75" hidden="false" customHeight="true" outlineLevel="0" collapsed="false">
      <c r="A98" s="21" t="n">
        <v>41050300</v>
      </c>
      <c r="B98" s="22" t="s">
        <v>97</v>
      </c>
      <c r="C98" s="23" t="n">
        <f aca="false">D98+E98</f>
        <v>113516</v>
      </c>
      <c r="D98" s="25" t="n">
        <v>113516</v>
      </c>
      <c r="E98" s="25" t="n">
        <v>0</v>
      </c>
      <c r="F98" s="25" t="n">
        <v>0</v>
      </c>
      <c r="H98" s="42"/>
      <c r="I98" s="42"/>
    </row>
    <row r="99" customFormat="false" ht="79.5" hidden="false" customHeight="true" outlineLevel="0" collapsed="false">
      <c r="A99" s="21" t="n">
        <v>41050100</v>
      </c>
      <c r="B99" s="22" t="s">
        <v>98</v>
      </c>
      <c r="C99" s="23" t="n">
        <f aca="false">D99+E99</f>
        <v>145820</v>
      </c>
      <c r="D99" s="25" t="n">
        <f aca="false">150820-5000</f>
        <v>145820</v>
      </c>
      <c r="E99" s="25" t="n">
        <v>0</v>
      </c>
      <c r="F99" s="25" t="n">
        <v>0</v>
      </c>
      <c r="H99" s="42"/>
      <c r="I99" s="42"/>
    </row>
    <row r="100" customFormat="false" ht="33.75" hidden="true" customHeight="true" outlineLevel="0" collapsed="false">
      <c r="A100" s="21" t="n">
        <v>41030900</v>
      </c>
      <c r="B100" s="22" t="s">
        <v>99</v>
      </c>
      <c r="C100" s="23" t="n">
        <f aca="false">D100+E100</f>
        <v>0</v>
      </c>
      <c r="D100" s="25"/>
      <c r="E100" s="25" t="n">
        <v>0</v>
      </c>
      <c r="F100" s="25" t="n">
        <v>0</v>
      </c>
    </row>
    <row r="101" customFormat="false" ht="44.25" hidden="false" customHeight="true" outlineLevel="0" collapsed="false">
      <c r="A101" s="21" t="n">
        <v>41050200</v>
      </c>
      <c r="B101" s="22" t="s">
        <v>100</v>
      </c>
      <c r="C101" s="23" t="n">
        <f aca="false">D101+E101</f>
        <v>12</v>
      </c>
      <c r="D101" s="25" t="n">
        <v>12</v>
      </c>
      <c r="E101" s="25" t="n">
        <v>0</v>
      </c>
      <c r="F101" s="25" t="n">
        <v>0</v>
      </c>
    </row>
    <row r="102" customFormat="false" ht="107.25" hidden="false" customHeight="true" outlineLevel="0" collapsed="false">
      <c r="A102" s="21" t="n">
        <v>41050700</v>
      </c>
      <c r="B102" s="22" t="s">
        <v>101</v>
      </c>
      <c r="C102" s="23" t="n">
        <f aca="false">D102+E102</f>
        <v>2468</v>
      </c>
      <c r="D102" s="25" t="n">
        <v>2468</v>
      </c>
      <c r="E102" s="25" t="n">
        <v>0</v>
      </c>
      <c r="F102" s="25" t="n">
        <v>0</v>
      </c>
    </row>
    <row r="103" customFormat="false" ht="41.25" hidden="true" customHeight="true" outlineLevel="0" collapsed="false">
      <c r="A103" s="21" t="n">
        <v>41052300</v>
      </c>
      <c r="B103" s="22" t="s">
        <v>102</v>
      </c>
      <c r="C103" s="23" t="n">
        <f aca="false">D103+E103</f>
        <v>0</v>
      </c>
      <c r="D103" s="25" t="n">
        <v>0</v>
      </c>
      <c r="E103" s="25" t="n">
        <v>0</v>
      </c>
      <c r="F103" s="25" t="n">
        <v>0</v>
      </c>
      <c r="G103" s="53"/>
      <c r="I103" s="53"/>
    </row>
    <row r="104" customFormat="false" ht="0.75" hidden="true" customHeight="true" outlineLevel="0" collapsed="false">
      <c r="A104" s="21" t="n">
        <v>41052900</v>
      </c>
      <c r="B104" s="22" t="s">
        <v>103</v>
      </c>
      <c r="C104" s="23" t="n">
        <f aca="false">D104+E104</f>
        <v>0</v>
      </c>
      <c r="D104" s="25" t="n">
        <v>0</v>
      </c>
      <c r="E104" s="25" t="n">
        <v>0</v>
      </c>
      <c r="F104" s="25" t="n">
        <v>0</v>
      </c>
      <c r="G104" s="53"/>
      <c r="I104" s="53"/>
    </row>
    <row r="105" customFormat="false" ht="30" hidden="true" customHeight="true" outlineLevel="0" collapsed="false">
      <c r="A105" s="51" t="n">
        <v>41037000</v>
      </c>
      <c r="B105" s="52" t="s">
        <v>104</v>
      </c>
      <c r="C105" s="23" t="n">
        <f aca="false">D105+E105</f>
        <v>0</v>
      </c>
      <c r="D105" s="25"/>
      <c r="E105" s="25" t="n">
        <v>0</v>
      </c>
      <c r="F105" s="25" t="n">
        <v>0</v>
      </c>
      <c r="G105" s="53"/>
      <c r="I105" s="53"/>
    </row>
    <row r="106" customFormat="false" ht="39" hidden="true" customHeight="true" outlineLevel="0" collapsed="false">
      <c r="A106" s="51" t="n">
        <v>41051200</v>
      </c>
      <c r="B106" s="54" t="s">
        <v>105</v>
      </c>
      <c r="C106" s="23" t="n">
        <f aca="false">D106+E106</f>
        <v>0</v>
      </c>
      <c r="D106" s="25" t="n">
        <v>0</v>
      </c>
      <c r="E106" s="25" t="n">
        <v>0</v>
      </c>
      <c r="F106" s="25" t="n">
        <v>0</v>
      </c>
      <c r="G106" s="53"/>
      <c r="I106" s="53"/>
    </row>
    <row r="107" customFormat="false" ht="39.75" hidden="true" customHeight="true" outlineLevel="0" collapsed="false">
      <c r="A107" s="51" t="n">
        <v>41052000</v>
      </c>
      <c r="B107" s="54" t="s">
        <v>106</v>
      </c>
      <c r="C107" s="23" t="n">
        <f aca="false">D107+E107</f>
        <v>0</v>
      </c>
      <c r="D107" s="25" t="n">
        <v>0</v>
      </c>
      <c r="E107" s="25" t="n">
        <v>0</v>
      </c>
      <c r="F107" s="25" t="n">
        <v>0</v>
      </c>
      <c r="G107" s="53"/>
      <c r="I107" s="53"/>
    </row>
    <row r="108" customFormat="false" ht="131.25" hidden="true" customHeight="true" outlineLevel="0" collapsed="false">
      <c r="A108" s="51" t="n">
        <v>41050400</v>
      </c>
      <c r="B108" s="52" t="s">
        <v>107</v>
      </c>
      <c r="C108" s="23" t="n">
        <f aca="false">D108+E108</f>
        <v>0</v>
      </c>
      <c r="D108" s="25" t="n">
        <v>0</v>
      </c>
      <c r="E108" s="25" t="n">
        <v>0</v>
      </c>
      <c r="F108" s="25" t="n">
        <v>0</v>
      </c>
      <c r="G108" s="53"/>
      <c r="I108" s="53"/>
    </row>
    <row r="109" customFormat="false" ht="42" hidden="false" customHeight="true" outlineLevel="0" collapsed="false">
      <c r="A109" s="51" t="n">
        <v>41051200</v>
      </c>
      <c r="B109" s="52" t="s">
        <v>105</v>
      </c>
      <c r="C109" s="23" t="n">
        <f aca="false">D109+E109</f>
        <v>928.862</v>
      </c>
      <c r="D109" s="25" t="n">
        <v>928.862</v>
      </c>
      <c r="E109" s="25" t="n">
        <v>0</v>
      </c>
      <c r="F109" s="25" t="n">
        <v>0</v>
      </c>
      <c r="G109" s="53"/>
      <c r="I109" s="53"/>
    </row>
    <row r="110" customFormat="false" ht="42" hidden="false" customHeight="true" outlineLevel="0" collapsed="false">
      <c r="A110" s="51" t="n">
        <v>41052000</v>
      </c>
      <c r="B110" s="52" t="s">
        <v>106</v>
      </c>
      <c r="C110" s="23" t="n">
        <f aca="false">D110+E110</f>
        <v>2001.3</v>
      </c>
      <c r="D110" s="25" t="n">
        <f aca="false">2601.3-600</f>
        <v>2001.3</v>
      </c>
      <c r="E110" s="25" t="n">
        <v>0</v>
      </c>
      <c r="F110" s="25" t="n">
        <v>0</v>
      </c>
      <c r="G110" s="53"/>
      <c r="I110" s="53"/>
    </row>
    <row r="111" customFormat="false" ht="42" hidden="false" customHeight="true" outlineLevel="0" collapsed="false">
      <c r="A111" s="51" t="n">
        <v>41051400</v>
      </c>
      <c r="B111" s="52" t="s">
        <v>108</v>
      </c>
      <c r="C111" s="23" t="n">
        <f aca="false">D111+E111</f>
        <v>2622.38</v>
      </c>
      <c r="D111" s="25" t="n">
        <v>2622.38</v>
      </c>
      <c r="E111" s="25" t="n">
        <v>0</v>
      </c>
      <c r="F111" s="25" t="n">
        <v>0</v>
      </c>
      <c r="G111" s="53"/>
      <c r="I111" s="53"/>
    </row>
    <row r="112" customFormat="false" ht="34.5" hidden="false" customHeight="true" outlineLevel="0" collapsed="false">
      <c r="A112" s="51" t="n">
        <v>41051100</v>
      </c>
      <c r="B112" s="52" t="s">
        <v>109</v>
      </c>
      <c r="C112" s="23" t="n">
        <f aca="false">D112+E112</f>
        <v>1373.3</v>
      </c>
      <c r="D112" s="25" t="n">
        <v>1373.3</v>
      </c>
      <c r="E112" s="25" t="n">
        <v>0</v>
      </c>
      <c r="F112" s="25" t="n">
        <v>0</v>
      </c>
      <c r="G112" s="53"/>
      <c r="I112" s="53"/>
    </row>
    <row r="113" customFormat="false" ht="129" hidden="false" customHeight="true" outlineLevel="0" collapsed="false">
      <c r="A113" s="51" t="n">
        <v>41050400</v>
      </c>
      <c r="B113" s="52" t="s">
        <v>110</v>
      </c>
      <c r="C113" s="23" t="n">
        <f aca="false">D113+E113</f>
        <v>7015.089</v>
      </c>
      <c r="D113" s="25" t="n">
        <v>7015.089</v>
      </c>
      <c r="E113" s="25" t="n">
        <v>0</v>
      </c>
      <c r="F113" s="25" t="n">
        <v>0</v>
      </c>
      <c r="G113" s="53"/>
      <c r="I113" s="53"/>
    </row>
    <row r="114" customFormat="false" ht="29.25" hidden="false" customHeight="true" outlineLevel="0" collapsed="false">
      <c r="A114" s="51" t="n">
        <v>41053900</v>
      </c>
      <c r="B114" s="52" t="s">
        <v>111</v>
      </c>
      <c r="C114" s="23" t="n">
        <f aca="false">D114+E114</f>
        <v>9943.7</v>
      </c>
      <c r="D114" s="25" t="n">
        <f aca="false">1854.2+8089.5</f>
        <v>9943.7</v>
      </c>
      <c r="E114" s="25" t="n">
        <v>0</v>
      </c>
      <c r="F114" s="25" t="n">
        <v>0</v>
      </c>
      <c r="G114" s="53"/>
      <c r="I114" s="53"/>
    </row>
    <row r="115" customFormat="false" ht="12.75" hidden="false" customHeight="false" outlineLevel="0" collapsed="false">
      <c r="A115" s="55" t="s">
        <v>112</v>
      </c>
      <c r="B115" s="56"/>
      <c r="C115" s="57" t="n">
        <f aca="false">D115+E115</f>
        <v>1266680.227</v>
      </c>
      <c r="D115" s="57" t="n">
        <f aca="false">D88+D89</f>
        <v>1196333.827</v>
      </c>
      <c r="E115" s="19" t="n">
        <f aca="false">E88+E89</f>
        <v>70346.4</v>
      </c>
      <c r="F115" s="19" t="n">
        <f aca="false">F88+F89</f>
        <v>23000</v>
      </c>
    </row>
    <row r="116" customFormat="false" ht="12.75" hidden="false" customHeight="false" outlineLevel="0" collapsed="false">
      <c r="A116" s="58"/>
      <c r="B116" s="59"/>
      <c r="C116" s="60" t="n">
        <f aca="false">C115-'[1]додаток 1.'!$C$112</f>
        <v>11137.9890000001</v>
      </c>
      <c r="D116" s="61" t="n">
        <f aca="false">D115-'[1]додаток 1.'!$D$112</f>
        <v>11137.9890000001</v>
      </c>
      <c r="E116" s="61" t="n">
        <f aca="false">E115-'[1]додаток 1.'!$E$112</f>
        <v>0</v>
      </c>
      <c r="F116" s="61" t="n">
        <f aca="false">F115-'[1]додаток 1.'!$F$112</f>
        <v>0</v>
      </c>
      <c r="G116" s="62"/>
    </row>
    <row r="117" customFormat="false" ht="12.75" hidden="false" customHeight="false" outlineLevel="0" collapsed="false">
      <c r="B117" s="63" t="s">
        <v>113</v>
      </c>
      <c r="C117" s="63"/>
      <c r="E117" s="64" t="s">
        <v>114</v>
      </c>
      <c r="F117" s="64"/>
    </row>
  </sheetData>
  <mergeCells count="11">
    <mergeCell ref="A5:F5"/>
    <mergeCell ref="A6:E6"/>
    <mergeCell ref="A7:A9"/>
    <mergeCell ref="B7:B9"/>
    <mergeCell ref="C7:C9"/>
    <mergeCell ref="D7:D9"/>
    <mergeCell ref="E7:F7"/>
    <mergeCell ref="E8:E9"/>
    <mergeCell ref="F8:F9"/>
    <mergeCell ref="A88:B88"/>
    <mergeCell ref="E117:F117"/>
  </mergeCells>
  <printOptions headings="false" gridLines="false" gridLinesSet="true" horizontalCentered="false" verticalCentered="false"/>
  <pageMargins left="0.590277777777778" right="0.590277777777778" top="0.170138888888889" bottom="0.170138888888889"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M2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21" activeCellId="0" sqref="B21"/>
    </sheetView>
  </sheetViews>
  <sheetFormatPr defaultColWidth="9.13671875" defaultRowHeight="12.75" zeroHeight="false" outlineLevelRow="0" outlineLevelCol="0"/>
  <cols>
    <col collapsed="false" customWidth="true" hidden="false" outlineLevel="0" max="1" min="1" style="3" width="11.56"/>
    <col collapsed="false" customWidth="true" hidden="false" outlineLevel="0" max="2" min="2" style="3" width="50.28"/>
    <col collapsed="false" customWidth="true" hidden="false" outlineLevel="0" max="3" min="3" style="3" width="23.99"/>
    <col collapsed="false" customWidth="true" hidden="false" outlineLevel="0" max="4" min="4" style="3" width="24.13"/>
    <col collapsed="false" customWidth="true" hidden="false" outlineLevel="0" max="5" min="5" style="3" width="20.85"/>
    <col collapsed="false" customWidth="true" hidden="false" outlineLevel="0" max="6" min="6" style="3" width="29.56"/>
    <col collapsed="false" customWidth="true" hidden="false" outlineLevel="0" max="7" min="7" style="3" width="20.13"/>
    <col collapsed="false" customWidth="false" hidden="false" outlineLevel="0" max="257" min="8" style="3" width="9.14"/>
  </cols>
  <sheetData>
    <row r="1" customFormat="false" ht="15.75" hidden="false" customHeight="false" outlineLevel="0" collapsed="false">
      <c r="F1" s="4" t="s">
        <v>115</v>
      </c>
    </row>
    <row r="2" customFormat="false" ht="15.75" hidden="false" customHeight="false" outlineLevel="0" collapsed="false">
      <c r="F2" s="4" t="s">
        <v>1</v>
      </c>
    </row>
    <row r="3" customFormat="false" ht="15" hidden="false" customHeight="false" outlineLevel="0" collapsed="false">
      <c r="F3" s="5" t="s">
        <v>116</v>
      </c>
    </row>
    <row r="4" customFormat="false" ht="15.75" hidden="false" customHeight="false" outlineLevel="0" collapsed="false">
      <c r="F4" s="6" t="s">
        <v>2</v>
      </c>
      <c r="H4" s="65"/>
    </row>
    <row r="5" customFormat="false" ht="15.75" hidden="false" customHeight="false" outlineLevel="0" collapsed="false">
      <c r="F5" s="8" t="s">
        <v>3</v>
      </c>
      <c r="G5" s="4"/>
      <c r="H5" s="66"/>
    </row>
    <row r="6" customFormat="false" ht="12.75" hidden="false" customHeight="false" outlineLevel="0" collapsed="false">
      <c r="H6" s="66"/>
    </row>
    <row r="7" customFormat="false" ht="18.75" hidden="false" customHeight="true" outlineLevel="0" collapsed="false">
      <c r="B7" s="67" t="s">
        <v>117</v>
      </c>
      <c r="C7" s="67"/>
      <c r="D7" s="67"/>
      <c r="E7" s="67"/>
      <c r="F7" s="67"/>
      <c r="G7" s="68"/>
      <c r="H7" s="66"/>
    </row>
    <row r="9" customFormat="false" ht="15.75" hidden="false" customHeight="false" outlineLevel="0" collapsed="false">
      <c r="F9" s="69" t="s">
        <v>6</v>
      </c>
    </row>
    <row r="10" customFormat="false" ht="18.75" hidden="false" customHeight="true" outlineLevel="0" collapsed="false">
      <c r="A10" s="70" t="s">
        <v>118</v>
      </c>
      <c r="B10" s="70" t="s">
        <v>119</v>
      </c>
      <c r="C10" s="70" t="s">
        <v>9</v>
      </c>
      <c r="D10" s="70" t="s">
        <v>10</v>
      </c>
      <c r="E10" s="70" t="s">
        <v>11</v>
      </c>
      <c r="F10" s="70"/>
    </row>
    <row r="11" customFormat="false" ht="18.75" hidden="false" customHeight="false" outlineLevel="0" collapsed="false">
      <c r="A11" s="70"/>
      <c r="B11" s="70"/>
      <c r="C11" s="70"/>
      <c r="D11" s="70"/>
      <c r="E11" s="70" t="s">
        <v>120</v>
      </c>
      <c r="F11" s="70" t="s">
        <v>13</v>
      </c>
    </row>
    <row r="12" customFormat="false" ht="18.75" hidden="false" customHeight="false" outlineLevel="0" collapsed="false">
      <c r="A12" s="71" t="n">
        <v>200000</v>
      </c>
      <c r="B12" s="72" t="s">
        <v>121</v>
      </c>
      <c r="C12" s="71" t="n">
        <f aca="false">C13</f>
        <v>0</v>
      </c>
      <c r="D12" s="73" t="n">
        <f aca="false">D13</f>
        <v>-275247.287</v>
      </c>
      <c r="E12" s="73" t="n">
        <f aca="false">E13</f>
        <v>275247.287</v>
      </c>
      <c r="F12" s="73" t="n">
        <f aca="false">F13</f>
        <v>275247.287</v>
      </c>
    </row>
    <row r="13" customFormat="false" ht="37.5" hidden="false" customHeight="false" outlineLevel="0" collapsed="false">
      <c r="A13" s="74" t="n">
        <v>208000</v>
      </c>
      <c r="B13" s="74" t="s">
        <v>122</v>
      </c>
      <c r="C13" s="71" t="n">
        <v>0</v>
      </c>
      <c r="D13" s="73" t="n">
        <f aca="false">D14</f>
        <v>-275247.287</v>
      </c>
      <c r="E13" s="73" t="n">
        <f aca="false">E14</f>
        <v>275247.287</v>
      </c>
      <c r="F13" s="73" t="n">
        <f aca="false">F14</f>
        <v>275247.287</v>
      </c>
    </row>
    <row r="14" customFormat="false" ht="56.25" hidden="false" customHeight="false" outlineLevel="0" collapsed="false">
      <c r="A14" s="75" t="n">
        <v>208400</v>
      </c>
      <c r="B14" s="75" t="s">
        <v>123</v>
      </c>
      <c r="C14" s="70" t="n">
        <v>0</v>
      </c>
      <c r="D14" s="76" t="n">
        <f aca="false">-115212.8-94029.6-3719.138-47185.454-15332.689+232.394</f>
        <v>-275247.287</v>
      </c>
      <c r="E14" s="76" t="n">
        <f aca="false">115212.8+94029.6+3719.138+47185.454+15332.689-232.394</f>
        <v>275247.287</v>
      </c>
      <c r="F14" s="76" t="n">
        <f aca="false">115212.8+94029.6+3719.138+47185.454+15332.689-232.394</f>
        <v>275247.287</v>
      </c>
    </row>
    <row r="15" customFormat="false" ht="37.5" hidden="false" customHeight="false" outlineLevel="0" collapsed="false">
      <c r="A15" s="74" t="n">
        <v>600000</v>
      </c>
      <c r="B15" s="74" t="s">
        <v>124</v>
      </c>
      <c r="C15" s="71"/>
      <c r="D15" s="73" t="n">
        <f aca="false">D16</f>
        <v>-275247.287</v>
      </c>
      <c r="E15" s="73" t="n">
        <f aca="false">E16</f>
        <v>275247.287</v>
      </c>
      <c r="F15" s="73" t="n">
        <f aca="false">F16</f>
        <v>275247.287</v>
      </c>
    </row>
    <row r="16" customFormat="false" ht="18.75" hidden="false" customHeight="false" outlineLevel="0" collapsed="false">
      <c r="A16" s="74" t="n">
        <v>602000</v>
      </c>
      <c r="B16" s="74" t="s">
        <v>125</v>
      </c>
      <c r="C16" s="71" t="n">
        <f aca="false">C17</f>
        <v>0</v>
      </c>
      <c r="D16" s="73" t="n">
        <f aca="false">D17</f>
        <v>-275247.287</v>
      </c>
      <c r="E16" s="73" t="n">
        <f aca="false">E17</f>
        <v>275247.287</v>
      </c>
      <c r="F16" s="73" t="n">
        <f aca="false">F17</f>
        <v>275247.287</v>
      </c>
    </row>
    <row r="17" customFormat="false" ht="56.25" hidden="false" customHeight="false" outlineLevel="0" collapsed="false">
      <c r="A17" s="75" t="n">
        <v>602400</v>
      </c>
      <c r="B17" s="75" t="s">
        <v>123</v>
      </c>
      <c r="C17" s="70" t="n">
        <v>0</v>
      </c>
      <c r="D17" s="76" t="n">
        <f aca="false">-115212.8-94029.6-3719.138-47185.454-15332.689+232.394</f>
        <v>-275247.287</v>
      </c>
      <c r="E17" s="76" t="n">
        <f aca="false">115212.8+94029.6+3719.138+47185.454+15332.689-232.394</f>
        <v>275247.287</v>
      </c>
      <c r="F17" s="76" t="n">
        <f aca="false">115212.8+94029.6+3719.138+47185.454+15332.689-232.394</f>
        <v>275247.287</v>
      </c>
    </row>
    <row r="18" customFormat="false" ht="35.25" hidden="false" customHeight="true" outlineLevel="0" collapsed="false">
      <c r="A18" s="31"/>
      <c r="B18" s="74" t="s">
        <v>126</v>
      </c>
      <c r="C18" s="71" t="n">
        <v>0</v>
      </c>
      <c r="D18" s="73" t="n">
        <f aca="false">D16</f>
        <v>-275247.287</v>
      </c>
      <c r="E18" s="73" t="n">
        <f aca="false">E16</f>
        <v>275247.287</v>
      </c>
      <c r="F18" s="73" t="n">
        <f aca="false">F16</f>
        <v>275247.287</v>
      </c>
    </row>
    <row r="19" customFormat="false" ht="18.75" hidden="false" customHeight="false" outlineLevel="0" collapsed="false">
      <c r="A19" s="77"/>
      <c r="B19" s="77"/>
      <c r="C19" s="78" t="n">
        <f aca="false">C18-'[2]додаток 2'!$C$18</f>
        <v>0</v>
      </c>
      <c r="D19" s="79" t="n">
        <f aca="false">D18-'[3]додаток 2'!$D$18</f>
        <v>-15100.295</v>
      </c>
      <c r="E19" s="78"/>
      <c r="F19" s="78"/>
      <c r="G19" s="80"/>
    </row>
    <row r="20" customFormat="false" ht="18.75" hidden="false" customHeight="false" outlineLevel="0" collapsed="false">
      <c r="A20" s="77"/>
      <c r="B20" s="77"/>
      <c r="C20" s="77"/>
      <c r="D20" s="78"/>
      <c r="E20" s="78"/>
      <c r="F20" s="78"/>
      <c r="G20" s="77"/>
    </row>
    <row r="21" customFormat="false" ht="18.75" hidden="false" customHeight="false" outlineLevel="0" collapsed="false">
      <c r="B21" s="63" t="s">
        <v>113</v>
      </c>
      <c r="C21" s="63"/>
      <c r="D21" s="1"/>
      <c r="E21" s="64" t="s">
        <v>114</v>
      </c>
      <c r="F21" s="64"/>
      <c r="G21" s="68"/>
      <c r="H21" s="68"/>
      <c r="K21" s="4"/>
      <c r="M21" s="4"/>
    </row>
  </sheetData>
  <mergeCells count="7">
    <mergeCell ref="B7:F7"/>
    <mergeCell ref="A10:A11"/>
    <mergeCell ref="B10:B11"/>
    <mergeCell ref="C10:C11"/>
    <mergeCell ref="D10:D11"/>
    <mergeCell ref="E10:F10"/>
    <mergeCell ref="E21:F21"/>
  </mergeCells>
  <printOptions headings="false" gridLines="false" gridLinesSet="true" horizontalCentered="false" verticalCentered="false"/>
  <pageMargins left="0.2" right="0.170138888888889" top="1" bottom="1"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R303"/>
  <sheetViews>
    <sheetView showFormulas="false" showGridLines="true" showRowColHeaders="true" showZeros="true" rightToLeft="false" tabSelected="false" showOutlineSymbols="true" defaultGridColor="true" view="pageBreakPreview" topLeftCell="A256" colorId="64" zoomScale="72" zoomScaleNormal="84" zoomScalePageLayoutView="72" workbookViewId="0">
      <selection pane="topLeft" activeCell="D264" activeCellId="0" sqref="D264"/>
    </sheetView>
  </sheetViews>
  <sheetFormatPr defaultColWidth="9.0546875" defaultRowHeight="12.75" zeroHeight="false" outlineLevelRow="0" outlineLevelCol="0"/>
  <cols>
    <col collapsed="false" customWidth="true" hidden="false" outlineLevel="0" max="1" min="1" style="0" width="10.28"/>
    <col collapsed="false" customWidth="true" hidden="false" outlineLevel="0" max="3" min="2" style="0" width="9.7"/>
    <col collapsed="false" customWidth="true" hidden="false" outlineLevel="0" max="4" min="4" style="0" width="45.13"/>
    <col collapsed="false" customWidth="true" hidden="false" outlineLevel="0" max="5" min="5" style="0" width="17.56"/>
    <col collapsed="false" customWidth="true" hidden="false" outlineLevel="0" max="6" min="6" style="0" width="16.42"/>
    <col collapsed="false" customWidth="true" hidden="false" outlineLevel="0" max="7" min="7" style="0" width="16.13"/>
    <col collapsed="false" customWidth="true" hidden="false" outlineLevel="0" max="9" min="8" style="0" width="13.7"/>
    <col collapsed="false" customWidth="true" hidden="false" outlineLevel="0" max="10" min="10" style="0" width="14.7"/>
    <col collapsed="false" customWidth="true" hidden="false" outlineLevel="0" max="12" min="11" style="0" width="14.14"/>
    <col collapsed="false" customWidth="true" hidden="false" outlineLevel="0" max="13" min="13" style="0" width="13.28"/>
    <col collapsed="false" customWidth="true" hidden="false" outlineLevel="0" max="14" min="14" style="0" width="14.99"/>
    <col collapsed="false" customWidth="true" hidden="false" outlineLevel="0" max="15" min="15" style="0" width="15.28"/>
    <col collapsed="false" customWidth="true" hidden="false" outlineLevel="0" max="16" min="16" style="81" width="18.41"/>
    <col collapsed="false" customWidth="true" hidden="false" outlineLevel="0" max="17" min="17" style="0" width="14.14"/>
    <col collapsed="false" customWidth="true" hidden="false" outlineLevel="0" max="18" min="18" style="0" width="9.85"/>
  </cols>
  <sheetData>
    <row r="1" customFormat="false" ht="12.75" hidden="true" customHeight="false" outlineLevel="0" collapsed="false"/>
    <row r="2" customFormat="false" ht="15" hidden="true" customHeight="false" outlineLevel="0" collapsed="false">
      <c r="O2" s="5" t="s">
        <v>127</v>
      </c>
    </row>
    <row r="3" customFormat="false" ht="15" hidden="true" customHeight="false" outlineLevel="0" collapsed="false">
      <c r="O3" s="5" t="s">
        <v>1</v>
      </c>
    </row>
    <row r="4" customFormat="false" ht="15" hidden="true" customHeight="false" outlineLevel="0" collapsed="false">
      <c r="O4" s="82" t="s">
        <v>128</v>
      </c>
      <c r="P4" s="83"/>
    </row>
    <row r="5" customFormat="false" ht="12.75" hidden="true" customHeight="true" outlineLevel="0" collapsed="false">
      <c r="O5" s="84" t="s">
        <v>129</v>
      </c>
      <c r="P5" s="85"/>
    </row>
    <row r="6" customFormat="false" ht="15.75" hidden="true" customHeight="false" outlineLevel="0" collapsed="false">
      <c r="D6" s="86" t="s">
        <v>130</v>
      </c>
      <c r="E6" s="87"/>
      <c r="F6" s="87"/>
      <c r="G6" s="87"/>
      <c r="H6" s="87"/>
      <c r="I6" s="87"/>
      <c r="J6" s="87"/>
    </row>
    <row r="7" customFormat="false" ht="15.75" hidden="true" customHeight="false" outlineLevel="0" collapsed="false">
      <c r="D7" s="88"/>
      <c r="E7" s="89" t="s">
        <v>131</v>
      </c>
      <c r="F7" s="89"/>
      <c r="G7" s="87"/>
      <c r="H7" s="87"/>
      <c r="I7" s="87"/>
      <c r="J7" s="87"/>
    </row>
    <row r="8" customFormat="false" ht="15.75" hidden="true" customHeight="false" outlineLevel="0" collapsed="false">
      <c r="D8" s="87"/>
      <c r="E8" s="88"/>
      <c r="F8" s="88"/>
      <c r="G8" s="87"/>
      <c r="H8" s="87"/>
      <c r="I8" s="87"/>
      <c r="J8" s="87"/>
      <c r="P8" s="90" t="s">
        <v>132</v>
      </c>
    </row>
    <row r="9" customFormat="false" ht="15" hidden="false" customHeight="false" outlineLevel="0" collapsed="false">
      <c r="N9" s="5" t="s">
        <v>133</v>
      </c>
      <c r="P9" s="90"/>
    </row>
    <row r="10" customFormat="false" ht="15" hidden="false" customHeight="false" outlineLevel="0" collapsed="false">
      <c r="N10" s="5" t="s">
        <v>1</v>
      </c>
      <c r="P10" s="90"/>
    </row>
    <row r="11" customFormat="false" ht="15" hidden="false" customHeight="false" outlineLevel="0" collapsed="false">
      <c r="N11" s="5" t="s">
        <v>116</v>
      </c>
      <c r="P11" s="90"/>
    </row>
    <row r="12" customFormat="false" ht="15.75" hidden="false" customHeight="false" outlineLevel="0" collapsed="false">
      <c r="N12" s="6" t="s">
        <v>2</v>
      </c>
      <c r="O12" s="91"/>
      <c r="P12" s="90"/>
    </row>
    <row r="13" customFormat="false" ht="15.75" hidden="false" customHeight="false" outlineLevel="0" collapsed="false">
      <c r="N13" s="8" t="s">
        <v>3</v>
      </c>
      <c r="O13" s="84"/>
      <c r="P13" s="90"/>
    </row>
    <row r="14" customFormat="false" ht="18.75" hidden="false" customHeight="true" outlineLevel="0" collapsed="false">
      <c r="A14" s="92" t="s">
        <v>134</v>
      </c>
      <c r="B14" s="92"/>
      <c r="C14" s="92"/>
      <c r="D14" s="92"/>
      <c r="E14" s="92"/>
      <c r="F14" s="92"/>
      <c r="G14" s="92"/>
      <c r="H14" s="92"/>
      <c r="I14" s="92"/>
      <c r="J14" s="92"/>
      <c r="K14" s="92"/>
      <c r="L14" s="92"/>
      <c r="M14" s="92"/>
      <c r="N14" s="92"/>
      <c r="O14" s="92"/>
      <c r="P14" s="93" t="s">
        <v>135</v>
      </c>
    </row>
    <row r="15" customFormat="false" ht="24.75" hidden="false" customHeight="true" outlineLevel="0" collapsed="false">
      <c r="A15" s="16" t="s">
        <v>136</v>
      </c>
      <c r="B15" s="16" t="s">
        <v>137</v>
      </c>
      <c r="C15" s="16" t="s">
        <v>138</v>
      </c>
      <c r="D15" s="16" t="s">
        <v>139</v>
      </c>
      <c r="E15" s="94" t="s">
        <v>140</v>
      </c>
      <c r="F15" s="94"/>
      <c r="G15" s="94"/>
      <c r="H15" s="94"/>
      <c r="I15" s="94"/>
      <c r="J15" s="95" t="s">
        <v>141</v>
      </c>
      <c r="K15" s="95"/>
      <c r="L15" s="95"/>
      <c r="M15" s="95"/>
      <c r="N15" s="95"/>
      <c r="O15" s="95"/>
      <c r="P15" s="96" t="s">
        <v>142</v>
      </c>
    </row>
    <row r="16" customFormat="false" ht="27.75" hidden="false" customHeight="true" outlineLevel="0" collapsed="false">
      <c r="A16" s="16"/>
      <c r="B16" s="16"/>
      <c r="C16" s="16"/>
      <c r="D16" s="16"/>
      <c r="E16" s="13" t="s">
        <v>143</v>
      </c>
      <c r="F16" s="16" t="s">
        <v>144</v>
      </c>
      <c r="G16" s="97" t="s">
        <v>145</v>
      </c>
      <c r="H16" s="97"/>
      <c r="I16" s="16" t="s">
        <v>146</v>
      </c>
      <c r="J16" s="13" t="s">
        <v>143</v>
      </c>
      <c r="K16" s="16" t="s">
        <v>144</v>
      </c>
      <c r="L16" s="97" t="s">
        <v>145</v>
      </c>
      <c r="M16" s="97"/>
      <c r="N16" s="16" t="s">
        <v>146</v>
      </c>
      <c r="O16" s="97" t="s">
        <v>147</v>
      </c>
      <c r="P16" s="96"/>
    </row>
    <row r="17" customFormat="false" ht="11.25" hidden="false" customHeight="true" outlineLevel="0" collapsed="false">
      <c r="A17" s="16"/>
      <c r="B17" s="16"/>
      <c r="C17" s="16"/>
      <c r="D17" s="16"/>
      <c r="E17" s="13"/>
      <c r="F17" s="16"/>
      <c r="G17" s="97"/>
      <c r="H17" s="97"/>
      <c r="I17" s="16"/>
      <c r="J17" s="13"/>
      <c r="K17" s="16"/>
      <c r="L17" s="97"/>
      <c r="M17" s="97"/>
      <c r="N17" s="16"/>
      <c r="O17" s="98" t="s">
        <v>148</v>
      </c>
      <c r="P17" s="96"/>
    </row>
    <row r="18" customFormat="false" ht="55.5" hidden="false" customHeight="true" outlineLevel="0" collapsed="false">
      <c r="A18" s="16"/>
      <c r="B18" s="16"/>
      <c r="C18" s="16"/>
      <c r="D18" s="16"/>
      <c r="E18" s="13"/>
      <c r="F18" s="16"/>
      <c r="G18" s="16" t="s">
        <v>149</v>
      </c>
      <c r="H18" s="16" t="s">
        <v>150</v>
      </c>
      <c r="I18" s="16"/>
      <c r="J18" s="13"/>
      <c r="K18" s="16"/>
      <c r="L18" s="16" t="s">
        <v>151</v>
      </c>
      <c r="M18" s="16" t="s">
        <v>150</v>
      </c>
      <c r="N18" s="16"/>
      <c r="O18" s="98"/>
      <c r="P18" s="96"/>
    </row>
    <row r="19" customFormat="false" ht="18.75" hidden="false" customHeight="false" outlineLevel="0" collapsed="false">
      <c r="A19" s="99" t="s">
        <v>152</v>
      </c>
      <c r="B19" s="100" t="s">
        <v>153</v>
      </c>
      <c r="C19" s="101"/>
      <c r="D19" s="102" t="s">
        <v>154</v>
      </c>
      <c r="E19" s="103" t="n">
        <f aca="false">E23+E21</f>
        <v>3108.805</v>
      </c>
      <c r="F19" s="103" t="n">
        <f aca="false">F23+F21</f>
        <v>3108.805</v>
      </c>
      <c r="G19" s="103" t="n">
        <f aca="false">G23</f>
        <v>0</v>
      </c>
      <c r="H19" s="103" t="n">
        <f aca="false">H23</f>
        <v>0</v>
      </c>
      <c r="I19" s="103" t="n">
        <f aca="false">I23</f>
        <v>0</v>
      </c>
      <c r="J19" s="103" t="n">
        <f aca="false">J23</f>
        <v>19.5</v>
      </c>
      <c r="K19" s="103" t="n">
        <f aca="false">K23</f>
        <v>0</v>
      </c>
      <c r="L19" s="103" t="n">
        <f aca="false">L23</f>
        <v>0</v>
      </c>
      <c r="M19" s="103" t="n">
        <f aca="false">M23</f>
        <v>0</v>
      </c>
      <c r="N19" s="103" t="n">
        <f aca="false">N23</f>
        <v>19.5</v>
      </c>
      <c r="O19" s="103" t="n">
        <f aca="false">O23</f>
        <v>19.5</v>
      </c>
      <c r="P19" s="103" t="n">
        <f aca="false">P23+P21</f>
        <v>3128.305</v>
      </c>
      <c r="Q19" s="104"/>
    </row>
    <row r="20" customFormat="false" ht="18.75" hidden="false" customHeight="false" outlineLevel="0" collapsed="false">
      <c r="A20" s="105" t="s">
        <v>155</v>
      </c>
      <c r="B20" s="105" t="s">
        <v>156</v>
      </c>
      <c r="C20" s="105" t="s">
        <v>155</v>
      </c>
      <c r="D20" s="106" t="s">
        <v>157</v>
      </c>
      <c r="E20" s="107" t="n">
        <f aca="false">E21</f>
        <v>3108.805</v>
      </c>
      <c r="F20" s="107" t="n">
        <f aca="false">F21</f>
        <v>3108.805</v>
      </c>
      <c r="G20" s="107"/>
      <c r="H20" s="107"/>
      <c r="I20" s="107"/>
      <c r="J20" s="108" t="n">
        <f aca="false">K20+N20</f>
        <v>0</v>
      </c>
      <c r="K20" s="107"/>
      <c r="L20" s="107"/>
      <c r="M20" s="107"/>
      <c r="N20" s="107"/>
      <c r="O20" s="107"/>
      <c r="P20" s="109" t="n">
        <f aca="false">E20+J20</f>
        <v>3108.805</v>
      </c>
      <c r="Q20" s="104"/>
    </row>
    <row r="21" customFormat="false" ht="32.25" hidden="false" customHeight="false" outlineLevel="0" collapsed="false">
      <c r="A21" s="110" t="s">
        <v>158</v>
      </c>
      <c r="B21" s="111" t="s">
        <v>159</v>
      </c>
      <c r="C21" s="111" t="s">
        <v>160</v>
      </c>
      <c r="D21" s="112" t="s">
        <v>161</v>
      </c>
      <c r="E21" s="113" t="n">
        <f aca="false">F21</f>
        <v>3108.805</v>
      </c>
      <c r="F21" s="114" t="n">
        <f aca="false">3000+108.805</f>
        <v>3108.805</v>
      </c>
      <c r="G21" s="115"/>
      <c r="H21" s="115"/>
      <c r="I21" s="115"/>
      <c r="J21" s="108" t="n">
        <f aca="false">K21+N21</f>
        <v>0</v>
      </c>
      <c r="K21" s="115"/>
      <c r="L21" s="115"/>
      <c r="M21" s="115"/>
      <c r="N21" s="115"/>
      <c r="O21" s="115"/>
      <c r="P21" s="109" t="n">
        <f aca="false">E21+J21</f>
        <v>3108.805</v>
      </c>
      <c r="Q21" s="104"/>
    </row>
    <row r="22" customFormat="false" ht="18.75" hidden="false" customHeight="false" outlineLevel="0" collapsed="false">
      <c r="A22" s="105" t="s">
        <v>155</v>
      </c>
      <c r="B22" s="116" t="s">
        <v>162</v>
      </c>
      <c r="C22" s="105" t="s">
        <v>155</v>
      </c>
      <c r="D22" s="117" t="s">
        <v>163</v>
      </c>
      <c r="E22" s="118"/>
      <c r="F22" s="119"/>
      <c r="G22" s="120"/>
      <c r="H22" s="120"/>
      <c r="I22" s="120"/>
      <c r="J22" s="108" t="n">
        <f aca="false">K22+N22</f>
        <v>19.5</v>
      </c>
      <c r="K22" s="120"/>
      <c r="L22" s="120"/>
      <c r="M22" s="120"/>
      <c r="N22" s="120" t="n">
        <f aca="false">N23</f>
        <v>19.5</v>
      </c>
      <c r="O22" s="120" t="n">
        <f aca="false">O23</f>
        <v>19.5</v>
      </c>
      <c r="P22" s="109" t="n">
        <f aca="false">E22+J22</f>
        <v>19.5</v>
      </c>
      <c r="Q22" s="104"/>
    </row>
    <row r="23" s="81" customFormat="true" ht="18.75" hidden="false" customHeight="false" outlineLevel="0" collapsed="false">
      <c r="A23" s="121" t="s">
        <v>164</v>
      </c>
      <c r="B23" s="122" t="n">
        <v>7130</v>
      </c>
      <c r="C23" s="123" t="s">
        <v>165</v>
      </c>
      <c r="D23" s="124" t="s">
        <v>166</v>
      </c>
      <c r="E23" s="118"/>
      <c r="F23" s="119"/>
      <c r="G23" s="120"/>
      <c r="H23" s="120"/>
      <c r="I23" s="120"/>
      <c r="J23" s="108" t="n">
        <f aca="false">K23+N23</f>
        <v>19.5</v>
      </c>
      <c r="K23" s="120"/>
      <c r="L23" s="120"/>
      <c r="M23" s="120"/>
      <c r="N23" s="115" t="n">
        <f aca="false">'Додаток 6 '!I12</f>
        <v>19.5</v>
      </c>
      <c r="O23" s="115" t="n">
        <f aca="false">N23</f>
        <v>19.5</v>
      </c>
      <c r="P23" s="109" t="n">
        <f aca="false">E23+J23</f>
        <v>19.5</v>
      </c>
      <c r="Q23" s="125"/>
    </row>
    <row r="24" s="130" customFormat="true" ht="18.75" hidden="false" customHeight="false" outlineLevel="0" collapsed="false">
      <c r="A24" s="99" t="s">
        <v>167</v>
      </c>
      <c r="B24" s="99" t="s">
        <v>168</v>
      </c>
      <c r="C24" s="126"/>
      <c r="D24" s="127" t="s">
        <v>169</v>
      </c>
      <c r="E24" s="128" t="n">
        <f aca="false">E25+E28+E36+E44+E47+E50+E54+E60+E58</f>
        <v>73816.2</v>
      </c>
      <c r="F24" s="128" t="n">
        <f aca="false">F25+F28+F36+F44+F47+F50+F54+F60+F58</f>
        <v>73816.2</v>
      </c>
      <c r="G24" s="128" t="n">
        <f aca="false">G25+G28+G36+G44+G47+G50+G54+G60+G58</f>
        <v>25260.1</v>
      </c>
      <c r="H24" s="128" t="n">
        <f aca="false">H25+H28+H36+H44+H47+H50+H54+H60+H58</f>
        <v>1993.2</v>
      </c>
      <c r="I24" s="128" t="n">
        <f aca="false">I25+I28+I36+I44+I47+I50+I54+I60+I58</f>
        <v>0</v>
      </c>
      <c r="J24" s="128" t="n">
        <f aca="false">J25+J28+J36+J44+J47+J50+J54+J60+J58</f>
        <v>9513.2</v>
      </c>
      <c r="K24" s="128" t="n">
        <f aca="false">K25+K28+K36+K44+K47+K50+K54+K60+K58</f>
        <v>5570.4</v>
      </c>
      <c r="L24" s="128" t="n">
        <f aca="false">L25+L28+L36+L44+L47+L50+L54+L60+L58</f>
        <v>1500</v>
      </c>
      <c r="M24" s="128" t="n">
        <f aca="false">M25+M28+M36+M44+M47+M50+M54+M60+M58</f>
        <v>2960.2</v>
      </c>
      <c r="N24" s="128" t="n">
        <f aca="false">N25+N28+N36+N44+N47+N50+N54+N60+N58</f>
        <v>3942.8</v>
      </c>
      <c r="O24" s="128" t="n">
        <f aca="false">O25+O28+O36+O44+O47+O50+O54+O60+O58</f>
        <v>3892.8</v>
      </c>
      <c r="P24" s="128" t="n">
        <f aca="false">P25+P28+P36+P44+P47+P50+P54+P60+P58</f>
        <v>83329.4</v>
      </c>
      <c r="Q24" s="129"/>
    </row>
    <row r="25" s="130" customFormat="true" ht="18.75" hidden="false" customHeight="false" outlineLevel="0" collapsed="false">
      <c r="A25" s="105" t="s">
        <v>155</v>
      </c>
      <c r="B25" s="105" t="s">
        <v>156</v>
      </c>
      <c r="C25" s="105" t="s">
        <v>155</v>
      </c>
      <c r="D25" s="117" t="s">
        <v>157</v>
      </c>
      <c r="E25" s="131" t="n">
        <f aca="false">E26+E27</f>
        <v>27880.4</v>
      </c>
      <c r="F25" s="131" t="n">
        <f aca="false">F26+F27</f>
        <v>27880.4</v>
      </c>
      <c r="G25" s="132" t="n">
        <f aca="false">G26+G27</f>
        <v>20331.5</v>
      </c>
      <c r="H25" s="132" t="n">
        <f aca="false">H26+H27</f>
        <v>795.9</v>
      </c>
      <c r="I25" s="132" t="n">
        <f aca="false">I26+I27</f>
        <v>0</v>
      </c>
      <c r="J25" s="132" t="n">
        <f aca="false">J26+J27</f>
        <v>611.2</v>
      </c>
      <c r="K25" s="132" t="n">
        <f aca="false">K26+K27</f>
        <v>10.2</v>
      </c>
      <c r="L25" s="132" t="n">
        <f aca="false">L26+L27</f>
        <v>0</v>
      </c>
      <c r="M25" s="132" t="n">
        <f aca="false">M26+M27</f>
        <v>0</v>
      </c>
      <c r="N25" s="132" t="n">
        <f aca="false">N26+N27</f>
        <v>601</v>
      </c>
      <c r="O25" s="132" t="n">
        <f aca="false">O26+O27</f>
        <v>601</v>
      </c>
      <c r="P25" s="132" t="n">
        <f aca="false">P26+P27</f>
        <v>28491.6</v>
      </c>
      <c r="Q25" s="133"/>
    </row>
    <row r="26" s="138" customFormat="true" ht="66.75" hidden="false" customHeight="true" outlineLevel="0" collapsed="false">
      <c r="A26" s="134" t="s">
        <v>170</v>
      </c>
      <c r="B26" s="134" t="s">
        <v>171</v>
      </c>
      <c r="C26" s="134" t="s">
        <v>172</v>
      </c>
      <c r="D26" s="112" t="s">
        <v>173</v>
      </c>
      <c r="E26" s="135" t="n">
        <f aca="false">F26+I26</f>
        <v>27581.2</v>
      </c>
      <c r="F26" s="135" t="n">
        <f aca="false">22979+4602.2</f>
        <v>27581.2</v>
      </c>
      <c r="G26" s="135" t="n">
        <f aca="false">16625.5+3706</f>
        <v>20331.5</v>
      </c>
      <c r="H26" s="135" t="n">
        <v>795.9</v>
      </c>
      <c r="I26" s="135"/>
      <c r="J26" s="135" t="n">
        <f aca="false">K26+N26</f>
        <v>611.2</v>
      </c>
      <c r="K26" s="135" t="n">
        <v>10.2</v>
      </c>
      <c r="L26" s="136"/>
      <c r="M26" s="136"/>
      <c r="N26" s="135" t="n">
        <f aca="false">O26</f>
        <v>601</v>
      </c>
      <c r="O26" s="135" t="n">
        <f aca="false">'Додаток 6 '!I15</f>
        <v>601</v>
      </c>
      <c r="P26" s="132" t="n">
        <f aca="false">E26+J26</f>
        <v>28192.4</v>
      </c>
      <c r="Q26" s="137"/>
    </row>
    <row r="27" s="138" customFormat="true" ht="34.5" hidden="false" customHeight="true" outlineLevel="0" collapsed="false">
      <c r="A27" s="134" t="s">
        <v>174</v>
      </c>
      <c r="B27" s="134" t="s">
        <v>159</v>
      </c>
      <c r="C27" s="134" t="s">
        <v>160</v>
      </c>
      <c r="D27" s="139" t="s">
        <v>161</v>
      </c>
      <c r="E27" s="140" t="n">
        <f aca="false">F27+I27</f>
        <v>299.2</v>
      </c>
      <c r="F27" s="140" t="n">
        <f aca="false">674.7+20-291.195-108.805+4.5</f>
        <v>299.2</v>
      </c>
      <c r="G27" s="135"/>
      <c r="H27" s="135"/>
      <c r="I27" s="135"/>
      <c r="J27" s="135"/>
      <c r="K27" s="135"/>
      <c r="L27" s="136"/>
      <c r="M27" s="136"/>
      <c r="N27" s="135"/>
      <c r="O27" s="135"/>
      <c r="P27" s="132" t="n">
        <f aca="false">E27+J27</f>
        <v>299.2</v>
      </c>
      <c r="Q27" s="137"/>
    </row>
    <row r="28" s="138" customFormat="true" ht="23.25" hidden="false" customHeight="true" outlineLevel="0" collapsed="false">
      <c r="A28" s="105" t="s">
        <v>155</v>
      </c>
      <c r="B28" s="105" t="s">
        <v>175</v>
      </c>
      <c r="C28" s="105" t="s">
        <v>155</v>
      </c>
      <c r="D28" s="106" t="s">
        <v>176</v>
      </c>
      <c r="E28" s="132" t="n">
        <f aca="false">E29+E34+E32</f>
        <v>31578.9</v>
      </c>
      <c r="F28" s="132" t="n">
        <f aca="false">F29+F34+F32</f>
        <v>31578.9</v>
      </c>
      <c r="G28" s="132" t="n">
        <f aca="false">G29+G34</f>
        <v>0</v>
      </c>
      <c r="H28" s="132" t="n">
        <f aca="false">H29+H34</f>
        <v>0</v>
      </c>
      <c r="I28" s="132" t="n">
        <f aca="false">I29+I34</f>
        <v>0</v>
      </c>
      <c r="J28" s="132" t="n">
        <f aca="false">J29+J34</f>
        <v>2512.6</v>
      </c>
      <c r="K28" s="132"/>
      <c r="L28" s="141"/>
      <c r="M28" s="141"/>
      <c r="N28" s="132" t="n">
        <f aca="false">N29</f>
        <v>2512.6</v>
      </c>
      <c r="O28" s="132" t="n">
        <f aca="false">O29</f>
        <v>2512.6</v>
      </c>
      <c r="P28" s="132" t="n">
        <f aca="false">E28+J28</f>
        <v>34091.5</v>
      </c>
      <c r="Q28" s="137"/>
    </row>
    <row r="29" s="138" customFormat="true" ht="18.75" hidden="false" customHeight="false" outlineLevel="0" collapsed="false">
      <c r="A29" s="134" t="s">
        <v>177</v>
      </c>
      <c r="B29" s="134" t="s">
        <v>178</v>
      </c>
      <c r="C29" s="105" t="s">
        <v>155</v>
      </c>
      <c r="D29" s="4" t="s">
        <v>179</v>
      </c>
      <c r="E29" s="135" t="n">
        <f aca="false">E30</f>
        <v>29477.6</v>
      </c>
      <c r="F29" s="135" t="n">
        <f aca="false">F30</f>
        <v>29477.6</v>
      </c>
      <c r="G29" s="132"/>
      <c r="H29" s="132"/>
      <c r="I29" s="132"/>
      <c r="J29" s="132" t="n">
        <f aca="false">J30</f>
        <v>2512.6</v>
      </c>
      <c r="K29" s="132"/>
      <c r="L29" s="141"/>
      <c r="M29" s="141"/>
      <c r="N29" s="135" t="n">
        <f aca="false">N30</f>
        <v>2512.6</v>
      </c>
      <c r="O29" s="135" t="n">
        <f aca="false">O30</f>
        <v>2512.6</v>
      </c>
      <c r="P29" s="132" t="n">
        <f aca="false">E29+J29</f>
        <v>31990.2</v>
      </c>
      <c r="Q29" s="137"/>
    </row>
    <row r="30" s="81" customFormat="true" ht="53.25" hidden="false" customHeight="true" outlineLevel="0" collapsed="false">
      <c r="A30" s="142" t="s">
        <v>180</v>
      </c>
      <c r="B30" s="142" t="s">
        <v>181</v>
      </c>
      <c r="C30" s="142" t="s">
        <v>182</v>
      </c>
      <c r="D30" s="143" t="s">
        <v>183</v>
      </c>
      <c r="E30" s="144" t="n">
        <f aca="false">F30+I30</f>
        <v>29477.6</v>
      </c>
      <c r="F30" s="144" t="n">
        <f aca="false">16000+F31+200</f>
        <v>29477.6</v>
      </c>
      <c r="G30" s="132"/>
      <c r="H30" s="132"/>
      <c r="I30" s="132"/>
      <c r="J30" s="132" t="n">
        <f aca="false">K30+N30</f>
        <v>2512.6</v>
      </c>
      <c r="K30" s="132"/>
      <c r="L30" s="132"/>
      <c r="M30" s="145"/>
      <c r="N30" s="146" t="n">
        <f aca="false">O30</f>
        <v>2512.6</v>
      </c>
      <c r="O30" s="146" t="n">
        <f aca="false">'Додаток 6 '!I17</f>
        <v>2512.6</v>
      </c>
      <c r="P30" s="132" t="n">
        <f aca="false">E30+J30</f>
        <v>31990.2</v>
      </c>
      <c r="Q30" s="125"/>
    </row>
    <row r="31" s="81" customFormat="true" ht="41.25" hidden="false" customHeight="true" outlineLevel="0" collapsed="false">
      <c r="A31" s="142"/>
      <c r="B31" s="147"/>
      <c r="C31" s="142"/>
      <c r="D31" s="148" t="s">
        <v>184</v>
      </c>
      <c r="E31" s="144" t="n">
        <f aca="false">F31</f>
        <v>13277.6</v>
      </c>
      <c r="F31" s="144" t="n">
        <f aca="false">14225.6-948</f>
        <v>13277.6</v>
      </c>
      <c r="G31" s="132"/>
      <c r="H31" s="132"/>
      <c r="I31" s="132"/>
      <c r="J31" s="132" t="n">
        <f aca="false">K31+N31</f>
        <v>0</v>
      </c>
      <c r="K31" s="132"/>
      <c r="L31" s="132"/>
      <c r="M31" s="145"/>
      <c r="N31" s="146"/>
      <c r="O31" s="146"/>
      <c r="P31" s="149" t="n">
        <f aca="false">E31+J31</f>
        <v>13277.6</v>
      </c>
      <c r="Q31" s="125"/>
    </row>
    <row r="32" s="81" customFormat="true" ht="41.25" hidden="false" customHeight="true" outlineLevel="0" collapsed="false">
      <c r="A32" s="134" t="s">
        <v>185</v>
      </c>
      <c r="B32" s="134" t="s">
        <v>186</v>
      </c>
      <c r="C32" s="105" t="s">
        <v>155</v>
      </c>
      <c r="D32" s="112" t="s">
        <v>187</v>
      </c>
      <c r="E32" s="135" t="n">
        <f aca="false">E33</f>
        <v>2001.3</v>
      </c>
      <c r="F32" s="135" t="n">
        <f aca="false">F33</f>
        <v>2001.3</v>
      </c>
      <c r="G32" s="132"/>
      <c r="H32" s="132"/>
      <c r="I32" s="132"/>
      <c r="J32" s="132" t="n">
        <f aca="false">K32+N32</f>
        <v>0</v>
      </c>
      <c r="K32" s="132"/>
      <c r="L32" s="132"/>
      <c r="M32" s="145"/>
      <c r="N32" s="146"/>
      <c r="O32" s="146"/>
      <c r="P32" s="132" t="n">
        <f aca="false">E32</f>
        <v>2001.3</v>
      </c>
      <c r="Q32" s="125"/>
    </row>
    <row r="33" s="81" customFormat="true" ht="54" hidden="false" customHeight="true" outlineLevel="0" collapsed="false">
      <c r="A33" s="142" t="s">
        <v>188</v>
      </c>
      <c r="B33" s="142" t="s">
        <v>189</v>
      </c>
      <c r="C33" s="142" t="s">
        <v>190</v>
      </c>
      <c r="D33" s="150" t="s">
        <v>191</v>
      </c>
      <c r="E33" s="144" t="n">
        <f aca="false">F33</f>
        <v>2001.3</v>
      </c>
      <c r="F33" s="144" t="n">
        <f aca="false">2601.3-600</f>
        <v>2001.3</v>
      </c>
      <c r="G33" s="132"/>
      <c r="H33" s="132"/>
      <c r="I33" s="132"/>
      <c r="J33" s="132" t="n">
        <f aca="false">K33+N33</f>
        <v>0</v>
      </c>
      <c r="K33" s="132"/>
      <c r="L33" s="132"/>
      <c r="M33" s="145"/>
      <c r="N33" s="146"/>
      <c r="O33" s="146"/>
      <c r="P33" s="149" t="n">
        <f aca="false">E33</f>
        <v>2001.3</v>
      </c>
      <c r="Q33" s="125"/>
    </row>
    <row r="34" s="81" customFormat="true" ht="39" hidden="false" customHeight="true" outlineLevel="0" collapsed="false">
      <c r="A34" s="134" t="s">
        <v>192</v>
      </c>
      <c r="B34" s="134" t="s">
        <v>193</v>
      </c>
      <c r="C34" s="105" t="s">
        <v>155</v>
      </c>
      <c r="D34" s="112" t="s">
        <v>194</v>
      </c>
      <c r="E34" s="135" t="n">
        <f aca="false">F34</f>
        <v>100</v>
      </c>
      <c r="F34" s="135" t="n">
        <f aca="false">F35</f>
        <v>100</v>
      </c>
      <c r="G34" s="132"/>
      <c r="H34" s="132"/>
      <c r="I34" s="132"/>
      <c r="J34" s="132" t="n">
        <f aca="false">K34+N34</f>
        <v>0</v>
      </c>
      <c r="K34" s="132"/>
      <c r="L34" s="132"/>
      <c r="M34" s="145"/>
      <c r="N34" s="145"/>
      <c r="O34" s="145"/>
      <c r="P34" s="132" t="n">
        <f aca="false">E34+J34</f>
        <v>100</v>
      </c>
      <c r="Q34" s="125"/>
    </row>
    <row r="35" s="153" customFormat="true" ht="39" hidden="false" customHeight="true" outlineLevel="0" collapsed="false">
      <c r="A35" s="142" t="s">
        <v>195</v>
      </c>
      <c r="B35" s="142" t="s">
        <v>196</v>
      </c>
      <c r="C35" s="142" t="s">
        <v>190</v>
      </c>
      <c r="D35" s="143" t="s">
        <v>197</v>
      </c>
      <c r="E35" s="144" t="n">
        <f aca="false">F35</f>
        <v>100</v>
      </c>
      <c r="F35" s="144" t="n">
        <v>100</v>
      </c>
      <c r="G35" s="149"/>
      <c r="H35" s="149"/>
      <c r="I35" s="149"/>
      <c r="J35" s="132" t="n">
        <f aca="false">K35+N35</f>
        <v>0</v>
      </c>
      <c r="K35" s="149"/>
      <c r="L35" s="149"/>
      <c r="M35" s="151"/>
      <c r="N35" s="151"/>
      <c r="O35" s="151"/>
      <c r="P35" s="149" t="n">
        <f aca="false">E35</f>
        <v>100</v>
      </c>
      <c r="Q35" s="152"/>
    </row>
    <row r="36" s="81" customFormat="true" ht="33" hidden="false" customHeight="true" outlineLevel="0" collapsed="false">
      <c r="A36" s="105" t="s">
        <v>155</v>
      </c>
      <c r="B36" s="105" t="s">
        <v>198</v>
      </c>
      <c r="C36" s="105" t="s">
        <v>155</v>
      </c>
      <c r="D36" s="154" t="s">
        <v>199</v>
      </c>
      <c r="E36" s="132" t="n">
        <f aca="false">E38+E40+E42+E37</f>
        <v>4764.9</v>
      </c>
      <c r="F36" s="132" t="n">
        <f aca="false">F38+F40+F42+F37</f>
        <v>4764.9</v>
      </c>
      <c r="G36" s="132" t="n">
        <f aca="false">G38+G40+G42</f>
        <v>1350.6</v>
      </c>
      <c r="H36" s="132" t="n">
        <f aca="false">H38+H40+H42</f>
        <v>62.5</v>
      </c>
      <c r="I36" s="132" t="n">
        <f aca="false">I38+I40+I42</f>
        <v>0</v>
      </c>
      <c r="J36" s="132" t="n">
        <f aca="false">J38+J40+J42</f>
        <v>0</v>
      </c>
      <c r="K36" s="132" t="n">
        <f aca="false">K38+K40+K42</f>
        <v>0</v>
      </c>
      <c r="L36" s="132" t="n">
        <f aca="false">L38+L40+L42</f>
        <v>0</v>
      </c>
      <c r="M36" s="132" t="n">
        <f aca="false">M38+M40+M42</f>
        <v>0</v>
      </c>
      <c r="N36" s="132" t="n">
        <f aca="false">N38+N40+N42</f>
        <v>0</v>
      </c>
      <c r="O36" s="132" t="n">
        <f aca="false">O38+O40+O42</f>
        <v>0</v>
      </c>
      <c r="P36" s="132" t="n">
        <f aca="false">E36+J36</f>
        <v>4764.9</v>
      </c>
      <c r="Q36" s="125"/>
    </row>
    <row r="37" s="81" customFormat="true" ht="33" hidden="false" customHeight="true" outlineLevel="0" collapsed="false">
      <c r="A37" s="134" t="s">
        <v>200</v>
      </c>
      <c r="B37" s="134" t="s">
        <v>201</v>
      </c>
      <c r="C37" s="134" t="s">
        <v>202</v>
      </c>
      <c r="D37" s="150" t="s">
        <v>203</v>
      </c>
      <c r="E37" s="135" t="n">
        <f aca="false">F37+I37</f>
        <v>878.3</v>
      </c>
      <c r="F37" s="135" t="n">
        <v>878.3</v>
      </c>
      <c r="G37" s="132"/>
      <c r="H37" s="132"/>
      <c r="I37" s="132"/>
      <c r="J37" s="132"/>
      <c r="K37" s="132"/>
      <c r="L37" s="132"/>
      <c r="M37" s="132"/>
      <c r="N37" s="132"/>
      <c r="O37" s="132"/>
      <c r="P37" s="132" t="n">
        <f aca="false">E37</f>
        <v>878.3</v>
      </c>
      <c r="Q37" s="125"/>
    </row>
    <row r="38" s="81" customFormat="true" ht="36.75" hidden="false" customHeight="true" outlineLevel="0" collapsed="false">
      <c r="A38" s="134" t="s">
        <v>204</v>
      </c>
      <c r="B38" s="134" t="s">
        <v>205</v>
      </c>
      <c r="C38" s="105" t="s">
        <v>155</v>
      </c>
      <c r="D38" s="112" t="s">
        <v>206</v>
      </c>
      <c r="E38" s="132" t="n">
        <f aca="false">E39</f>
        <v>3426.5</v>
      </c>
      <c r="F38" s="132" t="n">
        <f aca="false">F39</f>
        <v>3426.5</v>
      </c>
      <c r="G38" s="132" t="n">
        <f aca="false">G39</f>
        <v>1350.6</v>
      </c>
      <c r="H38" s="132" t="n">
        <f aca="false">H39</f>
        <v>62.5</v>
      </c>
      <c r="I38" s="132" t="n">
        <f aca="false">I39</f>
        <v>0</v>
      </c>
      <c r="J38" s="132" t="n">
        <f aca="false">J39</f>
        <v>0</v>
      </c>
      <c r="K38" s="132"/>
      <c r="L38" s="132"/>
      <c r="M38" s="132"/>
      <c r="N38" s="132"/>
      <c r="O38" s="132"/>
      <c r="P38" s="132" t="n">
        <f aca="false">E38+J38</f>
        <v>3426.5</v>
      </c>
      <c r="Q38" s="125"/>
    </row>
    <row r="39" customFormat="false" ht="48" hidden="false" customHeight="false" outlineLevel="0" collapsed="false">
      <c r="A39" s="134" t="s">
        <v>207</v>
      </c>
      <c r="B39" s="134" t="s">
        <v>208</v>
      </c>
      <c r="C39" s="134" t="s">
        <v>209</v>
      </c>
      <c r="D39" s="143" t="s">
        <v>210</v>
      </c>
      <c r="E39" s="135" t="n">
        <f aca="false">F39+I39</f>
        <v>3426.5</v>
      </c>
      <c r="F39" s="135" t="n">
        <v>3426.5</v>
      </c>
      <c r="G39" s="135" t="n">
        <v>1350.6</v>
      </c>
      <c r="H39" s="135" t="n">
        <v>62.5</v>
      </c>
      <c r="I39" s="135"/>
      <c r="J39" s="132" t="n">
        <f aca="false">K39+N39</f>
        <v>0</v>
      </c>
      <c r="K39" s="135"/>
      <c r="L39" s="135"/>
      <c r="M39" s="135"/>
      <c r="N39" s="135"/>
      <c r="O39" s="135"/>
      <c r="P39" s="132" t="n">
        <f aca="false">E39+J39</f>
        <v>3426.5</v>
      </c>
      <c r="Q39" s="104"/>
    </row>
    <row r="40" s="81" customFormat="true" ht="19.5" hidden="false" customHeight="true" outlineLevel="0" collapsed="false">
      <c r="A40" s="134" t="s">
        <v>211</v>
      </c>
      <c r="B40" s="134" t="s">
        <v>212</v>
      </c>
      <c r="C40" s="105" t="s">
        <v>155</v>
      </c>
      <c r="D40" s="124" t="s">
        <v>213</v>
      </c>
      <c r="E40" s="132" t="n">
        <f aca="false">E41</f>
        <v>284.1</v>
      </c>
      <c r="F40" s="132" t="n">
        <f aca="false">F41</f>
        <v>284.1</v>
      </c>
      <c r="G40" s="132"/>
      <c r="H40" s="132"/>
      <c r="I40" s="132"/>
      <c r="J40" s="132" t="n">
        <f aca="false">J41</f>
        <v>0</v>
      </c>
      <c r="K40" s="132"/>
      <c r="L40" s="132"/>
      <c r="M40" s="132"/>
      <c r="N40" s="132"/>
      <c r="O40" s="132"/>
      <c r="P40" s="132" t="n">
        <f aca="false">E40+J40</f>
        <v>284.1</v>
      </c>
      <c r="Q40" s="125"/>
    </row>
    <row r="41" customFormat="false" ht="64.5" hidden="false" customHeight="true" outlineLevel="0" collapsed="false">
      <c r="A41" s="134" t="s">
        <v>214</v>
      </c>
      <c r="B41" s="134" t="s">
        <v>215</v>
      </c>
      <c r="C41" s="134" t="n">
        <v>1030</v>
      </c>
      <c r="D41" s="155" t="s">
        <v>216</v>
      </c>
      <c r="E41" s="135" t="n">
        <f aca="false">F41+I41</f>
        <v>284.1</v>
      </c>
      <c r="F41" s="135" t="n">
        <f aca="false">261.1+23</f>
        <v>284.1</v>
      </c>
      <c r="G41" s="135"/>
      <c r="H41" s="135"/>
      <c r="I41" s="135"/>
      <c r="J41" s="132" t="n">
        <f aca="false">K41+N41</f>
        <v>0</v>
      </c>
      <c r="K41" s="135"/>
      <c r="L41" s="135"/>
      <c r="M41" s="146"/>
      <c r="N41" s="146"/>
      <c r="O41" s="146"/>
      <c r="P41" s="132" t="n">
        <f aca="false">E41+J41</f>
        <v>284.1</v>
      </c>
      <c r="Q41" s="104"/>
    </row>
    <row r="42" customFormat="false" ht="26.25" hidden="false" customHeight="true" outlineLevel="0" collapsed="false">
      <c r="A42" s="134" t="s">
        <v>217</v>
      </c>
      <c r="B42" s="134" t="s">
        <v>218</v>
      </c>
      <c r="C42" s="105" t="s">
        <v>155</v>
      </c>
      <c r="D42" s="112" t="s">
        <v>219</v>
      </c>
      <c r="E42" s="132" t="n">
        <f aca="false">F42+I42</f>
        <v>176</v>
      </c>
      <c r="F42" s="132" t="n">
        <f aca="false">F43</f>
        <v>176</v>
      </c>
      <c r="G42" s="132"/>
      <c r="H42" s="132"/>
      <c r="I42" s="132"/>
      <c r="J42" s="132" t="n">
        <f aca="false">K42+N42</f>
        <v>0</v>
      </c>
      <c r="K42" s="132"/>
      <c r="L42" s="132"/>
      <c r="M42" s="145"/>
      <c r="N42" s="145"/>
      <c r="O42" s="145"/>
      <c r="P42" s="132" t="n">
        <f aca="false">E42+J42</f>
        <v>176</v>
      </c>
      <c r="Q42" s="104"/>
    </row>
    <row r="43" s="158" customFormat="true" ht="39" hidden="false" customHeight="true" outlineLevel="0" collapsed="false">
      <c r="A43" s="142" t="s">
        <v>220</v>
      </c>
      <c r="B43" s="142" t="s">
        <v>221</v>
      </c>
      <c r="C43" s="156" t="n">
        <v>1090</v>
      </c>
      <c r="D43" s="143" t="s">
        <v>222</v>
      </c>
      <c r="E43" s="149" t="n">
        <f aca="false">F43</f>
        <v>176</v>
      </c>
      <c r="F43" s="149" t="n">
        <v>176</v>
      </c>
      <c r="G43" s="149"/>
      <c r="H43" s="149"/>
      <c r="I43" s="149"/>
      <c r="J43" s="132" t="n">
        <f aca="false">K43+N43</f>
        <v>0</v>
      </c>
      <c r="K43" s="149"/>
      <c r="L43" s="149"/>
      <c r="M43" s="151"/>
      <c r="N43" s="151"/>
      <c r="O43" s="151"/>
      <c r="P43" s="132" t="n">
        <f aca="false">E43+J43</f>
        <v>176</v>
      </c>
      <c r="Q43" s="157"/>
    </row>
    <row r="44" customFormat="false" ht="21.75" hidden="false" customHeight="true" outlineLevel="0" collapsed="false">
      <c r="A44" s="105" t="s">
        <v>155</v>
      </c>
      <c r="B44" s="105" t="s">
        <v>223</v>
      </c>
      <c r="C44" s="105" t="s">
        <v>155</v>
      </c>
      <c r="D44" s="117" t="s">
        <v>224</v>
      </c>
      <c r="E44" s="132" t="n">
        <f aca="false">E45</f>
        <v>8150</v>
      </c>
      <c r="F44" s="132" t="n">
        <f aca="false">F45</f>
        <v>8150</v>
      </c>
      <c r="G44" s="132" t="n">
        <f aca="false">G45</f>
        <v>3578</v>
      </c>
      <c r="H44" s="132" t="n">
        <f aca="false">H45</f>
        <v>1134.8</v>
      </c>
      <c r="I44" s="132" t="n">
        <f aca="false">I45</f>
        <v>0</v>
      </c>
      <c r="J44" s="132" t="n">
        <f aca="false">K44+N44</f>
        <v>5610.2</v>
      </c>
      <c r="K44" s="132" t="n">
        <f aca="false">K45</f>
        <v>5560.2</v>
      </c>
      <c r="L44" s="132" t="n">
        <f aca="false">L45</f>
        <v>1500</v>
      </c>
      <c r="M44" s="132" t="n">
        <f aca="false">M45</f>
        <v>2960.2</v>
      </c>
      <c r="N44" s="132" t="n">
        <f aca="false">N45</f>
        <v>50</v>
      </c>
      <c r="O44" s="132" t="n">
        <f aca="false">O45</f>
        <v>0</v>
      </c>
      <c r="P44" s="132" t="n">
        <f aca="false">P45</f>
        <v>13760.2</v>
      </c>
      <c r="Q44" s="104"/>
    </row>
    <row r="45" s="1" customFormat="true" ht="36.75" hidden="false" customHeight="true" outlineLevel="0" collapsed="false">
      <c r="A45" s="134" t="s">
        <v>225</v>
      </c>
      <c r="B45" s="134" t="s">
        <v>226</v>
      </c>
      <c r="C45" s="105" t="s">
        <v>155</v>
      </c>
      <c r="D45" s="159" t="s">
        <v>227</v>
      </c>
      <c r="E45" s="135" t="n">
        <f aca="false">E46</f>
        <v>8150</v>
      </c>
      <c r="F45" s="135" t="n">
        <f aca="false">F46</f>
        <v>8150</v>
      </c>
      <c r="G45" s="135" t="n">
        <f aca="false">G46</f>
        <v>3578</v>
      </c>
      <c r="H45" s="135" t="n">
        <f aca="false">H46</f>
        <v>1134.8</v>
      </c>
      <c r="I45" s="135" t="n">
        <f aca="false">I46</f>
        <v>0</v>
      </c>
      <c r="J45" s="132" t="n">
        <f aca="false">K45+N45</f>
        <v>5610.2</v>
      </c>
      <c r="K45" s="135" t="n">
        <f aca="false">K46</f>
        <v>5560.2</v>
      </c>
      <c r="L45" s="135" t="n">
        <f aca="false">L46</f>
        <v>1500</v>
      </c>
      <c r="M45" s="135" t="n">
        <f aca="false">M46</f>
        <v>2960.2</v>
      </c>
      <c r="N45" s="135" t="n">
        <f aca="false">N46</f>
        <v>50</v>
      </c>
      <c r="O45" s="135" t="n">
        <f aca="false">O46</f>
        <v>0</v>
      </c>
      <c r="P45" s="132" t="n">
        <f aca="false">P46</f>
        <v>13760.2</v>
      </c>
      <c r="Q45" s="160"/>
    </row>
    <row r="46" customFormat="false" ht="35.25" hidden="false" customHeight="true" outlineLevel="0" collapsed="false">
      <c r="A46" s="134" t="s">
        <v>228</v>
      </c>
      <c r="B46" s="134" t="s">
        <v>229</v>
      </c>
      <c r="C46" s="134" t="s">
        <v>230</v>
      </c>
      <c r="D46" s="143" t="s">
        <v>231</v>
      </c>
      <c r="E46" s="135" t="n">
        <f aca="false">F46+I46</f>
        <v>8150</v>
      </c>
      <c r="F46" s="135" t="n">
        <f aca="false">5500+2000+650</f>
        <v>8150</v>
      </c>
      <c r="G46" s="135" t="n">
        <v>3578</v>
      </c>
      <c r="H46" s="135" t="n">
        <v>1134.8</v>
      </c>
      <c r="I46" s="132"/>
      <c r="J46" s="132" t="n">
        <f aca="false">K46+N46</f>
        <v>5610.2</v>
      </c>
      <c r="K46" s="135" t="n">
        <f aca="false">5610.2-50</f>
        <v>5560.2</v>
      </c>
      <c r="L46" s="135" t="n">
        <v>1500</v>
      </c>
      <c r="M46" s="135" t="n">
        <v>2960.2</v>
      </c>
      <c r="N46" s="135" t="n">
        <v>50</v>
      </c>
      <c r="O46" s="136"/>
      <c r="P46" s="141" t="n">
        <f aca="false">E46+J46</f>
        <v>13760.2</v>
      </c>
      <c r="Q46" s="104"/>
    </row>
    <row r="47" customFormat="false" ht="25.5" hidden="false" customHeight="true" outlineLevel="0" collapsed="false">
      <c r="A47" s="105" t="s">
        <v>155</v>
      </c>
      <c r="B47" s="105" t="s">
        <v>232</v>
      </c>
      <c r="C47" s="105" t="s">
        <v>155</v>
      </c>
      <c r="D47" s="106" t="s">
        <v>233</v>
      </c>
      <c r="E47" s="132" t="n">
        <f aca="false">E48</f>
        <v>100</v>
      </c>
      <c r="F47" s="132" t="n">
        <f aca="false">F48</f>
        <v>100</v>
      </c>
      <c r="G47" s="135"/>
      <c r="H47" s="135"/>
      <c r="I47" s="132"/>
      <c r="J47" s="132" t="n">
        <f aca="false">K47+N47</f>
        <v>0</v>
      </c>
      <c r="K47" s="135"/>
      <c r="L47" s="135"/>
      <c r="M47" s="135"/>
      <c r="N47" s="135"/>
      <c r="O47" s="136"/>
      <c r="P47" s="141" t="n">
        <f aca="false">E47+J47</f>
        <v>100</v>
      </c>
      <c r="Q47" s="104"/>
    </row>
    <row r="48" customFormat="false" ht="35.25" hidden="false" customHeight="true" outlineLevel="0" collapsed="false">
      <c r="A48" s="134" t="s">
        <v>234</v>
      </c>
      <c r="B48" s="134" t="s">
        <v>235</v>
      </c>
      <c r="C48" s="134" t="s">
        <v>236</v>
      </c>
      <c r="D48" s="112" t="s">
        <v>237</v>
      </c>
      <c r="E48" s="135" t="n">
        <f aca="false">F48</f>
        <v>100</v>
      </c>
      <c r="F48" s="135" t="n">
        <v>100</v>
      </c>
      <c r="G48" s="135"/>
      <c r="H48" s="135"/>
      <c r="I48" s="132"/>
      <c r="J48" s="132" t="n">
        <f aca="false">K48+N48</f>
        <v>0</v>
      </c>
      <c r="K48" s="135"/>
      <c r="L48" s="135"/>
      <c r="M48" s="135"/>
      <c r="N48" s="135"/>
      <c r="O48" s="136"/>
      <c r="P48" s="141" t="n">
        <f aca="false">E48+J48</f>
        <v>100</v>
      </c>
      <c r="Q48" s="104"/>
    </row>
    <row r="49" customFormat="false" ht="33" hidden="false" customHeight="true" outlineLevel="0" collapsed="false">
      <c r="A49" s="105" t="s">
        <v>155</v>
      </c>
      <c r="B49" s="105" t="s">
        <v>162</v>
      </c>
      <c r="C49" s="105" t="s">
        <v>155</v>
      </c>
      <c r="D49" s="154" t="s">
        <v>163</v>
      </c>
      <c r="E49" s="132" t="n">
        <f aca="false">E50</f>
        <v>230.5</v>
      </c>
      <c r="F49" s="132" t="n">
        <f aca="false">F50</f>
        <v>230.5</v>
      </c>
      <c r="G49" s="132" t="n">
        <f aca="false">G50</f>
        <v>0</v>
      </c>
      <c r="H49" s="132" t="n">
        <f aca="false">H50</f>
        <v>0</v>
      </c>
      <c r="I49" s="132" t="n">
        <f aca="false">I50</f>
        <v>0</v>
      </c>
      <c r="J49" s="132" t="n">
        <f aca="false">J50</f>
        <v>260</v>
      </c>
      <c r="K49" s="132" t="n">
        <f aca="false">K50</f>
        <v>0</v>
      </c>
      <c r="L49" s="132" t="n">
        <f aca="false">L50</f>
        <v>0</v>
      </c>
      <c r="M49" s="132" t="n">
        <f aca="false">M50</f>
        <v>0</v>
      </c>
      <c r="N49" s="132" t="n">
        <f aca="false">N50</f>
        <v>260</v>
      </c>
      <c r="O49" s="132" t="n">
        <f aca="false">O50</f>
        <v>260</v>
      </c>
      <c r="P49" s="132" t="n">
        <f aca="false">P50</f>
        <v>490.5</v>
      </c>
      <c r="Q49" s="104"/>
    </row>
    <row r="50" s="1" customFormat="true" ht="39.75" hidden="false" customHeight="true" outlineLevel="0" collapsed="false">
      <c r="A50" s="134" t="s">
        <v>238</v>
      </c>
      <c r="B50" s="134" t="s">
        <v>239</v>
      </c>
      <c r="C50" s="134" t="s">
        <v>155</v>
      </c>
      <c r="D50" s="112" t="s">
        <v>240</v>
      </c>
      <c r="E50" s="135" t="n">
        <f aca="false">E52</f>
        <v>230.5</v>
      </c>
      <c r="F50" s="135" t="n">
        <f aca="false">F52</f>
        <v>230.5</v>
      </c>
      <c r="G50" s="135"/>
      <c r="H50" s="135"/>
      <c r="I50" s="135"/>
      <c r="J50" s="132" t="n">
        <f aca="false">K50+N50</f>
        <v>260</v>
      </c>
      <c r="K50" s="135"/>
      <c r="L50" s="135"/>
      <c r="M50" s="135"/>
      <c r="N50" s="135" t="n">
        <f aca="false">N51</f>
        <v>260</v>
      </c>
      <c r="O50" s="136" t="n">
        <f aca="false">O51</f>
        <v>260</v>
      </c>
      <c r="P50" s="141" t="n">
        <f aca="false">E50+J50</f>
        <v>490.5</v>
      </c>
      <c r="Q50" s="160"/>
    </row>
    <row r="51" s="1" customFormat="true" ht="39.75" hidden="false" customHeight="true" outlineLevel="0" collapsed="false">
      <c r="A51" s="161" t="s">
        <v>241</v>
      </c>
      <c r="B51" s="162" t="n">
        <v>7670</v>
      </c>
      <c r="C51" s="163" t="s">
        <v>242</v>
      </c>
      <c r="D51" s="75" t="s">
        <v>243</v>
      </c>
      <c r="E51" s="135"/>
      <c r="F51" s="135"/>
      <c r="G51" s="135"/>
      <c r="H51" s="135"/>
      <c r="I51" s="135"/>
      <c r="J51" s="132" t="n">
        <f aca="false">K51+N51</f>
        <v>260</v>
      </c>
      <c r="K51" s="135"/>
      <c r="L51" s="135"/>
      <c r="M51" s="135"/>
      <c r="N51" s="135" t="n">
        <f aca="false">O51</f>
        <v>260</v>
      </c>
      <c r="O51" s="136" t="n">
        <f aca="false">'Додаток 6 '!I21</f>
        <v>260</v>
      </c>
      <c r="P51" s="141" t="n">
        <f aca="false">E51+J51</f>
        <v>260</v>
      </c>
      <c r="Q51" s="160"/>
    </row>
    <row r="52" customFormat="false" ht="37.5" hidden="false" customHeight="true" outlineLevel="0" collapsed="false">
      <c r="A52" s="134" t="s">
        <v>244</v>
      </c>
      <c r="B52" s="134" t="s">
        <v>245</v>
      </c>
      <c r="C52" s="134" t="s">
        <v>242</v>
      </c>
      <c r="D52" s="112" t="s">
        <v>246</v>
      </c>
      <c r="E52" s="135" t="n">
        <f aca="false">F52</f>
        <v>230.5</v>
      </c>
      <c r="F52" s="135" t="n">
        <v>230.5</v>
      </c>
      <c r="G52" s="135"/>
      <c r="H52" s="135"/>
      <c r="I52" s="132"/>
      <c r="J52" s="132" t="n">
        <f aca="false">K52+N52</f>
        <v>0</v>
      </c>
      <c r="K52" s="135"/>
      <c r="L52" s="135"/>
      <c r="M52" s="135"/>
      <c r="N52" s="135"/>
      <c r="O52" s="136"/>
      <c r="P52" s="141" t="n">
        <f aca="false">E52+J52</f>
        <v>230.5</v>
      </c>
      <c r="Q52" s="104"/>
    </row>
    <row r="53" customFormat="false" ht="33.75" hidden="false" customHeight="true" outlineLevel="0" collapsed="false">
      <c r="A53" s="105" t="s">
        <v>155</v>
      </c>
      <c r="B53" s="105" t="s">
        <v>247</v>
      </c>
      <c r="C53" s="105" t="s">
        <v>155</v>
      </c>
      <c r="D53" s="93" t="s">
        <v>248</v>
      </c>
      <c r="E53" s="132" t="n">
        <f aca="false">E54+E60+E58</f>
        <v>1111.5</v>
      </c>
      <c r="F53" s="132" t="n">
        <f aca="false">F54+F60+F58</f>
        <v>1111.5</v>
      </c>
      <c r="G53" s="132" t="n">
        <f aca="false">G54+G60</f>
        <v>0</v>
      </c>
      <c r="H53" s="132" t="n">
        <f aca="false">H54+H60</f>
        <v>0</v>
      </c>
      <c r="I53" s="132" t="n">
        <f aca="false">I54+I60</f>
        <v>0</v>
      </c>
      <c r="J53" s="132" t="n">
        <f aca="false">J54+J60</f>
        <v>195</v>
      </c>
      <c r="K53" s="132" t="n">
        <f aca="false">K54+K60</f>
        <v>0</v>
      </c>
      <c r="L53" s="132" t="n">
        <f aca="false">L54+L60</f>
        <v>0</v>
      </c>
      <c r="M53" s="132" t="n">
        <f aca="false">M54+M60</f>
        <v>0</v>
      </c>
      <c r="N53" s="132" t="n">
        <f aca="false">N54+N60+N58</f>
        <v>519.2</v>
      </c>
      <c r="O53" s="132" t="n">
        <f aca="false">O54+O60+O58</f>
        <v>519.2</v>
      </c>
      <c r="P53" s="132" t="n">
        <f aca="false">P54+P60+P58</f>
        <v>1630.7</v>
      </c>
      <c r="Q53" s="104"/>
    </row>
    <row r="54" s="1" customFormat="true" ht="51.75" hidden="false" customHeight="true" outlineLevel="0" collapsed="false">
      <c r="A54" s="134" t="s">
        <v>249</v>
      </c>
      <c r="B54" s="134" t="s">
        <v>250</v>
      </c>
      <c r="C54" s="134" t="s">
        <v>155</v>
      </c>
      <c r="D54" s="112" t="s">
        <v>251</v>
      </c>
      <c r="E54" s="135" t="n">
        <f aca="false">E55</f>
        <v>230</v>
      </c>
      <c r="F54" s="135" t="n">
        <f aca="false">F55</f>
        <v>230</v>
      </c>
      <c r="G54" s="135"/>
      <c r="H54" s="135"/>
      <c r="I54" s="135"/>
      <c r="J54" s="132" t="n">
        <f aca="false">K54+N54</f>
        <v>195</v>
      </c>
      <c r="K54" s="135"/>
      <c r="L54" s="135"/>
      <c r="M54" s="135"/>
      <c r="N54" s="135" t="n">
        <f aca="false">O54</f>
        <v>195</v>
      </c>
      <c r="O54" s="136" t="n">
        <f aca="false">O55</f>
        <v>195</v>
      </c>
      <c r="P54" s="141" t="n">
        <f aca="false">E54+J54</f>
        <v>425</v>
      </c>
      <c r="Q54" s="160"/>
    </row>
    <row r="55" customFormat="false" ht="49.5" hidden="false" customHeight="true" outlineLevel="0" collapsed="false">
      <c r="A55" s="134" t="s">
        <v>252</v>
      </c>
      <c r="B55" s="134" t="s">
        <v>253</v>
      </c>
      <c r="C55" s="134" t="s">
        <v>254</v>
      </c>
      <c r="D55" s="112" t="s">
        <v>255</v>
      </c>
      <c r="E55" s="135" t="n">
        <f aca="false">F55</f>
        <v>230</v>
      </c>
      <c r="F55" s="135" t="n">
        <v>230</v>
      </c>
      <c r="G55" s="135"/>
      <c r="H55" s="135"/>
      <c r="I55" s="132"/>
      <c r="J55" s="132" t="n">
        <f aca="false">K55+N55</f>
        <v>195</v>
      </c>
      <c r="K55" s="135"/>
      <c r="L55" s="135"/>
      <c r="M55" s="135"/>
      <c r="N55" s="135" t="n">
        <f aca="false">O55</f>
        <v>195</v>
      </c>
      <c r="O55" s="136" t="n">
        <f aca="false">'Додаток 6 '!I24</f>
        <v>195</v>
      </c>
      <c r="P55" s="141" t="n">
        <f aca="false">E55+J55</f>
        <v>425</v>
      </c>
      <c r="Q55" s="104"/>
    </row>
    <row r="56" customFormat="false" ht="24" hidden="true" customHeight="true" outlineLevel="0" collapsed="false">
      <c r="A56" s="134"/>
      <c r="B56" s="164" t="s">
        <v>256</v>
      </c>
      <c r="C56" s="134"/>
      <c r="D56" s="106" t="s">
        <v>257</v>
      </c>
      <c r="E56" s="132" t="n">
        <f aca="false">E57</f>
        <v>0</v>
      </c>
      <c r="F56" s="132" t="n">
        <f aca="false">F57</f>
        <v>0</v>
      </c>
      <c r="G56" s="135"/>
      <c r="H56" s="135"/>
      <c r="I56" s="132"/>
      <c r="J56" s="132" t="n">
        <f aca="false">K56+N56</f>
        <v>0</v>
      </c>
      <c r="K56" s="165"/>
      <c r="L56" s="165"/>
      <c r="M56" s="165"/>
      <c r="N56" s="165"/>
      <c r="O56" s="136"/>
      <c r="P56" s="141" t="n">
        <f aca="false">E56+J56</f>
        <v>0</v>
      </c>
      <c r="Q56" s="104"/>
    </row>
    <row r="57" customFormat="false" ht="37.5" hidden="true" customHeight="true" outlineLevel="0" collapsed="false">
      <c r="A57" s="134" t="s">
        <v>258</v>
      </c>
      <c r="B57" s="166" t="s">
        <v>259</v>
      </c>
      <c r="C57" s="134" t="s">
        <v>260</v>
      </c>
      <c r="D57" s="150" t="s">
        <v>261</v>
      </c>
      <c r="E57" s="135" t="n">
        <f aca="false">F57</f>
        <v>0</v>
      </c>
      <c r="F57" s="135"/>
      <c r="G57" s="135"/>
      <c r="H57" s="135"/>
      <c r="I57" s="132"/>
      <c r="J57" s="132" t="n">
        <f aca="false">K57+N57</f>
        <v>0</v>
      </c>
      <c r="K57" s="165"/>
      <c r="L57" s="165"/>
      <c r="M57" s="165"/>
      <c r="N57" s="165"/>
      <c r="O57" s="136"/>
      <c r="P57" s="141" t="n">
        <f aca="false">E57+J57</f>
        <v>0</v>
      </c>
      <c r="Q57" s="104"/>
    </row>
    <row r="58" s="169" customFormat="true" ht="28.5" hidden="false" customHeight="true" outlineLevel="0" collapsed="false">
      <c r="A58" s="134" t="s">
        <v>262</v>
      </c>
      <c r="B58" s="134" t="s">
        <v>256</v>
      </c>
      <c r="C58" s="134" t="s">
        <v>155</v>
      </c>
      <c r="D58" s="167" t="s">
        <v>257</v>
      </c>
      <c r="E58" s="135" t="n">
        <f aca="false">E59</f>
        <v>125.8</v>
      </c>
      <c r="F58" s="135" t="n">
        <f aca="false">F59</f>
        <v>125.8</v>
      </c>
      <c r="G58" s="135"/>
      <c r="H58" s="135"/>
      <c r="I58" s="132"/>
      <c r="J58" s="132" t="n">
        <f aca="false">K58+N58</f>
        <v>324.2</v>
      </c>
      <c r="K58" s="135"/>
      <c r="L58" s="135"/>
      <c r="M58" s="135"/>
      <c r="N58" s="135" t="n">
        <f aca="false">N59</f>
        <v>324.2</v>
      </c>
      <c r="O58" s="135" t="n">
        <f aca="false">O59</f>
        <v>324.2</v>
      </c>
      <c r="P58" s="141" t="n">
        <f aca="false">E58+J58</f>
        <v>450</v>
      </c>
      <c r="Q58" s="168"/>
    </row>
    <row r="59" s="169" customFormat="true" ht="33" hidden="false" customHeight="true" outlineLevel="0" collapsed="false">
      <c r="A59" s="134" t="s">
        <v>263</v>
      </c>
      <c r="B59" s="134" t="s">
        <v>264</v>
      </c>
      <c r="C59" s="134" t="s">
        <v>260</v>
      </c>
      <c r="D59" s="170" t="s">
        <v>265</v>
      </c>
      <c r="E59" s="135" t="n">
        <f aca="false">F59</f>
        <v>125.8</v>
      </c>
      <c r="F59" s="135" t="n">
        <v>125.8</v>
      </c>
      <c r="G59" s="135"/>
      <c r="H59" s="135"/>
      <c r="I59" s="132"/>
      <c r="J59" s="132" t="n">
        <f aca="false">K59+N59</f>
        <v>324.2</v>
      </c>
      <c r="K59" s="135"/>
      <c r="L59" s="135"/>
      <c r="M59" s="135"/>
      <c r="N59" s="135" t="n">
        <f aca="false">O59</f>
        <v>324.2</v>
      </c>
      <c r="O59" s="135" t="n">
        <f aca="false">'Додаток 6 '!I27</f>
        <v>324.2</v>
      </c>
      <c r="P59" s="141" t="n">
        <f aca="false">E59+J59</f>
        <v>450</v>
      </c>
      <c r="Q59" s="168"/>
    </row>
    <row r="60" s="1" customFormat="true" ht="23.25" hidden="false" customHeight="true" outlineLevel="0" collapsed="false">
      <c r="A60" s="134" t="s">
        <v>266</v>
      </c>
      <c r="B60" s="134" t="s">
        <v>267</v>
      </c>
      <c r="C60" s="134" t="s">
        <v>155</v>
      </c>
      <c r="D60" s="124" t="s">
        <v>268</v>
      </c>
      <c r="E60" s="135" t="n">
        <f aca="false">E61+E64</f>
        <v>755.7</v>
      </c>
      <c r="F60" s="135" t="n">
        <f aca="false">F61+F64</f>
        <v>755.7</v>
      </c>
      <c r="G60" s="135"/>
      <c r="H60" s="135"/>
      <c r="I60" s="135"/>
      <c r="J60" s="135" t="n">
        <f aca="false">K60+N60</f>
        <v>0</v>
      </c>
      <c r="K60" s="135"/>
      <c r="L60" s="135"/>
      <c r="M60" s="135"/>
      <c r="N60" s="135"/>
      <c r="O60" s="135"/>
      <c r="P60" s="135" t="n">
        <f aca="false">P61+P64</f>
        <v>755.7</v>
      </c>
      <c r="Q60" s="160"/>
    </row>
    <row r="61" customFormat="false" ht="32.25" hidden="false" customHeight="true" outlineLevel="0" collapsed="false">
      <c r="A61" s="134" t="s">
        <v>269</v>
      </c>
      <c r="B61" s="134" t="s">
        <v>270</v>
      </c>
      <c r="C61" s="134" t="s">
        <v>271</v>
      </c>
      <c r="D61" s="171" t="s">
        <v>272</v>
      </c>
      <c r="E61" s="135" t="n">
        <f aca="false">F61+I61</f>
        <v>655.7</v>
      </c>
      <c r="F61" s="135" t="n">
        <v>655.7</v>
      </c>
      <c r="G61" s="172"/>
      <c r="H61" s="135"/>
      <c r="I61" s="135"/>
      <c r="J61" s="132" t="n">
        <f aca="false">K61+N61</f>
        <v>0</v>
      </c>
      <c r="K61" s="135"/>
      <c r="L61" s="135"/>
      <c r="M61" s="146"/>
      <c r="N61" s="146"/>
      <c r="O61" s="146"/>
      <c r="P61" s="132" t="n">
        <f aca="false">E61+J61</f>
        <v>655.7</v>
      </c>
      <c r="Q61" s="104"/>
    </row>
    <row r="62" customFormat="false" ht="18.75" hidden="true" customHeight="false" outlineLevel="0" collapsed="false">
      <c r="A62" s="166" t="s">
        <v>273</v>
      </c>
      <c r="B62" s="134" t="n">
        <v>120201</v>
      </c>
      <c r="C62" s="166"/>
      <c r="D62" s="173" t="s">
        <v>274</v>
      </c>
      <c r="E62" s="135" t="n">
        <f aca="false">F62+I62</f>
        <v>0</v>
      </c>
      <c r="F62" s="135"/>
      <c r="G62" s="135"/>
      <c r="H62" s="135"/>
      <c r="I62" s="135"/>
      <c r="J62" s="132" t="n">
        <f aca="false">K62+N62</f>
        <v>0</v>
      </c>
      <c r="K62" s="135"/>
      <c r="L62" s="135"/>
      <c r="M62" s="146"/>
      <c r="N62" s="146"/>
      <c r="O62" s="146"/>
      <c r="P62" s="132" t="n">
        <f aca="false">E62+J62</f>
        <v>0</v>
      </c>
      <c r="Q62" s="104"/>
    </row>
    <row r="63" s="178" customFormat="true" ht="40.5" hidden="false" customHeight="true" outlineLevel="0" collapsed="false">
      <c r="A63" s="147"/>
      <c r="B63" s="142"/>
      <c r="C63" s="147"/>
      <c r="D63" s="174" t="s">
        <v>275</v>
      </c>
      <c r="E63" s="175" t="n">
        <f aca="false">F63+I63</f>
        <v>196.6</v>
      </c>
      <c r="F63" s="175" t="n">
        <v>196.6</v>
      </c>
      <c r="G63" s="144"/>
      <c r="H63" s="144"/>
      <c r="I63" s="144"/>
      <c r="J63" s="132" t="n">
        <f aca="false">K63+N63</f>
        <v>0</v>
      </c>
      <c r="K63" s="144"/>
      <c r="L63" s="144"/>
      <c r="M63" s="176"/>
      <c r="N63" s="176"/>
      <c r="O63" s="176"/>
      <c r="P63" s="132" t="n">
        <f aca="false">E63+J63</f>
        <v>196.6</v>
      </c>
      <c r="Q63" s="177"/>
    </row>
    <row r="64" s="178" customFormat="true" ht="29.25" hidden="false" customHeight="true" outlineLevel="0" collapsed="false">
      <c r="A64" s="134" t="s">
        <v>276</v>
      </c>
      <c r="B64" s="134" t="s">
        <v>277</v>
      </c>
      <c r="C64" s="134" t="s">
        <v>271</v>
      </c>
      <c r="D64" s="179" t="s">
        <v>278</v>
      </c>
      <c r="E64" s="180" t="n">
        <f aca="false">F64</f>
        <v>100</v>
      </c>
      <c r="F64" s="180" t="n">
        <v>100</v>
      </c>
      <c r="G64" s="144"/>
      <c r="H64" s="144"/>
      <c r="I64" s="144"/>
      <c r="J64" s="132" t="n">
        <f aca="false">K64+N64</f>
        <v>0</v>
      </c>
      <c r="K64" s="144"/>
      <c r="L64" s="144"/>
      <c r="M64" s="176"/>
      <c r="N64" s="176"/>
      <c r="O64" s="176"/>
      <c r="P64" s="132" t="n">
        <f aca="false">E64+J64</f>
        <v>100</v>
      </c>
      <c r="Q64" s="177"/>
    </row>
    <row r="65" customFormat="false" ht="31.5" hidden="false" customHeight="true" outlineLevel="0" collapsed="false">
      <c r="A65" s="99" t="s">
        <v>279</v>
      </c>
      <c r="B65" s="99" t="s">
        <v>280</v>
      </c>
      <c r="C65" s="126"/>
      <c r="D65" s="181" t="s">
        <v>281</v>
      </c>
      <c r="E65" s="182" t="n">
        <f aca="false">E66+E68++E81+E86</f>
        <v>424337.53779</v>
      </c>
      <c r="F65" s="182" t="n">
        <f aca="false">F66+F68++F81+F86</f>
        <v>424337.53779</v>
      </c>
      <c r="G65" s="182" t="n">
        <f aca="false">G66+G68++G81+G86</f>
        <v>265376.37207</v>
      </c>
      <c r="H65" s="182" t="n">
        <f aca="false">H66+H68++H81+H86</f>
        <v>33378.6</v>
      </c>
      <c r="I65" s="182" t="n">
        <f aca="false">I66+I68++I81+I86</f>
        <v>0</v>
      </c>
      <c r="J65" s="182" t="n">
        <f aca="false">J66+J68++J81+J86+J89</f>
        <v>125919.296</v>
      </c>
      <c r="K65" s="182" t="n">
        <f aca="false">K66+K68++K81+K86</f>
        <v>37563.1</v>
      </c>
      <c r="L65" s="182" t="n">
        <f aca="false">L66+L68++L81+L86</f>
        <v>992.8</v>
      </c>
      <c r="M65" s="182" t="n">
        <f aca="false">M66+M68++M81+M86</f>
        <v>755.6</v>
      </c>
      <c r="N65" s="182" t="n">
        <f aca="false">N66+N68++N81+N86+N89</f>
        <v>88356.196</v>
      </c>
      <c r="O65" s="182" t="n">
        <f aca="false">O66+O68++O81+O86+O89</f>
        <v>88356.196</v>
      </c>
      <c r="P65" s="182" t="n">
        <f aca="false">P66+P68++P81+P86+P89</f>
        <v>550256.83379</v>
      </c>
      <c r="Q65" s="104"/>
    </row>
    <row r="66" customFormat="false" ht="26.25" hidden="false" customHeight="true" outlineLevel="0" collapsed="false">
      <c r="A66" s="105" t="s">
        <v>155</v>
      </c>
      <c r="B66" s="105" t="s">
        <v>156</v>
      </c>
      <c r="C66" s="105" t="s">
        <v>155</v>
      </c>
      <c r="D66" s="106" t="s">
        <v>157</v>
      </c>
      <c r="E66" s="132" t="n">
        <f aca="false">E67</f>
        <v>2759.2</v>
      </c>
      <c r="F66" s="132" t="n">
        <f aca="false">F67</f>
        <v>2759.2</v>
      </c>
      <c r="G66" s="132" t="n">
        <f aca="false">G67</f>
        <v>2180.1</v>
      </c>
      <c r="H66" s="132" t="n">
        <f aca="false">H67</f>
        <v>51.9</v>
      </c>
      <c r="I66" s="132" t="n">
        <f aca="false">I67</f>
        <v>0</v>
      </c>
      <c r="J66" s="132" t="n">
        <f aca="false">J67</f>
        <v>60</v>
      </c>
      <c r="K66" s="132" t="n">
        <f aca="false">K67</f>
        <v>0</v>
      </c>
      <c r="L66" s="132" t="n">
        <f aca="false">L67</f>
        <v>0</v>
      </c>
      <c r="M66" s="132" t="n">
        <f aca="false">M67</f>
        <v>0</v>
      </c>
      <c r="N66" s="132" t="n">
        <f aca="false">N67</f>
        <v>60</v>
      </c>
      <c r="O66" s="132" t="n">
        <f aca="false">O67</f>
        <v>60</v>
      </c>
      <c r="P66" s="132" t="n">
        <f aca="false">P67</f>
        <v>2819.2</v>
      </c>
      <c r="Q66" s="104"/>
    </row>
    <row r="67" s="138" customFormat="true" ht="48" hidden="false" customHeight="false" outlineLevel="0" collapsed="false">
      <c r="A67" s="134" t="s">
        <v>282</v>
      </c>
      <c r="B67" s="134" t="s">
        <v>171</v>
      </c>
      <c r="C67" s="134" t="s">
        <v>172</v>
      </c>
      <c r="D67" s="179" t="s">
        <v>283</v>
      </c>
      <c r="E67" s="135" t="n">
        <f aca="false">F67+I67</f>
        <v>2759.2</v>
      </c>
      <c r="F67" s="135" t="n">
        <f aca="false">2179.4+579.8</f>
        <v>2759.2</v>
      </c>
      <c r="G67" s="135" t="n">
        <f aca="false">1704.9+475.2</f>
        <v>2180.1</v>
      </c>
      <c r="H67" s="135" t="n">
        <v>51.9</v>
      </c>
      <c r="I67" s="132"/>
      <c r="J67" s="132" t="n">
        <f aca="false">K67+N67</f>
        <v>60</v>
      </c>
      <c r="K67" s="132"/>
      <c r="L67" s="132"/>
      <c r="M67" s="132"/>
      <c r="N67" s="132" t="n">
        <f aca="false">O67</f>
        <v>60</v>
      </c>
      <c r="O67" s="132" t="n">
        <f aca="false">'Додаток 6 '!I30</f>
        <v>60</v>
      </c>
      <c r="P67" s="132" t="n">
        <f aca="false">E67+J67</f>
        <v>2819.2</v>
      </c>
      <c r="Q67" s="137"/>
    </row>
    <row r="68" s="138" customFormat="true" ht="18.75" hidden="false" customHeight="false" outlineLevel="0" collapsed="false">
      <c r="A68" s="105" t="s">
        <v>155</v>
      </c>
      <c r="B68" s="105" t="s">
        <v>284</v>
      </c>
      <c r="C68" s="105" t="s">
        <v>155</v>
      </c>
      <c r="D68" s="117" t="s">
        <v>285</v>
      </c>
      <c r="E68" s="132" t="n">
        <f aca="false">E69+E70+E75+E78+E79</f>
        <v>415985.93779</v>
      </c>
      <c r="F68" s="132" t="n">
        <f aca="false">F69+F70+F75+F78+F79</f>
        <v>415985.93779</v>
      </c>
      <c r="G68" s="132" t="n">
        <f aca="false">G69+G70+G75+G78+G79</f>
        <v>259285.77207</v>
      </c>
      <c r="H68" s="132" t="n">
        <f aca="false">H69+H70+H75+H78+H79</f>
        <v>33232</v>
      </c>
      <c r="I68" s="132" t="n">
        <f aca="false">I69+I70+I75+I78+I79</f>
        <v>0</v>
      </c>
      <c r="J68" s="132" t="n">
        <f aca="false">J69+J70+J75+J78+J79</f>
        <v>124909.728</v>
      </c>
      <c r="K68" s="132" t="n">
        <f aca="false">K69+K70+K75+K78+K79</f>
        <v>37563.1</v>
      </c>
      <c r="L68" s="132" t="n">
        <f aca="false">L69+L70+L75+L78+L79</f>
        <v>992.8</v>
      </c>
      <c r="M68" s="132" t="n">
        <f aca="false">M69+M70+M75+M78+M79</f>
        <v>755.6</v>
      </c>
      <c r="N68" s="132" t="n">
        <f aca="false">N69+N70+N75+N78+N79</f>
        <v>87346.628</v>
      </c>
      <c r="O68" s="132" t="n">
        <f aca="false">O69+O70+O75+O78+O79</f>
        <v>87346.628</v>
      </c>
      <c r="P68" s="132" t="n">
        <f aca="false">P69+P70+P75+P78+P79</f>
        <v>540895.66579</v>
      </c>
      <c r="Q68" s="137"/>
    </row>
    <row r="69" s="138" customFormat="true" ht="18.75" hidden="false" customHeight="false" outlineLevel="0" collapsed="false">
      <c r="A69" s="134" t="s">
        <v>286</v>
      </c>
      <c r="B69" s="134" t="s">
        <v>287</v>
      </c>
      <c r="C69" s="134" t="s">
        <v>288</v>
      </c>
      <c r="D69" s="124" t="s">
        <v>289</v>
      </c>
      <c r="E69" s="135" t="n">
        <f aca="false">F69+I69</f>
        <v>141700.4</v>
      </c>
      <c r="F69" s="135" t="n">
        <f aca="false">147128+68.4-496-5000</f>
        <v>141700.4</v>
      </c>
      <c r="G69" s="135" t="n">
        <f aca="false">83831.6-406.6-3442.6</f>
        <v>79982.4</v>
      </c>
      <c r="H69" s="135" t="n">
        <v>16073.9</v>
      </c>
      <c r="I69" s="135"/>
      <c r="J69" s="135" t="n">
        <f aca="false">K69+N69</f>
        <v>63172.259</v>
      </c>
      <c r="K69" s="135" t="n">
        <v>29381.9</v>
      </c>
      <c r="L69" s="135" t="n">
        <v>32.8</v>
      </c>
      <c r="M69" s="135" t="n">
        <v>125.2</v>
      </c>
      <c r="N69" s="135" t="n">
        <f aca="false">O69</f>
        <v>33790.359</v>
      </c>
      <c r="O69" s="135" t="n">
        <f aca="false">'Додаток 6 '!I32</f>
        <v>33790.359</v>
      </c>
      <c r="P69" s="132" t="n">
        <f aca="false">E69+J69</f>
        <v>204872.659</v>
      </c>
      <c r="Q69" s="137"/>
    </row>
    <row r="70" s="138" customFormat="true" ht="81" hidden="false" customHeight="true" outlineLevel="0" collapsed="false">
      <c r="A70" s="134" t="s">
        <v>290</v>
      </c>
      <c r="B70" s="134" t="s">
        <v>291</v>
      </c>
      <c r="C70" s="134" t="s">
        <v>292</v>
      </c>
      <c r="D70" s="112" t="s">
        <v>293</v>
      </c>
      <c r="E70" s="183" t="n">
        <f aca="false">F70+I70</f>
        <v>227578.33779</v>
      </c>
      <c r="F70" s="183" t="n">
        <f aca="false">213784.6+F73+4001.6+F72-16785+9056.8+F74</f>
        <v>227578.33779</v>
      </c>
      <c r="G70" s="183" t="n">
        <f aca="false">143441+G73+G72-3686.2-13758.1+7423.6</f>
        <v>147132.67207</v>
      </c>
      <c r="H70" s="135" t="n">
        <v>14050.2</v>
      </c>
      <c r="I70" s="135"/>
      <c r="J70" s="135" t="n">
        <f aca="false">K70+N70</f>
        <v>54507.669</v>
      </c>
      <c r="K70" s="135" t="n">
        <v>5098.4</v>
      </c>
      <c r="L70" s="135" t="n">
        <v>35</v>
      </c>
      <c r="M70" s="135" t="n">
        <v>266.2</v>
      </c>
      <c r="N70" s="135" t="n">
        <f aca="false">O70</f>
        <v>49409.269</v>
      </c>
      <c r="O70" s="135" t="n">
        <f aca="false">'Додаток 6 '!I33</f>
        <v>49409.269</v>
      </c>
      <c r="P70" s="184" t="n">
        <f aca="false">E70+J70</f>
        <v>282086.00679</v>
      </c>
      <c r="Q70" s="137"/>
    </row>
    <row r="71" s="188" customFormat="true" ht="22.5" hidden="false" customHeight="true" outlineLevel="0" collapsed="false">
      <c r="A71" s="142"/>
      <c r="B71" s="147"/>
      <c r="C71" s="142"/>
      <c r="D71" s="185" t="s">
        <v>294</v>
      </c>
      <c r="E71" s="186" t="n">
        <f aca="false">F71+I71</f>
        <v>118376</v>
      </c>
      <c r="F71" s="186" t="n">
        <v>118376</v>
      </c>
      <c r="G71" s="186" t="n">
        <v>97029.5</v>
      </c>
      <c r="H71" s="144"/>
      <c r="I71" s="144"/>
      <c r="J71" s="135" t="n">
        <f aca="false">K71+N71</f>
        <v>0</v>
      </c>
      <c r="K71" s="144"/>
      <c r="L71" s="144"/>
      <c r="M71" s="144"/>
      <c r="N71" s="144"/>
      <c r="O71" s="144"/>
      <c r="P71" s="149" t="n">
        <f aca="false">E71+J71</f>
        <v>118376</v>
      </c>
      <c r="Q71" s="187"/>
    </row>
    <row r="72" s="188" customFormat="true" ht="57" hidden="false" customHeight="true" outlineLevel="0" collapsed="false">
      <c r="A72" s="142"/>
      <c r="B72" s="147"/>
      <c r="C72" s="142"/>
      <c r="D72" s="189" t="s">
        <v>295</v>
      </c>
      <c r="E72" s="190" t="n">
        <f aca="false">F72+I72</f>
        <v>809.724</v>
      </c>
      <c r="F72" s="190" t="n">
        <v>809.724</v>
      </c>
      <c r="G72" s="190" t="n">
        <v>431.424</v>
      </c>
      <c r="H72" s="144"/>
      <c r="I72" s="144"/>
      <c r="J72" s="135"/>
      <c r="K72" s="144"/>
      <c r="L72" s="144"/>
      <c r="M72" s="144"/>
      <c r="N72" s="144"/>
      <c r="O72" s="144"/>
      <c r="P72" s="149" t="n">
        <f aca="false">E72+J72</f>
        <v>809.724</v>
      </c>
      <c r="Q72" s="187"/>
    </row>
    <row r="73" s="188" customFormat="true" ht="44.25" hidden="false" customHeight="true" outlineLevel="0" collapsed="false">
      <c r="A73" s="142"/>
      <c r="B73" s="147"/>
      <c r="C73" s="142"/>
      <c r="D73" s="189" t="s">
        <v>296</v>
      </c>
      <c r="E73" s="191" t="n">
        <v>16628.62379</v>
      </c>
      <c r="F73" s="191" t="n">
        <v>16628.62379</v>
      </c>
      <c r="G73" s="191" t="n">
        <v>13280.94807</v>
      </c>
      <c r="H73" s="144"/>
      <c r="I73" s="144"/>
      <c r="J73" s="135"/>
      <c r="K73" s="144"/>
      <c r="L73" s="144"/>
      <c r="M73" s="144"/>
      <c r="N73" s="144"/>
      <c r="O73" s="144"/>
      <c r="P73" s="191" t="n">
        <f aca="false">E73</f>
        <v>16628.62379</v>
      </c>
      <c r="Q73" s="187"/>
    </row>
    <row r="74" s="188" customFormat="true" ht="66.75" hidden="false" customHeight="true" outlineLevel="0" collapsed="false">
      <c r="A74" s="142"/>
      <c r="B74" s="147"/>
      <c r="C74" s="142"/>
      <c r="D74" s="192" t="s">
        <v>297</v>
      </c>
      <c r="E74" s="191" t="n">
        <v>81.99</v>
      </c>
      <c r="F74" s="191" t="n">
        <v>81.99</v>
      </c>
      <c r="G74" s="191"/>
      <c r="H74" s="144"/>
      <c r="I74" s="144"/>
      <c r="J74" s="135"/>
      <c r="K74" s="144"/>
      <c r="L74" s="144"/>
      <c r="M74" s="144"/>
      <c r="N74" s="144"/>
      <c r="O74" s="144"/>
      <c r="P74" s="191" t="n">
        <v>81.99</v>
      </c>
      <c r="Q74" s="187"/>
    </row>
    <row r="75" s="138" customFormat="true" ht="54" hidden="false" customHeight="true" outlineLevel="0" collapsed="false">
      <c r="A75" s="134" t="s">
        <v>298</v>
      </c>
      <c r="B75" s="134" t="s">
        <v>299</v>
      </c>
      <c r="C75" s="134" t="s">
        <v>300</v>
      </c>
      <c r="D75" s="112" t="s">
        <v>301</v>
      </c>
      <c r="E75" s="135" t="n">
        <f aca="false">F75+I75</f>
        <v>16925.3</v>
      </c>
      <c r="F75" s="135" t="n">
        <f aca="false">16613.8+311.5</f>
        <v>16925.3</v>
      </c>
      <c r="G75" s="135" t="n">
        <v>11658.8</v>
      </c>
      <c r="H75" s="135" t="n">
        <v>1819.9</v>
      </c>
      <c r="I75" s="135"/>
      <c r="J75" s="135" t="n">
        <f aca="false">K75+N75</f>
        <v>1721</v>
      </c>
      <c r="K75" s="135" t="n">
        <v>943.7</v>
      </c>
      <c r="L75" s="135" t="n">
        <v>505</v>
      </c>
      <c r="M75" s="135" t="n">
        <v>233.9</v>
      </c>
      <c r="N75" s="135" t="n">
        <f aca="false">O75</f>
        <v>777.3</v>
      </c>
      <c r="O75" s="135" t="n">
        <f aca="false">'Додаток 6 '!I37</f>
        <v>777.3</v>
      </c>
      <c r="P75" s="132" t="n">
        <f aca="false">E75+J75</f>
        <v>18646.3</v>
      </c>
      <c r="Q75" s="137"/>
    </row>
    <row r="76" s="138" customFormat="true" ht="25.5" hidden="true" customHeight="true" outlineLevel="0" collapsed="false">
      <c r="A76" s="134" t="s">
        <v>302</v>
      </c>
      <c r="B76" s="166" t="s">
        <v>303</v>
      </c>
      <c r="C76" s="134" t="s">
        <v>304</v>
      </c>
      <c r="D76" s="112" t="s">
        <v>305</v>
      </c>
      <c r="E76" s="135" t="n">
        <f aca="false">F76+I76</f>
        <v>0</v>
      </c>
      <c r="F76" s="135"/>
      <c r="G76" s="135"/>
      <c r="H76" s="135"/>
      <c r="I76" s="135"/>
      <c r="J76" s="135" t="n">
        <f aca="false">K76+N76</f>
        <v>0</v>
      </c>
      <c r="K76" s="135"/>
      <c r="L76" s="135"/>
      <c r="M76" s="135"/>
      <c r="N76" s="135"/>
      <c r="O76" s="135"/>
      <c r="P76" s="132" t="n">
        <f aca="false">E76+J76</f>
        <v>0</v>
      </c>
      <c r="Q76" s="137"/>
    </row>
    <row r="77" s="138" customFormat="true" ht="17.25" hidden="true" customHeight="true" outlineLevel="0" collapsed="false">
      <c r="A77" s="134" t="s">
        <v>306</v>
      </c>
      <c r="B77" s="166" t="s">
        <v>307</v>
      </c>
      <c r="C77" s="134" t="s">
        <v>308</v>
      </c>
      <c r="D77" s="112" t="s">
        <v>309</v>
      </c>
      <c r="E77" s="135" t="n">
        <f aca="false">F77+I77</f>
        <v>0</v>
      </c>
      <c r="F77" s="135"/>
      <c r="G77" s="135"/>
      <c r="H77" s="135"/>
      <c r="I77" s="135"/>
      <c r="J77" s="135" t="n">
        <f aca="false">K77+N77</f>
        <v>0</v>
      </c>
      <c r="K77" s="135"/>
      <c r="L77" s="135"/>
      <c r="M77" s="135"/>
      <c r="N77" s="135" t="n">
        <f aca="false">O77</f>
        <v>0</v>
      </c>
      <c r="O77" s="135" t="n">
        <f aca="false">'Додаток 6 '!I38</f>
        <v>0</v>
      </c>
      <c r="P77" s="132" t="n">
        <f aca="false">E77+J77</f>
        <v>0</v>
      </c>
      <c r="Q77" s="137"/>
    </row>
    <row r="78" s="138" customFormat="true" ht="30.75" hidden="false" customHeight="true" outlineLevel="0" collapsed="false">
      <c r="A78" s="134" t="s">
        <v>310</v>
      </c>
      <c r="B78" s="134" t="s">
        <v>311</v>
      </c>
      <c r="C78" s="134" t="s">
        <v>312</v>
      </c>
      <c r="D78" s="193" t="s">
        <v>313</v>
      </c>
      <c r="E78" s="135" t="n">
        <f aca="false">F78+I78</f>
        <v>1749.2</v>
      </c>
      <c r="F78" s="135" t="n">
        <v>1749.2</v>
      </c>
      <c r="G78" s="135" t="n">
        <v>1244.9</v>
      </c>
      <c r="H78" s="135" t="n">
        <v>71.3</v>
      </c>
      <c r="I78" s="135"/>
      <c r="J78" s="135" t="n">
        <f aca="false">K78+N78</f>
        <v>168.3</v>
      </c>
      <c r="K78" s="135"/>
      <c r="L78" s="135"/>
      <c r="M78" s="135"/>
      <c r="N78" s="135" t="n">
        <f aca="false">O78</f>
        <v>168.3</v>
      </c>
      <c r="O78" s="135" t="n">
        <f aca="false">'Додаток 6 '!I39</f>
        <v>168.3</v>
      </c>
      <c r="P78" s="132" t="n">
        <f aca="false">E78+J78</f>
        <v>1917.5</v>
      </c>
      <c r="Q78" s="137"/>
    </row>
    <row r="79" s="138" customFormat="true" ht="37.5" hidden="false" customHeight="true" outlineLevel="0" collapsed="false">
      <c r="A79" s="134" t="s">
        <v>314</v>
      </c>
      <c r="B79" s="134" t="s">
        <v>315</v>
      </c>
      <c r="C79" s="105" t="s">
        <v>155</v>
      </c>
      <c r="D79" s="112" t="s">
        <v>316</v>
      </c>
      <c r="E79" s="135" t="n">
        <f aca="false">F79+I79</f>
        <v>28032.7</v>
      </c>
      <c r="F79" s="135" t="n">
        <v>28032.7</v>
      </c>
      <c r="G79" s="135" t="n">
        <v>19267</v>
      </c>
      <c r="H79" s="135" t="n">
        <v>1216.7</v>
      </c>
      <c r="I79" s="135"/>
      <c r="J79" s="135" t="n">
        <f aca="false">K79+N79</f>
        <v>5340.5</v>
      </c>
      <c r="K79" s="135" t="n">
        <v>2139.1</v>
      </c>
      <c r="L79" s="135" t="n">
        <v>420</v>
      </c>
      <c r="M79" s="135" t="n">
        <v>130.3</v>
      </c>
      <c r="N79" s="135" t="n">
        <f aca="false">O79</f>
        <v>3201.4</v>
      </c>
      <c r="O79" s="135" t="n">
        <f aca="false">'Додаток 6 '!I40</f>
        <v>3201.4</v>
      </c>
      <c r="P79" s="132" t="n">
        <f aca="false">E79+J79</f>
        <v>33373.2</v>
      </c>
      <c r="Q79" s="137"/>
    </row>
    <row r="80" s="197" customFormat="true" ht="37.5" hidden="false" customHeight="true" outlineLevel="0" collapsed="false">
      <c r="A80" s="142" t="s">
        <v>317</v>
      </c>
      <c r="B80" s="194" t="s">
        <v>318</v>
      </c>
      <c r="C80" s="142" t="s">
        <v>312</v>
      </c>
      <c r="D80" s="155" t="s">
        <v>319</v>
      </c>
      <c r="E80" s="195" t="n">
        <f aca="false">F80</f>
        <v>28032.7</v>
      </c>
      <c r="F80" s="195" t="n">
        <v>28032.7</v>
      </c>
      <c r="G80" s="195" t="n">
        <v>19267</v>
      </c>
      <c r="H80" s="195" t="n">
        <v>1216.7</v>
      </c>
      <c r="I80" s="195"/>
      <c r="J80" s="195" t="n">
        <f aca="false">K80+N80</f>
        <v>4048.5</v>
      </c>
      <c r="K80" s="144" t="n">
        <v>2139.1</v>
      </c>
      <c r="L80" s="144" t="n">
        <v>420</v>
      </c>
      <c r="M80" s="144" t="n">
        <v>130.3</v>
      </c>
      <c r="N80" s="144" t="n">
        <v>1909.4</v>
      </c>
      <c r="O80" s="144" t="n">
        <v>1909.4</v>
      </c>
      <c r="P80" s="149" t="n">
        <f aca="false">E80+J80</f>
        <v>32081.2</v>
      </c>
      <c r="Q80" s="196"/>
    </row>
    <row r="81" s="138" customFormat="true" ht="36" hidden="false" customHeight="true" outlineLevel="0" collapsed="false">
      <c r="A81" s="105" t="s">
        <v>155</v>
      </c>
      <c r="B81" s="198" t="s">
        <v>198</v>
      </c>
      <c r="C81" s="105" t="s">
        <v>155</v>
      </c>
      <c r="D81" s="199" t="s">
        <v>199</v>
      </c>
      <c r="E81" s="200" t="n">
        <f aca="false">E82+E84</f>
        <v>96.2</v>
      </c>
      <c r="F81" s="200" t="n">
        <f aca="false">F82+F84</f>
        <v>96.2</v>
      </c>
      <c r="G81" s="200" t="n">
        <f aca="false">G82+G84</f>
        <v>0</v>
      </c>
      <c r="H81" s="200" t="n">
        <f aca="false">H82+H84</f>
        <v>0</v>
      </c>
      <c r="I81" s="200" t="n">
        <f aca="false">I82+I84</f>
        <v>0</v>
      </c>
      <c r="J81" s="200" t="n">
        <f aca="false">J82+J84</f>
        <v>0</v>
      </c>
      <c r="K81" s="132"/>
      <c r="L81" s="132"/>
      <c r="M81" s="132"/>
      <c r="N81" s="132"/>
      <c r="O81" s="132"/>
      <c r="P81" s="132" t="n">
        <f aca="false">P82+P84</f>
        <v>96.2</v>
      </c>
      <c r="Q81" s="137"/>
    </row>
    <row r="82" s="138" customFormat="true" ht="33.75" hidden="false" customHeight="true" outlineLevel="0" collapsed="false">
      <c r="A82" s="134" t="s">
        <v>320</v>
      </c>
      <c r="B82" s="134" t="s">
        <v>321</v>
      </c>
      <c r="C82" s="105" t="s">
        <v>155</v>
      </c>
      <c r="D82" s="139" t="s">
        <v>322</v>
      </c>
      <c r="E82" s="135" t="n">
        <f aca="false">F82+I82</f>
        <v>60</v>
      </c>
      <c r="F82" s="135" t="n">
        <f aca="false">F83</f>
        <v>60</v>
      </c>
      <c r="G82" s="135"/>
      <c r="H82" s="135"/>
      <c r="I82" s="135"/>
      <c r="J82" s="135" t="n">
        <f aca="false">K82+N82</f>
        <v>0</v>
      </c>
      <c r="K82" s="132"/>
      <c r="L82" s="132"/>
      <c r="M82" s="132"/>
      <c r="N82" s="135"/>
      <c r="O82" s="135"/>
      <c r="P82" s="132" t="n">
        <f aca="false">E82+J82</f>
        <v>60</v>
      </c>
      <c r="Q82" s="137"/>
    </row>
    <row r="83" s="197" customFormat="true" ht="33" hidden="false" customHeight="false" outlineLevel="0" collapsed="false">
      <c r="A83" s="142" t="s">
        <v>323</v>
      </c>
      <c r="B83" s="142" t="s">
        <v>324</v>
      </c>
      <c r="C83" s="142" t="s">
        <v>209</v>
      </c>
      <c r="D83" s="143" t="s">
        <v>325</v>
      </c>
      <c r="E83" s="144" t="n">
        <f aca="false">F83+I83</f>
        <v>60</v>
      </c>
      <c r="F83" s="144" t="n">
        <v>60</v>
      </c>
      <c r="G83" s="144"/>
      <c r="H83" s="144"/>
      <c r="I83" s="144"/>
      <c r="J83" s="144" t="n">
        <f aca="false">K83+N83</f>
        <v>0</v>
      </c>
      <c r="K83" s="149"/>
      <c r="L83" s="149"/>
      <c r="M83" s="149"/>
      <c r="N83" s="144"/>
      <c r="O83" s="144"/>
      <c r="P83" s="149" t="n">
        <f aca="false">E83+J83</f>
        <v>60</v>
      </c>
      <c r="Q83" s="196"/>
    </row>
    <row r="84" s="138" customFormat="true" ht="27" hidden="false" customHeight="true" outlineLevel="0" collapsed="false">
      <c r="A84" s="134" t="s">
        <v>326</v>
      </c>
      <c r="B84" s="134" t="s">
        <v>218</v>
      </c>
      <c r="C84" s="105" t="s">
        <v>155</v>
      </c>
      <c r="D84" s="112" t="s">
        <v>219</v>
      </c>
      <c r="E84" s="135" t="n">
        <f aca="false">F84+I84</f>
        <v>36.2</v>
      </c>
      <c r="F84" s="135" t="n">
        <f aca="false">F85</f>
        <v>36.2</v>
      </c>
      <c r="G84" s="135"/>
      <c r="H84" s="135"/>
      <c r="I84" s="135"/>
      <c r="J84" s="135" t="n">
        <f aca="false">K84+N84</f>
        <v>0</v>
      </c>
      <c r="K84" s="132"/>
      <c r="L84" s="132"/>
      <c r="M84" s="132"/>
      <c r="N84" s="132"/>
      <c r="O84" s="132"/>
      <c r="P84" s="132" t="n">
        <f aca="false">E84+J84</f>
        <v>36.2</v>
      </c>
      <c r="Q84" s="137"/>
    </row>
    <row r="85" s="197" customFormat="true" ht="42.75" hidden="false" customHeight="true" outlineLevel="0" collapsed="false">
      <c r="A85" s="142" t="s">
        <v>327</v>
      </c>
      <c r="B85" s="142" t="s">
        <v>221</v>
      </c>
      <c r="C85" s="142" t="s">
        <v>299</v>
      </c>
      <c r="D85" s="155" t="s">
        <v>222</v>
      </c>
      <c r="E85" s="144" t="n">
        <f aca="false">F85</f>
        <v>36.2</v>
      </c>
      <c r="F85" s="144" t="n">
        <v>36.2</v>
      </c>
      <c r="G85" s="144"/>
      <c r="H85" s="144"/>
      <c r="I85" s="144"/>
      <c r="J85" s="144" t="n">
        <f aca="false">K85+N85</f>
        <v>0</v>
      </c>
      <c r="K85" s="149"/>
      <c r="L85" s="149"/>
      <c r="M85" s="149"/>
      <c r="N85" s="149"/>
      <c r="O85" s="149"/>
      <c r="P85" s="149" t="n">
        <f aca="false">E85+J85</f>
        <v>36.2</v>
      </c>
      <c r="Q85" s="196"/>
    </row>
    <row r="86" s="138" customFormat="true" ht="23.25" hidden="false" customHeight="true" outlineLevel="0" collapsed="false">
      <c r="A86" s="105" t="s">
        <v>155</v>
      </c>
      <c r="B86" s="105" t="s">
        <v>223</v>
      </c>
      <c r="C86" s="105" t="s">
        <v>155</v>
      </c>
      <c r="D86" s="106" t="s">
        <v>224</v>
      </c>
      <c r="E86" s="132" t="n">
        <f aca="false">E87</f>
        <v>5496.2</v>
      </c>
      <c r="F86" s="132" t="n">
        <f aca="false">F87</f>
        <v>5496.2</v>
      </c>
      <c r="G86" s="132" t="n">
        <f aca="false">G87</f>
        <v>3910.5</v>
      </c>
      <c r="H86" s="132" t="n">
        <f aca="false">H87</f>
        <v>94.7</v>
      </c>
      <c r="I86" s="132" t="n">
        <f aca="false">I87</f>
        <v>0</v>
      </c>
      <c r="J86" s="132" t="n">
        <f aca="false">J87</f>
        <v>600</v>
      </c>
      <c r="K86" s="132" t="n">
        <f aca="false">K87</f>
        <v>0</v>
      </c>
      <c r="L86" s="132" t="n">
        <f aca="false">L87</f>
        <v>0</v>
      </c>
      <c r="M86" s="132" t="n">
        <f aca="false">M87</f>
        <v>0</v>
      </c>
      <c r="N86" s="132" t="n">
        <f aca="false">N87</f>
        <v>600</v>
      </c>
      <c r="O86" s="132" t="n">
        <f aca="false">O87</f>
        <v>600</v>
      </c>
      <c r="P86" s="132" t="n">
        <f aca="false">P87</f>
        <v>6096.2</v>
      </c>
      <c r="Q86" s="137"/>
    </row>
    <row r="87" s="202" customFormat="true" ht="35.25" hidden="false" customHeight="true" outlineLevel="0" collapsed="false">
      <c r="A87" s="134" t="s">
        <v>328</v>
      </c>
      <c r="B87" s="134" t="s">
        <v>329</v>
      </c>
      <c r="C87" s="105" t="s">
        <v>155</v>
      </c>
      <c r="D87" s="159" t="s">
        <v>330</v>
      </c>
      <c r="E87" s="135" t="n">
        <f aca="false">E88</f>
        <v>5496.2</v>
      </c>
      <c r="F87" s="135" t="n">
        <f aca="false">F88</f>
        <v>5496.2</v>
      </c>
      <c r="G87" s="135" t="n">
        <f aca="false">G88</f>
        <v>3910.5</v>
      </c>
      <c r="H87" s="135" t="n">
        <f aca="false">H88</f>
        <v>94.7</v>
      </c>
      <c r="I87" s="132"/>
      <c r="J87" s="132" t="n">
        <f aca="false">J88</f>
        <v>600</v>
      </c>
      <c r="K87" s="132"/>
      <c r="L87" s="132"/>
      <c r="M87" s="132"/>
      <c r="N87" s="135" t="n">
        <f aca="false">N88</f>
        <v>600</v>
      </c>
      <c r="O87" s="135" t="n">
        <f aca="false">O88</f>
        <v>600</v>
      </c>
      <c r="P87" s="132" t="n">
        <f aca="false">E87+J87</f>
        <v>6096.2</v>
      </c>
      <c r="Q87" s="201"/>
    </row>
    <row r="88" s="169" customFormat="true" ht="54" hidden="false" customHeight="true" outlineLevel="0" collapsed="false">
      <c r="A88" s="142" t="s">
        <v>331</v>
      </c>
      <c r="B88" s="156" t="n">
        <v>5031</v>
      </c>
      <c r="C88" s="142" t="s">
        <v>230</v>
      </c>
      <c r="D88" s="143" t="s">
        <v>332</v>
      </c>
      <c r="E88" s="175" t="n">
        <f aca="false">F88+I88</f>
        <v>5496.2</v>
      </c>
      <c r="F88" s="175" t="n">
        <v>5496.2</v>
      </c>
      <c r="G88" s="175" t="n">
        <v>3910.5</v>
      </c>
      <c r="H88" s="175" t="n">
        <v>94.7</v>
      </c>
      <c r="I88" s="135"/>
      <c r="J88" s="149" t="n">
        <f aca="false">K88+N88</f>
        <v>600</v>
      </c>
      <c r="K88" s="135"/>
      <c r="L88" s="135"/>
      <c r="M88" s="135"/>
      <c r="N88" s="135" t="n">
        <f aca="false">O88</f>
        <v>600</v>
      </c>
      <c r="O88" s="135" t="n">
        <f aca="false">'Додаток 6 '!I44</f>
        <v>600</v>
      </c>
      <c r="P88" s="132" t="n">
        <f aca="false">E88+J88</f>
        <v>6096.2</v>
      </c>
      <c r="Q88" s="168"/>
    </row>
    <row r="89" s="138" customFormat="true" ht="32.25" hidden="false" customHeight="true" outlineLevel="0" collapsed="false">
      <c r="A89" s="203" t="s">
        <v>155</v>
      </c>
      <c r="B89" s="204" t="n">
        <v>7000</v>
      </c>
      <c r="C89" s="203" t="s">
        <v>155</v>
      </c>
      <c r="D89" s="205" t="s">
        <v>163</v>
      </c>
      <c r="E89" s="206" t="n">
        <f aca="false">F89+I89</f>
        <v>0</v>
      </c>
      <c r="F89" s="206"/>
      <c r="G89" s="206"/>
      <c r="H89" s="206"/>
      <c r="I89" s="132"/>
      <c r="J89" s="207" t="n">
        <f aca="false">K89+N89</f>
        <v>349.568</v>
      </c>
      <c r="K89" s="132"/>
      <c r="L89" s="132"/>
      <c r="M89" s="132"/>
      <c r="N89" s="131" t="n">
        <f aca="false">O89</f>
        <v>349.568</v>
      </c>
      <c r="O89" s="131" t="n">
        <f aca="false">O90</f>
        <v>349.568</v>
      </c>
      <c r="P89" s="131" t="n">
        <f aca="false">E89+J89</f>
        <v>349.568</v>
      </c>
      <c r="Q89" s="137"/>
    </row>
    <row r="90" s="169" customFormat="true" ht="27" hidden="false" customHeight="true" outlineLevel="0" collapsed="false">
      <c r="A90" s="161" t="s">
        <v>333</v>
      </c>
      <c r="B90" s="162" t="n">
        <v>7300</v>
      </c>
      <c r="C90" s="203" t="s">
        <v>155</v>
      </c>
      <c r="D90" s="74" t="s">
        <v>334</v>
      </c>
      <c r="E90" s="175" t="n">
        <f aca="false">F90+I90</f>
        <v>0</v>
      </c>
      <c r="F90" s="175"/>
      <c r="G90" s="175"/>
      <c r="H90" s="175"/>
      <c r="I90" s="135"/>
      <c r="J90" s="207" t="n">
        <f aca="false">K90+N90</f>
        <v>349.568</v>
      </c>
      <c r="K90" s="135"/>
      <c r="L90" s="135"/>
      <c r="M90" s="135"/>
      <c r="N90" s="140" t="n">
        <f aca="false">O90</f>
        <v>349.568</v>
      </c>
      <c r="O90" s="140" t="n">
        <f aca="false">O91</f>
        <v>349.568</v>
      </c>
      <c r="P90" s="131" t="n">
        <f aca="false">E90+J90</f>
        <v>349.568</v>
      </c>
      <c r="Q90" s="168"/>
    </row>
    <row r="91" s="169" customFormat="true" ht="30.75" hidden="false" customHeight="true" outlineLevel="0" collapsed="false">
      <c r="A91" s="161" t="s">
        <v>335</v>
      </c>
      <c r="B91" s="162" t="n">
        <v>7360</v>
      </c>
      <c r="C91" s="203" t="s">
        <v>155</v>
      </c>
      <c r="D91" s="208" t="s">
        <v>336</v>
      </c>
      <c r="E91" s="175" t="n">
        <f aca="false">F91+I91</f>
        <v>0</v>
      </c>
      <c r="F91" s="175"/>
      <c r="G91" s="175"/>
      <c r="H91" s="175"/>
      <c r="I91" s="135"/>
      <c r="J91" s="207" t="n">
        <f aca="false">K91+N91</f>
        <v>349.568</v>
      </c>
      <c r="K91" s="135"/>
      <c r="L91" s="135"/>
      <c r="M91" s="135"/>
      <c r="N91" s="140" t="n">
        <f aca="false">O91</f>
        <v>349.568</v>
      </c>
      <c r="O91" s="140" t="n">
        <f aca="false">O92</f>
        <v>349.568</v>
      </c>
      <c r="P91" s="131" t="n">
        <f aca="false">E91+J91</f>
        <v>349.568</v>
      </c>
      <c r="Q91" s="168"/>
    </row>
    <row r="92" s="169" customFormat="true" ht="54" hidden="false" customHeight="true" outlineLevel="0" collapsed="false">
      <c r="A92" s="209" t="s">
        <v>337</v>
      </c>
      <c r="B92" s="210" t="n">
        <v>7363</v>
      </c>
      <c r="C92" s="209" t="s">
        <v>242</v>
      </c>
      <c r="D92" s="211" t="s">
        <v>338</v>
      </c>
      <c r="E92" s="175" t="n">
        <f aca="false">F92+I92</f>
        <v>0</v>
      </c>
      <c r="F92" s="175"/>
      <c r="G92" s="175"/>
      <c r="H92" s="175"/>
      <c r="I92" s="135"/>
      <c r="J92" s="207" t="n">
        <f aca="false">K92+N92</f>
        <v>349.568</v>
      </c>
      <c r="K92" s="135"/>
      <c r="L92" s="135"/>
      <c r="M92" s="135"/>
      <c r="N92" s="140" t="n">
        <f aca="false">O92</f>
        <v>349.568</v>
      </c>
      <c r="O92" s="140" t="n">
        <f aca="false">'Додаток 6 '!I48</f>
        <v>349.568</v>
      </c>
      <c r="P92" s="131" t="n">
        <f aca="false">E92+J92</f>
        <v>349.568</v>
      </c>
      <c r="Q92" s="168"/>
    </row>
    <row r="93" s="130" customFormat="true" ht="32.25" hidden="false" customHeight="false" outlineLevel="0" collapsed="false">
      <c r="A93" s="99" t="s">
        <v>339</v>
      </c>
      <c r="B93" s="99" t="s">
        <v>340</v>
      </c>
      <c r="C93" s="126"/>
      <c r="D93" s="181" t="s">
        <v>341</v>
      </c>
      <c r="E93" s="182" t="n">
        <f aca="false">E94+E96</f>
        <v>41728.7</v>
      </c>
      <c r="F93" s="182" t="n">
        <f aca="false">F94+F96</f>
        <v>41728.7</v>
      </c>
      <c r="G93" s="182" t="n">
        <f aca="false">G94+G96</f>
        <v>20500.9</v>
      </c>
      <c r="H93" s="182" t="n">
        <f aca="false">H94+H96</f>
        <v>1463.5</v>
      </c>
      <c r="I93" s="182" t="n">
        <f aca="false">I94+I96</f>
        <v>0</v>
      </c>
      <c r="J93" s="128" t="n">
        <f aca="false">J94+J96</f>
        <v>8863.369</v>
      </c>
      <c r="K93" s="182" t="n">
        <f aca="false">K94+K96</f>
        <v>0</v>
      </c>
      <c r="L93" s="182" t="n">
        <f aca="false">L94+L96</f>
        <v>0</v>
      </c>
      <c r="M93" s="182" t="n">
        <f aca="false">M94+M96</f>
        <v>0</v>
      </c>
      <c r="N93" s="128" t="n">
        <f aca="false">N94+N96</f>
        <v>8863.369</v>
      </c>
      <c r="O93" s="128" t="n">
        <f aca="false">O94+O96</f>
        <v>8863.369</v>
      </c>
      <c r="P93" s="128" t="n">
        <f aca="false">P94+P96</f>
        <v>50592.069</v>
      </c>
      <c r="Q93" s="212"/>
    </row>
    <row r="94" s="130" customFormat="true" ht="23.25" hidden="false" customHeight="true" outlineLevel="0" collapsed="false">
      <c r="A94" s="105" t="s">
        <v>155</v>
      </c>
      <c r="B94" s="105" t="s">
        <v>156</v>
      </c>
      <c r="C94" s="105" t="s">
        <v>155</v>
      </c>
      <c r="D94" s="106" t="s">
        <v>157</v>
      </c>
      <c r="E94" s="132" t="n">
        <f aca="false">E95</f>
        <v>13416.1</v>
      </c>
      <c r="F94" s="132" t="n">
        <f aca="false">F95</f>
        <v>13416.1</v>
      </c>
      <c r="G94" s="132" t="n">
        <f aca="false">G95</f>
        <v>10329</v>
      </c>
      <c r="H94" s="132" t="n">
        <f aca="false">H95</f>
        <v>504.3</v>
      </c>
      <c r="I94" s="132" t="n">
        <f aca="false">I95</f>
        <v>0</v>
      </c>
      <c r="J94" s="132" t="n">
        <f aca="false">J95</f>
        <v>266</v>
      </c>
      <c r="K94" s="132" t="n">
        <f aca="false">K95</f>
        <v>0</v>
      </c>
      <c r="L94" s="132" t="n">
        <f aca="false">L95</f>
        <v>0</v>
      </c>
      <c r="M94" s="132" t="n">
        <f aca="false">M95</f>
        <v>0</v>
      </c>
      <c r="N94" s="132" t="n">
        <f aca="false">N95</f>
        <v>266</v>
      </c>
      <c r="O94" s="132" t="n">
        <f aca="false">O95</f>
        <v>266</v>
      </c>
      <c r="P94" s="132" t="n">
        <f aca="false">P95</f>
        <v>13682.1</v>
      </c>
      <c r="Q94" s="212"/>
    </row>
    <row r="95" s="138" customFormat="true" ht="63" hidden="false" customHeight="true" outlineLevel="0" collapsed="false">
      <c r="A95" s="134" t="s">
        <v>342</v>
      </c>
      <c r="B95" s="134" t="s">
        <v>171</v>
      </c>
      <c r="C95" s="134" t="s">
        <v>172</v>
      </c>
      <c r="D95" s="112" t="s">
        <v>343</v>
      </c>
      <c r="E95" s="180" t="n">
        <f aca="false">F95+I95</f>
        <v>13416.1</v>
      </c>
      <c r="F95" s="180" t="n">
        <f aca="false">10709.1+2707</f>
        <v>13416.1</v>
      </c>
      <c r="G95" s="180" t="n">
        <f aca="false">8110.1+2218.9</f>
        <v>10329</v>
      </c>
      <c r="H95" s="180" t="n">
        <v>504.3</v>
      </c>
      <c r="I95" s="180"/>
      <c r="J95" s="213" t="n">
        <f aca="false">K95+N95</f>
        <v>266</v>
      </c>
      <c r="K95" s="180"/>
      <c r="L95" s="180"/>
      <c r="M95" s="180"/>
      <c r="N95" s="180" t="n">
        <f aca="false">O95</f>
        <v>266</v>
      </c>
      <c r="O95" s="180" t="n">
        <f aca="false">'Додаток 6 '!I54</f>
        <v>266</v>
      </c>
      <c r="P95" s="213" t="n">
        <f aca="false">E95+J95</f>
        <v>13682.1</v>
      </c>
      <c r="Q95" s="137"/>
    </row>
    <row r="96" s="138" customFormat="true" ht="39.75" hidden="false" customHeight="true" outlineLevel="0" collapsed="false">
      <c r="A96" s="105" t="s">
        <v>155</v>
      </c>
      <c r="B96" s="105" t="s">
        <v>198</v>
      </c>
      <c r="C96" s="105" t="s">
        <v>155</v>
      </c>
      <c r="D96" s="214" t="s">
        <v>199</v>
      </c>
      <c r="E96" s="213" t="n">
        <f aca="false">E97+E102+E106+E107+E108+E111</f>
        <v>28312.6</v>
      </c>
      <c r="F96" s="213" t="n">
        <f aca="false">F97+F102+F106+F107+F108+F111</f>
        <v>28312.6</v>
      </c>
      <c r="G96" s="213" t="n">
        <f aca="false">G97+G102+G106+G107+G108+G111</f>
        <v>10171.9</v>
      </c>
      <c r="H96" s="213" t="n">
        <f aca="false">H97+H102+H106+H107+H108+H111</f>
        <v>959.2</v>
      </c>
      <c r="I96" s="213" t="n">
        <f aca="false">I97+I102+I106+I107+I108+I111</f>
        <v>0</v>
      </c>
      <c r="J96" s="215" t="n">
        <f aca="false">K96+N96</f>
        <v>8597.369</v>
      </c>
      <c r="K96" s="213" t="n">
        <f aca="false">K97+K102+K106+K107+K108+K111</f>
        <v>0</v>
      </c>
      <c r="L96" s="213" t="n">
        <f aca="false">L97+L102+L106+L107+L108+L111</f>
        <v>0</v>
      </c>
      <c r="M96" s="213" t="n">
        <f aca="false">M97+M102+M106+M107+M108+M111</f>
        <v>0</v>
      </c>
      <c r="N96" s="215" t="n">
        <f aca="false">N97+N102+N106+N107+N108+N111+N109</f>
        <v>8597.369</v>
      </c>
      <c r="O96" s="215" t="n">
        <f aca="false">O97+O102+O106+O107+O108+O111+O109</f>
        <v>8597.369</v>
      </c>
      <c r="P96" s="215" t="n">
        <f aca="false">E96+J96</f>
        <v>36909.969</v>
      </c>
      <c r="Q96" s="137"/>
    </row>
    <row r="97" s="138" customFormat="true" ht="77.25" hidden="false" customHeight="true" outlineLevel="0" collapsed="false">
      <c r="A97" s="134" t="s">
        <v>344</v>
      </c>
      <c r="B97" s="134" t="s">
        <v>345</v>
      </c>
      <c r="C97" s="105" t="s">
        <v>155</v>
      </c>
      <c r="D97" s="112" t="s">
        <v>346</v>
      </c>
      <c r="E97" s="180" t="n">
        <f aca="false">E99+E100+E101+E98</f>
        <v>4156</v>
      </c>
      <c r="F97" s="180" t="n">
        <f aca="false">F99+F100+F101+F98</f>
        <v>4156</v>
      </c>
      <c r="G97" s="180" t="n">
        <f aca="false">G99+G100+G101</f>
        <v>0</v>
      </c>
      <c r="H97" s="180" t="n">
        <f aca="false">H99+H100+H101</f>
        <v>0</v>
      </c>
      <c r="I97" s="180" t="n">
        <f aca="false">I99+I100+I101</f>
        <v>0</v>
      </c>
      <c r="J97" s="213" t="n">
        <f aca="false">K97+N97</f>
        <v>0</v>
      </c>
      <c r="K97" s="180" t="n">
        <f aca="false">K99+K100+K101</f>
        <v>0</v>
      </c>
      <c r="L97" s="180" t="n">
        <f aca="false">L99+L100+L101</f>
        <v>0</v>
      </c>
      <c r="M97" s="180" t="n">
        <f aca="false">M99+M100+M101</f>
        <v>0</v>
      </c>
      <c r="N97" s="180" t="n">
        <f aca="false">N99+N100+N101</f>
        <v>0</v>
      </c>
      <c r="O97" s="180" t="n">
        <f aca="false">O99+O100+O101</f>
        <v>0</v>
      </c>
      <c r="P97" s="213" t="n">
        <f aca="false">E97+J97</f>
        <v>4156</v>
      </c>
      <c r="Q97" s="137"/>
    </row>
    <row r="98" s="138" customFormat="true" ht="40.5" hidden="false" customHeight="true" outlineLevel="0" collapsed="false">
      <c r="A98" s="142" t="s">
        <v>347</v>
      </c>
      <c r="B98" s="142" t="s">
        <v>348</v>
      </c>
      <c r="C98" s="142" t="s">
        <v>349</v>
      </c>
      <c r="D98" s="155" t="s">
        <v>350</v>
      </c>
      <c r="E98" s="175" t="n">
        <f aca="false">F98</f>
        <v>136</v>
      </c>
      <c r="F98" s="175" t="n">
        <v>136</v>
      </c>
      <c r="G98" s="180"/>
      <c r="H98" s="180"/>
      <c r="I98" s="180"/>
      <c r="J98" s="213"/>
      <c r="K98" s="180"/>
      <c r="L98" s="180"/>
      <c r="M98" s="180"/>
      <c r="N98" s="180"/>
      <c r="O98" s="180"/>
      <c r="P98" s="213" t="n">
        <f aca="false">E98+J98</f>
        <v>136</v>
      </c>
      <c r="Q98" s="137"/>
    </row>
    <row r="99" s="138" customFormat="true" ht="34.5" hidden="false" customHeight="true" outlineLevel="0" collapsed="false">
      <c r="A99" s="142" t="s">
        <v>351</v>
      </c>
      <c r="B99" s="142" t="s">
        <v>352</v>
      </c>
      <c r="C99" s="142" t="s">
        <v>202</v>
      </c>
      <c r="D99" s="143" t="s">
        <v>353</v>
      </c>
      <c r="E99" s="175" t="n">
        <f aca="false">F99</f>
        <v>720</v>
      </c>
      <c r="F99" s="175" t="n">
        <v>720</v>
      </c>
      <c r="G99" s="180"/>
      <c r="H99" s="180"/>
      <c r="I99" s="180"/>
      <c r="J99" s="213" t="n">
        <f aca="false">K99+N99</f>
        <v>0</v>
      </c>
      <c r="K99" s="180"/>
      <c r="L99" s="180"/>
      <c r="M99" s="180"/>
      <c r="N99" s="180"/>
      <c r="O99" s="180"/>
      <c r="P99" s="213" t="n">
        <f aca="false">E99+J99</f>
        <v>720</v>
      </c>
      <c r="Q99" s="137"/>
    </row>
    <row r="100" s="138" customFormat="true" ht="46.5" hidden="false" customHeight="true" outlineLevel="0" collapsed="false">
      <c r="A100" s="142" t="s">
        <v>354</v>
      </c>
      <c r="B100" s="142" t="s">
        <v>355</v>
      </c>
      <c r="C100" s="142" t="s">
        <v>202</v>
      </c>
      <c r="D100" s="143" t="s">
        <v>356</v>
      </c>
      <c r="E100" s="175" t="n">
        <f aca="false">F100</f>
        <v>2800</v>
      </c>
      <c r="F100" s="175" t="n">
        <v>2800</v>
      </c>
      <c r="G100" s="180"/>
      <c r="H100" s="180"/>
      <c r="I100" s="180"/>
      <c r="J100" s="213" t="n">
        <f aca="false">K100+N100</f>
        <v>0</v>
      </c>
      <c r="K100" s="180"/>
      <c r="L100" s="180"/>
      <c r="M100" s="180"/>
      <c r="N100" s="180"/>
      <c r="O100" s="180"/>
      <c r="P100" s="213" t="n">
        <f aca="false">E100+J100</f>
        <v>2800</v>
      </c>
      <c r="Q100" s="137"/>
    </row>
    <row r="101" s="138" customFormat="true" ht="46.5" hidden="false" customHeight="true" outlineLevel="0" collapsed="false">
      <c r="A101" s="142" t="s">
        <v>357</v>
      </c>
      <c r="B101" s="142" t="s">
        <v>358</v>
      </c>
      <c r="C101" s="216" t="s">
        <v>202</v>
      </c>
      <c r="D101" s="143" t="s">
        <v>359</v>
      </c>
      <c r="E101" s="217" t="n">
        <f aca="false">F101</f>
        <v>500</v>
      </c>
      <c r="F101" s="175" t="n">
        <v>500</v>
      </c>
      <c r="G101" s="180"/>
      <c r="H101" s="180"/>
      <c r="I101" s="180"/>
      <c r="J101" s="213" t="n">
        <f aca="false">K101+N101</f>
        <v>0</v>
      </c>
      <c r="K101" s="180"/>
      <c r="L101" s="180"/>
      <c r="M101" s="180"/>
      <c r="N101" s="180"/>
      <c r="O101" s="180"/>
      <c r="P101" s="213" t="n">
        <f aca="false">E101+J101</f>
        <v>500</v>
      </c>
      <c r="Q101" s="137"/>
    </row>
    <row r="102" s="138" customFormat="true" ht="66.75" hidden="false" customHeight="true" outlineLevel="0" collapsed="false">
      <c r="A102" s="134" t="s">
        <v>360</v>
      </c>
      <c r="B102" s="134" t="s">
        <v>361</v>
      </c>
      <c r="C102" s="218" t="s">
        <v>155</v>
      </c>
      <c r="D102" s="219" t="s">
        <v>362</v>
      </c>
      <c r="E102" s="220" t="n">
        <f aca="false">E103+E104</f>
        <v>14714.6</v>
      </c>
      <c r="F102" s="220" t="n">
        <f aca="false">F103+F104</f>
        <v>14714.6</v>
      </c>
      <c r="G102" s="220" t="n">
        <f aca="false">G103+G104</f>
        <v>10171.9</v>
      </c>
      <c r="H102" s="220" t="n">
        <f aca="false">H103+H104</f>
        <v>959.2</v>
      </c>
      <c r="I102" s="180"/>
      <c r="J102" s="213" t="n">
        <f aca="false">K102+N102</f>
        <v>1283.28</v>
      </c>
      <c r="K102" s="180"/>
      <c r="L102" s="180"/>
      <c r="M102" s="180"/>
      <c r="N102" s="180" t="n">
        <f aca="false">O102</f>
        <v>1283.28</v>
      </c>
      <c r="O102" s="180" t="n">
        <f aca="false">O103+O104</f>
        <v>1283.28</v>
      </c>
      <c r="P102" s="213" t="n">
        <f aca="false">E102+J102</f>
        <v>15997.88</v>
      </c>
      <c r="Q102" s="137"/>
    </row>
    <row r="103" s="138" customFormat="true" ht="65.25" hidden="false" customHeight="true" outlineLevel="0" collapsed="false">
      <c r="A103" s="142" t="s">
        <v>363</v>
      </c>
      <c r="B103" s="142" t="s">
        <v>364</v>
      </c>
      <c r="C103" s="216" t="s">
        <v>291</v>
      </c>
      <c r="D103" s="221" t="s">
        <v>365</v>
      </c>
      <c r="E103" s="217" t="n">
        <f aca="false">F103</f>
        <v>6783.6</v>
      </c>
      <c r="F103" s="175" t="n">
        <v>6783.6</v>
      </c>
      <c r="G103" s="180" t="n">
        <v>4504.6</v>
      </c>
      <c r="H103" s="180" t="n">
        <v>594.9</v>
      </c>
      <c r="I103" s="180"/>
      <c r="J103" s="213" t="n">
        <f aca="false">K103+N103</f>
        <v>205</v>
      </c>
      <c r="K103" s="180"/>
      <c r="L103" s="180"/>
      <c r="M103" s="180"/>
      <c r="N103" s="180" t="n">
        <f aca="false">O103</f>
        <v>205</v>
      </c>
      <c r="O103" s="180" t="n">
        <f aca="false">'Додаток 6 '!I57</f>
        <v>205</v>
      </c>
      <c r="P103" s="213" t="n">
        <f aca="false">E103+J103</f>
        <v>6988.6</v>
      </c>
      <c r="Q103" s="137"/>
    </row>
    <row r="104" s="138" customFormat="true" ht="35.25" hidden="false" customHeight="true" outlineLevel="0" collapsed="false">
      <c r="A104" s="142" t="s">
        <v>366</v>
      </c>
      <c r="B104" s="142" t="s">
        <v>367</v>
      </c>
      <c r="C104" s="216" t="s">
        <v>287</v>
      </c>
      <c r="D104" s="221" t="s">
        <v>368</v>
      </c>
      <c r="E104" s="217" t="n">
        <f aca="false">F104</f>
        <v>7931</v>
      </c>
      <c r="F104" s="175" t="n">
        <f aca="false">7905.8+25.2</f>
        <v>7931</v>
      </c>
      <c r="G104" s="180" t="n">
        <f aca="false">5646.7+20.6</f>
        <v>5667.3</v>
      </c>
      <c r="H104" s="180" t="n">
        <v>364.3</v>
      </c>
      <c r="I104" s="180"/>
      <c r="J104" s="213" t="n">
        <f aca="false">K104+N104</f>
        <v>1078.28</v>
      </c>
      <c r="K104" s="180"/>
      <c r="L104" s="180"/>
      <c r="M104" s="180"/>
      <c r="N104" s="180" t="n">
        <f aca="false">O104</f>
        <v>1078.28</v>
      </c>
      <c r="O104" s="180" t="n">
        <f aca="false">'Додаток 6 '!I58</f>
        <v>1078.28</v>
      </c>
      <c r="P104" s="213" t="n">
        <f aca="false">E104+J104</f>
        <v>9009.28</v>
      </c>
      <c r="Q104" s="137"/>
    </row>
    <row r="105" s="138" customFormat="true" ht="55.5" hidden="false" customHeight="true" outlineLevel="0" collapsed="false">
      <c r="A105" s="142"/>
      <c r="B105" s="147"/>
      <c r="C105" s="216"/>
      <c r="D105" s="222" t="s">
        <v>275</v>
      </c>
      <c r="E105" s="223" t="n">
        <f aca="false">F105</f>
        <v>340.5</v>
      </c>
      <c r="F105" s="224" t="n">
        <v>340.5</v>
      </c>
      <c r="G105" s="225" t="n">
        <v>279.1</v>
      </c>
      <c r="H105" s="180"/>
      <c r="I105" s="180"/>
      <c r="J105" s="213" t="n">
        <f aca="false">K105+N105</f>
        <v>0</v>
      </c>
      <c r="K105" s="180"/>
      <c r="L105" s="180"/>
      <c r="M105" s="180"/>
      <c r="N105" s="180"/>
      <c r="O105" s="180"/>
      <c r="P105" s="213" t="n">
        <f aca="false">E105+J105</f>
        <v>340.5</v>
      </c>
      <c r="Q105" s="137"/>
    </row>
    <row r="106" s="138" customFormat="true" ht="99.75" hidden="false" customHeight="true" outlineLevel="0" collapsed="false">
      <c r="A106" s="134" t="s">
        <v>369</v>
      </c>
      <c r="B106" s="134" t="s">
        <v>370</v>
      </c>
      <c r="C106" s="105" t="s">
        <v>155</v>
      </c>
      <c r="D106" s="170" t="s">
        <v>371</v>
      </c>
      <c r="E106" s="180" t="n">
        <f aca="false">F106</f>
        <v>493.7</v>
      </c>
      <c r="F106" s="180" t="n">
        <v>493.7</v>
      </c>
      <c r="G106" s="180"/>
      <c r="H106" s="180"/>
      <c r="I106" s="180"/>
      <c r="J106" s="213" t="n">
        <f aca="false">K106+N106</f>
        <v>0</v>
      </c>
      <c r="K106" s="180"/>
      <c r="L106" s="180"/>
      <c r="M106" s="180"/>
      <c r="N106" s="180"/>
      <c r="O106" s="180"/>
      <c r="P106" s="213" t="n">
        <f aca="false">E106+J106</f>
        <v>493.7</v>
      </c>
      <c r="Q106" s="137"/>
    </row>
    <row r="107" s="138" customFormat="true" ht="102" hidden="false" customHeight="true" outlineLevel="0" collapsed="false">
      <c r="A107" s="134" t="s">
        <v>372</v>
      </c>
      <c r="B107" s="134" t="s">
        <v>373</v>
      </c>
      <c r="C107" s="134" t="s">
        <v>374</v>
      </c>
      <c r="D107" s="219" t="s">
        <v>375</v>
      </c>
      <c r="E107" s="135" t="n">
        <f aca="false">F107+I107</f>
        <v>1400</v>
      </c>
      <c r="F107" s="135" t="n">
        <f aca="false">900+200+300</f>
        <v>1400</v>
      </c>
      <c r="G107" s="132"/>
      <c r="H107" s="132"/>
      <c r="I107" s="132"/>
      <c r="J107" s="213" t="n">
        <f aca="false">K107+N107</f>
        <v>0</v>
      </c>
      <c r="K107" s="132"/>
      <c r="L107" s="132"/>
      <c r="M107" s="132"/>
      <c r="N107" s="132"/>
      <c r="O107" s="132"/>
      <c r="P107" s="132" t="n">
        <f aca="false">E107+J107</f>
        <v>1400</v>
      </c>
      <c r="Q107" s="137"/>
    </row>
    <row r="108" s="138" customFormat="true" ht="42" hidden="false" customHeight="true" outlineLevel="0" collapsed="false">
      <c r="A108" s="134" t="s">
        <v>376</v>
      </c>
      <c r="B108" s="134" t="s">
        <v>377</v>
      </c>
      <c r="C108" s="226" t="s">
        <v>378</v>
      </c>
      <c r="D108" s="227" t="s">
        <v>379</v>
      </c>
      <c r="E108" s="228" t="n">
        <f aca="false">F108</f>
        <v>27.3</v>
      </c>
      <c r="F108" s="228" t="n">
        <v>27.3</v>
      </c>
      <c r="G108" s="132"/>
      <c r="H108" s="132"/>
      <c r="I108" s="132"/>
      <c r="J108" s="213" t="n">
        <f aca="false">K108+N108</f>
        <v>0</v>
      </c>
      <c r="K108" s="132"/>
      <c r="L108" s="132"/>
      <c r="M108" s="132"/>
      <c r="N108" s="132"/>
      <c r="O108" s="132"/>
      <c r="P108" s="132" t="n">
        <f aca="false">E108+J108</f>
        <v>27.3</v>
      </c>
      <c r="Q108" s="137"/>
    </row>
    <row r="109" s="138" customFormat="true" ht="75" hidden="false" customHeight="true" outlineLevel="0" collapsed="false">
      <c r="A109" s="229" t="s">
        <v>380</v>
      </c>
      <c r="B109" s="229" t="s">
        <v>381</v>
      </c>
      <c r="C109" s="203" t="s">
        <v>155</v>
      </c>
      <c r="D109" s="75" t="s">
        <v>382</v>
      </c>
      <c r="E109" s="230"/>
      <c r="F109" s="230"/>
      <c r="G109" s="231"/>
      <c r="H109" s="231"/>
      <c r="I109" s="231"/>
      <c r="J109" s="131" t="n">
        <f aca="false">K109+N109</f>
        <v>7015.089</v>
      </c>
      <c r="K109" s="231"/>
      <c r="L109" s="231"/>
      <c r="M109" s="231"/>
      <c r="N109" s="232" t="n">
        <f aca="false">O109</f>
        <v>7015.089</v>
      </c>
      <c r="O109" s="232" t="n">
        <f aca="false">O110</f>
        <v>7015.089</v>
      </c>
      <c r="P109" s="131" t="n">
        <f aca="false">E109+J109</f>
        <v>7015.089</v>
      </c>
      <c r="Q109" s="137"/>
    </row>
    <row r="110" s="138" customFormat="true" ht="363.75" hidden="false" customHeight="true" outlineLevel="0" collapsed="false">
      <c r="A110" s="229" t="s">
        <v>383</v>
      </c>
      <c r="B110" s="229" t="s">
        <v>384</v>
      </c>
      <c r="C110" s="233" t="s">
        <v>374</v>
      </c>
      <c r="D110" s="234" t="s">
        <v>385</v>
      </c>
      <c r="E110" s="230"/>
      <c r="F110" s="230"/>
      <c r="G110" s="231"/>
      <c r="H110" s="231"/>
      <c r="I110" s="231"/>
      <c r="J110" s="131" t="n">
        <f aca="false">K110+N110</f>
        <v>7015.089</v>
      </c>
      <c r="K110" s="231"/>
      <c r="L110" s="231"/>
      <c r="M110" s="231"/>
      <c r="N110" s="232" t="n">
        <f aca="false">O110</f>
        <v>7015.089</v>
      </c>
      <c r="O110" s="232" t="n">
        <f aca="false">'Додаток 6 '!I63</f>
        <v>7015.089</v>
      </c>
      <c r="P110" s="131" t="n">
        <f aca="false">E110+J110</f>
        <v>7015.089</v>
      </c>
      <c r="Q110" s="137"/>
    </row>
    <row r="111" s="138" customFormat="true" ht="21.75" hidden="false" customHeight="true" outlineLevel="0" collapsed="false">
      <c r="A111" s="229" t="s">
        <v>386</v>
      </c>
      <c r="B111" s="229" t="s">
        <v>218</v>
      </c>
      <c r="C111" s="235" t="s">
        <v>155</v>
      </c>
      <c r="D111" s="236" t="s">
        <v>219</v>
      </c>
      <c r="E111" s="230" t="n">
        <f aca="false">F111+I111</f>
        <v>7521</v>
      </c>
      <c r="F111" s="230" t="n">
        <f aca="false">F112</f>
        <v>7521</v>
      </c>
      <c r="G111" s="231"/>
      <c r="H111" s="231"/>
      <c r="I111" s="231"/>
      <c r="J111" s="132" t="n">
        <f aca="false">K111+N111</f>
        <v>299</v>
      </c>
      <c r="K111" s="231"/>
      <c r="L111" s="231"/>
      <c r="M111" s="231"/>
      <c r="N111" s="237" t="n">
        <f aca="false">O111</f>
        <v>299</v>
      </c>
      <c r="O111" s="237" t="n">
        <f aca="false">O112</f>
        <v>299</v>
      </c>
      <c r="P111" s="132" t="n">
        <f aca="false">E111+J111</f>
        <v>7820</v>
      </c>
      <c r="Q111" s="137"/>
    </row>
    <row r="112" s="239" customFormat="true" ht="35.25" hidden="false" customHeight="true" outlineLevel="0" collapsed="false">
      <c r="A112" s="142" t="s">
        <v>387</v>
      </c>
      <c r="B112" s="142" t="s">
        <v>221</v>
      </c>
      <c r="C112" s="142" t="s">
        <v>299</v>
      </c>
      <c r="D112" s="221" t="s">
        <v>222</v>
      </c>
      <c r="E112" s="144" t="n">
        <f aca="false">F112</f>
        <v>7521</v>
      </c>
      <c r="F112" s="144" t="n">
        <f aca="false">7121+100+300</f>
        <v>7521</v>
      </c>
      <c r="G112" s="149"/>
      <c r="H112" s="149"/>
      <c r="I112" s="149"/>
      <c r="J112" s="132" t="n">
        <f aca="false">K112+N112</f>
        <v>299</v>
      </c>
      <c r="K112" s="149"/>
      <c r="L112" s="149"/>
      <c r="M112" s="149"/>
      <c r="N112" s="144" t="n">
        <f aca="false">O112</f>
        <v>299</v>
      </c>
      <c r="O112" s="144" t="n">
        <f aca="false">'Додаток 6 '!I64</f>
        <v>299</v>
      </c>
      <c r="P112" s="132" t="n">
        <f aca="false">E112+J112</f>
        <v>7820</v>
      </c>
      <c r="Q112" s="238"/>
    </row>
    <row r="113" customFormat="false" ht="35.25" hidden="false" customHeight="true" outlineLevel="0" collapsed="false">
      <c r="A113" s="240" t="s">
        <v>388</v>
      </c>
      <c r="B113" s="241" t="s">
        <v>389</v>
      </c>
      <c r="C113" s="242"/>
      <c r="D113" s="243" t="s">
        <v>390</v>
      </c>
      <c r="E113" s="244" t="n">
        <f aca="false">E114+E116</f>
        <v>5962.8</v>
      </c>
      <c r="F113" s="245" t="n">
        <f aca="false">F114+F116</f>
        <v>5962.8</v>
      </c>
      <c r="G113" s="245" t="n">
        <f aca="false">G114+G116</f>
        <v>2800.4</v>
      </c>
      <c r="H113" s="245" t="n">
        <f aca="false">H114+H116</f>
        <v>184.1</v>
      </c>
      <c r="I113" s="245" t="n">
        <f aca="false">I114+I116</f>
        <v>0</v>
      </c>
      <c r="J113" s="245" t="n">
        <f aca="false">J114+J116</f>
        <v>0</v>
      </c>
      <c r="K113" s="245" t="n">
        <f aca="false">K114+K116</f>
        <v>0</v>
      </c>
      <c r="L113" s="245" t="n">
        <f aca="false">L114+L116</f>
        <v>0</v>
      </c>
      <c r="M113" s="245" t="n">
        <f aca="false">M114+M116</f>
        <v>0</v>
      </c>
      <c r="N113" s="245" t="n">
        <f aca="false">N114+N116</f>
        <v>0</v>
      </c>
      <c r="O113" s="245" t="n">
        <f aca="false">O114+O116</f>
        <v>0</v>
      </c>
      <c r="P113" s="182" t="n">
        <f aca="false">P114+P116</f>
        <v>5962.8</v>
      </c>
      <c r="Q113" s="129"/>
    </row>
    <row r="114" customFormat="false" ht="28.5" hidden="false" customHeight="true" outlineLevel="0" collapsed="false">
      <c r="A114" s="105" t="s">
        <v>155</v>
      </c>
      <c r="B114" s="105" t="s">
        <v>156</v>
      </c>
      <c r="C114" s="105" t="s">
        <v>155</v>
      </c>
      <c r="D114" s="106" t="s">
        <v>157</v>
      </c>
      <c r="E114" s="132" t="n">
        <f aca="false">E115</f>
        <v>3694.8</v>
      </c>
      <c r="F114" s="132" t="n">
        <f aca="false">F115</f>
        <v>3694.8</v>
      </c>
      <c r="G114" s="132" t="n">
        <f aca="false">G115</f>
        <v>2800.4</v>
      </c>
      <c r="H114" s="132" t="n">
        <f aca="false">H115</f>
        <v>184.1</v>
      </c>
      <c r="I114" s="132" t="n">
        <f aca="false">I115</f>
        <v>0</v>
      </c>
      <c r="J114" s="132" t="n">
        <f aca="false">J115</f>
        <v>0</v>
      </c>
      <c r="K114" s="132" t="n">
        <f aca="false">K115</f>
        <v>0</v>
      </c>
      <c r="L114" s="132" t="n">
        <f aca="false">L115</f>
        <v>0</v>
      </c>
      <c r="M114" s="132" t="n">
        <f aca="false">M115</f>
        <v>0</v>
      </c>
      <c r="N114" s="132" t="n">
        <f aca="false">N115</f>
        <v>0</v>
      </c>
      <c r="O114" s="132" t="n">
        <f aca="false">O115</f>
        <v>0</v>
      </c>
      <c r="P114" s="132" t="n">
        <f aca="false">P115</f>
        <v>3694.8</v>
      </c>
      <c r="Q114" s="133"/>
    </row>
    <row r="115" s="138" customFormat="true" ht="47.25" hidden="false" customHeight="true" outlineLevel="0" collapsed="false">
      <c r="A115" s="134" t="s">
        <v>391</v>
      </c>
      <c r="B115" s="134" t="s">
        <v>171</v>
      </c>
      <c r="C115" s="134" t="s">
        <v>172</v>
      </c>
      <c r="D115" s="112" t="s">
        <v>392</v>
      </c>
      <c r="E115" s="135" t="n">
        <f aca="false">F115+I115</f>
        <v>3694.8</v>
      </c>
      <c r="F115" s="135" t="n">
        <f aca="false">2935.1+759.7</f>
        <v>3694.8</v>
      </c>
      <c r="G115" s="135" t="n">
        <f aca="false">2177.7+622.7</f>
        <v>2800.4</v>
      </c>
      <c r="H115" s="135" t="n">
        <v>184.1</v>
      </c>
      <c r="I115" s="135"/>
      <c r="J115" s="132" t="n">
        <f aca="false">K115+N115</f>
        <v>0</v>
      </c>
      <c r="K115" s="132"/>
      <c r="L115" s="132"/>
      <c r="M115" s="132"/>
      <c r="N115" s="132"/>
      <c r="O115" s="132"/>
      <c r="P115" s="132" t="n">
        <f aca="false">E115+J115</f>
        <v>3694.8</v>
      </c>
      <c r="Q115" s="137"/>
    </row>
    <row r="116" s="138" customFormat="true" ht="37.5" hidden="false" customHeight="true" outlineLevel="0" collapsed="false">
      <c r="A116" s="105" t="s">
        <v>155</v>
      </c>
      <c r="B116" s="105" t="s">
        <v>198</v>
      </c>
      <c r="C116" s="105" t="s">
        <v>155</v>
      </c>
      <c r="D116" s="214" t="s">
        <v>199</v>
      </c>
      <c r="E116" s="132" t="n">
        <f aca="false">E117+E120</f>
        <v>2268</v>
      </c>
      <c r="F116" s="132" t="n">
        <f aca="false">F117+F120</f>
        <v>2268</v>
      </c>
      <c r="G116" s="132" t="n">
        <f aca="false">G117+G120</f>
        <v>0</v>
      </c>
      <c r="H116" s="132" t="n">
        <f aca="false">H117+H120</f>
        <v>0</v>
      </c>
      <c r="I116" s="132" t="n">
        <f aca="false">I117+I120</f>
        <v>0</v>
      </c>
      <c r="J116" s="132" t="n">
        <f aca="false">J117+J120</f>
        <v>0</v>
      </c>
      <c r="K116" s="132" t="n">
        <f aca="false">K117+K120</f>
        <v>0</v>
      </c>
      <c r="L116" s="132" t="n">
        <f aca="false">L117+L120</f>
        <v>0</v>
      </c>
      <c r="M116" s="132" t="n">
        <f aca="false">M117+M120</f>
        <v>0</v>
      </c>
      <c r="N116" s="132" t="n">
        <f aca="false">N117+N120</f>
        <v>0</v>
      </c>
      <c r="O116" s="132" t="n">
        <f aca="false">O117+O120</f>
        <v>0</v>
      </c>
      <c r="P116" s="132" t="n">
        <f aca="false">P117+P120</f>
        <v>2268</v>
      </c>
      <c r="Q116" s="137"/>
    </row>
    <row r="117" s="138" customFormat="true" ht="31.5" hidden="false" customHeight="true" outlineLevel="0" collapsed="false">
      <c r="A117" s="134" t="s">
        <v>393</v>
      </c>
      <c r="B117" s="134" t="s">
        <v>394</v>
      </c>
      <c r="C117" s="105" t="s">
        <v>155</v>
      </c>
      <c r="D117" s="139" t="s">
        <v>395</v>
      </c>
      <c r="E117" s="132" t="n">
        <f aca="false">E118</f>
        <v>268</v>
      </c>
      <c r="F117" s="132" t="n">
        <f aca="false">F118</f>
        <v>268</v>
      </c>
      <c r="G117" s="132"/>
      <c r="H117" s="132"/>
      <c r="I117" s="132"/>
      <c r="J117" s="132" t="n">
        <f aca="false">J118</f>
        <v>0</v>
      </c>
      <c r="K117" s="132"/>
      <c r="L117" s="132"/>
      <c r="M117" s="132"/>
      <c r="N117" s="132"/>
      <c r="O117" s="132"/>
      <c r="P117" s="132" t="n">
        <f aca="false">E117+J117</f>
        <v>268</v>
      </c>
      <c r="Q117" s="137"/>
    </row>
    <row r="118" s="169" customFormat="true" ht="38.25" hidden="false" customHeight="true" outlineLevel="0" collapsed="false">
      <c r="A118" s="142" t="s">
        <v>396</v>
      </c>
      <c r="B118" s="142" t="s">
        <v>397</v>
      </c>
      <c r="C118" s="142" t="s">
        <v>209</v>
      </c>
      <c r="D118" s="143" t="s">
        <v>398</v>
      </c>
      <c r="E118" s="135" t="n">
        <f aca="false">F118+I118</f>
        <v>268</v>
      </c>
      <c r="F118" s="135" t="n">
        <v>268</v>
      </c>
      <c r="G118" s="135"/>
      <c r="H118" s="135"/>
      <c r="I118" s="135"/>
      <c r="J118" s="132" t="n">
        <f aca="false">K118+N118</f>
        <v>0</v>
      </c>
      <c r="K118" s="135"/>
      <c r="L118" s="135"/>
      <c r="M118" s="135"/>
      <c r="N118" s="135"/>
      <c r="O118" s="135"/>
      <c r="P118" s="132" t="n">
        <f aca="false">E118+J118</f>
        <v>268</v>
      </c>
      <c r="Q118" s="168"/>
    </row>
    <row r="119" s="169" customFormat="true" ht="26.25" hidden="true" customHeight="true" outlineLevel="0" collapsed="false">
      <c r="A119" s="166" t="s">
        <v>399</v>
      </c>
      <c r="B119" s="246" t="s">
        <v>400</v>
      </c>
      <c r="C119" s="247" t="s">
        <v>209</v>
      </c>
      <c r="D119" s="248" t="s">
        <v>401</v>
      </c>
      <c r="E119" s="135" t="n">
        <f aca="false">F119+I119</f>
        <v>0</v>
      </c>
      <c r="F119" s="135"/>
      <c r="G119" s="135"/>
      <c r="H119" s="135"/>
      <c r="I119" s="135"/>
      <c r="J119" s="132" t="n">
        <f aca="false">K119+N119</f>
        <v>0</v>
      </c>
      <c r="K119" s="135"/>
      <c r="L119" s="135"/>
      <c r="M119" s="135"/>
      <c r="N119" s="135"/>
      <c r="O119" s="135"/>
      <c r="P119" s="132" t="n">
        <f aca="false">E119+J119</f>
        <v>0</v>
      </c>
      <c r="Q119" s="168"/>
    </row>
    <row r="120" s="138" customFormat="true" ht="82.5" hidden="false" customHeight="true" outlineLevel="0" collapsed="false">
      <c r="A120" s="134" t="s">
        <v>402</v>
      </c>
      <c r="B120" s="134" t="s">
        <v>403</v>
      </c>
      <c r="C120" s="249" t="s">
        <v>209</v>
      </c>
      <c r="D120" s="250" t="s">
        <v>404</v>
      </c>
      <c r="E120" s="132" t="n">
        <f aca="false">F120+I120</f>
        <v>2000</v>
      </c>
      <c r="F120" s="132" t="n">
        <v>2000</v>
      </c>
      <c r="G120" s="132"/>
      <c r="H120" s="132"/>
      <c r="I120" s="132"/>
      <c r="J120" s="132" t="n">
        <f aca="false">K120+N120</f>
        <v>0</v>
      </c>
      <c r="K120" s="132"/>
      <c r="L120" s="132"/>
      <c r="M120" s="132"/>
      <c r="N120" s="132"/>
      <c r="O120" s="132"/>
      <c r="P120" s="132" t="n">
        <f aca="false">E120+J120</f>
        <v>2000</v>
      </c>
      <c r="Q120" s="137"/>
    </row>
    <row r="121" s="169" customFormat="true" ht="18.75" hidden="true" customHeight="true" outlineLevel="0" collapsed="false">
      <c r="A121" s="251" t="s">
        <v>405</v>
      </c>
      <c r="B121" s="252" t="n">
        <v>250404</v>
      </c>
      <c r="C121" s="251" t="s">
        <v>160</v>
      </c>
      <c r="D121" s="54" t="s">
        <v>406</v>
      </c>
      <c r="E121" s="135"/>
      <c r="F121" s="135"/>
      <c r="G121" s="135"/>
      <c r="H121" s="135"/>
      <c r="I121" s="135"/>
      <c r="J121" s="132" t="e">
        <f aca="false">K121+N121</f>
        <v>#REF!</v>
      </c>
      <c r="K121" s="135"/>
      <c r="L121" s="135"/>
      <c r="M121" s="135"/>
      <c r="N121" s="135" t="e">
        <f aca="false">O121</f>
        <v>#REF!</v>
      </c>
      <c r="O121" s="135" t="e">
        <f aca="false">#REF!</f>
        <v>#REF!</v>
      </c>
      <c r="P121" s="132" t="e">
        <f aca="false">E121+J121</f>
        <v>#REF!</v>
      </c>
      <c r="Q121" s="168"/>
    </row>
    <row r="122" s="256" customFormat="true" ht="36" hidden="false" customHeight="true" outlineLevel="0" collapsed="false">
      <c r="A122" s="253" t="s">
        <v>407</v>
      </c>
      <c r="B122" s="254" t="n">
        <v>10</v>
      </c>
      <c r="C122" s="254"/>
      <c r="D122" s="181" t="s">
        <v>408</v>
      </c>
      <c r="E122" s="182" t="n">
        <f aca="false">E123+E125+E127</f>
        <v>24539.9</v>
      </c>
      <c r="F122" s="182" t="n">
        <f aca="false">F123+F125+F127</f>
        <v>24539.9</v>
      </c>
      <c r="G122" s="182" t="n">
        <f aca="false">G123+G125+G127</f>
        <v>17287.3</v>
      </c>
      <c r="H122" s="182" t="n">
        <f aca="false">H123+H125+H127</f>
        <v>1921</v>
      </c>
      <c r="I122" s="182" t="n">
        <f aca="false">I123+I125+I127</f>
        <v>0</v>
      </c>
      <c r="J122" s="182" t="n">
        <f aca="false">J123+J125+J127</f>
        <v>10859.7</v>
      </c>
      <c r="K122" s="182" t="n">
        <f aca="false">K123+K125+K127</f>
        <v>1721.6</v>
      </c>
      <c r="L122" s="182" t="n">
        <f aca="false">L123+L125+L127</f>
        <v>1279.4</v>
      </c>
      <c r="M122" s="182" t="n">
        <f aca="false">M123+M125+M127</f>
        <v>14.9</v>
      </c>
      <c r="N122" s="182" t="n">
        <f aca="false">N123+N125+N127</f>
        <v>9138.1</v>
      </c>
      <c r="O122" s="182" t="n">
        <f aca="false">O123+O125+O127</f>
        <v>9100.1</v>
      </c>
      <c r="P122" s="182" t="n">
        <f aca="false">P123+P125+P127</f>
        <v>35399.6</v>
      </c>
      <c r="Q122" s="255"/>
    </row>
    <row r="123" s="259" customFormat="true" ht="21" hidden="false" customHeight="true" outlineLevel="0" collapsed="false">
      <c r="A123" s="105" t="s">
        <v>155</v>
      </c>
      <c r="B123" s="105" t="s">
        <v>156</v>
      </c>
      <c r="C123" s="105" t="s">
        <v>155</v>
      </c>
      <c r="D123" s="257" t="s">
        <v>157</v>
      </c>
      <c r="E123" s="132" t="n">
        <f aca="false">E124</f>
        <v>936.6</v>
      </c>
      <c r="F123" s="132" t="n">
        <f aca="false">F124</f>
        <v>936.6</v>
      </c>
      <c r="G123" s="132" t="n">
        <f aca="false">G124</f>
        <v>736.6</v>
      </c>
      <c r="H123" s="132" t="n">
        <f aca="false">H124</f>
        <v>0</v>
      </c>
      <c r="I123" s="132" t="n">
        <f aca="false">I124</f>
        <v>0</v>
      </c>
      <c r="J123" s="132" t="n">
        <f aca="false">J124</f>
        <v>7.5</v>
      </c>
      <c r="K123" s="132" t="n">
        <f aca="false">K124</f>
        <v>0</v>
      </c>
      <c r="L123" s="132" t="n">
        <f aca="false">L124</f>
        <v>0</v>
      </c>
      <c r="M123" s="132" t="n">
        <f aca="false">M124</f>
        <v>0</v>
      </c>
      <c r="N123" s="132" t="n">
        <f aca="false">N124</f>
        <v>7.5</v>
      </c>
      <c r="O123" s="132" t="n">
        <f aca="false">O124</f>
        <v>7.5</v>
      </c>
      <c r="P123" s="132" t="n">
        <f aca="false">P124</f>
        <v>944.1</v>
      </c>
      <c r="Q123" s="258"/>
    </row>
    <row r="124" s="138" customFormat="true" ht="52.5" hidden="false" customHeight="true" outlineLevel="0" collapsed="false">
      <c r="A124" s="134" t="s">
        <v>409</v>
      </c>
      <c r="B124" s="249" t="s">
        <v>171</v>
      </c>
      <c r="C124" s="134" t="s">
        <v>172</v>
      </c>
      <c r="D124" s="250" t="s">
        <v>410</v>
      </c>
      <c r="E124" s="135" t="n">
        <f aca="false">F124+I124</f>
        <v>936.6</v>
      </c>
      <c r="F124" s="135" t="n">
        <f aca="false">748.4+188.2</f>
        <v>936.6</v>
      </c>
      <c r="G124" s="135" t="n">
        <f aca="false">582.3+154.3</f>
        <v>736.6</v>
      </c>
      <c r="H124" s="135"/>
      <c r="I124" s="135"/>
      <c r="J124" s="132" t="n">
        <f aca="false">K124+N124</f>
        <v>7.5</v>
      </c>
      <c r="K124" s="132"/>
      <c r="L124" s="132"/>
      <c r="M124" s="132"/>
      <c r="N124" s="135" t="n">
        <f aca="false">O124</f>
        <v>7.5</v>
      </c>
      <c r="O124" s="135" t="n">
        <f aca="false">'Додаток 6 '!I68</f>
        <v>7.5</v>
      </c>
      <c r="P124" s="132" t="n">
        <f aca="false">E124+J124</f>
        <v>944.1</v>
      </c>
      <c r="Q124" s="137"/>
    </row>
    <row r="125" s="138" customFormat="true" ht="25.5" hidden="false" customHeight="true" outlineLevel="0" collapsed="false">
      <c r="A125" s="105" t="s">
        <v>155</v>
      </c>
      <c r="B125" s="198" t="s">
        <v>284</v>
      </c>
      <c r="C125" s="105" t="s">
        <v>155</v>
      </c>
      <c r="D125" s="260" t="s">
        <v>285</v>
      </c>
      <c r="E125" s="132" t="n">
        <f aca="false">E126</f>
        <v>14254.1</v>
      </c>
      <c r="F125" s="132" t="n">
        <f aca="false">F126</f>
        <v>14254.1</v>
      </c>
      <c r="G125" s="132" t="n">
        <f aca="false">G126</f>
        <v>10892</v>
      </c>
      <c r="H125" s="132" t="n">
        <f aca="false">H126</f>
        <v>803.5</v>
      </c>
      <c r="I125" s="132" t="n">
        <f aca="false">I126</f>
        <v>0</v>
      </c>
      <c r="J125" s="132" t="n">
        <f aca="false">K125+N125</f>
        <v>5912.3</v>
      </c>
      <c r="K125" s="132" t="n">
        <f aca="false">K126</f>
        <v>1429</v>
      </c>
      <c r="L125" s="132" t="n">
        <f aca="false">L126</f>
        <v>1165.6</v>
      </c>
      <c r="M125" s="132" t="n">
        <f aca="false">M126</f>
        <v>6.4</v>
      </c>
      <c r="N125" s="132" t="n">
        <f aca="false">N126</f>
        <v>4483.3</v>
      </c>
      <c r="O125" s="132" t="n">
        <f aca="false">O126</f>
        <v>4483.3</v>
      </c>
      <c r="P125" s="132" t="n">
        <f aca="false">E125+J125</f>
        <v>20166.4</v>
      </c>
      <c r="Q125" s="137"/>
    </row>
    <row r="126" s="138" customFormat="true" ht="70.5" hidden="false" customHeight="true" outlineLevel="0" collapsed="false">
      <c r="A126" s="134" t="s">
        <v>411</v>
      </c>
      <c r="B126" s="249" t="s">
        <v>412</v>
      </c>
      <c r="C126" s="249" t="s">
        <v>300</v>
      </c>
      <c r="D126" s="112" t="s">
        <v>413</v>
      </c>
      <c r="E126" s="135" t="n">
        <f aca="false">F126</f>
        <v>14254.1</v>
      </c>
      <c r="F126" s="135" t="n">
        <f aca="false">14236.6+17.5</f>
        <v>14254.1</v>
      </c>
      <c r="G126" s="135" t="n">
        <v>10892</v>
      </c>
      <c r="H126" s="135" t="n">
        <v>803.5</v>
      </c>
      <c r="I126" s="135"/>
      <c r="J126" s="132" t="n">
        <f aca="false">K126+N126</f>
        <v>5912.3</v>
      </c>
      <c r="K126" s="135" t="n">
        <v>1429</v>
      </c>
      <c r="L126" s="135" t="n">
        <v>1165.6</v>
      </c>
      <c r="M126" s="135" t="n">
        <v>6.4</v>
      </c>
      <c r="N126" s="135" t="n">
        <f aca="false">O126</f>
        <v>4483.3</v>
      </c>
      <c r="O126" s="135" t="n">
        <f aca="false">'Додаток 6 '!I70</f>
        <v>4483.3</v>
      </c>
      <c r="P126" s="132" t="n">
        <f aca="false">E126+J126</f>
        <v>20166.4</v>
      </c>
      <c r="Q126" s="137"/>
    </row>
    <row r="127" s="138" customFormat="true" ht="24" hidden="false" customHeight="true" outlineLevel="0" collapsed="false">
      <c r="A127" s="105" t="s">
        <v>155</v>
      </c>
      <c r="B127" s="198" t="s">
        <v>414</v>
      </c>
      <c r="C127" s="105" t="s">
        <v>155</v>
      </c>
      <c r="D127" s="93" t="s">
        <v>415</v>
      </c>
      <c r="E127" s="132" t="n">
        <f aca="false">E128+E129+E130+E131+E132</f>
        <v>9349.2</v>
      </c>
      <c r="F127" s="132" t="n">
        <f aca="false">F128+F129+F130+F131+F132</f>
        <v>9349.2</v>
      </c>
      <c r="G127" s="132" t="n">
        <f aca="false">G128+G129+G130+G131+G132</f>
        <v>5658.7</v>
      </c>
      <c r="H127" s="132" t="n">
        <f aca="false">H128+H129+H130+H131+H132</f>
        <v>1117.5</v>
      </c>
      <c r="I127" s="132" t="n">
        <f aca="false">I128+I129+I130+I131+I132</f>
        <v>0</v>
      </c>
      <c r="J127" s="132" t="n">
        <f aca="false">J128+J129+J130+J131+J132</f>
        <v>4939.9</v>
      </c>
      <c r="K127" s="132" t="n">
        <f aca="false">K128+K129+K130+K131+K132</f>
        <v>292.6</v>
      </c>
      <c r="L127" s="132" t="n">
        <f aca="false">L128+L129+L130+L131+L132</f>
        <v>113.8</v>
      </c>
      <c r="M127" s="132" t="n">
        <f aca="false">M128+M129+M130+M131+M132</f>
        <v>8.5</v>
      </c>
      <c r="N127" s="132" t="n">
        <f aca="false">N128+N129+N130+N131+N132</f>
        <v>4647.3</v>
      </c>
      <c r="O127" s="132" t="n">
        <f aca="false">O128+O129+O130+O131+O132</f>
        <v>4609.3</v>
      </c>
      <c r="P127" s="132" t="n">
        <f aca="false">P128+P129+P130+P131+P132</f>
        <v>14289.1</v>
      </c>
      <c r="Q127" s="137"/>
    </row>
    <row r="128" s="138" customFormat="true" ht="52.5" hidden="false" customHeight="true" outlineLevel="0" collapsed="false">
      <c r="A128" s="134" t="s">
        <v>416</v>
      </c>
      <c r="B128" s="261" t="n">
        <v>4020</v>
      </c>
      <c r="C128" s="134" t="s">
        <v>417</v>
      </c>
      <c r="D128" s="112" t="s">
        <v>418</v>
      </c>
      <c r="E128" s="228" t="n">
        <f aca="false">F128+I128</f>
        <v>220</v>
      </c>
      <c r="F128" s="135" t="n">
        <v>220</v>
      </c>
      <c r="G128" s="135"/>
      <c r="H128" s="135"/>
      <c r="I128" s="135"/>
      <c r="J128" s="132" t="n">
        <f aca="false">K128+N128</f>
        <v>0</v>
      </c>
      <c r="K128" s="132"/>
      <c r="L128" s="132"/>
      <c r="M128" s="132"/>
      <c r="N128" s="135"/>
      <c r="O128" s="135"/>
      <c r="P128" s="132" t="n">
        <f aca="false">E128+J128</f>
        <v>220</v>
      </c>
      <c r="Q128" s="137"/>
    </row>
    <row r="129" s="138" customFormat="true" ht="18" hidden="false" customHeight="true" outlineLevel="0" collapsed="false">
      <c r="A129" s="134" t="s">
        <v>419</v>
      </c>
      <c r="B129" s="261" t="n">
        <v>4030</v>
      </c>
      <c r="C129" s="134" t="s">
        <v>420</v>
      </c>
      <c r="D129" s="124" t="s">
        <v>421</v>
      </c>
      <c r="E129" s="228" t="n">
        <f aca="false">F129+I129</f>
        <v>2600.1</v>
      </c>
      <c r="F129" s="135" t="n">
        <v>2600.1</v>
      </c>
      <c r="G129" s="135" t="n">
        <v>1662.6</v>
      </c>
      <c r="H129" s="135" t="n">
        <v>196.8</v>
      </c>
      <c r="I129" s="135"/>
      <c r="J129" s="132" t="n">
        <f aca="false">K129+N129</f>
        <v>120</v>
      </c>
      <c r="K129" s="132"/>
      <c r="L129" s="132"/>
      <c r="M129" s="132"/>
      <c r="N129" s="135" t="n">
        <f aca="false">O129</f>
        <v>120</v>
      </c>
      <c r="O129" s="135" t="n">
        <f aca="false">'Додаток 6 '!I72</f>
        <v>120</v>
      </c>
      <c r="P129" s="132" t="n">
        <f aca="false">E129+J129</f>
        <v>2720.1</v>
      </c>
      <c r="Q129" s="137"/>
    </row>
    <row r="130" s="138" customFormat="true" ht="21.75" hidden="false" customHeight="true" outlineLevel="0" collapsed="false">
      <c r="A130" s="134" t="s">
        <v>422</v>
      </c>
      <c r="B130" s="261" t="n">
        <v>4040</v>
      </c>
      <c r="C130" s="134" t="s">
        <v>420</v>
      </c>
      <c r="D130" s="262" t="s">
        <v>423</v>
      </c>
      <c r="E130" s="228" t="n">
        <f aca="false">F130+I130</f>
        <v>845.1</v>
      </c>
      <c r="F130" s="135" t="n">
        <f aca="false">757.1+88</f>
        <v>845.1</v>
      </c>
      <c r="G130" s="135" t="n">
        <v>460</v>
      </c>
      <c r="H130" s="135" t="n">
        <v>132.6</v>
      </c>
      <c r="I130" s="135"/>
      <c r="J130" s="132" t="n">
        <f aca="false">K130+N130</f>
        <v>1266.3</v>
      </c>
      <c r="K130" s="132"/>
      <c r="L130" s="132"/>
      <c r="M130" s="132"/>
      <c r="N130" s="135" t="n">
        <f aca="false">O130</f>
        <v>1266.3</v>
      </c>
      <c r="O130" s="135" t="n">
        <f aca="false">'Додаток 6 '!I73</f>
        <v>1266.3</v>
      </c>
      <c r="P130" s="132" t="n">
        <f aca="false">E130+J130</f>
        <v>2111.4</v>
      </c>
      <c r="Q130" s="137"/>
    </row>
    <row r="131" s="138" customFormat="true" ht="51" hidden="false" customHeight="true" outlineLevel="0" collapsed="false">
      <c r="A131" s="134" t="s">
        <v>424</v>
      </c>
      <c r="B131" s="261" t="n">
        <v>4060</v>
      </c>
      <c r="C131" s="134" t="s">
        <v>425</v>
      </c>
      <c r="D131" s="112" t="s">
        <v>426</v>
      </c>
      <c r="E131" s="228" t="n">
        <f aca="false">F131+I131</f>
        <v>4861</v>
      </c>
      <c r="F131" s="135" t="n">
        <f aca="false">4791.8+7.5+15+46.7</f>
        <v>4861</v>
      </c>
      <c r="G131" s="135" t="n">
        <v>2922.4</v>
      </c>
      <c r="H131" s="135" t="n">
        <f aca="false">785.6+2.5</f>
        <v>788.1</v>
      </c>
      <c r="I131" s="135"/>
      <c r="J131" s="132" t="n">
        <f aca="false">K131+N131</f>
        <v>3553.6</v>
      </c>
      <c r="K131" s="135" t="n">
        <f aca="false">330.6-38</f>
        <v>292.6</v>
      </c>
      <c r="L131" s="135" t="n">
        <v>113.8</v>
      </c>
      <c r="M131" s="135" t="n">
        <v>8.5</v>
      </c>
      <c r="N131" s="135" t="n">
        <f aca="false">O131+38</f>
        <v>3261</v>
      </c>
      <c r="O131" s="135" t="n">
        <f aca="false">'Додаток 6 '!I74</f>
        <v>3223</v>
      </c>
      <c r="P131" s="132" t="n">
        <f aca="false">E131+J131</f>
        <v>8414.6</v>
      </c>
      <c r="Q131" s="137"/>
    </row>
    <row r="132" s="138" customFormat="true" ht="34.5" hidden="false" customHeight="true" outlineLevel="0" collapsed="false">
      <c r="A132" s="134" t="s">
        <v>427</v>
      </c>
      <c r="B132" s="261" t="n">
        <v>4080</v>
      </c>
      <c r="C132" s="105" t="s">
        <v>155</v>
      </c>
      <c r="D132" s="263" t="s">
        <v>428</v>
      </c>
      <c r="E132" s="135" t="n">
        <f aca="false">F132+I132</f>
        <v>823</v>
      </c>
      <c r="F132" s="135" t="n">
        <f aca="false">F133</f>
        <v>823</v>
      </c>
      <c r="G132" s="135" t="n">
        <f aca="false">G133</f>
        <v>613.7</v>
      </c>
      <c r="H132" s="135"/>
      <c r="I132" s="135"/>
      <c r="J132" s="132" t="n">
        <f aca="false">K132+N132</f>
        <v>0</v>
      </c>
      <c r="K132" s="132"/>
      <c r="L132" s="132"/>
      <c r="M132" s="132"/>
      <c r="N132" s="132" t="n">
        <f aca="false">O132</f>
        <v>0</v>
      </c>
      <c r="O132" s="135" t="n">
        <f aca="false">'Додаток 6 '!I75</f>
        <v>0</v>
      </c>
      <c r="P132" s="132" t="n">
        <f aca="false">E132+J132</f>
        <v>823</v>
      </c>
      <c r="Q132" s="137"/>
    </row>
    <row r="133" s="197" customFormat="true" ht="34.5" hidden="false" customHeight="true" outlineLevel="0" collapsed="false">
      <c r="A133" s="142" t="s">
        <v>429</v>
      </c>
      <c r="B133" s="156" t="n">
        <v>4081</v>
      </c>
      <c r="C133" s="142" t="s">
        <v>430</v>
      </c>
      <c r="D133" s="155" t="s">
        <v>431</v>
      </c>
      <c r="E133" s="144" t="n">
        <f aca="false">F133</f>
        <v>823</v>
      </c>
      <c r="F133" s="144" t="n">
        <v>823</v>
      </c>
      <c r="G133" s="144" t="n">
        <v>613.7</v>
      </c>
      <c r="H133" s="144"/>
      <c r="I133" s="144"/>
      <c r="J133" s="149" t="n">
        <f aca="false">K133+N133</f>
        <v>0</v>
      </c>
      <c r="K133" s="149"/>
      <c r="L133" s="149"/>
      <c r="M133" s="149"/>
      <c r="N133" s="149"/>
      <c r="O133" s="144"/>
      <c r="P133" s="149" t="n">
        <f aca="false">E133+J133</f>
        <v>823</v>
      </c>
      <c r="Q133" s="196"/>
    </row>
    <row r="134" s="138" customFormat="true" ht="37.5" hidden="false" customHeight="true" outlineLevel="0" collapsed="false">
      <c r="A134" s="99" t="s">
        <v>432</v>
      </c>
      <c r="B134" s="126" t="n">
        <v>11</v>
      </c>
      <c r="C134" s="126"/>
      <c r="D134" s="264" t="s">
        <v>433</v>
      </c>
      <c r="E134" s="182" t="n">
        <f aca="false">E135+E137+E140</f>
        <v>8996.2</v>
      </c>
      <c r="F134" s="182" t="n">
        <f aca="false">F135+F137+F140</f>
        <v>8996.2</v>
      </c>
      <c r="G134" s="182" t="n">
        <f aca="false">G135+G137+G140</f>
        <v>4990.2</v>
      </c>
      <c r="H134" s="182" t="n">
        <f aca="false">H135+H137+H140</f>
        <v>728.5</v>
      </c>
      <c r="I134" s="182" t="n">
        <f aca="false">I135+I137+I140</f>
        <v>0</v>
      </c>
      <c r="J134" s="182" t="n">
        <f aca="false">J135+J137+J140</f>
        <v>199</v>
      </c>
      <c r="K134" s="182" t="n">
        <f aca="false">K135+K137+K140</f>
        <v>0</v>
      </c>
      <c r="L134" s="182" t="n">
        <f aca="false">L135+L137+L140</f>
        <v>0</v>
      </c>
      <c r="M134" s="182" t="n">
        <f aca="false">M135+M137+M140</f>
        <v>0</v>
      </c>
      <c r="N134" s="182" t="n">
        <f aca="false">N135+N137+N140</f>
        <v>199</v>
      </c>
      <c r="O134" s="182" t="n">
        <f aca="false">O135+O137+O140</f>
        <v>199</v>
      </c>
      <c r="P134" s="182" t="n">
        <f aca="false">P135+P137+P140</f>
        <v>9195.2</v>
      </c>
      <c r="Q134" s="137"/>
    </row>
    <row r="135" s="138" customFormat="true" ht="22.5" hidden="false" customHeight="true" outlineLevel="0" collapsed="false">
      <c r="A135" s="105" t="s">
        <v>155</v>
      </c>
      <c r="B135" s="105" t="s">
        <v>156</v>
      </c>
      <c r="C135" s="105" t="s">
        <v>155</v>
      </c>
      <c r="D135" s="257" t="s">
        <v>157</v>
      </c>
      <c r="E135" s="132" t="n">
        <f aca="false">E136</f>
        <v>906.3</v>
      </c>
      <c r="F135" s="132" t="n">
        <f aca="false">F136</f>
        <v>906.3</v>
      </c>
      <c r="G135" s="132" t="n">
        <f aca="false">G136</f>
        <v>722.8</v>
      </c>
      <c r="H135" s="132" t="n">
        <f aca="false">H136</f>
        <v>0</v>
      </c>
      <c r="I135" s="132" t="n">
        <f aca="false">I136</f>
        <v>0</v>
      </c>
      <c r="J135" s="132" t="n">
        <f aca="false">J136</f>
        <v>0</v>
      </c>
      <c r="K135" s="132" t="n">
        <f aca="false">K136</f>
        <v>0</v>
      </c>
      <c r="L135" s="132" t="n">
        <f aca="false">L136</f>
        <v>0</v>
      </c>
      <c r="M135" s="132" t="n">
        <f aca="false">M136</f>
        <v>0</v>
      </c>
      <c r="N135" s="132" t="n">
        <f aca="false">N136</f>
        <v>0</v>
      </c>
      <c r="O135" s="132" t="n">
        <f aca="false">O136</f>
        <v>0</v>
      </c>
      <c r="P135" s="132" t="n">
        <f aca="false">P136</f>
        <v>906.3</v>
      </c>
      <c r="Q135" s="137"/>
    </row>
    <row r="136" s="138" customFormat="true" ht="67.5" hidden="false" customHeight="true" outlineLevel="0" collapsed="false">
      <c r="A136" s="134" t="s">
        <v>434</v>
      </c>
      <c r="B136" s="134" t="s">
        <v>171</v>
      </c>
      <c r="C136" s="134" t="s">
        <v>172</v>
      </c>
      <c r="D136" s="179" t="s">
        <v>435</v>
      </c>
      <c r="E136" s="135" t="n">
        <f aca="false">F136+I136</f>
        <v>906.3</v>
      </c>
      <c r="F136" s="135" t="n">
        <f aca="false">722.5+183.8</f>
        <v>906.3</v>
      </c>
      <c r="G136" s="135" t="n">
        <f aca="false">572.2+150.6</f>
        <v>722.8</v>
      </c>
      <c r="H136" s="135"/>
      <c r="I136" s="135"/>
      <c r="J136" s="132" t="n">
        <f aca="false">K136+N136</f>
        <v>0</v>
      </c>
      <c r="K136" s="132"/>
      <c r="L136" s="132"/>
      <c r="M136" s="132"/>
      <c r="N136" s="132"/>
      <c r="O136" s="132"/>
      <c r="P136" s="132" t="n">
        <f aca="false">E136+J136</f>
        <v>906.3</v>
      </c>
      <c r="Q136" s="137"/>
    </row>
    <row r="137" s="138" customFormat="true" ht="37.5" hidden="false" customHeight="true" outlineLevel="0" collapsed="false">
      <c r="A137" s="105" t="s">
        <v>155</v>
      </c>
      <c r="B137" s="105" t="s">
        <v>198</v>
      </c>
      <c r="C137" s="105" t="s">
        <v>155</v>
      </c>
      <c r="D137" s="214" t="s">
        <v>199</v>
      </c>
      <c r="E137" s="132" t="n">
        <f aca="false">E138</f>
        <v>51</v>
      </c>
      <c r="F137" s="132" t="n">
        <f aca="false">F138</f>
        <v>51</v>
      </c>
      <c r="G137" s="132"/>
      <c r="H137" s="132"/>
      <c r="I137" s="132"/>
      <c r="J137" s="132" t="n">
        <f aca="false">K137+N137</f>
        <v>0</v>
      </c>
      <c r="K137" s="132"/>
      <c r="L137" s="132"/>
      <c r="M137" s="132"/>
      <c r="N137" s="132"/>
      <c r="O137" s="132"/>
      <c r="P137" s="132" t="n">
        <f aca="false">E137+J137</f>
        <v>51</v>
      </c>
      <c r="Q137" s="137"/>
    </row>
    <row r="138" s="138" customFormat="true" ht="37.5" hidden="false" customHeight="true" outlineLevel="0" collapsed="false">
      <c r="A138" s="134" t="s">
        <v>436</v>
      </c>
      <c r="B138" s="134" t="s">
        <v>321</v>
      </c>
      <c r="C138" s="105" t="s">
        <v>155</v>
      </c>
      <c r="D138" s="112" t="s">
        <v>322</v>
      </c>
      <c r="E138" s="135" t="n">
        <f aca="false">E139</f>
        <v>51</v>
      </c>
      <c r="F138" s="135" t="n">
        <f aca="false">F139</f>
        <v>51</v>
      </c>
      <c r="G138" s="135" t="n">
        <f aca="false">G139</f>
        <v>0</v>
      </c>
      <c r="H138" s="135" t="n">
        <f aca="false">H139</f>
        <v>0</v>
      </c>
      <c r="I138" s="135" t="n">
        <f aca="false">I139</f>
        <v>0</v>
      </c>
      <c r="J138" s="132" t="n">
        <f aca="false">K138+N138</f>
        <v>0</v>
      </c>
      <c r="K138" s="135" t="n">
        <f aca="false">K139</f>
        <v>0</v>
      </c>
      <c r="L138" s="135" t="n">
        <f aca="false">L139</f>
        <v>0</v>
      </c>
      <c r="M138" s="135" t="n">
        <f aca="false">M139</f>
        <v>0</v>
      </c>
      <c r="N138" s="135" t="n">
        <f aca="false">N139</f>
        <v>0</v>
      </c>
      <c r="O138" s="135" t="n">
        <f aca="false">O139</f>
        <v>0</v>
      </c>
      <c r="P138" s="132" t="n">
        <f aca="false">E138+J138</f>
        <v>51</v>
      </c>
      <c r="Q138" s="137"/>
    </row>
    <row r="139" s="138" customFormat="true" ht="42" hidden="false" customHeight="true" outlineLevel="0" collapsed="false">
      <c r="A139" s="134" t="s">
        <v>437</v>
      </c>
      <c r="B139" s="134" t="s">
        <v>324</v>
      </c>
      <c r="C139" s="134" t="s">
        <v>209</v>
      </c>
      <c r="D139" s="155" t="s">
        <v>325</v>
      </c>
      <c r="E139" s="135" t="n">
        <f aca="false">F139</f>
        <v>51</v>
      </c>
      <c r="F139" s="135" t="n">
        <v>51</v>
      </c>
      <c r="G139" s="132"/>
      <c r="H139" s="132"/>
      <c r="I139" s="132"/>
      <c r="J139" s="132" t="n">
        <f aca="false">K139+N139</f>
        <v>0</v>
      </c>
      <c r="K139" s="132"/>
      <c r="L139" s="132"/>
      <c r="M139" s="132"/>
      <c r="N139" s="132"/>
      <c r="O139" s="132"/>
      <c r="P139" s="132" t="n">
        <f aca="false">E139+J139</f>
        <v>51</v>
      </c>
      <c r="Q139" s="137"/>
    </row>
    <row r="140" s="138" customFormat="true" ht="27" hidden="false" customHeight="true" outlineLevel="0" collapsed="false">
      <c r="A140" s="105" t="s">
        <v>155</v>
      </c>
      <c r="B140" s="105" t="s">
        <v>223</v>
      </c>
      <c r="C140" s="105" t="s">
        <v>155</v>
      </c>
      <c r="D140" s="205" t="s">
        <v>224</v>
      </c>
      <c r="E140" s="132" t="n">
        <f aca="false">E141+E143+E145+E147</f>
        <v>8038.9</v>
      </c>
      <c r="F140" s="132" t="n">
        <f aca="false">F141+F143+F145+F147</f>
        <v>8038.9</v>
      </c>
      <c r="G140" s="132" t="n">
        <f aca="false">G141+G143+G145+G147</f>
        <v>4267.4</v>
      </c>
      <c r="H140" s="132" t="n">
        <f aca="false">H141+H143+H145+H147</f>
        <v>728.5</v>
      </c>
      <c r="I140" s="132" t="n">
        <f aca="false">I141+I143+I145+I147</f>
        <v>0</v>
      </c>
      <c r="J140" s="132" t="n">
        <f aca="false">K140+N140</f>
        <v>199</v>
      </c>
      <c r="K140" s="132" t="n">
        <f aca="false">K141+K143+K145+K147</f>
        <v>0</v>
      </c>
      <c r="L140" s="132" t="n">
        <f aca="false">L141+L143+L145+L147</f>
        <v>0</v>
      </c>
      <c r="M140" s="132" t="n">
        <f aca="false">M141+M143+M145+M147</f>
        <v>0</v>
      </c>
      <c r="N140" s="132" t="n">
        <f aca="false">N141+N143+N145+N147</f>
        <v>199</v>
      </c>
      <c r="O140" s="132" t="n">
        <f aca="false">O141+O143+O145+O147</f>
        <v>199</v>
      </c>
      <c r="P140" s="132" t="n">
        <f aca="false">E140+J140</f>
        <v>8237.9</v>
      </c>
      <c r="Q140" s="137"/>
    </row>
    <row r="141" s="138" customFormat="true" ht="20.25" hidden="false" customHeight="true" outlineLevel="0" collapsed="false">
      <c r="A141" s="134" t="s">
        <v>438</v>
      </c>
      <c r="B141" s="134" t="s">
        <v>439</v>
      </c>
      <c r="C141" s="105" t="s">
        <v>155</v>
      </c>
      <c r="D141" s="265" t="s">
        <v>440</v>
      </c>
      <c r="E141" s="135" t="n">
        <f aca="false">E142</f>
        <v>1700</v>
      </c>
      <c r="F141" s="135" t="n">
        <f aca="false">F142</f>
        <v>1700</v>
      </c>
      <c r="G141" s="135" t="n">
        <f aca="false">G142</f>
        <v>0</v>
      </c>
      <c r="H141" s="135"/>
      <c r="I141" s="135"/>
      <c r="J141" s="132" t="n">
        <f aca="false">K141+N141</f>
        <v>0</v>
      </c>
      <c r="K141" s="135"/>
      <c r="L141" s="135"/>
      <c r="M141" s="132"/>
      <c r="N141" s="132"/>
      <c r="O141" s="132"/>
      <c r="P141" s="132" t="n">
        <f aca="false">E141+J141</f>
        <v>1700</v>
      </c>
      <c r="Q141" s="137"/>
    </row>
    <row r="142" s="138" customFormat="true" ht="37.5" hidden="false" customHeight="true" outlineLevel="0" collapsed="false">
      <c r="A142" s="142" t="s">
        <v>441</v>
      </c>
      <c r="B142" s="156" t="n">
        <v>5011</v>
      </c>
      <c r="C142" s="142" t="s">
        <v>230</v>
      </c>
      <c r="D142" s="143" t="s">
        <v>442</v>
      </c>
      <c r="E142" s="144" t="n">
        <f aca="false">F142+I142</f>
        <v>1700</v>
      </c>
      <c r="F142" s="144" t="n">
        <f aca="false">1500+200</f>
        <v>1700</v>
      </c>
      <c r="G142" s="144"/>
      <c r="H142" s="144"/>
      <c r="I142" s="144"/>
      <c r="J142" s="132" t="n">
        <f aca="false">K142+N142</f>
        <v>0</v>
      </c>
      <c r="K142" s="144"/>
      <c r="L142" s="144"/>
      <c r="M142" s="135"/>
      <c r="N142" s="135"/>
      <c r="O142" s="135"/>
      <c r="P142" s="132" t="n">
        <f aca="false">E142+J142</f>
        <v>1700</v>
      </c>
      <c r="Q142" s="137"/>
    </row>
    <row r="143" s="138" customFormat="true" ht="38.25" hidden="false" customHeight="true" outlineLevel="0" collapsed="false">
      <c r="A143" s="134" t="s">
        <v>443</v>
      </c>
      <c r="B143" s="134" t="s">
        <v>329</v>
      </c>
      <c r="C143" s="105" t="s">
        <v>155</v>
      </c>
      <c r="D143" s="266" t="s">
        <v>330</v>
      </c>
      <c r="E143" s="135" t="n">
        <f aca="false">E144</f>
        <v>4157.5</v>
      </c>
      <c r="F143" s="135" t="n">
        <f aca="false">F144</f>
        <v>4157.5</v>
      </c>
      <c r="G143" s="135" t="n">
        <f aca="false">G144</f>
        <v>3007.2</v>
      </c>
      <c r="H143" s="135" t="n">
        <f aca="false">H144</f>
        <v>238.4</v>
      </c>
      <c r="I143" s="135"/>
      <c r="J143" s="132" t="n">
        <f aca="false">K143+N143</f>
        <v>199</v>
      </c>
      <c r="K143" s="135"/>
      <c r="L143" s="135"/>
      <c r="M143" s="132"/>
      <c r="N143" s="132" t="n">
        <f aca="false">N144</f>
        <v>199</v>
      </c>
      <c r="O143" s="132" t="n">
        <f aca="false">O144</f>
        <v>199</v>
      </c>
      <c r="P143" s="132" t="n">
        <f aca="false">E143+J143</f>
        <v>4356.5</v>
      </c>
      <c r="Q143" s="137"/>
    </row>
    <row r="144" s="138" customFormat="true" ht="48" hidden="false" customHeight="true" outlineLevel="0" collapsed="false">
      <c r="A144" s="142" t="s">
        <v>444</v>
      </c>
      <c r="B144" s="156" t="n">
        <v>5031</v>
      </c>
      <c r="C144" s="142" t="s">
        <v>230</v>
      </c>
      <c r="D144" s="143" t="s">
        <v>332</v>
      </c>
      <c r="E144" s="144" t="n">
        <f aca="false">F144+I144</f>
        <v>4157.5</v>
      </c>
      <c r="F144" s="144" t="n">
        <v>4157.5</v>
      </c>
      <c r="G144" s="144" t="n">
        <v>3007.2</v>
      </c>
      <c r="H144" s="144" t="n">
        <v>238.4</v>
      </c>
      <c r="I144" s="144"/>
      <c r="J144" s="132" t="n">
        <f aca="false">K144+N144</f>
        <v>199</v>
      </c>
      <c r="K144" s="135"/>
      <c r="L144" s="135"/>
      <c r="M144" s="135"/>
      <c r="N144" s="135" t="n">
        <f aca="false">O144</f>
        <v>199</v>
      </c>
      <c r="O144" s="135" t="n">
        <f aca="false">'Додаток 6 '!I79</f>
        <v>199</v>
      </c>
      <c r="P144" s="132" t="n">
        <f aca="false">E144+J144</f>
        <v>4356.5</v>
      </c>
      <c r="Q144" s="137"/>
    </row>
    <row r="145" s="138" customFormat="true" ht="34.5" hidden="false" customHeight="true" outlineLevel="0" collapsed="false">
      <c r="A145" s="134" t="s">
        <v>445</v>
      </c>
      <c r="B145" s="134" t="s">
        <v>226</v>
      </c>
      <c r="C145" s="105" t="s">
        <v>155</v>
      </c>
      <c r="D145" s="159" t="s">
        <v>227</v>
      </c>
      <c r="E145" s="135" t="n">
        <f aca="false">E146</f>
        <v>1480.4</v>
      </c>
      <c r="F145" s="135" t="n">
        <f aca="false">F146</f>
        <v>1480.4</v>
      </c>
      <c r="G145" s="135" t="n">
        <f aca="false">G146</f>
        <v>721.6</v>
      </c>
      <c r="H145" s="135" t="n">
        <f aca="false">H146</f>
        <v>490.1</v>
      </c>
      <c r="I145" s="135"/>
      <c r="J145" s="132" t="n">
        <f aca="false">K145+N145</f>
        <v>0</v>
      </c>
      <c r="K145" s="135"/>
      <c r="L145" s="135"/>
      <c r="M145" s="135"/>
      <c r="N145" s="135"/>
      <c r="O145" s="135"/>
      <c r="P145" s="132" t="n">
        <f aca="false">E145+J145</f>
        <v>1480.4</v>
      </c>
      <c r="Q145" s="137"/>
    </row>
    <row r="146" s="138" customFormat="true" ht="42" hidden="false" customHeight="true" outlineLevel="0" collapsed="false">
      <c r="A146" s="142" t="s">
        <v>446</v>
      </c>
      <c r="B146" s="142" t="s">
        <v>229</v>
      </c>
      <c r="C146" s="142" t="s">
        <v>230</v>
      </c>
      <c r="D146" s="155" t="s">
        <v>231</v>
      </c>
      <c r="E146" s="144" t="n">
        <f aca="false">F146+I146</f>
        <v>1480.4</v>
      </c>
      <c r="F146" s="144" t="n">
        <v>1480.4</v>
      </c>
      <c r="G146" s="144" t="n">
        <v>721.6</v>
      </c>
      <c r="H146" s="144" t="n">
        <v>490.1</v>
      </c>
      <c r="I146" s="144"/>
      <c r="J146" s="132" t="n">
        <f aca="false">K146+N146</f>
        <v>0</v>
      </c>
      <c r="K146" s="135"/>
      <c r="L146" s="135"/>
      <c r="M146" s="135"/>
      <c r="N146" s="135"/>
      <c r="O146" s="135"/>
      <c r="P146" s="132" t="n">
        <f aca="false">E146+J146</f>
        <v>1480.4</v>
      </c>
      <c r="Q146" s="137"/>
    </row>
    <row r="147" s="138" customFormat="true" ht="31.5" hidden="false" customHeight="true" outlineLevel="0" collapsed="false">
      <c r="A147" s="134" t="s">
        <v>447</v>
      </c>
      <c r="B147" s="267" t="n">
        <v>5060</v>
      </c>
      <c r="C147" s="105" t="s">
        <v>155</v>
      </c>
      <c r="D147" s="179" t="s">
        <v>448</v>
      </c>
      <c r="E147" s="135" t="n">
        <f aca="false">F147+I147</f>
        <v>701</v>
      </c>
      <c r="F147" s="268" t="n">
        <f aca="false">F148</f>
        <v>701</v>
      </c>
      <c r="G147" s="268" t="n">
        <f aca="false">G148</f>
        <v>538.6</v>
      </c>
      <c r="H147" s="268"/>
      <c r="I147" s="268"/>
      <c r="J147" s="132" t="n">
        <f aca="false">K147+N147</f>
        <v>0</v>
      </c>
      <c r="K147" s="268"/>
      <c r="L147" s="268"/>
      <c r="M147" s="200"/>
      <c r="N147" s="200"/>
      <c r="O147" s="200"/>
      <c r="P147" s="132" t="n">
        <f aca="false">E147+J147</f>
        <v>701</v>
      </c>
      <c r="Q147" s="137"/>
    </row>
    <row r="148" s="138" customFormat="true" ht="34.5" hidden="false" customHeight="true" outlineLevel="0" collapsed="false">
      <c r="A148" s="142" t="s">
        <v>449</v>
      </c>
      <c r="B148" s="156" t="n">
        <v>5063</v>
      </c>
      <c r="C148" s="142" t="s">
        <v>230</v>
      </c>
      <c r="D148" s="269" t="s">
        <v>450</v>
      </c>
      <c r="E148" s="144" t="n">
        <f aca="false">F148+I148</f>
        <v>701</v>
      </c>
      <c r="F148" s="195" t="n">
        <v>701</v>
      </c>
      <c r="G148" s="195" t="n">
        <v>538.6</v>
      </c>
      <c r="H148" s="270"/>
      <c r="I148" s="270"/>
      <c r="J148" s="132" t="n">
        <f aca="false">K148+N148</f>
        <v>0</v>
      </c>
      <c r="K148" s="200"/>
      <c r="L148" s="200"/>
      <c r="M148" s="200"/>
      <c r="N148" s="200"/>
      <c r="O148" s="200"/>
      <c r="P148" s="132" t="n">
        <f aca="false">E148+J148</f>
        <v>701</v>
      </c>
      <c r="Q148" s="137"/>
    </row>
    <row r="149" s="256" customFormat="true" ht="31.5" hidden="false" customHeight="true" outlineLevel="0" collapsed="false">
      <c r="A149" s="99" t="s">
        <v>451</v>
      </c>
      <c r="B149" s="126" t="n">
        <v>12</v>
      </c>
      <c r="C149" s="126"/>
      <c r="D149" s="181" t="s">
        <v>452</v>
      </c>
      <c r="E149" s="182" t="n">
        <f aca="false">E150+E152+E156+E162+E174</f>
        <v>60899.15</v>
      </c>
      <c r="F149" s="182" t="n">
        <f aca="false">F150+F152+F156+F162+F174</f>
        <v>60899.15</v>
      </c>
      <c r="G149" s="182" t="n">
        <f aca="false">G150+G152+G156+G162</f>
        <v>3464.9</v>
      </c>
      <c r="H149" s="182" t="n">
        <f aca="false">H150+H152+H156+H162</f>
        <v>141.8</v>
      </c>
      <c r="I149" s="182" t="n">
        <f aca="false">I150+I152+I156+I162</f>
        <v>0</v>
      </c>
      <c r="J149" s="182" t="n">
        <f aca="false">J150+J152+J156+J162+J174</f>
        <v>103449.6</v>
      </c>
      <c r="K149" s="182" t="n">
        <f aca="false">K150+K152+K156+K162</f>
        <v>285.4</v>
      </c>
      <c r="L149" s="182" t="n">
        <f aca="false">L150+L152+L156+L162</f>
        <v>0</v>
      </c>
      <c r="M149" s="182" t="n">
        <f aca="false">M150+M152+M156+M162</f>
        <v>0</v>
      </c>
      <c r="N149" s="182" t="n">
        <f aca="false">N150+N152+N156+N162+N174</f>
        <v>103164.2</v>
      </c>
      <c r="O149" s="182" t="n">
        <f aca="false">O150+O152+O156+O162+O174</f>
        <v>101953.2</v>
      </c>
      <c r="P149" s="182" t="n">
        <f aca="false">P150+P152+P156+P162+P174</f>
        <v>164348.75</v>
      </c>
      <c r="Q149" s="255" t="n">
        <f aca="false">E149+J149</f>
        <v>164348.75</v>
      </c>
    </row>
    <row r="150" s="256" customFormat="true" ht="22.5" hidden="false" customHeight="true" outlineLevel="0" collapsed="false">
      <c r="A150" s="105" t="s">
        <v>155</v>
      </c>
      <c r="B150" s="105" t="s">
        <v>156</v>
      </c>
      <c r="C150" s="105" t="s">
        <v>155</v>
      </c>
      <c r="D150" s="257" t="s">
        <v>157</v>
      </c>
      <c r="E150" s="132" t="n">
        <f aca="false">E151</f>
        <v>4489</v>
      </c>
      <c r="F150" s="132" t="n">
        <f aca="false">F151</f>
        <v>4489</v>
      </c>
      <c r="G150" s="132" t="n">
        <f aca="false">G151</f>
        <v>3464.9</v>
      </c>
      <c r="H150" s="132" t="n">
        <f aca="false">H151</f>
        <v>141.8</v>
      </c>
      <c r="I150" s="132" t="n">
        <f aca="false">I151</f>
        <v>0</v>
      </c>
      <c r="J150" s="132" t="n">
        <f aca="false">J151</f>
        <v>50</v>
      </c>
      <c r="K150" s="132" t="n">
        <f aca="false">K151</f>
        <v>0</v>
      </c>
      <c r="L150" s="132" t="n">
        <f aca="false">L151</f>
        <v>0</v>
      </c>
      <c r="M150" s="132" t="n">
        <f aca="false">M151</f>
        <v>0</v>
      </c>
      <c r="N150" s="132" t="n">
        <f aca="false">N151</f>
        <v>50</v>
      </c>
      <c r="O150" s="132" t="n">
        <f aca="false">O151</f>
        <v>50</v>
      </c>
      <c r="P150" s="132" t="n">
        <f aca="false">P151</f>
        <v>4539</v>
      </c>
      <c r="Q150" s="255"/>
    </row>
    <row r="151" s="272" customFormat="true" ht="70.5" hidden="false" customHeight="true" outlineLevel="0" collapsed="false">
      <c r="A151" s="134" t="s">
        <v>453</v>
      </c>
      <c r="B151" s="134" t="s">
        <v>171</v>
      </c>
      <c r="C151" s="134" t="s">
        <v>172</v>
      </c>
      <c r="D151" s="193" t="s">
        <v>454</v>
      </c>
      <c r="E151" s="135" t="n">
        <f aca="false">F151+I151</f>
        <v>4489</v>
      </c>
      <c r="F151" s="135" t="n">
        <f aca="false">3632.8+856.2</f>
        <v>4489</v>
      </c>
      <c r="G151" s="135" t="n">
        <f aca="false">2763+701.9</f>
        <v>3464.9</v>
      </c>
      <c r="H151" s="135" t="n">
        <v>141.8</v>
      </c>
      <c r="I151" s="135"/>
      <c r="J151" s="132" t="n">
        <f aca="false">K151+N151</f>
        <v>50</v>
      </c>
      <c r="K151" s="135"/>
      <c r="L151" s="135"/>
      <c r="M151" s="135"/>
      <c r="N151" s="135" t="n">
        <f aca="false">O151</f>
        <v>50</v>
      </c>
      <c r="O151" s="135" t="n">
        <f aca="false">'Додаток 6 '!I82</f>
        <v>50</v>
      </c>
      <c r="P151" s="132" t="n">
        <f aca="false">E151+J151</f>
        <v>4539</v>
      </c>
      <c r="Q151" s="271"/>
    </row>
    <row r="152" s="272" customFormat="true" ht="35.25" hidden="false" customHeight="true" outlineLevel="0" collapsed="false">
      <c r="A152" s="105" t="s">
        <v>155</v>
      </c>
      <c r="B152" s="105" t="s">
        <v>198</v>
      </c>
      <c r="C152" s="105" t="s">
        <v>155</v>
      </c>
      <c r="D152" s="214" t="s">
        <v>199</v>
      </c>
      <c r="E152" s="132" t="n">
        <f aca="false">E153+E154</f>
        <v>463</v>
      </c>
      <c r="F152" s="132" t="n">
        <f aca="false">F153+F154</f>
        <v>463</v>
      </c>
      <c r="G152" s="132" t="n">
        <f aca="false">G153+G154</f>
        <v>0</v>
      </c>
      <c r="H152" s="132" t="n">
        <f aca="false">H153+H154</f>
        <v>0</v>
      </c>
      <c r="I152" s="132" t="n">
        <f aca="false">I153+I154</f>
        <v>0</v>
      </c>
      <c r="J152" s="132" t="n">
        <f aca="false">K152+N152</f>
        <v>0</v>
      </c>
      <c r="K152" s="132" t="n">
        <f aca="false">K153+K154</f>
        <v>0</v>
      </c>
      <c r="L152" s="132" t="n">
        <f aca="false">L153+L154</f>
        <v>0</v>
      </c>
      <c r="M152" s="132" t="n">
        <f aca="false">M153+M154</f>
        <v>0</v>
      </c>
      <c r="N152" s="132" t="n">
        <f aca="false">N153+N154</f>
        <v>0</v>
      </c>
      <c r="O152" s="132" t="n">
        <f aca="false">O153+O154</f>
        <v>0</v>
      </c>
      <c r="P152" s="132" t="n">
        <f aca="false">E152+J152</f>
        <v>463</v>
      </c>
      <c r="Q152" s="271"/>
    </row>
    <row r="153" s="272" customFormat="true" ht="19.5" hidden="false" customHeight="true" outlineLevel="0" collapsed="false">
      <c r="A153" s="134" t="s">
        <v>455</v>
      </c>
      <c r="B153" s="134" t="s">
        <v>377</v>
      </c>
      <c r="C153" s="134" t="s">
        <v>378</v>
      </c>
      <c r="D153" s="124" t="s">
        <v>379</v>
      </c>
      <c r="E153" s="135" t="n">
        <f aca="false">F153+I153</f>
        <v>250</v>
      </c>
      <c r="F153" s="228" t="n">
        <v>250</v>
      </c>
      <c r="G153" s="135"/>
      <c r="H153" s="135"/>
      <c r="I153" s="135"/>
      <c r="J153" s="132" t="n">
        <f aca="false">K153+N153</f>
        <v>0</v>
      </c>
      <c r="K153" s="135"/>
      <c r="L153" s="135"/>
      <c r="M153" s="135"/>
      <c r="N153" s="135"/>
      <c r="O153" s="135"/>
      <c r="P153" s="132" t="n">
        <f aca="false">E153+J153</f>
        <v>250</v>
      </c>
      <c r="Q153" s="271"/>
    </row>
    <row r="154" s="169" customFormat="true" ht="20.25" hidden="false" customHeight="true" outlineLevel="0" collapsed="false">
      <c r="A154" s="134" t="s">
        <v>456</v>
      </c>
      <c r="B154" s="134" t="s">
        <v>218</v>
      </c>
      <c r="C154" s="105" t="s">
        <v>155</v>
      </c>
      <c r="D154" s="124" t="s">
        <v>219</v>
      </c>
      <c r="E154" s="135" t="n">
        <f aca="false">F154+I154</f>
        <v>213</v>
      </c>
      <c r="F154" s="228" t="n">
        <f aca="false">F155</f>
        <v>213</v>
      </c>
      <c r="G154" s="135"/>
      <c r="H154" s="135"/>
      <c r="I154" s="135"/>
      <c r="J154" s="132" t="n">
        <f aca="false">K154+N154</f>
        <v>0</v>
      </c>
      <c r="K154" s="135"/>
      <c r="L154" s="135"/>
      <c r="M154" s="135"/>
      <c r="N154" s="135"/>
      <c r="O154" s="135"/>
      <c r="P154" s="132" t="n">
        <f aca="false">E154+J154</f>
        <v>213</v>
      </c>
      <c r="Q154" s="168"/>
    </row>
    <row r="155" s="276" customFormat="true" ht="34.5" hidden="false" customHeight="true" outlineLevel="0" collapsed="false">
      <c r="A155" s="142" t="s">
        <v>457</v>
      </c>
      <c r="B155" s="273" t="s">
        <v>221</v>
      </c>
      <c r="C155" s="142" t="s">
        <v>299</v>
      </c>
      <c r="D155" s="155" t="s">
        <v>222</v>
      </c>
      <c r="E155" s="144" t="n">
        <f aca="false">F155</f>
        <v>213</v>
      </c>
      <c r="F155" s="274" t="n">
        <f aca="false">213</f>
        <v>213</v>
      </c>
      <c r="G155" s="144"/>
      <c r="H155" s="144"/>
      <c r="I155" s="144"/>
      <c r="J155" s="149" t="n">
        <f aca="false">K155+N155</f>
        <v>0</v>
      </c>
      <c r="K155" s="144"/>
      <c r="L155" s="144"/>
      <c r="M155" s="144"/>
      <c r="N155" s="144"/>
      <c r="O155" s="144"/>
      <c r="P155" s="149" t="n">
        <f aca="false">E155+J155</f>
        <v>213</v>
      </c>
      <c r="Q155" s="275"/>
    </row>
    <row r="156" s="169" customFormat="true" ht="24.75" hidden="false" customHeight="true" outlineLevel="0" collapsed="false">
      <c r="A156" s="105" t="s">
        <v>155</v>
      </c>
      <c r="B156" s="277" t="s">
        <v>232</v>
      </c>
      <c r="C156" s="105" t="s">
        <v>155</v>
      </c>
      <c r="D156" s="278" t="s">
        <v>233</v>
      </c>
      <c r="E156" s="132" t="n">
        <f aca="false">E157+E160+E161</f>
        <v>54950</v>
      </c>
      <c r="F156" s="132" t="n">
        <f aca="false">F157+F160+F161</f>
        <v>54950</v>
      </c>
      <c r="G156" s="132" t="n">
        <f aca="false">G157+G160</f>
        <v>0</v>
      </c>
      <c r="H156" s="132" t="n">
        <f aca="false">H157+H160</f>
        <v>0</v>
      </c>
      <c r="I156" s="132" t="n">
        <f aca="false">I157+I160</f>
        <v>0</v>
      </c>
      <c r="J156" s="132" t="n">
        <f aca="false">K156+N156</f>
        <v>37970.8</v>
      </c>
      <c r="K156" s="132" t="n">
        <f aca="false">K157+K160</f>
        <v>0</v>
      </c>
      <c r="L156" s="132" t="n">
        <f aca="false">L157+L160</f>
        <v>0</v>
      </c>
      <c r="M156" s="132" t="n">
        <f aca="false">M157+M160</f>
        <v>0</v>
      </c>
      <c r="N156" s="132" t="n">
        <f aca="false">N157+N160</f>
        <v>37970.8</v>
      </c>
      <c r="O156" s="132" t="n">
        <f aca="false">O157+O160</f>
        <v>37970.8</v>
      </c>
      <c r="P156" s="132" t="n">
        <f aca="false">E156+J156</f>
        <v>92920.8</v>
      </c>
      <c r="Q156" s="168"/>
    </row>
    <row r="157" s="169" customFormat="true" ht="51.75" hidden="false" customHeight="true" outlineLevel="0" collapsed="false">
      <c r="A157" s="134" t="s">
        <v>458</v>
      </c>
      <c r="B157" s="134" t="s">
        <v>459</v>
      </c>
      <c r="C157" s="105" t="s">
        <v>155</v>
      </c>
      <c r="D157" s="279" t="s">
        <v>460</v>
      </c>
      <c r="E157" s="228" t="n">
        <f aca="false">E158+E159</f>
        <v>910</v>
      </c>
      <c r="F157" s="228" t="n">
        <f aca="false">F158+F159</f>
        <v>910</v>
      </c>
      <c r="G157" s="228" t="n">
        <f aca="false">G158+G159</f>
        <v>0</v>
      </c>
      <c r="H157" s="228" t="n">
        <f aca="false">H158+H159</f>
        <v>0</v>
      </c>
      <c r="I157" s="228" t="n">
        <f aca="false">I158+I159</f>
        <v>0</v>
      </c>
      <c r="J157" s="132" t="n">
        <f aca="false">K157+N157</f>
        <v>25950</v>
      </c>
      <c r="K157" s="228" t="n">
        <f aca="false">K158+K159</f>
        <v>0</v>
      </c>
      <c r="L157" s="228" t="n">
        <f aca="false">L158+L159</f>
        <v>0</v>
      </c>
      <c r="M157" s="228" t="n">
        <f aca="false">M158+M159</f>
        <v>0</v>
      </c>
      <c r="N157" s="228" t="n">
        <f aca="false">N158+N159</f>
        <v>25950</v>
      </c>
      <c r="O157" s="228" t="n">
        <f aca="false">O158+O159</f>
        <v>25950</v>
      </c>
      <c r="P157" s="132" t="n">
        <f aca="false">E157+J157</f>
        <v>26860</v>
      </c>
      <c r="Q157" s="168"/>
    </row>
    <row r="158" s="169" customFormat="true" ht="36.75" hidden="false" customHeight="true" outlineLevel="0" collapsed="false">
      <c r="A158" s="142" t="s">
        <v>461</v>
      </c>
      <c r="B158" s="134" t="s">
        <v>462</v>
      </c>
      <c r="C158" s="142" t="s">
        <v>463</v>
      </c>
      <c r="D158" s="143" t="s">
        <v>464</v>
      </c>
      <c r="E158" s="217" t="n">
        <f aca="false">F158</f>
        <v>580</v>
      </c>
      <c r="F158" s="175" t="n">
        <v>580</v>
      </c>
      <c r="G158" s="132"/>
      <c r="H158" s="132"/>
      <c r="I158" s="132"/>
      <c r="J158" s="132" t="n">
        <f aca="false">K158+N158</f>
        <v>25450</v>
      </c>
      <c r="K158" s="132"/>
      <c r="L158" s="132"/>
      <c r="M158" s="132"/>
      <c r="N158" s="135" t="n">
        <f aca="false">O158</f>
        <v>25450</v>
      </c>
      <c r="O158" s="135" t="n">
        <f aca="false">'Додаток 6 '!I85</f>
        <v>25450</v>
      </c>
      <c r="P158" s="132" t="n">
        <f aca="false">E158+J158</f>
        <v>26030</v>
      </c>
      <c r="Q158" s="168"/>
    </row>
    <row r="159" s="169" customFormat="true" ht="38.25" hidden="false" customHeight="true" outlineLevel="0" collapsed="false">
      <c r="A159" s="142" t="s">
        <v>465</v>
      </c>
      <c r="B159" s="134" t="s">
        <v>466</v>
      </c>
      <c r="C159" s="142" t="s">
        <v>463</v>
      </c>
      <c r="D159" s="143" t="s">
        <v>467</v>
      </c>
      <c r="E159" s="175" t="n">
        <f aca="false">F159</f>
        <v>330</v>
      </c>
      <c r="F159" s="175" t="n">
        <v>330</v>
      </c>
      <c r="G159" s="132"/>
      <c r="H159" s="132"/>
      <c r="I159" s="132"/>
      <c r="J159" s="132" t="n">
        <f aca="false">K159+N159</f>
        <v>500</v>
      </c>
      <c r="K159" s="132"/>
      <c r="L159" s="132"/>
      <c r="M159" s="132"/>
      <c r="N159" s="135" t="n">
        <f aca="false">O159</f>
        <v>500</v>
      </c>
      <c r="O159" s="135" t="n">
        <f aca="false">'Додаток 6 '!I95</f>
        <v>500</v>
      </c>
      <c r="P159" s="132" t="n">
        <f aca="false">E159+J159</f>
        <v>830</v>
      </c>
      <c r="Q159" s="168"/>
    </row>
    <row r="160" s="169" customFormat="true" ht="41.25" hidden="false" customHeight="true" outlineLevel="0" collapsed="false">
      <c r="A160" s="134" t="s">
        <v>468</v>
      </c>
      <c r="B160" s="134" t="s">
        <v>469</v>
      </c>
      <c r="C160" s="134" t="s">
        <v>463</v>
      </c>
      <c r="D160" s="75" t="s">
        <v>470</v>
      </c>
      <c r="E160" s="135" t="n">
        <f aca="false">F160</f>
        <v>51740</v>
      </c>
      <c r="F160" s="135" t="n">
        <f aca="false">48840-100-200+1600+1600</f>
        <v>51740</v>
      </c>
      <c r="G160" s="132"/>
      <c r="H160" s="132"/>
      <c r="I160" s="132"/>
      <c r="J160" s="132" t="n">
        <f aca="false">K160+N160</f>
        <v>12020.8</v>
      </c>
      <c r="K160" s="132"/>
      <c r="L160" s="132"/>
      <c r="M160" s="132"/>
      <c r="N160" s="135" t="n">
        <f aca="false">O160</f>
        <v>12020.8</v>
      </c>
      <c r="O160" s="135" t="n">
        <f aca="false">'Додаток 6 '!I97</f>
        <v>12020.8</v>
      </c>
      <c r="P160" s="132" t="n">
        <f aca="false">E160+J160</f>
        <v>63760.8</v>
      </c>
      <c r="Q160" s="168"/>
    </row>
    <row r="161" s="169" customFormat="true" ht="41.25" hidden="false" customHeight="true" outlineLevel="0" collapsed="false">
      <c r="A161" s="134" t="s">
        <v>471</v>
      </c>
      <c r="B161" s="134" t="s">
        <v>235</v>
      </c>
      <c r="C161" s="134" t="s">
        <v>236</v>
      </c>
      <c r="D161" s="75" t="s">
        <v>237</v>
      </c>
      <c r="E161" s="135" t="n">
        <f aca="false">F161</f>
        <v>2300</v>
      </c>
      <c r="F161" s="135" t="n">
        <f aca="false">1000+1300</f>
        <v>2300</v>
      </c>
      <c r="G161" s="132"/>
      <c r="H161" s="132"/>
      <c r="I161" s="132"/>
      <c r="J161" s="132" t="n">
        <f aca="false">K161+N161</f>
        <v>0</v>
      </c>
      <c r="K161" s="132"/>
      <c r="L161" s="132"/>
      <c r="M161" s="132"/>
      <c r="N161" s="135"/>
      <c r="O161" s="135"/>
      <c r="P161" s="132" t="n">
        <f aca="false">E161</f>
        <v>2300</v>
      </c>
      <c r="Q161" s="168"/>
    </row>
    <row r="162" s="169" customFormat="true" ht="22.5" hidden="false" customHeight="true" outlineLevel="0" collapsed="false">
      <c r="A162" s="105" t="s">
        <v>155</v>
      </c>
      <c r="B162" s="280" t="n">
        <v>7000</v>
      </c>
      <c r="C162" s="105" t="s">
        <v>155</v>
      </c>
      <c r="D162" s="205" t="s">
        <v>163</v>
      </c>
      <c r="E162" s="132" t="n">
        <f aca="false">E166+E169</f>
        <v>750</v>
      </c>
      <c r="F162" s="132" t="n">
        <f aca="false">F166+F169</f>
        <v>750</v>
      </c>
      <c r="G162" s="132" t="n">
        <f aca="false">G166+G169</f>
        <v>0</v>
      </c>
      <c r="H162" s="132" t="n">
        <f aca="false">H166+H169</f>
        <v>0</v>
      </c>
      <c r="I162" s="132" t="n">
        <f aca="false">I166+I169</f>
        <v>0</v>
      </c>
      <c r="J162" s="132" t="n">
        <f aca="false">K162+N162</f>
        <v>63928.8</v>
      </c>
      <c r="K162" s="132" t="n">
        <f aca="false">K166+K169</f>
        <v>285.4</v>
      </c>
      <c r="L162" s="132" t="n">
        <f aca="false">L166+L169</f>
        <v>0</v>
      </c>
      <c r="M162" s="132" t="n">
        <f aca="false">M166+M169</f>
        <v>0</v>
      </c>
      <c r="N162" s="132" t="n">
        <f aca="false">N166+N169+N163</f>
        <v>63643.4</v>
      </c>
      <c r="O162" s="132" t="n">
        <f aca="false">O166+O169+O163</f>
        <v>62432.4</v>
      </c>
      <c r="P162" s="132" t="n">
        <f aca="false">E162+J162</f>
        <v>64678.8</v>
      </c>
      <c r="Q162" s="168"/>
    </row>
    <row r="163" s="169" customFormat="true" ht="36.75" hidden="false" customHeight="true" outlineLevel="0" collapsed="false">
      <c r="A163" s="161" t="s">
        <v>472</v>
      </c>
      <c r="B163" s="162" t="n">
        <v>7300</v>
      </c>
      <c r="C163" s="203" t="s">
        <v>155</v>
      </c>
      <c r="D163" s="74" t="s">
        <v>334</v>
      </c>
      <c r="E163" s="281"/>
      <c r="F163" s="281"/>
      <c r="G163" s="281"/>
      <c r="H163" s="281"/>
      <c r="I163" s="281"/>
      <c r="J163" s="132" t="n">
        <f aca="false">K163+N163</f>
        <v>1430</v>
      </c>
      <c r="K163" s="281"/>
      <c r="L163" s="281"/>
      <c r="M163" s="281"/>
      <c r="N163" s="281" t="n">
        <f aca="false">N164</f>
        <v>1430</v>
      </c>
      <c r="O163" s="281" t="n">
        <f aca="false">O164</f>
        <v>1430</v>
      </c>
      <c r="P163" s="132" t="n">
        <f aca="false">E163+J163</f>
        <v>1430</v>
      </c>
      <c r="Q163" s="168"/>
    </row>
    <row r="164" s="169" customFormat="true" ht="22.5" hidden="false" customHeight="true" outlineLevel="0" collapsed="false">
      <c r="A164" s="161" t="s">
        <v>473</v>
      </c>
      <c r="B164" s="162" t="n">
        <v>7360</v>
      </c>
      <c r="C164" s="203" t="s">
        <v>155</v>
      </c>
      <c r="D164" s="208" t="s">
        <v>336</v>
      </c>
      <c r="E164" s="281"/>
      <c r="F164" s="281"/>
      <c r="G164" s="281"/>
      <c r="H164" s="281"/>
      <c r="I164" s="281"/>
      <c r="J164" s="132" t="n">
        <f aca="false">K164+N164</f>
        <v>1430</v>
      </c>
      <c r="K164" s="281"/>
      <c r="L164" s="281"/>
      <c r="M164" s="281"/>
      <c r="N164" s="281" t="n">
        <f aca="false">N165</f>
        <v>1430</v>
      </c>
      <c r="O164" s="281" t="n">
        <f aca="false">O165</f>
        <v>1430</v>
      </c>
      <c r="P164" s="132" t="n">
        <f aca="false">E164+J164</f>
        <v>1430</v>
      </c>
      <c r="Q164" s="168"/>
    </row>
    <row r="165" s="169" customFormat="true" ht="80.25" hidden="false" customHeight="true" outlineLevel="0" collapsed="false">
      <c r="A165" s="209" t="s">
        <v>474</v>
      </c>
      <c r="B165" s="210" t="n">
        <v>7363</v>
      </c>
      <c r="C165" s="209" t="s">
        <v>242</v>
      </c>
      <c r="D165" s="211" t="s">
        <v>338</v>
      </c>
      <c r="E165" s="281"/>
      <c r="F165" s="281"/>
      <c r="G165" s="281"/>
      <c r="H165" s="281"/>
      <c r="I165" s="274"/>
      <c r="J165" s="144" t="n">
        <f aca="false">K165+N165</f>
        <v>1430</v>
      </c>
      <c r="K165" s="274"/>
      <c r="L165" s="274"/>
      <c r="M165" s="274"/>
      <c r="N165" s="274" t="n">
        <f aca="false">O165</f>
        <v>1430</v>
      </c>
      <c r="O165" s="274" t="n">
        <f aca="false">'Додаток 6 '!I109</f>
        <v>1430</v>
      </c>
      <c r="P165" s="132" t="n">
        <f aca="false">E165+J165</f>
        <v>1430</v>
      </c>
      <c r="Q165" s="168"/>
    </row>
    <row r="166" s="169" customFormat="true" ht="54.75" hidden="false" customHeight="true" outlineLevel="0" collapsed="false">
      <c r="A166" s="134" t="s">
        <v>475</v>
      </c>
      <c r="B166" s="261" t="n">
        <v>7400</v>
      </c>
      <c r="C166" s="105" t="s">
        <v>155</v>
      </c>
      <c r="D166" s="282" t="s">
        <v>476</v>
      </c>
      <c r="E166" s="228" t="n">
        <f aca="false">E167</f>
        <v>500</v>
      </c>
      <c r="F166" s="228" t="n">
        <f aca="false">F167</f>
        <v>500</v>
      </c>
      <c r="G166" s="228" t="n">
        <f aca="false">G167</f>
        <v>0</v>
      </c>
      <c r="H166" s="228" t="n">
        <f aca="false">H167</f>
        <v>0</v>
      </c>
      <c r="I166" s="228" t="n">
        <f aca="false">I167</f>
        <v>0</v>
      </c>
      <c r="J166" s="132" t="n">
        <f aca="false">K166+N166</f>
        <v>50598</v>
      </c>
      <c r="K166" s="228" t="n">
        <f aca="false">K167</f>
        <v>0</v>
      </c>
      <c r="L166" s="228" t="n">
        <f aca="false">L167</f>
        <v>0</v>
      </c>
      <c r="M166" s="228" t="n">
        <f aca="false">M167</f>
        <v>0</v>
      </c>
      <c r="N166" s="228" t="n">
        <f aca="false">N167</f>
        <v>50598</v>
      </c>
      <c r="O166" s="228" t="n">
        <f aca="false">O167</f>
        <v>50598</v>
      </c>
      <c r="P166" s="132" t="n">
        <f aca="false">E166+J166</f>
        <v>51098</v>
      </c>
      <c r="Q166" s="168"/>
    </row>
    <row r="167" s="169" customFormat="true" ht="36.75" hidden="false" customHeight="true" outlineLevel="0" collapsed="false">
      <c r="A167" s="134" t="s">
        <v>477</v>
      </c>
      <c r="B167" s="261" t="n">
        <v>7440</v>
      </c>
      <c r="C167" s="105" t="s">
        <v>155</v>
      </c>
      <c r="D167" s="283" t="s">
        <v>478</v>
      </c>
      <c r="E167" s="220" t="n">
        <f aca="false">F167</f>
        <v>500</v>
      </c>
      <c r="F167" s="180" t="n">
        <v>500</v>
      </c>
      <c r="G167" s="135"/>
      <c r="H167" s="135"/>
      <c r="I167" s="135"/>
      <c r="J167" s="132" t="n">
        <f aca="false">K167+N167</f>
        <v>50598</v>
      </c>
      <c r="K167" s="135"/>
      <c r="L167" s="135"/>
      <c r="M167" s="135"/>
      <c r="N167" s="135" t="n">
        <f aca="false">O167</f>
        <v>50598</v>
      </c>
      <c r="O167" s="135" t="n">
        <f aca="false">'Додаток 6 '!I111</f>
        <v>50598</v>
      </c>
      <c r="P167" s="132" t="n">
        <f aca="false">E167+J167</f>
        <v>51098</v>
      </c>
      <c r="Q167" s="168"/>
    </row>
    <row r="168" s="169" customFormat="true" ht="36.75" hidden="false" customHeight="true" outlineLevel="0" collapsed="false">
      <c r="A168" s="134" t="s">
        <v>479</v>
      </c>
      <c r="B168" s="156" t="n">
        <v>7442</v>
      </c>
      <c r="C168" s="216" t="s">
        <v>480</v>
      </c>
      <c r="D168" s="143" t="s">
        <v>481</v>
      </c>
      <c r="E168" s="220" t="n">
        <f aca="false">F168</f>
        <v>0</v>
      </c>
      <c r="F168" s="217"/>
      <c r="G168" s="228"/>
      <c r="H168" s="228"/>
      <c r="I168" s="228"/>
      <c r="J168" s="132" t="n">
        <f aca="false">K168+N168</f>
        <v>0</v>
      </c>
      <c r="K168" s="228"/>
      <c r="L168" s="228"/>
      <c r="M168" s="228"/>
      <c r="N168" s="228"/>
      <c r="O168" s="228"/>
      <c r="P168" s="132" t="n">
        <f aca="false">E168+J168</f>
        <v>0</v>
      </c>
      <c r="Q168" s="168"/>
    </row>
    <row r="169" s="169" customFormat="true" ht="36.75" hidden="false" customHeight="true" outlineLevel="0" collapsed="false">
      <c r="A169" s="134" t="s">
        <v>482</v>
      </c>
      <c r="B169" s="261" t="n">
        <v>7600</v>
      </c>
      <c r="C169" s="105" t="s">
        <v>155</v>
      </c>
      <c r="D169" s="75" t="s">
        <v>240</v>
      </c>
      <c r="E169" s="228" t="n">
        <f aca="false">E170+E171+E172</f>
        <v>250</v>
      </c>
      <c r="F169" s="228" t="n">
        <f aca="false">F170+F171+F172</f>
        <v>250</v>
      </c>
      <c r="G169" s="228" t="n">
        <f aca="false">G170+G171+G172</f>
        <v>0</v>
      </c>
      <c r="H169" s="228" t="n">
        <f aca="false">H170+H171+H172</f>
        <v>0</v>
      </c>
      <c r="I169" s="228" t="n">
        <f aca="false">I170+I171+I172</f>
        <v>0</v>
      </c>
      <c r="J169" s="132" t="n">
        <f aca="false">K169+N169</f>
        <v>11900.8</v>
      </c>
      <c r="K169" s="228" t="n">
        <f aca="false">K170+K171+K172</f>
        <v>285.4</v>
      </c>
      <c r="L169" s="228" t="n">
        <f aca="false">L170+L171+L172</f>
        <v>0</v>
      </c>
      <c r="M169" s="228" t="n">
        <f aca="false">M170+M171+M172</f>
        <v>0</v>
      </c>
      <c r="N169" s="228" t="n">
        <f aca="false">N170+N171+N172</f>
        <v>11615.4</v>
      </c>
      <c r="O169" s="228" t="n">
        <f aca="false">O170+O171+O172</f>
        <v>10404.4</v>
      </c>
      <c r="P169" s="132" t="n">
        <f aca="false">E169+J169</f>
        <v>12150.8</v>
      </c>
      <c r="Q169" s="168"/>
    </row>
    <row r="170" s="169" customFormat="true" ht="21.75" hidden="false" customHeight="true" outlineLevel="0" collapsed="false">
      <c r="A170" s="229" t="s">
        <v>483</v>
      </c>
      <c r="B170" s="284" t="n">
        <v>7640</v>
      </c>
      <c r="C170" s="285" t="s">
        <v>484</v>
      </c>
      <c r="D170" s="208" t="s">
        <v>485</v>
      </c>
      <c r="E170" s="230" t="n">
        <f aca="false">F170</f>
        <v>250</v>
      </c>
      <c r="F170" s="135" t="n">
        <v>250</v>
      </c>
      <c r="G170" s="135"/>
      <c r="H170" s="135"/>
      <c r="I170" s="135"/>
      <c r="J170" s="132" t="n">
        <f aca="false">K170+N170</f>
        <v>0</v>
      </c>
      <c r="K170" s="135"/>
      <c r="L170" s="135"/>
      <c r="M170" s="135"/>
      <c r="N170" s="135"/>
      <c r="O170" s="135"/>
      <c r="P170" s="132" t="n">
        <f aca="false">E170+J170</f>
        <v>250</v>
      </c>
      <c r="Q170" s="168"/>
    </row>
    <row r="171" s="169" customFormat="true" ht="33.75" hidden="false" customHeight="true" outlineLevel="0" collapsed="false">
      <c r="A171" s="134" t="s">
        <v>486</v>
      </c>
      <c r="B171" s="261" t="n">
        <v>7670</v>
      </c>
      <c r="C171" s="226" t="s">
        <v>242</v>
      </c>
      <c r="D171" s="75" t="s">
        <v>243</v>
      </c>
      <c r="E171" s="228" t="n">
        <f aca="false">F171</f>
        <v>0</v>
      </c>
      <c r="F171" s="135"/>
      <c r="G171" s="135"/>
      <c r="H171" s="135"/>
      <c r="I171" s="135"/>
      <c r="J171" s="132" t="n">
        <f aca="false">K171+N171</f>
        <v>10404.4</v>
      </c>
      <c r="K171" s="135"/>
      <c r="L171" s="135"/>
      <c r="M171" s="135"/>
      <c r="N171" s="135" t="n">
        <f aca="false">O171</f>
        <v>10404.4</v>
      </c>
      <c r="O171" s="135" t="n">
        <f aca="false">'Додаток 6 '!I120</f>
        <v>10404.4</v>
      </c>
      <c r="P171" s="132" t="n">
        <f aca="false">E171+J171</f>
        <v>10404.4</v>
      </c>
      <c r="Q171" s="168"/>
    </row>
    <row r="172" s="169" customFormat="true" ht="21.75" hidden="false" customHeight="true" outlineLevel="0" collapsed="false">
      <c r="A172" s="134" t="s">
        <v>487</v>
      </c>
      <c r="B172" s="261" t="n">
        <v>7690</v>
      </c>
      <c r="C172" s="105" t="s">
        <v>155</v>
      </c>
      <c r="D172" s="208" t="s">
        <v>488</v>
      </c>
      <c r="E172" s="228" t="n">
        <f aca="false">E173</f>
        <v>0</v>
      </c>
      <c r="F172" s="228" t="n">
        <f aca="false">F173</f>
        <v>0</v>
      </c>
      <c r="G172" s="228" t="n">
        <f aca="false">G173</f>
        <v>0</v>
      </c>
      <c r="H172" s="228" t="n">
        <f aca="false">H173</f>
        <v>0</v>
      </c>
      <c r="I172" s="228" t="n">
        <f aca="false">I173</f>
        <v>0</v>
      </c>
      <c r="J172" s="132" t="n">
        <f aca="false">K172+N172</f>
        <v>1496.4</v>
      </c>
      <c r="K172" s="228" t="n">
        <f aca="false">K173</f>
        <v>285.4</v>
      </c>
      <c r="L172" s="228" t="n">
        <f aca="false">L173</f>
        <v>0</v>
      </c>
      <c r="M172" s="228" t="n">
        <f aca="false">M173</f>
        <v>0</v>
      </c>
      <c r="N172" s="228" t="n">
        <f aca="false">N173</f>
        <v>1211</v>
      </c>
      <c r="O172" s="228" t="n">
        <f aca="false">O173</f>
        <v>0</v>
      </c>
      <c r="P172" s="132" t="n">
        <f aca="false">E172+J172</f>
        <v>1496.4</v>
      </c>
      <c r="Q172" s="168"/>
    </row>
    <row r="173" s="169" customFormat="true" ht="127.5" hidden="false" customHeight="true" outlineLevel="0" collapsed="false">
      <c r="A173" s="142" t="s">
        <v>489</v>
      </c>
      <c r="B173" s="156" t="n">
        <v>7691</v>
      </c>
      <c r="C173" s="142" t="s">
        <v>242</v>
      </c>
      <c r="D173" s="143" t="s">
        <v>490</v>
      </c>
      <c r="E173" s="144" t="n">
        <f aca="false">F173</f>
        <v>0</v>
      </c>
      <c r="F173" s="144"/>
      <c r="G173" s="135"/>
      <c r="H173" s="135"/>
      <c r="I173" s="135"/>
      <c r="J173" s="132" t="n">
        <f aca="false">K173+N173</f>
        <v>1496.4</v>
      </c>
      <c r="K173" s="135" t="n">
        <f aca="false">199+86.4</f>
        <v>285.4</v>
      </c>
      <c r="L173" s="135"/>
      <c r="M173" s="135"/>
      <c r="N173" s="135" t="n">
        <v>1211</v>
      </c>
      <c r="O173" s="135"/>
      <c r="P173" s="132" t="n">
        <f aca="false">E173+J173</f>
        <v>1496.4</v>
      </c>
      <c r="Q173" s="168"/>
    </row>
    <row r="174" s="138" customFormat="true" ht="23.25" hidden="false" customHeight="true" outlineLevel="0" collapsed="false">
      <c r="A174" s="105" t="s">
        <v>155</v>
      </c>
      <c r="B174" s="286" t="n">
        <v>8000</v>
      </c>
      <c r="C174" s="105" t="s">
        <v>155</v>
      </c>
      <c r="D174" s="287" t="s">
        <v>248</v>
      </c>
      <c r="E174" s="200" t="n">
        <f aca="false">E177+E175</f>
        <v>247.15</v>
      </c>
      <c r="F174" s="200" t="n">
        <f aca="false">F177+F175</f>
        <v>247.15</v>
      </c>
      <c r="G174" s="132" t="n">
        <f aca="false">G177</f>
        <v>0</v>
      </c>
      <c r="H174" s="132" t="n">
        <f aca="false">H177</f>
        <v>0</v>
      </c>
      <c r="I174" s="132" t="n">
        <f aca="false">I177</f>
        <v>0</v>
      </c>
      <c r="J174" s="132" t="n">
        <f aca="false">K174+N174</f>
        <v>1500</v>
      </c>
      <c r="K174" s="132" t="n">
        <f aca="false">K177</f>
        <v>0</v>
      </c>
      <c r="L174" s="132" t="n">
        <f aca="false">L177</f>
        <v>0</v>
      </c>
      <c r="M174" s="132" t="n">
        <f aca="false">M177</f>
        <v>0</v>
      </c>
      <c r="N174" s="132" t="n">
        <f aca="false">N177</f>
        <v>1500</v>
      </c>
      <c r="O174" s="132" t="n">
        <f aca="false">O177</f>
        <v>1500</v>
      </c>
      <c r="P174" s="132" t="n">
        <f aca="false">E174+J174</f>
        <v>1747.15</v>
      </c>
      <c r="Q174" s="137"/>
    </row>
    <row r="175" s="138" customFormat="true" ht="57" hidden="false" customHeight="true" outlineLevel="0" collapsed="false">
      <c r="A175" s="134" t="s">
        <v>491</v>
      </c>
      <c r="B175" s="267" t="n">
        <v>8100</v>
      </c>
      <c r="C175" s="134" t="s">
        <v>155</v>
      </c>
      <c r="D175" s="288" t="s">
        <v>251</v>
      </c>
      <c r="E175" s="268" t="n">
        <f aca="false">E176</f>
        <v>57.15</v>
      </c>
      <c r="F175" s="268" t="n">
        <f aca="false">F176</f>
        <v>57.15</v>
      </c>
      <c r="G175" s="132"/>
      <c r="H175" s="132"/>
      <c r="I175" s="132"/>
      <c r="J175" s="132"/>
      <c r="K175" s="132"/>
      <c r="L175" s="132"/>
      <c r="M175" s="132"/>
      <c r="N175" s="132"/>
      <c r="O175" s="132"/>
      <c r="P175" s="132"/>
      <c r="Q175" s="137"/>
    </row>
    <row r="176" s="138" customFormat="true" ht="57.75" hidden="false" customHeight="true" outlineLevel="0" collapsed="false">
      <c r="A176" s="134" t="s">
        <v>492</v>
      </c>
      <c r="B176" s="267" t="n">
        <v>8110</v>
      </c>
      <c r="C176" s="226" t="s">
        <v>254</v>
      </c>
      <c r="D176" s="75" t="s">
        <v>255</v>
      </c>
      <c r="E176" s="289" t="n">
        <f aca="false">F176</f>
        <v>57.15</v>
      </c>
      <c r="F176" s="268" t="n">
        <v>57.15</v>
      </c>
      <c r="G176" s="132"/>
      <c r="H176" s="132"/>
      <c r="I176" s="132"/>
      <c r="J176" s="132"/>
      <c r="K176" s="132"/>
      <c r="L176" s="132"/>
      <c r="M176" s="132"/>
      <c r="N176" s="132"/>
      <c r="O176" s="132"/>
      <c r="P176" s="132"/>
      <c r="Q176" s="137"/>
    </row>
    <row r="177" s="169" customFormat="true" ht="24" hidden="false" customHeight="true" outlineLevel="0" collapsed="false">
      <c r="A177" s="134" t="s">
        <v>493</v>
      </c>
      <c r="B177" s="261" t="n">
        <v>8200</v>
      </c>
      <c r="C177" s="218" t="s">
        <v>155</v>
      </c>
      <c r="D177" s="283" t="s">
        <v>257</v>
      </c>
      <c r="E177" s="228" t="n">
        <f aca="false">E178</f>
        <v>190</v>
      </c>
      <c r="F177" s="135" t="n">
        <f aca="false">F178</f>
        <v>190</v>
      </c>
      <c r="G177" s="135" t="n">
        <f aca="false">G178</f>
        <v>0</v>
      </c>
      <c r="H177" s="135" t="n">
        <f aca="false">H178</f>
        <v>0</v>
      </c>
      <c r="I177" s="135" t="n">
        <f aca="false">I178</f>
        <v>0</v>
      </c>
      <c r="J177" s="132" t="n">
        <f aca="false">K177+N177</f>
        <v>1500</v>
      </c>
      <c r="K177" s="135" t="n">
        <f aca="false">K178</f>
        <v>0</v>
      </c>
      <c r="L177" s="135" t="n">
        <f aca="false">L178</f>
        <v>0</v>
      </c>
      <c r="M177" s="135" t="n">
        <f aca="false">M178</f>
        <v>0</v>
      </c>
      <c r="N177" s="135" t="n">
        <f aca="false">N178</f>
        <v>1500</v>
      </c>
      <c r="O177" s="135" t="n">
        <f aca="false">O178</f>
        <v>1500</v>
      </c>
      <c r="P177" s="132" t="n">
        <f aca="false">E177+J177</f>
        <v>1690</v>
      </c>
      <c r="Q177" s="168"/>
    </row>
    <row r="178" s="169" customFormat="true" ht="39" hidden="false" customHeight="true" outlineLevel="0" collapsed="false">
      <c r="A178" s="142" t="s">
        <v>494</v>
      </c>
      <c r="B178" s="156" t="n">
        <v>8230</v>
      </c>
      <c r="C178" s="226" t="s">
        <v>260</v>
      </c>
      <c r="D178" s="211" t="s">
        <v>261</v>
      </c>
      <c r="E178" s="274" t="n">
        <f aca="false">F178</f>
        <v>190</v>
      </c>
      <c r="F178" s="135" t="n">
        <v>190</v>
      </c>
      <c r="G178" s="135"/>
      <c r="H178" s="135"/>
      <c r="I178" s="135"/>
      <c r="J178" s="132" t="n">
        <f aca="false">K178+N178</f>
        <v>1500</v>
      </c>
      <c r="K178" s="135"/>
      <c r="L178" s="135"/>
      <c r="M178" s="135"/>
      <c r="N178" s="135" t="n">
        <f aca="false">O178</f>
        <v>1500</v>
      </c>
      <c r="O178" s="135" t="n">
        <f aca="false">'Додаток 6 '!I131</f>
        <v>1500</v>
      </c>
      <c r="P178" s="132" t="n">
        <f aca="false">E178+J178</f>
        <v>1690</v>
      </c>
      <c r="Q178" s="168"/>
    </row>
    <row r="179" s="169" customFormat="true" ht="44.25" hidden="false" customHeight="true" outlineLevel="0" collapsed="false">
      <c r="A179" s="99" t="s">
        <v>495</v>
      </c>
      <c r="B179" s="126" t="n">
        <v>14</v>
      </c>
      <c r="C179" s="126"/>
      <c r="D179" s="181" t="s">
        <v>496</v>
      </c>
      <c r="E179" s="290" t="n">
        <f aca="false">E181+E182</f>
        <v>1866.8</v>
      </c>
      <c r="F179" s="290" t="n">
        <f aca="false">F181+F182</f>
        <v>1866.8</v>
      </c>
      <c r="G179" s="290" t="n">
        <f aca="false">G181+G182</f>
        <v>1310.4</v>
      </c>
      <c r="H179" s="290" t="n">
        <f aca="false">H181+H182</f>
        <v>20.8</v>
      </c>
      <c r="I179" s="290" t="n">
        <f aca="false">I181+I182</f>
        <v>0</v>
      </c>
      <c r="J179" s="290" t="n">
        <f aca="false">J181+J182</f>
        <v>0</v>
      </c>
      <c r="K179" s="290" t="n">
        <f aca="false">K181+K182</f>
        <v>0</v>
      </c>
      <c r="L179" s="290" t="n">
        <f aca="false">L181+L182</f>
        <v>0</v>
      </c>
      <c r="M179" s="290" t="n">
        <f aca="false">M181+M182</f>
        <v>0</v>
      </c>
      <c r="N179" s="290" t="n">
        <f aca="false">N181+N182</f>
        <v>0</v>
      </c>
      <c r="O179" s="290" t="n">
        <f aca="false">O181+O182</f>
        <v>0</v>
      </c>
      <c r="P179" s="290" t="n">
        <f aca="false">P181+P182</f>
        <v>1866.8</v>
      </c>
      <c r="Q179" s="168"/>
    </row>
    <row r="180" s="272" customFormat="true" ht="22.5" hidden="false" customHeight="true" outlineLevel="0" collapsed="false">
      <c r="A180" s="105" t="s">
        <v>155</v>
      </c>
      <c r="B180" s="105" t="s">
        <v>156</v>
      </c>
      <c r="C180" s="105" t="s">
        <v>155</v>
      </c>
      <c r="D180" s="257" t="s">
        <v>157</v>
      </c>
      <c r="E180" s="132" t="n">
        <f aca="false">E181</f>
        <v>1766.8</v>
      </c>
      <c r="F180" s="132" t="n">
        <f aca="false">F181</f>
        <v>1766.8</v>
      </c>
      <c r="G180" s="132" t="n">
        <f aca="false">G181</f>
        <v>1310.4</v>
      </c>
      <c r="H180" s="132" t="n">
        <f aca="false">H181</f>
        <v>20.8</v>
      </c>
      <c r="I180" s="132" t="n">
        <f aca="false">I181</f>
        <v>0</v>
      </c>
      <c r="J180" s="132" t="n">
        <f aca="false">K180+N180</f>
        <v>0</v>
      </c>
      <c r="K180" s="132" t="n">
        <f aca="false">K181</f>
        <v>0</v>
      </c>
      <c r="L180" s="132" t="n">
        <f aca="false">L181</f>
        <v>0</v>
      </c>
      <c r="M180" s="132" t="n">
        <f aca="false">M181</f>
        <v>0</v>
      </c>
      <c r="N180" s="132" t="n">
        <f aca="false">N181</f>
        <v>0</v>
      </c>
      <c r="O180" s="132" t="n">
        <f aca="false">O181</f>
        <v>0</v>
      </c>
      <c r="P180" s="132" t="n">
        <f aca="false">P181</f>
        <v>1766.8</v>
      </c>
      <c r="Q180" s="271"/>
    </row>
    <row r="181" s="169" customFormat="true" ht="66" hidden="false" customHeight="true" outlineLevel="0" collapsed="false">
      <c r="A181" s="134" t="s">
        <v>497</v>
      </c>
      <c r="B181" s="134" t="s">
        <v>171</v>
      </c>
      <c r="C181" s="134" t="s">
        <v>172</v>
      </c>
      <c r="D181" s="112" t="s">
        <v>498</v>
      </c>
      <c r="E181" s="180" t="n">
        <f aca="false">F181+I181</f>
        <v>1766.8</v>
      </c>
      <c r="F181" s="180" t="n">
        <f aca="false">1421.2+345.6</f>
        <v>1766.8</v>
      </c>
      <c r="G181" s="180" t="n">
        <f aca="false">1027.1+283.3</f>
        <v>1310.4</v>
      </c>
      <c r="H181" s="180" t="n">
        <v>20.8</v>
      </c>
      <c r="I181" s="180"/>
      <c r="J181" s="132" t="n">
        <f aca="false">K181+N181</f>
        <v>0</v>
      </c>
      <c r="K181" s="291"/>
      <c r="L181" s="291"/>
      <c r="M181" s="291"/>
      <c r="N181" s="180" t="n">
        <f aca="false">O181</f>
        <v>0</v>
      </c>
      <c r="O181" s="180"/>
      <c r="P181" s="213" t="n">
        <f aca="false">E181+J181</f>
        <v>1766.8</v>
      </c>
      <c r="Q181" s="168"/>
    </row>
    <row r="182" s="295" customFormat="true" ht="30" hidden="false" customHeight="true" outlineLevel="0" collapsed="false">
      <c r="A182" s="203" t="s">
        <v>155</v>
      </c>
      <c r="B182" s="292" t="s">
        <v>232</v>
      </c>
      <c r="C182" s="203" t="s">
        <v>155</v>
      </c>
      <c r="D182" s="293" t="s">
        <v>233</v>
      </c>
      <c r="E182" s="132" t="n">
        <f aca="false">E183</f>
        <v>100</v>
      </c>
      <c r="F182" s="132" t="n">
        <f aca="false">F183</f>
        <v>100</v>
      </c>
      <c r="G182" s="132"/>
      <c r="H182" s="132"/>
      <c r="I182" s="132"/>
      <c r="J182" s="132"/>
      <c r="K182" s="141"/>
      <c r="L182" s="141"/>
      <c r="M182" s="141"/>
      <c r="N182" s="132"/>
      <c r="O182" s="132"/>
      <c r="P182" s="213" t="n">
        <f aca="false">E182+J182</f>
        <v>100</v>
      </c>
      <c r="Q182" s="294"/>
    </row>
    <row r="183" s="169" customFormat="true" ht="42" hidden="false" customHeight="true" outlineLevel="0" collapsed="false">
      <c r="A183" s="134" t="s">
        <v>468</v>
      </c>
      <c r="B183" s="134" t="s">
        <v>469</v>
      </c>
      <c r="C183" s="134" t="s">
        <v>463</v>
      </c>
      <c r="D183" s="75" t="s">
        <v>470</v>
      </c>
      <c r="E183" s="180" t="n">
        <f aca="false">F183</f>
        <v>100</v>
      </c>
      <c r="F183" s="180" t="n">
        <v>100</v>
      </c>
      <c r="G183" s="180"/>
      <c r="H183" s="180"/>
      <c r="I183" s="180"/>
      <c r="J183" s="132"/>
      <c r="K183" s="291"/>
      <c r="L183" s="291"/>
      <c r="M183" s="291"/>
      <c r="N183" s="180"/>
      <c r="O183" s="180"/>
      <c r="P183" s="213" t="n">
        <f aca="false">E183+J183</f>
        <v>100</v>
      </c>
      <c r="Q183" s="168"/>
    </row>
    <row r="184" s="169" customFormat="true" ht="33" hidden="false" customHeight="true" outlineLevel="0" collapsed="false">
      <c r="A184" s="99" t="s">
        <v>499</v>
      </c>
      <c r="B184" s="296" t="n">
        <v>15</v>
      </c>
      <c r="C184" s="296"/>
      <c r="D184" s="243" t="s">
        <v>500</v>
      </c>
      <c r="E184" s="182" t="n">
        <f aca="false">E185</f>
        <v>800</v>
      </c>
      <c r="F184" s="182" t="n">
        <f aca="false">F185</f>
        <v>800</v>
      </c>
      <c r="G184" s="182" t="n">
        <f aca="false">G185</f>
        <v>655.7</v>
      </c>
      <c r="H184" s="182" t="n">
        <f aca="false">H185</f>
        <v>0</v>
      </c>
      <c r="I184" s="182" t="n">
        <f aca="false">I185</f>
        <v>0</v>
      </c>
      <c r="J184" s="182" t="n">
        <f aca="false">J185+J187</f>
        <v>79182.8</v>
      </c>
      <c r="K184" s="182" t="n">
        <f aca="false">K185</f>
        <v>923.3</v>
      </c>
      <c r="L184" s="182" t="n">
        <f aca="false">L185</f>
        <v>500</v>
      </c>
      <c r="M184" s="182" t="n">
        <f aca="false">M185</f>
        <v>106.3</v>
      </c>
      <c r="N184" s="182" t="n">
        <f aca="false">N185+N187</f>
        <v>78259.5</v>
      </c>
      <c r="O184" s="182" t="n">
        <f aca="false">O185+O187</f>
        <v>78189.5</v>
      </c>
      <c r="P184" s="182" t="n">
        <f aca="false">P185+P187</f>
        <v>79982.8</v>
      </c>
      <c r="Q184" s="168"/>
    </row>
    <row r="185" s="169" customFormat="true" ht="25.5" hidden="false" customHeight="true" outlineLevel="0" collapsed="false">
      <c r="A185" s="105" t="s">
        <v>155</v>
      </c>
      <c r="B185" s="105" t="s">
        <v>156</v>
      </c>
      <c r="C185" s="105" t="s">
        <v>155</v>
      </c>
      <c r="D185" s="257" t="s">
        <v>157</v>
      </c>
      <c r="E185" s="132" t="n">
        <f aca="false">E186</f>
        <v>800</v>
      </c>
      <c r="F185" s="132" t="n">
        <f aca="false">F186</f>
        <v>800</v>
      </c>
      <c r="G185" s="132" t="n">
        <f aca="false">G186</f>
        <v>655.7</v>
      </c>
      <c r="H185" s="132" t="n">
        <f aca="false">H186</f>
        <v>0</v>
      </c>
      <c r="I185" s="132" t="n">
        <f aca="false">I186</f>
        <v>0</v>
      </c>
      <c r="J185" s="132" t="n">
        <f aca="false">J186</f>
        <v>993.3</v>
      </c>
      <c r="K185" s="132" t="n">
        <f aca="false">K186</f>
        <v>923.3</v>
      </c>
      <c r="L185" s="132" t="n">
        <f aca="false">L186</f>
        <v>500</v>
      </c>
      <c r="M185" s="132" t="n">
        <f aca="false">M186</f>
        <v>106.3</v>
      </c>
      <c r="N185" s="132" t="n">
        <f aca="false">N186</f>
        <v>70</v>
      </c>
      <c r="O185" s="132" t="n">
        <f aca="false">O186</f>
        <v>0</v>
      </c>
      <c r="P185" s="132" t="n">
        <f aca="false">P186</f>
        <v>1793.3</v>
      </c>
      <c r="Q185" s="168"/>
    </row>
    <row r="186" s="272" customFormat="true" ht="69.75" hidden="false" customHeight="true" outlineLevel="0" collapsed="false">
      <c r="A186" s="134" t="s">
        <v>501</v>
      </c>
      <c r="B186" s="249" t="s">
        <v>171</v>
      </c>
      <c r="C186" s="134" t="s">
        <v>172</v>
      </c>
      <c r="D186" s="297" t="s">
        <v>502</v>
      </c>
      <c r="E186" s="135" t="n">
        <f aca="false">F186+I186</f>
        <v>800</v>
      </c>
      <c r="F186" s="135" t="n">
        <v>800</v>
      </c>
      <c r="G186" s="135" t="n">
        <v>655.7</v>
      </c>
      <c r="H186" s="298"/>
      <c r="I186" s="298"/>
      <c r="J186" s="132" t="n">
        <f aca="false">K186+N186</f>
        <v>993.3</v>
      </c>
      <c r="K186" s="135" t="n">
        <f aca="false">993.3-70</f>
        <v>923.3</v>
      </c>
      <c r="L186" s="135" t="n">
        <v>500</v>
      </c>
      <c r="M186" s="135" t="n">
        <v>106.3</v>
      </c>
      <c r="N186" s="135" t="n">
        <v>70</v>
      </c>
      <c r="O186" s="135"/>
      <c r="P186" s="132" t="n">
        <f aca="false">E186+J186</f>
        <v>1793.3</v>
      </c>
      <c r="Q186" s="271"/>
    </row>
    <row r="187" s="272" customFormat="true" ht="29.25" hidden="false" customHeight="true" outlineLevel="0" collapsed="false">
      <c r="A187" s="203" t="s">
        <v>155</v>
      </c>
      <c r="B187" s="204" t="n">
        <v>7000</v>
      </c>
      <c r="C187" s="203" t="s">
        <v>155</v>
      </c>
      <c r="D187" s="205" t="s">
        <v>163</v>
      </c>
      <c r="E187" s="135"/>
      <c r="F187" s="135"/>
      <c r="G187" s="135"/>
      <c r="H187" s="298"/>
      <c r="I187" s="298"/>
      <c r="J187" s="132" t="n">
        <f aca="false">K187+N187</f>
        <v>78189.5</v>
      </c>
      <c r="K187" s="132" t="n">
        <f aca="false">K188+K197</f>
        <v>0</v>
      </c>
      <c r="L187" s="132" t="n">
        <f aca="false">L188+L197</f>
        <v>0</v>
      </c>
      <c r="M187" s="132" t="n">
        <f aca="false">M188+M197</f>
        <v>0</v>
      </c>
      <c r="N187" s="132" t="n">
        <f aca="false">N188+N197</f>
        <v>78189.5</v>
      </c>
      <c r="O187" s="132" t="n">
        <f aca="false">O188+O197</f>
        <v>78189.5</v>
      </c>
      <c r="P187" s="132" t="n">
        <f aca="false">E187+J187</f>
        <v>78189.5</v>
      </c>
      <c r="Q187" s="271"/>
    </row>
    <row r="188" s="272" customFormat="true" ht="31.5" hidden="false" customHeight="true" outlineLevel="0" collapsed="false">
      <c r="A188" s="161" t="s">
        <v>503</v>
      </c>
      <c r="B188" s="162" t="n">
        <v>7300</v>
      </c>
      <c r="C188" s="161" t="s">
        <v>155</v>
      </c>
      <c r="D188" s="283" t="s">
        <v>334</v>
      </c>
      <c r="E188" s="135"/>
      <c r="F188" s="135"/>
      <c r="G188" s="135"/>
      <c r="H188" s="298"/>
      <c r="I188" s="298"/>
      <c r="J188" s="132" t="n">
        <f aca="false">K188+N188</f>
        <v>55680.4</v>
      </c>
      <c r="K188" s="135" t="n">
        <f aca="false">K189+K190+K194</f>
        <v>0</v>
      </c>
      <c r="L188" s="135" t="n">
        <f aca="false">L189+L190+L194</f>
        <v>0</v>
      </c>
      <c r="M188" s="135" t="n">
        <f aca="false">M189+M190+M194</f>
        <v>0</v>
      </c>
      <c r="N188" s="135" t="n">
        <f aca="false">N189+N190+N194+N195</f>
        <v>55680.4</v>
      </c>
      <c r="O188" s="135" t="n">
        <f aca="false">O189+O190+O194+O195</f>
        <v>55680.4</v>
      </c>
      <c r="P188" s="132" t="n">
        <f aca="false">E188+J188</f>
        <v>55680.4</v>
      </c>
      <c r="Q188" s="271"/>
    </row>
    <row r="189" s="272" customFormat="true" ht="40.5" hidden="false" customHeight="true" outlineLevel="0" collapsed="false">
      <c r="A189" s="161" t="s">
        <v>504</v>
      </c>
      <c r="B189" s="162" t="n">
        <v>7310</v>
      </c>
      <c r="C189" s="161" t="s">
        <v>505</v>
      </c>
      <c r="D189" s="75" t="s">
        <v>506</v>
      </c>
      <c r="E189" s="135"/>
      <c r="F189" s="135"/>
      <c r="G189" s="135"/>
      <c r="H189" s="298"/>
      <c r="I189" s="298"/>
      <c r="J189" s="132" t="n">
        <f aca="false">K189+N189</f>
        <v>400</v>
      </c>
      <c r="K189" s="135"/>
      <c r="L189" s="135"/>
      <c r="M189" s="135"/>
      <c r="N189" s="135" t="n">
        <f aca="false">O189</f>
        <v>400</v>
      </c>
      <c r="O189" s="135" t="n">
        <f aca="false">'Додаток 6 '!I137</f>
        <v>400</v>
      </c>
      <c r="P189" s="132" t="n">
        <f aca="false">E189+J189</f>
        <v>400</v>
      </c>
      <c r="Q189" s="271"/>
    </row>
    <row r="190" s="272" customFormat="true" ht="40.5" hidden="false" customHeight="true" outlineLevel="0" collapsed="false">
      <c r="A190" s="161" t="s">
        <v>507</v>
      </c>
      <c r="B190" s="162" t="n">
        <v>7320</v>
      </c>
      <c r="C190" s="161" t="s">
        <v>505</v>
      </c>
      <c r="D190" s="75" t="s">
        <v>508</v>
      </c>
      <c r="E190" s="135"/>
      <c r="F190" s="135"/>
      <c r="G190" s="135"/>
      <c r="H190" s="298"/>
      <c r="I190" s="298"/>
      <c r="J190" s="132" t="n">
        <f aca="false">K190+N190</f>
        <v>39440.9</v>
      </c>
      <c r="K190" s="135" t="n">
        <f aca="false">K191+K192+K193</f>
        <v>0</v>
      </c>
      <c r="L190" s="135" t="n">
        <f aca="false">L191+L192+L193</f>
        <v>0</v>
      </c>
      <c r="M190" s="135" t="n">
        <f aca="false">M191+M192+M193</f>
        <v>0</v>
      </c>
      <c r="N190" s="135" t="n">
        <f aca="false">N191+N192+N193</f>
        <v>39440.9</v>
      </c>
      <c r="O190" s="135" t="n">
        <f aca="false">O191+O192+O193</f>
        <v>39440.9</v>
      </c>
      <c r="P190" s="132" t="n">
        <f aca="false">E190+J190</f>
        <v>39440.9</v>
      </c>
      <c r="Q190" s="271"/>
    </row>
    <row r="191" s="272" customFormat="true" ht="40.5" hidden="false" customHeight="true" outlineLevel="0" collapsed="false">
      <c r="A191" s="209" t="s">
        <v>509</v>
      </c>
      <c r="B191" s="210" t="n">
        <v>7321</v>
      </c>
      <c r="C191" s="209" t="s">
        <v>505</v>
      </c>
      <c r="D191" s="211" t="s">
        <v>510</v>
      </c>
      <c r="E191" s="135"/>
      <c r="F191" s="135"/>
      <c r="G191" s="135"/>
      <c r="H191" s="298"/>
      <c r="I191" s="298"/>
      <c r="J191" s="132" t="n">
        <f aca="false">K191+N191</f>
        <v>34324.7</v>
      </c>
      <c r="K191" s="135"/>
      <c r="L191" s="135"/>
      <c r="M191" s="135"/>
      <c r="N191" s="135" t="n">
        <f aca="false">O191</f>
        <v>34324.7</v>
      </c>
      <c r="O191" s="135" t="n">
        <f aca="false">'Додаток 6 '!I139</f>
        <v>34324.7</v>
      </c>
      <c r="P191" s="132" t="n">
        <f aca="false">E191+J191</f>
        <v>34324.7</v>
      </c>
      <c r="Q191" s="271"/>
    </row>
    <row r="192" s="272" customFormat="true" ht="37.5" hidden="false" customHeight="true" outlineLevel="0" collapsed="false">
      <c r="A192" s="209" t="s">
        <v>511</v>
      </c>
      <c r="B192" s="210" t="n">
        <v>7323</v>
      </c>
      <c r="C192" s="209" t="s">
        <v>505</v>
      </c>
      <c r="D192" s="299" t="s">
        <v>512</v>
      </c>
      <c r="E192" s="135"/>
      <c r="F192" s="135"/>
      <c r="G192" s="135"/>
      <c r="H192" s="298"/>
      <c r="I192" s="298"/>
      <c r="J192" s="132" t="n">
        <f aca="false">K192+N192</f>
        <v>1015</v>
      </c>
      <c r="K192" s="135"/>
      <c r="L192" s="135"/>
      <c r="M192" s="135"/>
      <c r="N192" s="135" t="n">
        <f aca="false">O192</f>
        <v>1015</v>
      </c>
      <c r="O192" s="135" t="n">
        <f aca="false">'Додаток 6 '!I147</f>
        <v>1015</v>
      </c>
      <c r="P192" s="132" t="n">
        <f aca="false">E192+J192</f>
        <v>1015</v>
      </c>
      <c r="Q192" s="271"/>
    </row>
    <row r="193" s="272" customFormat="true" ht="41.25" hidden="false" customHeight="true" outlineLevel="0" collapsed="false">
      <c r="A193" s="209" t="s">
        <v>513</v>
      </c>
      <c r="B193" s="210" t="n">
        <v>7325</v>
      </c>
      <c r="C193" s="209" t="s">
        <v>505</v>
      </c>
      <c r="D193" s="300" t="s">
        <v>514</v>
      </c>
      <c r="E193" s="135"/>
      <c r="F193" s="135"/>
      <c r="G193" s="135"/>
      <c r="H193" s="298"/>
      <c r="I193" s="298"/>
      <c r="J193" s="132" t="n">
        <f aca="false">K193+N193</f>
        <v>4101.2</v>
      </c>
      <c r="K193" s="135"/>
      <c r="L193" s="135"/>
      <c r="M193" s="135"/>
      <c r="N193" s="135" t="n">
        <f aca="false">O193</f>
        <v>4101.2</v>
      </c>
      <c r="O193" s="135" t="n">
        <f aca="false">'Додаток 6 '!I152</f>
        <v>4101.2</v>
      </c>
      <c r="P193" s="132" t="n">
        <f aca="false">E193+J193</f>
        <v>4101.2</v>
      </c>
      <c r="Q193" s="271"/>
    </row>
    <row r="194" s="272" customFormat="true" ht="58.5" hidden="false" customHeight="true" outlineLevel="0" collapsed="false">
      <c r="A194" s="301" t="s">
        <v>515</v>
      </c>
      <c r="B194" s="302" t="n">
        <v>7330</v>
      </c>
      <c r="C194" s="301" t="s">
        <v>505</v>
      </c>
      <c r="D194" s="150" t="s">
        <v>516</v>
      </c>
      <c r="E194" s="135"/>
      <c r="F194" s="135"/>
      <c r="G194" s="135"/>
      <c r="H194" s="298"/>
      <c r="I194" s="298"/>
      <c r="J194" s="132" t="n">
        <f aca="false">K194+N194</f>
        <v>7750</v>
      </c>
      <c r="K194" s="135"/>
      <c r="L194" s="135"/>
      <c r="M194" s="135"/>
      <c r="N194" s="135" t="n">
        <f aca="false">O194</f>
        <v>7750</v>
      </c>
      <c r="O194" s="135" t="n">
        <f aca="false">'Додаток 6 '!I156</f>
        <v>7750</v>
      </c>
      <c r="P194" s="132" t="n">
        <f aca="false">E194+J194</f>
        <v>7750</v>
      </c>
      <c r="Q194" s="271"/>
    </row>
    <row r="195" s="272" customFormat="true" ht="27.75" hidden="false" customHeight="true" outlineLevel="0" collapsed="false">
      <c r="A195" s="161" t="s">
        <v>517</v>
      </c>
      <c r="B195" s="162" t="n">
        <v>7360</v>
      </c>
      <c r="C195" s="203" t="s">
        <v>155</v>
      </c>
      <c r="D195" s="75" t="s">
        <v>336</v>
      </c>
      <c r="E195" s="135"/>
      <c r="F195" s="135"/>
      <c r="G195" s="135"/>
      <c r="H195" s="298"/>
      <c r="I195" s="298"/>
      <c r="J195" s="132" t="n">
        <f aca="false">K195+N195</f>
        <v>8089.5</v>
      </c>
      <c r="K195" s="135"/>
      <c r="L195" s="135"/>
      <c r="M195" s="135"/>
      <c r="N195" s="135" t="n">
        <f aca="false">O195</f>
        <v>8089.5</v>
      </c>
      <c r="O195" s="135" t="n">
        <f aca="false">O196</f>
        <v>8089.5</v>
      </c>
      <c r="P195" s="132" t="n">
        <f aca="false">J195</f>
        <v>8089.5</v>
      </c>
      <c r="Q195" s="271"/>
    </row>
    <row r="196" s="272" customFormat="true" ht="45.75" hidden="false" customHeight="true" outlineLevel="0" collapsed="false">
      <c r="A196" s="209" t="s">
        <v>518</v>
      </c>
      <c r="B196" s="210" t="n">
        <v>7368</v>
      </c>
      <c r="C196" s="209" t="s">
        <v>242</v>
      </c>
      <c r="D196" s="211" t="s">
        <v>519</v>
      </c>
      <c r="E196" s="135"/>
      <c r="F196" s="135"/>
      <c r="G196" s="135"/>
      <c r="H196" s="298"/>
      <c r="I196" s="298"/>
      <c r="J196" s="132" t="n">
        <f aca="false">K196+N196</f>
        <v>8089.5</v>
      </c>
      <c r="K196" s="135"/>
      <c r="L196" s="135"/>
      <c r="M196" s="135"/>
      <c r="N196" s="135" t="n">
        <f aca="false">O196</f>
        <v>8089.5</v>
      </c>
      <c r="O196" s="135" t="n">
        <f aca="false">'Додаток 6 '!I165</f>
        <v>8089.5</v>
      </c>
      <c r="P196" s="132" t="n">
        <f aca="false">J196</f>
        <v>8089.5</v>
      </c>
      <c r="Q196" s="271"/>
    </row>
    <row r="197" s="272" customFormat="true" ht="59.25" hidden="false" customHeight="true" outlineLevel="0" collapsed="false">
      <c r="A197" s="161" t="s">
        <v>520</v>
      </c>
      <c r="B197" s="162" t="n">
        <v>7400</v>
      </c>
      <c r="C197" s="161" t="s">
        <v>155</v>
      </c>
      <c r="D197" s="282" t="s">
        <v>476</v>
      </c>
      <c r="E197" s="135"/>
      <c r="F197" s="135"/>
      <c r="G197" s="135"/>
      <c r="H197" s="298"/>
      <c r="I197" s="298"/>
      <c r="J197" s="132" t="n">
        <f aca="false">K197+N197</f>
        <v>22509.1</v>
      </c>
      <c r="K197" s="135" t="n">
        <f aca="false">K198</f>
        <v>0</v>
      </c>
      <c r="L197" s="135" t="n">
        <f aca="false">L198</f>
        <v>0</v>
      </c>
      <c r="M197" s="135" t="n">
        <f aca="false">M198</f>
        <v>0</v>
      </c>
      <c r="N197" s="135" t="n">
        <f aca="false">N198</f>
        <v>22509.1</v>
      </c>
      <c r="O197" s="135" t="n">
        <f aca="false">O198</f>
        <v>22509.1</v>
      </c>
      <c r="P197" s="132" t="n">
        <f aca="false">E197+J197</f>
        <v>22509.1</v>
      </c>
      <c r="Q197" s="271"/>
    </row>
    <row r="198" s="272" customFormat="true" ht="40.5" hidden="false" customHeight="true" outlineLevel="0" collapsed="false">
      <c r="A198" s="161" t="s">
        <v>521</v>
      </c>
      <c r="B198" s="162" t="n">
        <v>7460</v>
      </c>
      <c r="C198" s="203" t="s">
        <v>155</v>
      </c>
      <c r="D198" s="75" t="s">
        <v>522</v>
      </c>
      <c r="E198" s="135"/>
      <c r="F198" s="135"/>
      <c r="G198" s="135"/>
      <c r="H198" s="298"/>
      <c r="I198" s="298"/>
      <c r="J198" s="132" t="n">
        <f aca="false">K198+N198</f>
        <v>22509.1</v>
      </c>
      <c r="K198" s="135" t="n">
        <f aca="false">K199</f>
        <v>0</v>
      </c>
      <c r="L198" s="135" t="n">
        <f aca="false">L199</f>
        <v>0</v>
      </c>
      <c r="M198" s="135" t="n">
        <f aca="false">M199</f>
        <v>0</v>
      </c>
      <c r="N198" s="135" t="n">
        <f aca="false">N199</f>
        <v>22509.1</v>
      </c>
      <c r="O198" s="135" t="n">
        <f aca="false">O199</f>
        <v>22509.1</v>
      </c>
      <c r="P198" s="132" t="n">
        <f aca="false">E198+J198</f>
        <v>22509.1</v>
      </c>
      <c r="Q198" s="271"/>
    </row>
    <row r="199" s="272" customFormat="true" ht="75.75" hidden="false" customHeight="true" outlineLevel="0" collapsed="false">
      <c r="A199" s="209" t="s">
        <v>523</v>
      </c>
      <c r="B199" s="210" t="n">
        <v>7461</v>
      </c>
      <c r="C199" s="209" t="s">
        <v>480</v>
      </c>
      <c r="D199" s="211" t="s">
        <v>524</v>
      </c>
      <c r="E199" s="135"/>
      <c r="F199" s="135"/>
      <c r="G199" s="135"/>
      <c r="H199" s="298"/>
      <c r="I199" s="298"/>
      <c r="J199" s="132" t="n">
        <f aca="false">K199+N199</f>
        <v>22509.1</v>
      </c>
      <c r="K199" s="135"/>
      <c r="L199" s="135"/>
      <c r="M199" s="135"/>
      <c r="N199" s="135" t="n">
        <f aca="false">O199</f>
        <v>22509.1</v>
      </c>
      <c r="O199" s="135" t="n">
        <f aca="false">'Додаток 6 '!I168</f>
        <v>22509.1</v>
      </c>
      <c r="P199" s="132" t="n">
        <f aca="false">E199+J199</f>
        <v>22509.1</v>
      </c>
      <c r="Q199" s="271"/>
    </row>
    <row r="200" s="272" customFormat="true" ht="34.5" hidden="false" customHeight="true" outlineLevel="0" collapsed="false">
      <c r="A200" s="99" t="s">
        <v>525</v>
      </c>
      <c r="B200" s="126" t="n">
        <v>16</v>
      </c>
      <c r="C200" s="126"/>
      <c r="D200" s="181" t="s">
        <v>526</v>
      </c>
      <c r="E200" s="182" t="n">
        <f aca="false">E201</f>
        <v>2259.8</v>
      </c>
      <c r="F200" s="182" t="n">
        <f aca="false">F201</f>
        <v>2259.8</v>
      </c>
      <c r="G200" s="182" t="n">
        <f aca="false">G201</f>
        <v>1765.7</v>
      </c>
      <c r="H200" s="182" t="n">
        <f aca="false">H201</f>
        <v>58.9</v>
      </c>
      <c r="I200" s="182" t="n">
        <f aca="false">I201</f>
        <v>0</v>
      </c>
      <c r="J200" s="182" t="n">
        <f aca="false">J201+J203</f>
        <v>639.7</v>
      </c>
      <c r="K200" s="182" t="n">
        <f aca="false">K201</f>
        <v>0</v>
      </c>
      <c r="L200" s="182" t="n">
        <f aca="false">L201</f>
        <v>0</v>
      </c>
      <c r="M200" s="182" t="n">
        <f aca="false">M201</f>
        <v>0</v>
      </c>
      <c r="N200" s="182" t="n">
        <f aca="false">N201+N203</f>
        <v>639.7</v>
      </c>
      <c r="O200" s="182" t="n">
        <f aca="false">O201+O203</f>
        <v>639.7</v>
      </c>
      <c r="P200" s="182" t="n">
        <f aca="false">P201+P203</f>
        <v>2899.5</v>
      </c>
      <c r="Q200" s="271"/>
    </row>
    <row r="201" s="272" customFormat="true" ht="24.75" hidden="false" customHeight="true" outlineLevel="0" collapsed="false">
      <c r="A201" s="105" t="s">
        <v>155</v>
      </c>
      <c r="B201" s="105" t="s">
        <v>156</v>
      </c>
      <c r="C201" s="105" t="s">
        <v>155</v>
      </c>
      <c r="D201" s="257" t="s">
        <v>157</v>
      </c>
      <c r="E201" s="132" t="n">
        <f aca="false">E202</f>
        <v>2259.8</v>
      </c>
      <c r="F201" s="132" t="n">
        <f aca="false">F202</f>
        <v>2259.8</v>
      </c>
      <c r="G201" s="132" t="n">
        <f aca="false">G202</f>
        <v>1765.7</v>
      </c>
      <c r="H201" s="132" t="n">
        <f aca="false">H202</f>
        <v>58.9</v>
      </c>
      <c r="I201" s="132" t="n">
        <f aca="false">I202</f>
        <v>0</v>
      </c>
      <c r="J201" s="132" t="n">
        <f aca="false">J202</f>
        <v>45</v>
      </c>
      <c r="K201" s="132" t="n">
        <f aca="false">K202</f>
        <v>0</v>
      </c>
      <c r="L201" s="132" t="n">
        <f aca="false">L202</f>
        <v>0</v>
      </c>
      <c r="M201" s="132" t="n">
        <f aca="false">M202</f>
        <v>0</v>
      </c>
      <c r="N201" s="132" t="n">
        <f aca="false">N202</f>
        <v>45</v>
      </c>
      <c r="O201" s="132" t="n">
        <f aca="false">O202</f>
        <v>45</v>
      </c>
      <c r="P201" s="132" t="n">
        <f aca="false">P202</f>
        <v>2304.8</v>
      </c>
      <c r="Q201" s="271"/>
    </row>
    <row r="202" s="272" customFormat="true" ht="66" hidden="false" customHeight="true" outlineLevel="0" collapsed="false">
      <c r="A202" s="134" t="s">
        <v>527</v>
      </c>
      <c r="B202" s="134" t="s">
        <v>171</v>
      </c>
      <c r="C202" s="134" t="s">
        <v>172</v>
      </c>
      <c r="D202" s="112" t="s">
        <v>528</v>
      </c>
      <c r="E202" s="135" t="n">
        <f aca="false">F202+I202</f>
        <v>2259.8</v>
      </c>
      <c r="F202" s="135" t="n">
        <f aca="false">1790.9+468.9</f>
        <v>2259.8</v>
      </c>
      <c r="G202" s="135" t="n">
        <f aca="false">1381.3+384.4</f>
        <v>1765.7</v>
      </c>
      <c r="H202" s="135" t="n">
        <v>58.9</v>
      </c>
      <c r="I202" s="135"/>
      <c r="J202" s="132" t="n">
        <f aca="false">K202+N202</f>
        <v>45</v>
      </c>
      <c r="K202" s="135"/>
      <c r="L202" s="135"/>
      <c r="M202" s="135"/>
      <c r="N202" s="135" t="n">
        <f aca="false">O202</f>
        <v>45</v>
      </c>
      <c r="O202" s="135" t="n">
        <f aca="false">'Додаток 6 '!I188</f>
        <v>45</v>
      </c>
      <c r="P202" s="132" t="n">
        <f aca="false">E202+J202</f>
        <v>2304.8</v>
      </c>
      <c r="Q202" s="271"/>
    </row>
    <row r="203" s="138" customFormat="true" ht="31.5" hidden="false" customHeight="true" outlineLevel="0" collapsed="false">
      <c r="A203" s="203" t="s">
        <v>529</v>
      </c>
      <c r="B203" s="203" t="s">
        <v>162</v>
      </c>
      <c r="C203" s="203" t="s">
        <v>155</v>
      </c>
      <c r="D203" s="205" t="s">
        <v>163</v>
      </c>
      <c r="E203" s="132"/>
      <c r="F203" s="132"/>
      <c r="G203" s="132"/>
      <c r="H203" s="132"/>
      <c r="I203" s="132"/>
      <c r="J203" s="132" t="n">
        <f aca="false">K203+N203</f>
        <v>594.7</v>
      </c>
      <c r="K203" s="132"/>
      <c r="L203" s="132"/>
      <c r="M203" s="132"/>
      <c r="N203" s="132" t="n">
        <f aca="false">N204</f>
        <v>594.7</v>
      </c>
      <c r="O203" s="132" t="n">
        <f aca="false">O204</f>
        <v>594.7</v>
      </c>
      <c r="P203" s="132" t="n">
        <f aca="false">E203+J203</f>
        <v>594.7</v>
      </c>
      <c r="Q203" s="137"/>
    </row>
    <row r="204" s="272" customFormat="true" ht="33" hidden="false" customHeight="true" outlineLevel="0" collapsed="false">
      <c r="A204" s="161" t="s">
        <v>530</v>
      </c>
      <c r="B204" s="161" t="s">
        <v>531</v>
      </c>
      <c r="C204" s="203" t="s">
        <v>155</v>
      </c>
      <c r="D204" s="75" t="s">
        <v>334</v>
      </c>
      <c r="E204" s="135"/>
      <c r="F204" s="135"/>
      <c r="G204" s="135"/>
      <c r="H204" s="135"/>
      <c r="I204" s="135"/>
      <c r="J204" s="132" t="n">
        <f aca="false">K204+N204</f>
        <v>594.7</v>
      </c>
      <c r="K204" s="135"/>
      <c r="L204" s="135"/>
      <c r="M204" s="135"/>
      <c r="N204" s="135" t="n">
        <f aca="false">N205</f>
        <v>594.7</v>
      </c>
      <c r="O204" s="135" t="n">
        <f aca="false">O205</f>
        <v>594.7</v>
      </c>
      <c r="P204" s="132" t="n">
        <f aca="false">E204+J204</f>
        <v>594.7</v>
      </c>
      <c r="Q204" s="271"/>
    </row>
    <row r="205" s="305" customFormat="true" ht="60.75" hidden="false" customHeight="true" outlineLevel="0" collapsed="false">
      <c r="A205" s="161" t="s">
        <v>532</v>
      </c>
      <c r="B205" s="161" t="s">
        <v>533</v>
      </c>
      <c r="C205" s="161" t="s">
        <v>505</v>
      </c>
      <c r="D205" s="75" t="s">
        <v>534</v>
      </c>
      <c r="E205" s="303"/>
      <c r="F205" s="303"/>
      <c r="G205" s="303"/>
      <c r="H205" s="303"/>
      <c r="I205" s="303"/>
      <c r="J205" s="132" t="n">
        <f aca="false">K205+N205</f>
        <v>594.7</v>
      </c>
      <c r="K205" s="303"/>
      <c r="L205" s="303"/>
      <c r="M205" s="303"/>
      <c r="N205" s="135" t="n">
        <f aca="false">O205</f>
        <v>594.7</v>
      </c>
      <c r="O205" s="135" t="n">
        <f aca="false">'Додаток 6 '!I191</f>
        <v>594.7</v>
      </c>
      <c r="P205" s="132" t="n">
        <f aca="false">E205+J205</f>
        <v>594.7</v>
      </c>
      <c r="Q205" s="304"/>
    </row>
    <row r="206" s="307" customFormat="true" ht="45" hidden="false" customHeight="true" outlineLevel="0" collapsed="false">
      <c r="A206" s="99" t="s">
        <v>535</v>
      </c>
      <c r="B206" s="126" t="n">
        <v>17</v>
      </c>
      <c r="C206" s="126"/>
      <c r="D206" s="181" t="s">
        <v>536</v>
      </c>
      <c r="E206" s="290" t="n">
        <f aca="false">E208</f>
        <v>1866.4</v>
      </c>
      <c r="F206" s="290" t="n">
        <f aca="false">F208</f>
        <v>1866.4</v>
      </c>
      <c r="G206" s="290" t="n">
        <f aca="false">G208</f>
        <v>1196</v>
      </c>
      <c r="H206" s="290" t="n">
        <f aca="false">H208</f>
        <v>34.8</v>
      </c>
      <c r="I206" s="290" t="n">
        <f aca="false">SUM(I208:I220)</f>
        <v>0</v>
      </c>
      <c r="J206" s="182" t="n">
        <f aca="false">J208</f>
        <v>31</v>
      </c>
      <c r="K206" s="290" t="n">
        <f aca="false">K208</f>
        <v>0</v>
      </c>
      <c r="L206" s="290" t="n">
        <f aca="false">L208</f>
        <v>0</v>
      </c>
      <c r="M206" s="290" t="n">
        <f aca="false">M208</f>
        <v>0</v>
      </c>
      <c r="N206" s="290" t="n">
        <f aca="false">N208</f>
        <v>31</v>
      </c>
      <c r="O206" s="290" t="n">
        <f aca="false">O208</f>
        <v>31</v>
      </c>
      <c r="P206" s="290" t="n">
        <f aca="false">P208</f>
        <v>1897.4</v>
      </c>
      <c r="Q206" s="306"/>
    </row>
    <row r="207" s="307" customFormat="true" ht="24" hidden="false" customHeight="true" outlineLevel="0" collapsed="false">
      <c r="A207" s="105" t="s">
        <v>155</v>
      </c>
      <c r="B207" s="105" t="s">
        <v>156</v>
      </c>
      <c r="C207" s="105" t="s">
        <v>155</v>
      </c>
      <c r="D207" s="257" t="s">
        <v>157</v>
      </c>
      <c r="E207" s="132" t="n">
        <f aca="false">E208</f>
        <v>1866.4</v>
      </c>
      <c r="F207" s="132" t="n">
        <f aca="false">F208</f>
        <v>1866.4</v>
      </c>
      <c r="G207" s="132" t="n">
        <f aca="false">G208</f>
        <v>1196</v>
      </c>
      <c r="H207" s="132" t="n">
        <f aca="false">H208</f>
        <v>34.8</v>
      </c>
      <c r="I207" s="132" t="n">
        <f aca="false">I208</f>
        <v>0</v>
      </c>
      <c r="J207" s="132" t="n">
        <f aca="false">J208</f>
        <v>31</v>
      </c>
      <c r="K207" s="132" t="n">
        <f aca="false">K208</f>
        <v>0</v>
      </c>
      <c r="L207" s="132" t="n">
        <f aca="false">L208</f>
        <v>0</v>
      </c>
      <c r="M207" s="132" t="n">
        <f aca="false">M208</f>
        <v>0</v>
      </c>
      <c r="N207" s="132" t="n">
        <f aca="false">N208</f>
        <v>31</v>
      </c>
      <c r="O207" s="132" t="n">
        <f aca="false">O208</f>
        <v>31</v>
      </c>
      <c r="P207" s="132" t="n">
        <f aca="false">P208</f>
        <v>1897.4</v>
      </c>
      <c r="Q207" s="306"/>
    </row>
    <row r="208" s="307" customFormat="true" ht="45" hidden="false" customHeight="true" outlineLevel="0" collapsed="false">
      <c r="A208" s="134" t="s">
        <v>537</v>
      </c>
      <c r="B208" s="134" t="s">
        <v>171</v>
      </c>
      <c r="C208" s="134" t="s">
        <v>172</v>
      </c>
      <c r="D208" s="308" t="s">
        <v>538</v>
      </c>
      <c r="E208" s="180" t="n">
        <f aca="false">F208+I208</f>
        <v>1866.4</v>
      </c>
      <c r="F208" s="180" t="n">
        <f aca="false">1550.9+315.5</f>
        <v>1866.4</v>
      </c>
      <c r="G208" s="180" t="n">
        <f aca="false">937.4+258.6</f>
        <v>1196</v>
      </c>
      <c r="H208" s="180" t="n">
        <v>34.8</v>
      </c>
      <c r="I208" s="180"/>
      <c r="J208" s="213" t="n">
        <f aca="false">K208+N208</f>
        <v>31</v>
      </c>
      <c r="K208" s="180"/>
      <c r="L208" s="180"/>
      <c r="M208" s="180"/>
      <c r="N208" s="180" t="n">
        <f aca="false">O208</f>
        <v>31</v>
      </c>
      <c r="O208" s="180" t="n">
        <f aca="false">'Додаток 6 '!I194</f>
        <v>31</v>
      </c>
      <c r="P208" s="213" t="n">
        <f aca="false">E208+J208</f>
        <v>1897.4</v>
      </c>
      <c r="Q208" s="306"/>
    </row>
    <row r="209" customFormat="false" ht="32.25" hidden="false" customHeight="true" outlineLevel="0" collapsed="false">
      <c r="A209" s="253" t="s">
        <v>539</v>
      </c>
      <c r="B209" s="254" t="n">
        <v>27</v>
      </c>
      <c r="C209" s="254"/>
      <c r="D209" s="181" t="s">
        <v>540</v>
      </c>
      <c r="E209" s="182" t="n">
        <f aca="false">E210</f>
        <v>3717.4</v>
      </c>
      <c r="F209" s="182" t="n">
        <f aca="false">F210</f>
        <v>3717.4</v>
      </c>
      <c r="G209" s="182" t="n">
        <f aca="false">G210</f>
        <v>2927.9</v>
      </c>
      <c r="H209" s="182" t="n">
        <f aca="false">H210</f>
        <v>85.3</v>
      </c>
      <c r="I209" s="182" t="n">
        <f aca="false">I210</f>
        <v>0</v>
      </c>
      <c r="J209" s="182" t="n">
        <f aca="false">J210</f>
        <v>15</v>
      </c>
      <c r="K209" s="182" t="n">
        <f aca="false">K210</f>
        <v>0</v>
      </c>
      <c r="L209" s="182" t="n">
        <f aca="false">L210</f>
        <v>0</v>
      </c>
      <c r="M209" s="182" t="n">
        <f aca="false">M210</f>
        <v>0</v>
      </c>
      <c r="N209" s="182" t="n">
        <f aca="false">N210</f>
        <v>15</v>
      </c>
      <c r="O209" s="182" t="n">
        <f aca="false">O210</f>
        <v>15</v>
      </c>
      <c r="P209" s="182" t="n">
        <f aca="false">P210</f>
        <v>3732.4</v>
      </c>
      <c r="Q209" s="104"/>
    </row>
    <row r="210" s="169" customFormat="true" ht="22.5" hidden="false" customHeight="true" outlineLevel="0" collapsed="false">
      <c r="A210" s="105" t="s">
        <v>155</v>
      </c>
      <c r="B210" s="105" t="s">
        <v>156</v>
      </c>
      <c r="C210" s="105" t="s">
        <v>155</v>
      </c>
      <c r="D210" s="257" t="s">
        <v>157</v>
      </c>
      <c r="E210" s="132" t="n">
        <f aca="false">E211</f>
        <v>3717.4</v>
      </c>
      <c r="F210" s="132" t="n">
        <f aca="false">F211</f>
        <v>3717.4</v>
      </c>
      <c r="G210" s="132" t="n">
        <f aca="false">G211</f>
        <v>2927.9</v>
      </c>
      <c r="H210" s="132" t="n">
        <f aca="false">H211</f>
        <v>85.3</v>
      </c>
      <c r="I210" s="132" t="n">
        <f aca="false">I211</f>
        <v>0</v>
      </c>
      <c r="J210" s="132" t="n">
        <f aca="false">J211</f>
        <v>15</v>
      </c>
      <c r="K210" s="132" t="n">
        <f aca="false">K211</f>
        <v>0</v>
      </c>
      <c r="L210" s="132" t="n">
        <f aca="false">L211</f>
        <v>0</v>
      </c>
      <c r="M210" s="132" t="n">
        <f aca="false">M211</f>
        <v>0</v>
      </c>
      <c r="N210" s="132" t="n">
        <f aca="false">N211</f>
        <v>15</v>
      </c>
      <c r="O210" s="132" t="n">
        <f aca="false">O211</f>
        <v>15</v>
      </c>
      <c r="P210" s="132" t="n">
        <f aca="false">P211</f>
        <v>3732.4</v>
      </c>
      <c r="Q210" s="168"/>
    </row>
    <row r="211" s="310" customFormat="true" ht="49.5" hidden="false" customHeight="true" outlineLevel="0" collapsed="false">
      <c r="A211" s="134" t="s">
        <v>541</v>
      </c>
      <c r="B211" s="134" t="s">
        <v>171</v>
      </c>
      <c r="C211" s="134" t="s">
        <v>172</v>
      </c>
      <c r="D211" s="219" t="s">
        <v>542</v>
      </c>
      <c r="E211" s="180" t="n">
        <f aca="false">F211+I211</f>
        <v>3717.4</v>
      </c>
      <c r="F211" s="180" t="n">
        <f aca="false">2951.5+765.9</f>
        <v>3717.4</v>
      </c>
      <c r="G211" s="180" t="n">
        <f aca="false">2300.2+627.7</f>
        <v>2927.9</v>
      </c>
      <c r="H211" s="180" t="n">
        <v>85.3</v>
      </c>
      <c r="I211" s="180"/>
      <c r="J211" s="213" t="n">
        <f aca="false">K211+N211</f>
        <v>15</v>
      </c>
      <c r="K211" s="180"/>
      <c r="L211" s="180"/>
      <c r="M211" s="180"/>
      <c r="N211" s="180" t="n">
        <f aca="false">O211</f>
        <v>15</v>
      </c>
      <c r="O211" s="180" t="n">
        <f aca="false">'Додаток 6 '!I197</f>
        <v>15</v>
      </c>
      <c r="P211" s="213" t="n">
        <f aca="false">E211+J211</f>
        <v>3732.4</v>
      </c>
      <c r="Q211" s="309"/>
    </row>
    <row r="212" s="138" customFormat="true" ht="34.5" hidden="false" customHeight="true" outlineLevel="0" collapsed="false">
      <c r="A212" s="253" t="s">
        <v>543</v>
      </c>
      <c r="B212" s="254" t="n">
        <v>31</v>
      </c>
      <c r="C212" s="254"/>
      <c r="D212" s="181" t="s">
        <v>544</v>
      </c>
      <c r="E212" s="128" t="n">
        <f aca="false">E213+E216</f>
        <v>4340.395</v>
      </c>
      <c r="F212" s="128" t="n">
        <f aca="false">F213+F216</f>
        <v>4340.395</v>
      </c>
      <c r="G212" s="182" t="n">
        <f aca="false">G213+G216</f>
        <v>2336.6</v>
      </c>
      <c r="H212" s="182" t="n">
        <f aca="false">H213+H216</f>
        <v>75.6</v>
      </c>
      <c r="I212" s="182" t="n">
        <f aca="false">I213+I216</f>
        <v>0</v>
      </c>
      <c r="J212" s="182" t="n">
        <f aca="false">J213+J216</f>
        <v>0</v>
      </c>
      <c r="K212" s="182" t="n">
        <f aca="false">K213+K216</f>
        <v>0</v>
      </c>
      <c r="L212" s="182" t="n">
        <f aca="false">L213+L216</f>
        <v>0</v>
      </c>
      <c r="M212" s="182" t="n">
        <f aca="false">M213+M216</f>
        <v>0</v>
      </c>
      <c r="N212" s="182" t="n">
        <f aca="false">N213+N216</f>
        <v>0</v>
      </c>
      <c r="O212" s="182" t="n">
        <f aca="false">O213+O216</f>
        <v>0</v>
      </c>
      <c r="P212" s="182" t="n">
        <f aca="false">P213+P216</f>
        <v>4340.395</v>
      </c>
      <c r="Q212" s="137"/>
    </row>
    <row r="213" s="138" customFormat="true" ht="27" hidden="false" customHeight="true" outlineLevel="0" collapsed="false">
      <c r="A213" s="105" t="s">
        <v>155</v>
      </c>
      <c r="B213" s="105" t="s">
        <v>156</v>
      </c>
      <c r="C213" s="105" t="s">
        <v>155</v>
      </c>
      <c r="D213" s="257" t="s">
        <v>157</v>
      </c>
      <c r="E213" s="132" t="n">
        <f aca="false">E214+E215</f>
        <v>3407.995</v>
      </c>
      <c r="F213" s="132" t="n">
        <f aca="false">F214+F215</f>
        <v>3407.995</v>
      </c>
      <c r="G213" s="132" t="n">
        <f aca="false">G214+G215</f>
        <v>2336.6</v>
      </c>
      <c r="H213" s="132" t="n">
        <f aca="false">H214+H215</f>
        <v>75.6</v>
      </c>
      <c r="I213" s="132" t="n">
        <f aca="false">I214+I215</f>
        <v>0</v>
      </c>
      <c r="J213" s="132" t="n">
        <f aca="false">J214+J215</f>
        <v>0</v>
      </c>
      <c r="K213" s="132" t="n">
        <f aca="false">K214+K215</f>
        <v>0</v>
      </c>
      <c r="L213" s="132" t="n">
        <f aca="false">L214+L215</f>
        <v>0</v>
      </c>
      <c r="M213" s="132" t="n">
        <f aca="false">M214+M215</f>
        <v>0</v>
      </c>
      <c r="N213" s="132" t="n">
        <f aca="false">N214+N215</f>
        <v>0</v>
      </c>
      <c r="O213" s="132" t="n">
        <f aca="false">O214+O215</f>
        <v>0</v>
      </c>
      <c r="P213" s="132" t="n">
        <f aca="false">P214+P215</f>
        <v>3407.995</v>
      </c>
      <c r="Q213" s="137"/>
    </row>
    <row r="214" s="312" customFormat="true" ht="65.25" hidden="false" customHeight="true" outlineLevel="0" collapsed="false">
      <c r="A214" s="134" t="s">
        <v>545</v>
      </c>
      <c r="B214" s="134" t="s">
        <v>171</v>
      </c>
      <c r="C214" s="134" t="s">
        <v>172</v>
      </c>
      <c r="D214" s="308" t="s">
        <v>546</v>
      </c>
      <c r="E214" s="180" t="n">
        <f aca="false">F214+I214</f>
        <v>3116.8</v>
      </c>
      <c r="F214" s="180" t="n">
        <f aca="false">2485.4+631.4</f>
        <v>3116.8</v>
      </c>
      <c r="G214" s="180" t="n">
        <f aca="false">1819+517.6</f>
        <v>2336.6</v>
      </c>
      <c r="H214" s="180" t="n">
        <v>75.6</v>
      </c>
      <c r="I214" s="180"/>
      <c r="J214" s="213" t="n">
        <f aca="false">K214+N214</f>
        <v>0</v>
      </c>
      <c r="K214" s="180"/>
      <c r="L214" s="180"/>
      <c r="M214" s="180"/>
      <c r="N214" s="180" t="n">
        <f aca="false">O214</f>
        <v>0</v>
      </c>
      <c r="O214" s="180"/>
      <c r="P214" s="213" t="n">
        <f aca="false">E214+J214</f>
        <v>3116.8</v>
      </c>
      <c r="Q214" s="311"/>
    </row>
    <row r="215" s="312" customFormat="true" ht="39" hidden="false" customHeight="true" outlineLevel="0" collapsed="false">
      <c r="A215" s="134" t="s">
        <v>174</v>
      </c>
      <c r="B215" s="134" t="s">
        <v>159</v>
      </c>
      <c r="C215" s="134" t="s">
        <v>160</v>
      </c>
      <c r="D215" s="263" t="s">
        <v>161</v>
      </c>
      <c r="E215" s="313" t="n">
        <f aca="false">F215</f>
        <v>291.195</v>
      </c>
      <c r="F215" s="313" t="n">
        <v>291.195</v>
      </c>
      <c r="G215" s="180"/>
      <c r="H215" s="180"/>
      <c r="I215" s="180"/>
      <c r="J215" s="213"/>
      <c r="K215" s="180"/>
      <c r="L215" s="180"/>
      <c r="M215" s="180"/>
      <c r="N215" s="180"/>
      <c r="O215" s="180"/>
      <c r="P215" s="213" t="n">
        <f aca="false">E215+J215</f>
        <v>291.195</v>
      </c>
      <c r="Q215" s="311"/>
    </row>
    <row r="216" s="317" customFormat="true" ht="25.5" hidden="false" customHeight="true" outlineLevel="0" collapsed="false">
      <c r="A216" s="198" t="s">
        <v>155</v>
      </c>
      <c r="B216" s="314" t="s">
        <v>162</v>
      </c>
      <c r="C216" s="198" t="s">
        <v>155</v>
      </c>
      <c r="D216" s="93" t="s">
        <v>163</v>
      </c>
      <c r="E216" s="315" t="n">
        <f aca="false">E217</f>
        <v>932.4</v>
      </c>
      <c r="F216" s="213" t="n">
        <f aca="false">F217</f>
        <v>932.4</v>
      </c>
      <c r="G216" s="213" t="n">
        <f aca="false">G217</f>
        <v>0</v>
      </c>
      <c r="H216" s="213" t="n">
        <f aca="false">H217</f>
        <v>0</v>
      </c>
      <c r="I216" s="213" t="n">
        <f aca="false">I217</f>
        <v>0</v>
      </c>
      <c r="J216" s="213" t="n">
        <f aca="false">J217</f>
        <v>0</v>
      </c>
      <c r="K216" s="213" t="n">
        <f aca="false">K217</f>
        <v>0</v>
      </c>
      <c r="L216" s="213" t="n">
        <f aca="false">L217</f>
        <v>0</v>
      </c>
      <c r="M216" s="213" t="n">
        <f aca="false">M217</f>
        <v>0</v>
      </c>
      <c r="N216" s="213" t="n">
        <f aca="false">N217</f>
        <v>0</v>
      </c>
      <c r="O216" s="213" t="n">
        <f aca="false">O217</f>
        <v>0</v>
      </c>
      <c r="P216" s="213" t="n">
        <f aca="false">P217</f>
        <v>932.4</v>
      </c>
      <c r="Q216" s="316"/>
    </row>
    <row r="217" s="312" customFormat="true" ht="33" hidden="false" customHeight="true" outlineLevel="0" collapsed="false">
      <c r="A217" s="134" t="s">
        <v>547</v>
      </c>
      <c r="B217" s="134" t="s">
        <v>239</v>
      </c>
      <c r="C217" s="105" t="s">
        <v>155</v>
      </c>
      <c r="D217" s="318" t="s">
        <v>240</v>
      </c>
      <c r="E217" s="220" t="n">
        <f aca="false">E218</f>
        <v>932.4</v>
      </c>
      <c r="F217" s="220" t="n">
        <f aca="false">F218</f>
        <v>932.4</v>
      </c>
      <c r="G217" s="220" t="n">
        <f aca="false">G218</f>
        <v>0</v>
      </c>
      <c r="H217" s="220" t="n">
        <f aca="false">H218</f>
        <v>0</v>
      </c>
      <c r="I217" s="220" t="n">
        <f aca="false">I218</f>
        <v>0</v>
      </c>
      <c r="J217" s="319" t="n">
        <f aca="false">J218</f>
        <v>0</v>
      </c>
      <c r="K217" s="220" t="n">
        <f aca="false">K218</f>
        <v>0</v>
      </c>
      <c r="L217" s="220" t="n">
        <f aca="false">L218</f>
        <v>0</v>
      </c>
      <c r="M217" s="220" t="n">
        <f aca="false">M218</f>
        <v>0</v>
      </c>
      <c r="N217" s="220" t="n">
        <f aca="false">N218</f>
        <v>0</v>
      </c>
      <c r="O217" s="220" t="n">
        <f aca="false">O218</f>
        <v>0</v>
      </c>
      <c r="P217" s="319" t="n">
        <f aca="false">P218</f>
        <v>932.4</v>
      </c>
      <c r="Q217" s="311"/>
    </row>
    <row r="218" s="312" customFormat="true" ht="22.5" hidden="false" customHeight="true" outlineLevel="0" collapsed="false">
      <c r="A218" s="134" t="s">
        <v>548</v>
      </c>
      <c r="B218" s="134" t="s">
        <v>549</v>
      </c>
      <c r="C218" s="134" t="s">
        <v>242</v>
      </c>
      <c r="D218" s="124" t="s">
        <v>488</v>
      </c>
      <c r="E218" s="220" t="n">
        <f aca="false">E219</f>
        <v>932.4</v>
      </c>
      <c r="F218" s="220" t="n">
        <f aca="false">F219</f>
        <v>932.4</v>
      </c>
      <c r="G218" s="220" t="n">
        <f aca="false">G219</f>
        <v>0</v>
      </c>
      <c r="H218" s="220" t="n">
        <f aca="false">H219</f>
        <v>0</v>
      </c>
      <c r="I218" s="220" t="n">
        <f aca="false">I219</f>
        <v>0</v>
      </c>
      <c r="J218" s="319" t="n">
        <f aca="false">J219</f>
        <v>0</v>
      </c>
      <c r="K218" s="220" t="n">
        <f aca="false">K219</f>
        <v>0</v>
      </c>
      <c r="L218" s="220" t="n">
        <f aca="false">L219</f>
        <v>0</v>
      </c>
      <c r="M218" s="220" t="n">
        <f aca="false">M219</f>
        <v>0</v>
      </c>
      <c r="N218" s="220" t="n">
        <f aca="false">N219</f>
        <v>0</v>
      </c>
      <c r="O218" s="220" t="n">
        <f aca="false">O219</f>
        <v>0</v>
      </c>
      <c r="P218" s="319" t="n">
        <f aca="false">P219</f>
        <v>932.4</v>
      </c>
      <c r="Q218" s="311"/>
    </row>
    <row r="219" s="321" customFormat="true" ht="37.5" hidden="false" customHeight="true" outlineLevel="0" collapsed="false">
      <c r="A219" s="142" t="s">
        <v>550</v>
      </c>
      <c r="B219" s="156" t="n">
        <v>7693</v>
      </c>
      <c r="C219" s="142" t="s">
        <v>242</v>
      </c>
      <c r="D219" s="143" t="s">
        <v>551</v>
      </c>
      <c r="E219" s="217" t="n">
        <f aca="false">F219+I219</f>
        <v>932.4</v>
      </c>
      <c r="F219" s="175" t="n">
        <f aca="false">449+100+70+113.4+200</f>
        <v>932.4</v>
      </c>
      <c r="G219" s="175"/>
      <c r="H219" s="175"/>
      <c r="I219" s="175"/>
      <c r="J219" s="206" t="n">
        <f aca="false">K219+N219</f>
        <v>0</v>
      </c>
      <c r="K219" s="175"/>
      <c r="L219" s="175"/>
      <c r="M219" s="175"/>
      <c r="N219" s="175"/>
      <c r="O219" s="175"/>
      <c r="P219" s="206" t="n">
        <f aca="false">E219+J219</f>
        <v>932.4</v>
      </c>
      <c r="Q219" s="320"/>
    </row>
    <row r="220" s="138" customFormat="true" ht="18.75" hidden="true" customHeight="true" outlineLevel="0" collapsed="false">
      <c r="A220" s="322" t="s">
        <v>552</v>
      </c>
      <c r="B220" s="323" t="n">
        <v>150122</v>
      </c>
      <c r="C220" s="322" t="s">
        <v>484</v>
      </c>
      <c r="D220" s="324" t="s">
        <v>553</v>
      </c>
      <c r="E220" s="132" t="n">
        <f aca="false">F220+I220</f>
        <v>0</v>
      </c>
      <c r="F220" s="132"/>
      <c r="G220" s="132"/>
      <c r="H220" s="132"/>
      <c r="I220" s="132"/>
      <c r="J220" s="132" t="n">
        <f aca="false">K220+N220</f>
        <v>0</v>
      </c>
      <c r="K220" s="132"/>
      <c r="L220" s="132"/>
      <c r="M220" s="132"/>
      <c r="N220" s="132" t="n">
        <f aca="false">O220</f>
        <v>0</v>
      </c>
      <c r="O220" s="132"/>
      <c r="P220" s="132" t="n">
        <f aca="false">E220+J220</f>
        <v>0</v>
      </c>
      <c r="Q220" s="137"/>
    </row>
    <row r="221" s="138" customFormat="true" ht="39.75" hidden="true" customHeight="false" outlineLevel="0" collapsed="false">
      <c r="A221" s="325" t="s">
        <v>554</v>
      </c>
      <c r="B221" s="326" t="n">
        <v>250404</v>
      </c>
      <c r="C221" s="325" t="s">
        <v>160</v>
      </c>
      <c r="D221" s="327" t="s">
        <v>555</v>
      </c>
      <c r="E221" s="132" t="n">
        <f aca="false">F221+I221</f>
        <v>0</v>
      </c>
      <c r="F221" s="132"/>
      <c r="G221" s="132"/>
      <c r="H221" s="132"/>
      <c r="I221" s="132"/>
      <c r="J221" s="132"/>
      <c r="K221" s="132"/>
      <c r="L221" s="132"/>
      <c r="M221" s="132"/>
      <c r="N221" s="132"/>
      <c r="O221" s="132"/>
      <c r="P221" s="132" t="n">
        <f aca="false">E221+J221</f>
        <v>0</v>
      </c>
      <c r="Q221" s="137"/>
    </row>
    <row r="222" s="329" customFormat="true" ht="33" hidden="false" customHeight="true" outlineLevel="0" collapsed="false">
      <c r="A222" s="253" t="s">
        <v>556</v>
      </c>
      <c r="B222" s="254" t="n">
        <v>37</v>
      </c>
      <c r="C222" s="254"/>
      <c r="D222" s="181" t="s">
        <v>557</v>
      </c>
      <c r="E222" s="182" t="n">
        <f aca="false">E223+E225+E227</f>
        <v>136278.25</v>
      </c>
      <c r="F222" s="182" t="n">
        <f aca="false">F223+F225+F227</f>
        <v>136278.25</v>
      </c>
      <c r="G222" s="182" t="n">
        <f aca="false">G223+G225+G227</f>
        <v>2537</v>
      </c>
      <c r="H222" s="182" t="n">
        <f aca="false">H223+H225+H227</f>
        <v>80.8</v>
      </c>
      <c r="I222" s="182" t="n">
        <f aca="false">I223+I225+I227</f>
        <v>0</v>
      </c>
      <c r="J222" s="128" t="n">
        <f aca="false">J223+J225+J227</f>
        <v>15155.716</v>
      </c>
      <c r="K222" s="128" t="n">
        <f aca="false">K223+K225+K227</f>
        <v>0</v>
      </c>
      <c r="L222" s="128" t="n">
        <f aca="false">L223+L225+L227</f>
        <v>0</v>
      </c>
      <c r="M222" s="128" t="n">
        <f aca="false">M223+M225+M227</f>
        <v>0</v>
      </c>
      <c r="N222" s="128" t="n">
        <f aca="false">N223+N225+N227</f>
        <v>15155.716</v>
      </c>
      <c r="O222" s="128" t="n">
        <f aca="false">O223+O225+O227</f>
        <v>15155.716</v>
      </c>
      <c r="P222" s="128" t="n">
        <f aca="false">P223+P225+P227</f>
        <v>151433.966</v>
      </c>
      <c r="Q222" s="328" t="n">
        <f aca="false">SUM(P224:P224)</f>
        <v>3302.1</v>
      </c>
    </row>
    <row r="223" s="329" customFormat="true" ht="23.25" hidden="false" customHeight="true" outlineLevel="0" collapsed="false">
      <c r="A223" s="105" t="s">
        <v>155</v>
      </c>
      <c r="B223" s="105" t="s">
        <v>156</v>
      </c>
      <c r="C223" s="105" t="s">
        <v>155</v>
      </c>
      <c r="D223" s="257" t="s">
        <v>157</v>
      </c>
      <c r="E223" s="132" t="n">
        <f aca="false">E224</f>
        <v>3302.1</v>
      </c>
      <c r="F223" s="132" t="n">
        <f aca="false">F224</f>
        <v>3302.1</v>
      </c>
      <c r="G223" s="132" t="n">
        <f aca="false">G224</f>
        <v>2537</v>
      </c>
      <c r="H223" s="132" t="n">
        <f aca="false">H224</f>
        <v>80.8</v>
      </c>
      <c r="I223" s="132" t="n">
        <f aca="false">I224</f>
        <v>0</v>
      </c>
      <c r="J223" s="132" t="n">
        <f aca="false">J224</f>
        <v>0</v>
      </c>
      <c r="K223" s="132" t="n">
        <f aca="false">K224</f>
        <v>0</v>
      </c>
      <c r="L223" s="132" t="n">
        <f aca="false">L224</f>
        <v>0</v>
      </c>
      <c r="M223" s="132" t="n">
        <f aca="false">M224</f>
        <v>0</v>
      </c>
      <c r="N223" s="132" t="n">
        <f aca="false">N224</f>
        <v>0</v>
      </c>
      <c r="O223" s="132" t="n">
        <f aca="false">O224</f>
        <v>0</v>
      </c>
      <c r="P223" s="132" t="n">
        <f aca="false">P224</f>
        <v>3302.1</v>
      </c>
      <c r="Q223" s="328"/>
    </row>
    <row r="224" s="310" customFormat="true" ht="50.25" hidden="false" customHeight="true" outlineLevel="0" collapsed="false">
      <c r="A224" s="134" t="s">
        <v>558</v>
      </c>
      <c r="B224" s="134" t="s">
        <v>171</v>
      </c>
      <c r="C224" s="134" t="s">
        <v>172</v>
      </c>
      <c r="D224" s="308" t="s">
        <v>559</v>
      </c>
      <c r="E224" s="180" t="n">
        <f aca="false">F224+I224</f>
        <v>3302.1</v>
      </c>
      <c r="F224" s="180" t="n">
        <f aca="false">2566.5+715.6+10+10</f>
        <v>3302.1</v>
      </c>
      <c r="G224" s="180" t="n">
        <f aca="false">1947.6+589.4</f>
        <v>2537</v>
      </c>
      <c r="H224" s="180" t="n">
        <v>80.8</v>
      </c>
      <c r="I224" s="180"/>
      <c r="J224" s="213" t="n">
        <f aca="false">K224+N224</f>
        <v>0</v>
      </c>
      <c r="K224" s="180"/>
      <c r="L224" s="180"/>
      <c r="M224" s="180"/>
      <c r="N224" s="180" t="n">
        <f aca="false">O224</f>
        <v>0</v>
      </c>
      <c r="O224" s="180"/>
      <c r="P224" s="213" t="n">
        <f aca="false">E224+J224</f>
        <v>3302.1</v>
      </c>
      <c r="Q224" s="309"/>
    </row>
    <row r="225" s="310" customFormat="true" ht="24" hidden="false" customHeight="true" outlineLevel="0" collapsed="false">
      <c r="A225" s="105" t="s">
        <v>155</v>
      </c>
      <c r="B225" s="105" t="s">
        <v>247</v>
      </c>
      <c r="C225" s="105" t="s">
        <v>155</v>
      </c>
      <c r="D225" s="93" t="s">
        <v>248</v>
      </c>
      <c r="E225" s="213" t="n">
        <f aca="false">E226</f>
        <v>342.85</v>
      </c>
      <c r="F225" s="213" t="n">
        <f aca="false">F226</f>
        <v>342.85</v>
      </c>
      <c r="G225" s="213" t="n">
        <f aca="false">G226</f>
        <v>0</v>
      </c>
      <c r="H225" s="213" t="n">
        <f aca="false">H226</f>
        <v>0</v>
      </c>
      <c r="I225" s="213" t="n">
        <f aca="false">I226</f>
        <v>0</v>
      </c>
      <c r="J225" s="213" t="n">
        <f aca="false">K225+N225</f>
        <v>0</v>
      </c>
      <c r="K225" s="213" t="n">
        <f aca="false">K226</f>
        <v>0</v>
      </c>
      <c r="L225" s="213" t="n">
        <f aca="false">L226</f>
        <v>0</v>
      </c>
      <c r="M225" s="213" t="n">
        <f aca="false">M226</f>
        <v>0</v>
      </c>
      <c r="N225" s="213" t="n">
        <f aca="false">N226</f>
        <v>0</v>
      </c>
      <c r="O225" s="213" t="n">
        <f aca="false">O226</f>
        <v>0</v>
      </c>
      <c r="P225" s="213" t="n">
        <f aca="false">E225+J225</f>
        <v>342.85</v>
      </c>
      <c r="Q225" s="309"/>
    </row>
    <row r="226" s="310" customFormat="true" ht="22.5" hidden="false" customHeight="true" outlineLevel="0" collapsed="false">
      <c r="A226" s="134" t="s">
        <v>560</v>
      </c>
      <c r="B226" s="134" t="s">
        <v>561</v>
      </c>
      <c r="C226" s="226" t="s">
        <v>160</v>
      </c>
      <c r="D226" s="75" t="s">
        <v>562</v>
      </c>
      <c r="E226" s="220" t="n">
        <f aca="false">F226</f>
        <v>342.85</v>
      </c>
      <c r="F226" s="180" t="n">
        <f aca="false">500-157.15</f>
        <v>342.85</v>
      </c>
      <c r="G226" s="180"/>
      <c r="H226" s="180"/>
      <c r="I226" s="180"/>
      <c r="J226" s="213" t="n">
        <f aca="false">K226+N226</f>
        <v>0</v>
      </c>
      <c r="K226" s="180"/>
      <c r="L226" s="180"/>
      <c r="M226" s="180"/>
      <c r="N226" s="180"/>
      <c r="O226" s="180"/>
      <c r="P226" s="213" t="n">
        <f aca="false">E226+J226</f>
        <v>342.85</v>
      </c>
      <c r="Q226" s="309"/>
    </row>
    <row r="227" s="331" customFormat="true" ht="24" hidden="false" customHeight="true" outlineLevel="0" collapsed="false">
      <c r="A227" s="277" t="s">
        <v>155</v>
      </c>
      <c r="B227" s="105" t="s">
        <v>563</v>
      </c>
      <c r="C227" s="105" t="s">
        <v>155</v>
      </c>
      <c r="D227" s="205" t="s">
        <v>564</v>
      </c>
      <c r="E227" s="213" t="n">
        <f aca="false">E230+E232+E228+E234</f>
        <v>132633.3</v>
      </c>
      <c r="F227" s="213" t="n">
        <f aca="false">F230+F232+F228+F234</f>
        <v>132633.3</v>
      </c>
      <c r="G227" s="213" t="n">
        <f aca="false">G230+G232+G228</f>
        <v>0</v>
      </c>
      <c r="H227" s="213" t="n">
        <f aca="false">H230+H232+H228</f>
        <v>0</v>
      </c>
      <c r="I227" s="213" t="n">
        <f aca="false">I230+I232+I228</f>
        <v>0</v>
      </c>
      <c r="J227" s="215" t="n">
        <f aca="false">K227+N227</f>
        <v>15155.716</v>
      </c>
      <c r="K227" s="215" t="n">
        <f aca="false">K230+K232+K228</f>
        <v>0</v>
      </c>
      <c r="L227" s="215" t="n">
        <f aca="false">L230+L232+L228</f>
        <v>0</v>
      </c>
      <c r="M227" s="215" t="n">
        <f aca="false">M230+M232+M228</f>
        <v>0</v>
      </c>
      <c r="N227" s="215" t="n">
        <f aca="false">N230+N232+N228</f>
        <v>15155.716</v>
      </c>
      <c r="O227" s="215" t="n">
        <f aca="false">O230+O232+O228</f>
        <v>15155.716</v>
      </c>
      <c r="P227" s="215" t="n">
        <f aca="false">E227+J227</f>
        <v>147789.016</v>
      </c>
      <c r="Q227" s="330"/>
    </row>
    <row r="228" s="331" customFormat="true" ht="24" hidden="false" customHeight="true" outlineLevel="0" collapsed="false">
      <c r="A228" s="229" t="s">
        <v>565</v>
      </c>
      <c r="B228" s="134" t="s">
        <v>566</v>
      </c>
      <c r="C228" s="105" t="s">
        <v>155</v>
      </c>
      <c r="D228" s="208" t="s">
        <v>567</v>
      </c>
      <c r="E228" s="180" t="n">
        <f aca="false">E229</f>
        <v>20324.5</v>
      </c>
      <c r="F228" s="180" t="n">
        <f aca="false">F229</f>
        <v>20324.5</v>
      </c>
      <c r="G228" s="180" t="n">
        <f aca="false">G229</f>
        <v>0</v>
      </c>
      <c r="H228" s="180" t="n">
        <f aca="false">H229</f>
        <v>0</v>
      </c>
      <c r="I228" s="180" t="n">
        <f aca="false">I229</f>
        <v>0</v>
      </c>
      <c r="J228" s="213" t="n">
        <f aca="false">K228+N228</f>
        <v>0</v>
      </c>
      <c r="K228" s="180" t="n">
        <f aca="false">K229</f>
        <v>0</v>
      </c>
      <c r="L228" s="180" t="n">
        <f aca="false">L229</f>
        <v>0</v>
      </c>
      <c r="M228" s="180" t="n">
        <f aca="false">M229</f>
        <v>0</v>
      </c>
      <c r="N228" s="180" t="n">
        <f aca="false">N229</f>
        <v>0</v>
      </c>
      <c r="O228" s="180" t="n">
        <f aca="false">O229</f>
        <v>0</v>
      </c>
      <c r="P228" s="213" t="n">
        <f aca="false">E228+J228</f>
        <v>20324.5</v>
      </c>
      <c r="Q228" s="330"/>
    </row>
    <row r="229" s="331" customFormat="true" ht="24" hidden="false" customHeight="true" outlineLevel="0" collapsed="false">
      <c r="A229" s="229" t="s">
        <v>568</v>
      </c>
      <c r="B229" s="134" t="s">
        <v>569</v>
      </c>
      <c r="C229" s="134" t="s">
        <v>159</v>
      </c>
      <c r="D229" s="112" t="s">
        <v>570</v>
      </c>
      <c r="E229" s="180" t="n">
        <f aca="false">F229</f>
        <v>20324.5</v>
      </c>
      <c r="F229" s="332" t="n">
        <v>20324.5</v>
      </c>
      <c r="G229" s="333"/>
      <c r="H229" s="333"/>
      <c r="I229" s="333"/>
      <c r="J229" s="213" t="n">
        <f aca="false">K229+N229</f>
        <v>0</v>
      </c>
      <c r="K229" s="333"/>
      <c r="L229" s="333"/>
      <c r="M229" s="333"/>
      <c r="N229" s="333"/>
      <c r="O229" s="333"/>
      <c r="P229" s="213" t="n">
        <f aca="false">E229+J229</f>
        <v>20324.5</v>
      </c>
      <c r="Q229" s="330"/>
    </row>
    <row r="230" s="310" customFormat="true" ht="62.25" hidden="false" customHeight="true" outlineLevel="0" collapsed="false">
      <c r="A230" s="134" t="s">
        <v>571</v>
      </c>
      <c r="B230" s="249" t="s">
        <v>572</v>
      </c>
      <c r="C230" s="105" t="s">
        <v>155</v>
      </c>
      <c r="D230" s="250" t="s">
        <v>573</v>
      </c>
      <c r="E230" s="334" t="n">
        <f aca="false">E231</f>
        <v>66067.6</v>
      </c>
      <c r="F230" s="220" t="n">
        <f aca="false">F231</f>
        <v>66067.6</v>
      </c>
      <c r="G230" s="220" t="n">
        <f aca="false">G231</f>
        <v>0</v>
      </c>
      <c r="H230" s="220" t="n">
        <f aca="false">H231</f>
        <v>0</v>
      </c>
      <c r="I230" s="220" t="n">
        <f aca="false">I231</f>
        <v>0</v>
      </c>
      <c r="J230" s="213" t="n">
        <f aca="false">K230+N230</f>
        <v>0</v>
      </c>
      <c r="K230" s="220" t="n">
        <f aca="false">K231</f>
        <v>0</v>
      </c>
      <c r="L230" s="220" t="n">
        <f aca="false">L231</f>
        <v>0</v>
      </c>
      <c r="M230" s="220" t="n">
        <f aca="false">M231</f>
        <v>0</v>
      </c>
      <c r="N230" s="220" t="n">
        <f aca="false">N231</f>
        <v>0</v>
      </c>
      <c r="O230" s="220" t="n">
        <f aca="false">O231</f>
        <v>0</v>
      </c>
      <c r="P230" s="213" t="n">
        <f aca="false">E230+J230</f>
        <v>66067.6</v>
      </c>
      <c r="Q230" s="309"/>
    </row>
    <row r="231" s="310" customFormat="true" ht="66" hidden="false" customHeight="true" outlineLevel="0" collapsed="false">
      <c r="A231" s="134" t="s">
        <v>574</v>
      </c>
      <c r="B231" s="134" t="s">
        <v>575</v>
      </c>
      <c r="C231" s="226" t="s">
        <v>159</v>
      </c>
      <c r="D231" s="112" t="s">
        <v>576</v>
      </c>
      <c r="E231" s="220" t="n">
        <f aca="false">F231</f>
        <v>66067.6</v>
      </c>
      <c r="F231" s="180" t="n">
        <f aca="false">65119.6+948</f>
        <v>66067.6</v>
      </c>
      <c r="G231" s="180"/>
      <c r="H231" s="180"/>
      <c r="I231" s="180"/>
      <c r="J231" s="213" t="n">
        <f aca="false">K231+N231</f>
        <v>0</v>
      </c>
      <c r="K231" s="180"/>
      <c r="L231" s="180"/>
      <c r="M231" s="180"/>
      <c r="N231" s="180"/>
      <c r="O231" s="180"/>
      <c r="P231" s="213" t="n">
        <f aca="false">E231+J231</f>
        <v>66067.6</v>
      </c>
      <c r="Q231" s="309"/>
    </row>
    <row r="232" s="310" customFormat="true" ht="65.25" hidden="false" customHeight="true" outlineLevel="0" collapsed="false">
      <c r="A232" s="134" t="s">
        <v>577</v>
      </c>
      <c r="B232" s="134" t="s">
        <v>578</v>
      </c>
      <c r="C232" s="105" t="s">
        <v>155</v>
      </c>
      <c r="D232" s="112" t="s">
        <v>579</v>
      </c>
      <c r="E232" s="180" t="n">
        <f aca="false">E233</f>
        <v>45265.3</v>
      </c>
      <c r="F232" s="180" t="n">
        <f aca="false">F233</f>
        <v>45265.3</v>
      </c>
      <c r="G232" s="180" t="n">
        <f aca="false">G233</f>
        <v>0</v>
      </c>
      <c r="H232" s="180" t="n">
        <f aca="false">H233</f>
        <v>0</v>
      </c>
      <c r="I232" s="180" t="n">
        <f aca="false">I233</f>
        <v>0</v>
      </c>
      <c r="J232" s="215" t="n">
        <f aca="false">K232+N232</f>
        <v>15155.716</v>
      </c>
      <c r="K232" s="313" t="n">
        <f aca="false">K233</f>
        <v>0</v>
      </c>
      <c r="L232" s="313" t="n">
        <f aca="false">L233</f>
        <v>0</v>
      </c>
      <c r="M232" s="313" t="n">
        <f aca="false">M233</f>
        <v>0</v>
      </c>
      <c r="N232" s="313" t="n">
        <f aca="false">N233+N234</f>
        <v>15155.716</v>
      </c>
      <c r="O232" s="313" t="n">
        <f aca="false">O233+O234</f>
        <v>15155.716</v>
      </c>
      <c r="P232" s="215" t="n">
        <f aca="false">E232+J232</f>
        <v>60421.016</v>
      </c>
      <c r="Q232" s="309"/>
    </row>
    <row r="233" s="310" customFormat="true" ht="63" hidden="false" customHeight="true" outlineLevel="0" collapsed="false">
      <c r="A233" s="134" t="s">
        <v>580</v>
      </c>
      <c r="B233" s="134" t="s">
        <v>581</v>
      </c>
      <c r="C233" s="134" t="s">
        <v>159</v>
      </c>
      <c r="D233" s="112" t="s">
        <v>96</v>
      </c>
      <c r="E233" s="180" t="n">
        <f aca="false">F233</f>
        <v>45265.3</v>
      </c>
      <c r="F233" s="180" t="n">
        <f aca="false">31500+10000-100+1500+1500+160+575.3+130</f>
        <v>45265.3</v>
      </c>
      <c r="G233" s="180"/>
      <c r="H233" s="180"/>
      <c r="I233" s="180"/>
      <c r="J233" s="213" t="n">
        <f aca="false">K233+N233</f>
        <v>14334.5</v>
      </c>
      <c r="K233" s="180"/>
      <c r="L233" s="180"/>
      <c r="M233" s="180"/>
      <c r="N233" s="180" t="n">
        <f aca="false">O233</f>
        <v>14334.5</v>
      </c>
      <c r="O233" s="180" t="n">
        <f aca="false">'Додаток 6 '!I200</f>
        <v>14334.5</v>
      </c>
      <c r="P233" s="213" t="n">
        <f aca="false">E233+J233</f>
        <v>59599.8</v>
      </c>
      <c r="Q233" s="309"/>
    </row>
    <row r="234" s="310" customFormat="true" ht="24.75" hidden="false" customHeight="true" outlineLevel="0" collapsed="false">
      <c r="A234" s="134" t="s">
        <v>582</v>
      </c>
      <c r="B234" s="134" t="s">
        <v>583</v>
      </c>
      <c r="C234" s="134" t="s">
        <v>159</v>
      </c>
      <c r="D234" s="139" t="s">
        <v>584</v>
      </c>
      <c r="E234" s="180" t="n">
        <f aca="false">F234</f>
        <v>975.9</v>
      </c>
      <c r="F234" s="180" t="n">
        <v>975.9</v>
      </c>
      <c r="G234" s="180"/>
      <c r="H234" s="180"/>
      <c r="I234" s="180"/>
      <c r="J234" s="215" t="n">
        <f aca="false">K234+N234</f>
        <v>821.216</v>
      </c>
      <c r="K234" s="313"/>
      <c r="L234" s="313"/>
      <c r="M234" s="313"/>
      <c r="N234" s="313" t="n">
        <f aca="false">O234</f>
        <v>821.216</v>
      </c>
      <c r="O234" s="313" t="n">
        <f aca="false">'Додаток 6 '!I202</f>
        <v>821.216</v>
      </c>
      <c r="P234" s="215" t="n">
        <f aca="false">E234+J234</f>
        <v>1797.116</v>
      </c>
      <c r="Q234" s="309"/>
    </row>
    <row r="235" customFormat="false" ht="18.75" hidden="false" customHeight="false" outlineLevel="0" collapsed="false">
      <c r="A235" s="335"/>
      <c r="B235" s="336"/>
      <c r="C235" s="337"/>
      <c r="D235" s="338" t="s">
        <v>585</v>
      </c>
      <c r="E235" s="339" t="n">
        <f aca="false">E19+E24+E65+E93+E113+E122+E134+E149+E179+E184+E200+E206+E209+E212+E222</f>
        <v>794518.33779</v>
      </c>
      <c r="F235" s="339" t="n">
        <f aca="false">F19+F24+F65+F93+F113+F122+F134+F149+F179+F184+F200+F206+F209+F212+F222</f>
        <v>794518.33779</v>
      </c>
      <c r="G235" s="339" t="n">
        <f aca="false">G19+G24+G65+G93+G113+G122+G134+G149+G179+G184+G200+G206+G209+G212+G222</f>
        <v>352409.47207</v>
      </c>
      <c r="H235" s="339" t="n">
        <f aca="false">H19+H24+H65+H93+H113+H122+H134+H149+H179+H184+H200+H206+H209+H212+H222</f>
        <v>40166.9</v>
      </c>
      <c r="I235" s="339" t="n">
        <f aca="false">I19+I24+I65+I93+I113+I122+I134+I149+I179+I184+I200+I206+I209+I212+I222</f>
        <v>0</v>
      </c>
      <c r="J235" s="340" t="n">
        <f aca="false">J19+J24+J65+J93+J113+J122+J134+J149+J179+J184+J200+J206+J209+J212+J222</f>
        <v>353847.881</v>
      </c>
      <c r="K235" s="340" t="n">
        <f aca="false">K19+K24+K65+K93+K113+K122+K134+K149+K179+K184+K200+K206+K209+K212+K222</f>
        <v>46063.8</v>
      </c>
      <c r="L235" s="340" t="n">
        <f aca="false">L19+L24+L65+L93+L113+L122+L134+L149+L179+L184+L200+L206+L209+L212+L222</f>
        <v>4272.2</v>
      </c>
      <c r="M235" s="340" t="n">
        <f aca="false">M19+M24+M65+M93+M113+M122+M134+M149+M179+M184+M200+M206+M209+M212+M222</f>
        <v>3837</v>
      </c>
      <c r="N235" s="340" t="n">
        <f aca="false">N19+N24+N65+N93+N113+N122+N134+N149+N179+N184+N200+N206+N209+N212+N222</f>
        <v>307784.081</v>
      </c>
      <c r="O235" s="340" t="n">
        <f aca="false">O19+O24+O65+O93+O113+O122+O134+O149+O179+O184+O200+O206+O209+O212+O222</f>
        <v>306415.081</v>
      </c>
      <c r="P235" s="340" t="n">
        <f aca="false">P19+P24+P65+P93+P113+P122+P134+P149+P179+P184+P200+P206+P209+P212+P222</f>
        <v>1148366.21879</v>
      </c>
      <c r="Q235" s="341" t="e">
        <f aca="false">P19+P24+P65+P134+P93+P113+P122+P149+P212+P184+P200+P179+P209+P222+#REF!+#REF!+P206</f>
        <v>#REF!</v>
      </c>
      <c r="R235" s="342"/>
    </row>
    <row r="236" customFormat="false" ht="18.75" hidden="false" customHeight="false" outlineLevel="0" collapsed="false">
      <c r="A236" s="343"/>
      <c r="B236" s="344"/>
      <c r="C236" s="344"/>
      <c r="D236" s="338" t="s">
        <v>586</v>
      </c>
      <c r="E236" s="339" t="n">
        <f aca="false">E237</f>
        <v>261816</v>
      </c>
      <c r="F236" s="339" t="n">
        <f aca="false">F237</f>
        <v>261816</v>
      </c>
      <c r="G236" s="339" t="n">
        <f aca="false">G237</f>
        <v>0</v>
      </c>
      <c r="H236" s="339" t="n">
        <f aca="false">H237</f>
        <v>0</v>
      </c>
      <c r="I236" s="339" t="n">
        <f aca="false">I237</f>
        <v>0</v>
      </c>
      <c r="J236" s="339" t="n">
        <f aca="false">J237</f>
        <v>0</v>
      </c>
      <c r="K236" s="339" t="n">
        <f aca="false">K237</f>
        <v>0</v>
      </c>
      <c r="L236" s="339" t="n">
        <f aca="false">L237</f>
        <v>0</v>
      </c>
      <c r="M236" s="339" t="n">
        <f aca="false">M237</f>
        <v>0</v>
      </c>
      <c r="N236" s="339" t="n">
        <f aca="false">N237</f>
        <v>0</v>
      </c>
      <c r="O236" s="339" t="n">
        <f aca="false">O237</f>
        <v>0</v>
      </c>
      <c r="P236" s="339" t="n">
        <f aca="false">P237</f>
        <v>261816</v>
      </c>
      <c r="Q236" s="345"/>
      <c r="R236" s="342"/>
    </row>
    <row r="237" s="348" customFormat="true" ht="34.5" hidden="false" customHeight="true" outlineLevel="0" collapsed="false">
      <c r="A237" s="99" t="s">
        <v>339</v>
      </c>
      <c r="B237" s="99" t="s">
        <v>340</v>
      </c>
      <c r="C237" s="126"/>
      <c r="D237" s="181" t="s">
        <v>341</v>
      </c>
      <c r="E237" s="182" t="n">
        <f aca="false">E238</f>
        <v>261816</v>
      </c>
      <c r="F237" s="182" t="n">
        <f aca="false">F238</f>
        <v>261816</v>
      </c>
      <c r="G237" s="182" t="n">
        <f aca="false">G238</f>
        <v>0</v>
      </c>
      <c r="H237" s="182" t="n">
        <f aca="false">H238</f>
        <v>0</v>
      </c>
      <c r="I237" s="182" t="n">
        <f aca="false">I238</f>
        <v>0</v>
      </c>
      <c r="J237" s="182" t="n">
        <f aca="false">J238</f>
        <v>0</v>
      </c>
      <c r="K237" s="182" t="n">
        <f aca="false">K238</f>
        <v>0</v>
      </c>
      <c r="L237" s="182" t="n">
        <f aca="false">L238</f>
        <v>0</v>
      </c>
      <c r="M237" s="182" t="n">
        <f aca="false">M238</f>
        <v>0</v>
      </c>
      <c r="N237" s="182" t="n">
        <f aca="false">N238</f>
        <v>0</v>
      </c>
      <c r="O237" s="182" t="n">
        <f aca="false">O238</f>
        <v>0</v>
      </c>
      <c r="P237" s="182" t="n">
        <f aca="false">P238</f>
        <v>261816</v>
      </c>
      <c r="Q237" s="346"/>
      <c r="R237" s="347"/>
    </row>
    <row r="238" s="138" customFormat="true" ht="33" hidden="false" customHeight="true" outlineLevel="0" collapsed="false">
      <c r="A238" s="105" t="s">
        <v>155</v>
      </c>
      <c r="B238" s="105" t="s">
        <v>198</v>
      </c>
      <c r="C238" s="105" t="s">
        <v>155</v>
      </c>
      <c r="D238" s="154" t="s">
        <v>199</v>
      </c>
      <c r="E238" s="132" t="n">
        <f aca="false">E239+E244+E247+E255+E261</f>
        <v>261816</v>
      </c>
      <c r="F238" s="132" t="n">
        <f aca="false">F239+F244+F247+F255+F261</f>
        <v>261816</v>
      </c>
      <c r="G238" s="132" t="n">
        <f aca="false">G239+G244+G247+G255+G261</f>
        <v>0</v>
      </c>
      <c r="H238" s="132" t="n">
        <f aca="false">H239+H244+H247+H255+H261</f>
        <v>0</v>
      </c>
      <c r="I238" s="132" t="n">
        <f aca="false">I239+I244+I247+I255+I261</f>
        <v>0</v>
      </c>
      <c r="J238" s="132" t="n">
        <f aca="false">J239+J244+J247+J255+J261</f>
        <v>0</v>
      </c>
      <c r="K238" s="132" t="n">
        <f aca="false">K239+K244+K247+K255+K261</f>
        <v>0</v>
      </c>
      <c r="L238" s="132" t="n">
        <f aca="false">L239+L244+L247+L255+L261</f>
        <v>0</v>
      </c>
      <c r="M238" s="132" t="n">
        <f aca="false">M239+M244+M247+M255+M261</f>
        <v>0</v>
      </c>
      <c r="N238" s="132" t="n">
        <f aca="false">N239+N244+N247+N255+N261</f>
        <v>0</v>
      </c>
      <c r="O238" s="132" t="n">
        <f aca="false">O239+O244+O247+O255+O261</f>
        <v>0</v>
      </c>
      <c r="P238" s="132" t="n">
        <f aca="false">P239+P244+P247+P255+P261</f>
        <v>261816</v>
      </c>
      <c r="Q238" s="349"/>
      <c r="R238" s="350"/>
    </row>
    <row r="239" s="138" customFormat="true" ht="98.25" hidden="false" customHeight="true" outlineLevel="0" collapsed="false">
      <c r="A239" s="134" t="s">
        <v>587</v>
      </c>
      <c r="B239" s="134" t="s">
        <v>588</v>
      </c>
      <c r="C239" s="105" t="s">
        <v>155</v>
      </c>
      <c r="D239" s="112" t="s">
        <v>589</v>
      </c>
      <c r="E239" s="135" t="n">
        <f aca="false">E240+E241</f>
        <v>145820</v>
      </c>
      <c r="F239" s="135" t="n">
        <f aca="false">F240+F241</f>
        <v>145820</v>
      </c>
      <c r="G239" s="135" t="n">
        <f aca="false">G240+G241</f>
        <v>0</v>
      </c>
      <c r="H239" s="135" t="n">
        <f aca="false">H240+H241</f>
        <v>0</v>
      </c>
      <c r="I239" s="135" t="n">
        <f aca="false">I240+I241</f>
        <v>0</v>
      </c>
      <c r="J239" s="132" t="n">
        <f aca="false">J240+J241</f>
        <v>0</v>
      </c>
      <c r="K239" s="135" t="n">
        <f aca="false">K240+K241</f>
        <v>0</v>
      </c>
      <c r="L239" s="135" t="n">
        <f aca="false">L240+L241</f>
        <v>0</v>
      </c>
      <c r="M239" s="135" t="n">
        <f aca="false">M240+M241</f>
        <v>0</v>
      </c>
      <c r="N239" s="135" t="n">
        <f aca="false">N240+N241</f>
        <v>0</v>
      </c>
      <c r="O239" s="135" t="n">
        <f aca="false">O240+O241</f>
        <v>0</v>
      </c>
      <c r="P239" s="132" t="n">
        <f aca="false">P240+P241</f>
        <v>145820</v>
      </c>
      <c r="Q239" s="349"/>
      <c r="R239" s="350"/>
    </row>
    <row r="240" s="169" customFormat="true" ht="51.75" hidden="false" customHeight="true" outlineLevel="0" collapsed="false">
      <c r="A240" s="142" t="s">
        <v>590</v>
      </c>
      <c r="B240" s="142" t="s">
        <v>591</v>
      </c>
      <c r="C240" s="142" t="s">
        <v>349</v>
      </c>
      <c r="D240" s="143" t="s">
        <v>592</v>
      </c>
      <c r="E240" s="175" t="n">
        <f aca="false">F240+I240</f>
        <v>43800</v>
      </c>
      <c r="F240" s="175" t="n">
        <v>43800</v>
      </c>
      <c r="G240" s="135"/>
      <c r="H240" s="132"/>
      <c r="I240" s="132"/>
      <c r="J240" s="132" t="n">
        <f aca="false">K240+N240</f>
        <v>0</v>
      </c>
      <c r="K240" s="135"/>
      <c r="L240" s="135"/>
      <c r="M240" s="135"/>
      <c r="N240" s="135"/>
      <c r="O240" s="135"/>
      <c r="P240" s="132" t="n">
        <f aca="false">E240+J240</f>
        <v>43800</v>
      </c>
      <c r="Q240" s="349"/>
      <c r="R240" s="351"/>
    </row>
    <row r="241" s="169" customFormat="true" ht="53.25" hidden="false" customHeight="true" outlineLevel="0" collapsed="false">
      <c r="A241" s="142" t="s">
        <v>593</v>
      </c>
      <c r="B241" s="142" t="s">
        <v>594</v>
      </c>
      <c r="C241" s="142" t="s">
        <v>374</v>
      </c>
      <c r="D241" s="143" t="s">
        <v>595</v>
      </c>
      <c r="E241" s="175" t="n">
        <f aca="false">F241+I241</f>
        <v>102020</v>
      </c>
      <c r="F241" s="175" t="n">
        <f aca="false">107020-5000</f>
        <v>102020</v>
      </c>
      <c r="G241" s="135"/>
      <c r="H241" s="135"/>
      <c r="I241" s="135"/>
      <c r="J241" s="132" t="n">
        <f aca="false">K241+N241</f>
        <v>0</v>
      </c>
      <c r="K241" s="135"/>
      <c r="L241" s="135"/>
      <c r="M241" s="135"/>
      <c r="N241" s="135"/>
      <c r="O241" s="135"/>
      <c r="P241" s="132" t="n">
        <f aca="false">E241+J241</f>
        <v>102020</v>
      </c>
      <c r="Q241" s="349"/>
      <c r="R241" s="351"/>
    </row>
    <row r="242" s="169" customFormat="true" ht="65.25" hidden="true" customHeight="true" outlineLevel="0" collapsed="false">
      <c r="A242" s="251" t="s">
        <v>596</v>
      </c>
      <c r="B242" s="251" t="s">
        <v>597</v>
      </c>
      <c r="C242" s="251" t="s">
        <v>202</v>
      </c>
      <c r="D242" s="352" t="s">
        <v>598</v>
      </c>
      <c r="E242" s="132" t="n">
        <f aca="false">F242+I242</f>
        <v>0</v>
      </c>
      <c r="F242" s="135"/>
      <c r="G242" s="135"/>
      <c r="H242" s="135"/>
      <c r="I242" s="135"/>
      <c r="J242" s="132" t="n">
        <f aca="false">K242+N242</f>
        <v>0</v>
      </c>
      <c r="K242" s="135"/>
      <c r="L242" s="135"/>
      <c r="M242" s="135"/>
      <c r="N242" s="135"/>
      <c r="O242" s="135"/>
      <c r="P242" s="132" t="n">
        <f aca="false">E242+J242</f>
        <v>0</v>
      </c>
      <c r="Q242" s="349"/>
      <c r="R242" s="351"/>
    </row>
    <row r="243" s="169" customFormat="true" ht="155.25" hidden="true" customHeight="true" outlineLevel="0" collapsed="false">
      <c r="A243" s="251" t="s">
        <v>599</v>
      </c>
      <c r="B243" s="251" t="s">
        <v>600</v>
      </c>
      <c r="C243" s="251" t="s">
        <v>349</v>
      </c>
      <c r="D243" s="352" t="s">
        <v>601</v>
      </c>
      <c r="E243" s="132" t="n">
        <f aca="false">F243+I243</f>
        <v>0</v>
      </c>
      <c r="F243" s="172"/>
      <c r="G243" s="135"/>
      <c r="H243" s="132"/>
      <c r="I243" s="132"/>
      <c r="J243" s="132" t="n">
        <f aca="false">K243+N243</f>
        <v>0</v>
      </c>
      <c r="K243" s="172"/>
      <c r="L243" s="135"/>
      <c r="M243" s="135"/>
      <c r="N243" s="135"/>
      <c r="O243" s="135"/>
      <c r="P243" s="132" t="n">
        <f aca="false">E243+J243</f>
        <v>0</v>
      </c>
      <c r="Q243" s="349"/>
      <c r="R243" s="351"/>
    </row>
    <row r="244" s="310" customFormat="true" ht="46.5" hidden="false" customHeight="true" outlineLevel="0" collapsed="false">
      <c r="A244" s="134" t="s">
        <v>602</v>
      </c>
      <c r="B244" s="134" t="s">
        <v>603</v>
      </c>
      <c r="C244" s="105" t="s">
        <v>155</v>
      </c>
      <c r="D244" s="112" t="s">
        <v>604</v>
      </c>
      <c r="E244" s="180" t="n">
        <f aca="false">E245+E246</f>
        <v>12</v>
      </c>
      <c r="F244" s="180" t="n">
        <f aca="false">F245+F246</f>
        <v>12</v>
      </c>
      <c r="G244" s="180" t="n">
        <f aca="false">G245+G246</f>
        <v>0</v>
      </c>
      <c r="H244" s="180" t="n">
        <f aca="false">H245+H246</f>
        <v>0</v>
      </c>
      <c r="I244" s="180" t="n">
        <f aca="false">I245+I246</f>
        <v>0</v>
      </c>
      <c r="J244" s="132" t="n">
        <f aca="false">K244+N244</f>
        <v>0</v>
      </c>
      <c r="K244" s="180" t="n">
        <f aca="false">K245+K246</f>
        <v>0</v>
      </c>
      <c r="L244" s="180" t="n">
        <f aca="false">L245+L246</f>
        <v>0</v>
      </c>
      <c r="M244" s="180" t="n">
        <f aca="false">M245+M246</f>
        <v>0</v>
      </c>
      <c r="N244" s="180" t="n">
        <f aca="false">N245+N246</f>
        <v>0</v>
      </c>
      <c r="O244" s="180" t="n">
        <f aca="false">O245+O246</f>
        <v>0</v>
      </c>
      <c r="P244" s="132" t="n">
        <f aca="false">E244+J244</f>
        <v>12</v>
      </c>
      <c r="Q244" s="353"/>
      <c r="R244" s="354"/>
    </row>
    <row r="245" s="169" customFormat="true" ht="69" hidden="false" customHeight="true" outlineLevel="0" collapsed="false">
      <c r="A245" s="142" t="s">
        <v>605</v>
      </c>
      <c r="B245" s="142" t="s">
        <v>606</v>
      </c>
      <c r="C245" s="142" t="s">
        <v>349</v>
      </c>
      <c r="D245" s="143" t="s">
        <v>607</v>
      </c>
      <c r="E245" s="135" t="n">
        <f aca="false">F245</f>
        <v>3.5</v>
      </c>
      <c r="F245" s="135" t="n">
        <v>3.5</v>
      </c>
      <c r="G245" s="135"/>
      <c r="H245" s="132"/>
      <c r="I245" s="132"/>
      <c r="J245" s="132" t="n">
        <f aca="false">K245+N245</f>
        <v>0</v>
      </c>
      <c r="K245" s="172"/>
      <c r="L245" s="135"/>
      <c r="M245" s="135"/>
      <c r="N245" s="135"/>
      <c r="O245" s="135"/>
      <c r="P245" s="132" t="n">
        <f aca="false">E245+J245</f>
        <v>3.5</v>
      </c>
      <c r="Q245" s="349"/>
      <c r="R245" s="351"/>
    </row>
    <row r="246" s="169" customFormat="true" ht="69" hidden="false" customHeight="true" outlineLevel="0" collapsed="false">
      <c r="A246" s="142" t="s">
        <v>608</v>
      </c>
      <c r="B246" s="142" t="s">
        <v>609</v>
      </c>
      <c r="C246" s="142" t="s">
        <v>374</v>
      </c>
      <c r="D246" s="143" t="s">
        <v>610</v>
      </c>
      <c r="E246" s="135" t="n">
        <f aca="false">F246</f>
        <v>8.5</v>
      </c>
      <c r="F246" s="135" t="n">
        <v>8.5</v>
      </c>
      <c r="G246" s="135"/>
      <c r="H246" s="132"/>
      <c r="I246" s="132"/>
      <c r="J246" s="132" t="n">
        <f aca="false">K246+N246</f>
        <v>0</v>
      </c>
      <c r="K246" s="172"/>
      <c r="L246" s="135"/>
      <c r="M246" s="135"/>
      <c r="N246" s="135"/>
      <c r="O246" s="135"/>
      <c r="P246" s="132" t="n">
        <f aca="false">E246+J246</f>
        <v>8.5</v>
      </c>
      <c r="Q246" s="349"/>
      <c r="R246" s="351"/>
    </row>
    <row r="247" s="3" customFormat="true" ht="57.75" hidden="false" customHeight="true" outlineLevel="0" collapsed="false">
      <c r="A247" s="355" t="s">
        <v>611</v>
      </c>
      <c r="B247" s="261" t="n">
        <v>3040</v>
      </c>
      <c r="C247" s="280" t="s">
        <v>155</v>
      </c>
      <c r="D247" s="170" t="s">
        <v>612</v>
      </c>
      <c r="E247" s="146" t="n">
        <f aca="false">E248+E250+E251+E252+E253+E249+E254</f>
        <v>89480.5</v>
      </c>
      <c r="F247" s="146" t="n">
        <f aca="false">F248+F250+F251+F252+F253+F249+F254</f>
        <v>89480.5</v>
      </c>
      <c r="G247" s="146" t="n">
        <f aca="false">G248+G250+G251+G252+G253+G249+G254+G256</f>
        <v>0</v>
      </c>
      <c r="H247" s="146" t="n">
        <f aca="false">H248+H250+H251+H252+H253+H249+H254+H256</f>
        <v>0</v>
      </c>
      <c r="I247" s="146" t="n">
        <f aca="false">I248+I250+I251+I252+I253+I249+I254+I256</f>
        <v>0</v>
      </c>
      <c r="J247" s="132" t="n">
        <f aca="false">K247+N247</f>
        <v>0</v>
      </c>
      <c r="K247" s="146" t="n">
        <f aca="false">K248+K250+K251+K252+K253+K249+K254+K256</f>
        <v>0</v>
      </c>
      <c r="L247" s="146" t="n">
        <f aca="false">L248+L250+L251+L252+L253+L249+L254+L256</f>
        <v>0</v>
      </c>
      <c r="M247" s="146" t="n">
        <f aca="false">M248+M250+M251+M252+M253+M249+M254+M256</f>
        <v>0</v>
      </c>
      <c r="N247" s="146" t="n">
        <f aca="false">N248+N250+N251+N252+N253+N249+N254+N256</f>
        <v>0</v>
      </c>
      <c r="O247" s="146" t="n">
        <f aca="false">O248+O250+O251+O252+O253+O249+O254+O256</f>
        <v>0</v>
      </c>
      <c r="P247" s="132" t="n">
        <f aca="false">E247+J247</f>
        <v>89480.5</v>
      </c>
    </row>
    <row r="248" s="276" customFormat="true" ht="32.25" hidden="false" customHeight="false" outlineLevel="0" collapsed="false">
      <c r="A248" s="142" t="s">
        <v>613</v>
      </c>
      <c r="B248" s="142" t="s">
        <v>614</v>
      </c>
      <c r="C248" s="142" t="s">
        <v>209</v>
      </c>
      <c r="D248" s="221" t="s">
        <v>615</v>
      </c>
      <c r="E248" s="144" t="n">
        <f aca="false">F248+I248</f>
        <v>1105</v>
      </c>
      <c r="F248" s="144" t="n">
        <v>1105</v>
      </c>
      <c r="G248" s="144"/>
      <c r="H248" s="144"/>
      <c r="I248" s="144"/>
      <c r="J248" s="132" t="n">
        <f aca="false">K248+N248</f>
        <v>0</v>
      </c>
      <c r="K248" s="144"/>
      <c r="L248" s="144"/>
      <c r="M248" s="144"/>
      <c r="N248" s="144"/>
      <c r="O248" s="144"/>
      <c r="P248" s="132" t="n">
        <f aca="false">E248+J248</f>
        <v>1105</v>
      </c>
      <c r="Q248" s="356"/>
      <c r="R248" s="357"/>
    </row>
    <row r="249" s="276" customFormat="true" ht="18.75" hidden="false" customHeight="false" outlineLevel="0" collapsed="false">
      <c r="A249" s="142" t="s">
        <v>616</v>
      </c>
      <c r="B249" s="142" t="s">
        <v>617</v>
      </c>
      <c r="C249" s="142" t="s">
        <v>209</v>
      </c>
      <c r="D249" s="221" t="s">
        <v>618</v>
      </c>
      <c r="E249" s="144" t="n">
        <f aca="false">F249+I249</f>
        <v>402</v>
      </c>
      <c r="F249" s="144" t="n">
        <v>402</v>
      </c>
      <c r="G249" s="144"/>
      <c r="H249" s="144"/>
      <c r="I249" s="144"/>
      <c r="J249" s="132" t="n">
        <f aca="false">K249+N249</f>
        <v>0</v>
      </c>
      <c r="K249" s="144"/>
      <c r="L249" s="144"/>
      <c r="M249" s="144"/>
      <c r="N249" s="144"/>
      <c r="O249" s="144"/>
      <c r="P249" s="132" t="n">
        <f aca="false">E249+J249</f>
        <v>402</v>
      </c>
      <c r="Q249" s="356"/>
      <c r="R249" s="357"/>
    </row>
    <row r="250" s="276" customFormat="true" ht="35.25" hidden="false" customHeight="true" outlineLevel="0" collapsed="false">
      <c r="A250" s="142" t="s">
        <v>619</v>
      </c>
      <c r="B250" s="142" t="s">
        <v>620</v>
      </c>
      <c r="C250" s="142" t="s">
        <v>209</v>
      </c>
      <c r="D250" s="221" t="s">
        <v>621</v>
      </c>
      <c r="E250" s="144" t="n">
        <f aca="false">F250+I250</f>
        <v>69713.5</v>
      </c>
      <c r="F250" s="144" t="n">
        <f aca="false">69813.5-100</f>
        <v>69713.5</v>
      </c>
      <c r="G250" s="144"/>
      <c r="H250" s="144"/>
      <c r="I250" s="144"/>
      <c r="J250" s="132" t="n">
        <f aca="false">K250+N250</f>
        <v>0</v>
      </c>
      <c r="K250" s="144"/>
      <c r="L250" s="144"/>
      <c r="M250" s="144"/>
      <c r="N250" s="144"/>
      <c r="O250" s="144"/>
      <c r="P250" s="132" t="n">
        <f aca="false">E250+J250</f>
        <v>69713.5</v>
      </c>
      <c r="Q250" s="356"/>
      <c r="R250" s="357"/>
    </row>
    <row r="251" s="276" customFormat="true" ht="32.25" hidden="false" customHeight="false" outlineLevel="0" collapsed="false">
      <c r="A251" s="142" t="s">
        <v>622</v>
      </c>
      <c r="B251" s="142" t="s">
        <v>623</v>
      </c>
      <c r="C251" s="142" t="s">
        <v>209</v>
      </c>
      <c r="D251" s="221" t="s">
        <v>624</v>
      </c>
      <c r="E251" s="144" t="n">
        <f aca="false">F251+I251</f>
        <v>3950</v>
      </c>
      <c r="F251" s="144" t="n">
        <v>3950</v>
      </c>
      <c r="G251" s="144"/>
      <c r="H251" s="144"/>
      <c r="I251" s="144"/>
      <c r="J251" s="132" t="n">
        <f aca="false">K251+N251</f>
        <v>0</v>
      </c>
      <c r="K251" s="144"/>
      <c r="L251" s="144"/>
      <c r="M251" s="144"/>
      <c r="N251" s="144"/>
      <c r="O251" s="144"/>
      <c r="P251" s="132" t="n">
        <f aca="false">E251+J251</f>
        <v>3950</v>
      </c>
      <c r="Q251" s="356"/>
      <c r="R251" s="357"/>
    </row>
    <row r="252" s="276" customFormat="true" ht="32.25" hidden="false" customHeight="false" outlineLevel="0" collapsed="false">
      <c r="A252" s="142" t="s">
        <v>625</v>
      </c>
      <c r="B252" s="142" t="s">
        <v>626</v>
      </c>
      <c r="C252" s="142" t="s">
        <v>209</v>
      </c>
      <c r="D252" s="221" t="s">
        <v>627</v>
      </c>
      <c r="E252" s="144" t="n">
        <f aca="false">F252+I252</f>
        <v>9860</v>
      </c>
      <c r="F252" s="144" t="n">
        <v>9860</v>
      </c>
      <c r="G252" s="144"/>
      <c r="H252" s="144"/>
      <c r="I252" s="144"/>
      <c r="J252" s="132" t="n">
        <f aca="false">K252+N252</f>
        <v>0</v>
      </c>
      <c r="K252" s="144"/>
      <c r="L252" s="144"/>
      <c r="M252" s="144"/>
      <c r="N252" s="144"/>
      <c r="O252" s="144"/>
      <c r="P252" s="132" t="n">
        <f aca="false">E252+J252</f>
        <v>9860</v>
      </c>
      <c r="Q252" s="356"/>
      <c r="R252" s="357"/>
    </row>
    <row r="253" s="276" customFormat="true" ht="32.25" hidden="false" customHeight="false" outlineLevel="0" collapsed="false">
      <c r="A253" s="142" t="s">
        <v>628</v>
      </c>
      <c r="B253" s="142" t="s">
        <v>629</v>
      </c>
      <c r="C253" s="142" t="s">
        <v>209</v>
      </c>
      <c r="D253" s="221" t="s">
        <v>630</v>
      </c>
      <c r="E253" s="144" t="n">
        <f aca="false">F253+I253</f>
        <v>500</v>
      </c>
      <c r="F253" s="144" t="n">
        <v>500</v>
      </c>
      <c r="G253" s="144"/>
      <c r="H253" s="144"/>
      <c r="I253" s="144"/>
      <c r="J253" s="132" t="n">
        <f aca="false">K253+N253</f>
        <v>0</v>
      </c>
      <c r="K253" s="144"/>
      <c r="L253" s="144"/>
      <c r="M253" s="144"/>
      <c r="N253" s="144"/>
      <c r="O253" s="144"/>
      <c r="P253" s="132" t="n">
        <f aca="false">E253+J253</f>
        <v>500</v>
      </c>
      <c r="Q253" s="356"/>
      <c r="R253" s="357"/>
    </row>
    <row r="254" s="276" customFormat="true" ht="32.25" hidden="false" customHeight="false" outlineLevel="0" collapsed="false">
      <c r="A254" s="273" t="s">
        <v>631</v>
      </c>
      <c r="B254" s="273" t="s">
        <v>632</v>
      </c>
      <c r="C254" s="273" t="s">
        <v>209</v>
      </c>
      <c r="D254" s="221" t="s">
        <v>633</v>
      </c>
      <c r="E254" s="358" t="n">
        <f aca="false">F254+I254</f>
        <v>3950</v>
      </c>
      <c r="F254" s="358" t="n">
        <v>3950</v>
      </c>
      <c r="G254" s="358"/>
      <c r="H254" s="358"/>
      <c r="I254" s="358"/>
      <c r="J254" s="132" t="n">
        <f aca="false">K254+N254</f>
        <v>0</v>
      </c>
      <c r="K254" s="358"/>
      <c r="L254" s="358"/>
      <c r="M254" s="358"/>
      <c r="N254" s="358"/>
      <c r="O254" s="358"/>
      <c r="P254" s="132" t="n">
        <f aca="false">E254+J254</f>
        <v>3950</v>
      </c>
      <c r="Q254" s="356"/>
      <c r="R254" s="357"/>
    </row>
    <row r="255" s="272" customFormat="true" ht="169.5" hidden="false" customHeight="true" outlineLevel="0" collapsed="false">
      <c r="A255" s="134" t="s">
        <v>634</v>
      </c>
      <c r="B255" s="134" t="s">
        <v>635</v>
      </c>
      <c r="C255" s="280" t="s">
        <v>155</v>
      </c>
      <c r="D255" s="219" t="s">
        <v>636</v>
      </c>
      <c r="E255" s="135" t="n">
        <f aca="false">F255+I255</f>
        <v>24035.5</v>
      </c>
      <c r="F255" s="135" t="n">
        <f aca="false">F256+F258+F260+F257+F259</f>
        <v>24035.5</v>
      </c>
      <c r="G255" s="135"/>
      <c r="H255" s="135"/>
      <c r="I255" s="135"/>
      <c r="J255" s="132" t="n">
        <f aca="false">K255+N255</f>
        <v>0</v>
      </c>
      <c r="K255" s="135"/>
      <c r="L255" s="135"/>
      <c r="M255" s="135"/>
      <c r="N255" s="135"/>
      <c r="O255" s="135"/>
      <c r="P255" s="132" t="n">
        <f aca="false">E255+J255</f>
        <v>24035.5</v>
      </c>
      <c r="Q255" s="359"/>
      <c r="R255" s="360"/>
    </row>
    <row r="256" s="276" customFormat="true" ht="49.5" hidden="false" customHeight="true" outlineLevel="0" collapsed="false">
      <c r="A256" s="142" t="s">
        <v>637</v>
      </c>
      <c r="B256" s="142" t="s">
        <v>638</v>
      </c>
      <c r="C256" s="142" t="s">
        <v>287</v>
      </c>
      <c r="D256" s="221" t="s">
        <v>639</v>
      </c>
      <c r="E256" s="144" t="n">
        <f aca="false">F256+I256</f>
        <v>19229</v>
      </c>
      <c r="F256" s="144" t="n">
        <v>19229</v>
      </c>
      <c r="G256" s="144"/>
      <c r="H256" s="144"/>
      <c r="I256" s="144"/>
      <c r="J256" s="149" t="n">
        <f aca="false">K256+N256</f>
        <v>0</v>
      </c>
      <c r="K256" s="144"/>
      <c r="L256" s="144"/>
      <c r="M256" s="144"/>
      <c r="N256" s="144"/>
      <c r="O256" s="144"/>
      <c r="P256" s="149" t="n">
        <f aca="false">E256+J256</f>
        <v>19229</v>
      </c>
      <c r="Q256" s="361"/>
      <c r="R256" s="357"/>
    </row>
    <row r="257" s="276" customFormat="true" ht="75" hidden="false" customHeight="true" outlineLevel="0" collapsed="false">
      <c r="A257" s="142" t="s">
        <v>640</v>
      </c>
      <c r="B257" s="142" t="s">
        <v>641</v>
      </c>
      <c r="C257" s="142" t="s">
        <v>287</v>
      </c>
      <c r="D257" s="362" t="s">
        <v>642</v>
      </c>
      <c r="E257" s="144" t="n">
        <f aca="false">F257+I257</f>
        <v>3680</v>
      </c>
      <c r="F257" s="144" t="n">
        <v>3680</v>
      </c>
      <c r="G257" s="144"/>
      <c r="H257" s="144"/>
      <c r="I257" s="144"/>
      <c r="J257" s="149" t="n">
        <f aca="false">K257+N257</f>
        <v>0</v>
      </c>
      <c r="K257" s="144"/>
      <c r="L257" s="144"/>
      <c r="M257" s="144"/>
      <c r="N257" s="144"/>
      <c r="O257" s="144"/>
      <c r="P257" s="149" t="n">
        <f aca="false">E257+J257</f>
        <v>3680</v>
      </c>
      <c r="Q257" s="361"/>
      <c r="R257" s="357"/>
    </row>
    <row r="258" s="276" customFormat="true" ht="52.5" hidden="false" customHeight="true" outlineLevel="0" collapsed="false">
      <c r="A258" s="142" t="s">
        <v>643</v>
      </c>
      <c r="B258" s="142" t="s">
        <v>644</v>
      </c>
      <c r="C258" s="142" t="s">
        <v>287</v>
      </c>
      <c r="D258" s="221" t="s">
        <v>645</v>
      </c>
      <c r="E258" s="144" t="n">
        <f aca="false">F258+I258</f>
        <v>1020</v>
      </c>
      <c r="F258" s="144" t="n">
        <v>1020</v>
      </c>
      <c r="G258" s="144"/>
      <c r="H258" s="144"/>
      <c r="I258" s="144"/>
      <c r="J258" s="149" t="n">
        <f aca="false">K258+N258</f>
        <v>0</v>
      </c>
      <c r="K258" s="144"/>
      <c r="L258" s="144"/>
      <c r="M258" s="144"/>
      <c r="N258" s="144"/>
      <c r="O258" s="144"/>
      <c r="P258" s="149" t="n">
        <f aca="false">E258+J258</f>
        <v>1020</v>
      </c>
      <c r="Q258" s="361"/>
      <c r="R258" s="357"/>
    </row>
    <row r="259" s="276" customFormat="true" ht="71.25" hidden="false" customHeight="true" outlineLevel="0" collapsed="false">
      <c r="A259" s="142" t="s">
        <v>646</v>
      </c>
      <c r="B259" s="142" t="s">
        <v>647</v>
      </c>
      <c r="C259" s="142" t="s">
        <v>209</v>
      </c>
      <c r="D259" s="143" t="s">
        <v>648</v>
      </c>
      <c r="E259" s="144" t="n">
        <f aca="false">F259+I259</f>
        <v>100</v>
      </c>
      <c r="F259" s="144" t="n">
        <v>100</v>
      </c>
      <c r="G259" s="144"/>
      <c r="H259" s="144"/>
      <c r="I259" s="144"/>
      <c r="J259" s="149"/>
      <c r="K259" s="144"/>
      <c r="L259" s="144"/>
      <c r="M259" s="144"/>
      <c r="N259" s="144"/>
      <c r="O259" s="144"/>
      <c r="P259" s="149"/>
      <c r="Q259" s="361"/>
      <c r="R259" s="357"/>
    </row>
    <row r="260" s="276" customFormat="true" ht="84" hidden="false" customHeight="true" outlineLevel="0" collapsed="false">
      <c r="A260" s="142" t="s">
        <v>649</v>
      </c>
      <c r="B260" s="142" t="s">
        <v>650</v>
      </c>
      <c r="C260" s="142" t="s">
        <v>287</v>
      </c>
      <c r="D260" s="362" t="s">
        <v>651</v>
      </c>
      <c r="E260" s="144" t="n">
        <f aca="false">F260+I260</f>
        <v>6.5</v>
      </c>
      <c r="F260" s="144" t="n">
        <v>6.5</v>
      </c>
      <c r="G260" s="144"/>
      <c r="H260" s="144"/>
      <c r="I260" s="144"/>
      <c r="J260" s="149" t="n">
        <f aca="false">K260+N260</f>
        <v>0</v>
      </c>
      <c r="K260" s="144"/>
      <c r="L260" s="144"/>
      <c r="M260" s="144"/>
      <c r="N260" s="144"/>
      <c r="O260" s="144"/>
      <c r="P260" s="149" t="n">
        <f aca="false">E260+J260</f>
        <v>6.5</v>
      </c>
      <c r="Q260" s="361"/>
      <c r="R260" s="357"/>
    </row>
    <row r="261" s="169" customFormat="true" ht="198.75" hidden="false" customHeight="true" outlineLevel="0" collapsed="false">
      <c r="A261" s="134" t="s">
        <v>652</v>
      </c>
      <c r="B261" s="261" t="n">
        <v>3230</v>
      </c>
      <c r="C261" s="134" t="s">
        <v>209</v>
      </c>
      <c r="D261" s="363" t="s">
        <v>653</v>
      </c>
      <c r="E261" s="135" t="n">
        <f aca="false">F261+I261</f>
        <v>2468</v>
      </c>
      <c r="F261" s="135" t="n">
        <v>2468</v>
      </c>
      <c r="G261" s="135"/>
      <c r="H261" s="135"/>
      <c r="I261" s="135"/>
      <c r="J261" s="132" t="n">
        <f aca="false">K261+N261</f>
        <v>0</v>
      </c>
      <c r="K261" s="135"/>
      <c r="L261" s="135"/>
      <c r="M261" s="135"/>
      <c r="N261" s="135"/>
      <c r="O261" s="135"/>
      <c r="P261" s="132" t="n">
        <f aca="false">E261+J261</f>
        <v>2468</v>
      </c>
      <c r="Q261" s="351"/>
    </row>
    <row r="262" customFormat="false" ht="18.75" hidden="false" customHeight="true" outlineLevel="0" collapsed="false">
      <c r="A262" s="364"/>
      <c r="B262" s="365" t="s">
        <v>654</v>
      </c>
      <c r="C262" s="366"/>
      <c r="D262" s="367"/>
      <c r="E262" s="368" t="n">
        <f aca="false">E235+E236</f>
        <v>1056334.33779</v>
      </c>
      <c r="F262" s="339" t="n">
        <f aca="false">F235+F236</f>
        <v>1056334.33779</v>
      </c>
      <c r="G262" s="369" t="n">
        <f aca="false">G235+G236</f>
        <v>352409.47207</v>
      </c>
      <c r="H262" s="339" t="n">
        <f aca="false">H235+H236</f>
        <v>40166.9</v>
      </c>
      <c r="I262" s="339" t="n">
        <f aca="false">I235+I236</f>
        <v>0</v>
      </c>
      <c r="J262" s="340" t="n">
        <f aca="false">J235+J236</f>
        <v>353847.881</v>
      </c>
      <c r="K262" s="339" t="n">
        <f aca="false">K235+K236</f>
        <v>46063.8</v>
      </c>
      <c r="L262" s="339" t="n">
        <f aca="false">L235+L236</f>
        <v>4272.2</v>
      </c>
      <c r="M262" s="339" t="n">
        <f aca="false">M235+M236</f>
        <v>3837</v>
      </c>
      <c r="N262" s="340" t="n">
        <f aca="false">N235+N236</f>
        <v>307784.081</v>
      </c>
      <c r="O262" s="340" t="n">
        <f aca="false">O235+O236</f>
        <v>306415.081</v>
      </c>
      <c r="P262" s="370" t="n">
        <f aca="false">P235+P236</f>
        <v>1410182.21879</v>
      </c>
      <c r="Q262" s="342"/>
    </row>
    <row r="263" s="312" customFormat="true" ht="24.75" hidden="false" customHeight="true" outlineLevel="0" collapsed="false">
      <c r="A263" s="371"/>
      <c r="B263" s="371"/>
      <c r="C263" s="371"/>
      <c r="D263" s="371"/>
      <c r="E263" s="372" t="n">
        <f aca="false">E262-'[3]Додаток 3'!$E$260</f>
        <v>-4194.69999999995</v>
      </c>
      <c r="F263" s="372" t="n">
        <f aca="false">F262-'[3]Додаток 3'!$F$260</f>
        <v>-4194.69999999995</v>
      </c>
      <c r="G263" s="372" t="n">
        <f aca="false">G262-'[3]Додаток 3'!$G$260</f>
        <v>-3442.59999999998</v>
      </c>
      <c r="H263" s="372" t="n">
        <f aca="false">H262-'[3]Додаток 3'!$H$260</f>
        <v>0</v>
      </c>
      <c r="I263" s="372"/>
      <c r="J263" s="372" t="n">
        <f aca="false">J262-'[3]Додаток 3'!$J$260</f>
        <v>15332.689</v>
      </c>
      <c r="K263" s="372" t="n">
        <f aca="false">K262-'[3]Додаток 3'!$K$260</f>
        <v>0</v>
      </c>
      <c r="L263" s="372"/>
      <c r="M263" s="372"/>
      <c r="N263" s="372" t="n">
        <f aca="false">N262-'[3]Додаток 3'!$N$260</f>
        <v>15332.6890000001</v>
      </c>
      <c r="O263" s="372" t="n">
        <f aca="false">O262-'[3]Додаток 3'!$O$260</f>
        <v>15332.6890000001</v>
      </c>
      <c r="P263" s="373" t="n">
        <f aca="false">P262-'[3]Додаток 3'!$P$260</f>
        <v>11137.9889999998</v>
      </c>
      <c r="Q263" s="311"/>
    </row>
    <row r="264" customFormat="false" ht="18.75" hidden="false" customHeight="true" outlineLevel="0" collapsed="false">
      <c r="D264" s="374" t="s">
        <v>113</v>
      </c>
      <c r="E264" s="63"/>
      <c r="F264" s="1"/>
      <c r="G264" s="63"/>
      <c r="H264" s="63"/>
      <c r="I264" s="375"/>
      <c r="J264" s="376"/>
      <c r="K264" s="377" t="s">
        <v>114</v>
      </c>
      <c r="L264" s="377"/>
      <c r="M264" s="378"/>
      <c r="N264" s="378"/>
      <c r="O264" s="379"/>
      <c r="P264" s="380"/>
    </row>
    <row r="265" customFormat="false" ht="12.75" hidden="true" customHeight="true" outlineLevel="0" collapsed="false">
      <c r="D265" s="381"/>
      <c r="E265" s="382"/>
      <c r="F265" s="382"/>
      <c r="G265" s="382"/>
      <c r="H265" s="382"/>
      <c r="I265" s="383"/>
      <c r="J265" s="384"/>
      <c r="K265" s="378"/>
      <c r="L265" s="385"/>
      <c r="M265" s="378"/>
      <c r="N265" s="378"/>
      <c r="O265" s="379"/>
      <c r="P265" s="380"/>
    </row>
    <row r="266" customFormat="false" ht="18" hidden="true" customHeight="true" outlineLevel="0" collapsed="false">
      <c r="D266" s="386"/>
      <c r="E266" s="387"/>
      <c r="F266" s="387"/>
      <c r="G266" s="387"/>
      <c r="H266" s="387"/>
      <c r="I266" s="388"/>
      <c r="J266" s="389"/>
      <c r="K266" s="390"/>
      <c r="L266" s="391"/>
      <c r="M266" s="392"/>
    </row>
    <row r="267" customFormat="false" ht="18" hidden="true" customHeight="true" outlineLevel="0" collapsed="false">
      <c r="D267" s="69" t="s">
        <v>655</v>
      </c>
      <c r="E267" s="393" t="n">
        <f aca="false">J262</f>
        <v>353847.881</v>
      </c>
      <c r="F267" s="394"/>
      <c r="G267" s="69" t="s">
        <v>655</v>
      </c>
      <c r="H267" s="394" t="n">
        <v>70346.4</v>
      </c>
      <c r="I267" s="395"/>
      <c r="J267" s="396" t="s">
        <v>656</v>
      </c>
      <c r="K267" s="397" t="n">
        <f aca="false">H272-E272</f>
        <v>77341.9622099998</v>
      </c>
    </row>
    <row r="268" customFormat="false" ht="18" hidden="true" customHeight="true" outlineLevel="0" collapsed="false">
      <c r="D268" s="398" t="s">
        <v>657</v>
      </c>
      <c r="E268" s="399" t="n">
        <f aca="false">E262</f>
        <v>1056334.33779</v>
      </c>
      <c r="F268" s="394"/>
      <c r="G268" s="394" t="s">
        <v>658</v>
      </c>
      <c r="H268" s="393" t="n">
        <f aca="false">H272+H269+H270+H271</f>
        <v>1133676.3</v>
      </c>
      <c r="I268" s="395"/>
      <c r="J268" s="396" t="s">
        <v>659</v>
      </c>
      <c r="K268" s="397" t="n">
        <f aca="false">H274</f>
        <v>23000</v>
      </c>
    </row>
    <row r="269" customFormat="false" ht="18" hidden="true" customHeight="true" outlineLevel="0" collapsed="false">
      <c r="D269" s="398" t="s">
        <v>660</v>
      </c>
      <c r="E269" s="394" t="n">
        <f aca="false">E236</f>
        <v>261816</v>
      </c>
      <c r="F269" s="400"/>
      <c r="G269" s="398" t="s">
        <v>660</v>
      </c>
      <c r="H269" s="394" t="n">
        <f aca="false">E269</f>
        <v>261816</v>
      </c>
      <c r="I269" s="395"/>
      <c r="J269" s="401" t="s">
        <v>661</v>
      </c>
      <c r="K269" s="401" t="n">
        <v>1</v>
      </c>
    </row>
    <row r="270" customFormat="false" ht="18" hidden="true" customHeight="true" outlineLevel="0" collapsed="false">
      <c r="D270" s="398" t="s">
        <v>660</v>
      </c>
      <c r="E270" s="394" t="n">
        <f aca="false">E31+E71+E231</f>
        <v>197721.2</v>
      </c>
      <c r="F270" s="400"/>
      <c r="G270" s="398" t="s">
        <v>660</v>
      </c>
      <c r="H270" s="394" t="n">
        <f aca="false">E270</f>
        <v>197721.2</v>
      </c>
      <c r="I270" s="395"/>
      <c r="J270" s="401" t="s">
        <v>662</v>
      </c>
      <c r="K270" s="394" t="n">
        <f aca="false">K267+K268+K269</f>
        <v>100342.96221</v>
      </c>
    </row>
    <row r="271" customFormat="false" ht="18" hidden="true" customHeight="true" outlineLevel="0" collapsed="false">
      <c r="D271" s="398" t="s">
        <v>663</v>
      </c>
      <c r="E271" s="400" t="n">
        <f aca="false">E63+E105</f>
        <v>537.1</v>
      </c>
      <c r="F271" s="402"/>
      <c r="G271" s="398" t="s">
        <v>663</v>
      </c>
      <c r="H271" s="400" t="n">
        <f aca="false">E271</f>
        <v>537.1</v>
      </c>
      <c r="I271" s="395"/>
      <c r="J271" s="395"/>
      <c r="K271" s="403"/>
    </row>
    <row r="272" customFormat="false" ht="18" hidden="true" customHeight="true" outlineLevel="0" collapsed="false">
      <c r="D272" s="398" t="s">
        <v>664</v>
      </c>
      <c r="E272" s="404" t="n">
        <f aca="false">E268-E269-E271-E270</f>
        <v>596260.03779</v>
      </c>
      <c r="F272" s="400"/>
      <c r="G272" s="398" t="s">
        <v>664</v>
      </c>
      <c r="H272" s="405" t="n">
        <v>673602</v>
      </c>
      <c r="I272" s="395"/>
      <c r="J272" s="395"/>
      <c r="K272" s="403"/>
    </row>
    <row r="273" customFormat="false" ht="18" hidden="true" customHeight="true" outlineLevel="0" collapsed="false">
      <c r="D273" s="398" t="s">
        <v>665</v>
      </c>
      <c r="E273" s="406" t="n">
        <v>1410</v>
      </c>
      <c r="F273" s="407"/>
      <c r="G273" s="400" t="s">
        <v>666</v>
      </c>
      <c r="H273" s="400" t="n">
        <v>1410</v>
      </c>
      <c r="I273" s="408"/>
      <c r="J273" s="408"/>
      <c r="K273" s="403"/>
    </row>
    <row r="274" customFormat="false" ht="18" hidden="true" customHeight="true" outlineLevel="0" collapsed="false">
      <c r="D274" s="398" t="s">
        <v>667</v>
      </c>
      <c r="E274" s="409" t="n">
        <f aca="false">O262</f>
        <v>306415.081</v>
      </c>
      <c r="F274" s="387"/>
      <c r="G274" s="400" t="s">
        <v>659</v>
      </c>
      <c r="H274" s="400" t="n">
        <v>23000</v>
      </c>
      <c r="I274" s="395"/>
      <c r="J274" s="395"/>
      <c r="K274" s="403"/>
    </row>
    <row r="275" customFormat="false" ht="18" hidden="true" customHeight="true" outlineLevel="0" collapsed="false">
      <c r="D275" s="410" t="s">
        <v>668</v>
      </c>
      <c r="E275" s="404" t="n">
        <f aca="false">E272+E273+E274</f>
        <v>904085.11879</v>
      </c>
      <c r="F275" s="411"/>
      <c r="G275" s="410" t="s">
        <v>668</v>
      </c>
      <c r="H275" s="412" t="n">
        <f aca="false">H272+H273+H274</f>
        <v>698012</v>
      </c>
      <c r="I275" s="395"/>
      <c r="J275" s="413" t="n">
        <f aca="false">H275+1-E275</f>
        <v>-206072.11879</v>
      </c>
      <c r="K275" s="403"/>
    </row>
    <row r="276" customFormat="false" ht="18" hidden="true" customHeight="true" outlineLevel="0" collapsed="false">
      <c r="D276" s="398" t="s">
        <v>669</v>
      </c>
      <c r="E276" s="400" t="n">
        <v>45936.4</v>
      </c>
      <c r="F276" s="414"/>
      <c r="G276" s="398" t="s">
        <v>669</v>
      </c>
      <c r="H276" s="400" t="n">
        <f aca="false">E276</f>
        <v>45936.4</v>
      </c>
      <c r="I276" s="395"/>
      <c r="J276" s="415"/>
      <c r="K276" s="403"/>
    </row>
    <row r="277" customFormat="false" ht="18" hidden="true" customHeight="true" outlineLevel="0" collapsed="false">
      <c r="D277" s="398" t="s">
        <v>9</v>
      </c>
      <c r="E277" s="416" t="n">
        <f aca="false">E268+E276+E273+E274</f>
        <v>1410095.81879</v>
      </c>
      <c r="F277" s="414"/>
      <c r="G277" s="398" t="s">
        <v>9</v>
      </c>
      <c r="H277" s="405" t="n">
        <f aca="false">H268+H273+H274+H276</f>
        <v>1204022.7</v>
      </c>
      <c r="I277" s="395"/>
      <c r="J277" s="395"/>
      <c r="K277" s="403"/>
    </row>
    <row r="278" customFormat="false" ht="18" hidden="true" customHeight="true" outlineLevel="0" collapsed="false">
      <c r="D278" s="396"/>
      <c r="E278" s="417"/>
      <c r="F278" s="417"/>
      <c r="G278" s="401"/>
      <c r="H278" s="401"/>
      <c r="I278" s="395"/>
      <c r="J278" s="395"/>
      <c r="K278" s="403"/>
    </row>
    <row r="279" customFormat="false" ht="12.75" hidden="true" customHeight="false" outlineLevel="0" collapsed="false">
      <c r="D279" s="418"/>
      <c r="E279" s="419"/>
      <c r="F279" s="420"/>
      <c r="G279" s="420"/>
      <c r="H279" s="421"/>
      <c r="I279" s="395"/>
      <c r="J279" s="395"/>
    </row>
    <row r="280" customFormat="false" ht="12.75" hidden="true" customHeight="false" outlineLevel="0" collapsed="false">
      <c r="D280" s="418"/>
      <c r="E280" s="421"/>
      <c r="F280" s="421"/>
      <c r="G280" s="420"/>
      <c r="H280" s="421"/>
      <c r="I280" s="395"/>
      <c r="J280" s="395"/>
    </row>
    <row r="281" customFormat="false" ht="18" hidden="true" customHeight="false" outlineLevel="0" collapsed="false">
      <c r="D281" s="422" t="s">
        <v>670</v>
      </c>
      <c r="E281" s="423" t="n">
        <f aca="false">E20+E25+E66+E94+E114+E123+E135+E150+E180+E185+E201+E207+E210+E213+E223</f>
        <v>74311.7</v>
      </c>
      <c r="F281" s="423" t="n">
        <f aca="false">F20+F25+F66+F94+F114+F123+F135+F150+F180+F185+F201+F207+F210+F213+F223</f>
        <v>74311.7</v>
      </c>
      <c r="G281" s="423" t="n">
        <f aca="false">G20+G25+G66+G94+G114+G123+G135+G150+G180+G185+G201+G207+G210+G213+G223</f>
        <v>53294.6</v>
      </c>
      <c r="H281" s="423" t="n">
        <f aca="false">H20+H25+H66+H94+H114+H123+H135+H150+H180+H185+H201+H207+H210+H213+H223</f>
        <v>2034.2</v>
      </c>
      <c r="I281" s="423" t="n">
        <f aca="false">I20+I25+I66+I94+I114+I123+I135+I150+I180+I185+I201+I207+I210+I213+I223</f>
        <v>0</v>
      </c>
      <c r="J281" s="423" t="n">
        <f aca="false">J20+J25+J66+J94+J114+J123+J135+J150+J180+J185+J201+J207+J210+J213+J223</f>
        <v>2079</v>
      </c>
      <c r="K281" s="423" t="n">
        <f aca="false">K20+K25+K66+K94+K114+K123+K135+K150+K180+K185+K201+K207+K210+K213+K223</f>
        <v>933.5</v>
      </c>
      <c r="L281" s="423" t="n">
        <f aca="false">L20+L25+L66+L94+L114+L123+L135+L150+L180+L185+L201+L207+L210+L213+L223</f>
        <v>500</v>
      </c>
      <c r="M281" s="423" t="n">
        <f aca="false">M20+M25+M66+M94+M114+M123+M135+M150+M180+M185+M201+M207+M210+M213+M223</f>
        <v>106.3</v>
      </c>
      <c r="N281" s="423" t="n">
        <f aca="false">N20+N25+N66+N94+N114+N123+N135+N150+N180+N185+N201+N207+N210+N213+N223</f>
        <v>1145.5</v>
      </c>
      <c r="O281" s="423" t="n">
        <f aca="false">O20+O25+O66+O94+O114+O123+O135+O150+O180+O185+O201+O207+O210+O213+O223</f>
        <v>1075.5</v>
      </c>
      <c r="P281" s="423" t="n">
        <f aca="false">P20+P25+P66+P94+P114+P123+P135+P150+P180+P185+P201+P207+P210+P213+P223</f>
        <v>76390.7</v>
      </c>
      <c r="Q281" s="424"/>
    </row>
    <row r="282" customFormat="false" ht="18" hidden="true" customHeight="false" outlineLevel="0" collapsed="false">
      <c r="D282" s="422" t="n">
        <v>1000</v>
      </c>
      <c r="E282" s="425" t="n">
        <f aca="false">E68+E125</f>
        <v>430240.03779</v>
      </c>
      <c r="F282" s="425" t="n">
        <f aca="false">F68+F125</f>
        <v>430240.03779</v>
      </c>
      <c r="G282" s="425" t="n">
        <f aca="false">G68+G125</f>
        <v>270177.77207</v>
      </c>
      <c r="H282" s="425" t="n">
        <f aca="false">H68+H125</f>
        <v>34035.5</v>
      </c>
      <c r="I282" s="425" t="n">
        <f aca="false">I68+I125</f>
        <v>0</v>
      </c>
      <c r="J282" s="425" t="n">
        <f aca="false">J68+J125</f>
        <v>130822.028</v>
      </c>
      <c r="K282" s="425" t="n">
        <f aca="false">K68+K125</f>
        <v>38992.1</v>
      </c>
      <c r="L282" s="425" t="n">
        <f aca="false">L68+L125</f>
        <v>2158.4</v>
      </c>
      <c r="M282" s="425" t="n">
        <f aca="false">M68+M125</f>
        <v>762</v>
      </c>
      <c r="N282" s="425" t="n">
        <f aca="false">N68+N125</f>
        <v>91829.928</v>
      </c>
      <c r="O282" s="425" t="n">
        <f aca="false">O68+O125</f>
        <v>91829.928</v>
      </c>
      <c r="P282" s="425" t="n">
        <f aca="false">P68+P125</f>
        <v>561062.06579</v>
      </c>
      <c r="Q282" s="426"/>
    </row>
    <row r="283" customFormat="false" ht="18" hidden="true" customHeight="false" outlineLevel="0" collapsed="false">
      <c r="D283" s="427" t="n">
        <v>2000</v>
      </c>
      <c r="E283" s="428" t="n">
        <f aca="false">E28</f>
        <v>31578.9</v>
      </c>
      <c r="F283" s="428" t="n">
        <f aca="false">F28</f>
        <v>31578.9</v>
      </c>
      <c r="G283" s="428" t="n">
        <f aca="false">G28</f>
        <v>0</v>
      </c>
      <c r="H283" s="428" t="n">
        <f aca="false">H28</f>
        <v>0</v>
      </c>
      <c r="I283" s="428" t="n">
        <f aca="false">I28</f>
        <v>0</v>
      </c>
      <c r="J283" s="428" t="n">
        <f aca="false">J28</f>
        <v>2512.6</v>
      </c>
      <c r="K283" s="428" t="n">
        <f aca="false">K28</f>
        <v>0</v>
      </c>
      <c r="L283" s="428" t="n">
        <f aca="false">L28</f>
        <v>0</v>
      </c>
      <c r="M283" s="428" t="n">
        <f aca="false">M28</f>
        <v>0</v>
      </c>
      <c r="N283" s="428" t="n">
        <f aca="false">N28</f>
        <v>2512.6</v>
      </c>
      <c r="O283" s="428" t="n">
        <f aca="false">O28</f>
        <v>2512.6</v>
      </c>
      <c r="P283" s="428" t="n">
        <f aca="false">P28</f>
        <v>34091.5</v>
      </c>
      <c r="Q283" s="429"/>
    </row>
    <row r="284" customFormat="false" ht="18" hidden="true" customHeight="false" outlineLevel="0" collapsed="false">
      <c r="D284" s="422" t="n">
        <v>3000</v>
      </c>
      <c r="E284" s="430" t="n">
        <f aca="false">E36+E81+E96+E116+E137+E152+E238</f>
        <v>297771.7</v>
      </c>
      <c r="F284" s="430" t="n">
        <f aca="false">F36+F81+F96+F116+F137+F152+F238</f>
        <v>297771.7</v>
      </c>
      <c r="G284" s="430" t="n">
        <f aca="false">G36+G81+G96+G116+G137+G152+G238</f>
        <v>11522.5</v>
      </c>
      <c r="H284" s="430" t="n">
        <f aca="false">H36+H81+H96+H116+H137+H152+H238</f>
        <v>1021.7</v>
      </c>
      <c r="I284" s="430" t="n">
        <f aca="false">I36+I81+I96+I116+I137+I152+I238</f>
        <v>0</v>
      </c>
      <c r="J284" s="430" t="n">
        <f aca="false">J36+J81+J96+J116+J137+J152+J238</f>
        <v>8597.369</v>
      </c>
      <c r="K284" s="430" t="n">
        <f aca="false">K36+K81+K96+K116+K137+K152+K238</f>
        <v>0</v>
      </c>
      <c r="L284" s="430" t="n">
        <f aca="false">L36+L81+L96+L116+L137+L152+L238</f>
        <v>0</v>
      </c>
      <c r="M284" s="430" t="n">
        <f aca="false">M36+M81+M96+M116+M137+M152+M238</f>
        <v>0</v>
      </c>
      <c r="N284" s="430" t="n">
        <f aca="false">N36+N81+N96+N116+N137+N152+N238</f>
        <v>8597.369</v>
      </c>
      <c r="O284" s="430" t="n">
        <f aca="false">O36+O81+O96+O116+O137+O152+O238</f>
        <v>8597.369</v>
      </c>
      <c r="P284" s="430" t="n">
        <f aca="false">P36+P81+P96+P116+P137+P152+P238</f>
        <v>306369.069</v>
      </c>
      <c r="Q284" s="431"/>
    </row>
    <row r="285" customFormat="false" ht="18" hidden="true" customHeight="false" outlineLevel="0" collapsed="false">
      <c r="D285" s="427" t="n">
        <v>4000</v>
      </c>
      <c r="E285" s="428" t="n">
        <f aca="false">E127</f>
        <v>9349.2</v>
      </c>
      <c r="F285" s="428" t="n">
        <f aca="false">F127</f>
        <v>9349.2</v>
      </c>
      <c r="G285" s="428" t="n">
        <f aca="false">G127</f>
        <v>5658.7</v>
      </c>
      <c r="H285" s="428" t="n">
        <f aca="false">H127</f>
        <v>1117.5</v>
      </c>
      <c r="I285" s="428" t="n">
        <f aca="false">I127</f>
        <v>0</v>
      </c>
      <c r="J285" s="428" t="n">
        <f aca="false">J127</f>
        <v>4939.9</v>
      </c>
      <c r="K285" s="428" t="n">
        <f aca="false">K127</f>
        <v>292.6</v>
      </c>
      <c r="L285" s="428" t="n">
        <f aca="false">L127</f>
        <v>113.8</v>
      </c>
      <c r="M285" s="428" t="n">
        <f aca="false">M127</f>
        <v>8.5</v>
      </c>
      <c r="N285" s="428" t="n">
        <f aca="false">N127</f>
        <v>4647.3</v>
      </c>
      <c r="O285" s="428" t="n">
        <f aca="false">O127</f>
        <v>4609.3</v>
      </c>
      <c r="P285" s="428" t="n">
        <f aca="false">P127</f>
        <v>14289.1</v>
      </c>
      <c r="Q285" s="429"/>
    </row>
    <row r="286" customFormat="false" ht="18" hidden="true" customHeight="false" outlineLevel="0" collapsed="false">
      <c r="D286" s="432" t="n">
        <v>5000</v>
      </c>
      <c r="E286" s="433" t="n">
        <f aca="false">E44+E86+E140</f>
        <v>21685.1</v>
      </c>
      <c r="F286" s="433" t="n">
        <f aca="false">F44+F86+F140</f>
        <v>21685.1</v>
      </c>
      <c r="G286" s="433" t="n">
        <f aca="false">G44+G86+G140</f>
        <v>11755.9</v>
      </c>
      <c r="H286" s="433" t="n">
        <f aca="false">H44+H86+H140</f>
        <v>1958</v>
      </c>
      <c r="I286" s="433" t="n">
        <f aca="false">I44+I86+I140</f>
        <v>0</v>
      </c>
      <c r="J286" s="433" t="n">
        <f aca="false">J44+J86+J140</f>
        <v>6409.2</v>
      </c>
      <c r="K286" s="433" t="n">
        <f aca="false">K44+K86+K140</f>
        <v>5560.2</v>
      </c>
      <c r="L286" s="433" t="n">
        <f aca="false">L44+L86+L140</f>
        <v>1500</v>
      </c>
      <c r="M286" s="433" t="n">
        <f aca="false">M44+M86+M140</f>
        <v>2960.2</v>
      </c>
      <c r="N286" s="433" t="n">
        <f aca="false">N44+N86+N140</f>
        <v>849</v>
      </c>
      <c r="O286" s="433" t="n">
        <f aca="false">O44+O86+O140</f>
        <v>799</v>
      </c>
      <c r="P286" s="433" t="n">
        <f aca="false">P44+P86+P140</f>
        <v>28094.3</v>
      </c>
      <c r="Q286" s="434"/>
    </row>
    <row r="287" customFormat="false" ht="18" hidden="true" customHeight="false" outlineLevel="0" collapsed="false">
      <c r="D287" s="432" t="n">
        <v>6000</v>
      </c>
      <c r="E287" s="433" t="n">
        <f aca="false">E47+E156</f>
        <v>55050</v>
      </c>
      <c r="F287" s="433" t="n">
        <f aca="false">F47+F156</f>
        <v>55050</v>
      </c>
      <c r="G287" s="433" t="n">
        <f aca="false">G47+G156</f>
        <v>0</v>
      </c>
      <c r="H287" s="433" t="n">
        <f aca="false">H47+H156</f>
        <v>0</v>
      </c>
      <c r="I287" s="433" t="n">
        <f aca="false">I47+I156</f>
        <v>0</v>
      </c>
      <c r="J287" s="433" t="n">
        <f aca="false">J47+J156</f>
        <v>37970.8</v>
      </c>
      <c r="K287" s="433" t="n">
        <f aca="false">K47+K156</f>
        <v>0</v>
      </c>
      <c r="L287" s="433" t="n">
        <f aca="false">L47+L156</f>
        <v>0</v>
      </c>
      <c r="M287" s="433" t="n">
        <f aca="false">M47+M156</f>
        <v>0</v>
      </c>
      <c r="N287" s="433" t="n">
        <f aca="false">N47+N156</f>
        <v>37970.8</v>
      </c>
      <c r="O287" s="433" t="n">
        <f aca="false">O47+O156</f>
        <v>37970.8</v>
      </c>
      <c r="P287" s="433" t="n">
        <f aca="false">P47+P156</f>
        <v>93020.8</v>
      </c>
      <c r="Q287" s="434"/>
    </row>
    <row r="288" customFormat="false" ht="18" hidden="true" customHeight="false" outlineLevel="0" collapsed="false">
      <c r="D288" s="432" t="n">
        <v>7000</v>
      </c>
      <c r="E288" s="433" t="n">
        <f aca="false">E22+E49+E162+E187+E203+E216</f>
        <v>1912.9</v>
      </c>
      <c r="F288" s="433" t="n">
        <f aca="false">F22+F49+F162+F187+F203+F216</f>
        <v>1912.9</v>
      </c>
      <c r="G288" s="433" t="n">
        <f aca="false">G22+G49+G162+G187+G203+G216</f>
        <v>0</v>
      </c>
      <c r="H288" s="433" t="n">
        <f aca="false">H22+H49+H162+H187+H203+H216</f>
        <v>0</v>
      </c>
      <c r="I288" s="433" t="n">
        <f aca="false">I22+I49+I162+I187+I203+I216</f>
        <v>0</v>
      </c>
      <c r="J288" s="433" t="n">
        <f aca="false">J22+J49+J162+J187+J203+J216</f>
        <v>142992.5</v>
      </c>
      <c r="K288" s="433" t="n">
        <f aca="false">K22+K49+K162+K187+K203+K216</f>
        <v>285.4</v>
      </c>
      <c r="L288" s="433" t="n">
        <f aca="false">L22+L49+L162+L187+L203+L216</f>
        <v>0</v>
      </c>
      <c r="M288" s="433" t="n">
        <f aca="false">M22+M49+M162+M187+M203+M216</f>
        <v>0</v>
      </c>
      <c r="N288" s="433" t="n">
        <f aca="false">N22+N49+N162+N187+N203+N216</f>
        <v>142707.1</v>
      </c>
      <c r="O288" s="433" t="n">
        <f aca="false">O22+O49+O162+O187+O203+O216</f>
        <v>141496.1</v>
      </c>
      <c r="P288" s="433" t="n">
        <f aca="false">P22+P49+P162+P187+P203+P216</f>
        <v>144905.4</v>
      </c>
      <c r="Q288" s="434"/>
    </row>
    <row r="289" customFormat="false" ht="18" hidden="true" customHeight="false" outlineLevel="0" collapsed="false">
      <c r="D289" s="432" t="n">
        <v>8000</v>
      </c>
      <c r="E289" s="433" t="n">
        <f aca="false">E53+E174+E225</f>
        <v>1701.5</v>
      </c>
      <c r="F289" s="433" t="n">
        <f aca="false">F53+F174+F225</f>
        <v>1701.5</v>
      </c>
      <c r="G289" s="433" t="n">
        <f aca="false">G53+G174+G225</f>
        <v>0</v>
      </c>
      <c r="H289" s="433" t="n">
        <f aca="false">H53+H174+H225</f>
        <v>0</v>
      </c>
      <c r="I289" s="433" t="n">
        <f aca="false">I53+I174+I225</f>
        <v>0</v>
      </c>
      <c r="J289" s="433" t="n">
        <f aca="false">J53+J174+J225</f>
        <v>1695</v>
      </c>
      <c r="K289" s="433" t="n">
        <f aca="false">K53+K174+K225</f>
        <v>0</v>
      </c>
      <c r="L289" s="433" t="n">
        <f aca="false">L53+L174+L225</f>
        <v>0</v>
      </c>
      <c r="M289" s="433" t="n">
        <f aca="false">M53+M174+M225</f>
        <v>0</v>
      </c>
      <c r="N289" s="433" t="n">
        <f aca="false">N53+N174+N225</f>
        <v>2019.2</v>
      </c>
      <c r="O289" s="433" t="n">
        <f aca="false">O53+O174+O225</f>
        <v>2019.2</v>
      </c>
      <c r="P289" s="433" t="n">
        <f aca="false">P53+P174+P225</f>
        <v>3720.7</v>
      </c>
      <c r="Q289" s="434"/>
    </row>
    <row r="290" customFormat="false" ht="18" hidden="true" customHeight="false" outlineLevel="0" collapsed="false">
      <c r="D290" s="432" t="n">
        <v>9000</v>
      </c>
      <c r="E290" s="433" t="n">
        <f aca="false">E227</f>
        <v>132633.3</v>
      </c>
      <c r="F290" s="433" t="n">
        <f aca="false">F227</f>
        <v>132633.3</v>
      </c>
      <c r="G290" s="433" t="n">
        <f aca="false">G227</f>
        <v>0</v>
      </c>
      <c r="H290" s="433" t="n">
        <f aca="false">H227</f>
        <v>0</v>
      </c>
      <c r="I290" s="433" t="n">
        <f aca="false">I227</f>
        <v>0</v>
      </c>
      <c r="J290" s="433" t="n">
        <f aca="false">J227</f>
        <v>15155.716</v>
      </c>
      <c r="K290" s="433" t="n">
        <f aca="false">K227</f>
        <v>0</v>
      </c>
      <c r="L290" s="433" t="n">
        <f aca="false">L227</f>
        <v>0</v>
      </c>
      <c r="M290" s="433" t="n">
        <f aca="false">M227</f>
        <v>0</v>
      </c>
      <c r="N290" s="433" t="n">
        <f aca="false">N227</f>
        <v>15155.716</v>
      </c>
      <c r="O290" s="433" t="n">
        <f aca="false">O227</f>
        <v>15155.716</v>
      </c>
      <c r="P290" s="433" t="n">
        <f aca="false">P227</f>
        <v>147789.016</v>
      </c>
      <c r="Q290" s="434"/>
    </row>
    <row r="291" customFormat="false" ht="18" hidden="true" customHeight="false" outlineLevel="0" collapsed="false">
      <c r="D291" s="435"/>
      <c r="E291" s="436" t="n">
        <f aca="false">SUM(E281:E290)</f>
        <v>1056234.33779</v>
      </c>
      <c r="F291" s="436" t="n">
        <f aca="false">SUM(F281:F290)</f>
        <v>1056234.33779</v>
      </c>
      <c r="G291" s="436" t="n">
        <f aca="false">SUM(G281:G290)</f>
        <v>352409.47207</v>
      </c>
      <c r="H291" s="436" t="n">
        <f aca="false">SUM(H281:H290)</f>
        <v>40166.9</v>
      </c>
      <c r="I291" s="436" t="n">
        <f aca="false">SUM(I281:I290)</f>
        <v>0</v>
      </c>
      <c r="J291" s="436" t="n">
        <f aca="false">SUM(J281:J290)</f>
        <v>353174.113</v>
      </c>
      <c r="K291" s="436" t="n">
        <f aca="false">SUM(K281:K290)</f>
        <v>46063.8</v>
      </c>
      <c r="L291" s="436" t="n">
        <f aca="false">SUM(L281:L290)</f>
        <v>4272.2</v>
      </c>
      <c r="M291" s="436" t="n">
        <f aca="false">SUM(M281:M290)</f>
        <v>3837</v>
      </c>
      <c r="N291" s="436" t="n">
        <f aca="false">SUM(N281:N290)</f>
        <v>307434.513</v>
      </c>
      <c r="O291" s="436" t="n">
        <f aca="false">SUM(O281:O290)</f>
        <v>306065.513</v>
      </c>
      <c r="P291" s="436" t="n">
        <f aca="false">SUM(P281:P290)</f>
        <v>1409732.65079</v>
      </c>
      <c r="Q291" s="437"/>
    </row>
    <row r="292" customFormat="false" ht="12.75" hidden="false" customHeight="false" outlineLevel="0" collapsed="false">
      <c r="D292" s="421"/>
      <c r="E292" s="421"/>
      <c r="F292" s="421"/>
      <c r="G292" s="421"/>
      <c r="H292" s="421"/>
    </row>
    <row r="303" customFormat="false" ht="12.75" hidden="false" customHeight="false" outlineLevel="0" collapsed="false">
      <c r="E303" s="403"/>
    </row>
  </sheetData>
  <mergeCells count="18">
    <mergeCell ref="A14:O14"/>
    <mergeCell ref="A15:A18"/>
    <mergeCell ref="B15:B18"/>
    <mergeCell ref="C15:C18"/>
    <mergeCell ref="D15:D18"/>
    <mergeCell ref="E15:I15"/>
    <mergeCell ref="J15:O15"/>
    <mergeCell ref="P15:P18"/>
    <mergeCell ref="E16:E18"/>
    <mergeCell ref="F16:F18"/>
    <mergeCell ref="G16:H17"/>
    <mergeCell ref="I16:I18"/>
    <mergeCell ref="J16:J18"/>
    <mergeCell ref="K16:K18"/>
    <mergeCell ref="L16:M17"/>
    <mergeCell ref="N16:N18"/>
    <mergeCell ref="O17:O18"/>
    <mergeCell ref="K264:L264"/>
  </mergeCells>
  <printOptions headings="false" gridLines="false" gridLinesSet="true" horizontalCentered="false" verticalCentered="false"/>
  <pageMargins left="0.433333333333333" right="0" top="0.590277777777778" bottom="0.157638888888889" header="0.511811023622047" footer="0.511811023622047"/>
  <pageSetup paperSize="9" scale="53" fitToWidth="1" fitToHeight="1" pageOrder="downThenOver" orientation="landscape" blackAndWhite="false" draft="false" cellComments="none" horizontalDpi="300" verticalDpi="300" copies="1"/>
  <headerFooter differentFirst="false" differentOddEven="false">
    <oddHeader/>
    <oddFooter/>
  </headerFooter>
  <rowBreaks count="8" manualBreakCount="8">
    <brk id="98" man="true" max="16383" min="0"/>
    <brk id="110" man="true" max="16383" min="0"/>
    <brk id="133" man="true" max="16383" min="0"/>
    <brk id="155" man="true" max="16383" min="0"/>
    <brk id="173" man="true" max="16383" min="0"/>
    <brk id="197" man="true" max="16383" min="0"/>
    <brk id="221" man="true" max="16383" min="0"/>
    <brk id="24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9" activeCellId="0" sqref="D9:D12"/>
    </sheetView>
  </sheetViews>
  <sheetFormatPr defaultColWidth="9.13671875" defaultRowHeight="12.75" zeroHeight="false" outlineLevelRow="0" outlineLevelCol="0"/>
  <cols>
    <col collapsed="false" customWidth="true" hidden="false" outlineLevel="0" max="1" min="1" style="3" width="9.85"/>
    <col collapsed="false" customWidth="true" hidden="false" outlineLevel="0" max="3" min="2" style="3" width="11.99"/>
    <col collapsed="false" customWidth="true" hidden="false" outlineLevel="0" max="4" min="4" style="3" width="23.14"/>
    <col collapsed="false" customWidth="true" hidden="false" outlineLevel="0" max="5" min="5" style="3" width="10.99"/>
    <col collapsed="false" customWidth="false" hidden="false" outlineLevel="0" max="6" min="6" style="3" width="9.14"/>
    <col collapsed="false" customWidth="true" hidden="false" outlineLevel="0" max="7" min="7" style="3" width="10.28"/>
    <col collapsed="false" customWidth="false" hidden="false" outlineLevel="0" max="8" min="8" style="3" width="9.14"/>
    <col collapsed="false" customWidth="true" hidden="false" outlineLevel="0" max="9" min="9" style="3" width="10.41"/>
    <col collapsed="false" customWidth="false" hidden="false" outlineLevel="0" max="10" min="10" style="3" width="9.14"/>
    <col collapsed="false" customWidth="true" hidden="false" outlineLevel="0" max="11" min="11" style="3" width="10.28"/>
    <col collapsed="false" customWidth="false" hidden="false" outlineLevel="0" max="12" min="12" style="3" width="9.14"/>
    <col collapsed="false" customWidth="true" hidden="false" outlineLevel="0" max="13" min="13" style="3" width="10.99"/>
    <col collapsed="false" customWidth="true" hidden="false" outlineLevel="0" max="14" min="14" style="3" width="10.13"/>
    <col collapsed="false" customWidth="true" hidden="false" outlineLevel="0" max="15" min="15" style="3" width="10.85"/>
    <col collapsed="false" customWidth="true" hidden="false" outlineLevel="0" max="16" min="16" style="3" width="10.41"/>
    <col collapsed="false" customWidth="false" hidden="false" outlineLevel="0" max="257" min="17" style="3" width="9.14"/>
  </cols>
  <sheetData>
    <row r="1" customFormat="false" ht="15.75" hidden="false" customHeight="false" outlineLevel="0" collapsed="false">
      <c r="M1" s="88" t="s">
        <v>671</v>
      </c>
    </row>
    <row r="2" customFormat="false" ht="15" hidden="false" customHeight="false" outlineLevel="0" collapsed="false">
      <c r="M2" s="5" t="s">
        <v>1</v>
      </c>
      <c r="N2" s="0"/>
    </row>
    <row r="3" customFormat="false" ht="15" hidden="false" customHeight="false" outlineLevel="0" collapsed="false">
      <c r="M3" s="5" t="s">
        <v>672</v>
      </c>
      <c r="N3" s="0"/>
      <c r="O3" s="66"/>
      <c r="P3" s="65"/>
    </row>
    <row r="4" customFormat="false" ht="15.75" hidden="false" customHeight="false" outlineLevel="0" collapsed="false">
      <c r="M4" s="6" t="s">
        <v>673</v>
      </c>
      <c r="N4" s="91"/>
      <c r="O4" s="65"/>
      <c r="P4" s="65"/>
    </row>
    <row r="5" customFormat="false" ht="15.75" hidden="false" customHeight="false" outlineLevel="0" collapsed="false">
      <c r="M5" s="8" t="s">
        <v>674</v>
      </c>
      <c r="N5" s="84"/>
      <c r="O5" s="65"/>
      <c r="P5" s="65"/>
    </row>
    <row r="7" customFormat="false" ht="18.75" hidden="false" customHeight="false" outlineLevel="0" collapsed="false">
      <c r="D7" s="68" t="s">
        <v>675</v>
      </c>
    </row>
    <row r="8" customFormat="false" ht="12.75" hidden="false" customHeight="false" outlineLevel="0" collapsed="false">
      <c r="P8" s="3" t="s">
        <v>6</v>
      </c>
    </row>
    <row r="9" customFormat="false" ht="15.75" hidden="false" customHeight="true" outlineLevel="0" collapsed="false">
      <c r="A9" s="438" t="s">
        <v>136</v>
      </c>
      <c r="B9" s="439" t="s">
        <v>676</v>
      </c>
      <c r="C9" s="438" t="s">
        <v>138</v>
      </c>
      <c r="D9" s="438" t="s">
        <v>677</v>
      </c>
      <c r="E9" s="439" t="s">
        <v>678</v>
      </c>
      <c r="F9" s="439"/>
      <c r="G9" s="439"/>
      <c r="H9" s="439"/>
      <c r="I9" s="439" t="s">
        <v>679</v>
      </c>
      <c r="J9" s="439"/>
      <c r="K9" s="439"/>
      <c r="L9" s="439"/>
      <c r="M9" s="439" t="s">
        <v>680</v>
      </c>
      <c r="N9" s="439"/>
      <c r="O9" s="439"/>
      <c r="P9" s="439"/>
    </row>
    <row r="10" customFormat="false" ht="25.5" hidden="false" customHeight="true" outlineLevel="0" collapsed="false">
      <c r="A10" s="438"/>
      <c r="B10" s="439"/>
      <c r="C10" s="438"/>
      <c r="D10" s="438"/>
      <c r="E10" s="439" t="s">
        <v>681</v>
      </c>
      <c r="F10" s="440" t="s">
        <v>682</v>
      </c>
      <c r="G10" s="439" t="s">
        <v>683</v>
      </c>
      <c r="H10" s="439" t="s">
        <v>684</v>
      </c>
      <c r="I10" s="439" t="s">
        <v>681</v>
      </c>
      <c r="J10" s="440" t="s">
        <v>682</v>
      </c>
      <c r="K10" s="439" t="s">
        <v>683</v>
      </c>
      <c r="L10" s="439" t="s">
        <v>684</v>
      </c>
      <c r="M10" s="439" t="s">
        <v>681</v>
      </c>
      <c r="N10" s="440" t="s">
        <v>682</v>
      </c>
      <c r="O10" s="439" t="s">
        <v>683</v>
      </c>
      <c r="P10" s="439" t="s">
        <v>684</v>
      </c>
      <c r="Q10" s="4"/>
      <c r="R10" s="4"/>
      <c r="S10" s="4"/>
      <c r="T10" s="4"/>
    </row>
    <row r="11" customFormat="false" ht="59.25" hidden="false" customHeight="true" outlineLevel="0" collapsed="false">
      <c r="A11" s="438"/>
      <c r="B11" s="439"/>
      <c r="C11" s="438"/>
      <c r="D11" s="438"/>
      <c r="E11" s="439"/>
      <c r="F11" s="440"/>
      <c r="G11" s="439" t="s">
        <v>13</v>
      </c>
      <c r="H11" s="439"/>
      <c r="I11" s="439"/>
      <c r="J11" s="440"/>
      <c r="K11" s="439" t="s">
        <v>13</v>
      </c>
      <c r="L11" s="439"/>
      <c r="M11" s="439"/>
      <c r="N11" s="440"/>
      <c r="O11" s="439" t="s">
        <v>13</v>
      </c>
      <c r="P11" s="439"/>
      <c r="Q11" s="4"/>
      <c r="R11" s="4"/>
      <c r="S11" s="4"/>
      <c r="T11" s="4"/>
    </row>
    <row r="12" customFormat="false" ht="126.75" hidden="false" customHeight="true" outlineLevel="0" collapsed="false">
      <c r="A12" s="438"/>
      <c r="B12" s="441" t="s">
        <v>685</v>
      </c>
      <c r="C12" s="438"/>
      <c r="D12" s="438"/>
      <c r="E12" s="441"/>
      <c r="F12" s="439"/>
      <c r="G12" s="439"/>
      <c r="H12" s="441"/>
      <c r="I12" s="441"/>
      <c r="J12" s="439"/>
      <c r="K12" s="439"/>
      <c r="L12" s="441"/>
      <c r="M12" s="441"/>
      <c r="N12" s="439"/>
      <c r="O12" s="439"/>
      <c r="P12" s="441"/>
      <c r="Q12" s="4"/>
      <c r="R12" s="4"/>
      <c r="S12" s="4"/>
      <c r="T12" s="4"/>
    </row>
    <row r="13" s="85" customFormat="true" ht="50.25" hidden="false" customHeight="true" outlineLevel="0" collapsed="false">
      <c r="A13" s="442"/>
      <c r="B13" s="94" t="n">
        <v>37</v>
      </c>
      <c r="C13" s="94"/>
      <c r="D13" s="94" t="s">
        <v>686</v>
      </c>
      <c r="E13" s="94"/>
      <c r="F13" s="94"/>
      <c r="G13" s="94"/>
      <c r="H13" s="94"/>
      <c r="I13" s="94"/>
      <c r="J13" s="94" t="n">
        <f aca="false">J17</f>
        <v>-1</v>
      </c>
      <c r="K13" s="94" t="n">
        <f aca="false">K17</f>
        <v>-1</v>
      </c>
      <c r="L13" s="94" t="n">
        <f aca="false">I13+J13</f>
        <v>-1</v>
      </c>
      <c r="M13" s="94"/>
      <c r="N13" s="94" t="n">
        <f aca="false">J13+F13</f>
        <v>-1</v>
      </c>
      <c r="O13" s="94" t="n">
        <f aca="false">K13+G13</f>
        <v>-1</v>
      </c>
      <c r="P13" s="94" t="n">
        <f aca="false">L13+H13</f>
        <v>-1</v>
      </c>
    </row>
    <row r="14" s="85" customFormat="true" ht="24.75" hidden="false" customHeight="true" outlineLevel="0" collapsed="false">
      <c r="A14" s="443" t="s">
        <v>155</v>
      </c>
      <c r="B14" s="444" t="n">
        <v>8000</v>
      </c>
      <c r="C14" s="444" t="s">
        <v>155</v>
      </c>
      <c r="D14" s="106" t="s">
        <v>248</v>
      </c>
      <c r="E14" s="94"/>
      <c r="F14" s="94"/>
      <c r="G14" s="94"/>
      <c r="H14" s="94"/>
      <c r="I14" s="94"/>
      <c r="J14" s="445" t="n">
        <f aca="false">J15</f>
        <v>-1</v>
      </c>
      <c r="K14" s="445" t="n">
        <f aca="false">K15</f>
        <v>-1</v>
      </c>
      <c r="L14" s="445" t="n">
        <f aca="false">L15</f>
        <v>-1</v>
      </c>
      <c r="M14" s="445"/>
      <c r="N14" s="445" t="n">
        <f aca="false">N15</f>
        <v>-1</v>
      </c>
      <c r="O14" s="445" t="n">
        <f aca="false">O15</f>
        <v>-1</v>
      </c>
      <c r="P14" s="445" t="n">
        <f aca="false">P15</f>
        <v>-1</v>
      </c>
    </row>
    <row r="15" s="85" customFormat="true" ht="20.25" hidden="false" customHeight="true" outlineLevel="0" collapsed="false">
      <c r="A15" s="446" t="n">
        <v>3718800</v>
      </c>
      <c r="B15" s="439" t="n">
        <v>8800</v>
      </c>
      <c r="C15" s="439" t="s">
        <v>155</v>
      </c>
      <c r="D15" s="124" t="s">
        <v>687</v>
      </c>
      <c r="E15" s="94"/>
      <c r="F15" s="94"/>
      <c r="G15" s="94"/>
      <c r="H15" s="94"/>
      <c r="I15" s="94"/>
      <c r="J15" s="445" t="n">
        <f aca="false">J16</f>
        <v>-1</v>
      </c>
      <c r="K15" s="445" t="n">
        <f aca="false">K16</f>
        <v>-1</v>
      </c>
      <c r="L15" s="445" t="n">
        <f aca="false">L16</f>
        <v>-1</v>
      </c>
      <c r="M15" s="445"/>
      <c r="N15" s="445" t="n">
        <f aca="false">N16</f>
        <v>-1</v>
      </c>
      <c r="O15" s="445" t="n">
        <f aca="false">O16</f>
        <v>-1</v>
      </c>
      <c r="P15" s="445" t="n">
        <f aca="false">P16</f>
        <v>-1</v>
      </c>
    </row>
    <row r="16" s="85" customFormat="true" ht="95.25" hidden="false" customHeight="true" outlineLevel="0" collapsed="false">
      <c r="A16" s="446" t="n">
        <v>3718820</v>
      </c>
      <c r="B16" s="445" t="n">
        <v>8820</v>
      </c>
      <c r="C16" s="439" t="s">
        <v>155</v>
      </c>
      <c r="D16" s="447" t="s">
        <v>688</v>
      </c>
      <c r="E16" s="94"/>
      <c r="F16" s="94"/>
      <c r="G16" s="94"/>
      <c r="H16" s="94"/>
      <c r="I16" s="94"/>
      <c r="J16" s="445" t="n">
        <f aca="false">J17</f>
        <v>-1</v>
      </c>
      <c r="K16" s="445" t="n">
        <f aca="false">K17</f>
        <v>-1</v>
      </c>
      <c r="L16" s="445" t="n">
        <f aca="false">L17</f>
        <v>-1</v>
      </c>
      <c r="M16" s="445"/>
      <c r="N16" s="445" t="n">
        <f aca="false">N17</f>
        <v>-1</v>
      </c>
      <c r="O16" s="445" t="n">
        <f aca="false">O17</f>
        <v>-1</v>
      </c>
      <c r="P16" s="445" t="n">
        <f aca="false">P17</f>
        <v>-1</v>
      </c>
    </row>
    <row r="17" customFormat="false" ht="15" hidden="false" customHeight="false" outlineLevel="0" collapsed="false">
      <c r="A17" s="446" t="n">
        <v>3718822</v>
      </c>
      <c r="B17" s="445" t="n">
        <v>8822</v>
      </c>
      <c r="C17" s="448" t="s">
        <v>374</v>
      </c>
      <c r="D17" s="449" t="s">
        <v>689</v>
      </c>
      <c r="E17" s="450"/>
      <c r="F17" s="450"/>
      <c r="G17" s="450"/>
      <c r="H17" s="450"/>
      <c r="I17" s="450"/>
      <c r="J17" s="450" t="n">
        <v>-1</v>
      </c>
      <c r="K17" s="450" t="n">
        <v>-1</v>
      </c>
      <c r="L17" s="445" t="n">
        <f aca="false">I17+J17</f>
        <v>-1</v>
      </c>
      <c r="M17" s="450"/>
      <c r="N17" s="445" t="n">
        <f aca="false">J17+F17</f>
        <v>-1</v>
      </c>
      <c r="O17" s="445" t="n">
        <f aca="false">K17+G17</f>
        <v>-1</v>
      </c>
      <c r="P17" s="445" t="n">
        <f aca="false">L17+H17</f>
        <v>-1</v>
      </c>
    </row>
    <row r="18" s="90" customFormat="true" ht="15.75" hidden="false" customHeight="false" outlineLevel="0" collapsed="false">
      <c r="A18" s="31"/>
      <c r="B18" s="444"/>
      <c r="C18" s="444"/>
      <c r="D18" s="444" t="s">
        <v>9</v>
      </c>
      <c r="E18" s="444"/>
      <c r="F18" s="444"/>
      <c r="G18" s="444"/>
      <c r="H18" s="444"/>
      <c r="I18" s="444"/>
      <c r="J18" s="444" t="n">
        <f aca="false">J13</f>
        <v>-1</v>
      </c>
      <c r="K18" s="444" t="n">
        <f aca="false">K13</f>
        <v>-1</v>
      </c>
      <c r="L18" s="444" t="n">
        <f aca="false">L13</f>
        <v>-1</v>
      </c>
      <c r="M18" s="444"/>
      <c r="N18" s="444" t="n">
        <f aca="false">N13</f>
        <v>-1</v>
      </c>
      <c r="O18" s="444" t="n">
        <f aca="false">O13</f>
        <v>-1</v>
      </c>
      <c r="P18" s="444" t="n">
        <f aca="false">P13</f>
        <v>-1</v>
      </c>
      <c r="Q18" s="117"/>
      <c r="R18" s="117"/>
      <c r="S18" s="117"/>
      <c r="T18" s="117"/>
    </row>
    <row r="19" customFormat="false" ht="12.75" hidden="false" customHeight="false" outlineLevel="0" collapsed="false">
      <c r="B19" s="451"/>
      <c r="C19" s="451"/>
      <c r="D19" s="451"/>
      <c r="E19" s="451"/>
      <c r="F19" s="451"/>
      <c r="G19" s="451"/>
      <c r="H19" s="451"/>
      <c r="I19" s="451"/>
      <c r="J19" s="451"/>
      <c r="K19" s="451"/>
      <c r="L19" s="451"/>
      <c r="M19" s="451"/>
      <c r="N19" s="451"/>
      <c r="O19" s="451"/>
      <c r="P19" s="451"/>
    </row>
    <row r="21" s="4" customFormat="true" ht="15.75" hidden="false" customHeight="false" outlineLevel="0" collapsed="false">
      <c r="D21" s="374" t="s">
        <v>113</v>
      </c>
      <c r="E21" s="374"/>
      <c r="M21" s="452" t="s">
        <v>114</v>
      </c>
      <c r="N21" s="452"/>
    </row>
  </sheetData>
  <mergeCells count="17">
    <mergeCell ref="A9:A12"/>
    <mergeCell ref="B9:B11"/>
    <mergeCell ref="C9:C12"/>
    <mergeCell ref="D9:D12"/>
    <mergeCell ref="E9:H9"/>
    <mergeCell ref="I9:L9"/>
    <mergeCell ref="M9:P9"/>
    <mergeCell ref="E10:E11"/>
    <mergeCell ref="F10:F11"/>
    <mergeCell ref="H10:H11"/>
    <mergeCell ref="I10:I11"/>
    <mergeCell ref="J10:J11"/>
    <mergeCell ref="L10:L11"/>
    <mergeCell ref="M10:M11"/>
    <mergeCell ref="N10:N11"/>
    <mergeCell ref="P10:P11"/>
    <mergeCell ref="M21:N21"/>
  </mergeCells>
  <printOptions headings="false" gridLines="false" gridLinesSet="true" horizontalCentered="false" verticalCentered="false"/>
  <pageMargins left="0.159722222222222" right="0.170138888888889"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M18"/>
  <sheetViews>
    <sheetView showFormulas="false" showGridLines="true" showRowColHeaders="true" showZeros="true" rightToLeft="false" tabSelected="false" showOutlineSymbols="true" defaultGridColor="true" view="pageBreakPreview" topLeftCell="A1" colorId="64" zoomScale="100" zoomScaleNormal="78" zoomScalePageLayoutView="100" workbookViewId="0">
      <selection pane="topLeft" activeCell="B18" activeCellId="0" sqref="B18"/>
    </sheetView>
  </sheetViews>
  <sheetFormatPr defaultColWidth="9.0546875" defaultRowHeight="12.75" zeroHeight="false" outlineLevelRow="0" outlineLevelCol="0"/>
  <cols>
    <col collapsed="false" customWidth="true" hidden="false" outlineLevel="0" max="1" min="1" style="0" width="7.42"/>
    <col collapsed="false" customWidth="true" hidden="false" outlineLevel="0" max="2" min="2" style="0" width="26.28"/>
    <col collapsed="false" customWidth="true" hidden="false" outlineLevel="0" max="3" min="3" style="0" width="13.7"/>
    <col collapsed="false" customWidth="true" hidden="true" outlineLevel="0" max="4" min="4" style="0" width="14.41"/>
    <col collapsed="false" customWidth="true" hidden="false" outlineLevel="0" max="5" min="5" style="0" width="27.85"/>
    <col collapsed="false" customWidth="true" hidden="false" outlineLevel="0" max="6" min="6" style="0" width="32.7"/>
    <col collapsed="false" customWidth="true" hidden="false" outlineLevel="0" max="7" min="7" style="0" width="21.99"/>
    <col collapsed="false" customWidth="true" hidden="true" outlineLevel="0" max="8" min="8" style="0" width="19.41"/>
    <col collapsed="false" customWidth="true" hidden="false" outlineLevel="0" max="9" min="9" style="0" width="25.99"/>
    <col collapsed="false" customWidth="true" hidden="true" outlineLevel="0" max="10" min="10" style="0" width="26.56"/>
    <col collapsed="false" customWidth="true" hidden="false" outlineLevel="0" max="11" min="11" style="0" width="25.13"/>
    <col collapsed="false" customWidth="true" hidden="false" outlineLevel="0" max="12" min="12" style="0" width="15.99"/>
    <col collapsed="false" customWidth="true" hidden="false" outlineLevel="0" max="13" min="13" style="0" width="26.99"/>
  </cols>
  <sheetData>
    <row r="1" customFormat="false" ht="15.75" hidden="false" customHeight="false" outlineLevel="0" collapsed="false">
      <c r="B1" s="453"/>
      <c r="C1" s="453"/>
      <c r="D1" s="453"/>
      <c r="E1" s="453"/>
      <c r="F1" s="453"/>
      <c r="G1" s="454"/>
      <c r="M1" s="5" t="s">
        <v>690</v>
      </c>
    </row>
    <row r="2" customFormat="false" ht="15.75" hidden="false" customHeight="false" outlineLevel="0" collapsed="false">
      <c r="B2" s="453"/>
      <c r="C2" s="453"/>
      <c r="D2" s="453"/>
      <c r="E2" s="453"/>
      <c r="F2" s="453"/>
      <c r="G2" s="454"/>
      <c r="M2" s="5" t="s">
        <v>1</v>
      </c>
    </row>
    <row r="3" customFormat="false" ht="15.75" hidden="false" customHeight="false" outlineLevel="0" collapsed="false">
      <c r="B3" s="453"/>
      <c r="C3" s="312"/>
      <c r="D3" s="312"/>
      <c r="E3" s="312"/>
      <c r="F3" s="312"/>
      <c r="G3" s="454"/>
      <c r="M3" s="5" t="s">
        <v>116</v>
      </c>
    </row>
    <row r="4" customFormat="false" ht="15.75" hidden="false" customHeight="false" outlineLevel="0" collapsed="false">
      <c r="B4" s="453"/>
      <c r="C4" s="312"/>
      <c r="D4" s="312"/>
      <c r="E4" s="312"/>
      <c r="F4" s="312"/>
      <c r="G4" s="455"/>
      <c r="H4" s="91"/>
      <c r="J4" s="91"/>
      <c r="M4" s="6" t="s">
        <v>2</v>
      </c>
    </row>
    <row r="5" customFormat="false" ht="15.75" hidden="false" customHeight="false" outlineLevel="0" collapsed="false">
      <c r="B5" s="453"/>
      <c r="C5" s="312"/>
      <c r="D5" s="312"/>
      <c r="E5" s="312"/>
      <c r="F5" s="312"/>
      <c r="G5" s="455"/>
      <c r="H5" s="84"/>
      <c r="J5" s="84"/>
      <c r="M5" s="8" t="s">
        <v>3</v>
      </c>
    </row>
    <row r="6" customFormat="false" ht="18.75" hidden="false" customHeight="false" outlineLevel="0" collapsed="false">
      <c r="A6" s="456" t="s">
        <v>691</v>
      </c>
      <c r="B6" s="456"/>
      <c r="C6" s="456"/>
      <c r="D6" s="456"/>
      <c r="E6" s="456"/>
      <c r="F6" s="456"/>
      <c r="G6" s="456"/>
      <c r="H6" s="456"/>
      <c r="I6" s="456"/>
      <c r="J6" s="456"/>
      <c r="K6" s="456"/>
      <c r="L6" s="456"/>
    </row>
    <row r="7" customFormat="false" ht="18.75" hidden="false" customHeight="true" outlineLevel="0" collapsed="false">
      <c r="A7" s="456" t="s">
        <v>692</v>
      </c>
      <c r="B7" s="456"/>
      <c r="C7" s="456"/>
      <c r="D7" s="456"/>
      <c r="E7" s="456"/>
      <c r="F7" s="456"/>
      <c r="G7" s="456"/>
      <c r="H7" s="456"/>
      <c r="I7" s="456"/>
      <c r="J7" s="456"/>
      <c r="K7" s="456"/>
      <c r="L7" s="456"/>
    </row>
    <row r="8" customFormat="false" ht="18.75" hidden="false" customHeight="true" outlineLevel="0" collapsed="false">
      <c r="A8" s="457"/>
      <c r="B8" s="457"/>
      <c r="C8" s="457"/>
      <c r="D8" s="457"/>
      <c r="E8" s="457"/>
      <c r="F8" s="457"/>
      <c r="G8" s="457"/>
      <c r="H8" s="457"/>
      <c r="I8" s="457"/>
      <c r="L8" s="458" t="s">
        <v>6</v>
      </c>
    </row>
    <row r="9" customFormat="false" ht="37.5" hidden="false" customHeight="true" outlineLevel="0" collapsed="false">
      <c r="A9" s="459" t="s">
        <v>693</v>
      </c>
      <c r="B9" s="459" t="s">
        <v>694</v>
      </c>
      <c r="C9" s="460" t="s">
        <v>695</v>
      </c>
      <c r="D9" s="459" t="s">
        <v>696</v>
      </c>
      <c r="E9" s="70" t="s">
        <v>697</v>
      </c>
      <c r="F9" s="70"/>
      <c r="G9" s="70" t="s">
        <v>698</v>
      </c>
      <c r="H9" s="70"/>
      <c r="I9" s="70"/>
      <c r="J9" s="70"/>
      <c r="K9" s="70"/>
      <c r="L9" s="70"/>
      <c r="M9" s="70"/>
    </row>
    <row r="10" customFormat="false" ht="61.5" hidden="false" customHeight="true" outlineLevel="0" collapsed="false">
      <c r="A10" s="459"/>
      <c r="B10" s="459"/>
      <c r="C10" s="460"/>
      <c r="D10" s="459"/>
      <c r="E10" s="459" t="s">
        <v>699</v>
      </c>
      <c r="F10" s="459"/>
      <c r="G10" s="459"/>
      <c r="H10" s="459"/>
      <c r="I10" s="459" t="s">
        <v>700</v>
      </c>
      <c r="J10" s="459"/>
      <c r="K10" s="459"/>
      <c r="L10" s="459" t="s">
        <v>701</v>
      </c>
      <c r="M10" s="459"/>
    </row>
    <row r="11" customFormat="false" ht="42.75" hidden="false" customHeight="true" outlineLevel="0" collapsed="false">
      <c r="A11" s="459"/>
      <c r="B11" s="459"/>
      <c r="C11" s="460"/>
      <c r="D11" s="459"/>
      <c r="E11" s="70" t="s">
        <v>702</v>
      </c>
      <c r="F11" s="70"/>
      <c r="G11" s="70"/>
      <c r="H11" s="70"/>
      <c r="I11" s="70"/>
      <c r="J11" s="459" t="s">
        <v>584</v>
      </c>
      <c r="K11" s="459"/>
      <c r="L11" s="459"/>
      <c r="M11" s="459" t="s">
        <v>576</v>
      </c>
    </row>
    <row r="12" customFormat="false" ht="260.25" hidden="false" customHeight="true" outlineLevel="0" collapsed="false">
      <c r="A12" s="459"/>
      <c r="B12" s="459"/>
      <c r="C12" s="461" t="s">
        <v>703</v>
      </c>
      <c r="D12" s="459"/>
      <c r="E12" s="70" t="s">
        <v>704</v>
      </c>
      <c r="F12" s="70" t="s">
        <v>705</v>
      </c>
      <c r="G12" s="70" t="s">
        <v>706</v>
      </c>
      <c r="H12" s="70" t="s">
        <v>707</v>
      </c>
      <c r="I12" s="70" t="s">
        <v>706</v>
      </c>
      <c r="J12" s="70"/>
      <c r="K12" s="70" t="s">
        <v>708</v>
      </c>
      <c r="L12" s="462" t="s">
        <v>709</v>
      </c>
      <c r="M12" s="459"/>
    </row>
    <row r="13" customFormat="false" ht="56.25" hidden="false" customHeight="false" outlineLevel="0" collapsed="false">
      <c r="A13" s="463" t="n">
        <v>6</v>
      </c>
      <c r="B13" s="75" t="s">
        <v>710</v>
      </c>
      <c r="C13" s="464"/>
      <c r="D13" s="464"/>
      <c r="E13" s="465"/>
      <c r="F13" s="465"/>
      <c r="G13" s="465" t="n">
        <f aca="false">'Додаток 3'!E233-H13</f>
        <v>45265.3</v>
      </c>
      <c r="H13" s="465"/>
      <c r="I13" s="465" t="n">
        <f aca="false">'Додаток 3'!N233</f>
        <v>14334.5</v>
      </c>
      <c r="J13" s="466"/>
      <c r="K13" s="466"/>
      <c r="L13" s="465" t="n">
        <f aca="false">'Додаток 3'!F234</f>
        <v>975.9</v>
      </c>
      <c r="M13" s="465" t="n">
        <f aca="false">'Додаток 3'!F231</f>
        <v>66067.6</v>
      </c>
    </row>
    <row r="14" customFormat="false" ht="18.75" hidden="false" customHeight="false" outlineLevel="0" collapsed="false">
      <c r="A14" s="463" t="n">
        <v>29</v>
      </c>
      <c r="B14" s="75" t="s">
        <v>711</v>
      </c>
      <c r="C14" s="464"/>
      <c r="D14" s="464"/>
      <c r="E14" s="465" t="n">
        <f aca="false">'Додаток 3'!E63</f>
        <v>196.6</v>
      </c>
      <c r="F14" s="465" t="n">
        <f aca="false">'Додаток 3'!E105</f>
        <v>340.5</v>
      </c>
      <c r="G14" s="465"/>
      <c r="H14" s="465"/>
      <c r="I14" s="465"/>
      <c r="J14" s="466"/>
      <c r="K14" s="466"/>
      <c r="L14" s="466"/>
      <c r="M14" s="466"/>
    </row>
    <row r="15" customFormat="false" ht="18.75" hidden="false" customHeight="false" outlineLevel="0" collapsed="false">
      <c r="A15" s="463" t="n">
        <v>38</v>
      </c>
      <c r="B15" s="75" t="s">
        <v>712</v>
      </c>
      <c r="C15" s="464"/>
      <c r="D15" s="464"/>
      <c r="E15" s="466"/>
      <c r="F15" s="466"/>
      <c r="G15" s="464"/>
      <c r="H15" s="464"/>
      <c r="I15" s="467"/>
      <c r="J15" s="162"/>
      <c r="K15" s="468" t="n">
        <f aca="false">'Додаток 6 '!I202</f>
        <v>821.216</v>
      </c>
      <c r="L15" s="468"/>
      <c r="M15" s="466"/>
    </row>
    <row r="16" customFormat="false" ht="18.75" hidden="false" customHeight="false" outlineLevel="0" collapsed="false">
      <c r="A16" s="205"/>
      <c r="B16" s="208" t="s">
        <v>713</v>
      </c>
      <c r="C16" s="465" t="n">
        <f aca="false">'Додаток 3'!E229</f>
        <v>20324.5</v>
      </c>
      <c r="D16" s="465"/>
      <c r="E16" s="469"/>
      <c r="F16" s="466"/>
      <c r="G16" s="470" t="n">
        <f aca="false">G13-'[4]додаток 5'!$E$14</f>
        <v>40947.26</v>
      </c>
      <c r="H16" s="470" t="n">
        <f aca="false">H13-'[4]додаток 5'!$F$14</f>
        <v>-80</v>
      </c>
      <c r="I16" s="470" t="n">
        <f aca="false">I13-'[4]додаток 5'!$G$14</f>
        <v>2246.4</v>
      </c>
      <c r="J16" s="471"/>
      <c r="K16" s="471"/>
      <c r="L16" s="471"/>
      <c r="M16" s="466"/>
    </row>
    <row r="17" customFormat="false" ht="18.75" hidden="false" customHeight="true" outlineLevel="0" collapsed="false">
      <c r="A17" s="371"/>
      <c r="B17" s="371"/>
      <c r="C17" s="472"/>
      <c r="D17" s="472"/>
      <c r="E17" s="472"/>
      <c r="F17" s="472"/>
      <c r="G17" s="473" t="n">
        <f aca="false">G13-'[3]додаток 5.'!$G$13</f>
        <v>705.300000000003</v>
      </c>
      <c r="H17" s="473"/>
      <c r="I17" s="473" t="n">
        <f aca="false">I13-'[3]додаток 5.'!$I$13</f>
        <v>105.1</v>
      </c>
      <c r="J17" s="307" t="n">
        <f aca="false">J15-'[5]додаток 5.'!$J$15</f>
        <v>-936.024</v>
      </c>
      <c r="K17" s="474"/>
      <c r="L17" s="475"/>
      <c r="M17" s="476"/>
    </row>
    <row r="18" customFormat="false" ht="18.75" hidden="false" customHeight="false" outlineLevel="0" collapsed="false">
      <c r="B18" s="374" t="s">
        <v>113</v>
      </c>
      <c r="C18" s="63"/>
      <c r="D18" s="1"/>
      <c r="E18" s="63"/>
      <c r="F18" s="63"/>
      <c r="G18" s="375"/>
      <c r="H18" s="376"/>
      <c r="I18" s="377" t="s">
        <v>114</v>
      </c>
      <c r="J18" s="377"/>
      <c r="K18" s="377"/>
      <c r="L18" s="377"/>
    </row>
  </sheetData>
  <mergeCells count="17">
    <mergeCell ref="A6:L6"/>
    <mergeCell ref="A7:L7"/>
    <mergeCell ref="A8:I8"/>
    <mergeCell ref="A9:A12"/>
    <mergeCell ref="B9:B12"/>
    <mergeCell ref="C9:C11"/>
    <mergeCell ref="D9:D12"/>
    <mergeCell ref="E9:F9"/>
    <mergeCell ref="G9:M9"/>
    <mergeCell ref="E10:H10"/>
    <mergeCell ref="I10:K10"/>
    <mergeCell ref="L10:M10"/>
    <mergeCell ref="E11:I11"/>
    <mergeCell ref="J11:L11"/>
    <mergeCell ref="M11:M12"/>
    <mergeCell ref="I18:J18"/>
    <mergeCell ref="K18:L18"/>
  </mergeCells>
  <printOptions headings="false" gridLines="false" gridLinesSet="true" horizontalCentered="false" verticalCentered="false"/>
  <pageMargins left="0.329861111111111" right="0.236111111111111" top="0.669444444444445" bottom="0.236111111111111"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P219"/>
  <sheetViews>
    <sheetView showFormulas="false" showGridLines="true" showRowColHeaders="true" showZeros="true" rightToLeft="false" tabSelected="true" showOutlineSymbols="true" defaultGridColor="true" view="pageBreakPreview" topLeftCell="A196" colorId="64" zoomScale="62" zoomScaleNormal="61" zoomScalePageLayoutView="62" workbookViewId="0">
      <selection pane="topLeft" activeCell="D206" activeCellId="0" sqref="D206"/>
    </sheetView>
  </sheetViews>
  <sheetFormatPr defaultColWidth="9.0546875" defaultRowHeight="12.75" zeroHeight="false" outlineLevelRow="0" outlineLevelCol="0"/>
  <cols>
    <col collapsed="false" customWidth="true" hidden="false" outlineLevel="0" max="1" min="1" style="0" width="14.41"/>
    <col collapsed="false" customWidth="true" hidden="false" outlineLevel="0" max="2" min="2" style="0" width="16.56"/>
    <col collapsed="false" customWidth="true" hidden="false" outlineLevel="0" max="3" min="3" style="0" width="17.99"/>
    <col collapsed="false" customWidth="true" hidden="false" outlineLevel="0" max="4" min="4" style="0" width="40.7"/>
    <col collapsed="false" customWidth="true" hidden="false" outlineLevel="0" max="5" min="5" style="0" width="57.56"/>
    <col collapsed="false" customWidth="true" hidden="false" outlineLevel="0" max="6" min="6" style="477" width="20.28"/>
    <col collapsed="false" customWidth="true" hidden="false" outlineLevel="0" max="7" min="7" style="0" width="16.13"/>
    <col collapsed="false" customWidth="true" hidden="false" outlineLevel="0" max="8" min="8" style="0" width="20.7"/>
    <col collapsed="false" customWidth="true" hidden="false" outlineLevel="0" max="9" min="9" style="0" width="22.56"/>
    <col collapsed="false" customWidth="true" hidden="false" outlineLevel="0" max="10" min="10" style="0" width="11.13"/>
  </cols>
  <sheetData>
    <row r="1" customFormat="false" ht="18.75" hidden="false" customHeight="false" outlineLevel="0" collapsed="false">
      <c r="C1" s="130"/>
      <c r="D1" s="130"/>
      <c r="E1" s="130"/>
      <c r="F1" s="130"/>
      <c r="G1" s="130"/>
      <c r="H1" s="478" t="s">
        <v>714</v>
      </c>
      <c r="I1" s="479"/>
      <c r="J1" s="480"/>
      <c r="K1" s="480"/>
      <c r="L1" s="480"/>
    </row>
    <row r="2" customFormat="false" ht="18.75" hidden="false" customHeight="false" outlineLevel="0" collapsed="false">
      <c r="C2" s="130"/>
      <c r="D2" s="130"/>
      <c r="E2" s="130"/>
      <c r="F2" s="130"/>
      <c r="G2" s="130"/>
      <c r="H2" s="68" t="s">
        <v>1</v>
      </c>
      <c r="I2" s="479"/>
      <c r="J2" s="480"/>
      <c r="K2" s="480"/>
      <c r="L2" s="480"/>
    </row>
    <row r="3" customFormat="false" ht="18.75" hidden="false" customHeight="false" outlineLevel="0" collapsed="false">
      <c r="C3" s="130"/>
      <c r="D3" s="130"/>
      <c r="E3" s="130"/>
      <c r="F3" s="130"/>
      <c r="G3" s="130"/>
      <c r="H3" s="68" t="s">
        <v>116</v>
      </c>
      <c r="I3" s="481"/>
      <c r="J3" s="482"/>
    </row>
    <row r="4" customFormat="false" ht="18" hidden="false" customHeight="false" outlineLevel="0" collapsed="false">
      <c r="C4" s="130"/>
      <c r="D4" s="130"/>
      <c r="E4" s="130"/>
      <c r="F4" s="130"/>
      <c r="G4" s="130"/>
      <c r="H4" s="6" t="s">
        <v>2</v>
      </c>
      <c r="I4" s="483"/>
      <c r="J4" s="482"/>
    </row>
    <row r="5" customFormat="false" ht="18" hidden="false" customHeight="false" outlineLevel="0" collapsed="false">
      <c r="C5" s="130"/>
      <c r="D5" s="130"/>
      <c r="E5" s="130"/>
      <c r="F5" s="130"/>
      <c r="G5" s="130"/>
      <c r="H5" s="8" t="s">
        <v>3</v>
      </c>
      <c r="I5" s="483"/>
      <c r="J5" s="482"/>
    </row>
    <row r="6" customFormat="false" ht="18.75" hidden="false" customHeight="false" outlineLevel="0" collapsed="false">
      <c r="C6" s="484" t="s">
        <v>715</v>
      </c>
      <c r="D6" s="484"/>
      <c r="E6" s="484"/>
      <c r="F6" s="484"/>
      <c r="G6" s="484"/>
      <c r="H6" s="484"/>
      <c r="I6" s="484"/>
      <c r="J6" s="485"/>
      <c r="K6" s="485"/>
      <c r="L6" s="485"/>
    </row>
    <row r="7" customFormat="false" ht="18.75" hidden="false" customHeight="true" outlineLevel="0" collapsed="false">
      <c r="C7" s="484" t="s">
        <v>716</v>
      </c>
      <c r="D7" s="484"/>
      <c r="E7" s="484"/>
      <c r="F7" s="484"/>
      <c r="G7" s="484"/>
      <c r="H7" s="484"/>
      <c r="I7" s="484"/>
      <c r="J7" s="485"/>
      <c r="K7" s="485"/>
      <c r="L7" s="485"/>
    </row>
    <row r="8" customFormat="false" ht="18.75" hidden="false" customHeight="false" outlineLevel="0" collapsed="false">
      <c r="C8" s="486"/>
      <c r="D8" s="486"/>
      <c r="E8" s="487"/>
      <c r="F8" s="487"/>
      <c r="G8" s="487"/>
      <c r="H8" s="487"/>
      <c r="I8" s="3" t="s">
        <v>6</v>
      </c>
      <c r="J8" s="485"/>
      <c r="K8" s="485"/>
      <c r="L8" s="485"/>
    </row>
    <row r="9" customFormat="false" ht="138" hidden="false" customHeight="true" outlineLevel="0" collapsed="false">
      <c r="A9" s="70" t="s">
        <v>136</v>
      </c>
      <c r="B9" s="70" t="s">
        <v>685</v>
      </c>
      <c r="C9" s="488" t="s">
        <v>138</v>
      </c>
      <c r="D9" s="488" t="s">
        <v>717</v>
      </c>
      <c r="E9" s="489" t="s">
        <v>718</v>
      </c>
      <c r="F9" s="490" t="s">
        <v>719</v>
      </c>
      <c r="G9" s="489" t="s">
        <v>720</v>
      </c>
      <c r="H9" s="489" t="s">
        <v>721</v>
      </c>
      <c r="I9" s="491" t="s">
        <v>722</v>
      </c>
      <c r="J9" s="391"/>
      <c r="K9" s="391"/>
      <c r="L9" s="391"/>
    </row>
    <row r="10" customFormat="false" ht="26.25" hidden="false" customHeight="true" outlineLevel="0" collapsed="false">
      <c r="A10" s="492" t="s">
        <v>723</v>
      </c>
      <c r="B10" s="492"/>
      <c r="C10" s="492"/>
      <c r="D10" s="492"/>
      <c r="E10" s="492"/>
      <c r="F10" s="493"/>
      <c r="G10" s="493"/>
      <c r="H10" s="493"/>
      <c r="I10" s="493" t="n">
        <f aca="false">I12</f>
        <v>19.5</v>
      </c>
      <c r="J10" s="391"/>
      <c r="K10" s="391"/>
      <c r="L10" s="391"/>
    </row>
    <row r="11" s="169" customFormat="true" ht="18.75" hidden="false" customHeight="true" outlineLevel="0" collapsed="false">
      <c r="A11" s="203" t="s">
        <v>155</v>
      </c>
      <c r="B11" s="494" t="s">
        <v>162</v>
      </c>
      <c r="C11" s="203" t="s">
        <v>155</v>
      </c>
      <c r="D11" s="93" t="s">
        <v>163</v>
      </c>
      <c r="E11" s="495"/>
      <c r="F11" s="496"/>
      <c r="G11" s="496"/>
      <c r="H11" s="496"/>
      <c r="I11" s="496" t="n">
        <f aca="false">I12</f>
        <v>19.5</v>
      </c>
      <c r="J11" s="497"/>
      <c r="K11" s="497"/>
      <c r="L11" s="497"/>
    </row>
    <row r="12" customFormat="false" ht="45" hidden="false" customHeight="true" outlineLevel="0" collapsed="false">
      <c r="A12" s="498" t="s">
        <v>724</v>
      </c>
      <c r="B12" s="499" t="n">
        <v>7130</v>
      </c>
      <c r="C12" s="500" t="s">
        <v>165</v>
      </c>
      <c r="D12" s="75" t="s">
        <v>166</v>
      </c>
      <c r="E12" s="501" t="s">
        <v>725</v>
      </c>
      <c r="F12" s="502"/>
      <c r="G12" s="502"/>
      <c r="H12" s="502"/>
      <c r="I12" s="502" t="n">
        <v>19.5</v>
      </c>
      <c r="J12" s="391"/>
      <c r="K12" s="391"/>
      <c r="L12" s="391"/>
    </row>
    <row r="13" customFormat="false" ht="24.75" hidden="false" customHeight="true" outlineLevel="0" collapsed="false">
      <c r="A13" s="492" t="s">
        <v>726</v>
      </c>
      <c r="B13" s="492"/>
      <c r="C13" s="492"/>
      <c r="D13" s="492"/>
      <c r="E13" s="492"/>
      <c r="F13" s="493"/>
      <c r="G13" s="493"/>
      <c r="H13" s="493"/>
      <c r="I13" s="503" t="n">
        <f aca="false">I14+I16+I22+I19</f>
        <v>3892.8</v>
      </c>
      <c r="J13" s="391"/>
      <c r="K13" s="391"/>
      <c r="L13" s="391"/>
    </row>
    <row r="14" customFormat="false" ht="27" hidden="false" customHeight="true" outlineLevel="0" collapsed="false">
      <c r="A14" s="203" t="s">
        <v>155</v>
      </c>
      <c r="B14" s="203" t="s">
        <v>156</v>
      </c>
      <c r="C14" s="203" t="s">
        <v>155</v>
      </c>
      <c r="D14" s="504" t="s">
        <v>157</v>
      </c>
      <c r="E14" s="132"/>
      <c r="F14" s="132"/>
      <c r="G14" s="132"/>
      <c r="H14" s="132"/>
      <c r="I14" s="505" t="n">
        <f aca="false">I15</f>
        <v>601</v>
      </c>
      <c r="J14" s="506"/>
      <c r="K14" s="506"/>
      <c r="L14" s="506"/>
      <c r="M14" s="506"/>
      <c r="N14" s="506"/>
      <c r="O14" s="506"/>
      <c r="P14" s="506"/>
    </row>
    <row r="15" customFormat="false" ht="97.5" hidden="false" customHeight="true" outlineLevel="0" collapsed="false">
      <c r="A15" s="161" t="s">
        <v>170</v>
      </c>
      <c r="B15" s="161" t="s">
        <v>171</v>
      </c>
      <c r="C15" s="161" t="s">
        <v>172</v>
      </c>
      <c r="D15" s="75" t="s">
        <v>173</v>
      </c>
      <c r="E15" s="501" t="s">
        <v>727</v>
      </c>
      <c r="F15" s="502"/>
      <c r="G15" s="502"/>
      <c r="H15" s="502"/>
      <c r="I15" s="502" t="n">
        <f aca="false">508+93</f>
        <v>601</v>
      </c>
      <c r="J15" s="391"/>
      <c r="K15" s="391"/>
      <c r="L15" s="391"/>
    </row>
    <row r="16" customFormat="false" ht="28.5" hidden="false" customHeight="true" outlineLevel="0" collapsed="false">
      <c r="A16" s="203" t="s">
        <v>155</v>
      </c>
      <c r="B16" s="203" t="s">
        <v>175</v>
      </c>
      <c r="C16" s="203" t="s">
        <v>155</v>
      </c>
      <c r="D16" s="205" t="s">
        <v>176</v>
      </c>
      <c r="E16" s="501"/>
      <c r="F16" s="496"/>
      <c r="G16" s="496"/>
      <c r="H16" s="496"/>
      <c r="I16" s="496" t="n">
        <f aca="false">I17</f>
        <v>2512.6</v>
      </c>
      <c r="J16" s="391"/>
      <c r="K16" s="391"/>
      <c r="L16" s="391"/>
    </row>
    <row r="17" customFormat="false" ht="44.25" hidden="false" customHeight="true" outlineLevel="0" collapsed="false">
      <c r="A17" s="161" t="s">
        <v>177</v>
      </c>
      <c r="B17" s="161" t="s">
        <v>178</v>
      </c>
      <c r="C17" s="161" t="s">
        <v>182</v>
      </c>
      <c r="D17" s="507" t="s">
        <v>728</v>
      </c>
      <c r="E17" s="501"/>
      <c r="F17" s="502"/>
      <c r="G17" s="502"/>
      <c r="H17" s="502"/>
      <c r="I17" s="502" t="n">
        <f aca="false">I18</f>
        <v>2512.6</v>
      </c>
      <c r="J17" s="391"/>
      <c r="K17" s="391"/>
      <c r="L17" s="391"/>
    </row>
    <row r="18" customFormat="false" ht="81.75" hidden="false" customHeight="true" outlineLevel="0" collapsed="false">
      <c r="A18" s="209" t="s">
        <v>180</v>
      </c>
      <c r="B18" s="209" t="s">
        <v>181</v>
      </c>
      <c r="C18" s="209" t="s">
        <v>182</v>
      </c>
      <c r="D18" s="211" t="s">
        <v>183</v>
      </c>
      <c r="E18" s="501" t="s">
        <v>727</v>
      </c>
      <c r="F18" s="502"/>
      <c r="G18" s="502"/>
      <c r="H18" s="502"/>
      <c r="I18" s="508" t="n">
        <f aca="false">1512.6+1000</f>
        <v>2512.6</v>
      </c>
      <c r="J18" s="391"/>
      <c r="K18" s="391"/>
      <c r="L18" s="391"/>
    </row>
    <row r="19" customFormat="false" ht="29.25" hidden="false" customHeight="true" outlineLevel="0" collapsed="false">
      <c r="A19" s="203" t="s">
        <v>155</v>
      </c>
      <c r="B19" s="204" t="n">
        <v>7000</v>
      </c>
      <c r="C19" s="203" t="s">
        <v>155</v>
      </c>
      <c r="D19" s="205" t="s">
        <v>163</v>
      </c>
      <c r="E19" s="501"/>
      <c r="F19" s="502"/>
      <c r="G19" s="502"/>
      <c r="H19" s="502"/>
      <c r="I19" s="496" t="n">
        <f aca="false">I20</f>
        <v>260</v>
      </c>
      <c r="J19" s="391"/>
      <c r="K19" s="391"/>
      <c r="L19" s="391"/>
    </row>
    <row r="20" customFormat="false" ht="60" hidden="false" customHeight="true" outlineLevel="0" collapsed="false">
      <c r="A20" s="161" t="s">
        <v>482</v>
      </c>
      <c r="B20" s="162" t="n">
        <v>7600</v>
      </c>
      <c r="C20" s="203" t="s">
        <v>155</v>
      </c>
      <c r="D20" s="75" t="s">
        <v>240</v>
      </c>
      <c r="E20" s="501"/>
      <c r="F20" s="502"/>
      <c r="G20" s="502"/>
      <c r="H20" s="502"/>
      <c r="I20" s="509" t="n">
        <f aca="false">I21</f>
        <v>260</v>
      </c>
      <c r="J20" s="391"/>
      <c r="K20" s="391"/>
      <c r="L20" s="391"/>
    </row>
    <row r="21" customFormat="false" ht="42.75" hidden="false" customHeight="true" outlineLevel="0" collapsed="false">
      <c r="A21" s="161" t="s">
        <v>486</v>
      </c>
      <c r="B21" s="162" t="n">
        <v>7670</v>
      </c>
      <c r="C21" s="163" t="s">
        <v>242</v>
      </c>
      <c r="D21" s="75" t="s">
        <v>243</v>
      </c>
      <c r="E21" s="501" t="s">
        <v>729</v>
      </c>
      <c r="F21" s="502"/>
      <c r="G21" s="502"/>
      <c r="H21" s="502"/>
      <c r="I21" s="508" t="n">
        <v>260</v>
      </c>
      <c r="J21" s="391"/>
      <c r="K21" s="391"/>
      <c r="L21" s="391"/>
    </row>
    <row r="22" customFormat="false" ht="33" hidden="false" customHeight="true" outlineLevel="0" collapsed="false">
      <c r="A22" s="203" t="s">
        <v>155</v>
      </c>
      <c r="B22" s="203" t="s">
        <v>247</v>
      </c>
      <c r="C22" s="203" t="s">
        <v>155</v>
      </c>
      <c r="D22" s="93" t="s">
        <v>248</v>
      </c>
      <c r="E22" s="501"/>
      <c r="F22" s="502"/>
      <c r="G22" s="502"/>
      <c r="H22" s="502"/>
      <c r="I22" s="496" t="n">
        <f aca="false">I23+I26</f>
        <v>519.2</v>
      </c>
      <c r="J22" s="391"/>
      <c r="K22" s="391"/>
      <c r="L22" s="391"/>
    </row>
    <row r="23" customFormat="false" ht="84" hidden="false" customHeight="true" outlineLevel="0" collapsed="false">
      <c r="A23" s="161" t="s">
        <v>249</v>
      </c>
      <c r="B23" s="161" t="s">
        <v>250</v>
      </c>
      <c r="C23" s="203" t="s">
        <v>155</v>
      </c>
      <c r="D23" s="74" t="s">
        <v>251</v>
      </c>
      <c r="E23" s="501"/>
      <c r="F23" s="496"/>
      <c r="G23" s="496"/>
      <c r="H23" s="496"/>
      <c r="I23" s="509" t="n">
        <f aca="false">I24</f>
        <v>195</v>
      </c>
      <c r="J23" s="391"/>
      <c r="K23" s="391"/>
      <c r="L23" s="391"/>
    </row>
    <row r="24" customFormat="false" ht="60.75" hidden="false" customHeight="true" outlineLevel="0" collapsed="false">
      <c r="A24" s="510" t="s">
        <v>252</v>
      </c>
      <c r="B24" s="511" t="s">
        <v>253</v>
      </c>
      <c r="C24" s="511" t="s">
        <v>254</v>
      </c>
      <c r="D24" s="75" t="s">
        <v>730</v>
      </c>
      <c r="E24" s="501" t="s">
        <v>727</v>
      </c>
      <c r="F24" s="502"/>
      <c r="G24" s="502"/>
      <c r="H24" s="502"/>
      <c r="I24" s="502" t="n">
        <v>195</v>
      </c>
      <c r="J24" s="391"/>
      <c r="K24" s="391"/>
      <c r="L24" s="391"/>
    </row>
    <row r="25" customFormat="false" ht="27.75" hidden="true" customHeight="true" outlineLevel="0" collapsed="false">
      <c r="A25" s="510" t="s">
        <v>731</v>
      </c>
      <c r="B25" s="512" t="n">
        <v>250404</v>
      </c>
      <c r="C25" s="510" t="s">
        <v>160</v>
      </c>
      <c r="D25" s="513" t="s">
        <v>406</v>
      </c>
      <c r="E25" s="514" t="s">
        <v>727</v>
      </c>
      <c r="F25" s="502"/>
      <c r="G25" s="502"/>
      <c r="H25" s="502"/>
      <c r="I25" s="502"/>
      <c r="J25" s="391"/>
      <c r="K25" s="391"/>
      <c r="L25" s="391"/>
    </row>
    <row r="26" customFormat="false" ht="27.75" hidden="false" customHeight="true" outlineLevel="0" collapsed="false">
      <c r="A26" s="161" t="s">
        <v>262</v>
      </c>
      <c r="B26" s="161" t="s">
        <v>256</v>
      </c>
      <c r="C26" s="161" t="s">
        <v>155</v>
      </c>
      <c r="D26" s="515" t="s">
        <v>257</v>
      </c>
      <c r="E26" s="516"/>
      <c r="F26" s="502"/>
      <c r="G26" s="502"/>
      <c r="H26" s="502"/>
      <c r="I26" s="502" t="n">
        <f aca="false">I27</f>
        <v>324.2</v>
      </c>
      <c r="J26" s="391"/>
      <c r="K26" s="391"/>
      <c r="L26" s="391"/>
    </row>
    <row r="27" customFormat="false" ht="41.25" hidden="false" customHeight="true" outlineLevel="0" collapsed="false">
      <c r="A27" s="161" t="s">
        <v>263</v>
      </c>
      <c r="B27" s="161" t="s">
        <v>264</v>
      </c>
      <c r="C27" s="161" t="s">
        <v>260</v>
      </c>
      <c r="D27" s="517" t="s">
        <v>265</v>
      </c>
      <c r="E27" s="501" t="s">
        <v>727</v>
      </c>
      <c r="F27" s="502"/>
      <c r="G27" s="502"/>
      <c r="H27" s="502"/>
      <c r="I27" s="502" t="n">
        <v>324.2</v>
      </c>
      <c r="J27" s="391"/>
      <c r="K27" s="391"/>
      <c r="L27" s="391"/>
    </row>
    <row r="28" customFormat="false" ht="27" hidden="false" customHeight="true" outlineLevel="0" collapsed="false">
      <c r="A28" s="492" t="s">
        <v>732</v>
      </c>
      <c r="B28" s="492"/>
      <c r="C28" s="492"/>
      <c r="D28" s="492"/>
      <c r="E28" s="492"/>
      <c r="F28" s="493"/>
      <c r="G28" s="493"/>
      <c r="H28" s="493"/>
      <c r="I28" s="518" t="n">
        <f aca="false">I29+I31+I42+I45</f>
        <v>88356.196</v>
      </c>
      <c r="J28" s="519" t="n">
        <f aca="false">I28-'[6]Додаток 6 '!$I$25</f>
        <v>21544.258</v>
      </c>
      <c r="K28" s="391"/>
      <c r="L28" s="391"/>
    </row>
    <row r="29" customFormat="false" ht="27" hidden="false" customHeight="true" outlineLevel="0" collapsed="false">
      <c r="A29" s="203" t="s">
        <v>155</v>
      </c>
      <c r="B29" s="203" t="s">
        <v>156</v>
      </c>
      <c r="C29" s="203" t="s">
        <v>155</v>
      </c>
      <c r="D29" s="504" t="s">
        <v>157</v>
      </c>
      <c r="E29" s="132"/>
      <c r="F29" s="132"/>
      <c r="G29" s="132"/>
      <c r="H29" s="132"/>
      <c r="I29" s="496" t="n">
        <f aca="false">I30</f>
        <v>60</v>
      </c>
      <c r="J29" s="391"/>
      <c r="K29" s="391"/>
      <c r="L29" s="391"/>
    </row>
    <row r="30" customFormat="false" ht="88.5" hidden="false" customHeight="true" outlineLevel="0" collapsed="false">
      <c r="A30" s="161" t="s">
        <v>282</v>
      </c>
      <c r="B30" s="161" t="s">
        <v>171</v>
      </c>
      <c r="C30" s="161" t="s">
        <v>172</v>
      </c>
      <c r="D30" s="507" t="s">
        <v>283</v>
      </c>
      <c r="E30" s="514" t="s">
        <v>727</v>
      </c>
      <c r="F30" s="132"/>
      <c r="G30" s="132"/>
      <c r="H30" s="132"/>
      <c r="I30" s="509" t="n">
        <v>60</v>
      </c>
      <c r="J30" s="391"/>
      <c r="K30" s="391"/>
      <c r="L30" s="391"/>
    </row>
    <row r="31" customFormat="false" ht="27.75" hidden="false" customHeight="true" outlineLevel="0" collapsed="false">
      <c r="A31" s="203" t="s">
        <v>155</v>
      </c>
      <c r="B31" s="203" t="s">
        <v>284</v>
      </c>
      <c r="C31" s="203" t="s">
        <v>155</v>
      </c>
      <c r="D31" s="93" t="s">
        <v>285</v>
      </c>
      <c r="E31" s="132"/>
      <c r="F31" s="132"/>
      <c r="G31" s="132"/>
      <c r="H31" s="132"/>
      <c r="I31" s="520" t="n">
        <f aca="false">I32+I33+I37+I39+I40</f>
        <v>87346.628</v>
      </c>
      <c r="J31" s="391"/>
      <c r="K31" s="391"/>
      <c r="L31" s="391"/>
    </row>
    <row r="32" customFormat="false" ht="27" hidden="false" customHeight="true" outlineLevel="0" collapsed="false">
      <c r="A32" s="161" t="s">
        <v>286</v>
      </c>
      <c r="B32" s="161" t="s">
        <v>287</v>
      </c>
      <c r="C32" s="161" t="s">
        <v>288</v>
      </c>
      <c r="D32" s="208" t="s">
        <v>289</v>
      </c>
      <c r="E32" s="514" t="s">
        <v>727</v>
      </c>
      <c r="F32" s="502"/>
      <c r="G32" s="521"/>
      <c r="H32" s="502"/>
      <c r="I32" s="522" t="n">
        <f aca="false">9739.5+500+7934.4+6224.6+10972.792-1580.933</f>
        <v>33790.359</v>
      </c>
      <c r="J32" s="391"/>
      <c r="K32" s="391"/>
      <c r="L32" s="391"/>
    </row>
    <row r="33" customFormat="false" ht="137.25" hidden="false" customHeight="true" outlineLevel="0" collapsed="false">
      <c r="A33" s="161" t="s">
        <v>290</v>
      </c>
      <c r="B33" s="161" t="s">
        <v>291</v>
      </c>
      <c r="C33" s="161" t="s">
        <v>292</v>
      </c>
      <c r="D33" s="75" t="s">
        <v>733</v>
      </c>
      <c r="E33" s="514" t="s">
        <v>727</v>
      </c>
      <c r="F33" s="502"/>
      <c r="G33" s="521"/>
      <c r="H33" s="502"/>
      <c r="I33" s="522" t="n">
        <f aca="false">11930.5+6925.6+18881.2+119.138+6058.208+I35+I36+1580.933</f>
        <v>49409.269</v>
      </c>
      <c r="J33" s="391"/>
      <c r="K33" s="391"/>
      <c r="L33" s="391"/>
    </row>
    <row r="34" customFormat="false" ht="82.5" hidden="false" customHeight="true" outlineLevel="0" collapsed="false">
      <c r="A34" s="142"/>
      <c r="B34" s="147"/>
      <c r="C34" s="142"/>
      <c r="D34" s="523" t="s">
        <v>295</v>
      </c>
      <c r="E34" s="514"/>
      <c r="F34" s="502"/>
      <c r="G34" s="521"/>
      <c r="H34" s="502"/>
      <c r="I34" s="524" t="n">
        <v>119.138</v>
      </c>
      <c r="J34" s="391"/>
      <c r="K34" s="391"/>
      <c r="L34" s="391"/>
    </row>
    <row r="35" customFormat="false" ht="100.5" hidden="false" customHeight="true" outlineLevel="0" collapsed="false">
      <c r="A35" s="142"/>
      <c r="B35" s="147"/>
      <c r="C35" s="142"/>
      <c r="D35" s="155" t="s">
        <v>297</v>
      </c>
      <c r="E35" s="514"/>
      <c r="F35" s="502"/>
      <c r="G35" s="521"/>
      <c r="H35" s="502"/>
      <c r="I35" s="524" t="n">
        <v>2540.39</v>
      </c>
      <c r="J35" s="391"/>
      <c r="K35" s="391"/>
      <c r="L35" s="391"/>
    </row>
    <row r="36" customFormat="false" ht="54" hidden="false" customHeight="true" outlineLevel="0" collapsed="false">
      <c r="A36" s="142"/>
      <c r="B36" s="147"/>
      <c r="C36" s="142"/>
      <c r="D36" s="143" t="s">
        <v>734</v>
      </c>
      <c r="E36" s="514"/>
      <c r="F36" s="502"/>
      <c r="G36" s="521"/>
      <c r="H36" s="502"/>
      <c r="I36" s="524" t="n">
        <v>1373.3</v>
      </c>
      <c r="J36" s="391"/>
      <c r="K36" s="391"/>
      <c r="L36" s="391"/>
    </row>
    <row r="37" customFormat="false" ht="81.75" hidden="false" customHeight="true" outlineLevel="0" collapsed="false">
      <c r="A37" s="161" t="s">
        <v>298</v>
      </c>
      <c r="B37" s="161" t="s">
        <v>299</v>
      </c>
      <c r="C37" s="161" t="s">
        <v>300</v>
      </c>
      <c r="D37" s="75" t="s">
        <v>301</v>
      </c>
      <c r="E37" s="514" t="s">
        <v>727</v>
      </c>
      <c r="F37" s="502"/>
      <c r="G37" s="521"/>
      <c r="H37" s="502"/>
      <c r="I37" s="502" t="n">
        <f aca="false">592.3+125+60</f>
        <v>777.3</v>
      </c>
      <c r="J37" s="391"/>
      <c r="K37" s="391"/>
      <c r="L37" s="391"/>
    </row>
    <row r="38" customFormat="false" ht="18.75" hidden="true" customHeight="false" outlineLevel="0" collapsed="false">
      <c r="A38" s="161" t="s">
        <v>306</v>
      </c>
      <c r="B38" s="161" t="s">
        <v>307</v>
      </c>
      <c r="C38" s="161" t="s">
        <v>308</v>
      </c>
      <c r="D38" s="525" t="s">
        <v>309</v>
      </c>
      <c r="E38" s="514" t="s">
        <v>727</v>
      </c>
      <c r="F38" s="502"/>
      <c r="G38" s="521"/>
      <c r="H38" s="502"/>
      <c r="I38" s="502"/>
      <c r="J38" s="391"/>
      <c r="K38" s="391"/>
      <c r="L38" s="391"/>
    </row>
    <row r="39" customFormat="false" ht="39.75" hidden="false" customHeight="true" outlineLevel="0" collapsed="false">
      <c r="A39" s="161" t="s">
        <v>310</v>
      </c>
      <c r="B39" s="161" t="s">
        <v>311</v>
      </c>
      <c r="C39" s="161" t="s">
        <v>312</v>
      </c>
      <c r="D39" s="526" t="s">
        <v>313</v>
      </c>
      <c r="E39" s="514" t="s">
        <v>727</v>
      </c>
      <c r="F39" s="502"/>
      <c r="G39" s="521"/>
      <c r="H39" s="502"/>
      <c r="I39" s="502" t="n">
        <v>168.3</v>
      </c>
      <c r="J39" s="391"/>
      <c r="K39" s="391"/>
      <c r="L39" s="391"/>
    </row>
    <row r="40" customFormat="false" ht="37.5" hidden="false" customHeight="false" outlineLevel="0" collapsed="false">
      <c r="A40" s="161" t="s">
        <v>314</v>
      </c>
      <c r="B40" s="161" t="s">
        <v>315</v>
      </c>
      <c r="C40" s="203" t="s">
        <v>155</v>
      </c>
      <c r="D40" s="75" t="s">
        <v>316</v>
      </c>
      <c r="E40" s="514" t="s">
        <v>727</v>
      </c>
      <c r="F40" s="502"/>
      <c r="G40" s="521"/>
      <c r="H40" s="502"/>
      <c r="I40" s="502" t="n">
        <f aca="false">I41</f>
        <v>3201.4</v>
      </c>
      <c r="J40" s="391"/>
      <c r="K40" s="391"/>
      <c r="L40" s="391"/>
    </row>
    <row r="41" s="158" customFormat="true" ht="37.5" hidden="false" customHeight="false" outlineLevel="0" collapsed="false">
      <c r="A41" s="209" t="s">
        <v>735</v>
      </c>
      <c r="B41" s="209" t="s">
        <v>318</v>
      </c>
      <c r="C41" s="209" t="s">
        <v>312</v>
      </c>
      <c r="D41" s="299" t="s">
        <v>319</v>
      </c>
      <c r="E41" s="527" t="s">
        <v>727</v>
      </c>
      <c r="F41" s="528"/>
      <c r="G41" s="529"/>
      <c r="H41" s="528"/>
      <c r="I41" s="528" t="n">
        <f aca="false">1909.4+1042+250</f>
        <v>3201.4</v>
      </c>
      <c r="J41" s="530"/>
      <c r="K41" s="530"/>
      <c r="L41" s="530"/>
    </row>
    <row r="42" customFormat="false" ht="34.5" hidden="false" customHeight="true" outlineLevel="0" collapsed="false">
      <c r="A42" s="203" t="s">
        <v>155</v>
      </c>
      <c r="B42" s="203" t="s">
        <v>223</v>
      </c>
      <c r="C42" s="203" t="s">
        <v>155</v>
      </c>
      <c r="D42" s="205" t="s">
        <v>224</v>
      </c>
      <c r="E42" s="514"/>
      <c r="F42" s="502"/>
      <c r="G42" s="521"/>
      <c r="H42" s="502"/>
      <c r="I42" s="496" t="n">
        <f aca="false">I43</f>
        <v>600</v>
      </c>
      <c r="J42" s="391"/>
      <c r="K42" s="391"/>
      <c r="L42" s="391"/>
    </row>
    <row r="43" customFormat="false" ht="42.75" hidden="false" customHeight="true" outlineLevel="0" collapsed="false">
      <c r="A43" s="161" t="s">
        <v>328</v>
      </c>
      <c r="B43" s="161" t="s">
        <v>329</v>
      </c>
      <c r="C43" s="203" t="s">
        <v>155</v>
      </c>
      <c r="D43" s="531" t="s">
        <v>330</v>
      </c>
      <c r="E43" s="514"/>
      <c r="F43" s="502"/>
      <c r="G43" s="521"/>
      <c r="H43" s="502"/>
      <c r="I43" s="502" t="n">
        <f aca="false">I44</f>
        <v>600</v>
      </c>
      <c r="J43" s="391"/>
      <c r="K43" s="391"/>
      <c r="L43" s="391"/>
    </row>
    <row r="44" customFormat="false" ht="81" hidden="false" customHeight="true" outlineLevel="0" collapsed="false">
      <c r="A44" s="209" t="s">
        <v>331</v>
      </c>
      <c r="B44" s="210" t="n">
        <v>5031</v>
      </c>
      <c r="C44" s="209" t="s">
        <v>230</v>
      </c>
      <c r="D44" s="211" t="s">
        <v>332</v>
      </c>
      <c r="E44" s="514" t="s">
        <v>727</v>
      </c>
      <c r="F44" s="502"/>
      <c r="G44" s="521"/>
      <c r="H44" s="502"/>
      <c r="I44" s="502" t="n">
        <v>600</v>
      </c>
      <c r="J44" s="391"/>
      <c r="K44" s="391"/>
      <c r="L44" s="391"/>
    </row>
    <row r="45" customFormat="false" ht="36" hidden="false" customHeight="true" outlineLevel="0" collapsed="false">
      <c r="A45" s="203" t="s">
        <v>155</v>
      </c>
      <c r="B45" s="204" t="n">
        <v>7000</v>
      </c>
      <c r="C45" s="203" t="s">
        <v>155</v>
      </c>
      <c r="D45" s="205" t="s">
        <v>163</v>
      </c>
      <c r="E45" s="516"/>
      <c r="F45" s="502"/>
      <c r="G45" s="521"/>
      <c r="H45" s="502"/>
      <c r="I45" s="520" t="n">
        <f aca="false">I46</f>
        <v>349.568</v>
      </c>
      <c r="J45" s="391"/>
      <c r="K45" s="391"/>
      <c r="L45" s="391"/>
    </row>
    <row r="46" customFormat="false" ht="45" hidden="false" customHeight="true" outlineLevel="0" collapsed="false">
      <c r="A46" s="161" t="s">
        <v>333</v>
      </c>
      <c r="B46" s="162" t="n">
        <v>7300</v>
      </c>
      <c r="C46" s="203" t="s">
        <v>155</v>
      </c>
      <c r="D46" s="74" t="s">
        <v>334</v>
      </c>
      <c r="E46" s="516"/>
      <c r="F46" s="502"/>
      <c r="G46" s="521"/>
      <c r="H46" s="502"/>
      <c r="I46" s="520" t="n">
        <f aca="false">I47</f>
        <v>349.568</v>
      </c>
      <c r="J46" s="391"/>
      <c r="K46" s="391"/>
      <c r="L46" s="391"/>
    </row>
    <row r="47" customFormat="false" ht="36" hidden="false" customHeight="true" outlineLevel="0" collapsed="false">
      <c r="A47" s="161" t="s">
        <v>335</v>
      </c>
      <c r="B47" s="162" t="n">
        <v>7360</v>
      </c>
      <c r="C47" s="203" t="s">
        <v>155</v>
      </c>
      <c r="D47" s="208" t="s">
        <v>336</v>
      </c>
      <c r="E47" s="516"/>
      <c r="F47" s="502"/>
      <c r="G47" s="521"/>
      <c r="H47" s="502"/>
      <c r="I47" s="522" t="n">
        <f aca="false">I48</f>
        <v>349.568</v>
      </c>
      <c r="J47" s="391"/>
      <c r="K47" s="391"/>
      <c r="L47" s="391"/>
    </row>
    <row r="48" customFormat="false" ht="100.5" hidden="false" customHeight="true" outlineLevel="0" collapsed="false">
      <c r="A48" s="209" t="s">
        <v>337</v>
      </c>
      <c r="B48" s="210" t="n">
        <v>7363</v>
      </c>
      <c r="C48" s="209" t="s">
        <v>242</v>
      </c>
      <c r="D48" s="211" t="s">
        <v>338</v>
      </c>
      <c r="E48" s="516"/>
      <c r="F48" s="502"/>
      <c r="G48" s="521"/>
      <c r="H48" s="502"/>
      <c r="I48" s="532" t="n">
        <f aca="false">I49+I50+I51</f>
        <v>349.568</v>
      </c>
      <c r="J48" s="391"/>
      <c r="K48" s="391"/>
      <c r="L48" s="391"/>
    </row>
    <row r="49" customFormat="false" ht="61.5" hidden="false" customHeight="true" outlineLevel="0" collapsed="false">
      <c r="A49" s="209"/>
      <c r="B49" s="210"/>
      <c r="C49" s="209"/>
      <c r="D49" s="211"/>
      <c r="E49" s="211" t="s">
        <v>736</v>
      </c>
      <c r="F49" s="502"/>
      <c r="G49" s="521"/>
      <c r="H49" s="502"/>
      <c r="I49" s="532" t="n">
        <v>201.497</v>
      </c>
      <c r="J49" s="391"/>
      <c r="K49" s="391"/>
      <c r="L49" s="391"/>
    </row>
    <row r="50" customFormat="false" ht="61.5" hidden="false" customHeight="true" outlineLevel="0" collapsed="false">
      <c r="A50" s="209"/>
      <c r="B50" s="210"/>
      <c r="C50" s="209"/>
      <c r="D50" s="211"/>
      <c r="E50" s="211" t="s">
        <v>737</v>
      </c>
      <c r="F50" s="502"/>
      <c r="G50" s="521"/>
      <c r="H50" s="502"/>
      <c r="I50" s="532" t="n">
        <v>30.897</v>
      </c>
      <c r="J50" s="391"/>
      <c r="K50" s="391"/>
      <c r="L50" s="391"/>
    </row>
    <row r="51" customFormat="false" ht="45.75" hidden="false" customHeight="true" outlineLevel="0" collapsed="false">
      <c r="A51" s="209"/>
      <c r="B51" s="210"/>
      <c r="C51" s="209"/>
      <c r="D51" s="211"/>
      <c r="E51" s="211" t="s">
        <v>738</v>
      </c>
      <c r="F51" s="502"/>
      <c r="G51" s="521"/>
      <c r="H51" s="502"/>
      <c r="I51" s="532" t="n">
        <v>117.174</v>
      </c>
      <c r="J51" s="391"/>
      <c r="K51" s="391"/>
      <c r="L51" s="391"/>
    </row>
    <row r="52" customFormat="false" ht="23.25" hidden="false" customHeight="true" outlineLevel="0" collapsed="false">
      <c r="A52" s="492" t="s">
        <v>739</v>
      </c>
      <c r="B52" s="492"/>
      <c r="C52" s="492"/>
      <c r="D52" s="492"/>
      <c r="E52" s="492"/>
      <c r="F52" s="493"/>
      <c r="G52" s="493"/>
      <c r="H52" s="493"/>
      <c r="I52" s="533" t="n">
        <f aca="false">I54+I56+I62+I64</f>
        <v>8863.369</v>
      </c>
      <c r="J52" s="391"/>
      <c r="K52" s="391"/>
      <c r="L52" s="391"/>
    </row>
    <row r="53" customFormat="false" ht="26.25" hidden="false" customHeight="true" outlineLevel="0" collapsed="false">
      <c r="A53" s="203" t="s">
        <v>155</v>
      </c>
      <c r="B53" s="203" t="s">
        <v>156</v>
      </c>
      <c r="C53" s="203" t="s">
        <v>155</v>
      </c>
      <c r="D53" s="504" t="s">
        <v>157</v>
      </c>
      <c r="E53" s="132"/>
      <c r="F53" s="496"/>
      <c r="G53" s="496"/>
      <c r="H53" s="496"/>
      <c r="I53" s="505" t="n">
        <f aca="false">I54</f>
        <v>266</v>
      </c>
      <c r="J53" s="391"/>
      <c r="K53" s="391"/>
      <c r="L53" s="391"/>
    </row>
    <row r="54" customFormat="false" ht="100.5" hidden="false" customHeight="true" outlineLevel="0" collapsed="false">
      <c r="A54" s="161" t="s">
        <v>342</v>
      </c>
      <c r="B54" s="161" t="s">
        <v>171</v>
      </c>
      <c r="C54" s="161" t="s">
        <v>172</v>
      </c>
      <c r="D54" s="75" t="s">
        <v>343</v>
      </c>
      <c r="E54" s="514" t="s">
        <v>727</v>
      </c>
      <c r="F54" s="496"/>
      <c r="G54" s="496"/>
      <c r="H54" s="496"/>
      <c r="I54" s="509" t="n">
        <v>266</v>
      </c>
      <c r="J54" s="391"/>
      <c r="K54" s="391"/>
      <c r="L54" s="391"/>
    </row>
    <row r="55" customFormat="false" ht="46.5" hidden="false" customHeight="true" outlineLevel="0" collapsed="false">
      <c r="A55" s="203" t="s">
        <v>155</v>
      </c>
      <c r="B55" s="203" t="s">
        <v>198</v>
      </c>
      <c r="C55" s="203" t="s">
        <v>155</v>
      </c>
      <c r="D55" s="534" t="s">
        <v>199</v>
      </c>
      <c r="E55" s="514"/>
      <c r="F55" s="496"/>
      <c r="G55" s="496"/>
      <c r="H55" s="496"/>
      <c r="I55" s="520" t="n">
        <f aca="false">I56+I64+I62</f>
        <v>8597.369</v>
      </c>
      <c r="J55" s="391"/>
      <c r="K55" s="391"/>
      <c r="L55" s="391"/>
    </row>
    <row r="56" customFormat="false" ht="116.25" hidden="false" customHeight="true" outlineLevel="0" collapsed="false">
      <c r="A56" s="161" t="s">
        <v>360</v>
      </c>
      <c r="B56" s="161" t="s">
        <v>361</v>
      </c>
      <c r="C56" s="203" t="s">
        <v>155</v>
      </c>
      <c r="D56" s="282" t="s">
        <v>362</v>
      </c>
      <c r="E56" s="514"/>
      <c r="F56" s="496"/>
      <c r="G56" s="496"/>
      <c r="H56" s="496"/>
      <c r="I56" s="509" t="n">
        <f aca="false">I57+I58</f>
        <v>1283.28</v>
      </c>
      <c r="J56" s="391"/>
      <c r="K56" s="391"/>
      <c r="L56" s="391"/>
    </row>
    <row r="57" customFormat="false" ht="119.25" hidden="false" customHeight="true" outlineLevel="0" collapsed="false">
      <c r="A57" s="209" t="s">
        <v>363</v>
      </c>
      <c r="B57" s="209" t="s">
        <v>364</v>
      </c>
      <c r="C57" s="233" t="s">
        <v>291</v>
      </c>
      <c r="D57" s="211" t="s">
        <v>365</v>
      </c>
      <c r="E57" s="535" t="s">
        <v>727</v>
      </c>
      <c r="F57" s="536"/>
      <c r="G57" s="536"/>
      <c r="H57" s="536"/>
      <c r="I57" s="508" t="n">
        <f aca="false">150+55</f>
        <v>205</v>
      </c>
      <c r="J57" s="391"/>
      <c r="K57" s="391"/>
      <c r="L57" s="391"/>
    </row>
    <row r="58" customFormat="false" ht="58.5" hidden="false" customHeight="true" outlineLevel="0" collapsed="false">
      <c r="A58" s="209" t="s">
        <v>366</v>
      </c>
      <c r="B58" s="209" t="s">
        <v>367</v>
      </c>
      <c r="C58" s="233" t="s">
        <v>287</v>
      </c>
      <c r="D58" s="537" t="s">
        <v>368</v>
      </c>
      <c r="E58" s="535" t="s">
        <v>727</v>
      </c>
      <c r="F58" s="508"/>
      <c r="G58" s="529"/>
      <c r="H58" s="508"/>
      <c r="I58" s="508" t="n">
        <f aca="false">1000+I59</f>
        <v>1078.28</v>
      </c>
      <c r="J58" s="391"/>
      <c r="K58" s="391"/>
      <c r="L58" s="391"/>
    </row>
    <row r="59" customFormat="false" ht="46.5" hidden="false" customHeight="true" outlineLevel="0" collapsed="false">
      <c r="A59" s="209"/>
      <c r="B59" s="209"/>
      <c r="C59" s="233"/>
      <c r="D59" s="537"/>
      <c r="E59" s="535" t="s">
        <v>727</v>
      </c>
      <c r="F59" s="508"/>
      <c r="G59" s="529"/>
      <c r="H59" s="508"/>
      <c r="I59" s="508" t="n">
        <v>78.28</v>
      </c>
      <c r="J59" s="391"/>
      <c r="K59" s="391"/>
      <c r="L59" s="391"/>
    </row>
    <row r="60" customFormat="false" ht="74.25" hidden="false" customHeight="true" outlineLevel="0" collapsed="false">
      <c r="A60" s="209"/>
      <c r="B60" s="209"/>
      <c r="C60" s="233"/>
      <c r="D60" s="537"/>
      <c r="E60" s="535" t="s">
        <v>740</v>
      </c>
      <c r="F60" s="508" t="n">
        <v>596.76</v>
      </c>
      <c r="G60" s="529" t="n">
        <v>30.2</v>
      </c>
      <c r="H60" s="538" t="n">
        <v>0</v>
      </c>
      <c r="I60" s="508" t="n">
        <v>416.76</v>
      </c>
      <c r="J60" s="391"/>
      <c r="K60" s="391"/>
      <c r="L60" s="391"/>
    </row>
    <row r="61" customFormat="false" ht="108.75" hidden="false" customHeight="true" outlineLevel="0" collapsed="false">
      <c r="A61" s="209"/>
      <c r="B61" s="209"/>
      <c r="C61" s="233"/>
      <c r="D61" s="537"/>
      <c r="E61" s="535" t="s">
        <v>741</v>
      </c>
      <c r="F61" s="532" t="n">
        <v>3499.998</v>
      </c>
      <c r="G61" s="529" t="n">
        <v>32.74</v>
      </c>
      <c r="H61" s="539" t="n">
        <v>1770.81854</v>
      </c>
      <c r="I61" s="508" t="n">
        <v>583.24</v>
      </c>
      <c r="J61" s="391"/>
      <c r="K61" s="391"/>
      <c r="L61" s="391"/>
    </row>
    <row r="62" customFormat="false" ht="94.5" hidden="false" customHeight="true" outlineLevel="0" collapsed="false">
      <c r="A62" s="161" t="s">
        <v>380</v>
      </c>
      <c r="B62" s="161" t="s">
        <v>381</v>
      </c>
      <c r="C62" s="203" t="s">
        <v>155</v>
      </c>
      <c r="D62" s="150" t="s">
        <v>382</v>
      </c>
      <c r="E62" s="535"/>
      <c r="F62" s="532"/>
      <c r="G62" s="529"/>
      <c r="H62" s="539"/>
      <c r="I62" s="520" t="n">
        <f aca="false">I63</f>
        <v>7015.089</v>
      </c>
      <c r="J62" s="391"/>
      <c r="K62" s="391"/>
      <c r="L62" s="391"/>
    </row>
    <row r="63" customFormat="false" ht="289.5" hidden="false" customHeight="true" outlineLevel="0" collapsed="false">
      <c r="A63" s="209" t="s">
        <v>383</v>
      </c>
      <c r="B63" s="209" t="s">
        <v>384</v>
      </c>
      <c r="C63" s="233" t="s">
        <v>374</v>
      </c>
      <c r="D63" s="537"/>
      <c r="E63" s="540" t="s">
        <v>385</v>
      </c>
      <c r="F63" s="532"/>
      <c r="G63" s="529"/>
      <c r="H63" s="539"/>
      <c r="I63" s="532" t="n">
        <v>7015.089</v>
      </c>
      <c r="J63" s="391"/>
      <c r="K63" s="391"/>
      <c r="L63" s="391"/>
    </row>
    <row r="64" customFormat="false" ht="26.25" hidden="false" customHeight="true" outlineLevel="0" collapsed="false">
      <c r="A64" s="161" t="s">
        <v>652</v>
      </c>
      <c r="B64" s="161" t="s">
        <v>218</v>
      </c>
      <c r="C64" s="203" t="s">
        <v>155</v>
      </c>
      <c r="D64" s="208" t="s">
        <v>219</v>
      </c>
      <c r="E64" s="514" t="s">
        <v>727</v>
      </c>
      <c r="F64" s="502"/>
      <c r="G64" s="521"/>
      <c r="H64" s="502"/>
      <c r="I64" s="502" t="n">
        <f aca="false">I65</f>
        <v>299</v>
      </c>
      <c r="J64" s="391"/>
      <c r="K64" s="391"/>
      <c r="L64" s="391"/>
    </row>
    <row r="65" s="158" customFormat="true" ht="63.75" hidden="false" customHeight="true" outlineLevel="0" collapsed="false">
      <c r="A65" s="209"/>
      <c r="B65" s="209" t="s">
        <v>221</v>
      </c>
      <c r="C65" s="209" t="s">
        <v>299</v>
      </c>
      <c r="D65" s="211" t="s">
        <v>222</v>
      </c>
      <c r="E65" s="527" t="s">
        <v>727</v>
      </c>
      <c r="F65" s="528"/>
      <c r="G65" s="529"/>
      <c r="H65" s="528"/>
      <c r="I65" s="528" t="n">
        <v>299</v>
      </c>
      <c r="J65" s="530"/>
      <c r="K65" s="530"/>
      <c r="L65" s="530"/>
    </row>
    <row r="66" customFormat="false" ht="24.75" hidden="false" customHeight="true" outlineLevel="0" collapsed="false">
      <c r="A66" s="541" t="s">
        <v>742</v>
      </c>
      <c r="B66" s="541"/>
      <c r="C66" s="541"/>
      <c r="D66" s="541"/>
      <c r="E66" s="542"/>
      <c r="F66" s="543"/>
      <c r="G66" s="543"/>
      <c r="H66" s="543"/>
      <c r="I66" s="544" t="n">
        <f aca="false">I67+I69+I71</f>
        <v>9100.1</v>
      </c>
      <c r="J66" s="391"/>
      <c r="K66" s="391"/>
      <c r="L66" s="391"/>
    </row>
    <row r="67" customFormat="false" ht="18.75" hidden="false" customHeight="true" outlineLevel="0" collapsed="false">
      <c r="A67" s="203" t="s">
        <v>155</v>
      </c>
      <c r="B67" s="203" t="s">
        <v>156</v>
      </c>
      <c r="C67" s="203" t="s">
        <v>155</v>
      </c>
      <c r="D67" s="504" t="s">
        <v>157</v>
      </c>
      <c r="E67" s="545"/>
      <c r="F67" s="546"/>
      <c r="G67" s="546"/>
      <c r="H67" s="546"/>
      <c r="I67" s="547" t="n">
        <f aca="false">I68</f>
        <v>7.5</v>
      </c>
      <c r="J67" s="391"/>
      <c r="K67" s="391"/>
      <c r="L67" s="391"/>
    </row>
    <row r="68" customFormat="false" ht="86.25" hidden="false" customHeight="true" outlineLevel="0" collapsed="false">
      <c r="A68" s="161" t="s">
        <v>409</v>
      </c>
      <c r="B68" s="548" t="s">
        <v>171</v>
      </c>
      <c r="C68" s="161" t="s">
        <v>172</v>
      </c>
      <c r="D68" s="549" t="s">
        <v>410</v>
      </c>
      <c r="E68" s="545"/>
      <c r="F68" s="546"/>
      <c r="G68" s="546"/>
      <c r="H68" s="546"/>
      <c r="I68" s="550" t="n">
        <v>7.5</v>
      </c>
      <c r="J68" s="391"/>
      <c r="K68" s="391"/>
      <c r="L68" s="391"/>
    </row>
    <row r="69" customFormat="false" ht="36" hidden="false" customHeight="true" outlineLevel="0" collapsed="false">
      <c r="A69" s="203" t="s">
        <v>155</v>
      </c>
      <c r="B69" s="551" t="s">
        <v>284</v>
      </c>
      <c r="C69" s="203" t="s">
        <v>155</v>
      </c>
      <c r="D69" s="552" t="s">
        <v>285</v>
      </c>
      <c r="E69" s="545"/>
      <c r="F69" s="546"/>
      <c r="G69" s="546"/>
      <c r="H69" s="546"/>
      <c r="I69" s="547" t="n">
        <f aca="false">I70</f>
        <v>4483.3</v>
      </c>
      <c r="J69" s="391"/>
      <c r="K69" s="391"/>
      <c r="L69" s="391"/>
    </row>
    <row r="70" customFormat="false" ht="99.75" hidden="false" customHeight="true" outlineLevel="0" collapsed="false">
      <c r="A70" s="161" t="s">
        <v>411</v>
      </c>
      <c r="B70" s="548" t="s">
        <v>412</v>
      </c>
      <c r="C70" s="548" t="s">
        <v>300</v>
      </c>
      <c r="D70" s="75" t="s">
        <v>413</v>
      </c>
      <c r="E70" s="545"/>
      <c r="F70" s="546"/>
      <c r="G70" s="546"/>
      <c r="H70" s="546"/>
      <c r="I70" s="550" t="n">
        <v>4483.3</v>
      </c>
      <c r="J70" s="391"/>
      <c r="K70" s="391"/>
      <c r="L70" s="391"/>
    </row>
    <row r="71" customFormat="false" ht="30.75" hidden="false" customHeight="true" outlineLevel="0" collapsed="false">
      <c r="A71" s="203" t="s">
        <v>155</v>
      </c>
      <c r="B71" s="551" t="s">
        <v>414</v>
      </c>
      <c r="C71" s="203" t="s">
        <v>155</v>
      </c>
      <c r="D71" s="93" t="s">
        <v>415</v>
      </c>
      <c r="E71" s="545"/>
      <c r="F71" s="546"/>
      <c r="G71" s="546"/>
      <c r="H71" s="546"/>
      <c r="I71" s="547" t="n">
        <f aca="false">I72+I73+I74</f>
        <v>4609.3</v>
      </c>
      <c r="J71" s="391"/>
      <c r="K71" s="391"/>
      <c r="L71" s="391"/>
    </row>
    <row r="72" customFormat="false" ht="33" hidden="false" customHeight="true" outlineLevel="0" collapsed="false">
      <c r="A72" s="161" t="s">
        <v>419</v>
      </c>
      <c r="B72" s="162" t="n">
        <v>4030</v>
      </c>
      <c r="C72" s="161" t="s">
        <v>420</v>
      </c>
      <c r="D72" s="208" t="s">
        <v>421</v>
      </c>
      <c r="E72" s="514" t="s">
        <v>727</v>
      </c>
      <c r="F72" s="546"/>
      <c r="G72" s="546"/>
      <c r="H72" s="546"/>
      <c r="I72" s="550" t="n">
        <v>120</v>
      </c>
      <c r="J72" s="391"/>
      <c r="K72" s="391"/>
      <c r="L72" s="391"/>
    </row>
    <row r="73" customFormat="false" ht="46.5" hidden="false" customHeight="true" outlineLevel="0" collapsed="false">
      <c r="A73" s="161" t="s">
        <v>422</v>
      </c>
      <c r="B73" s="162" t="n">
        <v>4040</v>
      </c>
      <c r="C73" s="161" t="s">
        <v>420</v>
      </c>
      <c r="D73" s="553" t="s">
        <v>423</v>
      </c>
      <c r="E73" s="514" t="s">
        <v>727</v>
      </c>
      <c r="F73" s="546"/>
      <c r="G73" s="546"/>
      <c r="H73" s="546"/>
      <c r="I73" s="550" t="n">
        <f aca="false">1190.8+75.5</f>
        <v>1266.3</v>
      </c>
      <c r="J73" s="391"/>
      <c r="K73" s="391"/>
      <c r="L73" s="391"/>
    </row>
    <row r="74" customFormat="false" ht="78.75" hidden="false" customHeight="true" outlineLevel="0" collapsed="false">
      <c r="A74" s="161" t="s">
        <v>424</v>
      </c>
      <c r="B74" s="162" t="n">
        <v>4060</v>
      </c>
      <c r="C74" s="161" t="s">
        <v>425</v>
      </c>
      <c r="D74" s="75" t="s">
        <v>426</v>
      </c>
      <c r="E74" s="501" t="s">
        <v>727</v>
      </c>
      <c r="F74" s="546"/>
      <c r="G74" s="546"/>
      <c r="H74" s="546"/>
      <c r="I74" s="550" t="n">
        <v>3223</v>
      </c>
      <c r="J74" s="391"/>
      <c r="K74" s="391"/>
      <c r="L74" s="391"/>
    </row>
    <row r="75" customFormat="false" ht="37.5" hidden="true" customHeight="false" outlineLevel="0" collapsed="false">
      <c r="A75" s="161" t="s">
        <v>743</v>
      </c>
      <c r="B75" s="554" t="n">
        <v>110502</v>
      </c>
      <c r="C75" s="548" t="s">
        <v>744</v>
      </c>
      <c r="D75" s="75" t="s">
        <v>745</v>
      </c>
      <c r="E75" s="501" t="s">
        <v>727</v>
      </c>
      <c r="F75" s="546"/>
      <c r="G75" s="546"/>
      <c r="H75" s="546"/>
      <c r="I75" s="546"/>
      <c r="J75" s="391"/>
      <c r="K75" s="391"/>
      <c r="L75" s="391"/>
    </row>
    <row r="76" customFormat="false" ht="26.25" hidden="false" customHeight="true" outlineLevel="0" collapsed="false">
      <c r="A76" s="541" t="s">
        <v>746</v>
      </c>
      <c r="B76" s="541"/>
      <c r="C76" s="541"/>
      <c r="D76" s="541"/>
      <c r="E76" s="541"/>
      <c r="F76" s="544"/>
      <c r="G76" s="544"/>
      <c r="H76" s="544"/>
      <c r="I76" s="555" t="n">
        <f aca="false">I77</f>
        <v>199</v>
      </c>
      <c r="J76" s="391"/>
      <c r="K76" s="391"/>
      <c r="L76" s="391"/>
    </row>
    <row r="77" customFormat="false" ht="18.75" hidden="false" customHeight="false" outlineLevel="0" collapsed="false">
      <c r="A77" s="203" t="s">
        <v>155</v>
      </c>
      <c r="B77" s="203" t="s">
        <v>223</v>
      </c>
      <c r="C77" s="203" t="s">
        <v>155</v>
      </c>
      <c r="D77" s="205" t="s">
        <v>224</v>
      </c>
      <c r="E77" s="514"/>
      <c r="F77" s="502"/>
      <c r="G77" s="521"/>
      <c r="H77" s="502"/>
      <c r="I77" s="496" t="n">
        <f aca="false">I78</f>
        <v>199</v>
      </c>
      <c r="J77" s="391"/>
      <c r="K77" s="391"/>
      <c r="L77" s="391"/>
    </row>
    <row r="78" customFormat="false" ht="37.5" hidden="false" customHeight="false" outlineLevel="0" collapsed="false">
      <c r="A78" s="161" t="s">
        <v>443</v>
      </c>
      <c r="B78" s="161" t="s">
        <v>329</v>
      </c>
      <c r="C78" s="203" t="s">
        <v>155</v>
      </c>
      <c r="D78" s="531" t="s">
        <v>330</v>
      </c>
      <c r="E78" s="514"/>
      <c r="F78" s="502"/>
      <c r="G78" s="521"/>
      <c r="H78" s="502"/>
      <c r="I78" s="502" t="n">
        <f aca="false">I79</f>
        <v>199</v>
      </c>
      <c r="J78" s="391"/>
      <c r="K78" s="391"/>
      <c r="L78" s="391"/>
    </row>
    <row r="79" customFormat="false" ht="75" hidden="false" customHeight="false" outlineLevel="0" collapsed="false">
      <c r="A79" s="209" t="s">
        <v>444</v>
      </c>
      <c r="B79" s="210" t="n">
        <v>5031</v>
      </c>
      <c r="C79" s="209" t="s">
        <v>230</v>
      </c>
      <c r="D79" s="211" t="s">
        <v>332</v>
      </c>
      <c r="E79" s="514" t="s">
        <v>727</v>
      </c>
      <c r="F79" s="502"/>
      <c r="G79" s="521"/>
      <c r="H79" s="502"/>
      <c r="I79" s="502" t="n">
        <v>199</v>
      </c>
      <c r="J79" s="391"/>
      <c r="K79" s="391"/>
      <c r="L79" s="391"/>
    </row>
    <row r="80" customFormat="false" ht="27" hidden="false" customHeight="true" outlineLevel="0" collapsed="false">
      <c r="A80" s="541" t="s">
        <v>747</v>
      </c>
      <c r="B80" s="541"/>
      <c r="C80" s="541"/>
      <c r="D80" s="541"/>
      <c r="E80" s="541"/>
      <c r="F80" s="544"/>
      <c r="G80" s="544"/>
      <c r="H80" s="544"/>
      <c r="I80" s="555" t="n">
        <f aca="false">I81+I83+I106+I129</f>
        <v>101953.2</v>
      </c>
      <c r="J80" s="556" t="n">
        <f aca="false">I80-'[6]Додаток 6 '!$I$59</f>
        <v>25535.7</v>
      </c>
      <c r="K80" s="391"/>
      <c r="L80" s="391"/>
    </row>
    <row r="81" customFormat="false" ht="24.75" hidden="false" customHeight="true" outlineLevel="0" collapsed="false">
      <c r="A81" s="203" t="s">
        <v>155</v>
      </c>
      <c r="B81" s="203" t="s">
        <v>156</v>
      </c>
      <c r="C81" s="203" t="s">
        <v>155</v>
      </c>
      <c r="D81" s="504" t="s">
        <v>157</v>
      </c>
      <c r="E81" s="545"/>
      <c r="F81" s="546"/>
      <c r="G81" s="546"/>
      <c r="H81" s="546"/>
      <c r="I81" s="547" t="n">
        <f aca="false">I82</f>
        <v>50</v>
      </c>
      <c r="J81" s="391"/>
      <c r="K81" s="391"/>
      <c r="L81" s="391"/>
    </row>
    <row r="82" customFormat="false" ht="93.75" hidden="false" customHeight="true" outlineLevel="0" collapsed="false">
      <c r="A82" s="161" t="s">
        <v>453</v>
      </c>
      <c r="B82" s="161" t="s">
        <v>171</v>
      </c>
      <c r="C82" s="161" t="s">
        <v>172</v>
      </c>
      <c r="D82" s="526" t="s">
        <v>454</v>
      </c>
      <c r="E82" s="501" t="s">
        <v>727</v>
      </c>
      <c r="F82" s="557"/>
      <c r="G82" s="557"/>
      <c r="H82" s="557"/>
      <c r="I82" s="558" t="n">
        <v>50</v>
      </c>
      <c r="J82" s="391"/>
      <c r="K82" s="391"/>
      <c r="L82" s="391"/>
    </row>
    <row r="83" customFormat="false" ht="44.25" hidden="false" customHeight="true" outlineLevel="0" collapsed="false">
      <c r="A83" s="203" t="s">
        <v>155</v>
      </c>
      <c r="B83" s="203" t="s">
        <v>232</v>
      </c>
      <c r="C83" s="203" t="s">
        <v>155</v>
      </c>
      <c r="D83" s="74" t="s">
        <v>233</v>
      </c>
      <c r="E83" s="501"/>
      <c r="F83" s="557"/>
      <c r="G83" s="557"/>
      <c r="H83" s="557"/>
      <c r="I83" s="557" t="n">
        <f aca="false">I84+I97</f>
        <v>37970.8</v>
      </c>
      <c r="J83" s="391"/>
      <c r="K83" s="391"/>
      <c r="L83" s="391"/>
    </row>
    <row r="84" customFormat="false" ht="62.25" hidden="false" customHeight="true" outlineLevel="0" collapsed="false">
      <c r="A84" s="161" t="s">
        <v>458</v>
      </c>
      <c r="B84" s="161" t="s">
        <v>459</v>
      </c>
      <c r="C84" s="203" t="s">
        <v>155</v>
      </c>
      <c r="D84" s="559" t="s">
        <v>460</v>
      </c>
      <c r="E84" s="501"/>
      <c r="F84" s="557"/>
      <c r="G84" s="557"/>
      <c r="H84" s="557"/>
      <c r="I84" s="557" t="n">
        <f aca="false">I85+I95</f>
        <v>25950</v>
      </c>
      <c r="J84" s="391"/>
      <c r="K84" s="391"/>
      <c r="L84" s="391"/>
    </row>
    <row r="85" customFormat="false" ht="57.75" hidden="false" customHeight="true" outlineLevel="0" collapsed="false">
      <c r="A85" s="209" t="s">
        <v>461</v>
      </c>
      <c r="B85" s="161" t="s">
        <v>462</v>
      </c>
      <c r="C85" s="209" t="s">
        <v>463</v>
      </c>
      <c r="D85" s="211" t="s">
        <v>464</v>
      </c>
      <c r="E85" s="501"/>
      <c r="F85" s="557"/>
      <c r="G85" s="557"/>
      <c r="H85" s="557"/>
      <c r="I85" s="557" t="n">
        <f aca="false">I86+I87+I88+I89+I90+I91+I92+I93+I94</f>
        <v>25450</v>
      </c>
      <c r="J85" s="391"/>
      <c r="K85" s="391"/>
      <c r="L85" s="391"/>
    </row>
    <row r="86" customFormat="false" ht="45.75" hidden="false" customHeight="true" outlineLevel="0" collapsed="false">
      <c r="A86" s="209"/>
      <c r="B86" s="161"/>
      <c r="C86" s="209"/>
      <c r="D86" s="211"/>
      <c r="E86" s="282" t="s">
        <v>748</v>
      </c>
      <c r="F86" s="521" t="n">
        <f aca="false">2780+1358+246+1400</f>
        <v>5784</v>
      </c>
      <c r="G86" s="521"/>
      <c r="H86" s="521"/>
      <c r="I86" s="521" t="n">
        <f aca="false">F86</f>
        <v>5784</v>
      </c>
      <c r="J86" s="391"/>
      <c r="K86" s="391"/>
      <c r="L86" s="391"/>
    </row>
    <row r="87" customFormat="false" ht="45" hidden="false" customHeight="true" outlineLevel="0" collapsed="false">
      <c r="A87" s="209"/>
      <c r="B87" s="161"/>
      <c r="C87" s="209"/>
      <c r="D87" s="211"/>
      <c r="E87" s="507" t="s">
        <v>749</v>
      </c>
      <c r="F87" s="521" t="n">
        <f aca="false">300+580+84</f>
        <v>964</v>
      </c>
      <c r="G87" s="521"/>
      <c r="H87" s="521"/>
      <c r="I87" s="521" t="n">
        <f aca="false">F87</f>
        <v>964</v>
      </c>
      <c r="J87" s="391"/>
      <c r="K87" s="391"/>
      <c r="L87" s="391"/>
    </row>
    <row r="88" customFormat="false" ht="45.75" hidden="false" customHeight="true" outlineLevel="0" collapsed="false">
      <c r="A88" s="209"/>
      <c r="B88" s="161"/>
      <c r="C88" s="209"/>
      <c r="D88" s="211"/>
      <c r="E88" s="560" t="s">
        <v>750</v>
      </c>
      <c r="F88" s="558" t="n">
        <v>9572</v>
      </c>
      <c r="G88" s="558" t="n">
        <v>15</v>
      </c>
      <c r="H88" s="538" t="n">
        <f aca="false">F88-F88/100*G88-I88</f>
        <v>3871.2</v>
      </c>
      <c r="I88" s="558" t="n">
        <f aca="false">1320+1520+20+110+1295</f>
        <v>4265</v>
      </c>
      <c r="J88" s="391"/>
      <c r="K88" s="391"/>
      <c r="L88" s="391"/>
    </row>
    <row r="89" customFormat="false" ht="45" hidden="false" customHeight="true" outlineLevel="0" collapsed="false">
      <c r="A89" s="209"/>
      <c r="B89" s="161"/>
      <c r="C89" s="209"/>
      <c r="D89" s="211"/>
      <c r="E89" s="507" t="s">
        <v>751</v>
      </c>
      <c r="F89" s="521" t="n">
        <f aca="false">1710+615-30+30</f>
        <v>2325</v>
      </c>
      <c r="G89" s="521"/>
      <c r="H89" s="521"/>
      <c r="I89" s="521" t="n">
        <f aca="false">F89</f>
        <v>2325</v>
      </c>
      <c r="J89" s="391"/>
      <c r="K89" s="391"/>
      <c r="L89" s="391"/>
    </row>
    <row r="90" customFormat="false" ht="48.75" hidden="false" customHeight="true" outlineLevel="0" collapsed="false">
      <c r="A90" s="209"/>
      <c r="B90" s="161"/>
      <c r="C90" s="209"/>
      <c r="D90" s="211"/>
      <c r="E90" s="507" t="s">
        <v>752</v>
      </c>
      <c r="F90" s="521" t="n">
        <f aca="false">1449+2375-420+1165+277</f>
        <v>4846</v>
      </c>
      <c r="G90" s="521"/>
      <c r="H90" s="521"/>
      <c r="I90" s="521" t="n">
        <f aca="false">F90</f>
        <v>4846</v>
      </c>
      <c r="J90" s="391"/>
      <c r="K90" s="391"/>
      <c r="L90" s="391"/>
    </row>
    <row r="91" customFormat="false" ht="61.5" hidden="false" customHeight="true" outlineLevel="0" collapsed="false">
      <c r="A91" s="209"/>
      <c r="B91" s="161"/>
      <c r="C91" s="209"/>
      <c r="D91" s="211"/>
      <c r="E91" s="560" t="s">
        <v>753</v>
      </c>
      <c r="F91" s="521" t="n">
        <f aca="false">630+2310+96+344+48</f>
        <v>3428</v>
      </c>
      <c r="G91" s="521"/>
      <c r="H91" s="521"/>
      <c r="I91" s="521" t="n">
        <f aca="false">F91</f>
        <v>3428</v>
      </c>
      <c r="J91" s="391"/>
      <c r="K91" s="391"/>
      <c r="L91" s="391"/>
    </row>
    <row r="92" customFormat="false" ht="60" hidden="false" customHeight="true" outlineLevel="0" collapsed="false">
      <c r="A92" s="209"/>
      <c r="B92" s="161"/>
      <c r="C92" s="209"/>
      <c r="D92" s="211"/>
      <c r="E92" s="560" t="s">
        <v>754</v>
      </c>
      <c r="F92" s="521" t="n">
        <v>48</v>
      </c>
      <c r="G92" s="521"/>
      <c r="H92" s="521"/>
      <c r="I92" s="521" t="n">
        <f aca="false">F92</f>
        <v>48</v>
      </c>
      <c r="J92" s="391"/>
      <c r="K92" s="391"/>
      <c r="L92" s="391"/>
    </row>
    <row r="93" customFormat="false" ht="63.75" hidden="false" customHeight="true" outlineLevel="0" collapsed="false">
      <c r="A93" s="209"/>
      <c r="B93" s="161"/>
      <c r="C93" s="209"/>
      <c r="D93" s="211"/>
      <c r="E93" s="282" t="s">
        <v>755</v>
      </c>
      <c r="F93" s="521" t="n">
        <v>2190</v>
      </c>
      <c r="G93" s="521"/>
      <c r="H93" s="521"/>
      <c r="I93" s="521" t="n">
        <f aca="false">F93</f>
        <v>2190</v>
      </c>
      <c r="J93" s="391"/>
      <c r="K93" s="391"/>
      <c r="L93" s="391"/>
    </row>
    <row r="94" customFormat="false" ht="45.75" hidden="false" customHeight="true" outlineLevel="0" collapsed="false">
      <c r="A94" s="209"/>
      <c r="B94" s="161"/>
      <c r="C94" s="209"/>
      <c r="D94" s="211"/>
      <c r="E94" s="75" t="s">
        <v>756</v>
      </c>
      <c r="F94" s="521" t="n">
        <v>1600</v>
      </c>
      <c r="G94" s="561"/>
      <c r="H94" s="561"/>
      <c r="I94" s="521" t="n">
        <f aca="false">F94</f>
        <v>1600</v>
      </c>
      <c r="J94" s="391"/>
      <c r="K94" s="391"/>
      <c r="L94" s="391"/>
    </row>
    <row r="95" customFormat="false" ht="58.5" hidden="false" customHeight="true" outlineLevel="0" collapsed="false">
      <c r="A95" s="209" t="s">
        <v>465</v>
      </c>
      <c r="B95" s="161" t="s">
        <v>466</v>
      </c>
      <c r="C95" s="209" t="s">
        <v>463</v>
      </c>
      <c r="D95" s="211" t="s">
        <v>467</v>
      </c>
      <c r="E95" s="501"/>
      <c r="F95" s="557"/>
      <c r="G95" s="557"/>
      <c r="H95" s="557"/>
      <c r="I95" s="557" t="n">
        <f aca="false">I96</f>
        <v>500</v>
      </c>
      <c r="J95" s="391"/>
      <c r="K95" s="391"/>
      <c r="L95" s="391"/>
    </row>
    <row r="96" s="1" customFormat="true" ht="58.5" hidden="false" customHeight="true" outlineLevel="0" collapsed="false">
      <c r="A96" s="161"/>
      <c r="B96" s="301"/>
      <c r="C96" s="161"/>
      <c r="D96" s="75"/>
      <c r="E96" s="507" t="s">
        <v>757</v>
      </c>
      <c r="F96" s="558" t="n">
        <f aca="false">350+150</f>
        <v>500</v>
      </c>
      <c r="G96" s="557"/>
      <c r="H96" s="557"/>
      <c r="I96" s="558" t="n">
        <f aca="false">F96</f>
        <v>500</v>
      </c>
      <c r="J96" s="391"/>
      <c r="K96" s="391"/>
      <c r="L96" s="391"/>
    </row>
    <row r="97" customFormat="false" ht="47.25" hidden="false" customHeight="true" outlineLevel="0" collapsed="false">
      <c r="A97" s="161" t="s">
        <v>468</v>
      </c>
      <c r="B97" s="161" t="s">
        <v>469</v>
      </c>
      <c r="C97" s="161" t="s">
        <v>463</v>
      </c>
      <c r="D97" s="75" t="s">
        <v>470</v>
      </c>
      <c r="E97" s="501"/>
      <c r="F97" s="557"/>
      <c r="G97" s="557"/>
      <c r="H97" s="557"/>
      <c r="I97" s="557" t="n">
        <f aca="false">I99+I101+I102+I103+I98+I100+I104+I105</f>
        <v>12020.8</v>
      </c>
      <c r="J97" s="391"/>
      <c r="K97" s="391"/>
      <c r="L97" s="391"/>
    </row>
    <row r="98" customFormat="false" ht="60.75" hidden="false" customHeight="true" outlineLevel="0" collapsed="false">
      <c r="A98" s="161"/>
      <c r="B98" s="301"/>
      <c r="C98" s="161"/>
      <c r="D98" s="75"/>
      <c r="E98" s="562" t="s">
        <v>758</v>
      </c>
      <c r="F98" s="558" t="n">
        <v>10</v>
      </c>
      <c r="G98" s="558"/>
      <c r="H98" s="558"/>
      <c r="I98" s="558" t="n">
        <v>10</v>
      </c>
      <c r="J98" s="391"/>
      <c r="K98" s="391"/>
      <c r="L98" s="391"/>
    </row>
    <row r="99" customFormat="false" ht="60.75" hidden="false" customHeight="true" outlineLevel="0" collapsed="false">
      <c r="A99" s="161"/>
      <c r="B99" s="301"/>
      <c r="C99" s="161"/>
      <c r="D99" s="526"/>
      <c r="E99" s="75" t="s">
        <v>759</v>
      </c>
      <c r="F99" s="521" t="n">
        <f aca="false">2615.8+300+430</f>
        <v>3345.8</v>
      </c>
      <c r="G99" s="561"/>
      <c r="H99" s="561"/>
      <c r="I99" s="521" t="n">
        <f aca="false">F99</f>
        <v>3345.8</v>
      </c>
      <c r="J99" s="391"/>
      <c r="K99" s="391"/>
      <c r="L99" s="391"/>
    </row>
    <row r="100" customFormat="false" ht="43.5" hidden="false" customHeight="true" outlineLevel="0" collapsed="false">
      <c r="A100" s="161"/>
      <c r="B100" s="301"/>
      <c r="C100" s="161"/>
      <c r="D100" s="526"/>
      <c r="E100" s="150" t="s">
        <v>760</v>
      </c>
      <c r="F100" s="521" t="n">
        <v>200</v>
      </c>
      <c r="G100" s="561"/>
      <c r="H100" s="561"/>
      <c r="I100" s="521" t="n">
        <f aca="false">F100</f>
        <v>200</v>
      </c>
      <c r="J100" s="391"/>
      <c r="K100" s="391"/>
      <c r="L100" s="391"/>
    </row>
    <row r="101" customFormat="false" ht="48.75" hidden="false" customHeight="true" outlineLevel="0" collapsed="false">
      <c r="A101" s="161"/>
      <c r="B101" s="161"/>
      <c r="C101" s="161"/>
      <c r="D101" s="526"/>
      <c r="E101" s="75" t="s">
        <v>761</v>
      </c>
      <c r="F101" s="521" t="n">
        <v>301</v>
      </c>
      <c r="G101" s="561"/>
      <c r="H101" s="561"/>
      <c r="I101" s="521" t="n">
        <f aca="false">F101</f>
        <v>301</v>
      </c>
      <c r="J101" s="391"/>
      <c r="K101" s="391"/>
      <c r="L101" s="391"/>
    </row>
    <row r="102" customFormat="false" ht="60.75" hidden="false" customHeight="true" outlineLevel="0" collapsed="false">
      <c r="A102" s="161"/>
      <c r="B102" s="161"/>
      <c r="C102" s="161"/>
      <c r="D102" s="526"/>
      <c r="E102" s="563" t="s">
        <v>762</v>
      </c>
      <c r="F102" s="521" t="n">
        <f aca="false">2680+1805+1010+100+1100</f>
        <v>6695</v>
      </c>
      <c r="G102" s="561"/>
      <c r="H102" s="561"/>
      <c r="I102" s="521" t="n">
        <f aca="false">F102</f>
        <v>6695</v>
      </c>
      <c r="J102" s="564"/>
      <c r="K102" s="391"/>
      <c r="L102" s="391"/>
    </row>
    <row r="103" customFormat="false" ht="80.25" hidden="false" customHeight="true" outlineLevel="0" collapsed="false">
      <c r="A103" s="161"/>
      <c r="B103" s="161"/>
      <c r="C103" s="161"/>
      <c r="D103" s="526"/>
      <c r="E103" s="565" t="s">
        <v>763</v>
      </c>
      <c r="F103" s="521" t="n">
        <f aca="false">840+100+100-40+15-100+4</f>
        <v>919</v>
      </c>
      <c r="G103" s="561"/>
      <c r="H103" s="561"/>
      <c r="I103" s="521" t="n">
        <f aca="false">F103</f>
        <v>919</v>
      </c>
      <c r="J103" s="564"/>
      <c r="K103" s="391"/>
      <c r="L103" s="391"/>
    </row>
    <row r="104" customFormat="false" ht="52.5" hidden="false" customHeight="true" outlineLevel="0" collapsed="false">
      <c r="A104" s="161"/>
      <c r="B104" s="161"/>
      <c r="C104" s="161"/>
      <c r="D104" s="526"/>
      <c r="E104" s="75" t="s">
        <v>764</v>
      </c>
      <c r="F104" s="521" t="n">
        <v>380</v>
      </c>
      <c r="G104" s="561"/>
      <c r="H104" s="561"/>
      <c r="I104" s="521" t="n">
        <f aca="false">F104</f>
        <v>380</v>
      </c>
      <c r="J104" s="564"/>
      <c r="K104" s="391"/>
      <c r="L104" s="391"/>
    </row>
    <row r="105" customFormat="false" ht="52.5" hidden="false" customHeight="true" outlineLevel="0" collapsed="false">
      <c r="A105" s="161"/>
      <c r="B105" s="161"/>
      <c r="C105" s="161"/>
      <c r="D105" s="526"/>
      <c r="E105" s="150" t="s">
        <v>765</v>
      </c>
      <c r="F105" s="521" t="n">
        <v>170</v>
      </c>
      <c r="G105" s="561"/>
      <c r="H105" s="561"/>
      <c r="I105" s="521" t="n">
        <f aca="false">F105</f>
        <v>170</v>
      </c>
      <c r="J105" s="564"/>
      <c r="K105" s="391"/>
      <c r="L105" s="391"/>
    </row>
    <row r="106" customFormat="false" ht="29.25" hidden="false" customHeight="true" outlineLevel="0" collapsed="false">
      <c r="A106" s="203" t="s">
        <v>155</v>
      </c>
      <c r="B106" s="204" t="n">
        <v>7000</v>
      </c>
      <c r="C106" s="203" t="s">
        <v>155</v>
      </c>
      <c r="D106" s="205" t="s">
        <v>163</v>
      </c>
      <c r="E106" s="507"/>
      <c r="F106" s="557"/>
      <c r="G106" s="557"/>
      <c r="H106" s="557"/>
      <c r="I106" s="557" t="n">
        <f aca="false">I110+I119+I107</f>
        <v>62432.4</v>
      </c>
      <c r="J106" s="391"/>
      <c r="K106" s="391"/>
      <c r="L106" s="391"/>
    </row>
    <row r="107" customFormat="false" ht="42.75" hidden="false" customHeight="true" outlineLevel="0" collapsed="false">
      <c r="A107" s="161" t="s">
        <v>472</v>
      </c>
      <c r="B107" s="162" t="n">
        <v>7300</v>
      </c>
      <c r="C107" s="203" t="s">
        <v>155</v>
      </c>
      <c r="D107" s="74" t="s">
        <v>334</v>
      </c>
      <c r="E107" s="507"/>
      <c r="F107" s="557"/>
      <c r="G107" s="557"/>
      <c r="H107" s="557"/>
      <c r="I107" s="557" t="n">
        <f aca="false">I108</f>
        <v>1430</v>
      </c>
      <c r="J107" s="391"/>
      <c r="K107" s="391"/>
      <c r="L107" s="391"/>
    </row>
    <row r="108" customFormat="false" ht="29.25" hidden="false" customHeight="true" outlineLevel="0" collapsed="false">
      <c r="A108" s="161" t="s">
        <v>473</v>
      </c>
      <c r="B108" s="162" t="n">
        <v>7360</v>
      </c>
      <c r="C108" s="203" t="s">
        <v>155</v>
      </c>
      <c r="D108" s="208" t="s">
        <v>336</v>
      </c>
      <c r="E108" s="507"/>
      <c r="F108" s="557"/>
      <c r="G108" s="557"/>
      <c r="H108" s="557"/>
      <c r="I108" s="557" t="n">
        <f aca="false">I109</f>
        <v>1430</v>
      </c>
      <c r="J108" s="391"/>
      <c r="K108" s="391"/>
      <c r="L108" s="391"/>
    </row>
    <row r="109" s="158" customFormat="true" ht="98.25" hidden="false" customHeight="true" outlineLevel="0" collapsed="false">
      <c r="A109" s="209" t="s">
        <v>474</v>
      </c>
      <c r="B109" s="210" t="n">
        <v>7363</v>
      </c>
      <c r="C109" s="209" t="s">
        <v>242</v>
      </c>
      <c r="D109" s="299" t="s">
        <v>338</v>
      </c>
      <c r="E109" s="566"/>
      <c r="F109" s="567"/>
      <c r="G109" s="567"/>
      <c r="H109" s="567"/>
      <c r="I109" s="568" t="n">
        <v>1430</v>
      </c>
      <c r="J109" s="530"/>
      <c r="K109" s="530"/>
      <c r="L109" s="530"/>
    </row>
    <row r="110" customFormat="false" ht="60.75" hidden="false" customHeight="true" outlineLevel="0" collapsed="false">
      <c r="A110" s="161" t="s">
        <v>475</v>
      </c>
      <c r="B110" s="162" t="n">
        <v>7400</v>
      </c>
      <c r="C110" s="203" t="s">
        <v>155</v>
      </c>
      <c r="D110" s="282" t="s">
        <v>476</v>
      </c>
      <c r="E110" s="507"/>
      <c r="F110" s="557"/>
      <c r="G110" s="557"/>
      <c r="H110" s="557"/>
      <c r="I110" s="557" t="n">
        <f aca="false">I111</f>
        <v>50598</v>
      </c>
      <c r="J110" s="391"/>
      <c r="K110" s="391"/>
      <c r="L110" s="391"/>
    </row>
    <row r="111" customFormat="false" ht="45" hidden="false" customHeight="true" outlineLevel="0" collapsed="false">
      <c r="A111" s="161" t="s">
        <v>477</v>
      </c>
      <c r="B111" s="162" t="n">
        <v>7440</v>
      </c>
      <c r="C111" s="203" t="s">
        <v>155</v>
      </c>
      <c r="D111" s="283" t="s">
        <v>478</v>
      </c>
      <c r="E111" s="507"/>
      <c r="F111" s="557"/>
      <c r="G111" s="557"/>
      <c r="H111" s="557"/>
      <c r="I111" s="557" t="n">
        <f aca="false">I113+I114+I115+I116+I117+I118</f>
        <v>50598</v>
      </c>
      <c r="J111" s="391"/>
      <c r="K111" s="391"/>
      <c r="L111" s="391"/>
    </row>
    <row r="112" customFormat="false" ht="54.75" hidden="false" customHeight="true" outlineLevel="0" collapsed="false">
      <c r="A112" s="161" t="s">
        <v>479</v>
      </c>
      <c r="B112" s="210" t="n">
        <v>7442</v>
      </c>
      <c r="C112" s="233" t="s">
        <v>480</v>
      </c>
      <c r="D112" s="569" t="s">
        <v>481</v>
      </c>
      <c r="E112" s="507"/>
      <c r="F112" s="557"/>
      <c r="G112" s="557"/>
      <c r="H112" s="557"/>
      <c r="I112" s="558" t="n">
        <f aca="false">I111</f>
        <v>50598</v>
      </c>
      <c r="J112" s="391"/>
      <c r="K112" s="391"/>
      <c r="L112" s="391"/>
    </row>
    <row r="113" customFormat="false" ht="43.5" hidden="false" customHeight="true" outlineLevel="0" collapsed="false">
      <c r="A113" s="161"/>
      <c r="B113" s="161"/>
      <c r="C113" s="161"/>
      <c r="D113" s="526"/>
      <c r="E113" s="282" t="s">
        <v>766</v>
      </c>
      <c r="F113" s="521" t="n">
        <v>86211</v>
      </c>
      <c r="G113" s="521" t="n">
        <v>25</v>
      </c>
      <c r="H113" s="570" t="n">
        <f aca="false">F113-F113/100*G113-I113</f>
        <v>24799.25</v>
      </c>
      <c r="I113" s="521" t="n">
        <f aca="false">6900+14900+5493-550+9637-21+3500</f>
        <v>39859</v>
      </c>
      <c r="J113" s="391"/>
      <c r="K113" s="391"/>
      <c r="L113" s="391"/>
    </row>
    <row r="114" customFormat="false" ht="42.75" hidden="false" customHeight="true" outlineLevel="0" collapsed="false">
      <c r="A114" s="161"/>
      <c r="B114" s="161"/>
      <c r="C114" s="161"/>
      <c r="D114" s="526"/>
      <c r="E114" s="75" t="s">
        <v>767</v>
      </c>
      <c r="F114" s="521" t="n">
        <f aca="false">5638+1803.5+450.9+112.7+28.2+7+1.8+0.4+0.2+586.55+270</f>
        <v>8899.25</v>
      </c>
      <c r="G114" s="521" t="n">
        <v>25</v>
      </c>
      <c r="H114" s="571" t="n">
        <f aca="false">F114-F114/100*G114-I114</f>
        <v>0.437499999998181</v>
      </c>
      <c r="I114" s="521" t="n">
        <f aca="false">1790+4242+399+41+202</f>
        <v>6674</v>
      </c>
      <c r="J114" s="391"/>
      <c r="K114" s="391"/>
      <c r="L114" s="391"/>
    </row>
    <row r="115" customFormat="false" ht="41.25" hidden="false" customHeight="true" outlineLevel="0" collapsed="false">
      <c r="A115" s="161"/>
      <c r="B115" s="161"/>
      <c r="C115" s="161"/>
      <c r="D115" s="526"/>
      <c r="E115" s="572" t="s">
        <v>768</v>
      </c>
      <c r="F115" s="521" t="n">
        <v>700</v>
      </c>
      <c r="G115" s="521"/>
      <c r="H115" s="570" t="n">
        <f aca="false">F115-F115/100*G115-I115</f>
        <v>0</v>
      </c>
      <c r="I115" s="521" t="n">
        <f aca="false">F115</f>
        <v>700</v>
      </c>
      <c r="J115" s="391"/>
      <c r="K115" s="391"/>
      <c r="L115" s="391"/>
    </row>
    <row r="116" customFormat="false" ht="41.25" hidden="false" customHeight="true" outlineLevel="0" collapsed="false">
      <c r="A116" s="161"/>
      <c r="B116" s="161"/>
      <c r="C116" s="161"/>
      <c r="D116" s="526"/>
      <c r="E116" s="572" t="s">
        <v>769</v>
      </c>
      <c r="F116" s="521" t="n">
        <f aca="false">310+100</f>
        <v>410</v>
      </c>
      <c r="G116" s="521"/>
      <c r="H116" s="570" t="n">
        <f aca="false">F116-F116/100*G116-I116</f>
        <v>0</v>
      </c>
      <c r="I116" s="521" t="n">
        <f aca="false">F116</f>
        <v>410</v>
      </c>
      <c r="J116" s="391"/>
      <c r="K116" s="391"/>
      <c r="L116" s="391"/>
    </row>
    <row r="117" customFormat="false" ht="41.25" hidden="false" customHeight="true" outlineLevel="0" collapsed="false">
      <c r="A117" s="161"/>
      <c r="B117" s="161"/>
      <c r="C117" s="161"/>
      <c r="D117" s="526"/>
      <c r="E117" s="75" t="s">
        <v>770</v>
      </c>
      <c r="F117" s="521" t="n">
        <f aca="false">280+5493</f>
        <v>5773</v>
      </c>
      <c r="G117" s="521"/>
      <c r="H117" s="570" t="n">
        <f aca="false">F117-F117/100*G117-I117</f>
        <v>4703</v>
      </c>
      <c r="I117" s="521" t="n">
        <f aca="false">280+640+150</f>
        <v>1070</v>
      </c>
      <c r="J117" s="391"/>
      <c r="K117" s="391"/>
      <c r="L117" s="391"/>
    </row>
    <row r="118" customFormat="false" ht="41.25" hidden="false" customHeight="true" outlineLevel="0" collapsed="false">
      <c r="A118" s="161"/>
      <c r="B118" s="161"/>
      <c r="C118" s="161"/>
      <c r="D118" s="526"/>
      <c r="E118" s="572" t="s">
        <v>771</v>
      </c>
      <c r="F118" s="521" t="n">
        <f aca="false">1770+800-735+50</f>
        <v>1885</v>
      </c>
      <c r="G118" s="521"/>
      <c r="H118" s="570" t="n">
        <f aca="false">F118-F118/100*G118-I118</f>
        <v>0</v>
      </c>
      <c r="I118" s="521" t="n">
        <f aca="false">F118</f>
        <v>1885</v>
      </c>
      <c r="J118" s="391"/>
      <c r="K118" s="391"/>
      <c r="L118" s="391"/>
    </row>
    <row r="119" customFormat="false" ht="63.75" hidden="false" customHeight="true" outlineLevel="0" collapsed="false">
      <c r="A119" s="161" t="s">
        <v>482</v>
      </c>
      <c r="B119" s="162" t="n">
        <v>7600</v>
      </c>
      <c r="C119" s="203" t="s">
        <v>155</v>
      </c>
      <c r="D119" s="75" t="s">
        <v>240</v>
      </c>
      <c r="E119" s="573"/>
      <c r="F119" s="557"/>
      <c r="G119" s="557"/>
      <c r="H119" s="557"/>
      <c r="I119" s="557" t="n">
        <f aca="false">I120</f>
        <v>10404.4</v>
      </c>
      <c r="J119" s="391"/>
      <c r="K119" s="391"/>
      <c r="L119" s="391"/>
    </row>
    <row r="120" customFormat="false" ht="46.5" hidden="false" customHeight="true" outlineLevel="0" collapsed="false">
      <c r="A120" s="161" t="s">
        <v>486</v>
      </c>
      <c r="B120" s="162" t="n">
        <v>7670</v>
      </c>
      <c r="C120" s="163" t="s">
        <v>242</v>
      </c>
      <c r="D120" s="75" t="s">
        <v>243</v>
      </c>
      <c r="E120" s="573"/>
      <c r="F120" s="557"/>
      <c r="G120" s="557"/>
      <c r="H120" s="557"/>
      <c r="I120" s="557" t="n">
        <f aca="false">I121+I122+I123+I124+I125+I126+I127+I128</f>
        <v>10404.4</v>
      </c>
      <c r="J120" s="391"/>
      <c r="K120" s="391"/>
      <c r="L120" s="391"/>
    </row>
    <row r="121" customFormat="false" ht="63" hidden="false" customHeight="true" outlineLevel="0" collapsed="false">
      <c r="A121" s="161"/>
      <c r="B121" s="162"/>
      <c r="C121" s="163"/>
      <c r="D121" s="75"/>
      <c r="E121" s="501" t="s">
        <v>772</v>
      </c>
      <c r="F121" s="546" t="n">
        <v>500</v>
      </c>
      <c r="G121" s="546"/>
      <c r="H121" s="546"/>
      <c r="I121" s="546" t="n">
        <f aca="false">F121</f>
        <v>500</v>
      </c>
      <c r="J121" s="391"/>
      <c r="K121" s="391"/>
      <c r="L121" s="391"/>
    </row>
    <row r="122" customFormat="false" ht="39" hidden="false" customHeight="true" outlineLevel="0" collapsed="false">
      <c r="A122" s="161"/>
      <c r="B122" s="162"/>
      <c r="C122" s="163"/>
      <c r="D122" s="75"/>
      <c r="E122" s="501" t="s">
        <v>773</v>
      </c>
      <c r="F122" s="546" t="n">
        <f aca="false">1776+1500+1400</f>
        <v>4676</v>
      </c>
      <c r="G122" s="546"/>
      <c r="H122" s="546"/>
      <c r="I122" s="546" t="n">
        <f aca="false">F122</f>
        <v>4676</v>
      </c>
      <c r="J122" s="391"/>
      <c r="K122" s="391"/>
      <c r="L122" s="391"/>
    </row>
    <row r="123" customFormat="false" ht="24.75" hidden="false" customHeight="true" outlineLevel="0" collapsed="false">
      <c r="A123" s="161"/>
      <c r="B123" s="162"/>
      <c r="C123" s="163"/>
      <c r="D123" s="75"/>
      <c r="E123" s="501" t="s">
        <v>774</v>
      </c>
      <c r="F123" s="546" t="n">
        <v>200</v>
      </c>
      <c r="G123" s="546"/>
      <c r="H123" s="546"/>
      <c r="I123" s="546" t="n">
        <f aca="false">F123</f>
        <v>200</v>
      </c>
      <c r="J123" s="391"/>
      <c r="K123" s="391"/>
      <c r="L123" s="391"/>
    </row>
    <row r="124" customFormat="false" ht="22.5" hidden="false" customHeight="true" outlineLevel="0" collapsed="false">
      <c r="A124" s="161"/>
      <c r="B124" s="162"/>
      <c r="C124" s="203"/>
      <c r="D124" s="75"/>
      <c r="E124" s="501" t="s">
        <v>775</v>
      </c>
      <c r="F124" s="546" t="n">
        <v>200</v>
      </c>
      <c r="G124" s="546"/>
      <c r="H124" s="546"/>
      <c r="I124" s="546" t="n">
        <f aca="false">F124</f>
        <v>200</v>
      </c>
      <c r="J124" s="391"/>
      <c r="K124" s="391"/>
      <c r="L124" s="391"/>
    </row>
    <row r="125" customFormat="false" ht="27.75" hidden="false" customHeight="true" outlineLevel="0" collapsed="false">
      <c r="A125" s="161"/>
      <c r="B125" s="161"/>
      <c r="C125" s="161"/>
      <c r="D125" s="526"/>
      <c r="E125" s="501" t="s">
        <v>776</v>
      </c>
      <c r="F125" s="546" t="n">
        <v>200</v>
      </c>
      <c r="G125" s="546"/>
      <c r="H125" s="546"/>
      <c r="I125" s="546" t="n">
        <f aca="false">F125</f>
        <v>200</v>
      </c>
      <c r="J125" s="391"/>
      <c r="K125" s="391"/>
      <c r="L125" s="391"/>
    </row>
    <row r="126" customFormat="false" ht="25.5" hidden="false" customHeight="true" outlineLevel="0" collapsed="false">
      <c r="A126" s="161"/>
      <c r="B126" s="161"/>
      <c r="C126" s="161"/>
      <c r="D126" s="526"/>
      <c r="E126" s="501" t="s">
        <v>777</v>
      </c>
      <c r="F126" s="546" t="n">
        <v>200</v>
      </c>
      <c r="G126" s="546"/>
      <c r="H126" s="546"/>
      <c r="I126" s="546" t="n">
        <f aca="false">F126</f>
        <v>200</v>
      </c>
      <c r="J126" s="391"/>
      <c r="K126" s="391"/>
      <c r="L126" s="391"/>
    </row>
    <row r="127" customFormat="false" ht="25.5" hidden="false" customHeight="true" outlineLevel="0" collapsed="false">
      <c r="A127" s="161"/>
      <c r="B127" s="161"/>
      <c r="C127" s="161"/>
      <c r="D127" s="526"/>
      <c r="E127" s="501" t="s">
        <v>778</v>
      </c>
      <c r="F127" s="546" t="n">
        <v>200</v>
      </c>
      <c r="G127" s="546"/>
      <c r="H127" s="546"/>
      <c r="I127" s="546" t="n">
        <f aca="false">F127</f>
        <v>200</v>
      </c>
      <c r="J127" s="391"/>
      <c r="K127" s="391"/>
      <c r="L127" s="391"/>
    </row>
    <row r="128" customFormat="false" ht="41.25" hidden="false" customHeight="true" outlineLevel="0" collapsed="false">
      <c r="A128" s="161"/>
      <c r="B128" s="161"/>
      <c r="C128" s="161"/>
      <c r="D128" s="526"/>
      <c r="E128" s="501" t="s">
        <v>779</v>
      </c>
      <c r="F128" s="546" t="n">
        <f aca="false">1783+754.7+1257.2+433.5</f>
        <v>4228.4</v>
      </c>
      <c r="G128" s="546"/>
      <c r="H128" s="546"/>
      <c r="I128" s="546" t="n">
        <f aca="false">F128</f>
        <v>4228.4</v>
      </c>
      <c r="J128" s="391"/>
      <c r="K128" s="391"/>
      <c r="L128" s="391"/>
    </row>
    <row r="129" customFormat="false" ht="29.25" hidden="false" customHeight="true" outlineLevel="0" collapsed="false">
      <c r="A129" s="203" t="s">
        <v>155</v>
      </c>
      <c r="B129" s="204" t="n">
        <v>8000</v>
      </c>
      <c r="C129" s="203" t="s">
        <v>155</v>
      </c>
      <c r="D129" s="205" t="s">
        <v>248</v>
      </c>
      <c r="E129" s="501"/>
      <c r="F129" s="546"/>
      <c r="G129" s="546"/>
      <c r="H129" s="546"/>
      <c r="I129" s="547" t="n">
        <f aca="false">I130</f>
        <v>1500</v>
      </c>
      <c r="J129" s="391"/>
      <c r="K129" s="391"/>
      <c r="L129" s="391"/>
    </row>
    <row r="130" customFormat="false" ht="41.25" hidden="false" customHeight="true" outlineLevel="0" collapsed="false">
      <c r="A130" s="161" t="s">
        <v>493</v>
      </c>
      <c r="B130" s="161" t="s">
        <v>256</v>
      </c>
      <c r="C130" s="203" t="s">
        <v>155</v>
      </c>
      <c r="D130" s="208" t="s">
        <v>257</v>
      </c>
      <c r="E130" s="501"/>
      <c r="F130" s="546"/>
      <c r="G130" s="546"/>
      <c r="H130" s="546"/>
      <c r="I130" s="546" t="n">
        <f aca="false">I131</f>
        <v>1500</v>
      </c>
      <c r="J130" s="391"/>
      <c r="K130" s="391"/>
      <c r="L130" s="391"/>
    </row>
    <row r="131" customFormat="false" ht="41.25" hidden="false" customHeight="true" outlineLevel="0" collapsed="false">
      <c r="A131" s="161" t="s">
        <v>494</v>
      </c>
      <c r="B131" s="161" t="s">
        <v>259</v>
      </c>
      <c r="C131" s="161" t="s">
        <v>260</v>
      </c>
      <c r="D131" s="75" t="s">
        <v>261</v>
      </c>
      <c r="E131" s="501"/>
      <c r="F131" s="546"/>
      <c r="G131" s="546"/>
      <c r="H131" s="546"/>
      <c r="I131" s="546" t="n">
        <f aca="false">I132</f>
        <v>1500</v>
      </c>
      <c r="J131" s="391"/>
      <c r="K131" s="391"/>
      <c r="L131" s="391"/>
    </row>
    <row r="132" customFormat="false" ht="97.5" hidden="false" customHeight="true" outlineLevel="0" collapsed="false">
      <c r="A132" s="161"/>
      <c r="B132" s="161"/>
      <c r="C132" s="161"/>
      <c r="D132" s="526"/>
      <c r="E132" s="514" t="s">
        <v>780</v>
      </c>
      <c r="F132" s="546" t="n">
        <v>1500</v>
      </c>
      <c r="G132" s="546"/>
      <c r="H132" s="546"/>
      <c r="I132" s="546" t="n">
        <v>1500</v>
      </c>
      <c r="J132" s="391"/>
      <c r="K132" s="391"/>
      <c r="L132" s="391"/>
    </row>
    <row r="133" customFormat="false" ht="23.25" hidden="false" customHeight="true" outlineLevel="0" collapsed="false">
      <c r="A133" s="574" t="s">
        <v>781</v>
      </c>
      <c r="B133" s="574"/>
      <c r="C133" s="574"/>
      <c r="D133" s="574"/>
      <c r="E133" s="575"/>
      <c r="F133" s="503" t="n">
        <f aca="false">F134</f>
        <v>1277901.119</v>
      </c>
      <c r="G133" s="503"/>
      <c r="H133" s="503" t="n">
        <f aca="false">H134</f>
        <v>1131365.7124898</v>
      </c>
      <c r="I133" s="503" t="n">
        <f aca="false">I134</f>
        <v>78189.5</v>
      </c>
      <c r="J133" s="391"/>
      <c r="K133" s="391"/>
      <c r="L133" s="391"/>
    </row>
    <row r="134" customFormat="false" ht="35.25" hidden="false" customHeight="true" outlineLevel="0" collapsed="false">
      <c r="A134" s="203" t="s">
        <v>155</v>
      </c>
      <c r="B134" s="204" t="n">
        <v>7000</v>
      </c>
      <c r="C134" s="203" t="s">
        <v>155</v>
      </c>
      <c r="D134" s="205" t="s">
        <v>163</v>
      </c>
      <c r="E134" s="501"/>
      <c r="F134" s="576" t="n">
        <f aca="false">F135+F166</f>
        <v>1277901.119</v>
      </c>
      <c r="G134" s="576"/>
      <c r="H134" s="576" t="n">
        <f aca="false">H135+H166</f>
        <v>1131365.7124898</v>
      </c>
      <c r="I134" s="576" t="n">
        <f aca="false">I135+I166</f>
        <v>78189.5</v>
      </c>
      <c r="J134" s="391"/>
      <c r="K134" s="391"/>
      <c r="L134" s="391"/>
    </row>
    <row r="135" customFormat="false" ht="45" hidden="false" customHeight="true" outlineLevel="0" collapsed="false">
      <c r="A135" s="161" t="s">
        <v>503</v>
      </c>
      <c r="B135" s="162" t="n">
        <v>7300</v>
      </c>
      <c r="C135" s="161" t="s">
        <v>155</v>
      </c>
      <c r="D135" s="283" t="s">
        <v>334</v>
      </c>
      <c r="E135" s="501"/>
      <c r="F135" s="577" t="n">
        <f aca="false">F136+F138+F156</f>
        <v>1131595.228</v>
      </c>
      <c r="G135" s="577"/>
      <c r="H135" s="577" t="n">
        <f aca="false">H136+H138+H156</f>
        <v>1040609.773992</v>
      </c>
      <c r="I135" s="576" t="n">
        <f aca="false">I136+I138+I156+I163</f>
        <v>55680.4</v>
      </c>
      <c r="J135" s="391"/>
      <c r="K135" s="391"/>
      <c r="L135" s="391"/>
    </row>
    <row r="136" customFormat="false" ht="45" hidden="false" customHeight="true" outlineLevel="0" collapsed="false">
      <c r="A136" s="161" t="s">
        <v>504</v>
      </c>
      <c r="B136" s="162" t="n">
        <v>7310</v>
      </c>
      <c r="C136" s="161" t="s">
        <v>505</v>
      </c>
      <c r="D136" s="75" t="s">
        <v>506</v>
      </c>
      <c r="E136" s="501"/>
      <c r="F136" s="577" t="n">
        <f aca="false">F137</f>
        <v>400</v>
      </c>
      <c r="G136" s="577"/>
      <c r="H136" s="577" t="n">
        <f aca="false">H137</f>
        <v>0</v>
      </c>
      <c r="I136" s="576" t="n">
        <f aca="false">I137</f>
        <v>400</v>
      </c>
      <c r="J136" s="391"/>
      <c r="K136" s="391"/>
      <c r="L136" s="391"/>
    </row>
    <row r="137" customFormat="false" ht="105.75" hidden="false" customHeight="true" outlineLevel="0" collapsed="false">
      <c r="A137" s="161"/>
      <c r="B137" s="162"/>
      <c r="C137" s="161"/>
      <c r="D137" s="283"/>
      <c r="E137" s="75" t="s">
        <v>782</v>
      </c>
      <c r="F137" s="521" t="n">
        <v>400</v>
      </c>
      <c r="G137" s="521" t="n">
        <v>0</v>
      </c>
      <c r="H137" s="521" t="n">
        <v>0</v>
      </c>
      <c r="I137" s="577" t="n">
        <v>400</v>
      </c>
      <c r="J137" s="391"/>
      <c r="K137" s="391"/>
      <c r="L137" s="391"/>
    </row>
    <row r="138" customFormat="false" ht="45" hidden="false" customHeight="true" outlineLevel="0" collapsed="false">
      <c r="A138" s="161" t="s">
        <v>507</v>
      </c>
      <c r="B138" s="162" t="n">
        <v>7320</v>
      </c>
      <c r="C138" s="161" t="s">
        <v>505</v>
      </c>
      <c r="D138" s="75" t="s">
        <v>508</v>
      </c>
      <c r="E138" s="501"/>
      <c r="F138" s="576" t="n">
        <f aca="false">F139+F147+F152</f>
        <v>1118089.678</v>
      </c>
      <c r="G138" s="576"/>
      <c r="H138" s="576" t="n">
        <f aca="false">H139+H147+H152</f>
        <v>1038458.267202</v>
      </c>
      <c r="I138" s="576" t="n">
        <f aca="false">I139+I147+I152</f>
        <v>39440.9</v>
      </c>
      <c r="J138" s="391"/>
      <c r="K138" s="391"/>
      <c r="L138" s="391"/>
    </row>
    <row r="139" customFormat="false" ht="45" hidden="false" customHeight="true" outlineLevel="0" collapsed="false">
      <c r="A139" s="209" t="s">
        <v>509</v>
      </c>
      <c r="B139" s="210" t="n">
        <v>7321</v>
      </c>
      <c r="C139" s="209" t="s">
        <v>505</v>
      </c>
      <c r="D139" s="211" t="s">
        <v>510</v>
      </c>
      <c r="E139" s="501"/>
      <c r="F139" s="577" t="n">
        <f aca="false">F140+F141+F142+F143+F144+F145+F146</f>
        <v>1023039.823</v>
      </c>
      <c r="G139" s="577"/>
      <c r="H139" s="577" t="n">
        <f aca="false">H140+H141+H142+H143+H144+H145+H146</f>
        <v>976195.4855747</v>
      </c>
      <c r="I139" s="576" t="n">
        <f aca="false">I140+I141+I142+I143+I144+I145+I146</f>
        <v>34324.7</v>
      </c>
      <c r="J139" s="391"/>
      <c r="K139" s="391"/>
      <c r="L139" s="391"/>
    </row>
    <row r="140" customFormat="false" ht="86.25" hidden="false" customHeight="true" outlineLevel="0" collapsed="false">
      <c r="A140" s="161"/>
      <c r="B140" s="162"/>
      <c r="C140" s="161"/>
      <c r="D140" s="75"/>
      <c r="E140" s="563" t="s">
        <v>783</v>
      </c>
      <c r="F140" s="578" t="n">
        <v>723556.669</v>
      </c>
      <c r="G140" s="558" t="n">
        <v>0.61</v>
      </c>
      <c r="H140" s="538" t="n">
        <f aca="false">F140-F140/100*G140-I140</f>
        <v>718557.9733191</v>
      </c>
      <c r="I140" s="579" t="n">
        <f aca="false">50+600-65</f>
        <v>585</v>
      </c>
      <c r="J140" s="391"/>
      <c r="K140" s="391"/>
      <c r="L140" s="391"/>
    </row>
    <row r="141" customFormat="false" ht="87" hidden="false" customHeight="true" outlineLevel="0" collapsed="false">
      <c r="A141" s="161"/>
      <c r="B141" s="162"/>
      <c r="C141" s="161"/>
      <c r="D141" s="75"/>
      <c r="E141" s="563" t="s">
        <v>784</v>
      </c>
      <c r="F141" s="580" t="n">
        <v>254054.215</v>
      </c>
      <c r="G141" s="558" t="n">
        <v>0.72</v>
      </c>
      <c r="H141" s="538" t="n">
        <f aca="false">F141-F141/100*G141-I141</f>
        <v>249025.024652</v>
      </c>
      <c r="I141" s="581" t="n">
        <f aca="false">5000+5000+5400-10800-1400</f>
        <v>3200</v>
      </c>
      <c r="J141" s="391"/>
      <c r="K141" s="391"/>
      <c r="L141" s="391"/>
    </row>
    <row r="142" customFormat="false" ht="64.5" hidden="false" customHeight="true" outlineLevel="0" collapsed="false">
      <c r="A142" s="161"/>
      <c r="B142" s="162"/>
      <c r="C142" s="161"/>
      <c r="D142" s="75"/>
      <c r="E142" s="563" t="s">
        <v>785</v>
      </c>
      <c r="F142" s="558" t="n">
        <v>1100</v>
      </c>
      <c r="G142" s="558" t="n">
        <v>0</v>
      </c>
      <c r="H142" s="538" t="n">
        <f aca="false">F142-F142/100*G142-I142</f>
        <v>0</v>
      </c>
      <c r="I142" s="581" t="n">
        <f aca="false">300+800</f>
        <v>1100</v>
      </c>
      <c r="J142" s="391"/>
      <c r="K142" s="391"/>
      <c r="L142" s="391"/>
    </row>
    <row r="143" customFormat="false" ht="81" hidden="false" customHeight="true" outlineLevel="0" collapsed="false">
      <c r="A143" s="161"/>
      <c r="B143" s="162"/>
      <c r="C143" s="161"/>
      <c r="D143" s="75"/>
      <c r="E143" s="563" t="s">
        <v>786</v>
      </c>
      <c r="F143" s="558" t="n">
        <v>2000</v>
      </c>
      <c r="G143" s="558" t="n">
        <v>8.83</v>
      </c>
      <c r="H143" s="538" t="n">
        <f aca="false">F143-F143/100*G143-I143</f>
        <v>1423.4</v>
      </c>
      <c r="I143" s="581" t="n">
        <f aca="false">500-100</f>
        <v>400</v>
      </c>
      <c r="J143" s="391"/>
      <c r="K143" s="391"/>
      <c r="L143" s="391"/>
    </row>
    <row r="144" customFormat="false" ht="86.25" hidden="false" customHeight="true" outlineLevel="0" collapsed="false">
      <c r="A144" s="161"/>
      <c r="B144" s="162"/>
      <c r="C144" s="161"/>
      <c r="D144" s="75"/>
      <c r="E144" s="563" t="s">
        <v>787</v>
      </c>
      <c r="F144" s="580" t="n">
        <v>41328.939</v>
      </c>
      <c r="G144" s="558" t="n">
        <v>14.76</v>
      </c>
      <c r="H144" s="538" t="n">
        <f aca="false">F144-F144/100*G144-I144</f>
        <v>6228.7876036</v>
      </c>
      <c r="I144" s="581" t="n">
        <f aca="false">10000+5000+4000+10000</f>
        <v>29000</v>
      </c>
      <c r="J144" s="391"/>
      <c r="K144" s="391"/>
      <c r="L144" s="391"/>
    </row>
    <row r="145" customFormat="false" ht="83.25" hidden="false" customHeight="true" outlineLevel="0" collapsed="false">
      <c r="A145" s="161"/>
      <c r="B145" s="162"/>
      <c r="C145" s="161"/>
      <c r="D145" s="283"/>
      <c r="E145" s="563" t="s">
        <v>788</v>
      </c>
      <c r="F145" s="558" t="n">
        <v>500</v>
      </c>
      <c r="G145" s="558" t="n">
        <v>0</v>
      </c>
      <c r="H145" s="538" t="n">
        <f aca="false">F145-F145/100*G145-I145</f>
        <v>488.94</v>
      </c>
      <c r="I145" s="581" t="n">
        <f aca="false">100-88.94</f>
        <v>11.06</v>
      </c>
      <c r="J145" s="391"/>
      <c r="K145" s="391"/>
      <c r="L145" s="391"/>
    </row>
    <row r="146" customFormat="false" ht="73.5" hidden="false" customHeight="true" outlineLevel="0" collapsed="false">
      <c r="A146" s="161"/>
      <c r="B146" s="162"/>
      <c r="C146" s="161"/>
      <c r="D146" s="283"/>
      <c r="E146" s="563" t="s">
        <v>789</v>
      </c>
      <c r="F146" s="558" t="n">
        <v>500</v>
      </c>
      <c r="G146" s="558" t="n">
        <v>0</v>
      </c>
      <c r="H146" s="538" t="n">
        <f aca="false">F146-F146/100*G146-I146</f>
        <v>471.36</v>
      </c>
      <c r="I146" s="581" t="n">
        <f aca="false">88.94-60.3</f>
        <v>28.64</v>
      </c>
      <c r="J146" s="391"/>
      <c r="K146" s="391"/>
      <c r="L146" s="391"/>
    </row>
    <row r="147" customFormat="false" ht="44.25" hidden="false" customHeight="true" outlineLevel="0" collapsed="false">
      <c r="A147" s="209" t="s">
        <v>511</v>
      </c>
      <c r="B147" s="210" t="n">
        <v>7323</v>
      </c>
      <c r="C147" s="209" t="s">
        <v>505</v>
      </c>
      <c r="D147" s="211" t="s">
        <v>512</v>
      </c>
      <c r="E147" s="563"/>
      <c r="F147" s="582" t="n">
        <f aca="false">F149+F151+F148</f>
        <v>27000</v>
      </c>
      <c r="G147" s="582"/>
      <c r="H147" s="582" t="n">
        <f aca="false">H149+H151+H148</f>
        <v>14611.12</v>
      </c>
      <c r="I147" s="582" t="n">
        <f aca="false">I149+I151+I148+I150</f>
        <v>1015</v>
      </c>
      <c r="J147" s="391"/>
      <c r="K147" s="391"/>
      <c r="L147" s="391"/>
    </row>
    <row r="148" customFormat="false" ht="63.75" hidden="false" customHeight="true" outlineLevel="0" collapsed="false">
      <c r="A148" s="209"/>
      <c r="B148" s="210"/>
      <c r="C148" s="209"/>
      <c r="D148" s="211"/>
      <c r="E148" s="563" t="s">
        <v>790</v>
      </c>
      <c r="F148" s="581" t="n">
        <v>10000</v>
      </c>
      <c r="G148" s="581"/>
      <c r="H148" s="581" t="n">
        <f aca="false">F148-I148</f>
        <v>9850</v>
      </c>
      <c r="I148" s="581" t="n">
        <v>150</v>
      </c>
      <c r="J148" s="391"/>
      <c r="K148" s="391"/>
      <c r="L148" s="391"/>
    </row>
    <row r="149" customFormat="false" ht="83.25" hidden="false" customHeight="true" outlineLevel="0" collapsed="false">
      <c r="A149" s="161"/>
      <c r="B149" s="162"/>
      <c r="C149" s="161"/>
      <c r="D149" s="583"/>
      <c r="E149" s="584" t="s">
        <v>791</v>
      </c>
      <c r="F149" s="558" t="n">
        <v>16800</v>
      </c>
      <c r="G149" s="558" t="n">
        <v>71.66</v>
      </c>
      <c r="H149" s="538" t="n">
        <f aca="false">F149-F149/100*G149-I149</f>
        <v>4761.12</v>
      </c>
      <c r="I149" s="581" t="n">
        <f aca="false">400-400</f>
        <v>0</v>
      </c>
      <c r="J149" s="391"/>
      <c r="K149" s="391"/>
      <c r="L149" s="391"/>
    </row>
    <row r="150" customFormat="false" ht="117" hidden="false" customHeight="true" outlineLevel="0" collapsed="false">
      <c r="A150" s="161"/>
      <c r="B150" s="162"/>
      <c r="C150" s="161"/>
      <c r="D150" s="583"/>
      <c r="E150" s="75" t="s">
        <v>792</v>
      </c>
      <c r="F150" s="550" t="n">
        <v>16800</v>
      </c>
      <c r="G150" s="558"/>
      <c r="H150" s="538" t="n">
        <f aca="false">F150-I150</f>
        <v>16135</v>
      </c>
      <c r="I150" s="581" t="n">
        <f aca="false">400+265</f>
        <v>665</v>
      </c>
      <c r="J150" s="391"/>
      <c r="K150" s="391"/>
      <c r="L150" s="391"/>
    </row>
    <row r="151" customFormat="false" ht="42" hidden="false" customHeight="true" outlineLevel="0" collapsed="false">
      <c r="A151" s="161"/>
      <c r="B151" s="162"/>
      <c r="C151" s="161"/>
      <c r="D151" s="583"/>
      <c r="E151" s="584" t="s">
        <v>793</v>
      </c>
      <c r="F151" s="558" t="n">
        <v>200</v>
      </c>
      <c r="G151" s="558" t="n">
        <v>0</v>
      </c>
      <c r="H151" s="538" t="n">
        <f aca="false">F151-F151/100*G151-I151</f>
        <v>0</v>
      </c>
      <c r="I151" s="581" t="n">
        <v>200</v>
      </c>
      <c r="J151" s="391"/>
      <c r="K151" s="391"/>
      <c r="L151" s="391"/>
    </row>
    <row r="152" customFormat="false" ht="67.5" hidden="false" customHeight="true" outlineLevel="0" collapsed="false">
      <c r="A152" s="209" t="s">
        <v>513</v>
      </c>
      <c r="B152" s="210" t="n">
        <v>7325</v>
      </c>
      <c r="C152" s="209" t="s">
        <v>505</v>
      </c>
      <c r="D152" s="300" t="s">
        <v>514</v>
      </c>
      <c r="E152" s="466"/>
      <c r="F152" s="582" t="n">
        <f aca="false">F153+F154+F155</f>
        <v>68049.855</v>
      </c>
      <c r="G152" s="582"/>
      <c r="H152" s="582" t="n">
        <f aca="false">H153+H154+H155</f>
        <v>47651.6616273</v>
      </c>
      <c r="I152" s="582" t="n">
        <f aca="false">I153+I154+I155</f>
        <v>4101.2</v>
      </c>
      <c r="J152" s="391"/>
      <c r="K152" s="391"/>
      <c r="L152" s="391"/>
    </row>
    <row r="153" customFormat="false" ht="43.5" hidden="false" customHeight="true" outlineLevel="0" collapsed="false">
      <c r="A153" s="203"/>
      <c r="B153" s="204"/>
      <c r="C153" s="203"/>
      <c r="D153" s="585"/>
      <c r="E153" s="586" t="s">
        <v>794</v>
      </c>
      <c r="F153" s="580" t="n">
        <v>19076.077</v>
      </c>
      <c r="G153" s="558" t="n">
        <v>35.83</v>
      </c>
      <c r="H153" s="538" t="n">
        <f aca="false">F153-F153/100*G153-I153</f>
        <v>8241.1186109</v>
      </c>
      <c r="I153" s="581" t="n">
        <v>4000</v>
      </c>
      <c r="J153" s="391"/>
      <c r="K153" s="391"/>
      <c r="L153" s="391"/>
    </row>
    <row r="154" customFormat="false" ht="82.5" hidden="false" customHeight="true" outlineLevel="0" collapsed="false">
      <c r="A154" s="203"/>
      <c r="B154" s="204"/>
      <c r="C154" s="203"/>
      <c r="D154" s="585"/>
      <c r="E154" s="586" t="s">
        <v>795</v>
      </c>
      <c r="F154" s="580" t="n">
        <v>22229.756</v>
      </c>
      <c r="G154" s="558" t="n">
        <v>0</v>
      </c>
      <c r="H154" s="538" t="n">
        <f aca="false">F154-F154/100*G154-I154</f>
        <v>22229.756</v>
      </c>
      <c r="I154" s="581" t="n">
        <f aca="false">100-100</f>
        <v>0</v>
      </c>
      <c r="J154" s="391"/>
      <c r="K154" s="391"/>
      <c r="L154" s="391"/>
    </row>
    <row r="155" customFormat="false" ht="60" hidden="false" customHeight="true" outlineLevel="0" collapsed="false">
      <c r="A155" s="203"/>
      <c r="B155" s="204"/>
      <c r="C155" s="203"/>
      <c r="D155" s="585"/>
      <c r="E155" s="586" t="s">
        <v>796</v>
      </c>
      <c r="F155" s="580" t="n">
        <v>26744.022</v>
      </c>
      <c r="G155" s="558" t="n">
        <v>35.38</v>
      </c>
      <c r="H155" s="538" t="n">
        <f aca="false">F155-F155/100*G155-I155</f>
        <v>17180.7870164</v>
      </c>
      <c r="I155" s="581" t="n">
        <f aca="false">100+500-498.8</f>
        <v>101.2</v>
      </c>
      <c r="J155" s="391"/>
      <c r="K155" s="391"/>
      <c r="L155" s="391"/>
    </row>
    <row r="156" customFormat="false" ht="83.25" hidden="false" customHeight="true" outlineLevel="0" collapsed="false">
      <c r="A156" s="161" t="s">
        <v>515</v>
      </c>
      <c r="B156" s="162" t="n">
        <v>7330</v>
      </c>
      <c r="C156" s="161" t="s">
        <v>505</v>
      </c>
      <c r="D156" s="150" t="s">
        <v>516</v>
      </c>
      <c r="E156" s="563"/>
      <c r="F156" s="582" t="n">
        <f aca="false">F157+F158+F160+F159</f>
        <v>13105.55</v>
      </c>
      <c r="G156" s="582"/>
      <c r="H156" s="582" t="n">
        <f aca="false">H157+H158+H160</f>
        <v>2151.50679</v>
      </c>
      <c r="I156" s="582" t="n">
        <f aca="false">I157+I158+I160+I159+I161+I162</f>
        <v>7750</v>
      </c>
      <c r="J156" s="391"/>
      <c r="K156" s="391"/>
      <c r="L156" s="391"/>
    </row>
    <row r="157" customFormat="false" ht="60" hidden="false" customHeight="true" outlineLevel="0" collapsed="false">
      <c r="A157" s="203"/>
      <c r="B157" s="204"/>
      <c r="C157" s="203"/>
      <c r="D157" s="205"/>
      <c r="E157" s="587" t="s">
        <v>797</v>
      </c>
      <c r="F157" s="580" t="n">
        <v>3792.9</v>
      </c>
      <c r="G157" s="558" t="n">
        <v>34.84</v>
      </c>
      <c r="H157" s="538" t="n">
        <f aca="false">F157-F157/100*G157-I157</f>
        <v>971.45364</v>
      </c>
      <c r="I157" s="581" t="n">
        <f aca="false">500+1000</f>
        <v>1500</v>
      </c>
      <c r="J157" s="391"/>
      <c r="K157" s="391"/>
      <c r="L157" s="391"/>
    </row>
    <row r="158" customFormat="false" ht="60" hidden="false" customHeight="true" outlineLevel="0" collapsed="false">
      <c r="A158" s="203"/>
      <c r="B158" s="204"/>
      <c r="C158" s="203"/>
      <c r="D158" s="205"/>
      <c r="E158" s="563" t="s">
        <v>798</v>
      </c>
      <c r="F158" s="580" t="n">
        <v>1000</v>
      </c>
      <c r="G158" s="558" t="n">
        <v>47.06</v>
      </c>
      <c r="H158" s="588" t="n">
        <f aca="false">F158-F158/100*G158-I158</f>
        <v>29.4</v>
      </c>
      <c r="I158" s="581" t="n">
        <v>500</v>
      </c>
      <c r="J158" s="391"/>
      <c r="K158" s="391"/>
      <c r="L158" s="391"/>
    </row>
    <row r="159" customFormat="false" ht="101.25" hidden="false" customHeight="true" outlineLevel="0" collapsed="false">
      <c r="A159" s="203"/>
      <c r="B159" s="204"/>
      <c r="C159" s="203"/>
      <c r="D159" s="205"/>
      <c r="E159" s="150" t="s">
        <v>799</v>
      </c>
      <c r="F159" s="580" t="n">
        <v>400</v>
      </c>
      <c r="G159" s="558"/>
      <c r="H159" s="588"/>
      <c r="I159" s="581" t="n">
        <v>400</v>
      </c>
      <c r="J159" s="391"/>
      <c r="K159" s="391"/>
      <c r="L159" s="391"/>
    </row>
    <row r="160" customFormat="false" ht="60" hidden="false" customHeight="true" outlineLevel="0" collapsed="false">
      <c r="A160" s="203"/>
      <c r="B160" s="204"/>
      <c r="C160" s="203"/>
      <c r="D160" s="205"/>
      <c r="E160" s="587" t="s">
        <v>800</v>
      </c>
      <c r="F160" s="580" t="n">
        <v>7912.65</v>
      </c>
      <c r="G160" s="558" t="n">
        <v>22.9</v>
      </c>
      <c r="H160" s="538" t="n">
        <f aca="false">F160-F160/100*G160-I160</f>
        <v>1150.65315</v>
      </c>
      <c r="I160" s="581" t="n">
        <f aca="false">100+6000-400-750</f>
        <v>4950</v>
      </c>
      <c r="J160" s="391"/>
      <c r="K160" s="391"/>
      <c r="L160" s="391"/>
    </row>
    <row r="161" customFormat="false" ht="98.25" hidden="false" customHeight="true" outlineLevel="0" collapsed="false">
      <c r="A161" s="203"/>
      <c r="B161" s="204"/>
      <c r="C161" s="203"/>
      <c r="D161" s="205"/>
      <c r="E161" s="75" t="s">
        <v>801</v>
      </c>
      <c r="F161" s="589" t="n">
        <v>1500</v>
      </c>
      <c r="G161" s="558"/>
      <c r="H161" s="538" t="n">
        <f aca="false">F161-I161</f>
        <v>1300</v>
      </c>
      <c r="I161" s="581" t="n">
        <v>200</v>
      </c>
      <c r="J161" s="391"/>
      <c r="K161" s="391"/>
      <c r="L161" s="391"/>
    </row>
    <row r="162" customFormat="false" ht="103.5" hidden="false" customHeight="true" outlineLevel="0" collapsed="false">
      <c r="A162" s="203"/>
      <c r="B162" s="204"/>
      <c r="C162" s="203"/>
      <c r="D162" s="205"/>
      <c r="E162" s="150" t="s">
        <v>802</v>
      </c>
      <c r="F162" s="589" t="n">
        <v>1500</v>
      </c>
      <c r="G162" s="558"/>
      <c r="H162" s="538" t="n">
        <f aca="false">F162-I162</f>
        <v>1300</v>
      </c>
      <c r="I162" s="581" t="n">
        <v>200</v>
      </c>
      <c r="J162" s="391"/>
      <c r="K162" s="391"/>
      <c r="L162" s="391"/>
    </row>
    <row r="163" customFormat="false" ht="60" hidden="false" customHeight="true" outlineLevel="0" collapsed="false">
      <c r="A163" s="161" t="s">
        <v>517</v>
      </c>
      <c r="B163" s="162" t="n">
        <v>7360</v>
      </c>
      <c r="C163" s="203" t="s">
        <v>155</v>
      </c>
      <c r="D163" s="75" t="s">
        <v>336</v>
      </c>
      <c r="E163" s="572"/>
      <c r="F163" s="580"/>
      <c r="G163" s="558"/>
      <c r="H163" s="538"/>
      <c r="I163" s="582" t="n">
        <f aca="false">I164</f>
        <v>8089.5</v>
      </c>
      <c r="J163" s="391"/>
      <c r="K163" s="391"/>
      <c r="L163" s="391"/>
    </row>
    <row r="164" customFormat="false" ht="60" hidden="false" customHeight="true" outlineLevel="0" collapsed="false">
      <c r="A164" s="161" t="s">
        <v>518</v>
      </c>
      <c r="B164" s="162" t="n">
        <v>7368</v>
      </c>
      <c r="C164" s="161" t="s">
        <v>242</v>
      </c>
      <c r="D164" s="75" t="s">
        <v>519</v>
      </c>
      <c r="E164" s="572"/>
      <c r="F164" s="580"/>
      <c r="G164" s="558"/>
      <c r="H164" s="538"/>
      <c r="I164" s="581" t="n">
        <f aca="false">I165</f>
        <v>8089.5</v>
      </c>
      <c r="J164" s="391"/>
      <c r="K164" s="391"/>
      <c r="L164" s="391"/>
    </row>
    <row r="165" customFormat="false" ht="60" hidden="false" customHeight="true" outlineLevel="0" collapsed="false">
      <c r="A165" s="548"/>
      <c r="B165" s="554"/>
      <c r="C165" s="548"/>
      <c r="D165" s="549"/>
      <c r="E165" s="590" t="s">
        <v>803</v>
      </c>
      <c r="F165" s="591"/>
      <c r="G165" s="592"/>
      <c r="H165" s="593"/>
      <c r="I165" s="581" t="n">
        <v>8089.5</v>
      </c>
      <c r="J165" s="391"/>
      <c r="K165" s="391"/>
      <c r="L165" s="391"/>
    </row>
    <row r="166" customFormat="false" ht="78.75" hidden="false" customHeight="true" outlineLevel="0" collapsed="false">
      <c r="A166" s="551" t="s">
        <v>520</v>
      </c>
      <c r="B166" s="594" t="n">
        <v>7400</v>
      </c>
      <c r="C166" s="551" t="s">
        <v>155</v>
      </c>
      <c r="D166" s="595" t="s">
        <v>476</v>
      </c>
      <c r="F166" s="596" t="n">
        <f aca="false">F167</f>
        <v>146305.891</v>
      </c>
      <c r="G166" s="596"/>
      <c r="H166" s="596" t="n">
        <f aca="false">H167</f>
        <v>90755.9384978</v>
      </c>
      <c r="I166" s="582" t="n">
        <f aca="false">I167</f>
        <v>22509.1</v>
      </c>
      <c r="J166" s="391"/>
      <c r="K166" s="391"/>
      <c r="L166" s="391"/>
    </row>
    <row r="167" customFormat="false" ht="60" hidden="false" customHeight="true" outlineLevel="0" collapsed="false">
      <c r="A167" s="161" t="s">
        <v>521</v>
      </c>
      <c r="B167" s="162" t="n">
        <v>7460</v>
      </c>
      <c r="C167" s="203" t="s">
        <v>155</v>
      </c>
      <c r="D167" s="75" t="s">
        <v>522</v>
      </c>
      <c r="E167" s="563"/>
      <c r="F167" s="581" t="n">
        <f aca="false">F168</f>
        <v>146305.891</v>
      </c>
      <c r="G167" s="581"/>
      <c r="H167" s="581" t="n">
        <f aca="false">H168</f>
        <v>90755.9384978</v>
      </c>
      <c r="I167" s="582" t="n">
        <f aca="false">I168</f>
        <v>22509.1</v>
      </c>
      <c r="J167" s="391"/>
      <c r="K167" s="391"/>
      <c r="L167" s="391"/>
    </row>
    <row r="168" customFormat="false" ht="96.75" hidden="false" customHeight="true" outlineLevel="0" collapsed="false">
      <c r="A168" s="209" t="s">
        <v>523</v>
      </c>
      <c r="B168" s="210" t="n">
        <v>7461</v>
      </c>
      <c r="C168" s="209" t="s">
        <v>480</v>
      </c>
      <c r="D168" s="211" t="s">
        <v>524</v>
      </c>
      <c r="E168" s="563"/>
      <c r="F168" s="581" t="n">
        <f aca="false">SUM(F169:F185)</f>
        <v>146305.891</v>
      </c>
      <c r="G168" s="581"/>
      <c r="H168" s="581" t="n">
        <f aca="false">SUM(H169:H185)</f>
        <v>90755.9384978</v>
      </c>
      <c r="I168" s="582" t="n">
        <f aca="false">SUM(I169:I185)</f>
        <v>22509.1</v>
      </c>
      <c r="J168" s="391"/>
      <c r="K168" s="391"/>
      <c r="L168" s="391"/>
    </row>
    <row r="169" customFormat="false" ht="53.25" hidden="false" customHeight="true" outlineLevel="0" collapsed="false">
      <c r="A169" s="209"/>
      <c r="B169" s="210"/>
      <c r="C169" s="209"/>
      <c r="D169" s="211"/>
      <c r="E169" s="587" t="s">
        <v>804</v>
      </c>
      <c r="F169" s="580" t="n">
        <v>1467.832</v>
      </c>
      <c r="G169" s="558" t="n">
        <v>2.78</v>
      </c>
      <c r="H169" s="538" t="n">
        <f aca="false">F169-F169/100*G169-I169</f>
        <v>27.0262704000002</v>
      </c>
      <c r="I169" s="581" t="n">
        <f aca="false">200+1000+200</f>
        <v>1400</v>
      </c>
      <c r="J169" s="391"/>
      <c r="K169" s="391"/>
      <c r="L169" s="391"/>
    </row>
    <row r="170" customFormat="false" ht="47.25" hidden="false" customHeight="true" outlineLevel="0" collapsed="false">
      <c r="A170" s="209"/>
      <c r="B170" s="210"/>
      <c r="C170" s="209"/>
      <c r="D170" s="211"/>
      <c r="E170" s="587" t="s">
        <v>805</v>
      </c>
      <c r="F170" s="580" t="n">
        <v>1223.302</v>
      </c>
      <c r="G170" s="558" t="n">
        <v>3.31</v>
      </c>
      <c r="H170" s="580" t="n">
        <f aca="false">F170-F170/100*G170-I170</f>
        <v>0.0107037999998738</v>
      </c>
      <c r="I170" s="581" t="n">
        <f aca="false">200+1000-17.2</f>
        <v>1182.8</v>
      </c>
      <c r="J170" s="391"/>
      <c r="K170" s="391"/>
      <c r="L170" s="391"/>
    </row>
    <row r="171" customFormat="false" ht="51" hidden="false" customHeight="true" outlineLevel="0" collapsed="false">
      <c r="A171" s="209"/>
      <c r="B171" s="210"/>
      <c r="C171" s="209"/>
      <c r="D171" s="211"/>
      <c r="E171" s="587" t="s">
        <v>806</v>
      </c>
      <c r="F171" s="580" t="n">
        <v>2668.432</v>
      </c>
      <c r="G171" s="558" t="n">
        <v>1.68</v>
      </c>
      <c r="H171" s="538" t="n">
        <f aca="false">F171-F171/100*G171-I171</f>
        <v>23.6023424</v>
      </c>
      <c r="I171" s="581" t="n">
        <f aca="false">200+1000+1400</f>
        <v>2600</v>
      </c>
      <c r="J171" s="391"/>
      <c r="K171" s="391"/>
      <c r="L171" s="391"/>
    </row>
    <row r="172" customFormat="false" ht="47.25" hidden="false" customHeight="true" outlineLevel="0" collapsed="false">
      <c r="A172" s="209"/>
      <c r="B172" s="210"/>
      <c r="C172" s="209"/>
      <c r="D172" s="211"/>
      <c r="E172" s="587" t="s">
        <v>807</v>
      </c>
      <c r="F172" s="580" t="n">
        <v>1431.427</v>
      </c>
      <c r="G172" s="558" t="n">
        <v>1.67</v>
      </c>
      <c r="H172" s="538" t="n">
        <f aca="false">F172-F172/100*G172-I172</f>
        <v>7.52216909999993</v>
      </c>
      <c r="I172" s="581" t="n">
        <f aca="false">200+1000+200</f>
        <v>1400</v>
      </c>
      <c r="J172" s="391"/>
      <c r="K172" s="391"/>
      <c r="L172" s="391"/>
    </row>
    <row r="173" customFormat="false" ht="96.75" hidden="false" customHeight="true" outlineLevel="0" collapsed="false">
      <c r="A173" s="209"/>
      <c r="B173" s="210"/>
      <c r="C173" s="209"/>
      <c r="D173" s="211"/>
      <c r="E173" s="587" t="s">
        <v>808</v>
      </c>
      <c r="F173" s="580" t="n">
        <v>21894.529</v>
      </c>
      <c r="G173" s="558" t="n">
        <v>0</v>
      </c>
      <c r="H173" s="538" t="n">
        <f aca="false">F173-F173/100*G173-I173</f>
        <v>20894.529</v>
      </c>
      <c r="I173" s="581" t="n">
        <f aca="false">2000-1000+400-400</f>
        <v>1000</v>
      </c>
      <c r="J173" s="391"/>
      <c r="K173" s="391"/>
      <c r="L173" s="391"/>
    </row>
    <row r="174" customFormat="false" ht="51" hidden="false" customHeight="true" outlineLevel="0" collapsed="false">
      <c r="A174" s="209"/>
      <c r="B174" s="210"/>
      <c r="C174" s="209"/>
      <c r="D174" s="211"/>
      <c r="E174" s="587" t="s">
        <v>809</v>
      </c>
      <c r="F174" s="580" t="n">
        <v>6089.8</v>
      </c>
      <c r="G174" s="558" t="n">
        <v>1.97</v>
      </c>
      <c r="H174" s="580" t="n">
        <f aca="false">F174-F174/100*G174-I174</f>
        <v>0.0309399999996458</v>
      </c>
      <c r="I174" s="581" t="n">
        <f aca="false">200+1000+4769.8</f>
        <v>5969.8</v>
      </c>
      <c r="J174" s="391"/>
      <c r="K174" s="391"/>
      <c r="L174" s="391"/>
    </row>
    <row r="175" customFormat="false" ht="45" hidden="false" customHeight="true" outlineLevel="0" collapsed="false">
      <c r="A175" s="209"/>
      <c r="B175" s="210"/>
      <c r="C175" s="209"/>
      <c r="D175" s="211"/>
      <c r="E175" s="587" t="s">
        <v>810</v>
      </c>
      <c r="F175" s="580" t="n">
        <v>3804.043</v>
      </c>
      <c r="G175" s="558" t="n">
        <v>0.81</v>
      </c>
      <c r="H175" s="580" t="n">
        <f aca="false">F175-F175/100*G175-I175</f>
        <v>0.0302517000004627</v>
      </c>
      <c r="I175" s="581" t="n">
        <f aca="false">100+3673.2</f>
        <v>3773.2</v>
      </c>
      <c r="J175" s="391"/>
      <c r="K175" s="391"/>
      <c r="L175" s="391"/>
    </row>
    <row r="176" customFormat="false" ht="45" hidden="false" customHeight="true" outlineLevel="0" collapsed="false">
      <c r="A176" s="209"/>
      <c r="B176" s="210"/>
      <c r="C176" s="209"/>
      <c r="D176" s="211"/>
      <c r="E176" s="587" t="s">
        <v>811</v>
      </c>
      <c r="F176" s="580" t="n">
        <v>1412.365</v>
      </c>
      <c r="G176" s="558"/>
      <c r="H176" s="580" t="n">
        <f aca="false">F176-F176/100*G176-I176</f>
        <v>1362.365</v>
      </c>
      <c r="I176" s="581" t="n">
        <v>50</v>
      </c>
      <c r="J176" s="391"/>
      <c r="K176" s="391"/>
      <c r="L176" s="391"/>
    </row>
    <row r="177" customFormat="false" ht="69" hidden="false" customHeight="true" outlineLevel="0" collapsed="false">
      <c r="A177" s="209"/>
      <c r="B177" s="210"/>
      <c r="C177" s="209"/>
      <c r="D177" s="211"/>
      <c r="E177" s="587" t="s">
        <v>812</v>
      </c>
      <c r="F177" s="580" t="n">
        <v>38244.047</v>
      </c>
      <c r="G177" s="558" t="n">
        <v>0</v>
      </c>
      <c r="H177" s="538" t="n">
        <f aca="false">F177-F177/100*G177-I177</f>
        <v>37894.047</v>
      </c>
      <c r="I177" s="581" t="n">
        <f aca="false">100+250</f>
        <v>350</v>
      </c>
      <c r="J177" s="391"/>
      <c r="K177" s="391"/>
      <c r="L177" s="391"/>
    </row>
    <row r="178" customFormat="false" ht="53.25" hidden="false" customHeight="true" outlineLevel="0" collapsed="false">
      <c r="A178" s="209"/>
      <c r="B178" s="210"/>
      <c r="C178" s="209"/>
      <c r="D178" s="211"/>
      <c r="E178" s="587" t="s">
        <v>813</v>
      </c>
      <c r="F178" s="580" t="n">
        <v>15000</v>
      </c>
      <c r="G178" s="558" t="n">
        <v>0</v>
      </c>
      <c r="H178" s="538" t="n">
        <f aca="false">F178-I178</f>
        <v>14750</v>
      </c>
      <c r="I178" s="581" t="n">
        <v>250</v>
      </c>
      <c r="J178" s="391"/>
      <c r="K178" s="391"/>
      <c r="L178" s="391"/>
    </row>
    <row r="179" customFormat="false" ht="45.75" hidden="false" customHeight="true" outlineLevel="0" collapsed="false">
      <c r="A179" s="209"/>
      <c r="B179" s="210"/>
      <c r="C179" s="209"/>
      <c r="D179" s="211"/>
      <c r="E179" s="587" t="s">
        <v>814</v>
      </c>
      <c r="F179" s="580" t="n">
        <v>1000</v>
      </c>
      <c r="G179" s="558" t="n">
        <v>0</v>
      </c>
      <c r="H179" s="538" t="n">
        <f aca="false">F179-I179</f>
        <v>900</v>
      </c>
      <c r="I179" s="581" t="n">
        <v>100</v>
      </c>
      <c r="J179" s="391"/>
      <c r="K179" s="391"/>
      <c r="L179" s="391"/>
    </row>
    <row r="180" customFormat="false" ht="45.75" hidden="false" customHeight="true" outlineLevel="0" collapsed="false">
      <c r="A180" s="209"/>
      <c r="B180" s="210"/>
      <c r="C180" s="209"/>
      <c r="D180" s="205"/>
      <c r="E180" s="587" t="s">
        <v>815</v>
      </c>
      <c r="F180" s="580" t="n">
        <v>9858.236</v>
      </c>
      <c r="G180" s="558" t="n">
        <v>35.03</v>
      </c>
      <c r="H180" s="538" t="n">
        <f aca="false">F180-F180/100*G180-I180</f>
        <v>4795.7959292</v>
      </c>
      <c r="I180" s="581" t="n">
        <f aca="false">1050+559.1</f>
        <v>1609.1</v>
      </c>
      <c r="J180" s="391"/>
      <c r="K180" s="391"/>
      <c r="L180" s="391"/>
    </row>
    <row r="181" customFormat="false" ht="67.5" hidden="false" customHeight="true" outlineLevel="0" collapsed="false">
      <c r="A181" s="209"/>
      <c r="B181" s="210"/>
      <c r="C181" s="209"/>
      <c r="D181" s="205"/>
      <c r="E181" s="587" t="s">
        <v>816</v>
      </c>
      <c r="F181" s="580" t="n">
        <v>2000</v>
      </c>
      <c r="G181" s="558"/>
      <c r="H181" s="538" t="n">
        <f aca="false">F181-F181/100*G181-I181</f>
        <v>1414</v>
      </c>
      <c r="I181" s="581" t="n">
        <f aca="false">600-14</f>
        <v>586</v>
      </c>
      <c r="J181" s="391"/>
      <c r="K181" s="391"/>
      <c r="L181" s="391"/>
    </row>
    <row r="182" customFormat="false" ht="60" hidden="false" customHeight="true" outlineLevel="0" collapsed="false">
      <c r="A182" s="209"/>
      <c r="B182" s="210"/>
      <c r="C182" s="209"/>
      <c r="D182" s="585"/>
      <c r="E182" s="572" t="s">
        <v>817</v>
      </c>
      <c r="F182" s="578" t="n">
        <v>33461.878</v>
      </c>
      <c r="G182" s="558" t="n">
        <v>86.96</v>
      </c>
      <c r="H182" s="538" t="n">
        <f aca="false">F182-F182/100*G182-I182</f>
        <v>2849.4288912</v>
      </c>
      <c r="I182" s="581" t="n">
        <f aca="false">500+1000+14</f>
        <v>1514</v>
      </c>
      <c r="J182" s="391"/>
      <c r="K182" s="391"/>
      <c r="L182" s="391"/>
    </row>
    <row r="183" customFormat="false" ht="40.5" hidden="false" customHeight="true" outlineLevel="0" collapsed="false">
      <c r="A183" s="209"/>
      <c r="B183" s="210"/>
      <c r="C183" s="209"/>
      <c r="D183" s="585"/>
      <c r="E183" s="75" t="s">
        <v>818</v>
      </c>
      <c r="F183" s="578" t="n">
        <v>3000</v>
      </c>
      <c r="G183" s="558"/>
      <c r="H183" s="538" t="n">
        <f aca="false">F183-I183</f>
        <v>2900</v>
      </c>
      <c r="I183" s="581" t="n">
        <v>100</v>
      </c>
      <c r="J183" s="391"/>
      <c r="K183" s="391"/>
      <c r="L183" s="391"/>
    </row>
    <row r="184" customFormat="false" ht="60" hidden="false" customHeight="true" outlineLevel="0" collapsed="false">
      <c r="A184" s="209"/>
      <c r="B184" s="210"/>
      <c r="C184" s="209"/>
      <c r="D184" s="585"/>
      <c r="E184" s="75" t="s">
        <v>819</v>
      </c>
      <c r="F184" s="578" t="n">
        <v>3000</v>
      </c>
      <c r="G184" s="558"/>
      <c r="H184" s="538" t="n">
        <f aca="false">F184-I184</f>
        <v>2900</v>
      </c>
      <c r="I184" s="581" t="n">
        <v>100</v>
      </c>
      <c r="J184" s="391"/>
      <c r="K184" s="391"/>
      <c r="L184" s="391"/>
    </row>
    <row r="185" customFormat="false" ht="60" hidden="false" customHeight="true" outlineLevel="0" collapsed="false">
      <c r="A185" s="209"/>
      <c r="B185" s="210"/>
      <c r="C185" s="209"/>
      <c r="D185" s="205"/>
      <c r="E185" s="587" t="s">
        <v>820</v>
      </c>
      <c r="F185" s="580" t="n">
        <v>750</v>
      </c>
      <c r="G185" s="558" t="n">
        <v>25.1</v>
      </c>
      <c r="H185" s="588" t="n">
        <f aca="false">F185-F185/100*G185-I185</f>
        <v>37.55</v>
      </c>
      <c r="I185" s="581" t="n">
        <f aca="false">100+424.2</f>
        <v>524.2</v>
      </c>
      <c r="J185" s="391"/>
      <c r="K185" s="391"/>
      <c r="L185" s="391"/>
    </row>
    <row r="186" s="1" customFormat="true" ht="23.25" hidden="false" customHeight="true" outlineLevel="0" collapsed="false">
      <c r="A186" s="597" t="s">
        <v>821</v>
      </c>
      <c r="B186" s="597"/>
      <c r="C186" s="597"/>
      <c r="D186" s="597"/>
      <c r="E186" s="597"/>
      <c r="F186" s="598"/>
      <c r="G186" s="598"/>
      <c r="H186" s="598"/>
      <c r="I186" s="598" t="n">
        <f aca="false">I187+I189</f>
        <v>639.7</v>
      </c>
    </row>
    <row r="187" s="1" customFormat="true" ht="23.25" hidden="false" customHeight="true" outlineLevel="0" collapsed="false">
      <c r="A187" s="203" t="s">
        <v>155</v>
      </c>
      <c r="B187" s="203" t="s">
        <v>156</v>
      </c>
      <c r="C187" s="203" t="s">
        <v>155</v>
      </c>
      <c r="D187" s="504" t="s">
        <v>157</v>
      </c>
      <c r="E187" s="545"/>
      <c r="F187" s="546"/>
      <c r="G187" s="546"/>
      <c r="H187" s="546"/>
      <c r="I187" s="547" t="n">
        <f aca="false">I188</f>
        <v>45</v>
      </c>
    </row>
    <row r="188" s="1" customFormat="true" ht="99" hidden="false" customHeight="true" outlineLevel="0" collapsed="false">
      <c r="A188" s="161" t="s">
        <v>527</v>
      </c>
      <c r="B188" s="161" t="s">
        <v>171</v>
      </c>
      <c r="C188" s="161" t="s">
        <v>172</v>
      </c>
      <c r="D188" s="75" t="s">
        <v>528</v>
      </c>
      <c r="E188" s="501" t="s">
        <v>727</v>
      </c>
      <c r="F188" s="496"/>
      <c r="G188" s="496"/>
      <c r="H188" s="496"/>
      <c r="I188" s="509" t="n">
        <v>45</v>
      </c>
    </row>
    <row r="189" s="81" customFormat="true" ht="29.25" hidden="false" customHeight="true" outlineLevel="0" collapsed="false">
      <c r="A189" s="203" t="s">
        <v>529</v>
      </c>
      <c r="B189" s="203" t="s">
        <v>162</v>
      </c>
      <c r="C189" s="203" t="s">
        <v>155</v>
      </c>
      <c r="D189" s="205" t="s">
        <v>163</v>
      </c>
      <c r="E189" s="599"/>
      <c r="F189" s="496"/>
      <c r="G189" s="496"/>
      <c r="H189" s="496"/>
      <c r="I189" s="496" t="n">
        <f aca="false">I190</f>
        <v>594.7</v>
      </c>
    </row>
    <row r="190" s="1" customFormat="true" ht="43.5" hidden="false" customHeight="true" outlineLevel="0" collapsed="false">
      <c r="A190" s="161" t="s">
        <v>530</v>
      </c>
      <c r="B190" s="161" t="s">
        <v>531</v>
      </c>
      <c r="C190" s="203" t="s">
        <v>155</v>
      </c>
      <c r="D190" s="75" t="s">
        <v>334</v>
      </c>
      <c r="E190" s="501"/>
      <c r="F190" s="496"/>
      <c r="G190" s="496"/>
      <c r="H190" s="496"/>
      <c r="I190" s="509" t="n">
        <f aca="false">I191</f>
        <v>594.7</v>
      </c>
    </row>
    <row r="191" s="158" customFormat="true" ht="68.25" hidden="false" customHeight="true" outlineLevel="0" collapsed="false">
      <c r="A191" s="161" t="s">
        <v>532</v>
      </c>
      <c r="B191" s="161" t="s">
        <v>533</v>
      </c>
      <c r="C191" s="161" t="s">
        <v>505</v>
      </c>
      <c r="D191" s="75" t="s">
        <v>534</v>
      </c>
      <c r="E191" s="501" t="s">
        <v>727</v>
      </c>
      <c r="F191" s="600"/>
      <c r="G191" s="600"/>
      <c r="H191" s="600"/>
      <c r="I191" s="550" t="n">
        <v>594.7</v>
      </c>
    </row>
    <row r="192" s="1" customFormat="true" ht="23.25" hidden="false" customHeight="true" outlineLevel="0" collapsed="false">
      <c r="A192" s="574" t="s">
        <v>822</v>
      </c>
      <c r="B192" s="574"/>
      <c r="C192" s="574"/>
      <c r="D192" s="574"/>
      <c r="E192" s="574"/>
      <c r="F192" s="493"/>
      <c r="G192" s="493"/>
      <c r="H192" s="493"/>
      <c r="I192" s="493" t="n">
        <f aca="false">I194</f>
        <v>31</v>
      </c>
    </row>
    <row r="193" s="1" customFormat="true" ht="18.75" hidden="false" customHeight="true" outlineLevel="0" collapsed="false">
      <c r="A193" s="203" t="s">
        <v>155</v>
      </c>
      <c r="B193" s="203" t="s">
        <v>156</v>
      </c>
      <c r="C193" s="203" t="s">
        <v>155</v>
      </c>
      <c r="D193" s="504" t="s">
        <v>157</v>
      </c>
      <c r="E193" s="545"/>
      <c r="F193" s="546"/>
      <c r="G193" s="546"/>
      <c r="H193" s="546"/>
      <c r="I193" s="547" t="n">
        <f aca="false">I194</f>
        <v>31</v>
      </c>
    </row>
    <row r="194" s="1" customFormat="true" ht="118.5" hidden="false" customHeight="true" outlineLevel="0" collapsed="false">
      <c r="A194" s="161" t="s">
        <v>537</v>
      </c>
      <c r="B194" s="161" t="s">
        <v>171</v>
      </c>
      <c r="C194" s="161" t="s">
        <v>172</v>
      </c>
      <c r="D194" s="525" t="s">
        <v>538</v>
      </c>
      <c r="E194" s="601" t="s">
        <v>727</v>
      </c>
      <c r="F194" s="602"/>
      <c r="G194" s="602"/>
      <c r="H194" s="602"/>
      <c r="I194" s="602" t="n">
        <v>31</v>
      </c>
    </row>
    <row r="195" s="1" customFormat="true" ht="32.25" hidden="false" customHeight="true" outlineLevel="0" collapsed="false">
      <c r="A195" s="574" t="s">
        <v>823</v>
      </c>
      <c r="B195" s="574"/>
      <c r="C195" s="574"/>
      <c r="D195" s="574"/>
      <c r="E195" s="574"/>
      <c r="F195" s="493"/>
      <c r="G195" s="493"/>
      <c r="H195" s="493"/>
      <c r="I195" s="493" t="n">
        <f aca="false">I197</f>
        <v>15</v>
      </c>
    </row>
    <row r="196" s="1" customFormat="true" ht="35.25" hidden="false" customHeight="true" outlineLevel="0" collapsed="false">
      <c r="A196" s="203" t="s">
        <v>155</v>
      </c>
      <c r="B196" s="203" t="s">
        <v>156</v>
      </c>
      <c r="C196" s="203" t="s">
        <v>155</v>
      </c>
      <c r="D196" s="504" t="s">
        <v>157</v>
      </c>
      <c r="E196" s="545"/>
      <c r="F196" s="546"/>
      <c r="G196" s="546"/>
      <c r="H196" s="546"/>
      <c r="I196" s="547" t="n">
        <f aca="false">I197</f>
        <v>15</v>
      </c>
    </row>
    <row r="197" s="1" customFormat="true" ht="118.5" hidden="false" customHeight="true" outlineLevel="0" collapsed="false">
      <c r="A197" s="161" t="s">
        <v>541</v>
      </c>
      <c r="B197" s="161" t="s">
        <v>171</v>
      </c>
      <c r="C197" s="161" t="s">
        <v>172</v>
      </c>
      <c r="D197" s="525" t="s">
        <v>538</v>
      </c>
      <c r="E197" s="601" t="s">
        <v>727</v>
      </c>
      <c r="F197" s="602"/>
      <c r="G197" s="602"/>
      <c r="H197" s="602"/>
      <c r="I197" s="602" t="n">
        <v>15</v>
      </c>
    </row>
    <row r="198" s="1" customFormat="true" ht="22.5" hidden="false" customHeight="true" outlineLevel="0" collapsed="false">
      <c r="A198" s="574" t="s">
        <v>824</v>
      </c>
      <c r="B198" s="574"/>
      <c r="C198" s="574"/>
      <c r="D198" s="574"/>
      <c r="E198" s="574"/>
      <c r="F198" s="493"/>
      <c r="G198" s="493"/>
      <c r="H198" s="493"/>
      <c r="I198" s="533" t="n">
        <f aca="false">I199</f>
        <v>15155.716</v>
      </c>
    </row>
    <row r="199" s="1" customFormat="true" ht="96" hidden="false" customHeight="true" outlineLevel="0" collapsed="false">
      <c r="A199" s="161" t="s">
        <v>577</v>
      </c>
      <c r="B199" s="161" t="s">
        <v>578</v>
      </c>
      <c r="C199" s="105" t="s">
        <v>155</v>
      </c>
      <c r="D199" s="75" t="s">
        <v>579</v>
      </c>
      <c r="E199" s="75"/>
      <c r="F199" s="603"/>
      <c r="G199" s="603"/>
      <c r="H199" s="603"/>
      <c r="I199" s="580" t="n">
        <f aca="false">I200+I201</f>
        <v>15155.716</v>
      </c>
    </row>
    <row r="200" s="1" customFormat="true" ht="100.5" hidden="false" customHeight="true" outlineLevel="0" collapsed="false">
      <c r="A200" s="161" t="s">
        <v>580</v>
      </c>
      <c r="B200" s="161" t="s">
        <v>581</v>
      </c>
      <c r="C200" s="161" t="s">
        <v>159</v>
      </c>
      <c r="D200" s="75" t="s">
        <v>96</v>
      </c>
      <c r="E200" s="601" t="s">
        <v>727</v>
      </c>
      <c r="F200" s="603"/>
      <c r="G200" s="603"/>
      <c r="H200" s="603"/>
      <c r="I200" s="580" t="n">
        <f aca="false">12843.6+1385.8+105.1</f>
        <v>14334.5</v>
      </c>
    </row>
    <row r="201" s="1" customFormat="true" ht="51.75" hidden="false" customHeight="true" outlineLevel="0" collapsed="false">
      <c r="A201" s="161" t="s">
        <v>582</v>
      </c>
      <c r="B201" s="161" t="s">
        <v>583</v>
      </c>
      <c r="C201" s="161" t="s">
        <v>159</v>
      </c>
      <c r="D201" s="150" t="s">
        <v>584</v>
      </c>
      <c r="E201" s="601"/>
      <c r="F201" s="603"/>
      <c r="G201" s="603"/>
      <c r="H201" s="603"/>
      <c r="I201" s="580" t="n">
        <f aca="false">I202</f>
        <v>821.216</v>
      </c>
    </row>
    <row r="202" s="1" customFormat="true" ht="106.5" hidden="false" customHeight="true" outlineLevel="0" collapsed="false">
      <c r="A202" s="161"/>
      <c r="B202" s="161"/>
      <c r="C202" s="161"/>
      <c r="D202" s="75"/>
      <c r="E202" s="604" t="s">
        <v>708</v>
      </c>
      <c r="F202" s="603"/>
      <c r="G202" s="603"/>
      <c r="H202" s="603"/>
      <c r="I202" s="580" t="n">
        <v>821.216</v>
      </c>
    </row>
    <row r="203" customFormat="false" ht="18.75" hidden="false" customHeight="false" outlineLevel="0" collapsed="false">
      <c r="A203" s="605"/>
      <c r="B203" s="605"/>
      <c r="C203" s="605"/>
      <c r="D203" s="605"/>
      <c r="E203" s="606" t="s">
        <v>825</v>
      </c>
      <c r="F203" s="607" t="n">
        <f aca="false">F10+F13+F28+F52+F66+F80+F133+F186+F192</f>
        <v>1277901.119</v>
      </c>
      <c r="G203" s="607"/>
      <c r="H203" s="607" t="n">
        <f aca="false">H10+H13+H28+H52+H66+H80+H133+H186+H192</f>
        <v>1131365.7124898</v>
      </c>
      <c r="I203" s="608" t="n">
        <f aca="false">I10+I13+I28+I52+I66+I80+I133+I186+I192+I198+I76+I195</f>
        <v>306415.081</v>
      </c>
      <c r="J203" s="1"/>
    </row>
    <row r="204" customFormat="false" ht="18.75" hidden="false" customHeight="false" outlineLevel="0" collapsed="false">
      <c r="C204" s="609"/>
      <c r="D204" s="609"/>
      <c r="E204" s="130"/>
      <c r="F204" s="610"/>
      <c r="G204" s="610"/>
      <c r="H204" s="610"/>
      <c r="I204" s="611" t="n">
        <f aca="false">I203-'[3]Додаток 6 '!$I$191</f>
        <v>15332.6890000001</v>
      </c>
      <c r="J204" s="1"/>
    </row>
    <row r="205" customFormat="false" ht="18.75" hidden="false" customHeight="false" outlineLevel="0" collapsed="false">
      <c r="C205" s="609"/>
      <c r="D205" s="609"/>
      <c r="E205" s="130"/>
      <c r="F205" s="612"/>
      <c r="G205" s="612"/>
      <c r="H205" s="612"/>
      <c r="I205" s="613"/>
      <c r="J205" s="1"/>
    </row>
    <row r="206" customFormat="false" ht="18.75" hidden="false" customHeight="false" outlineLevel="0" collapsed="false">
      <c r="D206" s="374" t="s">
        <v>113</v>
      </c>
      <c r="E206" s="63"/>
      <c r="F206" s="1"/>
      <c r="G206" s="63"/>
      <c r="H206" s="377" t="s">
        <v>114</v>
      </c>
      <c r="I206" s="377"/>
      <c r="J206" s="376"/>
      <c r="M206" s="392"/>
      <c r="N206" s="391"/>
      <c r="O206" s="614"/>
      <c r="P206" s="392"/>
    </row>
    <row r="207" customFormat="false" ht="18.75" hidden="false" customHeight="false" outlineLevel="0" collapsed="false">
      <c r="C207" s="609"/>
      <c r="D207" s="609"/>
      <c r="E207" s="130"/>
      <c r="F207" s="615"/>
      <c r="G207" s="615"/>
      <c r="H207" s="615"/>
      <c r="I207" s="130"/>
    </row>
    <row r="208" customFormat="false" ht="18.75" hidden="false" customHeight="false" outlineLevel="0" collapsed="false">
      <c r="C208" s="616"/>
      <c r="D208" s="616"/>
      <c r="E208" s="616"/>
      <c r="F208" s="616"/>
      <c r="G208" s="616"/>
      <c r="H208" s="616"/>
      <c r="I208" s="616"/>
    </row>
    <row r="209" customFormat="false" ht="18.75" hidden="false" customHeight="false" outlineLevel="0" collapsed="false">
      <c r="C209" s="616"/>
      <c r="D209" s="616"/>
      <c r="E209" s="615"/>
      <c r="F209" s="615"/>
      <c r="G209" s="615"/>
      <c r="H209" s="615"/>
      <c r="I209" s="615"/>
    </row>
    <row r="210" customFormat="false" ht="18.75" hidden="false" customHeight="false" outlineLevel="0" collapsed="false">
      <c r="C210" s="616"/>
      <c r="D210" s="616"/>
      <c r="E210" s="130"/>
      <c r="F210" s="130"/>
      <c r="G210" s="130"/>
      <c r="H210" s="130"/>
      <c r="I210" s="130"/>
    </row>
    <row r="211" customFormat="false" ht="18.75" hidden="false" customHeight="false" outlineLevel="0" collapsed="false">
      <c r="C211" s="616"/>
      <c r="D211" s="616"/>
      <c r="E211" s="616"/>
      <c r="F211" s="616"/>
      <c r="G211" s="616"/>
      <c r="H211" s="616"/>
      <c r="I211" s="616"/>
    </row>
    <row r="212" customFormat="false" ht="18.75" hidden="false" customHeight="false" outlineLevel="0" collapsed="false">
      <c r="C212" s="616"/>
      <c r="D212" s="616"/>
      <c r="E212" s="616"/>
      <c r="F212" s="616"/>
      <c r="G212" s="616"/>
      <c r="H212" s="616"/>
      <c r="I212" s="616"/>
    </row>
    <row r="213" customFormat="false" ht="18.75" hidden="false" customHeight="false" outlineLevel="0" collapsed="false">
      <c r="C213" s="616"/>
      <c r="D213" s="616"/>
      <c r="E213" s="616"/>
      <c r="F213" s="616"/>
      <c r="G213" s="616"/>
      <c r="H213" s="616"/>
      <c r="I213" s="616"/>
    </row>
    <row r="214" customFormat="false" ht="18.75" hidden="false" customHeight="false" outlineLevel="0" collapsed="false">
      <c r="C214" s="616"/>
      <c r="D214" s="616"/>
      <c r="E214" s="616"/>
      <c r="F214" s="616"/>
      <c r="G214" s="616"/>
      <c r="H214" s="616"/>
      <c r="I214" s="616"/>
    </row>
    <row r="215" customFormat="false" ht="18.75" hidden="false" customHeight="false" outlineLevel="0" collapsed="false">
      <c r="C215" s="616"/>
      <c r="D215" s="616"/>
      <c r="E215" s="616"/>
      <c r="F215" s="616"/>
      <c r="G215" s="616"/>
      <c r="H215" s="616"/>
      <c r="I215" s="616"/>
    </row>
    <row r="216" customFormat="false" ht="18.75" hidden="false" customHeight="false" outlineLevel="0" collapsed="false">
      <c r="C216" s="616"/>
      <c r="D216" s="616"/>
      <c r="E216" s="616"/>
      <c r="F216" s="616"/>
      <c r="G216" s="616"/>
      <c r="H216" s="616"/>
      <c r="I216" s="616"/>
    </row>
    <row r="217" customFormat="false" ht="18.75" hidden="false" customHeight="false" outlineLevel="0" collapsed="false">
      <c r="C217" s="616"/>
      <c r="D217" s="616"/>
      <c r="E217" s="616"/>
      <c r="F217" s="616"/>
      <c r="G217" s="616"/>
      <c r="H217" s="616"/>
      <c r="I217" s="616"/>
    </row>
    <row r="218" customFormat="false" ht="18.75" hidden="false" customHeight="false" outlineLevel="0" collapsed="false">
      <c r="C218" s="616"/>
      <c r="D218" s="616"/>
      <c r="E218" s="616"/>
      <c r="F218" s="616"/>
      <c r="G218" s="616"/>
      <c r="H218" s="616"/>
      <c r="I218" s="616"/>
    </row>
    <row r="219" customFormat="false" ht="18.75" hidden="false" customHeight="false" outlineLevel="0" collapsed="false">
      <c r="C219" s="616"/>
      <c r="D219" s="616"/>
      <c r="E219" s="616"/>
      <c r="F219" s="616"/>
      <c r="G219" s="616"/>
      <c r="H219" s="616"/>
      <c r="I219" s="616"/>
    </row>
  </sheetData>
  <mergeCells count="15">
    <mergeCell ref="C6:I6"/>
    <mergeCell ref="C7:I7"/>
    <mergeCell ref="A10:E10"/>
    <mergeCell ref="A13:E13"/>
    <mergeCell ref="A28:E28"/>
    <mergeCell ref="A52:E52"/>
    <mergeCell ref="A66:D66"/>
    <mergeCell ref="A76:E76"/>
    <mergeCell ref="A80:E80"/>
    <mergeCell ref="A133:D133"/>
    <mergeCell ref="A186:E186"/>
    <mergeCell ref="A192:E192"/>
    <mergeCell ref="A195:E195"/>
    <mergeCell ref="A198:E198"/>
    <mergeCell ref="H206:I206"/>
  </mergeCells>
  <printOptions headings="false" gridLines="false" gridLinesSet="true" horizontalCentered="false" verticalCentered="false"/>
  <pageMargins left="0.590277777777778" right="0.354166666666667" top="0.118055555555556" bottom="0.236111111111111"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23" man="true" max="16383" min="0"/>
    <brk id="41" man="true" max="16383" min="0"/>
    <brk id="54" man="true" max="16383" min="0"/>
    <brk id="63" man="true" max="16383" min="0"/>
    <brk id="182"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B1:J171"/>
  <sheetViews>
    <sheetView showFormulas="false" showGridLines="true" showRowColHeaders="true" showZeros="true" rightToLeft="false" tabSelected="false" showOutlineSymbols="true" defaultGridColor="true" view="pageBreakPreview" topLeftCell="B1" colorId="64" zoomScale="74" zoomScaleNormal="72" zoomScalePageLayoutView="74" workbookViewId="0">
      <selection pane="topLeft" activeCell="F5" activeCellId="0" sqref="F5"/>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4.28"/>
    <col collapsed="false" customWidth="true" hidden="false" outlineLevel="0" max="3" min="3" style="0" width="15.13"/>
    <col collapsed="false" customWidth="true" hidden="false" outlineLevel="0" max="4" min="4" style="0" width="16.84"/>
    <col collapsed="false" customWidth="true" hidden="false" outlineLevel="0" max="5" min="5" style="0" width="45.42"/>
    <col collapsed="false" customWidth="true" hidden="false" outlineLevel="0" max="6" min="6" style="0" width="56.56"/>
    <col collapsed="false" customWidth="true" hidden="false" outlineLevel="0" max="8" min="7" style="617" width="16.99"/>
    <col collapsed="false" customWidth="true" hidden="false" outlineLevel="0" max="9" min="9" style="617" width="17.85"/>
    <col collapsed="false" customWidth="true" hidden="true" outlineLevel="0" max="10" min="10" style="0" width="10.85"/>
    <col collapsed="false" customWidth="true" hidden="false" outlineLevel="0" max="11" min="11" style="0" width="10.99"/>
  </cols>
  <sheetData>
    <row r="1" customFormat="false" ht="15.75" hidden="false" customHeight="false" outlineLevel="0" collapsed="false">
      <c r="G1" s="88" t="s">
        <v>826</v>
      </c>
    </row>
    <row r="2" customFormat="false" ht="18.75" hidden="false" customHeight="false" outlineLevel="0" collapsed="false">
      <c r="G2" s="68" t="s">
        <v>1</v>
      </c>
      <c r="H2" s="479"/>
    </row>
    <row r="3" customFormat="false" ht="18.75" hidden="false" customHeight="false" outlineLevel="0" collapsed="false">
      <c r="G3" s="68" t="s">
        <v>116</v>
      </c>
      <c r="H3" s="481"/>
    </row>
    <row r="4" customFormat="false" ht="18" hidden="false" customHeight="false" outlineLevel="0" collapsed="false">
      <c r="G4" s="6" t="s">
        <v>2</v>
      </c>
      <c r="H4" s="618"/>
    </row>
    <row r="5" customFormat="false" ht="18" hidden="false" customHeight="false" outlineLevel="0" collapsed="false">
      <c r="G5" s="8" t="s">
        <v>3</v>
      </c>
      <c r="H5" s="619"/>
    </row>
    <row r="6" customFormat="false" ht="18" hidden="false" customHeight="false" outlineLevel="0" collapsed="false">
      <c r="G6" s="455"/>
      <c r="H6" s="620"/>
    </row>
    <row r="7" customFormat="false" ht="20.25" hidden="false" customHeight="false" outlineLevel="0" collapsed="false">
      <c r="C7" s="621" t="s">
        <v>827</v>
      </c>
    </row>
    <row r="8" customFormat="false" ht="20.25" hidden="false" customHeight="false" outlineLevel="0" collapsed="false">
      <c r="D8" s="621"/>
      <c r="I8" s="3" t="s">
        <v>6</v>
      </c>
    </row>
    <row r="9" customFormat="false" ht="133.5" hidden="false" customHeight="true" outlineLevel="0" collapsed="false">
      <c r="B9" s="70" t="s">
        <v>136</v>
      </c>
      <c r="C9" s="70" t="s">
        <v>685</v>
      </c>
      <c r="D9" s="488" t="s">
        <v>138</v>
      </c>
      <c r="E9" s="70" t="s">
        <v>828</v>
      </c>
      <c r="F9" s="70" t="s">
        <v>829</v>
      </c>
      <c r="G9" s="622" t="s">
        <v>10</v>
      </c>
      <c r="H9" s="623" t="s">
        <v>11</v>
      </c>
      <c r="I9" s="70" t="s">
        <v>830</v>
      </c>
    </row>
    <row r="10" customFormat="false" ht="21" hidden="false" customHeight="true" outlineLevel="0" collapsed="false">
      <c r="B10" s="541" t="s">
        <v>831</v>
      </c>
      <c r="C10" s="541"/>
      <c r="D10" s="541"/>
      <c r="E10" s="541"/>
      <c r="F10" s="181"/>
      <c r="G10" s="624" t="n">
        <f aca="false">G11</f>
        <v>3108.805</v>
      </c>
      <c r="H10" s="624" t="n">
        <f aca="false">H12</f>
        <v>0</v>
      </c>
      <c r="I10" s="624" t="n">
        <f aca="false">I11</f>
        <v>3108.805</v>
      </c>
    </row>
    <row r="11" customFormat="false" ht="21" hidden="false" customHeight="true" outlineLevel="0" collapsed="false">
      <c r="B11" s="105" t="s">
        <v>155</v>
      </c>
      <c r="C11" s="105" t="s">
        <v>156</v>
      </c>
      <c r="D11" s="105" t="s">
        <v>155</v>
      </c>
      <c r="E11" s="625" t="s">
        <v>157</v>
      </c>
      <c r="F11" s="626"/>
      <c r="G11" s="627" t="n">
        <f aca="false">G12+G13</f>
        <v>3108.805</v>
      </c>
      <c r="H11" s="628"/>
      <c r="I11" s="629" t="n">
        <f aca="false">I12+I13</f>
        <v>3108.805</v>
      </c>
    </row>
    <row r="12" customFormat="false" ht="33.75" hidden="false" customHeight="true" outlineLevel="0" collapsed="false">
      <c r="B12" s="111" t="s">
        <v>158</v>
      </c>
      <c r="C12" s="111" t="s">
        <v>159</v>
      </c>
      <c r="D12" s="111" t="s">
        <v>160</v>
      </c>
      <c r="E12" s="630" t="s">
        <v>161</v>
      </c>
      <c r="F12" s="631" t="s">
        <v>832</v>
      </c>
      <c r="G12" s="632" t="n">
        <f aca="false">'Додаток 3'!E21-G13</f>
        <v>3000</v>
      </c>
      <c r="H12" s="633"/>
      <c r="I12" s="634" t="n">
        <f aca="false">G12</f>
        <v>3000</v>
      </c>
    </row>
    <row r="13" customFormat="false" ht="47.25" hidden="false" customHeight="false" outlineLevel="0" collapsed="false">
      <c r="B13" s="111"/>
      <c r="C13" s="111"/>
      <c r="D13" s="111"/>
      <c r="E13" s="630"/>
      <c r="F13" s="219" t="s">
        <v>833</v>
      </c>
      <c r="G13" s="635" t="n">
        <v>108.805</v>
      </c>
      <c r="H13" s="633"/>
      <c r="I13" s="636" t="n">
        <f aca="false">G13</f>
        <v>108.805</v>
      </c>
    </row>
    <row r="14" s="81" customFormat="true" ht="18.75" hidden="false" customHeight="true" outlineLevel="0" collapsed="false">
      <c r="B14" s="541" t="s">
        <v>834</v>
      </c>
      <c r="C14" s="541"/>
      <c r="D14" s="541"/>
      <c r="E14" s="541"/>
      <c r="F14" s="181"/>
      <c r="G14" s="624" t="n">
        <f aca="false">G15+G19+G25+G33+G36+G41</f>
        <v>16253</v>
      </c>
      <c r="H14" s="624" t="n">
        <f aca="false">H15+H19+H25+H33+H36+H41+H38</f>
        <v>779.2</v>
      </c>
      <c r="I14" s="624" t="n">
        <f aca="false">I15+I19+I25+I33+I36+I41+I38</f>
        <v>17032.2</v>
      </c>
    </row>
    <row r="15" s="81" customFormat="true" ht="15.75" hidden="false" customHeight="false" outlineLevel="0" collapsed="false">
      <c r="B15" s="105" t="s">
        <v>155</v>
      </c>
      <c r="C15" s="105" t="s">
        <v>156</v>
      </c>
      <c r="D15" s="105" t="s">
        <v>155</v>
      </c>
      <c r="E15" s="106" t="s">
        <v>157</v>
      </c>
      <c r="F15" s="626"/>
      <c r="G15" s="627" t="n">
        <f aca="false">G16+G18+G17</f>
        <v>299.2</v>
      </c>
      <c r="H15" s="627" t="n">
        <f aca="false">H16+H18</f>
        <v>0</v>
      </c>
      <c r="I15" s="627" t="n">
        <f aca="false">I16+I18+I17</f>
        <v>299.2</v>
      </c>
    </row>
    <row r="16" s="81" customFormat="true" ht="48" hidden="false" customHeight="true" outlineLevel="0" collapsed="false">
      <c r="B16" s="111" t="s">
        <v>174</v>
      </c>
      <c r="C16" s="111" t="s">
        <v>159</v>
      </c>
      <c r="D16" s="111" t="s">
        <v>160</v>
      </c>
      <c r="E16" s="637" t="s">
        <v>161</v>
      </c>
      <c r="F16" s="638" t="s">
        <v>835</v>
      </c>
      <c r="G16" s="639" t="n">
        <f aca="false">274.7+10</f>
        <v>284.7</v>
      </c>
      <c r="H16" s="640"/>
      <c r="I16" s="639" t="n">
        <f aca="false">G16</f>
        <v>284.7</v>
      </c>
    </row>
    <row r="17" s="81" customFormat="true" ht="32.25" hidden="false" customHeight="false" outlineLevel="0" collapsed="false">
      <c r="B17" s="111"/>
      <c r="C17" s="111"/>
      <c r="D17" s="111"/>
      <c r="E17" s="637"/>
      <c r="F17" s="631" t="s">
        <v>832</v>
      </c>
      <c r="G17" s="639" t="n">
        <f aca="false">10+4.5</f>
        <v>14.5</v>
      </c>
      <c r="H17" s="640"/>
      <c r="I17" s="639" t="n">
        <f aca="false">G17</f>
        <v>14.5</v>
      </c>
    </row>
    <row r="18" s="81" customFormat="true" ht="48" hidden="false" customHeight="false" outlineLevel="0" collapsed="false">
      <c r="B18" s="111"/>
      <c r="C18" s="111"/>
      <c r="D18" s="111"/>
      <c r="E18" s="637"/>
      <c r="F18" s="219" t="s">
        <v>833</v>
      </c>
      <c r="G18" s="641" t="n">
        <f aca="false">400-291.195-108.805</f>
        <v>0</v>
      </c>
      <c r="H18" s="642"/>
      <c r="I18" s="641" t="n">
        <f aca="false">G18</f>
        <v>0</v>
      </c>
    </row>
    <row r="19" s="81" customFormat="true" ht="15.75" hidden="false" customHeight="false" outlineLevel="0" collapsed="false">
      <c r="B19" s="105" t="s">
        <v>155</v>
      </c>
      <c r="C19" s="105" t="s">
        <v>175</v>
      </c>
      <c r="D19" s="105" t="s">
        <v>155</v>
      </c>
      <c r="E19" s="106" t="s">
        <v>176</v>
      </c>
      <c r="F19" s="219"/>
      <c r="G19" s="643" t="n">
        <f aca="false">G20+G23</f>
        <v>10208.2</v>
      </c>
      <c r="H19" s="643" t="n">
        <f aca="false">H20+H23</f>
        <v>0</v>
      </c>
      <c r="I19" s="643" t="n">
        <f aca="false">I20+I23</f>
        <v>10208.2</v>
      </c>
    </row>
    <row r="20" s="81" customFormat="true" ht="31.5" hidden="false" customHeight="false" outlineLevel="0" collapsed="false">
      <c r="B20" s="134" t="s">
        <v>177</v>
      </c>
      <c r="C20" s="134" t="s">
        <v>178</v>
      </c>
      <c r="D20" s="105" t="s">
        <v>155</v>
      </c>
      <c r="E20" s="112" t="s">
        <v>179</v>
      </c>
      <c r="F20" s="219"/>
      <c r="G20" s="639" t="n">
        <f aca="false">G21+G22</f>
        <v>10108.2</v>
      </c>
      <c r="H20" s="639" t="n">
        <f aca="false">H21+H22</f>
        <v>0</v>
      </c>
      <c r="I20" s="639" t="n">
        <f aca="false">I21+I22</f>
        <v>10108.2</v>
      </c>
    </row>
    <row r="21" s="81" customFormat="true" ht="31.5" hidden="false" customHeight="true" outlineLevel="0" collapsed="false">
      <c r="B21" s="644" t="s">
        <v>180</v>
      </c>
      <c r="C21" s="645" t="s">
        <v>181</v>
      </c>
      <c r="D21" s="645" t="s">
        <v>182</v>
      </c>
      <c r="E21" s="646" t="s">
        <v>183</v>
      </c>
      <c r="F21" s="219" t="s">
        <v>836</v>
      </c>
      <c r="G21" s="639" t="n">
        <v>700</v>
      </c>
      <c r="H21" s="643"/>
      <c r="I21" s="639" t="n">
        <f aca="false">G21</f>
        <v>700</v>
      </c>
    </row>
    <row r="22" s="81" customFormat="true" ht="47.25" hidden="false" customHeight="false" outlineLevel="0" collapsed="false">
      <c r="B22" s="644"/>
      <c r="C22" s="645"/>
      <c r="D22" s="645"/>
      <c r="E22" s="646"/>
      <c r="F22" s="219" t="s">
        <v>837</v>
      </c>
      <c r="G22" s="639" t="n">
        <v>9408.2</v>
      </c>
      <c r="H22" s="643"/>
      <c r="I22" s="639" t="n">
        <f aca="false">G22</f>
        <v>9408.2</v>
      </c>
    </row>
    <row r="23" s="81" customFormat="true" ht="31.5" hidden="false" customHeight="false" outlineLevel="0" collapsed="false">
      <c r="B23" s="647" t="s">
        <v>192</v>
      </c>
      <c r="C23" s="648" t="n">
        <v>2150</v>
      </c>
      <c r="D23" s="105" t="s">
        <v>155</v>
      </c>
      <c r="E23" s="112" t="s">
        <v>194</v>
      </c>
      <c r="F23" s="219"/>
      <c r="G23" s="639" t="n">
        <f aca="false">G24</f>
        <v>100</v>
      </c>
      <c r="H23" s="639"/>
      <c r="I23" s="639" t="n">
        <f aca="false">G23</f>
        <v>100</v>
      </c>
    </row>
    <row r="24" s="153" customFormat="true" ht="47.25" hidden="false" customHeight="false" outlineLevel="0" collapsed="false">
      <c r="B24" s="649" t="s">
        <v>195</v>
      </c>
      <c r="C24" s="650" t="n">
        <v>2152</v>
      </c>
      <c r="D24" s="649" t="s">
        <v>190</v>
      </c>
      <c r="E24" s="221" t="s">
        <v>197</v>
      </c>
      <c r="F24" s="221" t="s">
        <v>838</v>
      </c>
      <c r="G24" s="651" t="n">
        <v>100</v>
      </c>
      <c r="H24" s="651"/>
      <c r="I24" s="651" t="n">
        <f aca="false">G24</f>
        <v>100</v>
      </c>
    </row>
    <row r="25" s="81" customFormat="true" ht="31.5" hidden="false" customHeight="false" outlineLevel="0" collapsed="false">
      <c r="B25" s="105" t="s">
        <v>155</v>
      </c>
      <c r="C25" s="105" t="s">
        <v>198</v>
      </c>
      <c r="D25" s="105" t="s">
        <v>155</v>
      </c>
      <c r="E25" s="154" t="s">
        <v>199</v>
      </c>
      <c r="F25" s="626"/>
      <c r="G25" s="643" t="n">
        <f aca="false">G26+G29+G32</f>
        <v>1884.1</v>
      </c>
      <c r="H25" s="643"/>
      <c r="I25" s="643" t="n">
        <f aca="false">I26+I29+I32</f>
        <v>1884.1</v>
      </c>
    </row>
    <row r="26" s="81" customFormat="true" ht="31.5" hidden="false" customHeight="false" outlineLevel="0" collapsed="false">
      <c r="B26" s="134" t="s">
        <v>204</v>
      </c>
      <c r="C26" s="134" t="s">
        <v>205</v>
      </c>
      <c r="D26" s="105" t="s">
        <v>155</v>
      </c>
      <c r="E26" s="318" t="s">
        <v>206</v>
      </c>
      <c r="F26" s="626"/>
      <c r="G26" s="639" t="n">
        <f aca="false">G27+G28</f>
        <v>1600</v>
      </c>
      <c r="H26" s="639"/>
      <c r="I26" s="639" t="n">
        <f aca="false">G26</f>
        <v>1600</v>
      </c>
    </row>
    <row r="27" s="81" customFormat="true" ht="31.5" hidden="false" customHeight="true" outlineLevel="0" collapsed="false">
      <c r="B27" s="644" t="s">
        <v>207</v>
      </c>
      <c r="C27" s="644" t="s">
        <v>208</v>
      </c>
      <c r="D27" s="644" t="s">
        <v>209</v>
      </c>
      <c r="E27" s="646" t="s">
        <v>210</v>
      </c>
      <c r="F27" s="652" t="s">
        <v>839</v>
      </c>
      <c r="G27" s="639" t="n">
        <v>1327</v>
      </c>
      <c r="H27" s="639"/>
      <c r="I27" s="639" t="n">
        <f aca="false">G27</f>
        <v>1327</v>
      </c>
    </row>
    <row r="28" s="81" customFormat="true" ht="31.5" hidden="false" customHeight="false" outlineLevel="0" collapsed="false">
      <c r="B28" s="644"/>
      <c r="C28" s="644"/>
      <c r="D28" s="644"/>
      <c r="E28" s="646"/>
      <c r="F28" s="638" t="s">
        <v>840</v>
      </c>
      <c r="G28" s="639" t="n">
        <v>273</v>
      </c>
      <c r="H28" s="639"/>
      <c r="I28" s="639" t="n">
        <f aca="false">G28</f>
        <v>273</v>
      </c>
    </row>
    <row r="29" s="81" customFormat="true" ht="37.5" hidden="false" customHeight="false" outlineLevel="0" collapsed="false">
      <c r="B29" s="134" t="s">
        <v>211</v>
      </c>
      <c r="C29" s="134" t="s">
        <v>212</v>
      </c>
      <c r="D29" s="105" t="s">
        <v>155</v>
      </c>
      <c r="E29" s="282" t="s">
        <v>213</v>
      </c>
      <c r="F29" s="638"/>
      <c r="G29" s="639" t="n">
        <f aca="false">G30+G31</f>
        <v>284.1</v>
      </c>
      <c r="H29" s="639"/>
      <c r="I29" s="639" t="n">
        <f aca="false">I30+I31</f>
        <v>284.1</v>
      </c>
    </row>
    <row r="30" s="81" customFormat="true" ht="47.25" hidden="false" customHeight="true" outlineLevel="0" collapsed="false">
      <c r="B30" s="645" t="s">
        <v>214</v>
      </c>
      <c r="C30" s="645" t="s">
        <v>215</v>
      </c>
      <c r="D30" s="645" t="s">
        <v>349</v>
      </c>
      <c r="E30" s="653" t="s">
        <v>216</v>
      </c>
      <c r="F30" s="654" t="s">
        <v>841</v>
      </c>
      <c r="G30" s="651" t="n">
        <v>80</v>
      </c>
      <c r="H30" s="655"/>
      <c r="I30" s="651" t="n">
        <f aca="false">G30</f>
        <v>80</v>
      </c>
    </row>
    <row r="31" s="81" customFormat="true" ht="47.25" hidden="false" customHeight="false" outlineLevel="0" collapsed="false">
      <c r="B31" s="645"/>
      <c r="C31" s="645"/>
      <c r="D31" s="645"/>
      <c r="E31" s="653"/>
      <c r="F31" s="638" t="s">
        <v>842</v>
      </c>
      <c r="G31" s="651" t="n">
        <f aca="false">181.1+23</f>
        <v>204.1</v>
      </c>
      <c r="H31" s="655"/>
      <c r="I31" s="651" t="n">
        <f aca="false">G31</f>
        <v>204.1</v>
      </c>
    </row>
    <row r="32" s="81" customFormat="true" ht="31.5" hidden="false" customHeight="false" outlineLevel="0" collapsed="false">
      <c r="B32" s="134" t="s">
        <v>843</v>
      </c>
      <c r="C32" s="134" t="s">
        <v>844</v>
      </c>
      <c r="D32" s="134" t="s">
        <v>299</v>
      </c>
      <c r="E32" s="318" t="s">
        <v>219</v>
      </c>
      <c r="F32" s="219" t="s">
        <v>845</v>
      </c>
      <c r="G32" s="639"/>
      <c r="H32" s="643"/>
      <c r="I32" s="639" t="n">
        <f aca="false">G32</f>
        <v>0</v>
      </c>
    </row>
    <row r="33" s="81" customFormat="true" ht="15.75" hidden="false" customHeight="false" outlineLevel="0" collapsed="false">
      <c r="B33" s="105" t="s">
        <v>155</v>
      </c>
      <c r="C33" s="105" t="s">
        <v>223</v>
      </c>
      <c r="D33" s="105" t="s">
        <v>155</v>
      </c>
      <c r="E33" s="117" t="s">
        <v>224</v>
      </c>
      <c r="F33" s="219"/>
      <c r="G33" s="643" t="n">
        <f aca="false">G34</f>
        <v>2650</v>
      </c>
      <c r="H33" s="655"/>
      <c r="I33" s="643" t="n">
        <f aca="false">G33</f>
        <v>2650</v>
      </c>
    </row>
    <row r="34" s="81" customFormat="true" ht="31.5" hidden="false" customHeight="false" outlineLevel="0" collapsed="false">
      <c r="B34" s="134" t="s">
        <v>225</v>
      </c>
      <c r="C34" s="134" t="s">
        <v>226</v>
      </c>
      <c r="D34" s="105" t="s">
        <v>155</v>
      </c>
      <c r="E34" s="159" t="s">
        <v>227</v>
      </c>
      <c r="F34" s="219"/>
      <c r="G34" s="639" t="n">
        <f aca="false">G35</f>
        <v>2650</v>
      </c>
      <c r="H34" s="655"/>
      <c r="I34" s="639" t="n">
        <f aca="false">G34</f>
        <v>2650</v>
      </c>
    </row>
    <row r="35" s="81" customFormat="true" ht="31.5" hidden="false" customHeight="false" outlineLevel="0" collapsed="false">
      <c r="B35" s="134" t="s">
        <v>228</v>
      </c>
      <c r="C35" s="134" t="s">
        <v>229</v>
      </c>
      <c r="D35" s="134" t="s">
        <v>230</v>
      </c>
      <c r="E35" s="143" t="s">
        <v>231</v>
      </c>
      <c r="F35" s="219" t="s">
        <v>846</v>
      </c>
      <c r="G35" s="639" t="n">
        <f aca="false">2000+650</f>
        <v>2650</v>
      </c>
      <c r="H35" s="655"/>
      <c r="I35" s="639" t="n">
        <f aca="false">G35</f>
        <v>2650</v>
      </c>
    </row>
    <row r="36" s="81" customFormat="true" ht="15.75" hidden="false" customHeight="false" outlineLevel="0" collapsed="false">
      <c r="B36" s="105" t="s">
        <v>155</v>
      </c>
      <c r="C36" s="105" t="s">
        <v>232</v>
      </c>
      <c r="D36" s="105" t="s">
        <v>155</v>
      </c>
      <c r="E36" s="154" t="s">
        <v>233</v>
      </c>
      <c r="F36" s="219"/>
      <c r="G36" s="643" t="n">
        <f aca="false">G37</f>
        <v>100</v>
      </c>
      <c r="H36" s="655"/>
      <c r="I36" s="643" t="n">
        <f aca="false">I37</f>
        <v>100</v>
      </c>
    </row>
    <row r="37" s="81" customFormat="true" ht="47.25" hidden="false" customHeight="false" outlineLevel="0" collapsed="false">
      <c r="B37" s="134" t="s">
        <v>234</v>
      </c>
      <c r="C37" s="134" t="s">
        <v>235</v>
      </c>
      <c r="D37" s="134" t="s">
        <v>236</v>
      </c>
      <c r="E37" s="112" t="s">
        <v>237</v>
      </c>
      <c r="F37" s="656" t="s">
        <v>838</v>
      </c>
      <c r="G37" s="639" t="n">
        <v>100</v>
      </c>
      <c r="H37" s="639"/>
      <c r="I37" s="639" t="n">
        <f aca="false">G37</f>
        <v>100</v>
      </c>
    </row>
    <row r="38" s="81" customFormat="true" ht="15.75" hidden="false" customHeight="false" outlineLevel="0" collapsed="false">
      <c r="B38" s="105" t="s">
        <v>155</v>
      </c>
      <c r="C38" s="280" t="n">
        <v>7000</v>
      </c>
      <c r="D38" s="105" t="s">
        <v>155</v>
      </c>
      <c r="E38" s="106" t="s">
        <v>163</v>
      </c>
      <c r="F38" s="656"/>
      <c r="G38" s="643"/>
      <c r="H38" s="643" t="n">
        <f aca="false">H39</f>
        <v>260</v>
      </c>
      <c r="I38" s="643" t="n">
        <f aca="false">H38</f>
        <v>260</v>
      </c>
    </row>
    <row r="39" s="81" customFormat="true" ht="31.5" hidden="false" customHeight="false" outlineLevel="0" collapsed="false">
      <c r="B39" s="134" t="s">
        <v>238</v>
      </c>
      <c r="C39" s="261" t="n">
        <v>7600</v>
      </c>
      <c r="D39" s="105" t="s">
        <v>155</v>
      </c>
      <c r="E39" s="112" t="s">
        <v>240</v>
      </c>
      <c r="F39" s="656"/>
      <c r="G39" s="639"/>
      <c r="H39" s="639" t="n">
        <f aca="false">H40</f>
        <v>260</v>
      </c>
      <c r="I39" s="639" t="n">
        <f aca="false">H39</f>
        <v>260</v>
      </c>
    </row>
    <row r="40" s="81" customFormat="true" ht="31.5" hidden="false" customHeight="false" outlineLevel="0" collapsed="false">
      <c r="B40" s="134" t="s">
        <v>241</v>
      </c>
      <c r="C40" s="261" t="n">
        <v>7670</v>
      </c>
      <c r="D40" s="226" t="s">
        <v>242</v>
      </c>
      <c r="E40" s="112" t="s">
        <v>243</v>
      </c>
      <c r="F40" s="656" t="s">
        <v>846</v>
      </c>
      <c r="G40" s="639"/>
      <c r="H40" s="639" t="n">
        <f aca="false">'Додаток 6 '!I21</f>
        <v>260</v>
      </c>
      <c r="I40" s="639" t="n">
        <f aca="false">H40</f>
        <v>260</v>
      </c>
    </row>
    <row r="41" s="81" customFormat="true" ht="18.75" hidden="false" customHeight="false" outlineLevel="0" collapsed="false">
      <c r="B41" s="105" t="s">
        <v>155</v>
      </c>
      <c r="C41" s="105" t="s">
        <v>247</v>
      </c>
      <c r="D41" s="105" t="s">
        <v>155</v>
      </c>
      <c r="E41" s="205" t="s">
        <v>248</v>
      </c>
      <c r="F41" s="219"/>
      <c r="G41" s="643" t="n">
        <f aca="false">G42+G46+G44</f>
        <v>1111.5</v>
      </c>
      <c r="H41" s="643" t="n">
        <f aca="false">H42+H44</f>
        <v>519.2</v>
      </c>
      <c r="I41" s="643" t="n">
        <f aca="false">G41+H41</f>
        <v>1630.7</v>
      </c>
    </row>
    <row r="42" s="81" customFormat="true" ht="47.25" hidden="false" customHeight="false" outlineLevel="0" collapsed="false">
      <c r="B42" s="134" t="s">
        <v>249</v>
      </c>
      <c r="C42" s="134" t="s">
        <v>250</v>
      </c>
      <c r="D42" s="134" t="s">
        <v>155</v>
      </c>
      <c r="E42" s="112" t="s">
        <v>251</v>
      </c>
      <c r="F42" s="219"/>
      <c r="G42" s="643" t="n">
        <f aca="false">G43</f>
        <v>230</v>
      </c>
      <c r="H42" s="643" t="n">
        <f aca="false">H43</f>
        <v>195</v>
      </c>
      <c r="I42" s="643" t="n">
        <f aca="false">G42+H42</f>
        <v>425</v>
      </c>
    </row>
    <row r="43" s="81" customFormat="true" ht="63" hidden="false" customHeight="false" outlineLevel="0" collapsed="false">
      <c r="B43" s="134" t="s">
        <v>252</v>
      </c>
      <c r="C43" s="134" t="s">
        <v>253</v>
      </c>
      <c r="D43" s="134" t="s">
        <v>254</v>
      </c>
      <c r="E43" s="112" t="s">
        <v>730</v>
      </c>
      <c r="F43" s="638" t="s">
        <v>847</v>
      </c>
      <c r="G43" s="639" t="n">
        <v>230</v>
      </c>
      <c r="H43" s="639" t="n">
        <v>195</v>
      </c>
      <c r="I43" s="639" t="n">
        <f aca="false">G43+H43</f>
        <v>425</v>
      </c>
    </row>
    <row r="44" s="81" customFormat="true" ht="15.75" hidden="false" customHeight="false" outlineLevel="0" collapsed="false">
      <c r="B44" s="134" t="s">
        <v>262</v>
      </c>
      <c r="C44" s="134" t="s">
        <v>256</v>
      </c>
      <c r="D44" s="134" t="s">
        <v>155</v>
      </c>
      <c r="E44" s="167" t="s">
        <v>257</v>
      </c>
      <c r="F44" s="638"/>
      <c r="G44" s="639" t="n">
        <f aca="false">G45</f>
        <v>125.8</v>
      </c>
      <c r="H44" s="639" t="n">
        <f aca="false">H45</f>
        <v>324.2</v>
      </c>
      <c r="I44" s="639" t="n">
        <f aca="false">G44+H44</f>
        <v>450</v>
      </c>
    </row>
    <row r="45" s="81" customFormat="true" ht="47.25" hidden="false" customHeight="false" outlineLevel="0" collapsed="false">
      <c r="B45" s="134" t="s">
        <v>263</v>
      </c>
      <c r="C45" s="134" t="s">
        <v>264</v>
      </c>
      <c r="D45" s="134" t="s">
        <v>260</v>
      </c>
      <c r="E45" s="170" t="s">
        <v>265</v>
      </c>
      <c r="F45" s="112" t="s">
        <v>848</v>
      </c>
      <c r="G45" s="639" t="n">
        <f aca="false">'Додаток 3'!F59</f>
        <v>125.8</v>
      </c>
      <c r="H45" s="639" t="n">
        <f aca="false">'Додаток 6 '!I27</f>
        <v>324.2</v>
      </c>
      <c r="I45" s="639" t="n">
        <f aca="false">G45+H45</f>
        <v>450</v>
      </c>
    </row>
    <row r="46" s="81" customFormat="true" ht="15.75" hidden="false" customHeight="false" outlineLevel="0" collapsed="false">
      <c r="B46" s="134" t="s">
        <v>266</v>
      </c>
      <c r="C46" s="134" t="s">
        <v>267</v>
      </c>
      <c r="D46" s="134" t="s">
        <v>155</v>
      </c>
      <c r="E46" s="124" t="s">
        <v>268</v>
      </c>
      <c r="F46" s="657"/>
      <c r="G46" s="643" t="n">
        <f aca="false">G47+G48</f>
        <v>755.7</v>
      </c>
      <c r="H46" s="643"/>
      <c r="I46" s="643" t="n">
        <f aca="false">G46</f>
        <v>755.7</v>
      </c>
    </row>
    <row r="47" s="81" customFormat="true" ht="47.25" hidden="false" customHeight="false" outlineLevel="0" collapsed="false">
      <c r="B47" s="134" t="s">
        <v>269</v>
      </c>
      <c r="C47" s="134" t="s">
        <v>270</v>
      </c>
      <c r="D47" s="134" t="s">
        <v>271</v>
      </c>
      <c r="E47" s="171" t="s">
        <v>272</v>
      </c>
      <c r="F47" s="638" t="s">
        <v>849</v>
      </c>
      <c r="G47" s="639" t="n">
        <f aca="false">'Додаток 3'!E61</f>
        <v>655.7</v>
      </c>
      <c r="H47" s="643"/>
      <c r="I47" s="639" t="n">
        <f aca="false">G47</f>
        <v>655.7</v>
      </c>
    </row>
    <row r="48" customFormat="false" ht="47.25" hidden="false" customHeight="false" outlineLevel="0" collapsed="false">
      <c r="B48" s="134" t="s">
        <v>276</v>
      </c>
      <c r="C48" s="134" t="s">
        <v>277</v>
      </c>
      <c r="D48" s="134" t="s">
        <v>271</v>
      </c>
      <c r="E48" s="179" t="s">
        <v>278</v>
      </c>
      <c r="F48" s="631" t="s">
        <v>850</v>
      </c>
      <c r="G48" s="658" t="n">
        <f aca="false">'Додаток 3'!E64</f>
        <v>100</v>
      </c>
      <c r="H48" s="634"/>
      <c r="I48" s="634" t="n">
        <f aca="false">G48+H48</f>
        <v>100</v>
      </c>
    </row>
    <row r="49" customFormat="false" ht="18.75" hidden="false" customHeight="true" outlineLevel="0" collapsed="false">
      <c r="B49" s="541" t="s">
        <v>851</v>
      </c>
      <c r="C49" s="541"/>
      <c r="D49" s="541"/>
      <c r="E49" s="541"/>
      <c r="F49" s="659"/>
      <c r="G49" s="660" t="n">
        <f aca="false">G51+G54+G58+G60+G57</f>
        <v>16451.4</v>
      </c>
      <c r="H49" s="660" t="n">
        <f aca="false">SUM(H51:H61)</f>
        <v>79884.1</v>
      </c>
      <c r="I49" s="660" t="n">
        <f aca="false">I51+I52+I54+I55+I56+I58+I60+I57</f>
        <v>96335.5</v>
      </c>
    </row>
    <row r="50" customFormat="false" ht="18.75" hidden="false" customHeight="false" outlineLevel="0" collapsed="false">
      <c r="B50" s="105" t="s">
        <v>155</v>
      </c>
      <c r="C50" s="105" t="s">
        <v>284</v>
      </c>
      <c r="D50" s="105" t="s">
        <v>155</v>
      </c>
      <c r="E50" s="117" t="s">
        <v>285</v>
      </c>
      <c r="F50" s="661"/>
      <c r="G50" s="662"/>
      <c r="H50" s="662"/>
      <c r="I50" s="662"/>
    </row>
    <row r="51" customFormat="false" ht="15.75" hidden="false" customHeight="true" outlineLevel="0" collapsed="false">
      <c r="B51" s="110" t="s">
        <v>286</v>
      </c>
      <c r="C51" s="663" t="s">
        <v>287</v>
      </c>
      <c r="D51" s="110" t="s">
        <v>288</v>
      </c>
      <c r="E51" s="664" t="s">
        <v>289</v>
      </c>
      <c r="F51" s="638" t="s">
        <v>852</v>
      </c>
      <c r="G51" s="665" t="n">
        <v>6399.1</v>
      </c>
      <c r="H51" s="666" t="n">
        <f aca="false">'Додаток 6 '!I32-'додаток 7 програми'!H52</f>
        <v>32960.359</v>
      </c>
      <c r="I51" s="667" t="n">
        <f aca="false">H51+G51</f>
        <v>39359.459</v>
      </c>
    </row>
    <row r="52" customFormat="false" ht="31.5" hidden="false" customHeight="false" outlineLevel="0" collapsed="false">
      <c r="B52" s="110"/>
      <c r="C52" s="663"/>
      <c r="D52" s="110"/>
      <c r="E52" s="664"/>
      <c r="F52" s="638" t="s">
        <v>853</v>
      </c>
      <c r="G52" s="665"/>
      <c r="H52" s="667" t="n">
        <v>830</v>
      </c>
      <c r="I52" s="667" t="n">
        <f aca="false">H52+G52</f>
        <v>830</v>
      </c>
    </row>
    <row r="53" customFormat="false" ht="15.75" hidden="false" customHeight="true" outlineLevel="0" collapsed="false">
      <c r="B53" s="134" t="s">
        <v>314</v>
      </c>
      <c r="C53" s="134" t="s">
        <v>307</v>
      </c>
      <c r="D53" s="134" t="s">
        <v>308</v>
      </c>
      <c r="E53" s="308" t="s">
        <v>309</v>
      </c>
      <c r="F53" s="638" t="s">
        <v>854</v>
      </c>
      <c r="G53" s="665"/>
      <c r="H53" s="665"/>
      <c r="I53" s="667" t="n">
        <f aca="false">H53+G53</f>
        <v>0</v>
      </c>
    </row>
    <row r="54" customFormat="false" ht="15.75" hidden="false" customHeight="true" outlineLevel="0" collapsed="false">
      <c r="B54" s="110" t="s">
        <v>290</v>
      </c>
      <c r="C54" s="663" t="s">
        <v>291</v>
      </c>
      <c r="D54" s="110" t="s">
        <v>292</v>
      </c>
      <c r="E54" s="668" t="s">
        <v>293</v>
      </c>
      <c r="F54" s="638"/>
      <c r="G54" s="665" t="n">
        <v>9340.9</v>
      </c>
      <c r="H54" s="666" t="n">
        <f aca="false">'Додаток 6 '!I33-'додаток 7 програми'!H55-119.138-'Додаток 6 '!I35-'Додаток 6 '!I36</f>
        <v>44561.441</v>
      </c>
      <c r="I54" s="667" t="n">
        <f aca="false">H54+G54</f>
        <v>53902.341</v>
      </c>
    </row>
    <row r="55" customFormat="false" ht="31.5" hidden="false" customHeight="false" outlineLevel="0" collapsed="false">
      <c r="B55" s="110"/>
      <c r="C55" s="663"/>
      <c r="D55" s="110"/>
      <c r="E55" s="668"/>
      <c r="F55" s="638" t="s">
        <v>853</v>
      </c>
      <c r="G55" s="665"/>
      <c r="H55" s="667" t="n">
        <v>815</v>
      </c>
      <c r="I55" s="667" t="n">
        <f aca="false">H55+G55</f>
        <v>815</v>
      </c>
    </row>
    <row r="56" s="272" customFormat="true" ht="31.5" hidden="false" customHeight="true" outlineLevel="0" collapsed="false">
      <c r="B56" s="111" t="s">
        <v>298</v>
      </c>
      <c r="C56" s="111" t="s">
        <v>299</v>
      </c>
      <c r="D56" s="111" t="s">
        <v>300</v>
      </c>
      <c r="E56" s="637" t="s">
        <v>301</v>
      </c>
      <c r="F56" s="652" t="s">
        <v>855</v>
      </c>
      <c r="G56" s="665"/>
      <c r="H56" s="665" t="n">
        <f aca="false">'Додаток 6 '!I37-H57-60</f>
        <v>592.3</v>
      </c>
      <c r="I56" s="665" t="n">
        <f aca="false">H56+G56</f>
        <v>592.3</v>
      </c>
    </row>
    <row r="57" s="272" customFormat="true" ht="31.5" hidden="false" customHeight="false" outlineLevel="0" collapsed="false">
      <c r="B57" s="111"/>
      <c r="C57" s="111"/>
      <c r="D57" s="111"/>
      <c r="E57" s="637"/>
      <c r="F57" s="112" t="s">
        <v>856</v>
      </c>
      <c r="G57" s="665" t="n">
        <v>311.5</v>
      </c>
      <c r="H57" s="665" t="n">
        <v>125</v>
      </c>
      <c r="I57" s="665" t="n">
        <f aca="false">H57+G57</f>
        <v>436.5</v>
      </c>
    </row>
    <row r="58" s="272" customFormat="true" ht="31.5" hidden="false" customHeight="false" outlineLevel="0" collapsed="false">
      <c r="B58" s="134" t="s">
        <v>314</v>
      </c>
      <c r="C58" s="134" t="s">
        <v>315</v>
      </c>
      <c r="D58" s="105" t="s">
        <v>155</v>
      </c>
      <c r="E58" s="112" t="s">
        <v>316</v>
      </c>
      <c r="F58" s="638"/>
      <c r="G58" s="665" t="n">
        <f aca="false">G59</f>
        <v>339.9</v>
      </c>
      <c r="H58" s="665"/>
      <c r="I58" s="665" t="n">
        <f aca="false">H58+G58</f>
        <v>339.9</v>
      </c>
    </row>
    <row r="59" s="272" customFormat="true" ht="31.5" hidden="false" customHeight="false" outlineLevel="0" collapsed="false">
      <c r="B59" s="134" t="s">
        <v>735</v>
      </c>
      <c r="C59" s="249" t="s">
        <v>318</v>
      </c>
      <c r="D59" s="134" t="s">
        <v>312</v>
      </c>
      <c r="E59" s="362" t="s">
        <v>319</v>
      </c>
      <c r="F59" s="638" t="s">
        <v>853</v>
      </c>
      <c r="G59" s="665" t="n">
        <v>339.9</v>
      </c>
      <c r="H59" s="665"/>
      <c r="I59" s="665" t="n">
        <f aca="false">H59+G59</f>
        <v>339.9</v>
      </c>
    </row>
    <row r="60" s="272" customFormat="true" ht="31.5" hidden="false" customHeight="false" outlineLevel="0" collapsed="false">
      <c r="B60" s="105" t="s">
        <v>155</v>
      </c>
      <c r="C60" s="198" t="s">
        <v>198</v>
      </c>
      <c r="D60" s="105" t="s">
        <v>155</v>
      </c>
      <c r="E60" s="214" t="s">
        <v>199</v>
      </c>
      <c r="F60" s="638"/>
      <c r="G60" s="669" t="n">
        <f aca="false">G61</f>
        <v>60</v>
      </c>
      <c r="H60" s="665"/>
      <c r="I60" s="669" t="n">
        <f aca="false">H60+G60</f>
        <v>60</v>
      </c>
    </row>
    <row r="61" s="169" customFormat="true" ht="31.5" hidden="false" customHeight="false" outlineLevel="0" collapsed="false">
      <c r="B61" s="134" t="s">
        <v>320</v>
      </c>
      <c r="C61" s="134" t="s">
        <v>321</v>
      </c>
      <c r="D61" s="105" t="s">
        <v>155</v>
      </c>
      <c r="E61" s="112" t="s">
        <v>322</v>
      </c>
      <c r="F61" s="638"/>
      <c r="G61" s="665" t="n">
        <f aca="false">G62</f>
        <v>60</v>
      </c>
      <c r="H61" s="665"/>
      <c r="I61" s="665" t="n">
        <f aca="false">I62</f>
        <v>60</v>
      </c>
    </row>
    <row r="62" customFormat="false" ht="31.5" hidden="false" customHeight="false" outlineLevel="0" collapsed="false">
      <c r="B62" s="142" t="s">
        <v>323</v>
      </c>
      <c r="C62" s="142" t="s">
        <v>324</v>
      </c>
      <c r="D62" s="142" t="s">
        <v>209</v>
      </c>
      <c r="E62" s="143" t="s">
        <v>325</v>
      </c>
      <c r="F62" s="219" t="s">
        <v>857</v>
      </c>
      <c r="G62" s="665" t="n">
        <v>60</v>
      </c>
      <c r="H62" s="667"/>
      <c r="I62" s="667" t="n">
        <f aca="false">H62+G62</f>
        <v>60</v>
      </c>
      <c r="J62" s="670"/>
    </row>
    <row r="63" customFormat="false" ht="18.75" hidden="false" customHeight="true" outlineLevel="0" collapsed="false">
      <c r="B63" s="671" t="s">
        <v>858</v>
      </c>
      <c r="C63" s="671"/>
      <c r="D63" s="671"/>
      <c r="E63" s="671"/>
      <c r="F63" s="671"/>
      <c r="G63" s="672" t="n">
        <f aca="false">G64</f>
        <v>13298</v>
      </c>
      <c r="H63" s="672" t="n">
        <f aca="false">H64</f>
        <v>200</v>
      </c>
      <c r="I63" s="672" t="n">
        <f aca="false">I64</f>
        <v>13498</v>
      </c>
      <c r="J63" s="670"/>
    </row>
    <row r="64" customFormat="false" ht="31.5" hidden="false" customHeight="true" outlineLevel="0" collapsed="false">
      <c r="B64" s="105" t="s">
        <v>155</v>
      </c>
      <c r="C64" s="105" t="s">
        <v>198</v>
      </c>
      <c r="D64" s="105" t="s">
        <v>155</v>
      </c>
      <c r="E64" s="214" t="s">
        <v>199</v>
      </c>
      <c r="F64" s="673" t="s">
        <v>840</v>
      </c>
      <c r="G64" s="669" t="n">
        <f aca="false">G73+G74+G78</f>
        <v>13298</v>
      </c>
      <c r="H64" s="669" t="n">
        <f aca="false">H73+H74+H78</f>
        <v>200</v>
      </c>
      <c r="I64" s="669" t="n">
        <f aca="false">I73+I74+I78</f>
        <v>13498</v>
      </c>
      <c r="J64" s="670"/>
    </row>
    <row r="65" customFormat="false" ht="78.75" hidden="false" customHeight="false" outlineLevel="0" collapsed="false">
      <c r="B65" s="134" t="s">
        <v>344</v>
      </c>
      <c r="C65" s="134" t="s">
        <v>345</v>
      </c>
      <c r="D65" s="134" t="s">
        <v>155</v>
      </c>
      <c r="E65" s="112" t="s">
        <v>346</v>
      </c>
      <c r="F65" s="673"/>
      <c r="G65" s="639" t="n">
        <f aca="false">G67+G68+G69+G66</f>
        <v>4156</v>
      </c>
      <c r="H65" s="639" t="n">
        <f aca="false">H67+H68+H69</f>
        <v>0</v>
      </c>
      <c r="I65" s="639" t="n">
        <f aca="false">I67+I68+I69+I66</f>
        <v>4156</v>
      </c>
      <c r="J65" s="670"/>
    </row>
    <row r="66" customFormat="false" ht="31.5" hidden="false" customHeight="false" outlineLevel="0" collapsed="false">
      <c r="B66" s="142" t="s">
        <v>347</v>
      </c>
      <c r="C66" s="142" t="s">
        <v>348</v>
      </c>
      <c r="D66" s="142" t="s">
        <v>349</v>
      </c>
      <c r="E66" s="155" t="s">
        <v>350</v>
      </c>
      <c r="F66" s="673"/>
      <c r="G66" s="651" t="n">
        <v>136</v>
      </c>
      <c r="H66" s="651"/>
      <c r="I66" s="651" t="n">
        <f aca="false">G66</f>
        <v>136</v>
      </c>
      <c r="J66" s="670"/>
    </row>
    <row r="67" s="674" customFormat="true" ht="31.5" hidden="false" customHeight="false" outlineLevel="0" collapsed="false">
      <c r="B67" s="142" t="s">
        <v>351</v>
      </c>
      <c r="C67" s="142" t="s">
        <v>352</v>
      </c>
      <c r="D67" s="142" t="s">
        <v>202</v>
      </c>
      <c r="E67" s="143" t="s">
        <v>353</v>
      </c>
      <c r="F67" s="673"/>
      <c r="G67" s="651" t="n">
        <f aca="false">'Додаток 3'!E99</f>
        <v>720</v>
      </c>
      <c r="H67" s="675"/>
      <c r="I67" s="651" t="n">
        <f aca="false">G67+H67</f>
        <v>720</v>
      </c>
      <c r="J67" s="676"/>
    </row>
    <row r="68" customFormat="false" ht="47.25" hidden="false" customHeight="false" outlineLevel="0" collapsed="false">
      <c r="B68" s="142" t="s">
        <v>354</v>
      </c>
      <c r="C68" s="142" t="s">
        <v>355</v>
      </c>
      <c r="D68" s="142" t="s">
        <v>202</v>
      </c>
      <c r="E68" s="143" t="s">
        <v>356</v>
      </c>
      <c r="F68" s="673"/>
      <c r="G68" s="651" t="n">
        <f aca="false">'Додаток 3'!E100</f>
        <v>2800</v>
      </c>
      <c r="H68" s="675"/>
      <c r="I68" s="651" t="n">
        <f aca="false">G68+H68</f>
        <v>2800</v>
      </c>
      <c r="J68" s="670"/>
    </row>
    <row r="69" customFormat="false" ht="47.25" hidden="false" customHeight="false" outlineLevel="0" collapsed="false">
      <c r="B69" s="142" t="s">
        <v>357</v>
      </c>
      <c r="C69" s="142" t="s">
        <v>358</v>
      </c>
      <c r="D69" s="142" t="s">
        <v>202</v>
      </c>
      <c r="E69" s="143" t="s">
        <v>359</v>
      </c>
      <c r="F69" s="673"/>
      <c r="G69" s="651" t="n">
        <f aca="false">'Додаток 3'!E101</f>
        <v>500</v>
      </c>
      <c r="H69" s="675"/>
      <c r="I69" s="651" t="n">
        <f aca="false">G69+H69</f>
        <v>500</v>
      </c>
      <c r="J69" s="670"/>
    </row>
    <row r="70" customFormat="false" ht="94.5" hidden="false" customHeight="false" outlineLevel="0" collapsed="false">
      <c r="B70" s="134" t="s">
        <v>369</v>
      </c>
      <c r="C70" s="134" t="s">
        <v>370</v>
      </c>
      <c r="D70" s="134" t="s">
        <v>155</v>
      </c>
      <c r="E70" s="170" t="s">
        <v>371</v>
      </c>
      <c r="F70" s="673"/>
      <c r="G70" s="639" t="n">
        <f aca="false">'Додаток 3'!E106</f>
        <v>493.7</v>
      </c>
      <c r="H70" s="639"/>
      <c r="I70" s="639" t="n">
        <f aca="false">G70</f>
        <v>493.7</v>
      </c>
      <c r="J70" s="670"/>
    </row>
    <row r="71" s="158" customFormat="true" ht="94.5" hidden="false" customHeight="false" outlineLevel="0" collapsed="false">
      <c r="B71" s="134" t="s">
        <v>372</v>
      </c>
      <c r="C71" s="134" t="s">
        <v>373</v>
      </c>
      <c r="D71" s="134" t="s">
        <v>374</v>
      </c>
      <c r="E71" s="112" t="s">
        <v>375</v>
      </c>
      <c r="F71" s="673"/>
      <c r="G71" s="651" t="n">
        <f aca="false">'Додаток 3'!E107-G75</f>
        <v>970</v>
      </c>
      <c r="H71" s="675"/>
      <c r="I71" s="651" t="n">
        <f aca="false">G71+H71</f>
        <v>970</v>
      </c>
      <c r="J71" s="677"/>
    </row>
    <row r="72" s="1" customFormat="true" ht="15.75" hidden="false" customHeight="false" outlineLevel="0" collapsed="false">
      <c r="B72" s="134" t="s">
        <v>387</v>
      </c>
      <c r="C72" s="134" t="s">
        <v>221</v>
      </c>
      <c r="D72" s="134" t="s">
        <v>299</v>
      </c>
      <c r="E72" s="124" t="s">
        <v>219</v>
      </c>
      <c r="F72" s="673"/>
      <c r="G72" s="639" t="n">
        <f aca="false">'Додаток 3'!E111-G76-300</f>
        <v>6110</v>
      </c>
      <c r="H72" s="639" t="n">
        <v>200</v>
      </c>
      <c r="I72" s="651" t="n">
        <f aca="false">G72+H72</f>
        <v>6310</v>
      </c>
      <c r="J72" s="678"/>
    </row>
    <row r="73" s="1" customFormat="true" ht="15.75" hidden="false" customHeight="false" outlineLevel="0" collapsed="false">
      <c r="B73" s="134"/>
      <c r="C73" s="134"/>
      <c r="D73" s="134"/>
      <c r="E73" s="626" t="s">
        <v>859</v>
      </c>
      <c r="F73" s="673"/>
      <c r="G73" s="643" t="n">
        <f aca="false">G65+G70+G71+G72</f>
        <v>11729.7</v>
      </c>
      <c r="H73" s="643" t="n">
        <f aca="false">H65+H70+H71+H72</f>
        <v>200</v>
      </c>
      <c r="I73" s="643" t="n">
        <f aca="false">I65+I70+I71+I72</f>
        <v>11929.7</v>
      </c>
      <c r="J73" s="678"/>
    </row>
    <row r="74" s="1" customFormat="true" ht="31.5" hidden="false" customHeight="false" outlineLevel="0" collapsed="false">
      <c r="B74" s="134" t="s">
        <v>860</v>
      </c>
      <c r="C74" s="134" t="s">
        <v>377</v>
      </c>
      <c r="D74" s="134" t="s">
        <v>378</v>
      </c>
      <c r="E74" s="112" t="s">
        <v>379</v>
      </c>
      <c r="F74" s="673" t="s">
        <v>861</v>
      </c>
      <c r="G74" s="643" t="n">
        <f aca="false">'Додаток 3'!E108</f>
        <v>27.3</v>
      </c>
      <c r="H74" s="679"/>
      <c r="I74" s="643" t="n">
        <f aca="false">G74+H74</f>
        <v>27.3</v>
      </c>
      <c r="J74" s="678"/>
    </row>
    <row r="75" s="1" customFormat="true" ht="94.5" hidden="false" customHeight="true" outlineLevel="0" collapsed="false">
      <c r="B75" s="134" t="s">
        <v>372</v>
      </c>
      <c r="C75" s="134" t="s">
        <v>373</v>
      </c>
      <c r="D75" s="134" t="s">
        <v>374</v>
      </c>
      <c r="E75" s="112" t="s">
        <v>375</v>
      </c>
      <c r="F75" s="637" t="s">
        <v>862</v>
      </c>
      <c r="G75" s="639" t="n">
        <f aca="false">280+150</f>
        <v>430</v>
      </c>
      <c r="H75" s="679"/>
      <c r="I75" s="651" t="n">
        <f aca="false">G75+H75</f>
        <v>430</v>
      </c>
      <c r="J75" s="678"/>
    </row>
    <row r="76" s="1" customFormat="true" ht="15.75" hidden="false" customHeight="false" outlineLevel="0" collapsed="false">
      <c r="B76" s="134" t="s">
        <v>386</v>
      </c>
      <c r="C76" s="134" t="s">
        <v>218</v>
      </c>
      <c r="D76" s="105" t="s">
        <v>155</v>
      </c>
      <c r="E76" s="124" t="s">
        <v>219</v>
      </c>
      <c r="F76" s="637"/>
      <c r="G76" s="639" t="n">
        <f aca="false">G77</f>
        <v>1111</v>
      </c>
      <c r="H76" s="679"/>
      <c r="I76" s="651" t="n">
        <f aca="false">G76+H76</f>
        <v>1111</v>
      </c>
      <c r="J76" s="678"/>
    </row>
    <row r="77" s="158" customFormat="true" ht="31.5" hidden="false" customHeight="false" outlineLevel="0" collapsed="false">
      <c r="B77" s="142" t="s">
        <v>387</v>
      </c>
      <c r="C77" s="142" t="s">
        <v>221</v>
      </c>
      <c r="D77" s="142" t="s">
        <v>299</v>
      </c>
      <c r="E77" s="221" t="s">
        <v>222</v>
      </c>
      <c r="F77" s="637"/>
      <c r="G77" s="651" t="n">
        <v>1111</v>
      </c>
      <c r="H77" s="675"/>
      <c r="I77" s="651" t="n">
        <f aca="false">G77</f>
        <v>1111</v>
      </c>
      <c r="J77" s="677"/>
    </row>
    <row r="78" s="1" customFormat="true" ht="15.75" hidden="false" customHeight="false" outlineLevel="0" collapsed="false">
      <c r="B78" s="134"/>
      <c r="C78" s="134"/>
      <c r="D78" s="134"/>
      <c r="E78" s="626" t="s">
        <v>859</v>
      </c>
      <c r="F78" s="637"/>
      <c r="G78" s="643" t="n">
        <f aca="false">G76+G75</f>
        <v>1541</v>
      </c>
      <c r="H78" s="679"/>
      <c r="I78" s="643" t="n">
        <f aca="false">I76+I75</f>
        <v>1541</v>
      </c>
      <c r="J78" s="678"/>
    </row>
    <row r="79" customFormat="false" ht="18.75" hidden="false" customHeight="true" outlineLevel="0" collapsed="false">
      <c r="B79" s="541" t="s">
        <v>863</v>
      </c>
      <c r="C79" s="541"/>
      <c r="D79" s="541"/>
      <c r="E79" s="541"/>
      <c r="F79" s="659"/>
      <c r="G79" s="660" t="n">
        <f aca="false">G80</f>
        <v>2268</v>
      </c>
      <c r="H79" s="660" t="n">
        <f aca="false">H80</f>
        <v>0</v>
      </c>
      <c r="I79" s="660" t="n">
        <f aca="false">I80</f>
        <v>2268</v>
      </c>
      <c r="J79" s="670"/>
    </row>
    <row r="80" s="169" customFormat="true" ht="31.5" hidden="false" customHeight="false" outlineLevel="0" collapsed="false">
      <c r="B80" s="105" t="s">
        <v>155</v>
      </c>
      <c r="C80" s="105" t="s">
        <v>198</v>
      </c>
      <c r="D80" s="105" t="s">
        <v>155</v>
      </c>
      <c r="E80" s="214" t="s">
        <v>199</v>
      </c>
      <c r="F80" s="661"/>
      <c r="G80" s="643" t="n">
        <f aca="false">G81+G83</f>
        <v>2268</v>
      </c>
      <c r="H80" s="643" t="n">
        <f aca="false">H81+H83</f>
        <v>0</v>
      </c>
      <c r="I80" s="643" t="n">
        <f aca="false">I81+I83</f>
        <v>2268</v>
      </c>
    </row>
    <row r="81" customFormat="false" ht="31.5" hidden="false" customHeight="false" outlineLevel="0" collapsed="false">
      <c r="B81" s="134" t="s">
        <v>393</v>
      </c>
      <c r="C81" s="134" t="s">
        <v>394</v>
      </c>
      <c r="D81" s="105" t="s">
        <v>155</v>
      </c>
      <c r="E81" s="139" t="s">
        <v>395</v>
      </c>
      <c r="F81" s="661"/>
      <c r="G81" s="639" t="n">
        <f aca="false">G82</f>
        <v>268</v>
      </c>
      <c r="H81" s="658"/>
      <c r="I81" s="658" t="n">
        <f aca="false">I82</f>
        <v>268</v>
      </c>
      <c r="J81" s="670"/>
    </row>
    <row r="82" customFormat="false" ht="31.5" hidden="false" customHeight="false" outlineLevel="0" collapsed="false">
      <c r="B82" s="142" t="s">
        <v>396</v>
      </c>
      <c r="C82" s="142" t="s">
        <v>397</v>
      </c>
      <c r="D82" s="142" t="s">
        <v>209</v>
      </c>
      <c r="E82" s="143" t="s">
        <v>398</v>
      </c>
      <c r="F82" s="638" t="s">
        <v>839</v>
      </c>
      <c r="G82" s="651" t="n">
        <f aca="false">'Додаток 3'!E118</f>
        <v>268</v>
      </c>
      <c r="H82" s="680"/>
      <c r="I82" s="680" t="n">
        <f aca="false">G82+H82</f>
        <v>268</v>
      </c>
      <c r="J82" s="670"/>
    </row>
    <row r="83" s="169" customFormat="true" ht="78.75" hidden="false" customHeight="false" outlineLevel="0" collapsed="false">
      <c r="B83" s="134" t="s">
        <v>402</v>
      </c>
      <c r="C83" s="134" t="s">
        <v>403</v>
      </c>
      <c r="D83" s="249" t="s">
        <v>209</v>
      </c>
      <c r="E83" s="167" t="s">
        <v>864</v>
      </c>
      <c r="F83" s="681" t="s">
        <v>865</v>
      </c>
      <c r="G83" s="639" t="n">
        <f aca="false">'Додаток 3'!E120</f>
        <v>2000</v>
      </c>
      <c r="H83" s="639"/>
      <c r="I83" s="639" t="n">
        <f aca="false">G83+H83</f>
        <v>2000</v>
      </c>
    </row>
    <row r="84" customFormat="false" ht="18.75" hidden="false" customHeight="true" outlineLevel="0" collapsed="false">
      <c r="B84" s="682" t="s">
        <v>742</v>
      </c>
      <c r="C84" s="682"/>
      <c r="D84" s="682"/>
      <c r="E84" s="682"/>
      <c r="F84" s="682"/>
      <c r="G84" s="660" t="n">
        <f aca="false">G85</f>
        <v>220</v>
      </c>
      <c r="H84" s="660" t="n">
        <f aca="false">H85</f>
        <v>0</v>
      </c>
      <c r="I84" s="660" t="n">
        <f aca="false">I85</f>
        <v>220</v>
      </c>
      <c r="J84" s="670"/>
    </row>
    <row r="85" customFormat="false" ht="18.75" hidden="false" customHeight="false" outlineLevel="0" collapsed="false">
      <c r="B85" s="105" t="s">
        <v>155</v>
      </c>
      <c r="C85" s="105" t="s">
        <v>414</v>
      </c>
      <c r="D85" s="105" t="s">
        <v>155</v>
      </c>
      <c r="E85" s="205" t="s">
        <v>415</v>
      </c>
      <c r="F85" s="683"/>
      <c r="G85" s="643" t="n">
        <f aca="false">G86</f>
        <v>220</v>
      </c>
      <c r="H85" s="643" t="n">
        <f aca="false">H86</f>
        <v>0</v>
      </c>
      <c r="I85" s="643" t="n">
        <f aca="false">I86</f>
        <v>220</v>
      </c>
      <c r="J85" s="670"/>
    </row>
    <row r="86" customFormat="false" ht="47.25" hidden="false" customHeight="false" outlineLevel="0" collapsed="false">
      <c r="B86" s="134" t="s">
        <v>416</v>
      </c>
      <c r="C86" s="261" t="n">
        <v>4020</v>
      </c>
      <c r="D86" s="134" t="s">
        <v>417</v>
      </c>
      <c r="E86" s="112" t="s">
        <v>418</v>
      </c>
      <c r="F86" s="683" t="s">
        <v>866</v>
      </c>
      <c r="G86" s="665" t="n">
        <f aca="false">'Додаток 3'!E128</f>
        <v>220</v>
      </c>
      <c r="H86" s="667"/>
      <c r="I86" s="667" t="n">
        <f aca="false">G86</f>
        <v>220</v>
      </c>
      <c r="J86" s="670"/>
    </row>
    <row r="87" customFormat="false" ht="18.75" hidden="false" customHeight="true" outlineLevel="0" collapsed="false">
      <c r="B87" s="541" t="s">
        <v>867</v>
      </c>
      <c r="C87" s="541"/>
      <c r="D87" s="541"/>
      <c r="E87" s="541"/>
      <c r="F87" s="659"/>
      <c r="G87" s="660" t="n">
        <f aca="false">G88+G91</f>
        <v>1751</v>
      </c>
      <c r="H87" s="660" t="n">
        <f aca="false">H88+H91</f>
        <v>0</v>
      </c>
      <c r="I87" s="660" t="n">
        <f aca="false">I88+I91</f>
        <v>1751</v>
      </c>
      <c r="J87" s="670"/>
    </row>
    <row r="88" customFormat="false" ht="31.5" hidden="false" customHeight="false" outlineLevel="0" collapsed="false">
      <c r="B88" s="105" t="s">
        <v>155</v>
      </c>
      <c r="C88" s="105" t="s">
        <v>198</v>
      </c>
      <c r="D88" s="105" t="s">
        <v>155</v>
      </c>
      <c r="E88" s="214" t="s">
        <v>199</v>
      </c>
      <c r="F88" s="219"/>
      <c r="G88" s="669" t="n">
        <f aca="false">G89</f>
        <v>51</v>
      </c>
      <c r="H88" s="669" t="n">
        <f aca="false">H89</f>
        <v>0</v>
      </c>
      <c r="I88" s="669" t="n">
        <f aca="false">I89</f>
        <v>51</v>
      </c>
      <c r="J88" s="670"/>
    </row>
    <row r="89" customFormat="false" ht="31.5" hidden="false" customHeight="false" outlineLevel="0" collapsed="false">
      <c r="B89" s="134" t="s">
        <v>436</v>
      </c>
      <c r="C89" s="134" t="s">
        <v>321</v>
      </c>
      <c r="D89" s="105" t="s">
        <v>155</v>
      </c>
      <c r="E89" s="112" t="s">
        <v>322</v>
      </c>
      <c r="F89" s="219"/>
      <c r="G89" s="665" t="n">
        <f aca="false">G90</f>
        <v>51</v>
      </c>
      <c r="H89" s="667"/>
      <c r="I89" s="667" t="n">
        <f aca="false">I90</f>
        <v>51</v>
      </c>
      <c r="J89" s="670"/>
    </row>
    <row r="90" customFormat="false" ht="31.5" hidden="false" customHeight="false" outlineLevel="0" collapsed="false">
      <c r="B90" s="134" t="s">
        <v>437</v>
      </c>
      <c r="C90" s="134" t="s">
        <v>324</v>
      </c>
      <c r="D90" s="134" t="s">
        <v>209</v>
      </c>
      <c r="E90" s="155" t="s">
        <v>325</v>
      </c>
      <c r="F90" s="219" t="s">
        <v>857</v>
      </c>
      <c r="G90" s="665" t="n">
        <f aca="false">'Додаток 3'!E139</f>
        <v>51</v>
      </c>
      <c r="H90" s="667"/>
      <c r="I90" s="667" t="n">
        <f aca="false">G90</f>
        <v>51</v>
      </c>
      <c r="J90" s="670"/>
    </row>
    <row r="91" customFormat="false" ht="18.75" hidden="false" customHeight="false" outlineLevel="0" collapsed="false">
      <c r="B91" s="105" t="s">
        <v>155</v>
      </c>
      <c r="C91" s="105" t="s">
        <v>223</v>
      </c>
      <c r="D91" s="105" t="s">
        <v>155</v>
      </c>
      <c r="E91" s="205" t="s">
        <v>224</v>
      </c>
      <c r="F91" s="219"/>
      <c r="G91" s="669" t="n">
        <f aca="false">G92</f>
        <v>1700</v>
      </c>
      <c r="H91" s="669" t="n">
        <f aca="false">H92</f>
        <v>0</v>
      </c>
      <c r="I91" s="669" t="n">
        <f aca="false">I92</f>
        <v>1700</v>
      </c>
      <c r="J91" s="670"/>
    </row>
    <row r="92" customFormat="false" ht="15.75" hidden="false" customHeight="false" outlineLevel="0" collapsed="false">
      <c r="B92" s="134" t="s">
        <v>438</v>
      </c>
      <c r="C92" s="134" t="s">
        <v>439</v>
      </c>
      <c r="D92" s="105" t="s">
        <v>155</v>
      </c>
      <c r="E92" s="179" t="s">
        <v>440</v>
      </c>
      <c r="F92" s="219"/>
      <c r="G92" s="665" t="n">
        <f aca="false">G93</f>
        <v>1700</v>
      </c>
      <c r="H92" s="667"/>
      <c r="I92" s="667" t="n">
        <f aca="false">I93</f>
        <v>1700</v>
      </c>
      <c r="J92" s="670"/>
    </row>
    <row r="93" customFormat="false" ht="32.25" hidden="false" customHeight="false" outlineLevel="0" collapsed="false">
      <c r="B93" s="273" t="s">
        <v>441</v>
      </c>
      <c r="C93" s="684" t="n">
        <v>5011</v>
      </c>
      <c r="D93" s="273" t="s">
        <v>230</v>
      </c>
      <c r="E93" s="685" t="s">
        <v>442</v>
      </c>
      <c r="F93" s="686" t="s">
        <v>868</v>
      </c>
      <c r="G93" s="687" t="n">
        <f aca="false">'Додаток 3'!E142</f>
        <v>1700</v>
      </c>
      <c r="H93" s="688"/>
      <c r="I93" s="688" t="n">
        <f aca="false">G93</f>
        <v>1700</v>
      </c>
      <c r="J93" s="670"/>
    </row>
    <row r="94" customFormat="false" ht="18.75" hidden="false" customHeight="true" outlineLevel="0" collapsed="false">
      <c r="B94" s="689" t="s">
        <v>869</v>
      </c>
      <c r="C94" s="689"/>
      <c r="D94" s="689"/>
      <c r="E94" s="689"/>
      <c r="F94" s="689"/>
      <c r="G94" s="690" t="n">
        <f aca="false">G95+G99+G113+G120+G124+G127</f>
        <v>56353</v>
      </c>
      <c r="H94" s="690" t="n">
        <f aca="false">H95+H99+H113+H120+H124+H127+H121</f>
        <v>91565.2</v>
      </c>
      <c r="I94" s="690" t="n">
        <f aca="false">I95+I99+I113+I120+I124+I127+I121</f>
        <v>147918.2</v>
      </c>
      <c r="J94" s="670"/>
    </row>
    <row r="95" customFormat="false" ht="31.5" hidden="false" customHeight="false" outlineLevel="0" collapsed="false">
      <c r="B95" s="105" t="s">
        <v>155</v>
      </c>
      <c r="C95" s="105" t="s">
        <v>198</v>
      </c>
      <c r="D95" s="105" t="s">
        <v>155</v>
      </c>
      <c r="E95" s="214" t="s">
        <v>199</v>
      </c>
      <c r="F95" s="466"/>
      <c r="G95" s="643" t="n">
        <f aca="false">G96+G97</f>
        <v>463</v>
      </c>
      <c r="H95" s="643" t="n">
        <f aca="false">H96+H97</f>
        <v>0</v>
      </c>
      <c r="I95" s="643" t="n">
        <f aca="false">I96+I97</f>
        <v>463</v>
      </c>
      <c r="J95" s="670"/>
    </row>
    <row r="96" customFormat="false" ht="32.25" hidden="false" customHeight="false" outlineLevel="0" collapsed="false">
      <c r="B96" s="134" t="s">
        <v>455</v>
      </c>
      <c r="C96" s="134" t="s">
        <v>377</v>
      </c>
      <c r="D96" s="134" t="s">
        <v>378</v>
      </c>
      <c r="E96" s="112" t="s">
        <v>379</v>
      </c>
      <c r="F96" s="637" t="s">
        <v>870</v>
      </c>
      <c r="G96" s="639" t="n">
        <f aca="false">'Додаток 3'!E153</f>
        <v>250</v>
      </c>
      <c r="H96" s="662"/>
      <c r="I96" s="639" t="n">
        <f aca="false">G96</f>
        <v>250</v>
      </c>
      <c r="J96" s="670"/>
    </row>
    <row r="97" customFormat="false" ht="15.75" hidden="false" customHeight="false" outlineLevel="0" collapsed="false">
      <c r="B97" s="134" t="s">
        <v>456</v>
      </c>
      <c r="C97" s="134" t="s">
        <v>218</v>
      </c>
      <c r="D97" s="105" t="s">
        <v>155</v>
      </c>
      <c r="E97" s="691" t="s">
        <v>219</v>
      </c>
      <c r="F97" s="673"/>
      <c r="G97" s="639" t="n">
        <f aca="false">G98</f>
        <v>213</v>
      </c>
      <c r="H97" s="639"/>
      <c r="I97" s="639" t="n">
        <f aca="false">G97</f>
        <v>213</v>
      </c>
      <c r="J97" s="670"/>
    </row>
    <row r="98" s="158" customFormat="true" ht="31.5" hidden="false" customHeight="false" outlineLevel="0" collapsed="false">
      <c r="B98" s="142" t="s">
        <v>457</v>
      </c>
      <c r="C98" s="142" t="s">
        <v>221</v>
      </c>
      <c r="D98" s="142" t="s">
        <v>299</v>
      </c>
      <c r="E98" s="143" t="s">
        <v>222</v>
      </c>
      <c r="F98" s="692" t="s">
        <v>840</v>
      </c>
      <c r="G98" s="651" t="n">
        <v>213</v>
      </c>
      <c r="H98" s="651"/>
      <c r="I98" s="693" t="n">
        <f aca="false">G98</f>
        <v>213</v>
      </c>
      <c r="J98" s="677"/>
    </row>
    <row r="99" customFormat="false" ht="18.75" hidden="false" customHeight="false" outlineLevel="0" collapsed="false">
      <c r="B99" s="105" t="s">
        <v>155</v>
      </c>
      <c r="C99" s="105" t="s">
        <v>232</v>
      </c>
      <c r="D99" s="105" t="s">
        <v>155</v>
      </c>
      <c r="E99" s="626" t="s">
        <v>233</v>
      </c>
      <c r="F99" s="466"/>
      <c r="G99" s="643" t="n">
        <f aca="false">G100+G102+G103</f>
        <v>2550</v>
      </c>
      <c r="H99" s="643" t="n">
        <f aca="false">H100+H102</f>
        <v>2618</v>
      </c>
      <c r="I99" s="694" t="n">
        <f aca="false">I100+I102+I103</f>
        <v>5168</v>
      </c>
      <c r="J99" s="695"/>
    </row>
    <row r="100" customFormat="false" ht="48" hidden="false" customHeight="false" outlineLevel="0" collapsed="false">
      <c r="B100" s="134" t="s">
        <v>458</v>
      </c>
      <c r="C100" s="134" t="s">
        <v>459</v>
      </c>
      <c r="D100" s="105" t="s">
        <v>155</v>
      </c>
      <c r="E100" s="279" t="s">
        <v>460</v>
      </c>
      <c r="F100" s="466"/>
      <c r="G100" s="639" t="n">
        <f aca="false">G101</f>
        <v>0</v>
      </c>
      <c r="H100" s="639" t="n">
        <f aca="false">H101</f>
        <v>2238</v>
      </c>
      <c r="I100" s="696" t="n">
        <f aca="false">I101</f>
        <v>2238</v>
      </c>
      <c r="J100" s="695"/>
    </row>
    <row r="101" customFormat="false" ht="32.25" hidden="false" customHeight="false" outlineLevel="0" collapsed="false">
      <c r="B101" s="142" t="s">
        <v>461</v>
      </c>
      <c r="C101" s="142" t="s">
        <v>462</v>
      </c>
      <c r="D101" s="142" t="s">
        <v>463</v>
      </c>
      <c r="E101" s="143" t="s">
        <v>464</v>
      </c>
      <c r="F101" s="637" t="s">
        <v>871</v>
      </c>
      <c r="G101" s="643"/>
      <c r="H101" s="651" t="n">
        <v>2238</v>
      </c>
      <c r="I101" s="697" t="n">
        <f aca="false">H101</f>
        <v>2238</v>
      </c>
      <c r="J101" s="695"/>
    </row>
    <row r="102" customFormat="false" ht="47.25" hidden="false" customHeight="false" outlineLevel="0" collapsed="false">
      <c r="B102" s="229" t="s">
        <v>468</v>
      </c>
      <c r="C102" s="229" t="s">
        <v>469</v>
      </c>
      <c r="D102" s="229" t="s">
        <v>463</v>
      </c>
      <c r="E102" s="698" t="s">
        <v>470</v>
      </c>
      <c r="F102" s="699" t="s">
        <v>872</v>
      </c>
      <c r="G102" s="700" t="n">
        <f aca="false">250</f>
        <v>250</v>
      </c>
      <c r="H102" s="700" t="n">
        <f aca="false">'Додаток 6 '!I104</f>
        <v>380</v>
      </c>
      <c r="I102" s="701" t="n">
        <f aca="false">G102+H102</f>
        <v>630</v>
      </c>
      <c r="J102" s="670"/>
    </row>
    <row r="103" customFormat="false" ht="31.5" hidden="false" customHeight="false" outlineLevel="0" collapsed="false">
      <c r="B103" s="134" t="s">
        <v>471</v>
      </c>
      <c r="C103" s="134" t="s">
        <v>235</v>
      </c>
      <c r="D103" s="134" t="s">
        <v>236</v>
      </c>
      <c r="E103" s="112" t="s">
        <v>237</v>
      </c>
      <c r="F103" s="112" t="s">
        <v>873</v>
      </c>
      <c r="G103" s="700" t="n">
        <f aca="false">'Додаток 3'!E161</f>
        <v>2300</v>
      </c>
      <c r="H103" s="700"/>
      <c r="I103" s="702" t="n">
        <f aca="false">G103</f>
        <v>2300</v>
      </c>
      <c r="J103" s="670"/>
    </row>
    <row r="104" customFormat="false" ht="15.75" hidden="false" customHeight="true" outlineLevel="0" collapsed="false">
      <c r="B104" s="105" t="s">
        <v>155</v>
      </c>
      <c r="C104" s="105" t="s">
        <v>232</v>
      </c>
      <c r="D104" s="105" t="s">
        <v>155</v>
      </c>
      <c r="E104" s="626" t="s">
        <v>233</v>
      </c>
      <c r="F104" s="703" t="s">
        <v>874</v>
      </c>
      <c r="G104" s="643" t="n">
        <f aca="false">G105+G108</f>
        <v>52400</v>
      </c>
      <c r="H104" s="643" t="n">
        <f aca="false">H105+H108</f>
        <v>34881.8</v>
      </c>
      <c r="I104" s="643" t="n">
        <f aca="false">I105+I108</f>
        <v>87281.8</v>
      </c>
      <c r="J104" s="670"/>
    </row>
    <row r="105" customFormat="false" ht="47.25" hidden="false" customHeight="false" outlineLevel="0" collapsed="false">
      <c r="B105" s="134" t="s">
        <v>458</v>
      </c>
      <c r="C105" s="134" t="s">
        <v>459</v>
      </c>
      <c r="D105" s="105" t="s">
        <v>155</v>
      </c>
      <c r="E105" s="279" t="s">
        <v>460</v>
      </c>
      <c r="F105" s="703"/>
      <c r="G105" s="639" t="n">
        <f aca="false">G106+G107</f>
        <v>910</v>
      </c>
      <c r="H105" s="639" t="n">
        <f aca="false">H106+H107</f>
        <v>23712</v>
      </c>
      <c r="I105" s="639" t="n">
        <f aca="false">I106+I107</f>
        <v>24622</v>
      </c>
      <c r="J105" s="670"/>
    </row>
    <row r="106" customFormat="false" ht="31.5" hidden="false" customHeight="false" outlineLevel="0" collapsed="false">
      <c r="B106" s="142" t="s">
        <v>461</v>
      </c>
      <c r="C106" s="134" t="s">
        <v>462</v>
      </c>
      <c r="D106" s="142" t="s">
        <v>463</v>
      </c>
      <c r="E106" s="143" t="s">
        <v>464</v>
      </c>
      <c r="F106" s="703"/>
      <c r="G106" s="639" t="n">
        <f aca="false">'Додаток 3'!E158</f>
        <v>580</v>
      </c>
      <c r="H106" s="639" t="n">
        <f aca="false">'Додаток 6 '!I85-H101</f>
        <v>23212</v>
      </c>
      <c r="I106" s="639" t="n">
        <f aca="false">G106+H106</f>
        <v>23792</v>
      </c>
      <c r="J106" s="670"/>
    </row>
    <row r="107" customFormat="false" ht="31.5" hidden="false" customHeight="false" outlineLevel="0" collapsed="false">
      <c r="B107" s="142" t="s">
        <v>465</v>
      </c>
      <c r="C107" s="134" t="s">
        <v>466</v>
      </c>
      <c r="D107" s="142" t="s">
        <v>463</v>
      </c>
      <c r="E107" s="143" t="s">
        <v>467</v>
      </c>
      <c r="F107" s="703"/>
      <c r="G107" s="639" t="n">
        <f aca="false">'Додаток 3'!E159</f>
        <v>330</v>
      </c>
      <c r="H107" s="639" t="n">
        <f aca="false">'Додаток 6 '!I95</f>
        <v>500</v>
      </c>
      <c r="I107" s="639" t="n">
        <f aca="false">G107+H107</f>
        <v>830</v>
      </c>
      <c r="J107" s="670"/>
    </row>
    <row r="108" customFormat="false" ht="15.75" hidden="false" customHeight="false" outlineLevel="0" collapsed="false">
      <c r="B108" s="134" t="s">
        <v>468</v>
      </c>
      <c r="C108" s="134" t="s">
        <v>469</v>
      </c>
      <c r="D108" s="134" t="s">
        <v>463</v>
      </c>
      <c r="E108" s="112" t="s">
        <v>470</v>
      </c>
      <c r="F108" s="703"/>
      <c r="G108" s="639" t="n">
        <f aca="false">'Додаток 3'!E160-G102</f>
        <v>51490</v>
      </c>
      <c r="H108" s="639" t="n">
        <f aca="false">'Додаток 6 '!I97-H115-H102-H122</f>
        <v>11169.8</v>
      </c>
      <c r="I108" s="639" t="n">
        <f aca="false">G108+H108</f>
        <v>62659.8</v>
      </c>
      <c r="J108" s="670"/>
    </row>
    <row r="109" customFormat="false" ht="15.75" hidden="false" customHeight="false" outlineLevel="0" collapsed="false">
      <c r="B109" s="105" t="s">
        <v>155</v>
      </c>
      <c r="C109" s="280" t="n">
        <v>7000</v>
      </c>
      <c r="D109" s="105" t="s">
        <v>155</v>
      </c>
      <c r="E109" s="106" t="s">
        <v>163</v>
      </c>
      <c r="F109" s="703"/>
      <c r="G109" s="643" t="n">
        <f aca="false">G110</f>
        <v>500</v>
      </c>
      <c r="H109" s="643" t="n">
        <f aca="false">H110</f>
        <v>50598</v>
      </c>
      <c r="I109" s="643" t="n">
        <f aca="false">I110</f>
        <v>51098</v>
      </c>
      <c r="J109" s="670"/>
    </row>
    <row r="110" customFormat="false" ht="31.5" hidden="false" customHeight="false" outlineLevel="0" collapsed="false">
      <c r="B110" s="134" t="s">
        <v>475</v>
      </c>
      <c r="C110" s="261" t="n">
        <v>7400</v>
      </c>
      <c r="D110" s="105" t="s">
        <v>155</v>
      </c>
      <c r="E110" s="219" t="s">
        <v>476</v>
      </c>
      <c r="F110" s="703"/>
      <c r="G110" s="639" t="n">
        <f aca="false">G111</f>
        <v>500</v>
      </c>
      <c r="H110" s="639" t="n">
        <f aca="false">H111</f>
        <v>50598</v>
      </c>
      <c r="I110" s="639" t="n">
        <f aca="false">I111</f>
        <v>51098</v>
      </c>
      <c r="J110" s="670"/>
    </row>
    <row r="111" customFormat="false" ht="37.5" hidden="false" customHeight="false" outlineLevel="0" collapsed="false">
      <c r="B111" s="134" t="s">
        <v>477</v>
      </c>
      <c r="C111" s="261" t="n">
        <v>7440</v>
      </c>
      <c r="D111" s="105" t="s">
        <v>155</v>
      </c>
      <c r="E111" s="283" t="s">
        <v>478</v>
      </c>
      <c r="F111" s="703"/>
      <c r="G111" s="639" t="n">
        <f aca="false">'Додаток 3'!E167</f>
        <v>500</v>
      </c>
      <c r="H111" s="639" t="n">
        <f aca="false">'Додаток 6 '!I111</f>
        <v>50598</v>
      </c>
      <c r="I111" s="639" t="n">
        <f aca="false">G111+H111</f>
        <v>51098</v>
      </c>
      <c r="J111" s="670"/>
    </row>
    <row r="112" customFormat="false" ht="32.25" hidden="false" customHeight="false" outlineLevel="0" collapsed="false">
      <c r="B112" s="134" t="s">
        <v>479</v>
      </c>
      <c r="C112" s="156" t="n">
        <v>7442</v>
      </c>
      <c r="D112" s="142" t="s">
        <v>480</v>
      </c>
      <c r="E112" s="569" t="s">
        <v>481</v>
      </c>
      <c r="F112" s="703"/>
      <c r="G112" s="651" t="n">
        <f aca="false">G111</f>
        <v>500</v>
      </c>
      <c r="H112" s="651" t="n">
        <f aca="false">H111</f>
        <v>50598</v>
      </c>
      <c r="I112" s="651" t="n">
        <f aca="false">I111</f>
        <v>51098</v>
      </c>
      <c r="J112" s="670"/>
    </row>
    <row r="113" customFormat="false" ht="19.5" hidden="false" customHeight="false" outlineLevel="0" collapsed="false">
      <c r="B113" s="142"/>
      <c r="C113" s="134"/>
      <c r="D113" s="142"/>
      <c r="E113" s="626" t="s">
        <v>859</v>
      </c>
      <c r="F113" s="703"/>
      <c r="G113" s="643" t="n">
        <f aca="false">G104+G109</f>
        <v>52900</v>
      </c>
      <c r="H113" s="643" t="n">
        <f aca="false">H104+H109</f>
        <v>85479.8</v>
      </c>
      <c r="I113" s="643" t="n">
        <f aca="false">I104+I109</f>
        <v>138379.8</v>
      </c>
      <c r="J113" s="704" t="n">
        <f aca="false">J104+J109</f>
        <v>0</v>
      </c>
    </row>
    <row r="114" customFormat="false" ht="15.75" hidden="false" customHeight="true" outlineLevel="0" collapsed="false">
      <c r="B114" s="105" t="s">
        <v>155</v>
      </c>
      <c r="C114" s="105" t="s">
        <v>232</v>
      </c>
      <c r="D114" s="105" t="s">
        <v>155</v>
      </c>
      <c r="E114" s="154" t="s">
        <v>233</v>
      </c>
      <c r="F114" s="703" t="s">
        <v>875</v>
      </c>
      <c r="G114" s="643" t="n">
        <f aca="false">G115</f>
        <v>0</v>
      </c>
      <c r="H114" s="643" t="n">
        <f aca="false">H115</f>
        <v>301</v>
      </c>
      <c r="I114" s="643" t="n">
        <f aca="false">I115</f>
        <v>301</v>
      </c>
      <c r="J114" s="670"/>
    </row>
    <row r="115" customFormat="false" ht="15.75" hidden="false" customHeight="false" outlineLevel="0" collapsed="false">
      <c r="B115" s="134" t="s">
        <v>468</v>
      </c>
      <c r="C115" s="134" t="s">
        <v>469</v>
      </c>
      <c r="D115" s="134" t="s">
        <v>463</v>
      </c>
      <c r="E115" s="112" t="s">
        <v>470</v>
      </c>
      <c r="F115" s="703"/>
      <c r="G115" s="643"/>
      <c r="H115" s="639" t="n">
        <v>301</v>
      </c>
      <c r="I115" s="643" t="n">
        <f aca="false">G115+H115</f>
        <v>301</v>
      </c>
      <c r="J115" s="670"/>
    </row>
    <row r="116" customFormat="false" ht="15.75" hidden="false" customHeight="false" outlineLevel="0" collapsed="false">
      <c r="B116" s="105" t="s">
        <v>155</v>
      </c>
      <c r="C116" s="280" t="n">
        <v>7000</v>
      </c>
      <c r="D116" s="105" t="s">
        <v>155</v>
      </c>
      <c r="E116" s="106" t="s">
        <v>163</v>
      </c>
      <c r="F116" s="703"/>
      <c r="G116" s="643" t="n">
        <f aca="false">G117</f>
        <v>0</v>
      </c>
      <c r="H116" s="643" t="n">
        <f aca="false">H117</f>
        <v>1496.4</v>
      </c>
      <c r="I116" s="643" t="n">
        <f aca="false">I117</f>
        <v>1496.4</v>
      </c>
      <c r="J116" s="670"/>
    </row>
    <row r="117" customFormat="false" ht="37.5" hidden="false" customHeight="false" outlineLevel="0" collapsed="false">
      <c r="B117" s="134" t="s">
        <v>482</v>
      </c>
      <c r="C117" s="261" t="n">
        <v>7600</v>
      </c>
      <c r="D117" s="105" t="s">
        <v>155</v>
      </c>
      <c r="E117" s="75" t="s">
        <v>240</v>
      </c>
      <c r="F117" s="703"/>
      <c r="G117" s="639" t="n">
        <f aca="false">G118</f>
        <v>0</v>
      </c>
      <c r="H117" s="639" t="n">
        <f aca="false">H118</f>
        <v>1496.4</v>
      </c>
      <c r="I117" s="639" t="n">
        <f aca="false">I118</f>
        <v>1496.4</v>
      </c>
      <c r="J117" s="670"/>
    </row>
    <row r="118" customFormat="false" ht="15.75" hidden="false" customHeight="false" outlineLevel="0" collapsed="false">
      <c r="B118" s="134" t="s">
        <v>487</v>
      </c>
      <c r="C118" s="261" t="n">
        <v>7690</v>
      </c>
      <c r="D118" s="134" t="s">
        <v>242</v>
      </c>
      <c r="E118" s="124" t="s">
        <v>488</v>
      </c>
      <c r="F118" s="703"/>
      <c r="G118" s="639" t="n">
        <f aca="false">G119</f>
        <v>0</v>
      </c>
      <c r="H118" s="639" t="n">
        <f aca="false">H119</f>
        <v>1496.4</v>
      </c>
      <c r="I118" s="639" t="n">
        <f aca="false">I119</f>
        <v>1496.4</v>
      </c>
      <c r="J118" s="670"/>
    </row>
    <row r="119" customFormat="false" ht="141.75" hidden="false" customHeight="false" outlineLevel="0" collapsed="false">
      <c r="B119" s="142" t="s">
        <v>489</v>
      </c>
      <c r="C119" s="156" t="n">
        <v>7691</v>
      </c>
      <c r="D119" s="142" t="s">
        <v>242</v>
      </c>
      <c r="E119" s="155" t="s">
        <v>490</v>
      </c>
      <c r="F119" s="703"/>
      <c r="G119" s="643"/>
      <c r="H119" s="639" t="n">
        <f aca="false">'Додаток 3'!J173</f>
        <v>1496.4</v>
      </c>
      <c r="I119" s="643" t="n">
        <f aca="false">H119</f>
        <v>1496.4</v>
      </c>
      <c r="J119" s="670"/>
    </row>
    <row r="120" customFormat="false" ht="18.75" hidden="false" customHeight="false" outlineLevel="0" collapsed="false">
      <c r="B120" s="142"/>
      <c r="C120" s="134"/>
      <c r="D120" s="142"/>
      <c r="E120" s="626" t="s">
        <v>859</v>
      </c>
      <c r="F120" s="703"/>
      <c r="G120" s="662" t="n">
        <f aca="false">G114+G116</f>
        <v>0</v>
      </c>
      <c r="H120" s="643" t="n">
        <f aca="false">H114+H116</f>
        <v>1797.4</v>
      </c>
      <c r="I120" s="643" t="n">
        <f aca="false">I114+I116</f>
        <v>1797.4</v>
      </c>
      <c r="J120" s="670"/>
    </row>
    <row r="121" customFormat="false" ht="18.75" hidden="false" customHeight="true" outlineLevel="0" collapsed="false">
      <c r="B121" s="105" t="s">
        <v>155</v>
      </c>
      <c r="C121" s="105" t="s">
        <v>232</v>
      </c>
      <c r="D121" s="105" t="s">
        <v>155</v>
      </c>
      <c r="E121" s="154" t="s">
        <v>233</v>
      </c>
      <c r="F121" s="112" t="s">
        <v>876</v>
      </c>
      <c r="G121" s="662" t="n">
        <f aca="false">G122</f>
        <v>0</v>
      </c>
      <c r="H121" s="662" t="n">
        <f aca="false">H122</f>
        <v>170</v>
      </c>
      <c r="I121" s="662" t="n">
        <f aca="false">I122</f>
        <v>170</v>
      </c>
      <c r="J121" s="670"/>
    </row>
    <row r="122" customFormat="false" ht="27" hidden="false" customHeight="true" outlineLevel="0" collapsed="false">
      <c r="B122" s="134" t="s">
        <v>468</v>
      </c>
      <c r="C122" s="134" t="s">
        <v>469</v>
      </c>
      <c r="D122" s="134" t="s">
        <v>463</v>
      </c>
      <c r="E122" s="112" t="s">
        <v>470</v>
      </c>
      <c r="F122" s="112"/>
      <c r="G122" s="662"/>
      <c r="H122" s="640" t="n">
        <v>170</v>
      </c>
      <c r="I122" s="640" t="n">
        <f aca="false">G122+H122</f>
        <v>170</v>
      </c>
      <c r="J122" s="670"/>
    </row>
    <row r="123" customFormat="false" ht="18.75" hidden="false" customHeight="false" outlineLevel="0" collapsed="false">
      <c r="B123" s="142"/>
      <c r="C123" s="134"/>
      <c r="D123" s="142"/>
      <c r="E123" s="626" t="s">
        <v>859</v>
      </c>
      <c r="F123" s="112"/>
      <c r="G123" s="662" t="n">
        <f aca="false">G121</f>
        <v>0</v>
      </c>
      <c r="H123" s="662" t="n">
        <f aca="false">H121</f>
        <v>170</v>
      </c>
      <c r="I123" s="662" t="n">
        <f aca="false">I121</f>
        <v>170</v>
      </c>
      <c r="J123" s="670"/>
    </row>
    <row r="124" customFormat="false" ht="15.75" hidden="false" customHeight="false" outlineLevel="0" collapsed="false">
      <c r="B124" s="105" t="s">
        <v>155</v>
      </c>
      <c r="C124" s="280" t="n">
        <v>7000</v>
      </c>
      <c r="D124" s="105" t="s">
        <v>155</v>
      </c>
      <c r="E124" s="106" t="s">
        <v>163</v>
      </c>
      <c r="G124" s="643" t="n">
        <f aca="false">G125</f>
        <v>250</v>
      </c>
      <c r="H124" s="643" t="n">
        <f aca="false">H125</f>
        <v>0</v>
      </c>
      <c r="I124" s="643" t="n">
        <f aca="false">I125</f>
        <v>250</v>
      </c>
      <c r="J124" s="670"/>
    </row>
    <row r="125" customFormat="false" ht="31.5" hidden="false" customHeight="false" outlineLevel="0" collapsed="false">
      <c r="B125" s="134" t="s">
        <v>482</v>
      </c>
      <c r="C125" s="261" t="n">
        <v>7600</v>
      </c>
      <c r="D125" s="105" t="s">
        <v>155</v>
      </c>
      <c r="E125" s="112" t="s">
        <v>240</v>
      </c>
      <c r="F125" s="637"/>
      <c r="G125" s="639" t="n">
        <f aca="false">G126</f>
        <v>250</v>
      </c>
      <c r="H125" s="639" t="n">
        <f aca="false">H126</f>
        <v>0</v>
      </c>
      <c r="I125" s="639" t="n">
        <f aca="false">I126</f>
        <v>250</v>
      </c>
      <c r="J125" s="670"/>
    </row>
    <row r="126" customFormat="false" ht="63" hidden="false" customHeight="false" outlineLevel="0" collapsed="false">
      <c r="B126" s="134" t="s">
        <v>483</v>
      </c>
      <c r="C126" s="261" t="n">
        <v>7640</v>
      </c>
      <c r="D126" s="134" t="s">
        <v>484</v>
      </c>
      <c r="E126" s="124" t="s">
        <v>485</v>
      </c>
      <c r="F126" s="637" t="s">
        <v>877</v>
      </c>
      <c r="G126" s="639" t="n">
        <f aca="false">'Додаток 3'!E170</f>
        <v>250</v>
      </c>
      <c r="H126" s="639"/>
      <c r="I126" s="639" t="n">
        <f aca="false">G126+H126</f>
        <v>250</v>
      </c>
      <c r="J126" s="670"/>
    </row>
    <row r="127" customFormat="false" ht="15.75" hidden="false" customHeight="false" outlineLevel="0" collapsed="false">
      <c r="B127" s="105" t="s">
        <v>155</v>
      </c>
      <c r="C127" s="280" t="n">
        <v>8000</v>
      </c>
      <c r="D127" s="105" t="s">
        <v>155</v>
      </c>
      <c r="E127" s="154" t="s">
        <v>248</v>
      </c>
      <c r="G127" s="705" t="n">
        <f aca="false">G128</f>
        <v>190</v>
      </c>
      <c r="H127" s="706" t="n">
        <f aca="false">H128</f>
        <v>1500</v>
      </c>
      <c r="I127" s="706" t="n">
        <f aca="false">I128</f>
        <v>1690</v>
      </c>
      <c r="J127" s="670"/>
    </row>
    <row r="128" customFormat="false" ht="15.75" hidden="false" customHeight="false" outlineLevel="0" collapsed="false">
      <c r="B128" s="134" t="s">
        <v>493</v>
      </c>
      <c r="C128" s="261" t="n">
        <v>8200</v>
      </c>
      <c r="D128" s="105" t="s">
        <v>155</v>
      </c>
      <c r="E128" s="318" t="s">
        <v>257</v>
      </c>
      <c r="F128" s="707"/>
      <c r="G128" s="705" t="n">
        <f aca="false">G129</f>
        <v>190</v>
      </c>
      <c r="H128" s="706" t="n">
        <f aca="false">H129</f>
        <v>1500</v>
      </c>
      <c r="I128" s="706" t="n">
        <f aca="false">I129</f>
        <v>1690</v>
      </c>
      <c r="J128" s="670"/>
    </row>
    <row r="129" customFormat="false" ht="31.5" hidden="false" customHeight="false" outlineLevel="0" collapsed="false">
      <c r="B129" s="142" t="s">
        <v>494</v>
      </c>
      <c r="C129" s="156" t="n">
        <v>8230</v>
      </c>
      <c r="D129" s="134" t="s">
        <v>260</v>
      </c>
      <c r="E129" s="143" t="s">
        <v>261</v>
      </c>
      <c r="F129" s="637" t="s">
        <v>878</v>
      </c>
      <c r="G129" s="708" t="n">
        <f aca="false">'Додаток 3'!F178</f>
        <v>190</v>
      </c>
      <c r="H129" s="706" t="n">
        <f aca="false">'Додаток 6 '!I131</f>
        <v>1500</v>
      </c>
      <c r="I129" s="706" t="n">
        <f aca="false">H129+G129</f>
        <v>1690</v>
      </c>
      <c r="J129" s="670"/>
    </row>
    <row r="130" customFormat="false" ht="18.75" hidden="false" customHeight="true" outlineLevel="0" collapsed="false">
      <c r="B130" s="541" t="s">
        <v>879</v>
      </c>
      <c r="C130" s="541"/>
      <c r="D130" s="541"/>
      <c r="E130" s="541"/>
      <c r="F130" s="541"/>
      <c r="G130" s="660" t="n">
        <f aca="false">G131</f>
        <v>100</v>
      </c>
      <c r="H130" s="660" t="n">
        <f aca="false">H131</f>
        <v>0</v>
      </c>
      <c r="I130" s="660" t="n">
        <f aca="false">I131</f>
        <v>100</v>
      </c>
      <c r="J130" s="670"/>
    </row>
    <row r="131" customFormat="false" ht="15.75" hidden="false" customHeight="false" outlineLevel="0" collapsed="false">
      <c r="B131" s="105" t="s">
        <v>155</v>
      </c>
      <c r="C131" s="105" t="s">
        <v>232</v>
      </c>
      <c r="D131" s="105" t="s">
        <v>155</v>
      </c>
      <c r="E131" s="154" t="s">
        <v>233</v>
      </c>
      <c r="F131" s="637"/>
      <c r="G131" s="708" t="n">
        <f aca="false">G132</f>
        <v>100</v>
      </c>
      <c r="H131" s="706"/>
      <c r="I131" s="706" t="n">
        <f aca="false">I132</f>
        <v>100</v>
      </c>
      <c r="J131" s="670"/>
    </row>
    <row r="132" customFormat="false" ht="47.25" hidden="false" customHeight="false" outlineLevel="0" collapsed="false">
      <c r="B132" s="134" t="s">
        <v>880</v>
      </c>
      <c r="C132" s="134" t="s">
        <v>469</v>
      </c>
      <c r="D132" s="134" t="s">
        <v>463</v>
      </c>
      <c r="E132" s="112" t="s">
        <v>470</v>
      </c>
      <c r="F132" s="637" t="s">
        <v>874</v>
      </c>
      <c r="G132" s="708" t="n">
        <f aca="false">'Додаток 3'!F183</f>
        <v>100</v>
      </c>
      <c r="H132" s="706"/>
      <c r="I132" s="706" t="n">
        <f aca="false">G132</f>
        <v>100</v>
      </c>
      <c r="J132" s="670"/>
    </row>
    <row r="133" customFormat="false" ht="18.75" hidden="false" customHeight="true" outlineLevel="0" collapsed="false">
      <c r="B133" s="541" t="s">
        <v>881</v>
      </c>
      <c r="C133" s="541"/>
      <c r="D133" s="541"/>
      <c r="E133" s="541"/>
      <c r="F133" s="709"/>
      <c r="G133" s="660" t="n">
        <v>0</v>
      </c>
      <c r="H133" s="660" t="n">
        <f aca="false">H134</f>
        <v>70100</v>
      </c>
      <c r="I133" s="660" t="n">
        <f aca="false">I134</f>
        <v>70100</v>
      </c>
      <c r="J133" s="670"/>
    </row>
    <row r="134" customFormat="false" ht="15.75" hidden="false" customHeight="false" outlineLevel="0" collapsed="false">
      <c r="B134" s="105" t="s">
        <v>155</v>
      </c>
      <c r="C134" s="280" t="n">
        <v>7000</v>
      </c>
      <c r="D134" s="105" t="s">
        <v>155</v>
      </c>
      <c r="E134" s="106" t="s">
        <v>163</v>
      </c>
      <c r="F134" s="466"/>
      <c r="G134" s="643" t="n">
        <f aca="false">G135</f>
        <v>0</v>
      </c>
      <c r="H134" s="643" t="n">
        <f aca="false">H135+H142</f>
        <v>70100</v>
      </c>
      <c r="I134" s="643" t="n">
        <f aca="false">I135+I142</f>
        <v>70100</v>
      </c>
      <c r="J134" s="670"/>
    </row>
    <row r="135" customFormat="false" ht="15.75" hidden="false" customHeight="false" outlineLevel="0" collapsed="false">
      <c r="B135" s="134" t="s">
        <v>503</v>
      </c>
      <c r="C135" s="261" t="n">
        <v>7300</v>
      </c>
      <c r="D135" s="134" t="s">
        <v>155</v>
      </c>
      <c r="E135" s="318" t="s">
        <v>334</v>
      </c>
      <c r="F135" s="710"/>
      <c r="G135" s="639" t="n">
        <f aca="false">G136</f>
        <v>0</v>
      </c>
      <c r="H135" s="639" t="n">
        <f aca="false">H136+H137+H141</f>
        <v>47590.9</v>
      </c>
      <c r="I135" s="639" t="n">
        <f aca="false">I136+I137+I141</f>
        <v>47590.9</v>
      </c>
      <c r="J135" s="670"/>
    </row>
    <row r="136" customFormat="false" ht="94.5" hidden="false" customHeight="false" outlineLevel="0" collapsed="false">
      <c r="B136" s="134" t="s">
        <v>504</v>
      </c>
      <c r="C136" s="261" t="n">
        <v>7310</v>
      </c>
      <c r="D136" s="134" t="s">
        <v>505</v>
      </c>
      <c r="E136" s="112" t="s">
        <v>506</v>
      </c>
      <c r="F136" s="711" t="s">
        <v>882</v>
      </c>
      <c r="G136" s="639"/>
      <c r="H136" s="639" t="n">
        <f aca="false">'Додаток 6 '!F137</f>
        <v>400</v>
      </c>
      <c r="I136" s="639" t="n">
        <f aca="false">H136</f>
        <v>400</v>
      </c>
      <c r="J136" s="670"/>
    </row>
    <row r="137" customFormat="false" ht="31.5" hidden="false" customHeight="false" outlineLevel="0" collapsed="false">
      <c r="B137" s="712" t="s">
        <v>507</v>
      </c>
      <c r="C137" s="261" t="n">
        <v>7320</v>
      </c>
      <c r="D137" s="134" t="s">
        <v>505</v>
      </c>
      <c r="E137" s="263" t="s">
        <v>508</v>
      </c>
      <c r="F137" s="713"/>
      <c r="G137" s="639" t="n">
        <f aca="false">G138+G139+G140</f>
        <v>0</v>
      </c>
      <c r="H137" s="639" t="n">
        <f aca="false">H138+H139+H140</f>
        <v>39440.9</v>
      </c>
      <c r="I137" s="696" t="n">
        <f aca="false">I138+I139+I140</f>
        <v>39440.9</v>
      </c>
      <c r="J137" s="670"/>
    </row>
    <row r="138" customFormat="false" ht="15.75" hidden="false" customHeight="true" outlineLevel="0" collapsed="false">
      <c r="B138" s="714" t="s">
        <v>509</v>
      </c>
      <c r="C138" s="156" t="n">
        <v>7321</v>
      </c>
      <c r="D138" s="142" t="s">
        <v>505</v>
      </c>
      <c r="E138" s="143" t="s">
        <v>883</v>
      </c>
      <c r="F138" s="711" t="s">
        <v>884</v>
      </c>
      <c r="G138" s="639"/>
      <c r="H138" s="639" t="n">
        <f aca="false">'Додаток 6 '!I139</f>
        <v>34324.7</v>
      </c>
      <c r="I138" s="639" t="n">
        <f aca="false">H138</f>
        <v>34324.7</v>
      </c>
      <c r="J138" s="670"/>
    </row>
    <row r="139" customFormat="false" ht="31.5" hidden="false" customHeight="false" outlineLevel="0" collapsed="false">
      <c r="B139" s="714" t="s">
        <v>511</v>
      </c>
      <c r="C139" s="156" t="n">
        <v>7323</v>
      </c>
      <c r="D139" s="142" t="s">
        <v>505</v>
      </c>
      <c r="E139" s="143" t="s">
        <v>512</v>
      </c>
      <c r="F139" s="711"/>
      <c r="G139" s="639"/>
      <c r="H139" s="639" t="n">
        <f aca="false">'Додаток 6 '!I147</f>
        <v>1015</v>
      </c>
      <c r="I139" s="639" t="n">
        <f aca="false">H139</f>
        <v>1015</v>
      </c>
      <c r="J139" s="670"/>
    </row>
    <row r="140" customFormat="false" ht="31.5" hidden="false" customHeight="false" outlineLevel="0" collapsed="false">
      <c r="B140" s="715" t="s">
        <v>513</v>
      </c>
      <c r="C140" s="684" t="n">
        <v>7325</v>
      </c>
      <c r="D140" s="273" t="s">
        <v>505</v>
      </c>
      <c r="E140" s="143" t="s">
        <v>514</v>
      </c>
      <c r="F140" s="711"/>
      <c r="G140" s="639"/>
      <c r="H140" s="639" t="n">
        <f aca="false">'Додаток 6 '!I152</f>
        <v>4101.2</v>
      </c>
      <c r="I140" s="639" t="n">
        <f aca="false">H140</f>
        <v>4101.2</v>
      </c>
      <c r="J140" s="670"/>
    </row>
    <row r="141" customFormat="false" ht="47.25" hidden="false" customHeight="false" outlineLevel="0" collapsed="false">
      <c r="B141" s="716" t="s">
        <v>515</v>
      </c>
      <c r="C141" s="284" t="n">
        <v>7330</v>
      </c>
      <c r="D141" s="229" t="s">
        <v>505</v>
      </c>
      <c r="E141" s="112" t="s">
        <v>516</v>
      </c>
      <c r="F141" s="717" t="s">
        <v>885</v>
      </c>
      <c r="G141" s="639"/>
      <c r="H141" s="639" t="n">
        <f aca="false">'Додаток 6 '!I156</f>
        <v>7750</v>
      </c>
      <c r="I141" s="639" t="n">
        <f aca="false">H141</f>
        <v>7750</v>
      </c>
      <c r="J141" s="670"/>
    </row>
    <row r="142" customFormat="false" ht="31.5" hidden="false" customHeight="false" outlineLevel="0" collapsed="false">
      <c r="B142" s="134" t="s">
        <v>520</v>
      </c>
      <c r="C142" s="261" t="n">
        <v>7400</v>
      </c>
      <c r="D142" s="134" t="s">
        <v>155</v>
      </c>
      <c r="E142" s="219" t="s">
        <v>476</v>
      </c>
      <c r="F142" s="718"/>
      <c r="G142" s="639"/>
      <c r="H142" s="639" t="n">
        <f aca="false">H143</f>
        <v>22509.1</v>
      </c>
      <c r="I142" s="639" t="n">
        <f aca="false">H142</f>
        <v>22509.1</v>
      </c>
      <c r="J142" s="670"/>
    </row>
    <row r="143" customFormat="false" ht="31.5" hidden="false" customHeight="false" outlineLevel="0" collapsed="false">
      <c r="B143" s="134" t="s">
        <v>521</v>
      </c>
      <c r="C143" s="261" t="n">
        <v>7460</v>
      </c>
      <c r="D143" s="105" t="s">
        <v>155</v>
      </c>
      <c r="E143" s="112" t="s">
        <v>522</v>
      </c>
      <c r="F143" s="718"/>
      <c r="G143" s="639"/>
      <c r="H143" s="639" t="n">
        <f aca="false">H144</f>
        <v>22509.1</v>
      </c>
      <c r="I143" s="696" t="n">
        <f aca="false">H143</f>
        <v>22509.1</v>
      </c>
      <c r="J143" s="670"/>
    </row>
    <row r="144" customFormat="false" ht="48.75" hidden="false" customHeight="false" outlineLevel="0" collapsed="false">
      <c r="B144" s="142" t="s">
        <v>523</v>
      </c>
      <c r="C144" s="156" t="n">
        <v>7461</v>
      </c>
      <c r="D144" s="142" t="s">
        <v>480</v>
      </c>
      <c r="E144" s="143" t="s">
        <v>524</v>
      </c>
      <c r="F144" s="717" t="s">
        <v>886</v>
      </c>
      <c r="G144" s="662"/>
      <c r="H144" s="719" t="n">
        <f aca="false">'Додаток 6 '!I168</f>
        <v>22509.1</v>
      </c>
      <c r="I144" s="720" t="n">
        <f aca="false">H144</f>
        <v>22509.1</v>
      </c>
      <c r="J144" s="670"/>
    </row>
    <row r="145" customFormat="false" ht="18.75" hidden="false" customHeight="true" outlineLevel="0" collapsed="false">
      <c r="B145" s="721" t="s">
        <v>887</v>
      </c>
      <c r="C145" s="721"/>
      <c r="D145" s="721"/>
      <c r="E145" s="721"/>
      <c r="F145" s="721"/>
      <c r="G145" s="722" t="n">
        <f aca="false">G146</f>
        <v>0</v>
      </c>
      <c r="H145" s="660" t="n">
        <f aca="false">H146</f>
        <v>594.7</v>
      </c>
      <c r="I145" s="660" t="n">
        <f aca="false">I146</f>
        <v>594.7</v>
      </c>
      <c r="J145" s="670"/>
    </row>
    <row r="146" customFormat="false" ht="15.75" hidden="false" customHeight="false" outlineLevel="0" collapsed="false">
      <c r="B146" s="105" t="s">
        <v>155</v>
      </c>
      <c r="C146" s="105" t="s">
        <v>162</v>
      </c>
      <c r="D146" s="105" t="s">
        <v>155</v>
      </c>
      <c r="E146" s="106" t="s">
        <v>163</v>
      </c>
      <c r="F146" s="466"/>
      <c r="G146" s="705" t="n">
        <f aca="false">G147</f>
        <v>0</v>
      </c>
      <c r="H146" s="705" t="n">
        <f aca="false">H147</f>
        <v>594.7</v>
      </c>
      <c r="I146" s="705" t="n">
        <f aca="false">I147</f>
        <v>594.7</v>
      </c>
      <c r="J146" s="670"/>
    </row>
    <row r="147" customFormat="false" ht="15.75" hidden="false" customHeight="false" outlineLevel="0" collapsed="false">
      <c r="B147" s="134" t="s">
        <v>530</v>
      </c>
      <c r="C147" s="134" t="s">
        <v>531</v>
      </c>
      <c r="D147" s="105" t="s">
        <v>155</v>
      </c>
      <c r="E147" s="112" t="s">
        <v>334</v>
      </c>
      <c r="F147" s="466"/>
      <c r="G147" s="705" t="n">
        <f aca="false">G148+G149</f>
        <v>0</v>
      </c>
      <c r="H147" s="705" t="n">
        <f aca="false">H148+H149</f>
        <v>594.7</v>
      </c>
      <c r="I147" s="705" t="n">
        <f aca="false">I148+I149</f>
        <v>594.7</v>
      </c>
      <c r="J147" s="670"/>
    </row>
    <row r="148" customFormat="false" ht="31.5" hidden="false" customHeight="true" outlineLevel="0" collapsed="false">
      <c r="B148" s="111" t="s">
        <v>532</v>
      </c>
      <c r="C148" s="111" t="s">
        <v>533</v>
      </c>
      <c r="D148" s="111" t="s">
        <v>505</v>
      </c>
      <c r="E148" s="637" t="s">
        <v>534</v>
      </c>
      <c r="F148" s="638" t="s">
        <v>888</v>
      </c>
      <c r="G148" s="705"/>
      <c r="H148" s="705" t="n">
        <v>94.8</v>
      </c>
      <c r="I148" s="705" t="n">
        <f aca="false">H148+G148</f>
        <v>94.8</v>
      </c>
      <c r="J148" s="670"/>
    </row>
    <row r="149" customFormat="false" ht="31.5" hidden="false" customHeight="false" outlineLevel="0" collapsed="false">
      <c r="B149" s="111"/>
      <c r="C149" s="111"/>
      <c r="D149" s="111"/>
      <c r="E149" s="111"/>
      <c r="F149" s="638" t="s">
        <v>889</v>
      </c>
      <c r="G149" s="705"/>
      <c r="H149" s="705" t="n">
        <v>499.9</v>
      </c>
      <c r="I149" s="705" t="n">
        <f aca="false">H149+G149</f>
        <v>499.9</v>
      </c>
      <c r="J149" s="670"/>
    </row>
    <row r="150" s="1" customFormat="true" ht="18.75" hidden="false" customHeight="true" outlineLevel="0" collapsed="false">
      <c r="B150" s="492" t="s">
        <v>890</v>
      </c>
      <c r="C150" s="492"/>
      <c r="D150" s="492"/>
      <c r="E150" s="492"/>
      <c r="F150" s="723"/>
      <c r="G150" s="624" t="n">
        <f aca="false">G153+G151</f>
        <v>1223.595</v>
      </c>
      <c r="H150" s="624" t="n">
        <f aca="false">H153</f>
        <v>0</v>
      </c>
      <c r="I150" s="624" t="n">
        <f aca="false">I153+I151</f>
        <v>1223.595</v>
      </c>
    </row>
    <row r="151" s="1" customFormat="true" ht="15.75" hidden="false" customHeight="false" outlineLevel="0" collapsed="false">
      <c r="B151" s="105" t="s">
        <v>155</v>
      </c>
      <c r="C151" s="105" t="s">
        <v>156</v>
      </c>
      <c r="D151" s="105" t="s">
        <v>155</v>
      </c>
      <c r="E151" s="106" t="s">
        <v>157</v>
      </c>
      <c r="F151" s="626"/>
      <c r="G151" s="627" t="n">
        <f aca="false">G152</f>
        <v>291.195</v>
      </c>
      <c r="H151" s="628"/>
      <c r="I151" s="629" t="n">
        <f aca="false">I152</f>
        <v>291.195</v>
      </c>
    </row>
    <row r="152" s="1" customFormat="true" ht="47.25" hidden="false" customHeight="false" outlineLevel="0" collapsed="false">
      <c r="B152" s="110" t="s">
        <v>891</v>
      </c>
      <c r="C152" s="111" t="s">
        <v>159</v>
      </c>
      <c r="D152" s="111" t="s">
        <v>160</v>
      </c>
      <c r="E152" s="112" t="s">
        <v>161</v>
      </c>
      <c r="F152" s="631" t="s">
        <v>892</v>
      </c>
      <c r="G152" s="635" t="n">
        <f aca="false">'Додаток 3'!F215</f>
        <v>291.195</v>
      </c>
      <c r="H152" s="724"/>
      <c r="I152" s="636" t="n">
        <f aca="false">G152</f>
        <v>291.195</v>
      </c>
    </row>
    <row r="153" customFormat="false" ht="15.75" hidden="false" customHeight="false" outlineLevel="0" collapsed="false">
      <c r="B153" s="105" t="s">
        <v>155</v>
      </c>
      <c r="C153" s="314" t="s">
        <v>162</v>
      </c>
      <c r="D153" s="105" t="s">
        <v>155</v>
      </c>
      <c r="E153" s="117" t="s">
        <v>163</v>
      </c>
      <c r="F153" s="725"/>
      <c r="G153" s="643" t="n">
        <f aca="false">G154</f>
        <v>932.4</v>
      </c>
      <c r="H153" s="643" t="n">
        <f aca="false">H154</f>
        <v>0</v>
      </c>
      <c r="I153" s="643" t="n">
        <f aca="false">I154</f>
        <v>932.4</v>
      </c>
    </row>
    <row r="154" customFormat="false" ht="31.5" hidden="false" customHeight="false" outlineLevel="0" collapsed="false">
      <c r="B154" s="134" t="s">
        <v>547</v>
      </c>
      <c r="C154" s="134" t="s">
        <v>239</v>
      </c>
      <c r="D154" s="105" t="s">
        <v>155</v>
      </c>
      <c r="E154" s="318" t="s">
        <v>240</v>
      </c>
      <c r="F154" s="725"/>
      <c r="G154" s="639" t="n">
        <f aca="false">G155</f>
        <v>932.4</v>
      </c>
      <c r="H154" s="639" t="n">
        <f aca="false">H155</f>
        <v>0</v>
      </c>
      <c r="I154" s="639" t="n">
        <f aca="false">I155</f>
        <v>932.4</v>
      </c>
    </row>
    <row r="155" customFormat="false" ht="15.75" hidden="false" customHeight="false" outlineLevel="0" collapsed="false">
      <c r="B155" s="134" t="s">
        <v>548</v>
      </c>
      <c r="C155" s="134" t="s">
        <v>549</v>
      </c>
      <c r="D155" s="134" t="s">
        <v>242</v>
      </c>
      <c r="E155" s="124" t="s">
        <v>488</v>
      </c>
      <c r="F155" s="725"/>
      <c r="G155" s="639" t="n">
        <f aca="false">G156+G157+G158</f>
        <v>932.4</v>
      </c>
      <c r="H155" s="639" t="n">
        <f aca="false">H156+H157+H158</f>
        <v>0</v>
      </c>
      <c r="I155" s="639" t="n">
        <f aca="false">I156+I157+I158</f>
        <v>932.4</v>
      </c>
    </row>
    <row r="156" customFormat="false" ht="47.25" hidden="false" customHeight="true" outlineLevel="0" collapsed="false">
      <c r="B156" s="644" t="s">
        <v>550</v>
      </c>
      <c r="C156" s="726" t="n">
        <v>7693</v>
      </c>
      <c r="D156" s="644" t="s">
        <v>242</v>
      </c>
      <c r="E156" s="646" t="s">
        <v>551</v>
      </c>
      <c r="F156" s="631" t="s">
        <v>893</v>
      </c>
      <c r="G156" s="639" t="n">
        <f aca="false">100+70</f>
        <v>170</v>
      </c>
      <c r="H156" s="639"/>
      <c r="I156" s="639" t="n">
        <f aca="false">G156+H156</f>
        <v>170</v>
      </c>
    </row>
    <row r="157" customFormat="false" ht="31.5" hidden="false" customHeight="false" outlineLevel="0" collapsed="false">
      <c r="B157" s="644"/>
      <c r="C157" s="726"/>
      <c r="D157" s="644"/>
      <c r="E157" s="646"/>
      <c r="F157" s="139" t="s">
        <v>894</v>
      </c>
      <c r="G157" s="639" t="n">
        <f aca="false">150+100</f>
        <v>250</v>
      </c>
      <c r="H157" s="639"/>
      <c r="I157" s="639" t="n">
        <f aca="false">G157+H157</f>
        <v>250</v>
      </c>
    </row>
    <row r="158" customFormat="false" ht="47.25" hidden="false" customHeight="false" outlineLevel="0" collapsed="false">
      <c r="B158" s="644"/>
      <c r="C158" s="726"/>
      <c r="D158" s="644"/>
      <c r="E158" s="646"/>
      <c r="F158" s="631" t="s">
        <v>895</v>
      </c>
      <c r="G158" s="639" t="n">
        <f aca="false">199+113.4+200</f>
        <v>512.4</v>
      </c>
      <c r="H158" s="639"/>
      <c r="I158" s="639" t="n">
        <f aca="false">G158+H158</f>
        <v>512.4</v>
      </c>
    </row>
    <row r="159" customFormat="false" ht="18.75" hidden="false" customHeight="true" outlineLevel="0" collapsed="false">
      <c r="B159" s="541" t="s">
        <v>896</v>
      </c>
      <c r="C159" s="541"/>
      <c r="D159" s="541"/>
      <c r="E159" s="541"/>
      <c r="F159" s="709"/>
      <c r="G159" s="660" t="n">
        <f aca="false">G163+G164</f>
        <v>45265.3</v>
      </c>
      <c r="H159" s="660" t="n">
        <f aca="false">H163+H164</f>
        <v>14334.5</v>
      </c>
      <c r="I159" s="660" t="n">
        <f aca="false">I163+I164</f>
        <v>59599.8</v>
      </c>
    </row>
    <row r="160" customFormat="false" ht="18.75" hidden="false" customHeight="false" outlineLevel="0" collapsed="false">
      <c r="B160" s="277" t="s">
        <v>155</v>
      </c>
      <c r="C160" s="105" t="s">
        <v>563</v>
      </c>
      <c r="D160" s="105" t="s">
        <v>155</v>
      </c>
      <c r="E160" s="205" t="s">
        <v>564</v>
      </c>
      <c r="F160" s="727"/>
      <c r="G160" s="662" t="n">
        <f aca="false">G161</f>
        <v>45265.3</v>
      </c>
      <c r="H160" s="662" t="n">
        <f aca="false">H161</f>
        <v>14334.5</v>
      </c>
      <c r="I160" s="662" t="n">
        <f aca="false">I161</f>
        <v>59599.8</v>
      </c>
    </row>
    <row r="161" customFormat="false" ht="63" hidden="false" customHeight="false" outlineLevel="0" collapsed="false">
      <c r="B161" s="134" t="s">
        <v>577</v>
      </c>
      <c r="C161" s="134" t="s">
        <v>578</v>
      </c>
      <c r="D161" s="105" t="s">
        <v>155</v>
      </c>
      <c r="E161" s="112" t="s">
        <v>579</v>
      </c>
      <c r="F161" s="727"/>
      <c r="G161" s="639" t="n">
        <f aca="false">G162</f>
        <v>45265.3</v>
      </c>
      <c r="H161" s="639" t="n">
        <f aca="false">H162</f>
        <v>14334.5</v>
      </c>
      <c r="I161" s="639" t="n">
        <f aca="false">I162</f>
        <v>59599.8</v>
      </c>
    </row>
    <row r="162" customFormat="false" ht="63" hidden="false" customHeight="false" outlineLevel="0" collapsed="false">
      <c r="B162" s="134" t="s">
        <v>580</v>
      </c>
      <c r="C162" s="134" t="s">
        <v>581</v>
      </c>
      <c r="D162" s="134" t="s">
        <v>159</v>
      </c>
      <c r="E162" s="112" t="s">
        <v>96</v>
      </c>
      <c r="F162" s="727"/>
      <c r="G162" s="639" t="n">
        <f aca="false">G163+G164</f>
        <v>45265.3</v>
      </c>
      <c r="H162" s="639" t="n">
        <f aca="false">H163+H164</f>
        <v>14334.5</v>
      </c>
      <c r="I162" s="639" t="n">
        <f aca="false">I163+I164</f>
        <v>59599.8</v>
      </c>
    </row>
    <row r="163" customFormat="false" ht="63" hidden="false" customHeight="false" outlineLevel="0" collapsed="false">
      <c r="B163" s="728"/>
      <c r="C163" s="729"/>
      <c r="D163" s="728"/>
      <c r="E163" s="730"/>
      <c r="F163" s="631" t="s">
        <v>862</v>
      </c>
      <c r="G163" s="634" t="n">
        <f aca="false">110+160</f>
        <v>270</v>
      </c>
      <c r="H163" s="634"/>
      <c r="I163" s="658" t="n">
        <f aca="false">G163+H163</f>
        <v>270</v>
      </c>
    </row>
    <row r="164" customFormat="false" ht="63" hidden="false" customHeight="false" outlineLevel="0" collapsed="false">
      <c r="B164" s="728"/>
      <c r="C164" s="729"/>
      <c r="D164" s="728"/>
      <c r="E164" s="730"/>
      <c r="F164" s="139" t="s">
        <v>897</v>
      </c>
      <c r="G164" s="634" t="n">
        <f aca="false">'Додаток 3'!E233-'додаток 7 програми'!G163</f>
        <v>44995.3</v>
      </c>
      <c r="H164" s="634" t="n">
        <f aca="false">'Додаток 6 '!I200</f>
        <v>14334.5</v>
      </c>
      <c r="I164" s="658" t="n">
        <f aca="false">G164+H164</f>
        <v>59329.8</v>
      </c>
    </row>
    <row r="165" customFormat="false" ht="18.75" hidden="false" customHeight="true" outlineLevel="0" collapsed="false">
      <c r="B165" s="682" t="s">
        <v>9</v>
      </c>
      <c r="C165" s="682"/>
      <c r="D165" s="682"/>
      <c r="E165" s="682"/>
      <c r="F165" s="731"/>
      <c r="G165" s="732" t="n">
        <f aca="false">G10+G14+G49+G63+G79+G87+G84+G94+G133+G145+G150+G159+G130</f>
        <v>156292.1</v>
      </c>
      <c r="H165" s="732" t="n">
        <f aca="false">H10+H14+H49+H63+H79+H87+H84+H94+H133+H145+H150+H159</f>
        <v>257457.7</v>
      </c>
      <c r="I165" s="732" t="n">
        <f aca="false">I10+I14+I49+I63+I79+I87+I84+I94+I133+I145+I150+I159+I130</f>
        <v>413749.8</v>
      </c>
      <c r="J165" s="733"/>
    </row>
    <row r="166" customFormat="false" ht="23.25" hidden="false" customHeight="true" outlineLevel="0" collapsed="false">
      <c r="G166" s="734" t="n">
        <f aca="false">G165-'[3]додаток 7 програми'!$G$162</f>
        <v>6095.30000000002</v>
      </c>
      <c r="H166" s="735" t="n">
        <f aca="false">H165-'[3]додаток 7 програми'!$H$162</f>
        <v>7670.10000000001</v>
      </c>
      <c r="I166" s="736" t="n">
        <f aca="false">I165-'[3]додаток 7 програми'!$I$162</f>
        <v>13765.3999999999</v>
      </c>
    </row>
    <row r="167" customFormat="false" ht="18.75" hidden="false" customHeight="false" outlineLevel="0" collapsed="false">
      <c r="D167" s="374" t="s">
        <v>898</v>
      </c>
      <c r="E167" s="63"/>
      <c r="F167" s="1"/>
      <c r="G167" s="63"/>
      <c r="H167" s="63"/>
      <c r="I167" s="377" t="s">
        <v>114</v>
      </c>
      <c r="J167" s="377"/>
    </row>
    <row r="168" customFormat="false" ht="18.75" hidden="false" customHeight="false" outlineLevel="0" collapsed="false">
      <c r="D168" s="68"/>
      <c r="E168" s="68"/>
      <c r="F168" s="68"/>
      <c r="G168" s="737"/>
      <c r="H168" s="737"/>
      <c r="I168" s="737"/>
    </row>
    <row r="170" customFormat="false" ht="12.75" hidden="false" customHeight="false" outlineLevel="0" collapsed="false">
      <c r="I170" s="738"/>
    </row>
    <row r="171" customFormat="false" ht="12.75" hidden="false" customHeight="false" outlineLevel="0" collapsed="false">
      <c r="I171" s="738"/>
    </row>
  </sheetData>
  <mergeCells count="66">
    <mergeCell ref="B10:E10"/>
    <mergeCell ref="B12:B13"/>
    <mergeCell ref="C12:C13"/>
    <mergeCell ref="D12:D13"/>
    <mergeCell ref="E12:E13"/>
    <mergeCell ref="B14:E14"/>
    <mergeCell ref="B16:B18"/>
    <mergeCell ref="C16:C18"/>
    <mergeCell ref="D16:D18"/>
    <mergeCell ref="E16:E18"/>
    <mergeCell ref="B21:B22"/>
    <mergeCell ref="C21:C22"/>
    <mergeCell ref="D21:D22"/>
    <mergeCell ref="E21:E22"/>
    <mergeCell ref="B27:B28"/>
    <mergeCell ref="C27:C28"/>
    <mergeCell ref="D27:D28"/>
    <mergeCell ref="E27:E28"/>
    <mergeCell ref="B30:B31"/>
    <mergeCell ref="C30:C31"/>
    <mergeCell ref="D30:D31"/>
    <mergeCell ref="E30:E31"/>
    <mergeCell ref="B49:E49"/>
    <mergeCell ref="B51:B52"/>
    <mergeCell ref="C51:C52"/>
    <mergeCell ref="D51:D52"/>
    <mergeCell ref="E51:E52"/>
    <mergeCell ref="F53:F54"/>
    <mergeCell ref="B54:B55"/>
    <mergeCell ref="C54:C55"/>
    <mergeCell ref="D54:D55"/>
    <mergeCell ref="E54:E55"/>
    <mergeCell ref="B56:B57"/>
    <mergeCell ref="C56:C57"/>
    <mergeCell ref="D56:D57"/>
    <mergeCell ref="E56:E57"/>
    <mergeCell ref="B63:F63"/>
    <mergeCell ref="F64:F73"/>
    <mergeCell ref="F75:F78"/>
    <mergeCell ref="B79:E79"/>
    <mergeCell ref="B84:F84"/>
    <mergeCell ref="B87:E87"/>
    <mergeCell ref="B94:F94"/>
    <mergeCell ref="F104:F113"/>
    <mergeCell ref="F114:F120"/>
    <mergeCell ref="F121:F123"/>
    <mergeCell ref="B130:F130"/>
    <mergeCell ref="B133:E133"/>
    <mergeCell ref="F138:F140"/>
    <mergeCell ref="B145:F145"/>
    <mergeCell ref="B148:B149"/>
    <mergeCell ref="C148:C149"/>
    <mergeCell ref="D148:D149"/>
    <mergeCell ref="E148:E149"/>
    <mergeCell ref="B150:E150"/>
    <mergeCell ref="B156:B158"/>
    <mergeCell ref="C156:C158"/>
    <mergeCell ref="D156:D158"/>
    <mergeCell ref="E156:E158"/>
    <mergeCell ref="B159:E159"/>
    <mergeCell ref="B163:B164"/>
    <mergeCell ref="C163:C164"/>
    <mergeCell ref="D163:D164"/>
    <mergeCell ref="E163:E164"/>
    <mergeCell ref="B165:E165"/>
    <mergeCell ref="I167:J167"/>
  </mergeCells>
  <printOptions headings="false" gridLines="false" gridLinesSet="true" horizontalCentered="false" verticalCentered="false"/>
  <pageMargins left="0.354166666666667" right="0.157638888888889" top="0.315277777777778" bottom="0"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93" man="true" max="16383" min="0"/>
    <brk id="136" man="true" max="16383" min="0"/>
    <brk id="158"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0546875" defaultRowHeight="12.75" zeroHeight="false" outlineLevelRow="0" outlineLevelCol="0"/>
  <sheetData>
    <row r="2" customFormat="false" ht="18.75" hidden="false" customHeight="false" outlineLevel="0" collapsed="false">
      <c r="B2" s="68" t="s">
        <v>899</v>
      </c>
    </row>
    <row r="3" customFormat="false" ht="18.75" hidden="false" customHeight="false" outlineLevel="0" collapsed="false">
      <c r="B3" s="68"/>
    </row>
    <row r="4" customFormat="false" ht="18.75" hidden="false" customHeight="false" outlineLevel="0" collapsed="false">
      <c r="B4" s="68" t="s">
        <v>900</v>
      </c>
    </row>
    <row r="5" customFormat="false" ht="18.75" hidden="false" customHeight="false" outlineLevel="0" collapsed="false">
      <c r="B5" s="68" t="s">
        <v>901</v>
      </c>
    </row>
    <row r="6" customFormat="false" ht="18.75" hidden="false" customHeight="false" outlineLevel="0" collapsed="false">
      <c r="B6" s="68"/>
    </row>
    <row r="7" customFormat="false" ht="18.75" hidden="false" customHeight="false" outlineLevel="0" collapsed="false">
      <c r="B7" s="68"/>
    </row>
    <row r="8" customFormat="false" ht="18.75" hidden="false" customHeight="false" outlineLevel="0" collapsed="false">
      <c r="B8" s="68"/>
    </row>
    <row r="9" customFormat="false" ht="18.75" hidden="false" customHeight="false" outlineLevel="0" collapsed="false">
      <c r="B9" s="68"/>
    </row>
    <row r="10" customFormat="false" ht="18.75" hidden="false" customHeight="false" outlineLevel="0" collapsed="false">
      <c r="B10" s="68" t="s">
        <v>902</v>
      </c>
    </row>
    <row r="12" customFormat="false" ht="18.75" hidden="false" customHeight="false" outlineLevel="0" collapsed="false">
      <c r="B12" s="68" t="s">
        <v>903</v>
      </c>
    </row>
  </sheetData>
  <printOptions headings="false" gridLines="false" gridLinesSet="true" horizontalCentered="false" verticalCentered="false"/>
  <pageMargins left="0.229861111111111" right="0.440277777777778" top="0.62986111111111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3" activeCellId="0" sqref="J23:J24"/>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Пользователь</cp:lastModifiedBy>
  <cp:lastPrinted>2018-06-22T11:00:33Z</cp:lastPrinted>
  <dcterms:modified xsi:type="dcterms:W3CDTF">2018-06-23T06:42:30Z</dcterms:modified>
  <cp:revision>0</cp:revision>
  <dc:subject/>
  <dc:title/>
</cp:coreProperties>
</file>