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.03.18 програма" sheetId="1" state="visible" r:id="rId2"/>
    <sheet name="ЗАХОДИ ПРОГРАМИ ЗМІНЕНО (2)" sheetId="2" state="hidden" r:id="rId3"/>
  </sheets>
  <definedNames>
    <definedName function="false" hidden="false" localSheetId="0" name="_xlnm.Print_Area" vbProcedure="false">'29.03.18 програма'!$B$1:$D$341</definedName>
    <definedName function="false" hidden="false" localSheetId="1" name="_xlnm.Print_Area" vbProcedure="false">'ЗАХОДИ ПРОГРАМИ ЗМІНЕНО (2)'!$A$1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1" uniqueCount="362">
  <si>
    <t xml:space="preserve">Додаток </t>
  </si>
  <si>
    <t xml:space="preserve">до рішення міської ради</t>
  </si>
  <si>
    <t xml:space="preserve">від  29.03.2018р.  № 878-39-07        </t>
  </si>
  <si>
    <t xml:space="preserve">8.                Розділ №8</t>
  </si>
  <si>
    <t xml:space="preserve">програма капітального ремонту, утримання об'єктів житлового фонду та благоусторою  м.Бровари на 2017-2021 роки</t>
  </si>
  <si>
    <t xml:space="preserve">обсяги фінансування тис.грн.</t>
  </si>
  <si>
    <t xml:space="preserve">2018 рік </t>
  </si>
  <si>
    <t xml:space="preserve">№</t>
  </si>
  <si>
    <t xml:space="preserve">назва заходів програми</t>
  </si>
  <si>
    <t xml:space="preserve">Житловий фонд</t>
  </si>
  <si>
    <t xml:space="preserve">1.1.</t>
  </si>
  <si>
    <t xml:space="preserve">Співфінансування капітального ремонту житлового фонду</t>
  </si>
  <si>
    <t xml:space="preserve">1.2.</t>
  </si>
  <si>
    <t xml:space="preserve">Реконструкція, будівництво, капітальний ремонт житлового фонду</t>
  </si>
  <si>
    <t xml:space="preserve">1.2.1</t>
  </si>
  <si>
    <t xml:space="preserve">Капітальний ремонт шатрового даху в т. ч. проектні роботи</t>
  </si>
  <si>
    <t xml:space="preserve">вул. Київська, 310                                         </t>
  </si>
  <si>
    <t xml:space="preserve">вул. Металургів,3                                        </t>
  </si>
  <si>
    <t xml:space="preserve">вул. Героїв УПА,5</t>
  </si>
  <si>
    <t xml:space="preserve">вул. Бандери Степана,41</t>
  </si>
  <si>
    <t xml:space="preserve">вул. Бандери Степана,43</t>
  </si>
  <si>
    <t xml:space="preserve">вул.Броварської сотні,16</t>
  </si>
  <si>
    <t xml:space="preserve">вул. Москаленка Сергія,12</t>
  </si>
  <si>
    <t xml:space="preserve">вул. Онікієнка Олега,69Б</t>
  </si>
  <si>
    <t xml:space="preserve">вул. Онікієнка Олега,69А</t>
  </si>
  <si>
    <t xml:space="preserve">вул.Київська,166</t>
  </si>
  <si>
    <t xml:space="preserve">вул.Гагаріна,5</t>
  </si>
  <si>
    <t xml:space="preserve">вул.Гагаріна,11</t>
  </si>
  <si>
    <t xml:space="preserve">вул.Голуба Аркадія,1/3</t>
  </si>
  <si>
    <t xml:space="preserve">вул.Ярослава Мудрого,36</t>
  </si>
  <si>
    <t xml:space="preserve">вул.Гагаріна,16</t>
  </si>
  <si>
    <t xml:space="preserve">вул.Лагунової Марії,1</t>
  </si>
  <si>
    <t xml:space="preserve">вул.Короленка,49</t>
  </si>
  <si>
    <t xml:space="preserve">вул. Онікієнка Олега,73</t>
  </si>
  <si>
    <t xml:space="preserve">вул.Ярослава Мудрого,8</t>
  </si>
  <si>
    <t xml:space="preserve">вул.Кобзарська,4</t>
  </si>
  <si>
    <t xml:space="preserve">1.2.2</t>
  </si>
  <si>
    <t xml:space="preserve">Капітальний ремонт м'яких покрівель в т. ч. проектні роботи</t>
  </si>
  <si>
    <t xml:space="preserve">вул.Петлюри Симона,19А</t>
  </si>
  <si>
    <t xml:space="preserve">вул.Петлюри Симона,19Б</t>
  </si>
  <si>
    <t xml:space="preserve">бульв.Незалежності,2 (1,3,4,5,6,7,8,9)</t>
  </si>
  <si>
    <t xml:space="preserve">бульв.Незалежності,4А (5,6)</t>
  </si>
  <si>
    <t xml:space="preserve">вул.Олімпійська,7А</t>
  </si>
  <si>
    <t xml:space="preserve">вул.Короленка,50</t>
  </si>
  <si>
    <t xml:space="preserve">вул.Короленка,52</t>
  </si>
  <si>
    <t xml:space="preserve">вул.Голуба Аркадія,5</t>
  </si>
  <si>
    <t xml:space="preserve">вул.Київська,296 А</t>
  </si>
  <si>
    <t xml:space="preserve">вул.Білодібровна,6</t>
  </si>
  <si>
    <t xml:space="preserve">1.2.3</t>
  </si>
  <si>
    <t xml:space="preserve">Капітальний ремонт внутрішньо будинкових інженерних мереж в т.ч. проектні роботи</t>
  </si>
  <si>
    <t xml:space="preserve">1.2.3.1</t>
  </si>
  <si>
    <t xml:space="preserve">Капітальний ремонт систем водопостачання та водовідведення  в т. ч. проектні роботи</t>
  </si>
  <si>
    <t xml:space="preserve">вул. Київська, 298 А </t>
  </si>
  <si>
    <t xml:space="preserve">вул. Онікієнка Олега, 10   </t>
  </si>
  <si>
    <t xml:space="preserve">вул.Гагаріна,14</t>
  </si>
  <si>
    <t xml:space="preserve">вул.Героїв УПА,13</t>
  </si>
  <si>
    <t xml:space="preserve">вул.Героїв УПА,11</t>
  </si>
  <si>
    <t xml:space="preserve">бульв.Незалежності,3А</t>
  </si>
  <si>
    <t xml:space="preserve">вул.Москаленка Сергія,17</t>
  </si>
  <si>
    <t xml:space="preserve">1.2.3.2</t>
  </si>
  <si>
    <t xml:space="preserve">Капітальний ремонт системи протипожежного захисту ж/б підвищеної поверховості в т. ч. проектні роботи</t>
  </si>
  <si>
    <t xml:space="preserve">бульв. Незалежності, 5 </t>
  </si>
  <si>
    <t xml:space="preserve">бульв. Незалежності, 19-А   </t>
  </si>
  <si>
    <t xml:space="preserve">вул. Короленка, 60 А    </t>
  </si>
  <si>
    <t xml:space="preserve">вул. Короленка, 60 Б   </t>
  </si>
  <si>
    <t xml:space="preserve">вул. Короленка, 70    </t>
  </si>
  <si>
    <t xml:space="preserve">вул.Петлюри Симона,25</t>
  </si>
  <si>
    <t xml:space="preserve">1.2.3.3</t>
  </si>
  <si>
    <t xml:space="preserve">Капітальний ремонт системи електропостачання в т. ч. електрощитових, проектні роботи</t>
  </si>
  <si>
    <t xml:space="preserve">бульв.Незалежності,2</t>
  </si>
  <si>
    <t xml:space="preserve">бульв.Незалежності,2А</t>
  </si>
  <si>
    <t xml:space="preserve">вул.Героїв Небесної Сотні,7</t>
  </si>
  <si>
    <t xml:space="preserve">вул.Гагаріна,10</t>
  </si>
  <si>
    <t xml:space="preserve">вул.Гагаріна,19</t>
  </si>
  <si>
    <t xml:space="preserve">вул.Гельсінської групи,7</t>
  </si>
  <si>
    <t xml:space="preserve">вул.Олімпійська,9</t>
  </si>
  <si>
    <t xml:space="preserve">вул.Олімпійська,9А</t>
  </si>
  <si>
    <t xml:space="preserve">вул.Москаленка Сергія,10</t>
  </si>
  <si>
    <t xml:space="preserve">вул.Білодубравна,14</t>
  </si>
  <si>
    <t xml:space="preserve">вул.Ярослава Мудрого,36А</t>
  </si>
  <si>
    <t xml:space="preserve">вул.Короленка,63</t>
  </si>
  <si>
    <t xml:space="preserve">вул.Лагунової Марії,4А</t>
  </si>
  <si>
    <t xml:space="preserve">вул.Лагунової Марії,10</t>
  </si>
  <si>
    <t xml:space="preserve">1.2.4</t>
  </si>
  <si>
    <t xml:space="preserve">Капітальний ремонт утеплення фасадів, герметизація швів в т. ч. проектні роботи</t>
  </si>
  <si>
    <t xml:space="preserve">1.2.4.1</t>
  </si>
  <si>
    <t xml:space="preserve">Утеплення  фасаду ж/б в т. ч. проектні роботи</t>
  </si>
  <si>
    <t xml:space="preserve">вул. Лагунової Марії, 13 Б             </t>
  </si>
  <si>
    <t xml:space="preserve">вул. Лагунової Марії, 11             </t>
  </si>
  <si>
    <t xml:space="preserve">бульв. Незалежності,3</t>
  </si>
  <si>
    <t xml:space="preserve">бульв. Незалежності,2</t>
  </si>
  <si>
    <t xml:space="preserve">бульв. Незалежності,2А</t>
  </si>
  <si>
    <t xml:space="preserve">вул. Олімпійська, 1 А</t>
  </si>
  <si>
    <t xml:space="preserve">вул. Петлюри Симона, 13А</t>
  </si>
  <si>
    <t xml:space="preserve">вул. Петлюри Симона, 15А</t>
  </si>
  <si>
    <t xml:space="preserve">вул. Петлюри Симона, 25</t>
  </si>
  <si>
    <t xml:space="preserve">вул.Героїв УПА,5</t>
  </si>
  <si>
    <t xml:space="preserve">вул.Гагаріна,3</t>
  </si>
  <si>
    <t xml:space="preserve">1.2.4.2</t>
  </si>
  <si>
    <t xml:space="preserve">Герметизація швів в ж/б в т. ч. проектні роботи</t>
  </si>
  <si>
    <t xml:space="preserve">вул. Лагунової Марії,  5</t>
  </si>
  <si>
    <t xml:space="preserve">вул. Петлюри Симона, 19Б</t>
  </si>
  <si>
    <t xml:space="preserve">вул. Петлюри Симона, 19А</t>
  </si>
  <si>
    <t xml:space="preserve">бульв. Незалежності,12А</t>
  </si>
  <si>
    <t xml:space="preserve">вул.Короленка,54А</t>
  </si>
  <si>
    <t xml:space="preserve">вул.Грушевського Михайла,1А</t>
  </si>
  <si>
    <t xml:space="preserve">вул.Грушевського Михайла,17</t>
  </si>
  <si>
    <t xml:space="preserve">1.2.5</t>
  </si>
  <si>
    <t xml:space="preserve">Капітальний ремонт під'їздів (сходивих клітин) в т. ч. проектні роботи</t>
  </si>
  <si>
    <t xml:space="preserve">вул. Київська, 300 А </t>
  </si>
  <si>
    <t xml:space="preserve">вул. Лагунової Марії, 17 </t>
  </si>
  <si>
    <t xml:space="preserve">вул. Короленка, 56 </t>
  </si>
  <si>
    <t xml:space="preserve">вул. Володимира Великого, 4 </t>
  </si>
  <si>
    <t xml:space="preserve">бульв.Незалежності,6А</t>
  </si>
  <si>
    <t xml:space="preserve">вул.Грушевського Михайла,3А</t>
  </si>
  <si>
    <t xml:space="preserve">вул. Петлюри Симона, 23А</t>
  </si>
  <si>
    <t xml:space="preserve">вул.Гагаріна,12</t>
  </si>
  <si>
    <t xml:space="preserve">вул.Геологів,2</t>
  </si>
  <si>
    <t xml:space="preserve">вул.Петлюри Симона,13А</t>
  </si>
  <si>
    <t xml:space="preserve">вул.Петлюри Симона,15А</t>
  </si>
  <si>
    <t xml:space="preserve">вул.Героїв УПА,13А</t>
  </si>
  <si>
    <t xml:space="preserve">вул.Героїв УПА,15А</t>
  </si>
  <si>
    <t xml:space="preserve">вул.Короленка,64А</t>
  </si>
  <si>
    <t xml:space="preserve">вул.Короленка,61</t>
  </si>
  <si>
    <t xml:space="preserve">вул.Гельсінської групи,9</t>
  </si>
  <si>
    <t xml:space="preserve">вул.Героїв УПА,17А</t>
  </si>
  <si>
    <t xml:space="preserve">вул.Короленка,64Б</t>
  </si>
  <si>
    <t xml:space="preserve">вул.Київська,294</t>
  </si>
  <si>
    <t xml:space="preserve">вул.Героїв УПА,1</t>
  </si>
  <si>
    <t xml:space="preserve">1.2.6</t>
  </si>
  <si>
    <t xml:space="preserve">Капітальний ремонт конструктивних елементів житлових будинків (заміна віконних блоків) в т.ч. проектні роботи                         </t>
  </si>
  <si>
    <t xml:space="preserve">вул. Героїв Небесної Сотні, 7 </t>
  </si>
  <si>
    <t xml:space="preserve">вул. Героїв Небесної Сотні, 9 </t>
  </si>
  <si>
    <t xml:space="preserve">вул. Героїв Небесної Сотні, 11 </t>
  </si>
  <si>
    <t xml:space="preserve">вул.Гагаріна,1</t>
  </si>
  <si>
    <t xml:space="preserve">вул.Гагаріна,2</t>
  </si>
  <si>
    <t xml:space="preserve">вул.Гагаріна,6</t>
  </si>
  <si>
    <t xml:space="preserve">вул.Гагаріна,7</t>
  </si>
  <si>
    <t xml:space="preserve">вул.Гагаріна,9</t>
  </si>
  <si>
    <t xml:space="preserve">бульв.Незалежності,3</t>
  </si>
  <si>
    <t xml:space="preserve">бульв.Незалежності,5</t>
  </si>
  <si>
    <t xml:space="preserve">вул.Ярослава Мудрого,1</t>
  </si>
  <si>
    <t xml:space="preserve">пл.Шевченка,4</t>
  </si>
  <si>
    <t xml:space="preserve">бульв.Незалежності,10</t>
  </si>
  <si>
    <t xml:space="preserve">1.2.7.</t>
  </si>
  <si>
    <t xml:space="preserve">Реконструкція шатрових дахів житлових будинків в т. ч. проектні роботи</t>
  </si>
  <si>
    <t xml:space="preserve">вул.Білодібровна,14</t>
  </si>
  <si>
    <t xml:space="preserve">1.3.</t>
  </si>
  <si>
    <t xml:space="preserve">Проектування, реконструкція, модернізація, капітальний ремонт ліфтів, розробка проектів ОДС</t>
  </si>
  <si>
    <t xml:space="preserve">1.3.1</t>
  </si>
  <si>
    <t xml:space="preserve">Модернізація, реконструкція, заміна ліфтів в т. ч. проектні роботи</t>
  </si>
  <si>
    <t xml:space="preserve">вул.Короленка,54</t>
  </si>
  <si>
    <t xml:space="preserve">вул.Короленка,70</t>
  </si>
  <si>
    <t xml:space="preserve">бульв.Незалежності,12А</t>
  </si>
  <si>
    <t xml:space="preserve">вул.Грушевського Михайла,1 (лівий)</t>
  </si>
  <si>
    <t xml:space="preserve">1.3.2</t>
  </si>
  <si>
    <t xml:space="preserve">Капітальний ремонт ліфтів в т. ч. проектні роботи</t>
  </si>
  <si>
    <t xml:space="preserve">вул.Короленка,56</t>
  </si>
  <si>
    <t xml:space="preserve">вул.Лагунової Марії,13А</t>
  </si>
  <si>
    <t xml:space="preserve">бульв.Незалежності,21</t>
  </si>
  <si>
    <t xml:space="preserve">вул. Петлюри Симона,13А</t>
  </si>
  <si>
    <t xml:space="preserve">1.3.3</t>
  </si>
  <si>
    <t xml:space="preserve">Диспетчеризація ліфтів (ОДС) житлових будинків комунальної власності</t>
  </si>
  <si>
    <t xml:space="preserve">1.4.</t>
  </si>
  <si>
    <r>
      <rPr>
        <b val="true"/>
        <i val="true"/>
        <sz val="14"/>
        <rFont val="Times New Roman"/>
        <family val="1"/>
        <charset val="204"/>
      </rPr>
      <t xml:space="preserve">Періодичний технічний огляд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5.</t>
  </si>
  <si>
    <r>
      <rPr>
        <b val="true"/>
        <i val="true"/>
        <sz val="14"/>
        <rFont val="Times New Roman"/>
        <family val="1"/>
        <charset val="204"/>
      </rPr>
      <t xml:space="preserve">Експертне обстеження ліфтів, термін експлуатації яких перевищив 25 ро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6.</t>
  </si>
  <si>
    <r>
      <rPr>
        <b val="true"/>
        <i val="true"/>
        <sz val="14"/>
        <rFont val="Times New Roman"/>
        <family val="1"/>
        <charset val="204"/>
      </rPr>
      <t xml:space="preserve">Розробка та виготовлення технічної документації (паспортів) ліфт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7.</t>
  </si>
  <si>
    <r>
      <rPr>
        <b val="true"/>
        <i val="true"/>
        <sz val="14"/>
        <rFont val="Times New Roman"/>
        <family val="1"/>
        <charset val="204"/>
      </rPr>
      <t xml:space="preserve">Поточний ремонт вхідних груп житлових будинків із забезпеченням безперешкодного доступу людей з обмеженими фізичними можливостями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8.</t>
  </si>
  <si>
    <r>
      <rPr>
        <b val="true"/>
        <i val="true"/>
        <sz val="14"/>
        <rFont val="Times New Roman"/>
        <family val="1"/>
        <charset val="204"/>
      </rPr>
      <t xml:space="preserve">Профілактична дезінфекція житлових будинків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9.</t>
  </si>
  <si>
    <r>
      <rPr>
        <b val="true"/>
        <i val="true"/>
        <sz val="14"/>
        <rFont val="Times New Roman"/>
        <family val="1"/>
        <charset val="204"/>
      </rPr>
      <t xml:space="preserve">Придбання, заміна поштових скриньок в житлових будинках </t>
    </r>
    <r>
      <rPr>
        <i val="true"/>
        <sz val="14"/>
        <rFont val="Times New Roman"/>
        <family val="1"/>
        <charset val="204"/>
      </rPr>
      <t xml:space="preserve">(відповідно до заявок)</t>
    </r>
  </si>
  <si>
    <t xml:space="preserve">1.10.</t>
  </si>
  <si>
    <t xml:space="preserve">КП БМР "ЖЕК -1" поточний ремонт житлового фонду та елементів благоустрою</t>
  </si>
  <si>
    <t xml:space="preserve">1.11.</t>
  </si>
  <si>
    <t xml:space="preserve">КП БМР "ЖЕК -2" поточний ремонт житлового фонду та елементів благоустрою </t>
  </si>
  <si>
    <t xml:space="preserve">1.12.</t>
  </si>
  <si>
    <t xml:space="preserve">КП БМР "ЖЕК -3" поточний ремонт житлового фонду та елементів благоустрою</t>
  </si>
  <si>
    <t xml:space="preserve">1.13.</t>
  </si>
  <si>
    <t xml:space="preserve">КП БМР "ЖЕК -4" поточний ремонт житлового фонду та елементів благоустрою </t>
  </si>
  <si>
    <t xml:space="preserve">1.14.</t>
  </si>
  <si>
    <t xml:space="preserve">КП БМР "ЖЕК -5" поточний ремонт житлового фонду та елементів благоустрою </t>
  </si>
  <si>
    <t xml:space="preserve">Благоустрій міста</t>
  </si>
  <si>
    <t xml:space="preserve">2.1.</t>
  </si>
  <si>
    <t xml:space="preserve">Реконструкція, будівництво, капітальний ремонт в тому числі проектні роботи об'єктів  благоустрою міста</t>
  </si>
  <si>
    <t xml:space="preserve">2.1.1</t>
  </si>
  <si>
    <t xml:space="preserve">Капітальний ремонт вулиць у т.ч. проектні роботи</t>
  </si>
  <si>
    <t xml:space="preserve">вул. Київська (від вул. Гагаріна до вул. Лісова)  </t>
  </si>
  <si>
    <t xml:space="preserve">вул. Київської Русі </t>
  </si>
  <si>
    <t xml:space="preserve">вул. Петропавлівська (з водовідведенням) </t>
  </si>
  <si>
    <t xml:space="preserve">вул. Мельника Михайла </t>
  </si>
  <si>
    <t xml:space="preserve">вул. Старченка </t>
  </si>
  <si>
    <t xml:space="preserve">вул. Блока</t>
  </si>
  <si>
    <t xml:space="preserve">вул.Богомольця академіка</t>
  </si>
  <si>
    <t xml:space="preserve">вул.Металургів (від бульвару Незалежності до вул.Київська). Коригування</t>
  </si>
  <si>
    <t xml:space="preserve">вул.Орлика Пилипа</t>
  </si>
  <si>
    <t xml:space="preserve">вул. Зазимський шлях</t>
  </si>
  <si>
    <t xml:space="preserve">вул.Глінки</t>
  </si>
  <si>
    <t xml:space="preserve">вул. Гельсінської групи (від буд. №85 вул.Онікієнка Олега до буд.№9 по вул. Гельсінської групи)</t>
  </si>
  <si>
    <t xml:space="preserve">вул. Ярмаркова (ділянка від вул. Пушкіна до ЗОШ №3)</t>
  </si>
  <si>
    <t xml:space="preserve">вул.Ружного Михайла</t>
  </si>
  <si>
    <t xml:space="preserve">вул.Дорошенко</t>
  </si>
  <si>
    <t xml:space="preserve">провулок Дарвіна</t>
  </si>
  <si>
    <t xml:space="preserve">вул.Армії УНР з водовідведенням</t>
  </si>
  <si>
    <t xml:space="preserve">вул. Вокзальна з тротуарними доріжками</t>
  </si>
  <si>
    <t xml:space="preserve">вул.Мічуріна</t>
  </si>
  <si>
    <t xml:space="preserve">вул. Максимовича Михайла</t>
  </si>
  <si>
    <t xml:space="preserve">провулок Щасливий з водовідведенням</t>
  </si>
  <si>
    <t xml:space="preserve">вул.Лісова (ділянка від вул.Січових Стрільців) </t>
  </si>
  <si>
    <t xml:space="preserve">вул.Кооперативна</t>
  </si>
  <si>
    <t xml:space="preserve">вул. Шевченка на ділянці від поліклініки центральної районної лікарні до перехрестя з вул. Ялинковою</t>
  </si>
  <si>
    <t xml:space="preserve">вул. Шолом-Алейхема,60 до буд.№17 вул. Грушевського Михайла</t>
  </si>
  <si>
    <t xml:space="preserve">2.1.2</t>
  </si>
  <si>
    <t xml:space="preserve">Капітальний ремонт пішохідних доріжок та тротуарів в т. ч. проектні роботи</t>
  </si>
  <si>
    <t xml:space="preserve">вул.Переяславський шлях (від з/д переїзду до буд. № 106) </t>
  </si>
  <si>
    <t xml:space="preserve">вул.Броварської сотні </t>
  </si>
  <si>
    <t xml:space="preserve">вул.Бандери Степана (від Вокзалу до вул.Короленка)</t>
  </si>
  <si>
    <t xml:space="preserve">вул.Воїнів -афганців (від вул.Петлюри Симона до вул.Металургів)парна сторона</t>
  </si>
  <si>
    <t xml:space="preserve">вул.Лагунової Марії</t>
  </si>
  <si>
    <t xml:space="preserve">вул.Ярослава Мудрого (непарна сторона) </t>
  </si>
  <si>
    <t xml:space="preserve">вул.Гоголя (від вул. Ярослава Мудрого до вул. Кириченка Василя) (парна сторона)</t>
  </si>
  <si>
    <t xml:space="preserve">вул.Шевченка </t>
  </si>
  <si>
    <t xml:space="preserve">вул. Петлюри Симона (ділянка від вул.Київська до бульв. Незалежності) (непарна сторона)</t>
  </si>
  <si>
    <t xml:space="preserve">бульв. Незалежності (від вул.Королека до перехрестя з вул.Петлюри Симона)</t>
  </si>
  <si>
    <t xml:space="preserve">вул.Петлюри Симона,13А,15,15А до  ЗОШ №10</t>
  </si>
  <si>
    <t xml:space="preserve">вул.Короленка,60Б до ЗОШ №10</t>
  </si>
  <si>
    <t xml:space="preserve">вул. Шолом-Алейхема (від буд. 43 до буд. № 51)  </t>
  </si>
  <si>
    <t xml:space="preserve">2.1.3</t>
  </si>
  <si>
    <t xml:space="preserve">Капітальний ремонт внутрішньоквартальних міжбудинкових проїздів та тротуарів в т. ч. проектні роботи</t>
  </si>
  <si>
    <t xml:space="preserve">бульв. Незалежності,10Б</t>
  </si>
  <si>
    <t xml:space="preserve">бульв. Незалежності,6В</t>
  </si>
  <si>
    <t xml:space="preserve">вул.Лагунової Марії,10,10А</t>
  </si>
  <si>
    <t xml:space="preserve">вул.Ярослава Мудрого,90,90А</t>
  </si>
  <si>
    <t xml:space="preserve">вул.Гельсінської групи,5,7,9</t>
  </si>
  <si>
    <t xml:space="preserve">бульв. Незалежності,6,6А</t>
  </si>
  <si>
    <t xml:space="preserve">бульв. Незалежності,4А</t>
  </si>
  <si>
    <t xml:space="preserve">вул.Короленка,65,67</t>
  </si>
  <si>
    <t xml:space="preserve">вул.Лагунової Марії,1,3</t>
  </si>
  <si>
    <t xml:space="preserve">вул.Короленка,51,53,53А</t>
  </si>
  <si>
    <t xml:space="preserve">вул.Олімпійська,7,7А,9А</t>
  </si>
  <si>
    <t xml:space="preserve">вул.Героїв УПА,15,15А</t>
  </si>
  <si>
    <t xml:space="preserve">вул. Поповича,6,10</t>
  </si>
  <si>
    <t xml:space="preserve">вул.Героїв УПА,17Б</t>
  </si>
  <si>
    <t xml:space="preserve">бульв. Незалежності,19А </t>
  </si>
  <si>
    <t xml:space="preserve">бульв. Незалежності,21 ,21А</t>
  </si>
  <si>
    <t xml:space="preserve">вул. Гагаріна,1</t>
  </si>
  <si>
    <t xml:space="preserve">вул. Гагаріна,3</t>
  </si>
  <si>
    <t xml:space="preserve">вул. Гагаріна,5</t>
  </si>
  <si>
    <t xml:space="preserve">вул.Київська,294,296,296А</t>
  </si>
  <si>
    <t xml:space="preserve">вул.Київська,298А</t>
  </si>
  <si>
    <t xml:space="preserve">вул. Гагаріна,10</t>
  </si>
  <si>
    <t xml:space="preserve">вул. Гагаріна,10А</t>
  </si>
  <si>
    <t xml:space="preserve">вул. Гагаріна,14</t>
  </si>
  <si>
    <t xml:space="preserve">вул. Гагаріна,16</t>
  </si>
  <si>
    <t xml:space="preserve">вул Героїв Небесної Сотні,9</t>
  </si>
  <si>
    <t xml:space="preserve">вул.Шевченка,2</t>
  </si>
  <si>
    <t xml:space="preserve">вул.Шевченка,6</t>
  </si>
  <si>
    <t xml:space="preserve">вул.Шевченка,10А</t>
  </si>
  <si>
    <t xml:space="preserve">бульв. Незалежності,9,9А </t>
  </si>
  <si>
    <t xml:space="preserve">бульв. Незалежності,10 </t>
  </si>
  <si>
    <t xml:space="preserve">вул.Олімпійська,2А</t>
  </si>
  <si>
    <t xml:space="preserve">вул.Олімпійська,4</t>
  </si>
  <si>
    <t xml:space="preserve">вул.Петлюри Симона,23В</t>
  </si>
  <si>
    <t xml:space="preserve">бульв. Незалежності,5</t>
  </si>
  <si>
    <t xml:space="preserve">вул.Київська,290, вул.Гагаріна,4</t>
  </si>
  <si>
    <t xml:space="preserve">вул.Грушевського Михайла,15 (від буд.15 до буд.13)</t>
  </si>
  <si>
    <t xml:space="preserve">вул.Героїв УПА,7А</t>
  </si>
  <si>
    <t xml:space="preserve">бульв.Незалежності,16А</t>
  </si>
  <si>
    <t xml:space="preserve">вул. Грушевського Михайла,17В</t>
  </si>
  <si>
    <t xml:space="preserve">вул.Олімпійська,8,8А</t>
  </si>
  <si>
    <t xml:space="preserve">вул.Героїв Небесної Сотні,5А,7А</t>
  </si>
  <si>
    <t xml:space="preserve">вул.Петлюри Симона,23А,23Б</t>
  </si>
  <si>
    <t xml:space="preserve">вул.Онікієнка Олега,71,73,75</t>
  </si>
  <si>
    <t xml:space="preserve">2.1.4</t>
  </si>
  <si>
    <t xml:space="preserve">Капітальний ремонт мереж зовнішнього освітлення внутрішньоквартальних та міжбудинкових проїздів в т. ч. проектні роботи</t>
  </si>
  <si>
    <t xml:space="preserve">вул.Короленка,68,68А,68Б</t>
  </si>
  <si>
    <t xml:space="preserve">вул.Короленка,64,64А,64Б</t>
  </si>
  <si>
    <t xml:space="preserve">вул.Грушевського Михайла,21А,21,15А</t>
  </si>
  <si>
    <t xml:space="preserve">вул.Петлюри Симона,13А,15,15А до  ДНЗ "Джерельце" та ЗОШ №10</t>
  </si>
  <si>
    <t xml:space="preserve">вул.Гагаріна,8</t>
  </si>
  <si>
    <t xml:space="preserve">вул.Москаленка Сергія,2,4,6</t>
  </si>
  <si>
    <t xml:space="preserve">вул.Грушевського Михайла,17,19</t>
  </si>
  <si>
    <t xml:space="preserve">вул.Героїв Небесної Сотні,9</t>
  </si>
  <si>
    <t xml:space="preserve">вул.Короленка,60А,60Б (ЗОШ №10)</t>
  </si>
  <si>
    <t xml:space="preserve">вул. Онікієнка Олега,69А,69Б,71А,73А</t>
  </si>
  <si>
    <t xml:space="preserve">вул.Героїв УПА,15,15А,15Б</t>
  </si>
  <si>
    <t xml:space="preserve">2.1.5</t>
  </si>
  <si>
    <t xml:space="preserve">Проектування, будівництво та капітальний ремонт зливової каналізації</t>
  </si>
  <si>
    <t xml:space="preserve">Будівництво закритого водостоку по вул. Савченка Володимира з водовідведенням від прибудинкових територій житлових будинків по вул. Героїв УПА </t>
  </si>
  <si>
    <t xml:space="preserve">Будівництво ділянки зливової каналізації від вул. Коновальця Євгена,49 до вул. Молодіжної</t>
  </si>
  <si>
    <t xml:space="preserve">Капітальний ремонт ділянки зливової каналізації від буд №13А по вул.Петлюри Симона до існуючого колектора</t>
  </si>
  <si>
    <t xml:space="preserve">Капітальний ремонт ділянки зливової каналізації від буд №1 по вул.Лагунової Марії до існуючого колектора </t>
  </si>
  <si>
    <t xml:space="preserve">Будівництво ділянки зливової каналізації по вул. Стельмаха Михайла</t>
  </si>
  <si>
    <t xml:space="preserve">Будівництво ділянки зливової каналізації від буд.19А бульв. Незалежності до існуючого колектору</t>
  </si>
  <si>
    <t xml:space="preserve">Будівництво ділянки зливової каналізації по вул. Героїв УПА</t>
  </si>
  <si>
    <t xml:space="preserve">Будівництво закритого водостоку по вул.Шолом Алейхема (від вул.Гагаріна до пров.Корольова, від пров.Корольова до вул. Київської)</t>
  </si>
  <si>
    <t xml:space="preserve">2.1.6</t>
  </si>
  <si>
    <t xml:space="preserve">Проектування, реконструкція, будівництво та капітальний ремонт мереж зовнішнього освітлення вулиць</t>
  </si>
  <si>
    <t xml:space="preserve">Будівництво мереж зовнішнього освітлення вздовж пішохідної доріжки від провулку Озерного до вул.Вербної</t>
  </si>
  <si>
    <t xml:space="preserve">вул. Січових Стрільців</t>
  </si>
  <si>
    <t xml:space="preserve">вул.Дорошенка</t>
  </si>
  <si>
    <t xml:space="preserve">вул.Шевченка (ділянка від буд.№12 до буд.№14)</t>
  </si>
  <si>
    <t xml:space="preserve">Будівництво мереж зовнішнього освітлення по вул.Шевченка на ділянці від поліклініки центральної районної лікарні до перехрестяз вул.Ялинковою</t>
  </si>
  <si>
    <t xml:space="preserve">2.1.7</t>
  </si>
  <si>
    <t xml:space="preserve">Проектування,  будівництво, реконструкція та капітальний ремонт світлофорних об'єктів</t>
  </si>
  <si>
    <t xml:space="preserve">вул.Грушевського Михайла - вул.Героїв Небесної Сотні</t>
  </si>
  <si>
    <t xml:space="preserve">вул.Короленка- ОА"Галід"</t>
  </si>
  <si>
    <t xml:space="preserve">перехрестя вул.Київська - вул.Чубинського</t>
  </si>
  <si>
    <t xml:space="preserve">2.1.8</t>
  </si>
  <si>
    <t xml:space="preserve">Реконструкція вулиць, у т.ч. проектні роботи</t>
  </si>
  <si>
    <t xml:space="preserve">прилеглої території до Міського культурного центру</t>
  </si>
  <si>
    <t xml:space="preserve">перехрестя вул.Грушевського Михайла - вул.Ярослава Мудрого із зміною організації дорожнього руху)</t>
  </si>
  <si>
    <t xml:space="preserve">вул.Гагаріна</t>
  </si>
  <si>
    <t xml:space="preserve">перехрестя вул.Онікієнка Олега - Москаленка Сергія (із зміною організації дорожнього руху)</t>
  </si>
  <si>
    <t xml:space="preserve">передпроектні пропозиції з реконструкції транспортної розв'язки на перехресті бульвару Незалежності та вулиці Січових Стрільців в м.Бровари Київської області.</t>
  </si>
  <si>
    <t xml:space="preserve">2.2.</t>
  </si>
  <si>
    <t xml:space="preserve">Проектування комплексної схеми організації дорожнього руху</t>
  </si>
  <si>
    <t xml:space="preserve">2.3.</t>
  </si>
  <si>
    <t xml:space="preserve">Послуги з санітарної розчистки міста від аварійних дерев</t>
  </si>
  <si>
    <t xml:space="preserve">2.4.</t>
  </si>
  <si>
    <t xml:space="preserve">СКП "Броварська ритуальна служба" утримання кладовищ, доставка до моргу та поховання невідомих</t>
  </si>
  <si>
    <t xml:space="preserve">2.5.</t>
  </si>
  <si>
    <t xml:space="preserve">КП "Бровари - Благоустрій" благоустрій міста</t>
  </si>
  <si>
    <t xml:space="preserve">2.6.</t>
  </si>
  <si>
    <t xml:space="preserve">КП "Броваритепловодоенергія" поточний ремонт, утримання та технічне обслуговування бюветів та водозабірних колонок</t>
  </si>
  <si>
    <t xml:space="preserve">2.7.</t>
  </si>
  <si>
    <t xml:space="preserve">Охорона кладовища вул. Перонній</t>
  </si>
  <si>
    <t xml:space="preserve">2.8.</t>
  </si>
  <si>
    <t xml:space="preserve">Охорона кладовища вул. Онікієнка Олега</t>
  </si>
  <si>
    <t xml:space="preserve">2.9.</t>
  </si>
  <si>
    <t xml:space="preserve">Інвентаризація зелених насаджень</t>
  </si>
  <si>
    <t xml:space="preserve">2.10.</t>
  </si>
  <si>
    <t xml:space="preserve">Будівництво, капітальний ремонт парків, скверів, зон відпочинку, спортивних та дитячих майданчиків</t>
  </si>
  <si>
    <t xml:space="preserve">Капітальний ремонт з відновленням інженерно - транспортної інфраструктури та благоустрою парку "Перемога" в м.Бровари Київської області ІІ черга</t>
  </si>
  <si>
    <t xml:space="preserve">Капітальний ремонт літньої естради в парку "Перемога"</t>
  </si>
  <si>
    <t xml:space="preserve">Капітальний ремонт танцювального майданчика "Шайба" в парку "Перемога"</t>
  </si>
  <si>
    <t xml:space="preserve">Створення скверу в районі будинку №4б по вул.Шевченка</t>
  </si>
  <si>
    <t xml:space="preserve">Капітальний ремонт спортивного майданчику вул.Петлюри Симона,25</t>
  </si>
  <si>
    <t xml:space="preserve">Спортивний майданчик з функціонального тренінгу (парк Приозерний)</t>
  </si>
  <si>
    <t xml:space="preserve">Капітальний ремонт з відновленням інженерно - транспортної інфраструктури та благоустрою парку "Приозерний" в м.Бровари Київської області </t>
  </si>
  <si>
    <t xml:space="preserve">Створення зони відпочинку в районі будинку №6,6А по бульв. Незалежності</t>
  </si>
  <si>
    <t xml:space="preserve">Створення зони відпочинку в районі будинку №10Б по бульв. Незалежності</t>
  </si>
  <si>
    <t xml:space="preserve">Створення зони відпочинку в районі будинку №15 по вул.Героїв УПА</t>
  </si>
  <si>
    <t xml:space="preserve">Створення зони відпочинку в районі будинку №137 по вул.Київській (Броварська місцева прокуратура)</t>
  </si>
  <si>
    <t xml:space="preserve">Створення зони відпочинку в районі будинку №25 по вул.Петлюри Симона</t>
  </si>
  <si>
    <t xml:space="preserve">Капітальний ремонт дитячого майданчику уздовж пішохідного бульвару 34-го мікрорайону від вул.Короленка до бульв.Незалежності.</t>
  </si>
  <si>
    <t xml:space="preserve">2.11.</t>
  </si>
  <si>
    <r>
      <rPr>
        <b val="true"/>
        <i val="true"/>
        <sz val="14"/>
        <rFont val="Times New Roman"/>
        <family val="1"/>
        <charset val="204"/>
      </rPr>
      <t xml:space="preserve">Демонтаж та транспортування самовільно встановлених гаражів, об'єктів зовнішньої реклами, тимчасових споруд, малих архітектурних форм та інших конструкцій (</t>
    </r>
    <r>
      <rPr>
        <i val="true"/>
        <sz val="14"/>
        <rFont val="Times New Roman"/>
        <family val="1"/>
        <charset val="204"/>
      </rPr>
      <t xml:space="preserve">Виконавець - спеціальний відділ контролю за станом благоустрою та зовнішнім дизайном міста Броварської міської ради)</t>
    </r>
  </si>
  <si>
    <t xml:space="preserve">2.12.</t>
  </si>
  <si>
    <t xml:space="preserve">Придбання та встановлення МАФ, урн та лавочок</t>
  </si>
  <si>
    <t xml:space="preserve"> 2.13.</t>
  </si>
  <si>
    <t xml:space="preserve">Будівництво святково - декоративної ілюмінації по вул.Гагаріна, майдані "Свободи" в м.Бровари</t>
  </si>
  <si>
    <t xml:space="preserve">Всього за програмою</t>
  </si>
  <si>
    <t xml:space="preserve">Міський голова</t>
  </si>
  <si>
    <t xml:space="preserve">І.В.Сапожко</t>
  </si>
  <si>
    <t xml:space="preserve">Капітальний ремонт вулиць у тому числі проектування</t>
  </si>
  <si>
    <t xml:space="preserve"> - вул. Залізнична – ПКД в 2016 р..</t>
  </si>
  <si>
    <t xml:space="preserve">- перехрестя Гагаріна-Героїв Небесної Сотні (Возз’єднання)  (із зміною організації дорожнього руху) – ПКД в 2016 р..</t>
  </si>
  <si>
    <t xml:space="preserve">- вул. Київська (від вул. Гагаріна до вул. Лісової)  15 635,40  тис.  грн. (коригування – ПКД 2015 р.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20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0"/>
      <name val="Calibri"/>
      <family val="2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i val="true"/>
      <sz val="10"/>
      <name val="Calibri"/>
      <family val="2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0"/>
      <name val="Calibri"/>
      <family val="2"/>
      <charset val="204"/>
    </font>
    <font>
      <sz val="12"/>
      <name val="Times New Roman"/>
      <family val="1"/>
      <charset val="204"/>
    </font>
    <font>
      <sz val="10"/>
      <name val="Arial Black"/>
      <family val="2"/>
      <charset val="204"/>
    </font>
    <font>
      <b val="true"/>
      <sz val="16"/>
      <name val="Times New Roman"/>
      <family val="1"/>
      <charset val="204"/>
    </font>
    <font>
      <sz val="14"/>
      <color rgb="FF000000"/>
      <name val="Arial Narrow"/>
      <family val="2"/>
      <charset val="204"/>
    </font>
    <font>
      <b val="true"/>
      <i val="true"/>
      <sz val="14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H34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3" ySplit="8" topLeftCell="D327" activePane="bottomRight" state="frozen"/>
      <selection pane="topLeft" activeCell="A1" activeCellId="0" sqref="A1"/>
      <selection pane="topRight" activeCell="D1" activeCellId="0" sqref="D1"/>
      <selection pane="bottomLeft" activeCell="A327" activeCellId="0" sqref="A327"/>
      <selection pane="bottomRight" activeCell="H335" activeCellId="0" sqref="H33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1" width="14.57"/>
    <col collapsed="false" customWidth="true" hidden="false" outlineLevel="0" max="3" min="3" style="1" width="113.84"/>
    <col collapsed="false" customWidth="true" hidden="false" outlineLevel="0" max="4" min="4" style="1" width="32.84"/>
    <col collapsed="false" customWidth="true" hidden="false" outlineLevel="0" max="8" min="5" style="1" width="9.13"/>
  </cols>
  <sheetData>
    <row r="1" customFormat="false" ht="24.75" hidden="false" customHeight="true" outlineLevel="0" collapsed="false">
      <c r="B1" s="2"/>
      <c r="C1" s="3"/>
    </row>
    <row r="2" customFormat="false" ht="20.25" hidden="false" customHeight="true" outlineLevel="0" collapsed="false">
      <c r="B2" s="2"/>
      <c r="C2" s="3"/>
      <c r="D2" s="3" t="s">
        <v>0</v>
      </c>
    </row>
    <row r="3" customFormat="false" ht="19.5" hidden="false" customHeight="true" outlineLevel="0" collapsed="false">
      <c r="B3" s="4"/>
      <c r="C3" s="2"/>
      <c r="D3" s="2" t="s">
        <v>1</v>
      </c>
    </row>
    <row r="4" customFormat="false" ht="19.5" hidden="false" customHeight="true" outlineLevel="0" collapsed="false">
      <c r="B4" s="4"/>
      <c r="C4" s="5"/>
      <c r="D4" s="6" t="s">
        <v>2</v>
      </c>
    </row>
    <row r="5" customFormat="false" ht="17.25" hidden="false" customHeight="true" outlineLevel="0" collapsed="false">
      <c r="B5" s="7" t="s">
        <v>3</v>
      </c>
      <c r="C5" s="8" t="s">
        <v>4</v>
      </c>
      <c r="D5" s="9" t="s">
        <v>5</v>
      </c>
    </row>
    <row r="6" customFormat="false" ht="18" hidden="false" customHeight="true" outlineLevel="0" collapsed="false">
      <c r="B6" s="7"/>
      <c r="C6" s="8"/>
      <c r="D6" s="9"/>
    </row>
    <row r="7" customFormat="false" ht="18.75" hidden="false" customHeight="true" outlineLevel="0" collapsed="false">
      <c r="B7" s="7"/>
      <c r="C7" s="8"/>
      <c r="D7" s="10" t="s">
        <v>6</v>
      </c>
    </row>
    <row r="8" customFormat="false" ht="18.75" hidden="false" customHeight="true" outlineLevel="0" collapsed="false">
      <c r="B8" s="11" t="s">
        <v>7</v>
      </c>
      <c r="C8" s="11" t="s">
        <v>8</v>
      </c>
      <c r="D8" s="12"/>
    </row>
    <row r="9" s="13" customFormat="true" ht="20.25" hidden="false" customHeight="false" outlineLevel="0" collapsed="false">
      <c r="B9" s="14" t="n">
        <v>1</v>
      </c>
      <c r="C9" s="15" t="s">
        <v>9</v>
      </c>
      <c r="D9" s="16" t="n">
        <f aca="false">D10+D11+D149+D170+D171+D172+D173+D174+D175+D176+D177+D178+D179+D180</f>
        <v>17685</v>
      </c>
      <c r="E9" s="17"/>
      <c r="F9" s="17"/>
      <c r="G9" s="17"/>
      <c r="H9" s="17"/>
    </row>
    <row r="10" s="18" customFormat="true" ht="21" hidden="false" customHeight="false" outlineLevel="0" collapsed="false">
      <c r="B10" s="19" t="s">
        <v>10</v>
      </c>
      <c r="C10" s="20" t="s">
        <v>11</v>
      </c>
      <c r="D10" s="21" t="n">
        <v>0</v>
      </c>
      <c r="E10" s="22"/>
      <c r="F10" s="22"/>
      <c r="G10" s="22"/>
      <c r="H10" s="22"/>
    </row>
    <row r="11" s="13" customFormat="true" ht="20.25" hidden="false" customHeight="true" outlineLevel="0" collapsed="false">
      <c r="B11" s="19" t="s">
        <v>12</v>
      </c>
      <c r="C11" s="20" t="s">
        <v>13</v>
      </c>
      <c r="D11" s="16" t="n">
        <f aca="false">D12+D33+D44+D80+D103+D129+D147</f>
        <v>16275</v>
      </c>
      <c r="E11" s="17"/>
      <c r="F11" s="17"/>
      <c r="G11" s="17"/>
      <c r="H11" s="17"/>
    </row>
    <row r="12" s="23" customFormat="true" ht="21" hidden="false" customHeight="true" outlineLevel="0" collapsed="false">
      <c r="B12" s="24" t="s">
        <v>14</v>
      </c>
      <c r="C12" s="25" t="s">
        <v>15</v>
      </c>
      <c r="D12" s="26" t="n">
        <f aca="false">D13+D14+D15+D16+D17+D18+D19+D20+D21+D22+D23+D24+D25+D26+D27+D28+D29+D30+D31+D32</f>
        <v>2780</v>
      </c>
      <c r="E12" s="22"/>
      <c r="F12" s="22"/>
      <c r="G12" s="22"/>
      <c r="H12" s="22"/>
    </row>
    <row r="13" s="18" customFormat="true" ht="20.25" hidden="false" customHeight="true" outlineLevel="0" collapsed="false">
      <c r="B13" s="27"/>
      <c r="C13" s="28" t="s">
        <v>16</v>
      </c>
      <c r="D13" s="21" t="n">
        <v>100</v>
      </c>
      <c r="E13" s="22"/>
      <c r="F13" s="22"/>
      <c r="G13" s="22"/>
      <c r="H13" s="22"/>
    </row>
    <row r="14" s="13" customFormat="true" ht="20.25" hidden="false" customHeight="true" outlineLevel="0" collapsed="false">
      <c r="B14" s="27"/>
      <c r="C14" s="28" t="s">
        <v>17</v>
      </c>
      <c r="D14" s="21" t="n">
        <v>100</v>
      </c>
      <c r="E14" s="17"/>
      <c r="F14" s="17"/>
      <c r="G14" s="17"/>
      <c r="H14" s="17"/>
    </row>
    <row r="15" s="13" customFormat="true" ht="20.25" hidden="false" customHeight="true" outlineLevel="0" collapsed="false">
      <c r="B15" s="11"/>
      <c r="C15" s="28" t="s">
        <v>18</v>
      </c>
      <c r="D15" s="21" t="n">
        <v>45</v>
      </c>
      <c r="E15" s="17"/>
      <c r="F15" s="17"/>
      <c r="G15" s="17"/>
      <c r="H15" s="17"/>
    </row>
    <row r="16" s="13" customFormat="true" ht="21" hidden="false" customHeight="true" outlineLevel="0" collapsed="false">
      <c r="B16" s="11"/>
      <c r="C16" s="28" t="s">
        <v>19</v>
      </c>
      <c r="D16" s="21" t="n">
        <v>45</v>
      </c>
      <c r="E16" s="17"/>
      <c r="F16" s="17"/>
      <c r="G16" s="17"/>
      <c r="H16" s="17"/>
    </row>
    <row r="17" s="13" customFormat="true" ht="21" hidden="false" customHeight="true" outlineLevel="0" collapsed="false">
      <c r="B17" s="11"/>
      <c r="C17" s="28" t="s">
        <v>20</v>
      </c>
      <c r="D17" s="21" t="n">
        <v>45</v>
      </c>
      <c r="E17" s="17"/>
      <c r="F17" s="17"/>
      <c r="G17" s="17"/>
      <c r="H17" s="17"/>
    </row>
    <row r="18" s="13" customFormat="true" ht="21" hidden="false" customHeight="true" outlineLevel="0" collapsed="false">
      <c r="B18" s="11"/>
      <c r="C18" s="28" t="s">
        <v>21</v>
      </c>
      <c r="D18" s="21" t="n">
        <v>45</v>
      </c>
      <c r="E18" s="17"/>
      <c r="F18" s="17"/>
      <c r="G18" s="17"/>
      <c r="H18" s="17"/>
    </row>
    <row r="19" s="13" customFormat="true" ht="21" hidden="false" customHeight="true" outlineLevel="0" collapsed="false">
      <c r="B19" s="11"/>
      <c r="C19" s="28" t="s">
        <v>22</v>
      </c>
      <c r="D19" s="21" t="n">
        <v>45</v>
      </c>
      <c r="E19" s="17"/>
      <c r="F19" s="17"/>
      <c r="G19" s="17"/>
      <c r="H19" s="17"/>
    </row>
    <row r="20" s="13" customFormat="true" ht="21" hidden="false" customHeight="true" outlineLevel="0" collapsed="false">
      <c r="B20" s="11"/>
      <c r="C20" s="28" t="s">
        <v>23</v>
      </c>
      <c r="D20" s="21" t="n">
        <v>45</v>
      </c>
      <c r="E20" s="17"/>
      <c r="F20" s="17"/>
      <c r="G20" s="17"/>
      <c r="H20" s="17"/>
    </row>
    <row r="21" s="13" customFormat="true" ht="20.25" hidden="false" customHeight="true" outlineLevel="0" collapsed="false">
      <c r="B21" s="11"/>
      <c r="C21" s="28" t="s">
        <v>24</v>
      </c>
      <c r="D21" s="21" t="n">
        <v>45</v>
      </c>
      <c r="E21" s="17"/>
      <c r="F21" s="17"/>
      <c r="G21" s="17"/>
      <c r="H21" s="17"/>
    </row>
    <row r="22" s="13" customFormat="true" ht="21" hidden="false" customHeight="true" outlineLevel="0" collapsed="false">
      <c r="B22" s="11"/>
      <c r="C22" s="28" t="s">
        <v>25</v>
      </c>
      <c r="D22" s="21" t="n">
        <v>45</v>
      </c>
      <c r="E22" s="17"/>
      <c r="F22" s="17"/>
      <c r="G22" s="17"/>
      <c r="H22" s="17"/>
    </row>
    <row r="23" s="13" customFormat="true" ht="21" hidden="false" customHeight="true" outlineLevel="0" collapsed="false">
      <c r="B23" s="11"/>
      <c r="C23" s="28" t="s">
        <v>26</v>
      </c>
      <c r="D23" s="21" t="n">
        <v>45</v>
      </c>
      <c r="E23" s="17"/>
      <c r="F23" s="17"/>
      <c r="G23" s="17"/>
      <c r="H23" s="17"/>
    </row>
    <row r="24" s="13" customFormat="true" ht="21" hidden="false" customHeight="true" outlineLevel="0" collapsed="false">
      <c r="B24" s="11"/>
      <c r="C24" s="28" t="s">
        <v>27</v>
      </c>
      <c r="D24" s="21" t="n">
        <v>45</v>
      </c>
      <c r="E24" s="17"/>
      <c r="F24" s="17"/>
      <c r="G24" s="17"/>
      <c r="H24" s="17"/>
    </row>
    <row r="25" s="17" customFormat="true" ht="21" hidden="false" customHeight="true" outlineLevel="0" collapsed="false">
      <c r="B25" s="11"/>
      <c r="C25" s="28" t="s">
        <v>28</v>
      </c>
      <c r="D25" s="21" t="n">
        <v>310</v>
      </c>
    </row>
    <row r="26" s="17" customFormat="true" ht="21" hidden="false" customHeight="true" outlineLevel="0" collapsed="false">
      <c r="B26" s="11"/>
      <c r="C26" s="28" t="s">
        <v>29</v>
      </c>
      <c r="D26" s="21" t="n">
        <v>370</v>
      </c>
    </row>
    <row r="27" s="17" customFormat="true" ht="21" hidden="false" customHeight="true" outlineLevel="0" collapsed="false">
      <c r="B27" s="11"/>
      <c r="C27" s="28" t="s">
        <v>30</v>
      </c>
      <c r="D27" s="21" t="n">
        <v>130</v>
      </c>
    </row>
    <row r="28" s="17" customFormat="true" ht="21" hidden="false" customHeight="true" outlineLevel="0" collapsed="false">
      <c r="B28" s="11"/>
      <c r="C28" s="28" t="s">
        <v>31</v>
      </c>
      <c r="D28" s="21" t="n">
        <v>320</v>
      </c>
    </row>
    <row r="29" s="17" customFormat="true" ht="21" hidden="false" customHeight="true" outlineLevel="0" collapsed="false">
      <c r="B29" s="11"/>
      <c r="C29" s="28" t="s">
        <v>32</v>
      </c>
      <c r="D29" s="21" t="n">
        <v>760</v>
      </c>
    </row>
    <row r="30" s="17" customFormat="true" ht="21" hidden="false" customHeight="true" outlineLevel="0" collapsed="false">
      <c r="B30" s="11"/>
      <c r="C30" s="28" t="s">
        <v>33</v>
      </c>
      <c r="D30" s="21" t="n">
        <v>150</v>
      </c>
    </row>
    <row r="31" s="17" customFormat="true" ht="21" hidden="false" customHeight="true" outlineLevel="0" collapsed="false">
      <c r="B31" s="11"/>
      <c r="C31" s="29" t="s">
        <v>34</v>
      </c>
      <c r="D31" s="21" t="n">
        <v>45</v>
      </c>
    </row>
    <row r="32" s="17" customFormat="true" ht="21" hidden="false" customHeight="true" outlineLevel="0" collapsed="false">
      <c r="B32" s="11"/>
      <c r="C32" s="29" t="s">
        <v>35</v>
      </c>
      <c r="D32" s="21" t="n">
        <v>45</v>
      </c>
    </row>
    <row r="33" s="23" customFormat="true" ht="21" hidden="false" customHeight="true" outlineLevel="0" collapsed="false">
      <c r="B33" s="24" t="s">
        <v>36</v>
      </c>
      <c r="C33" s="25" t="s">
        <v>37</v>
      </c>
      <c r="D33" s="26" t="n">
        <f aca="false">D34+D35+D36+D37+D38+D39+D40+D41+D42+D43</f>
        <v>300</v>
      </c>
      <c r="E33" s="22"/>
      <c r="F33" s="22"/>
      <c r="G33" s="22"/>
      <c r="H33" s="22"/>
    </row>
    <row r="34" s="18" customFormat="true" ht="21" hidden="false" customHeight="true" outlineLevel="0" collapsed="false">
      <c r="B34" s="30"/>
      <c r="C34" s="29" t="s">
        <v>38</v>
      </c>
      <c r="D34" s="21" t="n">
        <v>30</v>
      </c>
      <c r="E34" s="22"/>
      <c r="F34" s="22"/>
      <c r="G34" s="22"/>
      <c r="H34" s="22"/>
    </row>
    <row r="35" s="18" customFormat="true" ht="22.5" hidden="false" customHeight="true" outlineLevel="0" collapsed="false">
      <c r="B35" s="30"/>
      <c r="C35" s="29" t="s">
        <v>39</v>
      </c>
      <c r="D35" s="21" t="n">
        <v>30</v>
      </c>
      <c r="E35" s="22"/>
      <c r="F35" s="22"/>
      <c r="G35" s="22"/>
      <c r="H35" s="22"/>
    </row>
    <row r="36" s="13" customFormat="true" ht="21" hidden="false" customHeight="true" outlineLevel="0" collapsed="false">
      <c r="B36" s="11"/>
      <c r="C36" s="29" t="s">
        <v>40</v>
      </c>
      <c r="D36" s="21" t="n">
        <v>30</v>
      </c>
      <c r="E36" s="17"/>
      <c r="F36" s="17"/>
      <c r="G36" s="17"/>
      <c r="H36" s="17"/>
    </row>
    <row r="37" s="13" customFormat="true" ht="21" hidden="false" customHeight="true" outlineLevel="0" collapsed="false">
      <c r="B37" s="11"/>
      <c r="C37" s="29" t="s">
        <v>41</v>
      </c>
      <c r="D37" s="21" t="n">
        <v>30</v>
      </c>
      <c r="E37" s="17"/>
      <c r="F37" s="17"/>
      <c r="G37" s="17"/>
      <c r="H37" s="17"/>
    </row>
    <row r="38" s="13" customFormat="true" ht="21" hidden="false" customHeight="true" outlineLevel="0" collapsed="false">
      <c r="B38" s="11"/>
      <c r="C38" s="29" t="s">
        <v>42</v>
      </c>
      <c r="D38" s="21" t="n">
        <v>30</v>
      </c>
      <c r="E38" s="17"/>
      <c r="F38" s="17"/>
      <c r="G38" s="17"/>
      <c r="H38" s="17"/>
    </row>
    <row r="39" s="13" customFormat="true" ht="21" hidden="false" customHeight="true" outlineLevel="0" collapsed="false">
      <c r="B39" s="11"/>
      <c r="C39" s="29" t="s">
        <v>43</v>
      </c>
      <c r="D39" s="21" t="n">
        <v>30</v>
      </c>
      <c r="E39" s="17"/>
      <c r="F39" s="17"/>
      <c r="G39" s="17"/>
      <c r="H39" s="17"/>
    </row>
    <row r="40" s="13" customFormat="true" ht="21" hidden="false" customHeight="true" outlineLevel="0" collapsed="false">
      <c r="B40" s="11"/>
      <c r="C40" s="29" t="s">
        <v>44</v>
      </c>
      <c r="D40" s="21" t="n">
        <v>30</v>
      </c>
      <c r="E40" s="17"/>
      <c r="F40" s="17"/>
      <c r="G40" s="17"/>
      <c r="H40" s="17"/>
    </row>
    <row r="41" s="13" customFormat="true" ht="21" hidden="false" customHeight="true" outlineLevel="0" collapsed="false">
      <c r="B41" s="11"/>
      <c r="C41" s="29" t="s">
        <v>45</v>
      </c>
      <c r="D41" s="21" t="n">
        <v>30</v>
      </c>
      <c r="E41" s="17"/>
      <c r="F41" s="17"/>
      <c r="G41" s="17"/>
      <c r="H41" s="17"/>
    </row>
    <row r="42" s="13" customFormat="true" ht="21" hidden="false" customHeight="true" outlineLevel="0" collapsed="false">
      <c r="B42" s="11"/>
      <c r="C42" s="29" t="s">
        <v>46</v>
      </c>
      <c r="D42" s="21" t="n">
        <v>30</v>
      </c>
      <c r="E42" s="17"/>
      <c r="F42" s="17"/>
      <c r="G42" s="17"/>
      <c r="H42" s="17"/>
    </row>
    <row r="43" s="13" customFormat="true" ht="21" hidden="false" customHeight="true" outlineLevel="0" collapsed="false">
      <c r="B43" s="11"/>
      <c r="C43" s="29" t="s">
        <v>47</v>
      </c>
      <c r="D43" s="21" t="n">
        <v>30</v>
      </c>
      <c r="E43" s="17"/>
      <c r="F43" s="17"/>
      <c r="G43" s="17"/>
      <c r="H43" s="17"/>
    </row>
    <row r="44" s="23" customFormat="true" ht="27.75" hidden="false" customHeight="true" outlineLevel="0" collapsed="false">
      <c r="B44" s="31" t="s">
        <v>48</v>
      </c>
      <c r="C44" s="32" t="s">
        <v>49</v>
      </c>
      <c r="D44" s="33" t="n">
        <f aca="false">D45+D54+D61</f>
        <v>2860</v>
      </c>
      <c r="E44" s="22"/>
      <c r="F44" s="22"/>
      <c r="G44" s="22"/>
      <c r="H44" s="22"/>
    </row>
    <row r="45" s="23" customFormat="true" ht="41.25" hidden="false" customHeight="true" outlineLevel="0" collapsed="false">
      <c r="B45" s="31" t="s">
        <v>50</v>
      </c>
      <c r="C45" s="34" t="s">
        <v>51</v>
      </c>
      <c r="D45" s="35" t="n">
        <f aca="false">D46+D47+D48+D49+D50+D51+D52+D53</f>
        <v>2200</v>
      </c>
      <c r="E45" s="22"/>
      <c r="F45" s="22"/>
      <c r="G45" s="22"/>
      <c r="H45" s="22"/>
    </row>
    <row r="46" s="17" customFormat="true" ht="20.25" hidden="false" customHeight="true" outlineLevel="0" collapsed="false">
      <c r="B46" s="27"/>
      <c r="C46" s="36" t="s">
        <v>52</v>
      </c>
      <c r="D46" s="21" t="n">
        <v>1000</v>
      </c>
    </row>
    <row r="47" s="37" customFormat="true" ht="20.25" hidden="false" customHeight="true" outlineLevel="0" collapsed="false">
      <c r="B47" s="38"/>
      <c r="C47" s="36" t="s">
        <v>53</v>
      </c>
      <c r="D47" s="21" t="n">
        <v>680</v>
      </c>
      <c r="E47" s="39"/>
      <c r="F47" s="39"/>
      <c r="G47" s="39"/>
      <c r="H47" s="39"/>
    </row>
    <row r="48" s="37" customFormat="true" ht="21" hidden="false" customHeight="true" outlineLevel="0" collapsed="false">
      <c r="B48" s="27"/>
      <c r="C48" s="36" t="s">
        <v>30</v>
      </c>
      <c r="D48" s="21" t="n">
        <v>0</v>
      </c>
      <c r="E48" s="39"/>
      <c r="F48" s="39"/>
      <c r="G48" s="39"/>
      <c r="H48" s="39"/>
    </row>
    <row r="49" s="37" customFormat="true" ht="21" hidden="false" customHeight="true" outlineLevel="0" collapsed="false">
      <c r="B49" s="27"/>
      <c r="C49" s="36" t="s">
        <v>54</v>
      </c>
      <c r="D49" s="21" t="n">
        <v>0</v>
      </c>
      <c r="E49" s="39"/>
      <c r="F49" s="39"/>
      <c r="G49" s="39"/>
      <c r="H49" s="39"/>
    </row>
    <row r="50" s="37" customFormat="true" ht="21" hidden="false" customHeight="true" outlineLevel="0" collapsed="false">
      <c r="B50" s="27"/>
      <c r="C50" s="36" t="s">
        <v>55</v>
      </c>
      <c r="D50" s="21" t="n">
        <v>0</v>
      </c>
      <c r="E50" s="39"/>
      <c r="F50" s="39"/>
      <c r="G50" s="39"/>
      <c r="H50" s="39"/>
    </row>
    <row r="51" s="37" customFormat="true" ht="21" hidden="false" customHeight="true" outlineLevel="0" collapsed="false">
      <c r="B51" s="27"/>
      <c r="C51" s="36" t="s">
        <v>56</v>
      </c>
      <c r="D51" s="21" t="n">
        <v>0</v>
      </c>
      <c r="E51" s="39"/>
      <c r="F51" s="39"/>
      <c r="G51" s="39"/>
      <c r="H51" s="39"/>
    </row>
    <row r="52" s="37" customFormat="true" ht="21" hidden="false" customHeight="true" outlineLevel="0" collapsed="false">
      <c r="B52" s="27"/>
      <c r="C52" s="36" t="s">
        <v>57</v>
      </c>
      <c r="D52" s="21" t="n">
        <v>0</v>
      </c>
      <c r="E52" s="39"/>
      <c r="F52" s="39"/>
      <c r="G52" s="39"/>
      <c r="H52" s="39"/>
    </row>
    <row r="53" s="39" customFormat="true" ht="21" hidden="false" customHeight="true" outlineLevel="0" collapsed="false">
      <c r="B53" s="11"/>
      <c r="C53" s="36" t="s">
        <v>58</v>
      </c>
      <c r="D53" s="21" t="n">
        <v>520</v>
      </c>
    </row>
    <row r="54" s="23" customFormat="true" ht="39.75" hidden="false" customHeight="true" outlineLevel="0" collapsed="false">
      <c r="B54" s="31" t="s">
        <v>59</v>
      </c>
      <c r="C54" s="32" t="s">
        <v>60</v>
      </c>
      <c r="D54" s="40" t="n">
        <f aca="false">D55+D56+D57+D58+D59+D60</f>
        <v>300</v>
      </c>
      <c r="E54" s="22"/>
      <c r="F54" s="22"/>
      <c r="G54" s="22"/>
      <c r="H54" s="22"/>
    </row>
    <row r="55" s="39" customFormat="true" ht="20.25" hidden="false" customHeight="true" outlineLevel="0" collapsed="false">
      <c r="B55" s="27"/>
      <c r="C55" s="36" t="s">
        <v>61</v>
      </c>
      <c r="D55" s="21" t="n">
        <v>0</v>
      </c>
    </row>
    <row r="56" s="39" customFormat="true" ht="20.25" hidden="false" customHeight="true" outlineLevel="0" collapsed="false">
      <c r="B56" s="27"/>
      <c r="C56" s="36" t="s">
        <v>62</v>
      </c>
      <c r="D56" s="21" t="n">
        <v>0</v>
      </c>
    </row>
    <row r="57" s="39" customFormat="true" ht="18.75" hidden="false" customHeight="true" outlineLevel="0" collapsed="false">
      <c r="B57" s="27"/>
      <c r="C57" s="36" t="s">
        <v>63</v>
      </c>
      <c r="D57" s="21" t="n">
        <v>0</v>
      </c>
    </row>
    <row r="58" s="37" customFormat="true" ht="18.75" hidden="false" customHeight="true" outlineLevel="0" collapsed="false">
      <c r="B58" s="38"/>
      <c r="C58" s="36" t="s">
        <v>64</v>
      </c>
      <c r="D58" s="21" t="n">
        <v>100</v>
      </c>
      <c r="E58" s="39"/>
      <c r="F58" s="39"/>
      <c r="G58" s="39"/>
      <c r="H58" s="39"/>
    </row>
    <row r="59" s="37" customFormat="true" ht="18.75" hidden="false" customHeight="true" outlineLevel="0" collapsed="false">
      <c r="B59" s="38"/>
      <c r="C59" s="36" t="s">
        <v>65</v>
      </c>
      <c r="D59" s="21" t="n">
        <v>100</v>
      </c>
      <c r="E59" s="39"/>
      <c r="F59" s="39"/>
      <c r="G59" s="39"/>
      <c r="H59" s="39"/>
    </row>
    <row r="60" s="37" customFormat="true" ht="18.75" hidden="false" customHeight="true" outlineLevel="0" collapsed="false">
      <c r="B60" s="38"/>
      <c r="C60" s="36" t="s">
        <v>66</v>
      </c>
      <c r="D60" s="21" t="n">
        <v>100</v>
      </c>
      <c r="E60" s="39"/>
      <c r="F60" s="39"/>
      <c r="G60" s="39"/>
      <c r="H60" s="39"/>
    </row>
    <row r="61" s="23" customFormat="true" ht="39.75" hidden="false" customHeight="true" outlineLevel="0" collapsed="false">
      <c r="B61" s="31" t="s">
        <v>67</v>
      </c>
      <c r="C61" s="32" t="s">
        <v>68</v>
      </c>
      <c r="D61" s="41" t="n">
        <f aca="false">D62+D63+D64+D65+D66+D67+D68+D69+D70+D71+D72+D73+D74+D75+D76+D77+D78+D79</f>
        <v>360</v>
      </c>
      <c r="E61" s="22"/>
      <c r="F61" s="22"/>
      <c r="G61" s="22"/>
      <c r="H61" s="22"/>
    </row>
    <row r="62" s="13" customFormat="true" ht="21" hidden="false" customHeight="true" outlineLevel="0" collapsed="false">
      <c r="B62" s="11"/>
      <c r="C62" s="36" t="s">
        <v>69</v>
      </c>
      <c r="D62" s="21" t="n">
        <v>20</v>
      </c>
      <c r="E62" s="17"/>
      <c r="F62" s="17"/>
      <c r="G62" s="17"/>
      <c r="H62" s="17"/>
    </row>
    <row r="63" s="37" customFormat="true" ht="21" hidden="false" customHeight="true" outlineLevel="0" collapsed="false">
      <c r="B63" s="38"/>
      <c r="C63" s="36" t="s">
        <v>70</v>
      </c>
      <c r="D63" s="21" t="n">
        <v>20</v>
      </c>
      <c r="E63" s="39"/>
      <c r="F63" s="39"/>
      <c r="G63" s="39"/>
      <c r="H63" s="39"/>
    </row>
    <row r="64" s="37" customFormat="true" ht="21" hidden="false" customHeight="true" outlineLevel="0" collapsed="false">
      <c r="B64" s="38"/>
      <c r="C64" s="36" t="s">
        <v>71</v>
      </c>
      <c r="D64" s="21" t="n">
        <v>20</v>
      </c>
      <c r="E64" s="39"/>
      <c r="F64" s="39"/>
      <c r="G64" s="39"/>
      <c r="H64" s="39"/>
    </row>
    <row r="65" s="37" customFormat="true" ht="21" hidden="false" customHeight="true" outlineLevel="0" collapsed="false">
      <c r="B65" s="38"/>
      <c r="C65" s="36" t="s">
        <v>72</v>
      </c>
      <c r="D65" s="21" t="n">
        <v>20</v>
      </c>
      <c r="E65" s="39"/>
      <c r="F65" s="39"/>
      <c r="G65" s="39"/>
      <c r="H65" s="39"/>
    </row>
    <row r="66" s="37" customFormat="true" ht="21" hidden="false" customHeight="true" outlineLevel="0" collapsed="false">
      <c r="B66" s="38"/>
      <c r="C66" s="36" t="s">
        <v>30</v>
      </c>
      <c r="D66" s="21" t="n">
        <v>20</v>
      </c>
      <c r="E66" s="39"/>
      <c r="F66" s="39"/>
      <c r="G66" s="39"/>
      <c r="H66" s="39"/>
    </row>
    <row r="67" s="37" customFormat="true" ht="21" hidden="false" customHeight="true" outlineLevel="0" collapsed="false">
      <c r="B67" s="38"/>
      <c r="C67" s="36" t="s">
        <v>73</v>
      </c>
      <c r="D67" s="21" t="n">
        <v>20</v>
      </c>
      <c r="E67" s="39"/>
      <c r="F67" s="39"/>
      <c r="G67" s="39"/>
      <c r="H67" s="39"/>
    </row>
    <row r="68" s="37" customFormat="true" ht="21" hidden="false" customHeight="true" outlineLevel="0" collapsed="false">
      <c r="B68" s="38"/>
      <c r="C68" s="36" t="s">
        <v>74</v>
      </c>
      <c r="D68" s="21" t="n">
        <v>20</v>
      </c>
      <c r="E68" s="39"/>
      <c r="F68" s="39"/>
      <c r="G68" s="39"/>
      <c r="H68" s="39"/>
    </row>
    <row r="69" s="37" customFormat="true" ht="21" hidden="false" customHeight="true" outlineLevel="0" collapsed="false">
      <c r="B69" s="38"/>
      <c r="C69" s="36" t="s">
        <v>75</v>
      </c>
      <c r="D69" s="21" t="n">
        <v>20</v>
      </c>
      <c r="E69" s="39"/>
      <c r="F69" s="39"/>
      <c r="G69" s="39"/>
      <c r="H69" s="39"/>
    </row>
    <row r="70" s="37" customFormat="true" ht="21" hidden="false" customHeight="true" outlineLevel="0" collapsed="false">
      <c r="B70" s="38"/>
      <c r="C70" s="36" t="s">
        <v>76</v>
      </c>
      <c r="D70" s="21" t="n">
        <v>20</v>
      </c>
      <c r="E70" s="39"/>
      <c r="F70" s="39"/>
      <c r="G70" s="39"/>
      <c r="H70" s="39"/>
    </row>
    <row r="71" s="37" customFormat="true" ht="21" hidden="false" customHeight="true" outlineLevel="0" collapsed="false">
      <c r="B71" s="38"/>
      <c r="C71" s="36" t="s">
        <v>77</v>
      </c>
      <c r="D71" s="21" t="n">
        <v>20</v>
      </c>
      <c r="E71" s="39"/>
      <c r="F71" s="39"/>
      <c r="G71" s="39"/>
      <c r="H71" s="39"/>
    </row>
    <row r="72" s="37" customFormat="true" ht="21" hidden="false" customHeight="true" outlineLevel="0" collapsed="false">
      <c r="B72" s="38"/>
      <c r="C72" s="36" t="s">
        <v>45</v>
      </c>
      <c r="D72" s="21" t="n">
        <v>20</v>
      </c>
      <c r="E72" s="39"/>
      <c r="F72" s="39"/>
      <c r="G72" s="39"/>
      <c r="H72" s="39"/>
    </row>
    <row r="73" s="37" customFormat="true" ht="21" hidden="false" customHeight="true" outlineLevel="0" collapsed="false">
      <c r="B73" s="42"/>
      <c r="C73" s="36" t="s">
        <v>78</v>
      </c>
      <c r="D73" s="21" t="n">
        <v>20</v>
      </c>
      <c r="E73" s="39"/>
      <c r="F73" s="39"/>
      <c r="G73" s="39"/>
      <c r="H73" s="39"/>
    </row>
    <row r="74" s="37" customFormat="true" ht="21" hidden="false" customHeight="true" outlineLevel="0" collapsed="false">
      <c r="B74" s="38"/>
      <c r="C74" s="36" t="s">
        <v>29</v>
      </c>
      <c r="D74" s="21" t="n">
        <v>20</v>
      </c>
      <c r="E74" s="39"/>
      <c r="F74" s="39"/>
      <c r="G74" s="39"/>
      <c r="H74" s="39"/>
    </row>
    <row r="75" s="37" customFormat="true" ht="21" hidden="false" customHeight="true" outlineLevel="0" collapsed="false">
      <c r="B75" s="38"/>
      <c r="C75" s="36" t="s">
        <v>79</v>
      </c>
      <c r="D75" s="21" t="n">
        <v>20</v>
      </c>
      <c r="E75" s="39"/>
      <c r="F75" s="39"/>
      <c r="G75" s="39"/>
      <c r="H75" s="39"/>
    </row>
    <row r="76" s="37" customFormat="true" ht="21" hidden="false" customHeight="true" outlineLevel="0" collapsed="false">
      <c r="B76" s="38"/>
      <c r="C76" s="36" t="s">
        <v>80</v>
      </c>
      <c r="D76" s="21" t="n">
        <v>20</v>
      </c>
      <c r="E76" s="39"/>
      <c r="F76" s="39"/>
      <c r="G76" s="39"/>
      <c r="H76" s="39"/>
    </row>
    <row r="77" s="37" customFormat="true" ht="21" hidden="false" customHeight="true" outlineLevel="0" collapsed="false">
      <c r="B77" s="38"/>
      <c r="C77" s="36" t="s">
        <v>81</v>
      </c>
      <c r="D77" s="21" t="n">
        <v>20</v>
      </c>
      <c r="E77" s="39"/>
      <c r="F77" s="39"/>
      <c r="G77" s="39"/>
      <c r="H77" s="39"/>
    </row>
    <row r="78" s="37" customFormat="true" ht="20.25" hidden="false" customHeight="true" outlineLevel="0" collapsed="false">
      <c r="B78" s="38"/>
      <c r="C78" s="36" t="s">
        <v>82</v>
      </c>
      <c r="D78" s="21" t="n">
        <v>20</v>
      </c>
      <c r="E78" s="39"/>
      <c r="F78" s="39"/>
      <c r="G78" s="39"/>
      <c r="H78" s="39"/>
    </row>
    <row r="79" s="37" customFormat="true" ht="20.25" hidden="false" customHeight="true" outlineLevel="0" collapsed="false">
      <c r="B79" s="11"/>
      <c r="C79" s="36" t="s">
        <v>58</v>
      </c>
      <c r="D79" s="21" t="n">
        <v>20</v>
      </c>
      <c r="E79" s="39"/>
      <c r="F79" s="39"/>
      <c r="G79" s="39"/>
      <c r="H79" s="39"/>
    </row>
    <row r="80" s="23" customFormat="true" ht="24" hidden="false" customHeight="true" outlineLevel="0" collapsed="false">
      <c r="B80" s="31" t="s">
        <v>83</v>
      </c>
      <c r="C80" s="32" t="s">
        <v>84</v>
      </c>
      <c r="D80" s="26" t="n">
        <f aca="false">D81+D95</f>
        <v>2295</v>
      </c>
      <c r="E80" s="22"/>
      <c r="F80" s="22"/>
      <c r="G80" s="22"/>
      <c r="H80" s="22"/>
    </row>
    <row r="81" s="23" customFormat="true" ht="18" hidden="false" customHeight="true" outlineLevel="0" collapsed="false">
      <c r="B81" s="24" t="s">
        <v>85</v>
      </c>
      <c r="C81" s="32" t="s">
        <v>86</v>
      </c>
      <c r="D81" s="41" t="n">
        <f aca="false">D82+D83+D84+D85+D86+D87+D88+D89+D90+D91+D92+D93+D94</f>
        <v>1360</v>
      </c>
      <c r="E81" s="22"/>
      <c r="F81" s="22"/>
      <c r="G81" s="22"/>
      <c r="H81" s="22"/>
    </row>
    <row r="82" s="18" customFormat="true" ht="21" hidden="false" customHeight="true" outlineLevel="0" collapsed="false">
      <c r="B82" s="30"/>
      <c r="C82" s="36" t="s">
        <v>87</v>
      </c>
      <c r="D82" s="21" t="n">
        <v>0</v>
      </c>
      <c r="E82" s="22"/>
      <c r="F82" s="22"/>
      <c r="G82" s="22"/>
      <c r="H82" s="22"/>
    </row>
    <row r="83" s="18" customFormat="true" ht="21" hidden="false" customHeight="true" outlineLevel="0" collapsed="false">
      <c r="B83" s="30"/>
      <c r="C83" s="36" t="s">
        <v>88</v>
      </c>
      <c r="D83" s="21" t="n">
        <v>70</v>
      </c>
      <c r="E83" s="22"/>
      <c r="F83" s="22"/>
      <c r="G83" s="22"/>
      <c r="H83" s="22"/>
    </row>
    <row r="84" s="43" customFormat="true" ht="22.5" hidden="false" customHeight="true" outlineLevel="0" collapsed="false">
      <c r="B84" s="11"/>
      <c r="C84" s="36" t="s">
        <v>89</v>
      </c>
      <c r="D84" s="21" t="n">
        <v>0</v>
      </c>
      <c r="E84" s="17"/>
      <c r="F84" s="17"/>
      <c r="G84" s="17"/>
      <c r="H84" s="17"/>
    </row>
    <row r="85" s="43" customFormat="true" ht="20.25" hidden="false" customHeight="true" outlineLevel="0" collapsed="false">
      <c r="B85" s="11"/>
      <c r="C85" s="36" t="s">
        <v>90</v>
      </c>
      <c r="D85" s="21" t="n">
        <v>70</v>
      </c>
      <c r="E85" s="17"/>
      <c r="F85" s="17"/>
      <c r="G85" s="17"/>
      <c r="H85" s="17"/>
    </row>
    <row r="86" s="17" customFormat="true" ht="20.25" hidden="false" customHeight="true" outlineLevel="0" collapsed="false">
      <c r="B86" s="11"/>
      <c r="C86" s="36" t="s">
        <v>91</v>
      </c>
      <c r="D86" s="21" t="n">
        <v>70</v>
      </c>
    </row>
    <row r="87" s="13" customFormat="true" ht="18" hidden="false" customHeight="true" outlineLevel="0" collapsed="false">
      <c r="B87" s="27"/>
      <c r="C87" s="36" t="s">
        <v>92</v>
      </c>
      <c r="D87" s="21" t="n">
        <v>400</v>
      </c>
      <c r="E87" s="17"/>
      <c r="F87" s="17"/>
      <c r="G87" s="17"/>
      <c r="H87" s="17"/>
    </row>
    <row r="88" s="13" customFormat="true" ht="18" hidden="false" customHeight="true" outlineLevel="0" collapsed="false">
      <c r="B88" s="11"/>
      <c r="C88" s="36" t="s">
        <v>93</v>
      </c>
      <c r="D88" s="21" t="n">
        <v>70</v>
      </c>
      <c r="E88" s="17"/>
      <c r="F88" s="17"/>
      <c r="G88" s="17"/>
      <c r="H88" s="17"/>
    </row>
    <row r="89" s="13" customFormat="true" ht="18" hidden="false" customHeight="true" outlineLevel="0" collapsed="false">
      <c r="B89" s="11"/>
      <c r="C89" s="36" t="s">
        <v>94</v>
      </c>
      <c r="D89" s="21" t="n">
        <v>70</v>
      </c>
      <c r="E89" s="17"/>
      <c r="F89" s="17"/>
      <c r="G89" s="17"/>
      <c r="H89" s="17"/>
    </row>
    <row r="90" s="37" customFormat="true" ht="20.25" hidden="false" customHeight="true" outlineLevel="0" collapsed="false">
      <c r="B90" s="27"/>
      <c r="C90" s="36" t="s">
        <v>95</v>
      </c>
      <c r="D90" s="21" t="n">
        <v>400</v>
      </c>
      <c r="E90" s="39"/>
      <c r="F90" s="39"/>
      <c r="G90" s="39"/>
      <c r="H90" s="39"/>
    </row>
    <row r="91" s="37" customFormat="true" ht="21" hidden="false" customHeight="true" outlineLevel="0" collapsed="false">
      <c r="B91" s="38"/>
      <c r="C91" s="36" t="s">
        <v>72</v>
      </c>
      <c r="D91" s="21" t="n">
        <v>70</v>
      </c>
      <c r="E91" s="39"/>
      <c r="F91" s="39"/>
      <c r="G91" s="39"/>
      <c r="H91" s="39"/>
    </row>
    <row r="92" s="37" customFormat="true" ht="20.25" hidden="false" customHeight="true" outlineLevel="0" collapsed="false">
      <c r="B92" s="38"/>
      <c r="C92" s="36" t="s">
        <v>96</v>
      </c>
      <c r="D92" s="21" t="n">
        <v>70</v>
      </c>
      <c r="E92" s="39"/>
      <c r="F92" s="39"/>
      <c r="G92" s="39"/>
      <c r="H92" s="39"/>
    </row>
    <row r="93" s="37" customFormat="true" ht="20.25" hidden="false" customHeight="true" outlineLevel="0" collapsed="false">
      <c r="B93" s="38"/>
      <c r="C93" s="36" t="s">
        <v>97</v>
      </c>
      <c r="D93" s="21" t="n">
        <v>70</v>
      </c>
      <c r="E93" s="39"/>
      <c r="F93" s="39"/>
      <c r="G93" s="39"/>
      <c r="H93" s="39"/>
    </row>
    <row r="94" s="37" customFormat="true" ht="20.25" hidden="false" customHeight="true" outlineLevel="0" collapsed="false">
      <c r="B94" s="11"/>
      <c r="C94" s="36" t="s">
        <v>44</v>
      </c>
      <c r="D94" s="21" t="n">
        <v>0</v>
      </c>
      <c r="E94" s="39"/>
      <c r="F94" s="39"/>
      <c r="G94" s="39"/>
      <c r="H94" s="39"/>
    </row>
    <row r="95" s="23" customFormat="true" ht="21" hidden="false" customHeight="true" outlineLevel="0" collapsed="false">
      <c r="B95" s="24" t="s">
        <v>98</v>
      </c>
      <c r="C95" s="32" t="s">
        <v>99</v>
      </c>
      <c r="D95" s="41" t="n">
        <f aca="false">D96+D97+D98+D99+D100+D101+D102+0</f>
        <v>935</v>
      </c>
      <c r="E95" s="22"/>
      <c r="F95" s="22"/>
      <c r="G95" s="22"/>
      <c r="H95" s="22"/>
    </row>
    <row r="96" s="37" customFormat="true" ht="21" hidden="false" customHeight="true" outlineLevel="0" collapsed="false">
      <c r="B96" s="38"/>
      <c r="C96" s="36" t="s">
        <v>100</v>
      </c>
      <c r="D96" s="21" t="n">
        <v>100</v>
      </c>
      <c r="E96" s="39"/>
      <c r="F96" s="39"/>
      <c r="G96" s="39"/>
      <c r="H96" s="39"/>
    </row>
    <row r="97" s="39" customFormat="true" ht="22.5" hidden="false" customHeight="true" outlineLevel="0" collapsed="false">
      <c r="B97" s="11"/>
      <c r="C97" s="36" t="s">
        <v>101</v>
      </c>
      <c r="D97" s="21" t="n">
        <v>292</v>
      </c>
    </row>
    <row r="98" s="39" customFormat="true" ht="19.5" hidden="false" customHeight="true" outlineLevel="0" collapsed="false">
      <c r="B98" s="11"/>
      <c r="C98" s="36" t="s">
        <v>102</v>
      </c>
      <c r="D98" s="21" t="n">
        <v>423</v>
      </c>
    </row>
    <row r="99" s="37" customFormat="true" ht="21" hidden="false" customHeight="true" outlineLevel="0" collapsed="false">
      <c r="B99" s="38"/>
      <c r="C99" s="36" t="s">
        <v>103</v>
      </c>
      <c r="D99" s="21" t="n">
        <v>30</v>
      </c>
      <c r="E99" s="39"/>
      <c r="F99" s="39"/>
      <c r="G99" s="39"/>
      <c r="H99" s="39"/>
    </row>
    <row r="100" s="37" customFormat="true" ht="21" hidden="false" customHeight="true" outlineLevel="0" collapsed="false">
      <c r="B100" s="38"/>
      <c r="C100" s="36" t="s">
        <v>104</v>
      </c>
      <c r="D100" s="21" t="n">
        <v>30</v>
      </c>
      <c r="E100" s="39"/>
      <c r="F100" s="39"/>
      <c r="G100" s="39"/>
      <c r="H100" s="39"/>
    </row>
    <row r="101" s="37" customFormat="true" ht="21" hidden="false" customHeight="true" outlineLevel="0" collapsed="false">
      <c r="B101" s="38"/>
      <c r="C101" s="36" t="s">
        <v>105</v>
      </c>
      <c r="D101" s="21" t="n">
        <v>30</v>
      </c>
      <c r="E101" s="39"/>
      <c r="F101" s="39"/>
      <c r="G101" s="39"/>
      <c r="H101" s="39"/>
    </row>
    <row r="102" s="37" customFormat="true" ht="21" hidden="false" customHeight="true" outlineLevel="0" collapsed="false">
      <c r="B102" s="38"/>
      <c r="C102" s="36" t="s">
        <v>106</v>
      </c>
      <c r="D102" s="21" t="n">
        <v>30</v>
      </c>
      <c r="E102" s="39"/>
      <c r="F102" s="39"/>
      <c r="G102" s="39"/>
      <c r="H102" s="39"/>
    </row>
    <row r="103" s="23" customFormat="true" ht="23.25" hidden="false" customHeight="true" outlineLevel="0" collapsed="false">
      <c r="B103" s="31" t="s">
        <v>107</v>
      </c>
      <c r="C103" s="32" t="s">
        <v>108</v>
      </c>
      <c r="D103" s="26" t="n">
        <f aca="false">D104+D105+D106+D107+D108+D109+D110+D111+D112+D113+D114+D115+D116+D117+D118+D119+D120+D121+D122+D123+D124+D125+D126+D127+D128</f>
        <v>3404</v>
      </c>
      <c r="E103" s="22"/>
      <c r="F103" s="22"/>
      <c r="G103" s="22"/>
      <c r="H103" s="22"/>
    </row>
    <row r="104" s="22" customFormat="true" ht="21.75" hidden="false" customHeight="true" outlineLevel="0" collapsed="false">
      <c r="B104" s="27"/>
      <c r="C104" s="36" t="s">
        <v>109</v>
      </c>
      <c r="D104" s="21" t="n">
        <v>312</v>
      </c>
    </row>
    <row r="105" s="22" customFormat="true" ht="19.5" hidden="false" customHeight="true" outlineLevel="0" collapsed="false">
      <c r="B105" s="27"/>
      <c r="C105" s="36" t="s">
        <v>110</v>
      </c>
      <c r="D105" s="21" t="n">
        <v>509</v>
      </c>
    </row>
    <row r="106" s="17" customFormat="true" ht="19.5" hidden="false" customHeight="true" outlineLevel="0" collapsed="false">
      <c r="B106" s="27"/>
      <c r="C106" s="36" t="s">
        <v>111</v>
      </c>
      <c r="D106" s="21" t="n">
        <v>178</v>
      </c>
    </row>
    <row r="107" s="17" customFormat="true" ht="21" hidden="false" customHeight="true" outlineLevel="0" collapsed="false">
      <c r="B107" s="27"/>
      <c r="C107" s="36" t="s">
        <v>38</v>
      </c>
      <c r="D107" s="21" t="n">
        <v>721</v>
      </c>
    </row>
    <row r="108" s="37" customFormat="true" ht="18.75" hidden="false" customHeight="true" outlineLevel="0" collapsed="false">
      <c r="B108" s="44"/>
      <c r="C108" s="29" t="s">
        <v>23</v>
      </c>
      <c r="D108" s="21" t="n">
        <v>35</v>
      </c>
      <c r="E108" s="39"/>
      <c r="F108" s="39"/>
      <c r="G108" s="39"/>
      <c r="H108" s="39"/>
    </row>
    <row r="109" s="13" customFormat="true" ht="21.75" hidden="false" customHeight="true" outlineLevel="0" collapsed="false">
      <c r="B109" s="11"/>
      <c r="C109" s="45" t="s">
        <v>112</v>
      </c>
      <c r="D109" s="21" t="n">
        <v>74</v>
      </c>
      <c r="E109" s="17"/>
      <c r="F109" s="17"/>
      <c r="G109" s="17"/>
      <c r="H109" s="17"/>
    </row>
    <row r="110" s="13" customFormat="true" ht="18" hidden="false" customHeight="true" outlineLevel="0" collapsed="false">
      <c r="B110" s="44"/>
      <c r="C110" s="36" t="s">
        <v>113</v>
      </c>
      <c r="D110" s="21" t="n">
        <v>35</v>
      </c>
      <c r="E110" s="17"/>
      <c r="F110" s="17"/>
      <c r="G110" s="17"/>
      <c r="H110" s="17"/>
    </row>
    <row r="111" s="37" customFormat="true" ht="18.75" hidden="false" customHeight="true" outlineLevel="0" collapsed="false">
      <c r="B111" s="44"/>
      <c r="C111" s="36" t="s">
        <v>105</v>
      </c>
      <c r="D111" s="21" t="n">
        <v>35</v>
      </c>
      <c r="E111" s="39"/>
      <c r="F111" s="39"/>
      <c r="G111" s="39"/>
      <c r="H111" s="39"/>
    </row>
    <row r="112" s="13" customFormat="true" ht="21" hidden="false" customHeight="true" outlineLevel="0" collapsed="false">
      <c r="B112" s="44"/>
      <c r="C112" s="36" t="s">
        <v>114</v>
      </c>
      <c r="D112" s="21" t="n">
        <v>35</v>
      </c>
      <c r="E112" s="17"/>
      <c r="F112" s="17"/>
      <c r="G112" s="17"/>
      <c r="H112" s="17"/>
    </row>
    <row r="113" s="13" customFormat="true" ht="21" hidden="false" customHeight="true" outlineLevel="0" collapsed="false">
      <c r="B113" s="44"/>
      <c r="C113" s="36" t="s">
        <v>101</v>
      </c>
      <c r="D113" s="21" t="n">
        <v>35</v>
      </c>
      <c r="E113" s="17"/>
      <c r="F113" s="17"/>
      <c r="G113" s="17"/>
      <c r="H113" s="17"/>
    </row>
    <row r="114" s="17" customFormat="true" ht="21" hidden="false" customHeight="true" outlineLevel="0" collapsed="false">
      <c r="B114" s="44"/>
      <c r="C114" s="36" t="s">
        <v>115</v>
      </c>
      <c r="D114" s="21" t="n">
        <v>35</v>
      </c>
    </row>
    <row r="115" s="13" customFormat="true" ht="21" hidden="false" customHeight="true" outlineLevel="0" collapsed="false">
      <c r="B115" s="44"/>
      <c r="C115" s="36" t="s">
        <v>71</v>
      </c>
      <c r="D115" s="21" t="n">
        <v>35</v>
      </c>
      <c r="E115" s="17"/>
      <c r="F115" s="17"/>
      <c r="G115" s="17"/>
      <c r="H115" s="17"/>
    </row>
    <row r="116" s="13" customFormat="true" ht="21" hidden="false" customHeight="true" outlineLevel="0" collapsed="false">
      <c r="B116" s="44"/>
      <c r="C116" s="36" t="s">
        <v>116</v>
      </c>
      <c r="D116" s="21" t="n">
        <v>60</v>
      </c>
      <c r="E116" s="17"/>
      <c r="F116" s="17"/>
      <c r="G116" s="17"/>
      <c r="H116" s="17"/>
    </row>
    <row r="117" s="37" customFormat="true" ht="21" hidden="false" customHeight="true" outlineLevel="0" collapsed="false">
      <c r="B117" s="44"/>
      <c r="C117" s="45" t="s">
        <v>117</v>
      </c>
      <c r="D117" s="21" t="n">
        <v>60</v>
      </c>
      <c r="E117" s="39"/>
      <c r="F117" s="39"/>
      <c r="G117" s="39"/>
      <c r="H117" s="39"/>
    </row>
    <row r="118" s="37" customFormat="true" ht="18.75" hidden="false" customHeight="true" outlineLevel="0" collapsed="false">
      <c r="B118" s="44"/>
      <c r="C118" s="46" t="s">
        <v>118</v>
      </c>
      <c r="D118" s="21" t="n">
        <v>35</v>
      </c>
      <c r="E118" s="39"/>
      <c r="F118" s="39"/>
      <c r="G118" s="39"/>
      <c r="H118" s="39"/>
    </row>
    <row r="119" s="37" customFormat="true" ht="21" hidden="false" customHeight="true" outlineLevel="0" collapsed="false">
      <c r="B119" s="44"/>
      <c r="C119" s="46" t="s">
        <v>119</v>
      </c>
      <c r="D119" s="21" t="n">
        <v>35</v>
      </c>
      <c r="E119" s="39"/>
      <c r="F119" s="39"/>
      <c r="G119" s="39"/>
      <c r="H119" s="39"/>
    </row>
    <row r="120" s="37" customFormat="true" ht="21" hidden="false" customHeight="true" outlineLevel="0" collapsed="false">
      <c r="B120" s="44"/>
      <c r="C120" s="36" t="s">
        <v>120</v>
      </c>
      <c r="D120" s="21" t="n">
        <v>60</v>
      </c>
      <c r="E120" s="39"/>
      <c r="F120" s="39"/>
      <c r="G120" s="39"/>
      <c r="H120" s="39"/>
    </row>
    <row r="121" s="37" customFormat="true" ht="21" hidden="false" customHeight="true" outlineLevel="0" collapsed="false">
      <c r="B121" s="44"/>
      <c r="C121" s="36" t="s">
        <v>121</v>
      </c>
      <c r="D121" s="21" t="n">
        <v>60</v>
      </c>
      <c r="E121" s="39"/>
      <c r="F121" s="39"/>
      <c r="G121" s="39"/>
      <c r="H121" s="39"/>
    </row>
    <row r="122" s="39" customFormat="true" ht="21" hidden="false" customHeight="true" outlineLevel="0" collapsed="false">
      <c r="B122" s="11"/>
      <c r="C122" s="36" t="s">
        <v>122</v>
      </c>
      <c r="D122" s="21" t="n">
        <v>800</v>
      </c>
    </row>
    <row r="123" s="39" customFormat="true" ht="21" hidden="false" customHeight="true" outlineLevel="0" collapsed="false">
      <c r="B123" s="44"/>
      <c r="C123" s="36" t="s">
        <v>123</v>
      </c>
      <c r="D123" s="21" t="n">
        <v>45</v>
      </c>
    </row>
    <row r="124" s="39" customFormat="true" ht="21" hidden="false" customHeight="true" outlineLevel="0" collapsed="false">
      <c r="B124" s="44"/>
      <c r="C124" s="36" t="s">
        <v>124</v>
      </c>
      <c r="D124" s="21" t="n">
        <v>60</v>
      </c>
    </row>
    <row r="125" s="39" customFormat="true" ht="21" hidden="false" customHeight="true" outlineLevel="0" collapsed="false">
      <c r="B125" s="44"/>
      <c r="C125" s="36" t="s">
        <v>125</v>
      </c>
      <c r="D125" s="21" t="n">
        <v>60</v>
      </c>
    </row>
    <row r="126" s="39" customFormat="true" ht="21" hidden="false" customHeight="true" outlineLevel="0" collapsed="false">
      <c r="B126" s="11"/>
      <c r="C126" s="36" t="s">
        <v>126</v>
      </c>
      <c r="D126" s="21" t="n">
        <v>30</v>
      </c>
    </row>
    <row r="127" s="39" customFormat="true" ht="21" hidden="false" customHeight="true" outlineLevel="0" collapsed="false">
      <c r="B127" s="11"/>
      <c r="C127" s="36" t="s">
        <v>127</v>
      </c>
      <c r="D127" s="21" t="n">
        <v>30</v>
      </c>
    </row>
    <row r="128" s="39" customFormat="true" ht="21" hidden="false" customHeight="true" outlineLevel="0" collapsed="false">
      <c r="B128" s="11"/>
      <c r="C128" s="36" t="s">
        <v>128</v>
      </c>
      <c r="D128" s="21" t="n">
        <v>30</v>
      </c>
    </row>
    <row r="129" s="23" customFormat="true" ht="41.25" hidden="false" customHeight="true" outlineLevel="0" collapsed="false">
      <c r="B129" s="31" t="s">
        <v>129</v>
      </c>
      <c r="C129" s="32" t="s">
        <v>130</v>
      </c>
      <c r="D129" s="35" t="n">
        <f aca="false">D130+D131+D132+D133+D134+D135+D136+D137+D138+D139+D140+D141+D142+D143+D144+D145+D146</f>
        <v>3036</v>
      </c>
      <c r="E129" s="22"/>
      <c r="F129" s="22"/>
      <c r="G129" s="22"/>
      <c r="H129" s="22"/>
    </row>
    <row r="130" s="17" customFormat="true" ht="18.75" hidden="false" customHeight="true" outlineLevel="0" collapsed="false">
      <c r="B130" s="11"/>
      <c r="C130" s="47" t="s">
        <v>131</v>
      </c>
      <c r="D130" s="21" t="n">
        <v>840</v>
      </c>
    </row>
    <row r="131" s="17" customFormat="true" ht="21" hidden="false" customHeight="true" outlineLevel="0" collapsed="false">
      <c r="B131" s="11"/>
      <c r="C131" s="36" t="s">
        <v>132</v>
      </c>
      <c r="D131" s="21" t="n">
        <v>840</v>
      </c>
    </row>
    <row r="132" s="17" customFormat="true" ht="18.75" hidden="false" customHeight="true" outlineLevel="0" collapsed="false">
      <c r="B132" s="11"/>
      <c r="C132" s="36" t="s">
        <v>133</v>
      </c>
      <c r="D132" s="21" t="n">
        <v>840</v>
      </c>
    </row>
    <row r="133" s="13" customFormat="true" ht="20.25" hidden="false" customHeight="true" outlineLevel="0" collapsed="false">
      <c r="B133" s="11"/>
      <c r="C133" s="36" t="s">
        <v>134</v>
      </c>
      <c r="D133" s="21" t="n">
        <v>36</v>
      </c>
      <c r="E133" s="17"/>
      <c r="F133" s="17"/>
      <c r="G133" s="17"/>
      <c r="H133" s="17"/>
    </row>
    <row r="134" s="13" customFormat="true" ht="20.25" hidden="false" customHeight="true" outlineLevel="0" collapsed="false">
      <c r="B134" s="11"/>
      <c r="C134" s="36" t="s">
        <v>135</v>
      </c>
      <c r="D134" s="21" t="n">
        <v>40</v>
      </c>
      <c r="E134" s="17"/>
      <c r="F134" s="17"/>
      <c r="G134" s="17"/>
      <c r="H134" s="17"/>
    </row>
    <row r="135" s="13" customFormat="true" ht="20.25" hidden="false" customHeight="true" outlineLevel="0" collapsed="false">
      <c r="B135" s="11"/>
      <c r="C135" s="36" t="s">
        <v>97</v>
      </c>
      <c r="D135" s="21" t="n">
        <v>40</v>
      </c>
      <c r="E135" s="17"/>
      <c r="F135" s="17"/>
      <c r="G135" s="17"/>
      <c r="H135" s="17"/>
    </row>
    <row r="136" s="13" customFormat="true" ht="20.25" hidden="false" customHeight="true" outlineLevel="0" collapsed="false">
      <c r="B136" s="11"/>
      <c r="C136" s="36" t="s">
        <v>26</v>
      </c>
      <c r="D136" s="21" t="n">
        <v>40</v>
      </c>
      <c r="E136" s="17"/>
      <c r="F136" s="17"/>
      <c r="G136" s="17"/>
      <c r="H136" s="17"/>
    </row>
    <row r="137" s="13" customFormat="true" ht="20.25" hidden="false" customHeight="true" outlineLevel="0" collapsed="false">
      <c r="B137" s="11"/>
      <c r="C137" s="36" t="s">
        <v>136</v>
      </c>
      <c r="D137" s="21" t="n">
        <v>40</v>
      </c>
      <c r="E137" s="17"/>
      <c r="F137" s="17"/>
      <c r="G137" s="17"/>
      <c r="H137" s="17"/>
    </row>
    <row r="138" s="13" customFormat="true" ht="20.25" hidden="false" customHeight="true" outlineLevel="0" collapsed="false">
      <c r="B138" s="11"/>
      <c r="C138" s="36" t="s">
        <v>137</v>
      </c>
      <c r="D138" s="21" t="n">
        <v>40</v>
      </c>
      <c r="E138" s="17"/>
      <c r="F138" s="17"/>
      <c r="G138" s="17"/>
      <c r="H138" s="17"/>
    </row>
    <row r="139" s="13" customFormat="true" ht="20.25" hidden="false" customHeight="true" outlineLevel="0" collapsed="false">
      <c r="B139" s="11"/>
      <c r="C139" s="36" t="s">
        <v>138</v>
      </c>
      <c r="D139" s="21" t="n">
        <v>40</v>
      </c>
      <c r="E139" s="17"/>
      <c r="F139" s="17"/>
      <c r="G139" s="17"/>
      <c r="H139" s="17"/>
    </row>
    <row r="140" s="13" customFormat="true" ht="20.25" hidden="false" customHeight="true" outlineLevel="0" collapsed="false">
      <c r="B140" s="11"/>
      <c r="C140" s="36" t="s">
        <v>72</v>
      </c>
      <c r="D140" s="21" t="n">
        <v>40</v>
      </c>
      <c r="E140" s="17"/>
      <c r="F140" s="17"/>
      <c r="G140" s="17"/>
      <c r="H140" s="17"/>
    </row>
    <row r="141" s="13" customFormat="true" ht="20.25" hidden="false" customHeight="true" outlineLevel="0" collapsed="false">
      <c r="B141" s="11"/>
      <c r="C141" s="36" t="s">
        <v>27</v>
      </c>
      <c r="D141" s="21" t="n">
        <v>40</v>
      </c>
      <c r="E141" s="17"/>
      <c r="F141" s="17"/>
      <c r="G141" s="17"/>
      <c r="H141" s="17"/>
    </row>
    <row r="142" s="13" customFormat="true" ht="20.25" hidden="false" customHeight="true" outlineLevel="0" collapsed="false">
      <c r="B142" s="11"/>
      <c r="C142" s="36" t="s">
        <v>139</v>
      </c>
      <c r="D142" s="21" t="n">
        <v>30</v>
      </c>
      <c r="E142" s="17"/>
      <c r="F142" s="17"/>
      <c r="G142" s="17"/>
      <c r="H142" s="17"/>
    </row>
    <row r="143" s="13" customFormat="true" ht="20.25" hidden="false" customHeight="true" outlineLevel="0" collapsed="false">
      <c r="B143" s="11"/>
      <c r="C143" s="36" t="s">
        <v>140</v>
      </c>
      <c r="D143" s="21" t="n">
        <v>30</v>
      </c>
      <c r="E143" s="17"/>
      <c r="F143" s="17"/>
      <c r="G143" s="17"/>
      <c r="H143" s="17"/>
    </row>
    <row r="144" s="17" customFormat="true" ht="20.25" hidden="false" customHeight="true" outlineLevel="0" collapsed="false">
      <c r="B144" s="11"/>
      <c r="C144" s="36" t="s">
        <v>141</v>
      </c>
      <c r="D144" s="21" t="n">
        <v>30</v>
      </c>
    </row>
    <row r="145" s="17" customFormat="true" ht="20.25" hidden="false" customHeight="true" outlineLevel="0" collapsed="false">
      <c r="B145" s="11"/>
      <c r="C145" s="36" t="s">
        <v>142</v>
      </c>
      <c r="D145" s="21" t="n">
        <v>30</v>
      </c>
    </row>
    <row r="146" s="17" customFormat="true" ht="20.25" hidden="false" customHeight="true" outlineLevel="0" collapsed="false">
      <c r="B146" s="11"/>
      <c r="C146" s="36" t="s">
        <v>143</v>
      </c>
      <c r="D146" s="21" t="n">
        <v>40</v>
      </c>
    </row>
    <row r="147" s="48" customFormat="true" ht="25.5" hidden="false" customHeight="true" outlineLevel="0" collapsed="false">
      <c r="B147" s="49" t="s">
        <v>144</v>
      </c>
      <c r="C147" s="32" t="s">
        <v>145</v>
      </c>
      <c r="D147" s="40" t="n">
        <f aca="false">D148</f>
        <v>1600</v>
      </c>
      <c r="E147" s="39"/>
      <c r="F147" s="39"/>
      <c r="G147" s="39"/>
      <c r="H147" s="39"/>
    </row>
    <row r="148" s="13" customFormat="true" ht="19.5" hidden="false" customHeight="true" outlineLevel="0" collapsed="false">
      <c r="B148" s="11"/>
      <c r="C148" s="36" t="s">
        <v>146</v>
      </c>
      <c r="D148" s="21" t="n">
        <v>1600</v>
      </c>
      <c r="E148" s="17"/>
      <c r="F148" s="17"/>
      <c r="G148" s="17"/>
      <c r="H148" s="17"/>
    </row>
    <row r="149" s="50" customFormat="true" ht="42" hidden="false" customHeight="true" outlineLevel="0" collapsed="false">
      <c r="B149" s="49" t="s">
        <v>147</v>
      </c>
      <c r="C149" s="32" t="s">
        <v>148</v>
      </c>
      <c r="D149" s="40" t="n">
        <f aca="false">D150+D158+D169</f>
        <v>500</v>
      </c>
      <c r="E149" s="17"/>
      <c r="F149" s="17"/>
      <c r="G149" s="17"/>
      <c r="H149" s="17"/>
    </row>
    <row r="150" s="50" customFormat="true" ht="21" hidden="false" customHeight="true" outlineLevel="0" collapsed="false">
      <c r="B150" s="24" t="s">
        <v>149</v>
      </c>
      <c r="C150" s="32" t="s">
        <v>150</v>
      </c>
      <c r="D150" s="40" t="n">
        <f aca="false">D151+D152+D153+D154+D155+D156+D157</f>
        <v>175</v>
      </c>
      <c r="E150" s="17"/>
      <c r="F150" s="17"/>
      <c r="G150" s="17"/>
      <c r="H150" s="17"/>
    </row>
    <row r="151" s="13" customFormat="true" ht="18.75" hidden="false" customHeight="true" outlineLevel="0" collapsed="false">
      <c r="B151" s="30"/>
      <c r="C151" s="29" t="s">
        <v>151</v>
      </c>
      <c r="D151" s="21" t="n">
        <v>25</v>
      </c>
      <c r="E151" s="17"/>
      <c r="F151" s="17"/>
      <c r="G151" s="17"/>
      <c r="H151" s="17"/>
    </row>
    <row r="152" s="13" customFormat="true" ht="21" hidden="false" customHeight="true" outlineLevel="0" collapsed="false">
      <c r="B152" s="11"/>
      <c r="C152" s="29" t="s">
        <v>152</v>
      </c>
      <c r="D152" s="21" t="n">
        <v>25</v>
      </c>
      <c r="E152" s="17"/>
      <c r="F152" s="17"/>
      <c r="G152" s="17"/>
      <c r="H152" s="17"/>
    </row>
    <row r="153" s="13" customFormat="true" ht="21" hidden="false" customHeight="true" outlineLevel="0" collapsed="false">
      <c r="B153" s="11"/>
      <c r="C153" s="47" t="s">
        <v>131</v>
      </c>
      <c r="D153" s="21" t="n">
        <v>25</v>
      </c>
      <c r="E153" s="17"/>
      <c r="F153" s="17"/>
      <c r="G153" s="17"/>
      <c r="H153" s="17"/>
    </row>
    <row r="154" s="13" customFormat="true" ht="21" hidden="false" customHeight="true" outlineLevel="0" collapsed="false">
      <c r="B154" s="11"/>
      <c r="C154" s="36" t="s">
        <v>132</v>
      </c>
      <c r="D154" s="21" t="n">
        <v>25</v>
      </c>
      <c r="E154" s="17"/>
      <c r="F154" s="17"/>
      <c r="G154" s="17"/>
      <c r="H154" s="17"/>
    </row>
    <row r="155" s="13" customFormat="true" ht="21.75" hidden="false" customHeight="true" outlineLevel="0" collapsed="false">
      <c r="B155" s="11"/>
      <c r="C155" s="36" t="s">
        <v>133</v>
      </c>
      <c r="D155" s="21" t="n">
        <v>25</v>
      </c>
      <c r="E155" s="17"/>
      <c r="F155" s="17"/>
      <c r="G155" s="17"/>
      <c r="H155" s="17"/>
    </row>
    <row r="156" s="13" customFormat="true" ht="21.75" hidden="false" customHeight="true" outlineLevel="0" collapsed="false">
      <c r="B156" s="11"/>
      <c r="C156" s="36" t="s">
        <v>153</v>
      </c>
      <c r="D156" s="21" t="n">
        <v>25</v>
      </c>
      <c r="E156" s="17"/>
      <c r="F156" s="17"/>
      <c r="G156" s="17"/>
      <c r="H156" s="17"/>
    </row>
    <row r="157" s="13" customFormat="true" ht="18" hidden="false" customHeight="true" outlineLevel="0" collapsed="false">
      <c r="B157" s="11"/>
      <c r="C157" s="29" t="s">
        <v>154</v>
      </c>
      <c r="D157" s="21" t="n">
        <v>25</v>
      </c>
      <c r="E157" s="17"/>
      <c r="F157" s="17"/>
      <c r="G157" s="17"/>
      <c r="H157" s="17"/>
    </row>
    <row r="158" s="50" customFormat="true" ht="21.75" hidden="false" customHeight="true" outlineLevel="0" collapsed="false">
      <c r="B158" s="24" t="s">
        <v>155</v>
      </c>
      <c r="C158" s="32" t="s">
        <v>156</v>
      </c>
      <c r="D158" s="51" t="n">
        <f aca="false">D159+D160+D161+D162+D163+D164+D165+D166+D167+D168</f>
        <v>325</v>
      </c>
      <c r="E158" s="17"/>
      <c r="F158" s="17"/>
      <c r="G158" s="17"/>
      <c r="H158" s="17"/>
    </row>
    <row r="159" s="37" customFormat="true" ht="21.75" hidden="false" customHeight="true" outlineLevel="0" collapsed="false">
      <c r="B159" s="38"/>
      <c r="C159" s="46" t="s">
        <v>136</v>
      </c>
      <c r="D159" s="21" t="n">
        <v>25</v>
      </c>
      <c r="E159" s="39"/>
      <c r="F159" s="39"/>
      <c r="G159" s="39"/>
      <c r="H159" s="39"/>
    </row>
    <row r="160" s="37" customFormat="true" ht="21.75" hidden="false" customHeight="true" outlineLevel="0" collapsed="false">
      <c r="B160" s="38"/>
      <c r="C160" s="46" t="s">
        <v>73</v>
      </c>
      <c r="D160" s="21" t="n">
        <v>25</v>
      </c>
      <c r="E160" s="39"/>
      <c r="F160" s="39"/>
      <c r="G160" s="39"/>
      <c r="H160" s="39"/>
    </row>
    <row r="161" s="37" customFormat="true" ht="21" hidden="false" customHeight="true" outlineLevel="0" collapsed="false">
      <c r="B161" s="38"/>
      <c r="C161" s="36" t="s">
        <v>70</v>
      </c>
      <c r="D161" s="21" t="n">
        <v>25</v>
      </c>
      <c r="E161" s="39"/>
      <c r="F161" s="39"/>
      <c r="G161" s="39"/>
      <c r="H161" s="39"/>
    </row>
    <row r="162" s="39" customFormat="true" ht="21" hidden="false" customHeight="true" outlineLevel="0" collapsed="false">
      <c r="B162" s="38"/>
      <c r="C162" s="36" t="s">
        <v>139</v>
      </c>
      <c r="D162" s="21" t="n">
        <v>25</v>
      </c>
    </row>
    <row r="163" s="37" customFormat="true" ht="21" hidden="false" customHeight="true" outlineLevel="0" collapsed="false">
      <c r="B163" s="38"/>
      <c r="C163" s="36" t="s">
        <v>143</v>
      </c>
      <c r="D163" s="21" t="n">
        <v>25</v>
      </c>
      <c r="E163" s="39"/>
      <c r="F163" s="39"/>
      <c r="G163" s="39"/>
      <c r="H163" s="39"/>
    </row>
    <row r="164" s="37" customFormat="true" ht="19.5" hidden="false" customHeight="true" outlineLevel="0" collapsed="false">
      <c r="B164" s="38"/>
      <c r="C164" s="29" t="s">
        <v>157</v>
      </c>
      <c r="D164" s="21" t="n">
        <v>25</v>
      </c>
      <c r="E164" s="39"/>
      <c r="F164" s="39"/>
      <c r="G164" s="39"/>
      <c r="H164" s="39"/>
    </row>
    <row r="165" s="37" customFormat="true" ht="19.5" hidden="false" customHeight="true" outlineLevel="0" collapsed="false">
      <c r="B165" s="38"/>
      <c r="C165" s="29" t="s">
        <v>158</v>
      </c>
      <c r="D165" s="21" t="n">
        <v>25</v>
      </c>
      <c r="E165" s="39"/>
      <c r="F165" s="39"/>
      <c r="G165" s="39"/>
      <c r="H165" s="39"/>
    </row>
    <row r="166" s="39" customFormat="true" ht="19.5" hidden="false" customHeight="true" outlineLevel="0" collapsed="false">
      <c r="B166" s="11"/>
      <c r="C166" s="29" t="s">
        <v>43</v>
      </c>
      <c r="D166" s="21" t="n">
        <v>50</v>
      </c>
    </row>
    <row r="167" s="39" customFormat="true" ht="19.5" hidden="false" customHeight="true" outlineLevel="0" collapsed="false">
      <c r="B167" s="11"/>
      <c r="C167" s="36" t="s">
        <v>159</v>
      </c>
      <c r="D167" s="21" t="n">
        <v>50</v>
      </c>
    </row>
    <row r="168" s="39" customFormat="true" ht="19.5" hidden="false" customHeight="true" outlineLevel="0" collapsed="false">
      <c r="B168" s="11"/>
      <c r="C168" s="29" t="s">
        <v>160</v>
      </c>
      <c r="D168" s="21" t="n">
        <v>50</v>
      </c>
    </row>
    <row r="169" s="39" customFormat="true" ht="19.5" hidden="false" customHeight="true" outlineLevel="0" collapsed="false">
      <c r="B169" s="24" t="s">
        <v>161</v>
      </c>
      <c r="C169" s="32" t="s">
        <v>162</v>
      </c>
      <c r="D169" s="51" t="n">
        <v>0</v>
      </c>
    </row>
    <row r="170" s="50" customFormat="true" ht="20.25" hidden="false" customHeight="true" outlineLevel="0" collapsed="false">
      <c r="B170" s="52" t="s">
        <v>163</v>
      </c>
      <c r="C170" s="52" t="s">
        <v>164</v>
      </c>
      <c r="D170" s="51" t="n">
        <v>120</v>
      </c>
      <c r="E170" s="17"/>
      <c r="F170" s="17"/>
      <c r="G170" s="17"/>
      <c r="H170" s="17"/>
    </row>
    <row r="171" s="50" customFormat="true" ht="38.25" hidden="false" customHeight="true" outlineLevel="0" collapsed="false">
      <c r="B171" s="49" t="s">
        <v>165</v>
      </c>
      <c r="C171" s="32" t="s">
        <v>166</v>
      </c>
      <c r="D171" s="51" t="n">
        <v>190</v>
      </c>
      <c r="E171" s="17"/>
      <c r="F171" s="17"/>
      <c r="G171" s="17"/>
      <c r="H171" s="17"/>
    </row>
    <row r="172" s="50" customFormat="true" ht="39.75" hidden="false" customHeight="true" outlineLevel="0" collapsed="false">
      <c r="B172" s="49" t="s">
        <v>167</v>
      </c>
      <c r="C172" s="32" t="s">
        <v>168</v>
      </c>
      <c r="D172" s="51" t="n">
        <v>20</v>
      </c>
      <c r="E172" s="17"/>
      <c r="F172" s="17"/>
      <c r="G172" s="17"/>
      <c r="H172" s="17"/>
    </row>
    <row r="173" s="53" customFormat="true" ht="42" hidden="false" customHeight="true" outlineLevel="0" collapsed="false">
      <c r="B173" s="49" t="s">
        <v>169</v>
      </c>
      <c r="C173" s="32" t="s">
        <v>170</v>
      </c>
      <c r="D173" s="51" t="n">
        <v>195</v>
      </c>
      <c r="E173" s="17"/>
      <c r="F173" s="17"/>
      <c r="G173" s="17"/>
      <c r="H173" s="17"/>
    </row>
    <row r="174" s="53" customFormat="true" ht="18.75" hidden="false" customHeight="true" outlineLevel="0" collapsed="false">
      <c r="B174" s="52" t="s">
        <v>171</v>
      </c>
      <c r="C174" s="25" t="s">
        <v>172</v>
      </c>
      <c r="D174" s="51" t="n">
        <v>195</v>
      </c>
      <c r="E174" s="17"/>
      <c r="F174" s="17"/>
      <c r="G174" s="17"/>
      <c r="H174" s="17"/>
    </row>
    <row r="175" s="54" customFormat="true" ht="21" hidden="false" customHeight="true" outlineLevel="0" collapsed="false">
      <c r="B175" s="52" t="s">
        <v>173</v>
      </c>
      <c r="C175" s="25" t="s">
        <v>174</v>
      </c>
      <c r="D175" s="51" t="n">
        <v>190</v>
      </c>
      <c r="E175" s="17"/>
      <c r="F175" s="17"/>
      <c r="G175" s="17"/>
      <c r="H175" s="17"/>
    </row>
    <row r="176" s="54" customFormat="true" ht="24" hidden="false" customHeight="true" outlineLevel="0" collapsed="false">
      <c r="B176" s="52" t="s">
        <v>175</v>
      </c>
      <c r="C176" s="25" t="s">
        <v>176</v>
      </c>
      <c r="D176" s="51" t="n">
        <v>0</v>
      </c>
      <c r="E176" s="17"/>
      <c r="F176" s="17"/>
      <c r="G176" s="17"/>
      <c r="H176" s="17"/>
    </row>
    <row r="177" s="54" customFormat="true" ht="23.25" hidden="false" customHeight="true" outlineLevel="0" collapsed="false">
      <c r="B177" s="52" t="s">
        <v>177</v>
      </c>
      <c r="C177" s="25" t="s">
        <v>178</v>
      </c>
      <c r="D177" s="51" t="n">
        <v>0</v>
      </c>
      <c r="E177" s="17"/>
      <c r="F177" s="17"/>
      <c r="G177" s="17"/>
      <c r="H177" s="17"/>
    </row>
    <row r="178" s="54" customFormat="true" ht="23.25" hidden="false" customHeight="true" outlineLevel="0" collapsed="false">
      <c r="B178" s="52" t="s">
        <v>179</v>
      </c>
      <c r="C178" s="25" t="s">
        <v>180</v>
      </c>
      <c r="D178" s="51" t="n">
        <v>0</v>
      </c>
      <c r="E178" s="17"/>
      <c r="F178" s="17"/>
      <c r="G178" s="17"/>
      <c r="H178" s="17"/>
    </row>
    <row r="179" s="54" customFormat="true" ht="22.5" hidden="false" customHeight="true" outlineLevel="0" collapsed="false">
      <c r="B179" s="49" t="s">
        <v>181</v>
      </c>
      <c r="C179" s="32" t="s">
        <v>182</v>
      </c>
      <c r="D179" s="51" t="n">
        <v>0</v>
      </c>
      <c r="E179" s="17"/>
      <c r="F179" s="17"/>
      <c r="G179" s="17"/>
      <c r="H179" s="17"/>
    </row>
    <row r="180" s="54" customFormat="true" ht="19.5" hidden="false" customHeight="true" outlineLevel="0" collapsed="false">
      <c r="B180" s="49" t="s">
        <v>183</v>
      </c>
      <c r="C180" s="32" t="s">
        <v>184</v>
      </c>
      <c r="D180" s="51" t="n">
        <v>0</v>
      </c>
      <c r="E180" s="17"/>
      <c r="F180" s="17"/>
      <c r="G180" s="17"/>
      <c r="H180" s="17"/>
    </row>
    <row r="181" s="13" customFormat="true" ht="20.25" hidden="false" customHeight="true" outlineLevel="0" collapsed="false">
      <c r="B181" s="14" t="n">
        <v>2</v>
      </c>
      <c r="C181" s="38" t="s">
        <v>185</v>
      </c>
      <c r="D181" s="16" t="n">
        <f aca="false">D182+D313+D314+D315+D316+D317+D318+D319+D320+D335+D336+D337</f>
        <v>95699.6821</v>
      </c>
      <c r="E181" s="17"/>
      <c r="F181" s="17"/>
      <c r="G181" s="17"/>
      <c r="H181" s="17"/>
    </row>
    <row r="182" s="13" customFormat="true" ht="39.75" hidden="false" customHeight="true" outlineLevel="0" collapsed="false">
      <c r="B182" s="55" t="s">
        <v>186</v>
      </c>
      <c r="C182" s="56" t="s">
        <v>187</v>
      </c>
      <c r="D182" s="16" t="n">
        <f aca="false">D183+D209+D224+D272+D288+D297+D303+D307+D321</f>
        <v>46599.6821</v>
      </c>
      <c r="E182" s="17"/>
      <c r="F182" s="17"/>
      <c r="G182" s="17"/>
      <c r="H182" s="17"/>
    </row>
    <row r="183" s="50" customFormat="true" ht="24" hidden="false" customHeight="true" outlineLevel="0" collapsed="false">
      <c r="B183" s="24" t="s">
        <v>188</v>
      </c>
      <c r="C183" s="57" t="s">
        <v>189</v>
      </c>
      <c r="D183" s="26" t="n">
        <f aca="false">D184+D185+D186+D187+D188+D189+D190+D191+D192+D193+D194+D195+D196+D197+D198+D199+D200+D201+D202+D203+D204+D205+D206+D207+D208</f>
        <v>26743</v>
      </c>
      <c r="E183" s="17"/>
      <c r="F183" s="17"/>
      <c r="G183" s="17"/>
      <c r="H183" s="17"/>
    </row>
    <row r="184" s="17" customFormat="true" ht="21" hidden="false" customHeight="true" outlineLevel="0" collapsed="false">
      <c r="B184" s="11"/>
      <c r="C184" s="58" t="s">
        <v>190</v>
      </c>
      <c r="D184" s="21" t="n">
        <v>9000</v>
      </c>
    </row>
    <row r="185" s="17" customFormat="true" ht="21" hidden="false" customHeight="true" outlineLevel="0" collapsed="false">
      <c r="B185" s="11"/>
      <c r="C185" s="36" t="s">
        <v>191</v>
      </c>
      <c r="D185" s="21" t="n">
        <v>2103</v>
      </c>
    </row>
    <row r="186" s="17" customFormat="true" ht="21" hidden="false" customHeight="true" outlineLevel="0" collapsed="false">
      <c r="B186" s="11"/>
      <c r="C186" s="36" t="s">
        <v>192</v>
      </c>
      <c r="D186" s="21" t="n">
        <v>3000</v>
      </c>
    </row>
    <row r="187" s="17" customFormat="true" ht="21" hidden="false" customHeight="true" outlineLevel="0" collapsed="false">
      <c r="B187" s="11"/>
      <c r="C187" s="36" t="s">
        <v>193</v>
      </c>
      <c r="D187" s="21" t="n">
        <v>2130</v>
      </c>
    </row>
    <row r="188" s="17" customFormat="true" ht="21" hidden="false" customHeight="true" outlineLevel="0" collapsed="false">
      <c r="B188" s="11"/>
      <c r="C188" s="36" t="s">
        <v>194</v>
      </c>
      <c r="D188" s="21" t="n">
        <v>2400</v>
      </c>
    </row>
    <row r="189" s="17" customFormat="true" ht="18.75" hidden="false" customHeight="true" outlineLevel="0" collapsed="false">
      <c r="B189" s="11"/>
      <c r="C189" s="36" t="s">
        <v>195</v>
      </c>
      <c r="D189" s="21" t="n">
        <v>1500</v>
      </c>
    </row>
    <row r="190" s="17" customFormat="true" ht="18.75" hidden="false" customHeight="true" outlineLevel="0" collapsed="false">
      <c r="B190" s="11"/>
      <c r="C190" s="59" t="s">
        <v>196</v>
      </c>
      <c r="D190" s="21" t="n">
        <v>1200</v>
      </c>
    </row>
    <row r="191" s="13" customFormat="true" ht="21.75" hidden="false" customHeight="true" outlineLevel="0" collapsed="false">
      <c r="B191" s="11"/>
      <c r="C191" s="59" t="s">
        <v>197</v>
      </c>
      <c r="D191" s="21" t="n">
        <v>350</v>
      </c>
      <c r="E191" s="17"/>
      <c r="F191" s="17"/>
      <c r="G191" s="17"/>
      <c r="H191" s="17"/>
    </row>
    <row r="192" s="13" customFormat="true" ht="21" hidden="false" customHeight="true" outlineLevel="0" collapsed="false">
      <c r="B192" s="11"/>
      <c r="C192" s="36" t="s">
        <v>198</v>
      </c>
      <c r="D192" s="21" t="n">
        <v>500</v>
      </c>
      <c r="E192" s="17"/>
      <c r="F192" s="17"/>
      <c r="G192" s="17"/>
      <c r="H192" s="17"/>
    </row>
    <row r="193" s="17" customFormat="true" ht="21.75" hidden="false" customHeight="true" outlineLevel="0" collapsed="false">
      <c r="B193" s="11"/>
      <c r="C193" s="46" t="s">
        <v>199</v>
      </c>
      <c r="D193" s="21" t="n">
        <v>3100</v>
      </c>
    </row>
    <row r="194" s="13" customFormat="true" ht="21" hidden="false" customHeight="true" outlineLevel="0" collapsed="false">
      <c r="B194" s="11"/>
      <c r="C194" s="46" t="s">
        <v>200</v>
      </c>
      <c r="D194" s="21" t="n">
        <v>60</v>
      </c>
      <c r="E194" s="17"/>
      <c r="F194" s="17"/>
      <c r="G194" s="17"/>
      <c r="H194" s="17"/>
    </row>
    <row r="195" s="17" customFormat="true" ht="22.5" hidden="false" customHeight="true" outlineLevel="0" collapsed="false">
      <c r="B195" s="11"/>
      <c r="C195" s="29" t="s">
        <v>201</v>
      </c>
      <c r="D195" s="21" t="n">
        <v>100</v>
      </c>
    </row>
    <row r="196" s="13" customFormat="true" ht="21" hidden="false" customHeight="true" outlineLevel="0" collapsed="false">
      <c r="B196" s="11"/>
      <c r="C196" s="46" t="s">
        <v>202</v>
      </c>
      <c r="D196" s="21" t="n">
        <v>100</v>
      </c>
      <c r="E196" s="17"/>
      <c r="F196" s="17"/>
      <c r="G196" s="17"/>
      <c r="H196" s="17"/>
    </row>
    <row r="197" s="13" customFormat="true" ht="21" hidden="false" customHeight="true" outlineLevel="0" collapsed="false">
      <c r="B197" s="11"/>
      <c r="C197" s="46" t="s">
        <v>203</v>
      </c>
      <c r="D197" s="21" t="n">
        <v>100</v>
      </c>
      <c r="E197" s="17"/>
      <c r="F197" s="17"/>
      <c r="G197" s="17"/>
      <c r="H197" s="17"/>
    </row>
    <row r="198" s="13" customFormat="true" ht="21" hidden="false" customHeight="true" outlineLevel="0" collapsed="false">
      <c r="B198" s="11"/>
      <c r="C198" s="46" t="s">
        <v>204</v>
      </c>
      <c r="D198" s="21" t="n">
        <v>100</v>
      </c>
      <c r="E198" s="17"/>
      <c r="F198" s="17"/>
      <c r="G198" s="17"/>
      <c r="H198" s="17"/>
    </row>
    <row r="199" s="13" customFormat="true" ht="21" hidden="false" customHeight="true" outlineLevel="0" collapsed="false">
      <c r="B199" s="11"/>
      <c r="C199" s="46" t="s">
        <v>205</v>
      </c>
      <c r="D199" s="21" t="n">
        <v>100</v>
      </c>
      <c r="E199" s="17"/>
      <c r="F199" s="17"/>
      <c r="G199" s="17"/>
      <c r="H199" s="17"/>
    </row>
    <row r="200" s="13" customFormat="true" ht="21" hidden="false" customHeight="true" outlineLevel="0" collapsed="false">
      <c r="B200" s="11"/>
      <c r="C200" s="60" t="s">
        <v>206</v>
      </c>
      <c r="D200" s="21" t="n">
        <v>100</v>
      </c>
      <c r="E200" s="17"/>
      <c r="F200" s="17"/>
      <c r="G200" s="17"/>
      <c r="H200" s="17"/>
    </row>
    <row r="201" s="13" customFormat="true" ht="19.5" hidden="false" customHeight="true" outlineLevel="0" collapsed="false">
      <c r="B201" s="11"/>
      <c r="C201" s="60" t="s">
        <v>207</v>
      </c>
      <c r="D201" s="21" t="n">
        <v>100</v>
      </c>
      <c r="E201" s="17"/>
      <c r="F201" s="17"/>
      <c r="G201" s="17"/>
      <c r="H201" s="17"/>
    </row>
    <row r="202" s="13" customFormat="true" ht="19.5" hidden="false" customHeight="true" outlineLevel="0" collapsed="false">
      <c r="B202" s="11"/>
      <c r="C202" s="60" t="s">
        <v>208</v>
      </c>
      <c r="D202" s="21" t="n">
        <v>100</v>
      </c>
      <c r="E202" s="17"/>
      <c r="F202" s="17"/>
      <c r="G202" s="17"/>
      <c r="H202" s="17"/>
    </row>
    <row r="203" s="17" customFormat="true" ht="19.5" hidden="false" customHeight="true" outlineLevel="0" collapsed="false">
      <c r="B203" s="42"/>
      <c r="C203" s="60" t="s">
        <v>209</v>
      </c>
      <c r="D203" s="21" t="n">
        <v>100</v>
      </c>
    </row>
    <row r="204" s="17" customFormat="true" ht="19.5" hidden="false" customHeight="true" outlineLevel="0" collapsed="false">
      <c r="B204" s="11"/>
      <c r="C204" s="60" t="s">
        <v>210</v>
      </c>
      <c r="D204" s="21" t="n">
        <v>100</v>
      </c>
    </row>
    <row r="205" s="17" customFormat="true" ht="19.5" hidden="false" customHeight="true" outlineLevel="0" collapsed="false">
      <c r="B205" s="42"/>
      <c r="C205" s="60" t="s">
        <v>211</v>
      </c>
      <c r="D205" s="21" t="n">
        <v>200</v>
      </c>
    </row>
    <row r="206" s="17" customFormat="true" ht="19.5" hidden="false" customHeight="true" outlineLevel="0" collapsed="false">
      <c r="B206" s="11"/>
      <c r="C206" s="60" t="s">
        <v>212</v>
      </c>
      <c r="D206" s="21" t="n">
        <v>100</v>
      </c>
    </row>
    <row r="207" s="17" customFormat="true" ht="40.5" hidden="false" customHeight="true" outlineLevel="0" collapsed="false">
      <c r="B207" s="11"/>
      <c r="C207" s="61" t="s">
        <v>213</v>
      </c>
      <c r="D207" s="21" t="n">
        <v>100</v>
      </c>
    </row>
    <row r="208" s="17" customFormat="true" ht="21" hidden="false" customHeight="true" outlineLevel="0" collapsed="false">
      <c r="B208" s="11"/>
      <c r="C208" s="36" t="s">
        <v>214</v>
      </c>
      <c r="D208" s="21" t="n">
        <v>0</v>
      </c>
    </row>
    <row r="209" s="50" customFormat="true" ht="19.5" hidden="false" customHeight="true" outlineLevel="0" collapsed="false">
      <c r="B209" s="31" t="s">
        <v>215</v>
      </c>
      <c r="C209" s="62" t="s">
        <v>216</v>
      </c>
      <c r="D209" s="40" t="n">
        <f aca="false">D210+D211+D212+D213+D214+D215+D216+D217+D218+D219+D220+D221+D222+D223</f>
        <v>6431</v>
      </c>
      <c r="E209" s="17"/>
      <c r="F209" s="17"/>
      <c r="G209" s="17"/>
      <c r="H209" s="17"/>
    </row>
    <row r="210" s="17" customFormat="true" ht="19.5" hidden="false" customHeight="true" outlineLevel="0" collapsed="false">
      <c r="B210" s="11"/>
      <c r="C210" s="36" t="s">
        <v>217</v>
      </c>
      <c r="D210" s="21" t="n">
        <v>1172</v>
      </c>
    </row>
    <row r="211" s="17" customFormat="true" ht="20.25" hidden="false" customHeight="true" outlineLevel="0" collapsed="false">
      <c r="B211" s="11"/>
      <c r="C211" s="36" t="s">
        <v>218</v>
      </c>
      <c r="D211" s="21" t="n">
        <v>1820</v>
      </c>
    </row>
    <row r="212" s="17" customFormat="true" ht="18.75" hidden="false" customHeight="true" outlineLevel="0" collapsed="false">
      <c r="B212" s="11"/>
      <c r="C212" s="36" t="s">
        <v>219</v>
      </c>
      <c r="D212" s="21" t="n">
        <v>30</v>
      </c>
    </row>
    <row r="213" s="17" customFormat="true" ht="18" hidden="false" customHeight="true" outlineLevel="0" collapsed="false">
      <c r="B213" s="42"/>
      <c r="C213" s="60" t="s">
        <v>220</v>
      </c>
      <c r="D213" s="21" t="n">
        <v>30</v>
      </c>
    </row>
    <row r="214" s="13" customFormat="true" ht="19.5" hidden="false" customHeight="true" outlineLevel="0" collapsed="false">
      <c r="B214" s="11"/>
      <c r="C214" s="36" t="s">
        <v>221</v>
      </c>
      <c r="D214" s="21" t="n">
        <v>100</v>
      </c>
      <c r="E214" s="17"/>
      <c r="F214" s="17"/>
      <c r="G214" s="17"/>
      <c r="H214" s="17"/>
    </row>
    <row r="215" s="13" customFormat="true" ht="18.75" hidden="false" customHeight="true" outlineLevel="0" collapsed="false">
      <c r="B215" s="11"/>
      <c r="C215" s="36" t="s">
        <v>222</v>
      </c>
      <c r="D215" s="21" t="n">
        <v>100</v>
      </c>
      <c r="E215" s="17"/>
      <c r="F215" s="17"/>
      <c r="G215" s="17"/>
      <c r="H215" s="17"/>
    </row>
    <row r="216" s="17" customFormat="true" ht="19.5" hidden="false" customHeight="true" outlineLevel="0" collapsed="false">
      <c r="B216" s="11"/>
      <c r="C216" s="36" t="s">
        <v>193</v>
      </c>
      <c r="D216" s="21" t="n">
        <v>2250</v>
      </c>
    </row>
    <row r="217" s="17" customFormat="true" ht="19.5" hidden="false" customHeight="true" outlineLevel="0" collapsed="false">
      <c r="B217" s="42"/>
      <c r="C217" s="36" t="s">
        <v>223</v>
      </c>
      <c r="D217" s="21" t="n">
        <v>100</v>
      </c>
    </row>
    <row r="218" s="17" customFormat="true" ht="19.5" hidden="false" customHeight="true" outlineLevel="0" collapsed="false">
      <c r="B218" s="42"/>
      <c r="C218" s="36" t="s">
        <v>224</v>
      </c>
      <c r="D218" s="21" t="n">
        <v>200</v>
      </c>
    </row>
    <row r="219" s="17" customFormat="true" ht="21.75" hidden="false" customHeight="true" outlineLevel="0" collapsed="false">
      <c r="B219" s="42"/>
      <c r="C219" s="36" t="s">
        <v>225</v>
      </c>
      <c r="D219" s="21" t="n">
        <v>150</v>
      </c>
    </row>
    <row r="220" s="17" customFormat="true" ht="19.5" hidden="false" customHeight="true" outlineLevel="0" collapsed="false">
      <c r="B220" s="42"/>
      <c r="C220" s="36" t="s">
        <v>226</v>
      </c>
      <c r="D220" s="21" t="n">
        <v>100</v>
      </c>
    </row>
    <row r="221" s="17" customFormat="true" ht="19.5" hidden="false" customHeight="true" outlineLevel="0" collapsed="false">
      <c r="B221" s="42"/>
      <c r="C221" s="36" t="s">
        <v>227</v>
      </c>
      <c r="D221" s="21" t="n">
        <v>100</v>
      </c>
    </row>
    <row r="222" s="17" customFormat="true" ht="19.5" hidden="false" customHeight="true" outlineLevel="0" collapsed="false">
      <c r="B222" s="42"/>
      <c r="C222" s="36" t="s">
        <v>228</v>
      </c>
      <c r="D222" s="21" t="n">
        <v>100</v>
      </c>
    </row>
    <row r="223" s="17" customFormat="true" ht="19.5" hidden="false" customHeight="true" outlineLevel="0" collapsed="false">
      <c r="B223" s="42"/>
      <c r="C223" s="36" t="s">
        <v>229</v>
      </c>
      <c r="D223" s="21" t="n">
        <v>179</v>
      </c>
    </row>
    <row r="224" s="50" customFormat="true" ht="44.25" hidden="false" customHeight="true" outlineLevel="0" collapsed="false">
      <c r="B224" s="31" t="s">
        <v>230</v>
      </c>
      <c r="C224" s="63" t="s">
        <v>231</v>
      </c>
      <c r="D224" s="26" t="n">
        <f aca="false">D225+D226+D227+D228+D229+D230+D231+D232+D233+D234+D235+D236+D237+D238+D239+D240+D241+D242+D243+D244+D245+D246+D247+D248+D249+D250+D251+D252+D253+D254+D255+D256+D257+D258+D259+D260+D261+D262+D263+D264+D265+D266+D267+D268+D269+D270+D271</f>
        <v>5595</v>
      </c>
      <c r="E224" s="17"/>
      <c r="F224" s="17"/>
      <c r="G224" s="17"/>
      <c r="H224" s="17"/>
    </row>
    <row r="225" s="17" customFormat="true" ht="20.25" hidden="false" customHeight="true" outlineLevel="0" collapsed="false">
      <c r="B225" s="11"/>
      <c r="C225" s="36" t="s">
        <v>117</v>
      </c>
      <c r="D225" s="21" t="n">
        <v>600</v>
      </c>
    </row>
    <row r="226" s="13" customFormat="true" ht="19.5" hidden="false" customHeight="true" outlineLevel="0" collapsed="false">
      <c r="B226" s="11"/>
      <c r="C226" s="47" t="s">
        <v>232</v>
      </c>
      <c r="D226" s="21" t="n">
        <v>100</v>
      </c>
      <c r="E226" s="17"/>
      <c r="F226" s="17"/>
      <c r="G226" s="17"/>
      <c r="H226" s="17"/>
    </row>
    <row r="227" s="13" customFormat="true" ht="19.5" hidden="false" customHeight="true" outlineLevel="0" collapsed="false">
      <c r="B227" s="11"/>
      <c r="C227" s="47" t="s">
        <v>233</v>
      </c>
      <c r="D227" s="21" t="n">
        <v>100</v>
      </c>
      <c r="E227" s="17"/>
      <c r="F227" s="17"/>
      <c r="G227" s="17"/>
      <c r="H227" s="17"/>
    </row>
    <row r="228" s="17" customFormat="true" ht="18" hidden="false" customHeight="true" outlineLevel="0" collapsed="false">
      <c r="B228" s="11"/>
      <c r="C228" s="36" t="s">
        <v>234</v>
      </c>
      <c r="D228" s="21" t="n">
        <v>210</v>
      </c>
    </row>
    <row r="229" s="13" customFormat="true" ht="18" hidden="false" customHeight="true" outlineLevel="0" collapsed="false">
      <c r="B229" s="42"/>
      <c r="C229" s="36" t="s">
        <v>235</v>
      </c>
      <c r="D229" s="21" t="n">
        <v>150</v>
      </c>
      <c r="E229" s="17"/>
      <c r="F229" s="17"/>
      <c r="G229" s="17"/>
      <c r="H229" s="17"/>
    </row>
    <row r="230" s="13" customFormat="true" ht="18.75" hidden="false" customHeight="true" outlineLevel="0" collapsed="false">
      <c r="B230" s="11"/>
      <c r="C230" s="36" t="s">
        <v>236</v>
      </c>
      <c r="D230" s="21" t="n">
        <v>100</v>
      </c>
      <c r="E230" s="17"/>
      <c r="F230" s="17"/>
      <c r="G230" s="17"/>
      <c r="H230" s="17"/>
    </row>
    <row r="231" s="13" customFormat="true" ht="18.75" hidden="false" customHeight="true" outlineLevel="0" collapsed="false">
      <c r="B231" s="42"/>
      <c r="C231" s="36" t="s">
        <v>237</v>
      </c>
      <c r="D231" s="21" t="n">
        <v>120</v>
      </c>
      <c r="E231" s="17"/>
      <c r="F231" s="17"/>
      <c r="G231" s="17"/>
      <c r="H231" s="17"/>
    </row>
    <row r="232" s="17" customFormat="true" ht="19.5" hidden="false" customHeight="true" outlineLevel="0" collapsed="false">
      <c r="B232" s="42"/>
      <c r="C232" s="36" t="s">
        <v>238</v>
      </c>
      <c r="D232" s="21" t="n">
        <v>160</v>
      </c>
    </row>
    <row r="233" s="13" customFormat="true" ht="19.5" hidden="false" customHeight="true" outlineLevel="0" collapsed="false">
      <c r="B233" s="11"/>
      <c r="C233" s="36" t="s">
        <v>239</v>
      </c>
      <c r="D233" s="21" t="n">
        <v>100</v>
      </c>
      <c r="E233" s="17"/>
      <c r="F233" s="17"/>
      <c r="G233" s="17"/>
      <c r="H233" s="17"/>
    </row>
    <row r="234" s="13" customFormat="true" ht="19.5" hidden="false" customHeight="true" outlineLevel="0" collapsed="false">
      <c r="B234" s="11"/>
      <c r="C234" s="36" t="s">
        <v>240</v>
      </c>
      <c r="D234" s="21" t="n">
        <v>100</v>
      </c>
      <c r="E234" s="17"/>
      <c r="F234" s="17"/>
      <c r="G234" s="17"/>
      <c r="H234" s="17"/>
    </row>
    <row r="235" s="13" customFormat="true" ht="20.25" hidden="false" customHeight="true" outlineLevel="0" collapsed="false">
      <c r="B235" s="11"/>
      <c r="C235" s="36" t="s">
        <v>105</v>
      </c>
      <c r="D235" s="21" t="n">
        <v>100</v>
      </c>
      <c r="E235" s="17"/>
      <c r="F235" s="17"/>
      <c r="G235" s="17"/>
      <c r="H235" s="17"/>
    </row>
    <row r="236" s="13" customFormat="true" ht="19.5" hidden="false" customHeight="true" outlineLevel="0" collapsed="false">
      <c r="B236" s="42"/>
      <c r="C236" s="36" t="s">
        <v>241</v>
      </c>
      <c r="D236" s="21" t="n">
        <v>150</v>
      </c>
      <c r="E236" s="17"/>
      <c r="F236" s="17"/>
      <c r="G236" s="17"/>
      <c r="H236" s="17"/>
    </row>
    <row r="237" s="13" customFormat="true" ht="18.75" hidden="false" customHeight="true" outlineLevel="0" collapsed="false">
      <c r="B237" s="42"/>
      <c r="C237" s="36" t="s">
        <v>242</v>
      </c>
      <c r="D237" s="21" t="n">
        <v>150</v>
      </c>
      <c r="E237" s="17"/>
      <c r="F237" s="17"/>
      <c r="G237" s="17"/>
      <c r="H237" s="17"/>
    </row>
    <row r="238" s="13" customFormat="true" ht="19.5" hidden="false" customHeight="true" outlineLevel="0" collapsed="false">
      <c r="B238" s="11"/>
      <c r="C238" s="36" t="s">
        <v>243</v>
      </c>
      <c r="D238" s="21" t="n">
        <v>100</v>
      </c>
      <c r="E238" s="17"/>
      <c r="F238" s="17"/>
      <c r="G238" s="17"/>
      <c r="H238" s="17"/>
    </row>
    <row r="239" s="13" customFormat="true" ht="18.75" hidden="false" customHeight="true" outlineLevel="0" collapsed="false">
      <c r="B239" s="11"/>
      <c r="C239" s="36" t="s">
        <v>244</v>
      </c>
      <c r="D239" s="21" t="n">
        <v>100</v>
      </c>
      <c r="E239" s="17"/>
      <c r="F239" s="17"/>
      <c r="G239" s="17"/>
      <c r="H239" s="17"/>
    </row>
    <row r="240" s="13" customFormat="true" ht="18.75" hidden="false" customHeight="true" outlineLevel="0" collapsed="false">
      <c r="B240" s="42"/>
      <c r="C240" s="36" t="s">
        <v>245</v>
      </c>
      <c r="D240" s="21" t="n">
        <v>50</v>
      </c>
      <c r="E240" s="17"/>
      <c r="F240" s="17"/>
      <c r="G240" s="17"/>
      <c r="H240" s="17"/>
    </row>
    <row r="241" s="13" customFormat="true" ht="18.75" hidden="false" customHeight="true" outlineLevel="0" collapsed="false">
      <c r="B241" s="42"/>
      <c r="C241" s="36" t="s">
        <v>246</v>
      </c>
      <c r="D241" s="21" t="n">
        <v>90</v>
      </c>
      <c r="E241" s="17"/>
      <c r="F241" s="17"/>
      <c r="G241" s="17"/>
      <c r="H241" s="17"/>
    </row>
    <row r="242" s="13" customFormat="true" ht="18.75" hidden="false" customHeight="true" outlineLevel="0" collapsed="false">
      <c r="B242" s="42"/>
      <c r="C242" s="36" t="s">
        <v>247</v>
      </c>
      <c r="D242" s="21" t="n">
        <v>150</v>
      </c>
      <c r="E242" s="17"/>
      <c r="F242" s="17"/>
      <c r="G242" s="17"/>
      <c r="H242" s="17"/>
    </row>
    <row r="243" s="13" customFormat="true" ht="20.25" hidden="false" customHeight="true" outlineLevel="0" collapsed="false">
      <c r="B243" s="42"/>
      <c r="C243" s="36" t="s">
        <v>248</v>
      </c>
      <c r="D243" s="21" t="n">
        <v>100</v>
      </c>
      <c r="E243" s="17"/>
      <c r="F243" s="17"/>
      <c r="G243" s="17"/>
      <c r="H243" s="17"/>
    </row>
    <row r="244" s="13" customFormat="true" ht="19.5" hidden="false" customHeight="true" outlineLevel="0" collapsed="false">
      <c r="B244" s="42"/>
      <c r="C244" s="36" t="s">
        <v>249</v>
      </c>
      <c r="D244" s="21" t="n">
        <v>100</v>
      </c>
      <c r="E244" s="17"/>
      <c r="F244" s="17"/>
      <c r="G244" s="17"/>
      <c r="H244" s="17"/>
    </row>
    <row r="245" s="13" customFormat="true" ht="17.25" hidden="false" customHeight="true" outlineLevel="0" collapsed="false">
      <c r="B245" s="42"/>
      <c r="C245" s="36" t="s">
        <v>250</v>
      </c>
      <c r="D245" s="21" t="n">
        <v>100</v>
      </c>
      <c r="E245" s="17"/>
      <c r="F245" s="17"/>
      <c r="G245" s="17"/>
      <c r="H245" s="17"/>
    </row>
    <row r="246" s="13" customFormat="true" ht="18.75" hidden="false" customHeight="true" outlineLevel="0" collapsed="false">
      <c r="B246" s="42"/>
      <c r="C246" s="36" t="s">
        <v>251</v>
      </c>
      <c r="D246" s="21" t="n">
        <v>180</v>
      </c>
      <c r="E246" s="17"/>
      <c r="F246" s="17"/>
      <c r="G246" s="17"/>
      <c r="H246" s="17"/>
    </row>
    <row r="247" s="13" customFormat="true" ht="19.5" hidden="false" customHeight="true" outlineLevel="0" collapsed="false">
      <c r="B247" s="42"/>
      <c r="C247" s="36" t="s">
        <v>252</v>
      </c>
      <c r="D247" s="21" t="n">
        <v>130</v>
      </c>
      <c r="E247" s="17"/>
      <c r="F247" s="17"/>
      <c r="G247" s="17"/>
      <c r="H247" s="17"/>
    </row>
    <row r="248" s="13" customFormat="true" ht="19.5" hidden="false" customHeight="true" outlineLevel="0" collapsed="false">
      <c r="B248" s="42"/>
      <c r="C248" s="36" t="s">
        <v>253</v>
      </c>
      <c r="D248" s="21" t="n">
        <v>90</v>
      </c>
      <c r="E248" s="17"/>
      <c r="F248" s="17"/>
      <c r="G248" s="17"/>
      <c r="H248" s="17"/>
    </row>
    <row r="249" s="13" customFormat="true" ht="19.5" hidden="false" customHeight="true" outlineLevel="0" collapsed="false">
      <c r="B249" s="42"/>
      <c r="C249" s="36" t="s">
        <v>254</v>
      </c>
      <c r="D249" s="21" t="n">
        <v>90</v>
      </c>
      <c r="E249" s="17"/>
      <c r="F249" s="17"/>
      <c r="G249" s="17"/>
      <c r="H249" s="17"/>
    </row>
    <row r="250" s="13" customFormat="true" ht="18.75" hidden="false" customHeight="true" outlineLevel="0" collapsed="false">
      <c r="B250" s="42"/>
      <c r="C250" s="36" t="s">
        <v>255</v>
      </c>
      <c r="D250" s="21" t="n">
        <v>90</v>
      </c>
      <c r="E250" s="17"/>
      <c r="F250" s="17"/>
      <c r="G250" s="17"/>
      <c r="H250" s="17"/>
    </row>
    <row r="251" s="17" customFormat="true" ht="18.75" hidden="false" customHeight="true" outlineLevel="0" collapsed="false">
      <c r="B251" s="42"/>
      <c r="C251" s="36" t="s">
        <v>256</v>
      </c>
      <c r="D251" s="21" t="n">
        <v>90</v>
      </c>
    </row>
    <row r="252" s="13" customFormat="true" ht="17.25" hidden="false" customHeight="true" outlineLevel="0" collapsed="false">
      <c r="B252" s="11"/>
      <c r="C252" s="36" t="s">
        <v>257</v>
      </c>
      <c r="D252" s="21" t="n">
        <v>30</v>
      </c>
      <c r="E252" s="17"/>
      <c r="F252" s="17"/>
      <c r="G252" s="17"/>
      <c r="H252" s="17"/>
    </row>
    <row r="253" s="13" customFormat="true" ht="18.75" hidden="false" customHeight="true" outlineLevel="0" collapsed="false">
      <c r="B253" s="11"/>
      <c r="C253" s="36" t="s">
        <v>258</v>
      </c>
      <c r="D253" s="21" t="n">
        <v>30</v>
      </c>
      <c r="E253" s="17"/>
      <c r="F253" s="17"/>
      <c r="G253" s="17"/>
      <c r="H253" s="17"/>
    </row>
    <row r="254" s="13" customFormat="true" ht="18" hidden="false" customHeight="true" outlineLevel="0" collapsed="false">
      <c r="B254" s="11"/>
      <c r="C254" s="36" t="s">
        <v>259</v>
      </c>
      <c r="D254" s="21" t="n">
        <v>30</v>
      </c>
      <c r="E254" s="17"/>
      <c r="F254" s="17"/>
      <c r="G254" s="17"/>
      <c r="H254" s="17"/>
    </row>
    <row r="255" s="13" customFormat="true" ht="19.5" hidden="false" customHeight="true" outlineLevel="0" collapsed="false">
      <c r="B255" s="11"/>
      <c r="C255" s="36" t="s">
        <v>260</v>
      </c>
      <c r="D255" s="21" t="n">
        <v>30</v>
      </c>
      <c r="E255" s="17"/>
      <c r="F255" s="17"/>
      <c r="G255" s="17"/>
      <c r="H255" s="17"/>
    </row>
    <row r="256" s="17" customFormat="true" ht="19.5" hidden="false" customHeight="true" outlineLevel="0" collapsed="false">
      <c r="B256" s="11"/>
      <c r="C256" s="36" t="s">
        <v>261</v>
      </c>
      <c r="D256" s="21" t="n">
        <v>100</v>
      </c>
    </row>
    <row r="257" s="13" customFormat="true" ht="19.5" hidden="false" customHeight="true" outlineLevel="0" collapsed="false">
      <c r="B257" s="11"/>
      <c r="C257" s="36" t="s">
        <v>262</v>
      </c>
      <c r="D257" s="21" t="n">
        <v>30</v>
      </c>
      <c r="E257" s="17"/>
      <c r="F257" s="17"/>
      <c r="G257" s="17"/>
      <c r="H257" s="17"/>
    </row>
    <row r="258" s="13" customFormat="true" ht="19.5" hidden="false" customHeight="true" outlineLevel="0" collapsed="false">
      <c r="B258" s="42"/>
      <c r="C258" s="47" t="s">
        <v>263</v>
      </c>
      <c r="D258" s="21" t="n">
        <v>50</v>
      </c>
      <c r="E258" s="17"/>
      <c r="F258" s="17"/>
      <c r="G258" s="17"/>
      <c r="H258" s="17"/>
    </row>
    <row r="259" s="13" customFormat="true" ht="19.5" hidden="false" customHeight="true" outlineLevel="0" collapsed="false">
      <c r="B259" s="42"/>
      <c r="C259" s="47" t="s">
        <v>264</v>
      </c>
      <c r="D259" s="21" t="n">
        <v>50</v>
      </c>
      <c r="E259" s="17"/>
      <c r="F259" s="17"/>
      <c r="G259" s="17"/>
      <c r="H259" s="17"/>
    </row>
    <row r="260" s="13" customFormat="true" ht="19.5" hidden="false" customHeight="true" outlineLevel="0" collapsed="false">
      <c r="B260" s="11"/>
      <c r="C260" s="47" t="s">
        <v>265</v>
      </c>
      <c r="D260" s="21" t="n">
        <v>100</v>
      </c>
      <c r="E260" s="17"/>
      <c r="F260" s="17"/>
      <c r="G260" s="17"/>
      <c r="H260" s="17"/>
    </row>
    <row r="261" s="13" customFormat="true" ht="19.5" hidden="false" customHeight="true" outlineLevel="0" collapsed="false">
      <c r="B261" s="42"/>
      <c r="C261" s="47" t="s">
        <v>66</v>
      </c>
      <c r="D261" s="21" t="n">
        <v>139</v>
      </c>
      <c r="E261" s="17"/>
      <c r="F261" s="17"/>
      <c r="G261" s="17"/>
      <c r="H261" s="17"/>
    </row>
    <row r="262" s="13" customFormat="true" ht="19.5" hidden="false" customHeight="true" outlineLevel="0" collapsed="false">
      <c r="B262" s="11"/>
      <c r="C262" s="36" t="s">
        <v>266</v>
      </c>
      <c r="D262" s="21" t="n">
        <v>100</v>
      </c>
      <c r="E262" s="17"/>
      <c r="F262" s="17"/>
      <c r="G262" s="17"/>
      <c r="H262" s="17"/>
    </row>
    <row r="263" s="17" customFormat="true" ht="19.5" hidden="false" customHeight="true" outlineLevel="0" collapsed="false">
      <c r="B263" s="42"/>
      <c r="C263" s="47" t="s">
        <v>267</v>
      </c>
      <c r="D263" s="21" t="n">
        <v>100</v>
      </c>
    </row>
    <row r="264" s="17" customFormat="true" ht="19.5" hidden="false" customHeight="true" outlineLevel="0" collapsed="false">
      <c r="B264" s="11"/>
      <c r="C264" s="47" t="s">
        <v>268</v>
      </c>
      <c r="D264" s="21" t="n">
        <v>100</v>
      </c>
    </row>
    <row r="265" s="17" customFormat="true" ht="19.5" hidden="false" customHeight="true" outlineLevel="0" collapsed="false">
      <c r="B265" s="11"/>
      <c r="C265" s="47" t="s">
        <v>269</v>
      </c>
      <c r="D265" s="21" t="n">
        <v>350</v>
      </c>
    </row>
    <row r="266" s="17" customFormat="true" ht="19.5" hidden="false" customHeight="true" outlineLevel="0" collapsed="false">
      <c r="B266" s="11"/>
      <c r="C266" s="47" t="s">
        <v>270</v>
      </c>
      <c r="D266" s="21" t="n">
        <v>335</v>
      </c>
    </row>
    <row r="267" s="17" customFormat="true" ht="19.5" hidden="false" customHeight="true" outlineLevel="0" collapsed="false">
      <c r="B267" s="42"/>
      <c r="C267" s="64" t="s">
        <v>271</v>
      </c>
      <c r="D267" s="21" t="n">
        <v>100</v>
      </c>
    </row>
    <row r="268" s="17" customFormat="true" ht="19.5" hidden="false" customHeight="true" outlineLevel="0" collapsed="false">
      <c r="B268" s="11"/>
      <c r="C268" s="47" t="s">
        <v>272</v>
      </c>
      <c r="D268" s="21" t="n">
        <v>120</v>
      </c>
    </row>
    <row r="269" s="17" customFormat="true" ht="19.5" hidden="false" customHeight="true" outlineLevel="0" collapsed="false">
      <c r="B269" s="42"/>
      <c r="C269" s="47" t="s">
        <v>273</v>
      </c>
      <c r="D269" s="21" t="n">
        <v>70</v>
      </c>
    </row>
    <row r="270" s="17" customFormat="true" ht="19.5" hidden="false" customHeight="true" outlineLevel="0" collapsed="false">
      <c r="B270" s="42"/>
      <c r="C270" s="47" t="s">
        <v>274</v>
      </c>
      <c r="D270" s="21" t="n">
        <v>70</v>
      </c>
    </row>
    <row r="271" s="17" customFormat="true" ht="19.5" hidden="false" customHeight="true" outlineLevel="0" collapsed="false">
      <c r="B271" s="42"/>
      <c r="C271" s="47" t="s">
        <v>275</v>
      </c>
      <c r="D271" s="21" t="n">
        <v>61</v>
      </c>
    </row>
    <row r="272" s="50" customFormat="true" ht="44.25" hidden="false" customHeight="true" outlineLevel="0" collapsed="false">
      <c r="B272" s="31" t="s">
        <v>276</v>
      </c>
      <c r="C272" s="65" t="s">
        <v>277</v>
      </c>
      <c r="D272" s="26" t="n">
        <f aca="false">D273+D274+D275+D276+D277+D278+D279+D280+D281+D282+D283+D284+D285+D286+D287</f>
        <v>900</v>
      </c>
      <c r="E272" s="17"/>
      <c r="F272" s="17"/>
      <c r="G272" s="17"/>
      <c r="H272" s="17"/>
    </row>
    <row r="273" s="13" customFormat="true" ht="19.5" hidden="false" customHeight="true" outlineLevel="0" collapsed="false">
      <c r="B273" s="11"/>
      <c r="C273" s="36" t="s">
        <v>278</v>
      </c>
      <c r="D273" s="21" t="n">
        <v>100</v>
      </c>
      <c r="E273" s="17"/>
      <c r="F273" s="17"/>
      <c r="G273" s="17"/>
      <c r="H273" s="17"/>
    </row>
    <row r="274" s="13" customFormat="true" ht="21" hidden="false" customHeight="true" outlineLevel="0" collapsed="false">
      <c r="B274" s="11"/>
      <c r="C274" s="36" t="s">
        <v>279</v>
      </c>
      <c r="D274" s="21" t="n">
        <v>100</v>
      </c>
      <c r="E274" s="17"/>
      <c r="F274" s="17"/>
      <c r="G274" s="17"/>
      <c r="H274" s="17"/>
    </row>
    <row r="275" s="13" customFormat="true" ht="18" hidden="false" customHeight="true" outlineLevel="0" collapsed="false">
      <c r="B275" s="42"/>
      <c r="C275" s="36" t="s">
        <v>280</v>
      </c>
      <c r="D275" s="21" t="n">
        <v>100</v>
      </c>
      <c r="E275" s="17"/>
      <c r="F275" s="17"/>
      <c r="G275" s="17"/>
      <c r="H275" s="17"/>
    </row>
    <row r="276" s="13" customFormat="true" ht="20.25" hidden="false" customHeight="true" outlineLevel="0" collapsed="false">
      <c r="B276" s="42"/>
      <c r="C276" s="36" t="s">
        <v>281</v>
      </c>
      <c r="D276" s="21" t="n">
        <v>100</v>
      </c>
      <c r="E276" s="17"/>
      <c r="F276" s="17"/>
      <c r="G276" s="17"/>
      <c r="H276" s="17"/>
    </row>
    <row r="277" s="13" customFormat="true" ht="18.75" hidden="false" customHeight="true" outlineLevel="0" collapsed="false">
      <c r="B277" s="11"/>
      <c r="C277" s="46" t="s">
        <v>282</v>
      </c>
      <c r="D277" s="21" t="n">
        <v>40</v>
      </c>
      <c r="E277" s="17"/>
      <c r="F277" s="17"/>
      <c r="G277" s="17"/>
      <c r="H277" s="17"/>
    </row>
    <row r="278" s="13" customFormat="true" ht="19.5" hidden="false" customHeight="true" outlineLevel="0" collapsed="false">
      <c r="B278" s="11"/>
      <c r="C278" s="46" t="s">
        <v>283</v>
      </c>
      <c r="D278" s="21" t="n">
        <v>40</v>
      </c>
      <c r="E278" s="17"/>
      <c r="F278" s="17"/>
      <c r="G278" s="17"/>
      <c r="H278" s="17"/>
    </row>
    <row r="279" s="13" customFormat="true" ht="19.5" hidden="false" customHeight="true" outlineLevel="0" collapsed="false">
      <c r="B279" s="11"/>
      <c r="C279" s="46" t="s">
        <v>234</v>
      </c>
      <c r="D279" s="21" t="n">
        <v>40</v>
      </c>
      <c r="E279" s="17"/>
      <c r="F279" s="17"/>
      <c r="G279" s="17"/>
      <c r="H279" s="17"/>
    </row>
    <row r="280" s="17" customFormat="true" ht="19.5" hidden="false" customHeight="true" outlineLevel="0" collapsed="false">
      <c r="B280" s="11"/>
      <c r="C280" s="36" t="s">
        <v>261</v>
      </c>
      <c r="D280" s="21" t="n">
        <v>40</v>
      </c>
    </row>
    <row r="281" s="17" customFormat="true" ht="19.5" hidden="false" customHeight="true" outlineLevel="0" collapsed="false">
      <c r="B281" s="42"/>
      <c r="C281" s="36" t="s">
        <v>284</v>
      </c>
      <c r="D281" s="21" t="n">
        <v>40</v>
      </c>
    </row>
    <row r="282" s="13" customFormat="true" ht="19.5" hidden="false" customHeight="true" outlineLevel="0" collapsed="false">
      <c r="B282" s="11"/>
      <c r="C282" s="36" t="s">
        <v>285</v>
      </c>
      <c r="D282" s="21" t="n">
        <v>40</v>
      </c>
      <c r="E282" s="17"/>
      <c r="F282" s="17"/>
      <c r="G282" s="17"/>
      <c r="H282" s="17"/>
    </row>
    <row r="283" s="13" customFormat="true" ht="19.5" hidden="false" customHeight="true" outlineLevel="0" collapsed="false">
      <c r="B283" s="11"/>
      <c r="C283" s="36" t="s">
        <v>286</v>
      </c>
      <c r="D283" s="21" t="n">
        <v>40</v>
      </c>
      <c r="E283" s="17"/>
      <c r="F283" s="17"/>
      <c r="G283" s="17"/>
      <c r="H283" s="17"/>
    </row>
    <row r="284" s="13" customFormat="true" ht="19.5" hidden="false" customHeight="true" outlineLevel="0" collapsed="false">
      <c r="B284" s="11"/>
      <c r="C284" s="29" t="s">
        <v>287</v>
      </c>
      <c r="D284" s="21" t="n">
        <v>40</v>
      </c>
      <c r="E284" s="17"/>
      <c r="F284" s="17"/>
      <c r="G284" s="17"/>
      <c r="H284" s="17"/>
    </row>
    <row r="285" s="17" customFormat="true" ht="19.5" hidden="false" customHeight="true" outlineLevel="0" collapsed="false">
      <c r="B285" s="11"/>
      <c r="C285" s="29" t="s">
        <v>274</v>
      </c>
      <c r="D285" s="21" t="n">
        <v>40</v>
      </c>
    </row>
    <row r="286" s="17" customFormat="true" ht="19.5" hidden="false" customHeight="true" outlineLevel="0" collapsed="false">
      <c r="B286" s="11"/>
      <c r="C286" s="47" t="s">
        <v>270</v>
      </c>
      <c r="D286" s="21" t="n">
        <v>100</v>
      </c>
    </row>
    <row r="287" s="17" customFormat="true" ht="19.5" hidden="false" customHeight="true" outlineLevel="0" collapsed="false">
      <c r="B287" s="11"/>
      <c r="C287" s="46" t="s">
        <v>288</v>
      </c>
      <c r="D287" s="21" t="n">
        <v>40</v>
      </c>
    </row>
    <row r="288" s="50" customFormat="true" ht="21.75" hidden="false" customHeight="true" outlineLevel="0" collapsed="false">
      <c r="B288" s="24" t="s">
        <v>289</v>
      </c>
      <c r="C288" s="57" t="s">
        <v>290</v>
      </c>
      <c r="D288" s="40" t="n">
        <f aca="false">D289+D290+D291+D292+D293+D294+D295+D296</f>
        <v>700</v>
      </c>
      <c r="E288" s="17"/>
      <c r="F288" s="17"/>
      <c r="G288" s="17"/>
      <c r="H288" s="17"/>
    </row>
    <row r="289" s="13" customFormat="true" ht="42" hidden="false" customHeight="true" outlineLevel="0" collapsed="false">
      <c r="B289" s="11"/>
      <c r="C289" s="58" t="s">
        <v>291</v>
      </c>
      <c r="D289" s="21" t="n">
        <v>100</v>
      </c>
      <c r="E289" s="17"/>
      <c r="F289" s="17"/>
      <c r="G289" s="17"/>
      <c r="H289" s="17"/>
    </row>
    <row r="290" s="17" customFormat="true" ht="21.75" hidden="false" customHeight="true" outlineLevel="0" collapsed="false">
      <c r="B290" s="11"/>
      <c r="C290" s="58" t="s">
        <v>292</v>
      </c>
      <c r="D290" s="21" t="n">
        <v>100</v>
      </c>
    </row>
    <row r="291" s="13" customFormat="true" ht="38.25" hidden="false" customHeight="true" outlineLevel="0" collapsed="false">
      <c r="B291" s="11"/>
      <c r="C291" s="29" t="s">
        <v>293</v>
      </c>
      <c r="D291" s="21" t="n">
        <v>100</v>
      </c>
      <c r="E291" s="17"/>
      <c r="F291" s="17"/>
      <c r="G291" s="17"/>
      <c r="H291" s="17"/>
    </row>
    <row r="292" s="13" customFormat="true" ht="38.25" hidden="false" customHeight="true" outlineLevel="0" collapsed="false">
      <c r="B292" s="11"/>
      <c r="C292" s="29" t="s">
        <v>294</v>
      </c>
      <c r="D292" s="21" t="n">
        <v>100</v>
      </c>
      <c r="E292" s="17"/>
      <c r="F292" s="17"/>
      <c r="G292" s="17"/>
      <c r="H292" s="17"/>
    </row>
    <row r="293" s="13" customFormat="true" ht="21.75" hidden="false" customHeight="true" outlineLevel="0" collapsed="false">
      <c r="B293" s="42"/>
      <c r="C293" s="58" t="s">
        <v>295</v>
      </c>
      <c r="D293" s="21" t="n">
        <v>100</v>
      </c>
      <c r="E293" s="17"/>
      <c r="F293" s="17"/>
      <c r="G293" s="17"/>
      <c r="H293" s="17"/>
    </row>
    <row r="294" s="13" customFormat="true" ht="36.75" hidden="false" customHeight="true" outlineLevel="0" collapsed="false">
      <c r="B294" s="11"/>
      <c r="C294" s="58" t="s">
        <v>296</v>
      </c>
      <c r="D294" s="21" t="n">
        <v>100</v>
      </c>
      <c r="E294" s="17"/>
      <c r="F294" s="17"/>
      <c r="G294" s="17"/>
      <c r="H294" s="17"/>
    </row>
    <row r="295" s="13" customFormat="true" ht="22.5" hidden="false" customHeight="true" outlineLevel="0" collapsed="false">
      <c r="B295" s="11"/>
      <c r="C295" s="58" t="s">
        <v>297</v>
      </c>
      <c r="D295" s="21" t="n">
        <v>100</v>
      </c>
      <c r="E295" s="17"/>
      <c r="F295" s="17"/>
      <c r="G295" s="17"/>
      <c r="H295" s="17"/>
    </row>
    <row r="296" s="13" customFormat="true" ht="42.75" hidden="false" customHeight="true" outlineLevel="0" collapsed="false">
      <c r="B296" s="11"/>
      <c r="C296" s="58" t="s">
        <v>298</v>
      </c>
      <c r="D296" s="21" t="n">
        <v>0</v>
      </c>
      <c r="E296" s="17"/>
      <c r="F296" s="17"/>
      <c r="G296" s="17"/>
      <c r="H296" s="17"/>
    </row>
    <row r="297" s="50" customFormat="true" ht="39" hidden="false" customHeight="true" outlineLevel="0" collapsed="false">
      <c r="B297" s="31" t="s">
        <v>299</v>
      </c>
      <c r="C297" s="63" t="s">
        <v>300</v>
      </c>
      <c r="D297" s="35" t="n">
        <f aca="false">D298+D299+D300+D301+D302</f>
        <v>410</v>
      </c>
      <c r="E297" s="17"/>
      <c r="F297" s="17"/>
      <c r="G297" s="17"/>
      <c r="H297" s="17"/>
    </row>
    <row r="298" s="13" customFormat="true" ht="36.75" hidden="false" customHeight="true" outlineLevel="0" collapsed="false">
      <c r="B298" s="11"/>
      <c r="C298" s="47" t="s">
        <v>301</v>
      </c>
      <c r="D298" s="21" t="n">
        <v>100</v>
      </c>
      <c r="E298" s="17"/>
      <c r="F298" s="17"/>
      <c r="G298" s="17"/>
      <c r="H298" s="17"/>
    </row>
    <row r="299" s="13" customFormat="true" ht="21" hidden="false" customHeight="true" outlineLevel="0" collapsed="false">
      <c r="B299" s="66"/>
      <c r="C299" s="46" t="s">
        <v>302</v>
      </c>
      <c r="D299" s="21" t="n">
        <v>70</v>
      </c>
      <c r="E299" s="17"/>
      <c r="F299" s="17"/>
      <c r="G299" s="17"/>
      <c r="H299" s="17"/>
    </row>
    <row r="300" s="17" customFormat="true" ht="21" hidden="false" customHeight="true" outlineLevel="0" collapsed="false">
      <c r="B300" s="66"/>
      <c r="C300" s="46" t="s">
        <v>303</v>
      </c>
      <c r="D300" s="21" t="n">
        <v>70</v>
      </c>
    </row>
    <row r="301" s="17" customFormat="true" ht="21" hidden="false" customHeight="true" outlineLevel="0" collapsed="false">
      <c r="B301" s="66"/>
      <c r="C301" s="67" t="s">
        <v>304</v>
      </c>
      <c r="D301" s="21" t="n">
        <v>70</v>
      </c>
    </row>
    <row r="302" s="17" customFormat="true" ht="37.5" hidden="false" customHeight="true" outlineLevel="0" collapsed="false">
      <c r="B302" s="66"/>
      <c r="C302" s="68" t="s">
        <v>305</v>
      </c>
      <c r="D302" s="21" t="n">
        <v>100</v>
      </c>
    </row>
    <row r="303" s="50" customFormat="true" ht="37.5" hidden="false" customHeight="true" outlineLevel="0" collapsed="false">
      <c r="B303" s="31" t="s">
        <v>306</v>
      </c>
      <c r="C303" s="65" t="s">
        <v>307</v>
      </c>
      <c r="D303" s="40" t="n">
        <f aca="false">D304+D305+D306</f>
        <v>1835</v>
      </c>
      <c r="E303" s="17"/>
      <c r="F303" s="17"/>
      <c r="G303" s="17"/>
      <c r="H303" s="17"/>
    </row>
    <row r="304" s="13" customFormat="true" ht="21" hidden="false" customHeight="true" outlineLevel="0" collapsed="false">
      <c r="B304" s="11"/>
      <c r="C304" s="36" t="s">
        <v>308</v>
      </c>
      <c r="D304" s="21" t="n">
        <v>735</v>
      </c>
      <c r="E304" s="17"/>
      <c r="F304" s="17"/>
      <c r="G304" s="17"/>
      <c r="H304" s="17"/>
    </row>
    <row r="305" s="13" customFormat="true" ht="17.25" hidden="false" customHeight="true" outlineLevel="0" collapsed="false">
      <c r="B305" s="11"/>
      <c r="C305" s="36" t="s">
        <v>309</v>
      </c>
      <c r="D305" s="21" t="n">
        <v>300</v>
      </c>
      <c r="E305" s="17"/>
      <c r="F305" s="17"/>
      <c r="G305" s="17"/>
      <c r="H305" s="17"/>
    </row>
    <row r="306" s="17" customFormat="true" ht="17.25" hidden="false" customHeight="true" outlineLevel="0" collapsed="false">
      <c r="B306" s="11"/>
      <c r="C306" s="36" t="s">
        <v>310</v>
      </c>
      <c r="D306" s="21" t="n">
        <v>800</v>
      </c>
    </row>
    <row r="307" s="50" customFormat="true" ht="18" hidden="false" customHeight="true" outlineLevel="0" collapsed="false">
      <c r="B307" s="24" t="s">
        <v>311</v>
      </c>
      <c r="C307" s="57" t="s">
        <v>312</v>
      </c>
      <c r="D307" s="40" t="n">
        <f aca="false">D308+D309+D310+D311+D312</f>
        <v>1070</v>
      </c>
      <c r="E307" s="17"/>
      <c r="F307" s="17"/>
      <c r="G307" s="17"/>
      <c r="H307" s="17"/>
    </row>
    <row r="308" s="13" customFormat="true" ht="18" hidden="false" customHeight="true" outlineLevel="0" collapsed="false">
      <c r="B308" s="38"/>
      <c r="C308" s="36" t="s">
        <v>313</v>
      </c>
      <c r="D308" s="21" t="n">
        <v>140</v>
      </c>
      <c r="E308" s="17"/>
      <c r="F308" s="17"/>
      <c r="G308" s="17"/>
      <c r="H308" s="17"/>
    </row>
    <row r="309" s="13" customFormat="true" ht="36.75" hidden="false" customHeight="true" outlineLevel="0" collapsed="false">
      <c r="B309" s="42"/>
      <c r="C309" s="36" t="s">
        <v>314</v>
      </c>
      <c r="D309" s="21" t="n">
        <v>140</v>
      </c>
      <c r="E309" s="17"/>
      <c r="F309" s="17"/>
      <c r="G309" s="17"/>
      <c r="H309" s="17"/>
    </row>
    <row r="310" s="17" customFormat="true" ht="18" hidden="false" customHeight="true" outlineLevel="0" collapsed="false">
      <c r="B310" s="11"/>
      <c r="C310" s="46" t="s">
        <v>315</v>
      </c>
      <c r="D310" s="21" t="n">
        <v>640</v>
      </c>
    </row>
    <row r="311" s="17" customFormat="true" ht="21.75" hidden="false" customHeight="true" outlineLevel="0" collapsed="false">
      <c r="B311" s="11"/>
      <c r="C311" s="29" t="s">
        <v>316</v>
      </c>
      <c r="D311" s="21" t="n">
        <v>150</v>
      </c>
    </row>
    <row r="312" s="17" customFormat="true" ht="36" hidden="false" customHeight="true" outlineLevel="0" collapsed="false">
      <c r="B312" s="11"/>
      <c r="C312" s="29" t="s">
        <v>317</v>
      </c>
      <c r="D312" s="21" t="n">
        <v>0</v>
      </c>
    </row>
    <row r="313" s="50" customFormat="true" ht="22.5" hidden="false" customHeight="true" outlineLevel="0" collapsed="false">
      <c r="B313" s="24" t="s">
        <v>318</v>
      </c>
      <c r="C313" s="32" t="s">
        <v>319</v>
      </c>
      <c r="D313" s="51" t="n">
        <v>500</v>
      </c>
      <c r="E313" s="17"/>
      <c r="F313" s="17"/>
      <c r="G313" s="17"/>
      <c r="H313" s="17"/>
    </row>
    <row r="314" s="50" customFormat="true" ht="23.25" hidden="false" customHeight="true" outlineLevel="0" collapsed="false">
      <c r="B314" s="52" t="s">
        <v>320</v>
      </c>
      <c r="C314" s="32" t="s">
        <v>321</v>
      </c>
      <c r="D314" s="51" t="n">
        <v>100</v>
      </c>
      <c r="E314" s="17"/>
      <c r="F314" s="17"/>
      <c r="G314" s="17"/>
      <c r="H314" s="17"/>
    </row>
    <row r="315" s="50" customFormat="true" ht="39.75" hidden="false" customHeight="true" outlineLevel="0" collapsed="false">
      <c r="B315" s="49" t="s">
        <v>322</v>
      </c>
      <c r="C315" s="32" t="s">
        <v>323</v>
      </c>
      <c r="D315" s="51" t="n">
        <v>3526</v>
      </c>
      <c r="E315" s="17"/>
      <c r="F315" s="17"/>
      <c r="G315" s="17"/>
      <c r="H315" s="17"/>
    </row>
    <row r="316" s="50" customFormat="true" ht="20.25" hidden="false" customHeight="true" outlineLevel="0" collapsed="false">
      <c r="B316" s="52" t="s">
        <v>324</v>
      </c>
      <c r="C316" s="52" t="s">
        <v>325</v>
      </c>
      <c r="D316" s="51" t="n">
        <v>43767</v>
      </c>
      <c r="E316" s="17"/>
      <c r="F316" s="17"/>
      <c r="G316" s="17"/>
      <c r="H316" s="17"/>
    </row>
    <row r="317" s="50" customFormat="true" ht="38.25" hidden="false" customHeight="true" outlineLevel="0" collapsed="false">
      <c r="B317" s="49" t="s">
        <v>326</v>
      </c>
      <c r="C317" s="32" t="s">
        <v>327</v>
      </c>
      <c r="D317" s="51" t="n">
        <v>200</v>
      </c>
      <c r="E317" s="17"/>
      <c r="F317" s="17"/>
      <c r="G317" s="17"/>
      <c r="H317" s="17"/>
    </row>
    <row r="318" s="50" customFormat="true" ht="17.25" hidden="false" customHeight="true" outlineLevel="0" collapsed="false">
      <c r="B318" s="52" t="s">
        <v>328</v>
      </c>
      <c r="C318" s="25" t="s">
        <v>329</v>
      </c>
      <c r="D318" s="51" t="n">
        <v>199</v>
      </c>
      <c r="E318" s="17"/>
      <c r="F318" s="17"/>
      <c r="G318" s="17"/>
      <c r="H318" s="17"/>
    </row>
    <row r="319" s="50" customFormat="true" ht="18.75" hidden="false" customHeight="true" outlineLevel="0" collapsed="false">
      <c r="B319" s="52" t="s">
        <v>330</v>
      </c>
      <c r="C319" s="25" t="s">
        <v>331</v>
      </c>
      <c r="D319" s="51" t="n">
        <v>199</v>
      </c>
      <c r="E319" s="17"/>
      <c r="F319" s="17"/>
      <c r="G319" s="17"/>
      <c r="H319" s="17"/>
    </row>
    <row r="320" s="50" customFormat="true" ht="17.25" hidden="false" customHeight="true" outlineLevel="0" collapsed="false">
      <c r="B320" s="52" t="s">
        <v>332</v>
      </c>
      <c r="C320" s="25" t="s">
        <v>333</v>
      </c>
      <c r="D320" s="51" t="n">
        <v>199</v>
      </c>
      <c r="E320" s="17"/>
      <c r="F320" s="17"/>
      <c r="G320" s="17"/>
      <c r="H320" s="17"/>
    </row>
    <row r="321" s="50" customFormat="true" ht="41.25" hidden="false" customHeight="true" outlineLevel="0" collapsed="false">
      <c r="B321" s="52" t="s">
        <v>334</v>
      </c>
      <c r="C321" s="25" t="s">
        <v>335</v>
      </c>
      <c r="D321" s="51" t="n">
        <f aca="false">D322+D323+D324+D325+D326+D327+D328+D329+D330+D331+D332+D333+D334</f>
        <v>2915.6821</v>
      </c>
      <c r="E321" s="17"/>
      <c r="F321" s="17"/>
      <c r="G321" s="17"/>
      <c r="H321" s="17"/>
    </row>
    <row r="322" s="17" customFormat="true" ht="39.75" hidden="false" customHeight="true" outlineLevel="0" collapsed="false">
      <c r="B322" s="19"/>
      <c r="C322" s="29" t="s">
        <v>336</v>
      </c>
      <c r="D322" s="21" t="n">
        <v>500</v>
      </c>
    </row>
    <row r="323" s="17" customFormat="true" ht="21.75" hidden="false" customHeight="true" outlineLevel="0" collapsed="false">
      <c r="B323" s="19"/>
      <c r="C323" s="29" t="s">
        <v>337</v>
      </c>
      <c r="D323" s="21" t="n">
        <v>150</v>
      </c>
    </row>
    <row r="324" s="17" customFormat="true" ht="20.25" hidden="false" customHeight="true" outlineLevel="0" collapsed="false">
      <c r="B324" s="19"/>
      <c r="C324" s="29" t="s">
        <v>338</v>
      </c>
      <c r="D324" s="21" t="n">
        <v>150</v>
      </c>
    </row>
    <row r="325" s="17" customFormat="true" ht="21" hidden="false" customHeight="true" outlineLevel="0" collapsed="false">
      <c r="B325" s="19"/>
      <c r="C325" s="29" t="s">
        <v>339</v>
      </c>
      <c r="D325" s="21" t="n">
        <v>836.6321</v>
      </c>
    </row>
    <row r="326" s="17" customFormat="true" ht="21" hidden="false" customHeight="true" outlineLevel="0" collapsed="false">
      <c r="B326" s="19"/>
      <c r="C326" s="29" t="s">
        <v>340</v>
      </c>
      <c r="D326" s="21" t="n">
        <v>452.35</v>
      </c>
    </row>
    <row r="327" s="17" customFormat="true" ht="21" hidden="false" customHeight="true" outlineLevel="0" collapsed="false">
      <c r="B327" s="19"/>
      <c r="C327" s="29" t="s">
        <v>341</v>
      </c>
      <c r="D327" s="21" t="n">
        <v>526.7</v>
      </c>
    </row>
    <row r="328" s="17" customFormat="true" ht="38.25" hidden="false" customHeight="true" outlineLevel="0" collapsed="false">
      <c r="B328" s="11"/>
      <c r="C328" s="29" t="s">
        <v>342</v>
      </c>
      <c r="D328" s="21" t="n">
        <v>300</v>
      </c>
    </row>
    <row r="329" s="17" customFormat="true" ht="21" hidden="false" customHeight="true" outlineLevel="0" collapsed="false">
      <c r="B329" s="11"/>
      <c r="C329" s="29" t="s">
        <v>343</v>
      </c>
      <c r="D329" s="21" t="n">
        <v>0</v>
      </c>
    </row>
    <row r="330" s="17" customFormat="true" ht="21" hidden="false" customHeight="true" outlineLevel="0" collapsed="false">
      <c r="B330" s="11"/>
      <c r="C330" s="29" t="s">
        <v>344</v>
      </c>
      <c r="D330" s="21" t="n">
        <v>0</v>
      </c>
    </row>
    <row r="331" s="17" customFormat="true" ht="21" hidden="false" customHeight="true" outlineLevel="0" collapsed="false">
      <c r="B331" s="11"/>
      <c r="C331" s="29" t="s">
        <v>345</v>
      </c>
      <c r="D331" s="21" t="n">
        <v>0</v>
      </c>
    </row>
    <row r="332" s="17" customFormat="true" ht="36" hidden="false" customHeight="true" outlineLevel="0" collapsed="false">
      <c r="B332" s="11"/>
      <c r="C332" s="29" t="s">
        <v>346</v>
      </c>
      <c r="D332" s="21" t="n">
        <v>0</v>
      </c>
    </row>
    <row r="333" s="17" customFormat="true" ht="21" hidden="false" customHeight="true" outlineLevel="0" collapsed="false">
      <c r="B333" s="11"/>
      <c r="C333" s="29" t="s">
        <v>347</v>
      </c>
      <c r="D333" s="21" t="n">
        <v>0</v>
      </c>
    </row>
    <row r="334" s="17" customFormat="true" ht="36.75" hidden="false" customHeight="true" outlineLevel="0" collapsed="false">
      <c r="B334" s="11"/>
      <c r="C334" s="29" t="s">
        <v>348</v>
      </c>
      <c r="D334" s="21" t="n">
        <v>0</v>
      </c>
    </row>
    <row r="335" s="50" customFormat="true" ht="84" hidden="false" customHeight="true" outlineLevel="0" collapsed="false">
      <c r="B335" s="49" t="s">
        <v>349</v>
      </c>
      <c r="C335" s="32" t="s">
        <v>350</v>
      </c>
      <c r="D335" s="51" t="n">
        <v>100</v>
      </c>
      <c r="E335" s="17"/>
      <c r="F335" s="17"/>
      <c r="G335" s="17"/>
      <c r="H335" s="69"/>
    </row>
    <row r="336" s="50" customFormat="true" ht="21.75" hidden="false" customHeight="true" outlineLevel="0" collapsed="false">
      <c r="B336" s="52" t="s">
        <v>351</v>
      </c>
      <c r="C336" s="25" t="s">
        <v>352</v>
      </c>
      <c r="D336" s="51" t="n">
        <v>300</v>
      </c>
      <c r="E336" s="17"/>
      <c r="F336" s="17"/>
      <c r="G336" s="17"/>
      <c r="H336" s="17"/>
    </row>
    <row r="337" s="53" customFormat="true" ht="41.25" hidden="false" customHeight="true" outlineLevel="0" collapsed="false">
      <c r="B337" s="32" t="s">
        <v>353</v>
      </c>
      <c r="C337" s="25" t="s">
        <v>354</v>
      </c>
      <c r="D337" s="51" t="n">
        <v>10</v>
      </c>
      <c r="E337" s="17"/>
      <c r="F337" s="17"/>
      <c r="G337" s="17"/>
      <c r="H337" s="17"/>
    </row>
    <row r="338" s="13" customFormat="true" ht="19.5" hidden="false" customHeight="true" outlineLevel="0" collapsed="false">
      <c r="B338" s="11"/>
      <c r="C338" s="11" t="s">
        <v>355</v>
      </c>
      <c r="D338" s="70" t="n">
        <f aca="false">D9+D181</f>
        <v>113384.6821</v>
      </c>
      <c r="E338" s="17"/>
      <c r="F338" s="17"/>
      <c r="G338" s="17"/>
      <c r="H338" s="17"/>
    </row>
    <row r="339" s="1" customFormat="true" ht="19.5" hidden="false" customHeight="true" outlineLevel="0" collapsed="false">
      <c r="B339" s="71"/>
      <c r="C339" s="71"/>
    </row>
    <row r="340" s="1" customFormat="true" ht="19.5" hidden="false" customHeight="true" outlineLevel="0" collapsed="false">
      <c r="B340" s="71"/>
      <c r="C340" s="72" t="s">
        <v>356</v>
      </c>
      <c r="D340" s="73" t="s">
        <v>357</v>
      </c>
    </row>
    <row r="341" s="1" customFormat="true" ht="19.5" hidden="false" customHeight="true" outlineLevel="0" collapsed="false">
      <c r="B341" s="71"/>
      <c r="C341" s="71"/>
    </row>
    <row r="342" s="1" customFormat="true" ht="21" hidden="false" customHeight="true" outlineLevel="0" collapsed="false">
      <c r="B342" s="12"/>
      <c r="C342" s="12"/>
    </row>
    <row r="343" s="1" customFormat="true" ht="18" hidden="false" customHeight="true" outlineLevel="0" collapsed="false">
      <c r="B343" s="12"/>
      <c r="C343" s="74"/>
    </row>
    <row r="344" s="1" customFormat="true" ht="18.75" hidden="false" customHeight="false" outlineLevel="0" collapsed="false">
      <c r="B344" s="12"/>
      <c r="C344" s="12"/>
    </row>
  </sheetData>
  <mergeCells count="3">
    <mergeCell ref="B5:B7"/>
    <mergeCell ref="C5:C7"/>
    <mergeCell ref="D5:D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3" man="true" max="16383" min="0"/>
    <brk id="108" man="true" max="16383" min="0"/>
    <brk id="27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1:I97"/>
  <sheetViews>
    <sheetView showFormulas="false" showGridLines="true" showRowColHeaders="true" showZeros="true" rightToLeft="false" tabSelected="false" showOutlineSymbols="true" defaultGridColor="true" view="pageBreakPreview" topLeftCell="A61" colorId="64" zoomScale="100" zoomScaleNormal="100" zoomScalePageLayoutView="100" workbookViewId="0">
      <selection pane="topLeft" activeCell="D117" activeCellId="0" sqref="D117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9.41"/>
    <col collapsed="false" customWidth="true" hidden="false" outlineLevel="0" max="3" min="3" style="0" width="141.56"/>
    <col collapsed="false" customWidth="true" hidden="false" outlineLevel="0" max="4" min="4" style="0" width="19.42"/>
    <col collapsed="false" customWidth="true" hidden="false" outlineLevel="0" max="5" min="5" style="0" width="15.28"/>
    <col collapsed="false" customWidth="true" hidden="false" outlineLevel="0" max="6" min="6" style="0" width="15.84"/>
    <col collapsed="false" customWidth="true" hidden="false" outlineLevel="0" max="7" min="7" style="0" width="15.13"/>
    <col collapsed="false" customWidth="true" hidden="false" outlineLevel="0" max="8" min="8" style="0" width="14.41"/>
    <col collapsed="false" customWidth="true" hidden="false" outlineLevel="0" max="9" min="9" style="0" width="15.57"/>
  </cols>
  <sheetData>
    <row r="1" customFormat="false" ht="20.25" hidden="false" customHeight="true" outlineLevel="0" collapsed="false">
      <c r="B1" s="75" t="s">
        <v>188</v>
      </c>
      <c r="C1" s="76" t="s">
        <v>358</v>
      </c>
      <c r="D1" s="77" t="n">
        <v>5000</v>
      </c>
      <c r="E1" s="77" t="n">
        <v>0</v>
      </c>
      <c r="F1" s="77" t="n">
        <v>0</v>
      </c>
      <c r="G1" s="77" t="n">
        <v>0</v>
      </c>
      <c r="H1" s="77" t="n">
        <v>0</v>
      </c>
      <c r="I1" s="77" t="n">
        <v>5000</v>
      </c>
    </row>
    <row r="2" customFormat="false" ht="20.25" hidden="false" customHeight="true" outlineLevel="0" collapsed="false">
      <c r="B2" s="78"/>
      <c r="C2" s="79" t="s">
        <v>359</v>
      </c>
      <c r="D2" s="80" t="n">
        <f aca="false">2311.29-60</f>
        <v>2251.29</v>
      </c>
      <c r="E2" s="81"/>
      <c r="F2" s="81"/>
      <c r="G2" s="81"/>
      <c r="H2" s="81"/>
      <c r="I2" s="81" t="n">
        <f aca="false">SUM(D2:H2)</f>
        <v>2251.29</v>
      </c>
    </row>
    <row r="3" customFormat="false" ht="20.25" hidden="false" customHeight="true" outlineLevel="0" collapsed="false">
      <c r="B3" s="78"/>
      <c r="C3" s="79" t="s">
        <v>360</v>
      </c>
      <c r="D3" s="80" t="n">
        <v>72</v>
      </c>
      <c r="E3" s="81"/>
      <c r="F3" s="81"/>
      <c r="G3" s="81"/>
      <c r="H3" s="81"/>
      <c r="I3" s="81" t="n">
        <f aca="false">SUM(D3:H3)</f>
        <v>72</v>
      </c>
    </row>
    <row r="4" customFormat="false" ht="20.25" hidden="false" customHeight="true" outlineLevel="0" collapsed="false">
      <c r="B4" s="78"/>
      <c r="C4" s="82" t="s">
        <v>361</v>
      </c>
      <c r="D4" s="80" t="n">
        <v>60</v>
      </c>
      <c r="E4" s="81"/>
      <c r="F4" s="81"/>
      <c r="G4" s="81"/>
      <c r="H4" s="81"/>
      <c r="I4" s="81" t="n">
        <f aca="false">SUM(D4:H4)</f>
        <v>60</v>
      </c>
    </row>
    <row r="8" customFormat="false" ht="19.5" hidden="false" customHeight="false" outlineLevel="0" collapsed="false">
      <c r="B8" s="75" t="s">
        <v>188</v>
      </c>
      <c r="C8" s="76" t="s">
        <v>358</v>
      </c>
      <c r="D8" s="77" t="n">
        <v>5000</v>
      </c>
      <c r="E8" s="77" t="n">
        <v>0</v>
      </c>
      <c r="F8" s="77" t="n">
        <v>0</v>
      </c>
      <c r="G8" s="77" t="n">
        <v>0</v>
      </c>
      <c r="H8" s="77" t="n">
        <v>0</v>
      </c>
      <c r="I8" s="77" t="n">
        <v>5000</v>
      </c>
    </row>
    <row r="9" customFormat="false" ht="18.75" hidden="false" customHeight="false" outlineLevel="0" collapsed="false">
      <c r="B9" s="78"/>
      <c r="C9" s="79" t="s">
        <v>359</v>
      </c>
      <c r="D9" s="80" t="n">
        <f aca="false">2311.29-60</f>
        <v>2251.29</v>
      </c>
      <c r="E9" s="81"/>
      <c r="F9" s="81"/>
      <c r="G9" s="81"/>
      <c r="H9" s="81"/>
      <c r="I9" s="81" t="n">
        <f aca="false">SUM(D9:H9)</f>
        <v>2251.29</v>
      </c>
    </row>
    <row r="10" customFormat="false" ht="18.75" hidden="false" customHeight="false" outlineLevel="0" collapsed="false">
      <c r="B10" s="78"/>
      <c r="C10" s="79" t="s">
        <v>360</v>
      </c>
      <c r="D10" s="80" t="n">
        <v>72</v>
      </c>
      <c r="E10" s="81"/>
      <c r="F10" s="81"/>
      <c r="G10" s="81"/>
      <c r="H10" s="81"/>
      <c r="I10" s="81" t="n">
        <f aca="false">SUM(D10:H10)</f>
        <v>72</v>
      </c>
    </row>
    <row r="11" customFormat="false" ht="18.75" hidden="false" customHeight="false" outlineLevel="0" collapsed="false">
      <c r="B11" s="78"/>
      <c r="C11" s="82" t="s">
        <v>361</v>
      </c>
      <c r="D11" s="80" t="n">
        <v>60</v>
      </c>
      <c r="E11" s="81"/>
      <c r="F11" s="81"/>
      <c r="G11" s="81"/>
      <c r="H11" s="81"/>
      <c r="I11" s="81" t="n">
        <f aca="false">SUM(D11:H11)</f>
        <v>60</v>
      </c>
    </row>
    <row r="15" customFormat="false" ht="19.5" hidden="false" customHeight="false" outlineLevel="0" collapsed="false">
      <c r="B15" s="75" t="s">
        <v>188</v>
      </c>
      <c r="C15" s="76" t="s">
        <v>358</v>
      </c>
      <c r="D15" s="77" t="n">
        <v>5000</v>
      </c>
      <c r="E15" s="77" t="n">
        <v>0</v>
      </c>
      <c r="F15" s="77" t="n">
        <v>0</v>
      </c>
      <c r="G15" s="77" t="n">
        <v>0</v>
      </c>
      <c r="H15" s="77" t="n">
        <v>0</v>
      </c>
      <c r="I15" s="77" t="n">
        <v>5000</v>
      </c>
    </row>
    <row r="16" customFormat="false" ht="18.75" hidden="false" customHeight="false" outlineLevel="0" collapsed="false">
      <c r="B16" s="78"/>
      <c r="C16" s="79" t="s">
        <v>359</v>
      </c>
      <c r="D16" s="80" t="n">
        <f aca="false">2311.29-60</f>
        <v>2251.29</v>
      </c>
      <c r="E16" s="81"/>
      <c r="F16" s="81"/>
      <c r="G16" s="81"/>
      <c r="H16" s="81"/>
      <c r="I16" s="81" t="n">
        <f aca="false">SUM(D16:H16)</f>
        <v>2251.29</v>
      </c>
    </row>
    <row r="17" customFormat="false" ht="18.75" hidden="false" customHeight="false" outlineLevel="0" collapsed="false">
      <c r="B17" s="78"/>
      <c r="C17" s="79" t="s">
        <v>360</v>
      </c>
      <c r="D17" s="80" t="n">
        <v>72</v>
      </c>
      <c r="E17" s="81"/>
      <c r="F17" s="81"/>
      <c r="G17" s="81"/>
      <c r="H17" s="81"/>
      <c r="I17" s="81" t="n">
        <f aca="false">SUM(D17:H17)</f>
        <v>72</v>
      </c>
    </row>
    <row r="18" customFormat="false" ht="18.75" hidden="false" customHeight="false" outlineLevel="0" collapsed="false">
      <c r="B18" s="78"/>
      <c r="C18" s="82" t="s">
        <v>361</v>
      </c>
      <c r="D18" s="80" t="n">
        <v>60</v>
      </c>
      <c r="E18" s="81"/>
      <c r="F18" s="81"/>
      <c r="G18" s="81"/>
      <c r="H18" s="81"/>
      <c r="I18" s="81" t="n">
        <f aca="false">SUM(D18:H18)</f>
        <v>60</v>
      </c>
    </row>
    <row r="22" customFormat="false" ht="19.5" hidden="false" customHeight="false" outlineLevel="0" collapsed="false">
      <c r="B22" s="75" t="s">
        <v>188</v>
      </c>
      <c r="C22" s="76" t="s">
        <v>358</v>
      </c>
      <c r="D22" s="77" t="n">
        <v>5000</v>
      </c>
      <c r="E22" s="77" t="n">
        <v>0</v>
      </c>
      <c r="F22" s="77" t="n">
        <v>0</v>
      </c>
      <c r="G22" s="77" t="n">
        <v>0</v>
      </c>
      <c r="H22" s="77" t="n">
        <v>0</v>
      </c>
      <c r="I22" s="77" t="n">
        <v>5000</v>
      </c>
    </row>
    <row r="23" customFormat="false" ht="18.75" hidden="false" customHeight="false" outlineLevel="0" collapsed="false">
      <c r="B23" s="78"/>
      <c r="C23" s="79" t="s">
        <v>359</v>
      </c>
      <c r="D23" s="80" t="n">
        <f aca="false">2311.29-60</f>
        <v>2251.29</v>
      </c>
      <c r="E23" s="81"/>
      <c r="F23" s="81"/>
      <c r="G23" s="81"/>
      <c r="H23" s="81"/>
      <c r="I23" s="81" t="n">
        <f aca="false">SUM(D23:H23)</f>
        <v>2251.29</v>
      </c>
    </row>
    <row r="24" customFormat="false" ht="18.75" hidden="false" customHeight="false" outlineLevel="0" collapsed="false">
      <c r="B24" s="78"/>
      <c r="C24" s="79" t="s">
        <v>360</v>
      </c>
      <c r="D24" s="80" t="n">
        <v>72</v>
      </c>
      <c r="E24" s="81"/>
      <c r="F24" s="81"/>
      <c r="G24" s="81"/>
      <c r="H24" s="81"/>
      <c r="I24" s="81" t="n">
        <f aca="false">SUM(D24:H24)</f>
        <v>72</v>
      </c>
    </row>
    <row r="25" customFormat="false" ht="18.75" hidden="false" customHeight="false" outlineLevel="0" collapsed="false">
      <c r="B25" s="78"/>
      <c r="C25" s="82" t="s">
        <v>361</v>
      </c>
      <c r="D25" s="80" t="n">
        <v>60</v>
      </c>
      <c r="E25" s="81"/>
      <c r="F25" s="81"/>
      <c r="G25" s="81"/>
      <c r="H25" s="81"/>
      <c r="I25" s="81" t="n">
        <f aca="false">SUM(D25:H25)</f>
        <v>60</v>
      </c>
    </row>
    <row r="29" customFormat="false" ht="19.5" hidden="false" customHeight="false" outlineLevel="0" collapsed="false">
      <c r="B29" s="75" t="s">
        <v>188</v>
      </c>
      <c r="C29" s="76" t="s">
        <v>358</v>
      </c>
      <c r="D29" s="77" t="n">
        <v>5000</v>
      </c>
      <c r="E29" s="77" t="n">
        <v>0</v>
      </c>
      <c r="F29" s="77" t="n">
        <v>0</v>
      </c>
      <c r="G29" s="77" t="n">
        <v>0</v>
      </c>
      <c r="H29" s="77" t="n">
        <v>0</v>
      </c>
      <c r="I29" s="77" t="n">
        <v>5000</v>
      </c>
    </row>
    <row r="30" customFormat="false" ht="18.75" hidden="false" customHeight="false" outlineLevel="0" collapsed="false">
      <c r="B30" s="78"/>
      <c r="C30" s="79" t="s">
        <v>359</v>
      </c>
      <c r="D30" s="80" t="n">
        <f aca="false">2311.29-60</f>
        <v>2251.29</v>
      </c>
      <c r="E30" s="81"/>
      <c r="F30" s="81"/>
      <c r="G30" s="81"/>
      <c r="H30" s="81"/>
      <c r="I30" s="81" t="n">
        <f aca="false">SUM(D30:H30)</f>
        <v>2251.29</v>
      </c>
    </row>
    <row r="31" customFormat="false" ht="18.75" hidden="false" customHeight="false" outlineLevel="0" collapsed="false">
      <c r="B31" s="78"/>
      <c r="C31" s="79" t="s">
        <v>360</v>
      </c>
      <c r="D31" s="80" t="n">
        <v>72</v>
      </c>
      <c r="E31" s="81"/>
      <c r="F31" s="81"/>
      <c r="G31" s="81"/>
      <c r="H31" s="81"/>
      <c r="I31" s="81" t="n">
        <f aca="false">SUM(D31:H31)</f>
        <v>72</v>
      </c>
    </row>
    <row r="32" customFormat="false" ht="18.75" hidden="false" customHeight="false" outlineLevel="0" collapsed="false">
      <c r="B32" s="78"/>
      <c r="C32" s="82" t="s">
        <v>361</v>
      </c>
      <c r="D32" s="80" t="n">
        <v>60</v>
      </c>
      <c r="E32" s="81"/>
      <c r="F32" s="81"/>
      <c r="G32" s="81"/>
      <c r="H32" s="81"/>
      <c r="I32" s="81" t="n">
        <f aca="false">SUM(D32:H32)</f>
        <v>60</v>
      </c>
    </row>
    <row r="36" customFormat="false" ht="19.5" hidden="false" customHeight="false" outlineLevel="0" collapsed="false">
      <c r="B36" s="75" t="s">
        <v>188</v>
      </c>
      <c r="C36" s="76" t="s">
        <v>358</v>
      </c>
      <c r="D36" s="77" t="n">
        <v>5000</v>
      </c>
      <c r="E36" s="77" t="n">
        <v>0</v>
      </c>
      <c r="F36" s="77" t="n">
        <v>0</v>
      </c>
      <c r="G36" s="77" t="n">
        <v>0</v>
      </c>
      <c r="H36" s="77" t="n">
        <v>0</v>
      </c>
      <c r="I36" s="77" t="n">
        <v>5000</v>
      </c>
    </row>
    <row r="37" customFormat="false" ht="18.75" hidden="false" customHeight="false" outlineLevel="0" collapsed="false">
      <c r="B37" s="78"/>
      <c r="C37" s="79" t="s">
        <v>359</v>
      </c>
      <c r="D37" s="80" t="n">
        <f aca="false">2311.29-60</f>
        <v>2251.29</v>
      </c>
      <c r="E37" s="81"/>
      <c r="F37" s="81"/>
      <c r="G37" s="81"/>
      <c r="H37" s="81"/>
      <c r="I37" s="81" t="n">
        <f aca="false">SUM(D37:H37)</f>
        <v>2251.29</v>
      </c>
    </row>
    <row r="38" customFormat="false" ht="18.75" hidden="false" customHeight="false" outlineLevel="0" collapsed="false">
      <c r="B38" s="78"/>
      <c r="C38" s="79" t="s">
        <v>360</v>
      </c>
      <c r="D38" s="80" t="n">
        <v>72</v>
      </c>
      <c r="E38" s="81"/>
      <c r="F38" s="81"/>
      <c r="G38" s="81"/>
      <c r="H38" s="81"/>
      <c r="I38" s="81" t="n">
        <f aca="false">SUM(D38:H38)</f>
        <v>72</v>
      </c>
    </row>
    <row r="39" customFormat="false" ht="18.75" hidden="false" customHeight="false" outlineLevel="0" collapsed="false">
      <c r="B39" s="78"/>
      <c r="C39" s="82" t="s">
        <v>361</v>
      </c>
      <c r="D39" s="80" t="n">
        <v>60</v>
      </c>
      <c r="E39" s="81"/>
      <c r="F39" s="81"/>
      <c r="G39" s="81"/>
      <c r="H39" s="81"/>
      <c r="I39" s="81" t="n">
        <f aca="false">SUM(D39:H39)</f>
        <v>60</v>
      </c>
    </row>
    <row r="43" customFormat="false" ht="19.5" hidden="false" customHeight="false" outlineLevel="0" collapsed="false">
      <c r="B43" s="75" t="s">
        <v>188</v>
      </c>
      <c r="C43" s="76" t="s">
        <v>358</v>
      </c>
      <c r="D43" s="77" t="n">
        <v>5000</v>
      </c>
      <c r="E43" s="77" t="n">
        <v>0</v>
      </c>
      <c r="F43" s="77" t="n">
        <v>0</v>
      </c>
      <c r="G43" s="77" t="n">
        <v>0</v>
      </c>
      <c r="H43" s="77" t="n">
        <v>0</v>
      </c>
      <c r="I43" s="77" t="n">
        <v>5000</v>
      </c>
    </row>
    <row r="44" customFormat="false" ht="18.75" hidden="false" customHeight="false" outlineLevel="0" collapsed="false">
      <c r="B44" s="78"/>
      <c r="C44" s="79" t="s">
        <v>359</v>
      </c>
      <c r="D44" s="80" t="n">
        <f aca="false">2311.29-60</f>
        <v>2251.29</v>
      </c>
      <c r="E44" s="81"/>
      <c r="F44" s="81"/>
      <c r="G44" s="81"/>
      <c r="H44" s="81"/>
      <c r="I44" s="81" t="n">
        <f aca="false">SUM(D44:H44)</f>
        <v>2251.29</v>
      </c>
    </row>
    <row r="45" customFormat="false" ht="18.75" hidden="false" customHeight="false" outlineLevel="0" collapsed="false">
      <c r="B45" s="78"/>
      <c r="C45" s="79" t="s">
        <v>360</v>
      </c>
      <c r="D45" s="80" t="n">
        <v>72</v>
      </c>
      <c r="E45" s="81"/>
      <c r="F45" s="81"/>
      <c r="G45" s="81"/>
      <c r="H45" s="81"/>
      <c r="I45" s="81" t="n">
        <f aca="false">SUM(D45:H45)</f>
        <v>72</v>
      </c>
    </row>
    <row r="46" customFormat="false" ht="18.75" hidden="false" customHeight="false" outlineLevel="0" collapsed="false">
      <c r="B46" s="78"/>
      <c r="C46" s="82" t="s">
        <v>361</v>
      </c>
      <c r="D46" s="80" t="n">
        <v>60</v>
      </c>
      <c r="E46" s="81"/>
      <c r="F46" s="81"/>
      <c r="G46" s="81"/>
      <c r="H46" s="81"/>
      <c r="I46" s="81" t="n">
        <f aca="false">SUM(D46:H46)</f>
        <v>60</v>
      </c>
    </row>
    <row r="52" customFormat="false" ht="19.5" hidden="false" customHeight="false" outlineLevel="0" collapsed="false">
      <c r="B52" s="75" t="s">
        <v>188</v>
      </c>
      <c r="C52" s="76" t="s">
        <v>358</v>
      </c>
      <c r="D52" s="77" t="n">
        <v>5000</v>
      </c>
      <c r="E52" s="77" t="n">
        <v>0</v>
      </c>
      <c r="F52" s="77" t="n">
        <v>0</v>
      </c>
      <c r="G52" s="77" t="n">
        <v>0</v>
      </c>
      <c r="H52" s="77" t="n">
        <v>0</v>
      </c>
      <c r="I52" s="77" t="n">
        <v>5000</v>
      </c>
    </row>
    <row r="53" customFormat="false" ht="18.75" hidden="false" customHeight="false" outlineLevel="0" collapsed="false">
      <c r="B53" s="78"/>
      <c r="C53" s="79" t="s">
        <v>359</v>
      </c>
      <c r="D53" s="80" t="n">
        <f aca="false">2311.29-60</f>
        <v>2251.29</v>
      </c>
      <c r="E53" s="81"/>
      <c r="F53" s="81"/>
      <c r="G53" s="81"/>
      <c r="H53" s="81"/>
      <c r="I53" s="81" t="n">
        <f aca="false">SUM(D53:H53)</f>
        <v>2251.29</v>
      </c>
    </row>
    <row r="54" customFormat="false" ht="18.75" hidden="false" customHeight="false" outlineLevel="0" collapsed="false">
      <c r="B54" s="78"/>
      <c r="C54" s="79" t="s">
        <v>360</v>
      </c>
      <c r="D54" s="80" t="n">
        <v>72</v>
      </c>
      <c r="E54" s="81"/>
      <c r="F54" s="81"/>
      <c r="G54" s="81"/>
      <c r="H54" s="81"/>
      <c r="I54" s="81" t="n">
        <f aca="false">SUM(D54:H54)</f>
        <v>72</v>
      </c>
    </row>
    <row r="55" customFormat="false" ht="18.75" hidden="false" customHeight="false" outlineLevel="0" collapsed="false">
      <c r="B55" s="78"/>
      <c r="C55" s="82" t="s">
        <v>361</v>
      </c>
      <c r="D55" s="80" t="n">
        <v>60</v>
      </c>
      <c r="E55" s="81"/>
      <c r="F55" s="81"/>
      <c r="G55" s="81"/>
      <c r="H55" s="81"/>
      <c r="I55" s="81" t="n">
        <f aca="false">SUM(D55:H55)</f>
        <v>60</v>
      </c>
    </row>
    <row r="59" customFormat="false" ht="19.5" hidden="false" customHeight="false" outlineLevel="0" collapsed="false">
      <c r="B59" s="75" t="s">
        <v>188</v>
      </c>
      <c r="C59" s="76" t="s">
        <v>358</v>
      </c>
      <c r="D59" s="77" t="n">
        <v>5000</v>
      </c>
      <c r="E59" s="77" t="n">
        <v>0</v>
      </c>
      <c r="F59" s="77" t="n">
        <v>0</v>
      </c>
      <c r="G59" s="77" t="n">
        <v>0</v>
      </c>
      <c r="H59" s="77" t="n">
        <v>0</v>
      </c>
      <c r="I59" s="77" t="n">
        <v>5000</v>
      </c>
    </row>
    <row r="60" customFormat="false" ht="18.75" hidden="false" customHeight="false" outlineLevel="0" collapsed="false">
      <c r="B60" s="78"/>
      <c r="C60" s="79" t="s">
        <v>359</v>
      </c>
      <c r="D60" s="80" t="n">
        <f aca="false">2311.29-60</f>
        <v>2251.29</v>
      </c>
      <c r="E60" s="81"/>
      <c r="F60" s="81"/>
      <c r="G60" s="81"/>
      <c r="H60" s="81"/>
      <c r="I60" s="81" t="n">
        <f aca="false">SUM(D60:H60)</f>
        <v>2251.29</v>
      </c>
    </row>
    <row r="61" customFormat="false" ht="18.75" hidden="false" customHeight="false" outlineLevel="0" collapsed="false">
      <c r="B61" s="78"/>
      <c r="C61" s="79" t="s">
        <v>360</v>
      </c>
      <c r="D61" s="80" t="n">
        <v>72</v>
      </c>
      <c r="E61" s="81"/>
      <c r="F61" s="81"/>
      <c r="G61" s="81"/>
      <c r="H61" s="81"/>
      <c r="I61" s="81" t="n">
        <f aca="false">SUM(D61:H61)</f>
        <v>72</v>
      </c>
    </row>
    <row r="62" customFormat="false" ht="18.75" hidden="false" customHeight="false" outlineLevel="0" collapsed="false">
      <c r="B62" s="78"/>
      <c r="C62" s="82" t="s">
        <v>361</v>
      </c>
      <c r="D62" s="80" t="n">
        <v>60</v>
      </c>
      <c r="E62" s="81"/>
      <c r="F62" s="81"/>
      <c r="G62" s="81"/>
      <c r="H62" s="81"/>
      <c r="I62" s="81" t="n">
        <f aca="false">SUM(D62:H62)</f>
        <v>60</v>
      </c>
    </row>
    <row r="66" customFormat="false" ht="19.5" hidden="false" customHeight="false" outlineLevel="0" collapsed="false">
      <c r="B66" s="75" t="s">
        <v>188</v>
      </c>
      <c r="C66" s="76" t="s">
        <v>358</v>
      </c>
      <c r="D66" s="77" t="n">
        <v>5000</v>
      </c>
      <c r="E66" s="77" t="n">
        <v>0</v>
      </c>
      <c r="F66" s="77" t="n">
        <v>0</v>
      </c>
      <c r="G66" s="77" t="n">
        <v>0</v>
      </c>
      <c r="H66" s="77" t="n">
        <v>0</v>
      </c>
      <c r="I66" s="77" t="n">
        <v>5000</v>
      </c>
    </row>
    <row r="67" customFormat="false" ht="18.75" hidden="false" customHeight="false" outlineLevel="0" collapsed="false">
      <c r="B67" s="78"/>
      <c r="C67" s="79" t="s">
        <v>359</v>
      </c>
      <c r="D67" s="80" t="n">
        <f aca="false">2311.29-60</f>
        <v>2251.29</v>
      </c>
      <c r="E67" s="81"/>
      <c r="F67" s="81"/>
      <c r="G67" s="81"/>
      <c r="H67" s="81"/>
      <c r="I67" s="81" t="n">
        <f aca="false">SUM(D67:H67)</f>
        <v>2251.29</v>
      </c>
    </row>
    <row r="68" customFormat="false" ht="18.75" hidden="false" customHeight="false" outlineLevel="0" collapsed="false">
      <c r="B68" s="78"/>
      <c r="C68" s="79" t="s">
        <v>360</v>
      </c>
      <c r="D68" s="80" t="n">
        <v>72</v>
      </c>
      <c r="E68" s="81"/>
      <c r="F68" s="81"/>
      <c r="G68" s="81"/>
      <c r="H68" s="81"/>
      <c r="I68" s="81" t="n">
        <f aca="false">SUM(D68:H68)</f>
        <v>72</v>
      </c>
    </row>
    <row r="69" customFormat="false" ht="18.75" hidden="false" customHeight="false" outlineLevel="0" collapsed="false">
      <c r="B69" s="78"/>
      <c r="C69" s="82" t="s">
        <v>361</v>
      </c>
      <c r="D69" s="80" t="n">
        <v>60</v>
      </c>
      <c r="E69" s="81"/>
      <c r="F69" s="81"/>
      <c r="G69" s="81"/>
      <c r="H69" s="81"/>
      <c r="I69" s="81" t="n">
        <f aca="false">SUM(D69:H69)</f>
        <v>60</v>
      </c>
    </row>
    <row r="73" customFormat="false" ht="19.5" hidden="false" customHeight="false" outlineLevel="0" collapsed="false">
      <c r="B73" s="75" t="s">
        <v>188</v>
      </c>
      <c r="C73" s="76" t="s">
        <v>358</v>
      </c>
      <c r="D73" s="77" t="n">
        <v>5000</v>
      </c>
      <c r="E73" s="77" t="n">
        <v>0</v>
      </c>
      <c r="F73" s="77" t="n">
        <v>0</v>
      </c>
      <c r="G73" s="77" t="n">
        <v>0</v>
      </c>
      <c r="H73" s="77" t="n">
        <v>0</v>
      </c>
      <c r="I73" s="77" t="n">
        <v>5000</v>
      </c>
    </row>
    <row r="74" customFormat="false" ht="18.75" hidden="false" customHeight="false" outlineLevel="0" collapsed="false">
      <c r="B74" s="78"/>
      <c r="C74" s="79" t="s">
        <v>359</v>
      </c>
      <c r="D74" s="80" t="n">
        <f aca="false">2311.29-60</f>
        <v>2251.29</v>
      </c>
      <c r="E74" s="81"/>
      <c r="F74" s="81"/>
      <c r="G74" s="81"/>
      <c r="H74" s="81"/>
      <c r="I74" s="81" t="n">
        <f aca="false">SUM(D74:H74)</f>
        <v>2251.29</v>
      </c>
    </row>
    <row r="75" customFormat="false" ht="18.75" hidden="false" customHeight="false" outlineLevel="0" collapsed="false">
      <c r="B75" s="78"/>
      <c r="C75" s="79" t="s">
        <v>360</v>
      </c>
      <c r="D75" s="80" t="n">
        <v>72</v>
      </c>
      <c r="E75" s="81"/>
      <c r="F75" s="81"/>
      <c r="G75" s="81"/>
      <c r="H75" s="81"/>
      <c r="I75" s="81" t="n">
        <f aca="false">SUM(D75:H75)</f>
        <v>72</v>
      </c>
    </row>
    <row r="76" customFormat="false" ht="18.75" hidden="false" customHeight="false" outlineLevel="0" collapsed="false">
      <c r="B76" s="78"/>
      <c r="C76" s="82" t="s">
        <v>361</v>
      </c>
      <c r="D76" s="80" t="n">
        <v>60</v>
      </c>
      <c r="E76" s="81"/>
      <c r="F76" s="81"/>
      <c r="G76" s="81"/>
      <c r="H76" s="81"/>
      <c r="I76" s="81" t="n">
        <f aca="false">SUM(D76:H76)</f>
        <v>60</v>
      </c>
    </row>
    <row r="80" customFormat="false" ht="19.5" hidden="false" customHeight="false" outlineLevel="0" collapsed="false">
      <c r="B80" s="75" t="s">
        <v>188</v>
      </c>
      <c r="C80" s="76" t="s">
        <v>358</v>
      </c>
      <c r="D80" s="77" t="n">
        <v>5000</v>
      </c>
      <c r="E80" s="77" t="n">
        <v>0</v>
      </c>
      <c r="F80" s="77" t="n">
        <v>0</v>
      </c>
      <c r="G80" s="77" t="n">
        <v>0</v>
      </c>
      <c r="H80" s="77" t="n">
        <v>0</v>
      </c>
      <c r="I80" s="77" t="n">
        <v>5000</v>
      </c>
    </row>
    <row r="81" customFormat="false" ht="18.75" hidden="false" customHeight="false" outlineLevel="0" collapsed="false">
      <c r="B81" s="78"/>
      <c r="C81" s="79" t="s">
        <v>359</v>
      </c>
      <c r="D81" s="80" t="n">
        <f aca="false">2311.29-60</f>
        <v>2251.29</v>
      </c>
      <c r="E81" s="81"/>
      <c r="F81" s="81"/>
      <c r="G81" s="81"/>
      <c r="H81" s="81"/>
      <c r="I81" s="81" t="n">
        <f aca="false">SUM(D81:H81)</f>
        <v>2251.29</v>
      </c>
    </row>
    <row r="82" customFormat="false" ht="18.75" hidden="false" customHeight="false" outlineLevel="0" collapsed="false">
      <c r="B82" s="78"/>
      <c r="C82" s="79" t="s">
        <v>360</v>
      </c>
      <c r="D82" s="80" t="n">
        <v>72</v>
      </c>
      <c r="E82" s="81"/>
      <c r="F82" s="81"/>
      <c r="G82" s="81"/>
      <c r="H82" s="81"/>
      <c r="I82" s="81" t="n">
        <f aca="false">SUM(D82:H82)</f>
        <v>72</v>
      </c>
    </row>
    <row r="83" customFormat="false" ht="18.75" hidden="false" customHeight="false" outlineLevel="0" collapsed="false">
      <c r="B83" s="78"/>
      <c r="C83" s="82" t="s">
        <v>361</v>
      </c>
      <c r="D83" s="80" t="n">
        <v>60</v>
      </c>
      <c r="E83" s="81"/>
      <c r="F83" s="81"/>
      <c r="G83" s="81"/>
      <c r="H83" s="81"/>
      <c r="I83" s="81" t="n">
        <f aca="false">SUM(D83:H83)</f>
        <v>60</v>
      </c>
    </row>
    <row r="87" customFormat="false" ht="19.5" hidden="false" customHeight="false" outlineLevel="0" collapsed="false">
      <c r="B87" s="75" t="s">
        <v>188</v>
      </c>
      <c r="C87" s="76" t="s">
        <v>358</v>
      </c>
      <c r="D87" s="77" t="n">
        <v>5000</v>
      </c>
      <c r="E87" s="77" t="n">
        <v>0</v>
      </c>
      <c r="F87" s="77" t="n">
        <v>0</v>
      </c>
      <c r="G87" s="77" t="n">
        <v>0</v>
      </c>
      <c r="H87" s="77" t="n">
        <v>0</v>
      </c>
      <c r="I87" s="77" t="n">
        <v>5000</v>
      </c>
    </row>
    <row r="88" customFormat="false" ht="18.75" hidden="false" customHeight="false" outlineLevel="0" collapsed="false">
      <c r="B88" s="78"/>
      <c r="C88" s="79" t="s">
        <v>359</v>
      </c>
      <c r="D88" s="80" t="n">
        <f aca="false">2311.29-60</f>
        <v>2251.29</v>
      </c>
      <c r="E88" s="81"/>
      <c r="F88" s="81"/>
      <c r="G88" s="81"/>
      <c r="H88" s="81"/>
      <c r="I88" s="81" t="n">
        <f aca="false">SUM(D88:H88)</f>
        <v>2251.29</v>
      </c>
    </row>
    <row r="89" customFormat="false" ht="18.75" hidden="false" customHeight="false" outlineLevel="0" collapsed="false">
      <c r="B89" s="78"/>
      <c r="C89" s="79" t="s">
        <v>360</v>
      </c>
      <c r="D89" s="80" t="n">
        <v>72</v>
      </c>
      <c r="E89" s="81"/>
      <c r="F89" s="81"/>
      <c r="G89" s="81"/>
      <c r="H89" s="81"/>
      <c r="I89" s="81" t="n">
        <f aca="false">SUM(D89:H89)</f>
        <v>72</v>
      </c>
    </row>
    <row r="90" customFormat="false" ht="18.75" hidden="false" customHeight="false" outlineLevel="0" collapsed="false">
      <c r="B90" s="78"/>
      <c r="C90" s="82" t="s">
        <v>361</v>
      </c>
      <c r="D90" s="80" t="n">
        <v>60</v>
      </c>
      <c r="E90" s="81"/>
      <c r="F90" s="81"/>
      <c r="G90" s="81"/>
      <c r="H90" s="81"/>
      <c r="I90" s="81" t="n">
        <f aca="false">SUM(D90:H90)</f>
        <v>60</v>
      </c>
    </row>
    <row r="94" customFormat="false" ht="19.5" hidden="false" customHeight="false" outlineLevel="0" collapsed="false">
      <c r="B94" s="75" t="s">
        <v>188</v>
      </c>
      <c r="C94" s="76" t="s">
        <v>358</v>
      </c>
      <c r="D94" s="77" t="n">
        <v>500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5000</v>
      </c>
    </row>
    <row r="95" customFormat="false" ht="18.75" hidden="false" customHeight="false" outlineLevel="0" collapsed="false">
      <c r="B95" s="78"/>
      <c r="C95" s="79" t="s">
        <v>359</v>
      </c>
      <c r="D95" s="80" t="n">
        <f aca="false">2311.29-60</f>
        <v>2251.29</v>
      </c>
      <c r="E95" s="81"/>
      <c r="F95" s="81"/>
      <c r="G95" s="81"/>
      <c r="H95" s="81"/>
      <c r="I95" s="81" t="n">
        <f aca="false">SUM(D95:H95)</f>
        <v>2251.29</v>
      </c>
    </row>
    <row r="96" customFormat="false" ht="18.75" hidden="false" customHeight="false" outlineLevel="0" collapsed="false">
      <c r="B96" s="78"/>
      <c r="C96" s="79" t="s">
        <v>360</v>
      </c>
      <c r="D96" s="80" t="n">
        <v>72</v>
      </c>
      <c r="E96" s="81"/>
      <c r="F96" s="81"/>
      <c r="G96" s="81"/>
      <c r="H96" s="81"/>
      <c r="I96" s="81" t="n">
        <f aca="false">SUM(D96:H96)</f>
        <v>72</v>
      </c>
    </row>
    <row r="97" customFormat="false" ht="18.75" hidden="false" customHeight="false" outlineLevel="0" collapsed="false">
      <c r="B97" s="78"/>
      <c r="C97" s="82" t="s">
        <v>361</v>
      </c>
      <c r="D97" s="80" t="n">
        <v>60</v>
      </c>
      <c r="E97" s="81"/>
      <c r="F97" s="81"/>
      <c r="G97" s="81"/>
      <c r="H97" s="81"/>
      <c r="I97" s="81" t="n">
        <f aca="false">SUM(D97:H97)</f>
        <v>60</v>
      </c>
    </row>
  </sheetData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0T08:34:22Z</dcterms:created>
  <dc:creator>User</dc:creator>
  <dc:description/>
  <dc:language>en-US</dc:language>
  <cp:lastModifiedBy>NL</cp:lastModifiedBy>
  <cp:lastPrinted>2018-03-28T10:19:03Z</cp:lastPrinted>
  <dcterms:modified xsi:type="dcterms:W3CDTF">2018-04-02T06:34:55Z</dcterms:modified>
  <cp:revision>0</cp:revision>
  <dc:subject/>
  <dc:title/>
</cp:coreProperties>
</file>