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2</definedName>
    <definedName function="false" hidden="false" localSheetId="1" name="_xlnm.Print_Area" vbProcedure="false">'додаток 2'!$A$1:$F$21</definedName>
    <definedName function="false" hidden="false" localSheetId="2" name="_xlnm.Print_Area" vbProcedure="false">'Додаток 3'!$A$5:$P$261</definedName>
    <definedName function="false" hidden="false" localSheetId="4" name="_xlnm.Print_Area" vbProcedure="false">'додаток 5.'!$A$1:$L$18</definedName>
    <definedName function="false" hidden="false" localSheetId="5" name="_xlnm.Print_Area" vbProcedure="false">'Додаток 6 '!$A$1:$I$157</definedName>
    <definedName function="false" hidden="false" localSheetId="6" name="_xlnm.Print_Area" vbProcedure="false">'додаток 7 програми'!$B$1:$I$148</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840">
  <si>
    <t xml:space="preserve">Додаток 1</t>
  </si>
  <si>
    <t xml:space="preserve">до рішення міської ради</t>
  </si>
  <si>
    <t xml:space="preserve">від  12.01.2018 </t>
  </si>
  <si>
    <t xml:space="preserve">№ 818-37-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Інші субвенції</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від  </t>
  </si>
  <si>
    <t xml:space="preserve">№   </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818-37-07</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7400</t>
  </si>
  <si>
    <t xml:space="preserve">Транспорт, дорожнє господарство, зв'язок, телекомунікації та інформатика</t>
  </si>
  <si>
    <t xml:space="preserve">1217440</t>
  </si>
  <si>
    <t xml:space="preserve">0456</t>
  </si>
  <si>
    <t xml:space="preserve">Утримання та розвиток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Будівництво та регіональний розвиток</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 Міський голова                                                                                                                                                         </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t xml:space="preserve">Довгострокові кредити громадянам на будівництво / реконструкцію / придбання житла та їх повернення</t>
  </si>
  <si>
    <t xml:space="preserve">Повернення кредиту</t>
  </si>
  <si>
    <t xml:space="preserve">І.В.Сапожко</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  818-37-07</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611161</t>
  </si>
  <si>
    <t xml:space="preserve">08. Управління соціального захисту Броварської міської ради  </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капітальний ремонт парків, скверів, зон відпочинку, спортивних та дитячих майданчиків</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Реконструкція пішохідного бульвару в районі 34-го мікрорайону в м. Бровари </t>
  </si>
  <si>
    <t xml:space="preserve">Реконструкція магістральної вулиці загальноміського значення (вул. Київської) в м. Бровари (від пл. Шевченка до вул. Гагаріна)</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7618370</t>
  </si>
  <si>
    <t xml:space="preserve">Субвенція іншим бюджетам на виконання інвестиційних проектів</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7618800</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від 12.01.2018</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абезпечення виконання судових рішень та виконавчих документів Броварської міської ради на 2017-2018 роки</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0813170</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3170</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Міська програма оформлення права власності на нерухоме майно територіальної громади м.Бровари на 2014-2016 роки</t>
  </si>
  <si>
    <t xml:space="preserve">73.Управління економіки Броварської міської ради </t>
  </si>
  <si>
    <t xml:space="preserve">76.Фінансове управління Броварської міської ради </t>
  </si>
  <si>
    <t xml:space="preserve">761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7">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
    <numFmt numFmtId="172" formatCode="General"/>
    <numFmt numFmtId="173" formatCode="@"/>
    <numFmt numFmtId="174" formatCode="0.00000"/>
    <numFmt numFmtId="175" formatCode="0.00"/>
    <numFmt numFmtId="176" formatCode="0.0"/>
    <numFmt numFmtId="177" formatCode="#,##0.0000"/>
    <numFmt numFmtId="178" formatCode="_-* #,##0.000\ _г_р_н_._-;\-* #,##0.000\ _г_р_н_._-;_-* \-??\ _г_р_н_._-;_-@_-"/>
    <numFmt numFmtId="179" formatCode="_-* #,##0.00\ _г_р_н_._-;\-* #,##0.00\ _г_р_н_._-;_-* \-??\ _г_р_н_._-;_-@_-"/>
    <numFmt numFmtId="180" formatCode="0.000000"/>
  </numFmts>
  <fonts count="9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sz val="10"/>
      <color rgb="FF000000"/>
      <name val="Times New Roman"/>
      <family val="1"/>
    </font>
    <font>
      <sz val="10"/>
      <name val="Times New Roman"/>
      <family val="1"/>
    </font>
    <font>
      <b val="true"/>
      <sz val="10"/>
      <color rgb="FF000000"/>
      <name val="Times New Roman"/>
      <family val="1"/>
    </font>
    <font>
      <b val="true"/>
      <sz val="10"/>
      <color rgb="FF333333"/>
      <name val="Times New Roman"/>
      <family val="1"/>
      <charset val="204"/>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sz val="10"/>
      <color rgb="FFFF0000"/>
      <name val="Times New Roman"/>
      <family val="1"/>
      <charset val="204"/>
    </font>
    <font>
      <sz val="11"/>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b val="true"/>
      <i val="true"/>
      <sz val="12"/>
      <name val="Times New Roman"/>
      <family val="1"/>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8"/>
      <color rgb="FFFF0000"/>
      <name val="Times New Roman"/>
      <family val="1"/>
      <charset val="204"/>
    </font>
    <font>
      <b val="true"/>
      <i val="true"/>
      <sz val="8"/>
      <color rgb="FFFF0000"/>
      <name val="Times New Roman"/>
      <family val="1"/>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b val="true"/>
      <sz val="8"/>
      <color rgb="FFFFCC99"/>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4"/>
      <name val="Times New Roman"/>
      <family val="1"/>
    </font>
    <font>
      <b val="true"/>
      <sz val="14"/>
      <name val="Arial Cyr"/>
      <family val="0"/>
      <charset val="204"/>
    </font>
    <font>
      <i val="true"/>
      <sz val="14"/>
      <name val="Times New Roman"/>
      <family val="1"/>
    </font>
    <font>
      <i val="true"/>
      <sz val="12"/>
      <name val="Times New Roman"/>
      <family val="1"/>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71"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1"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3" fontId="27" fillId="4" borderId="3" xfId="0" applyFont="true" applyBorder="true" applyAlignment="true" applyProtection="false">
      <alignment horizontal="center" vertical="bottom" textRotation="0" wrapText="false" indent="0" shrinkToFit="false"/>
      <protection locked="true" hidden="false"/>
    </xf>
    <xf numFmtId="173" fontId="27"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71" fontId="20"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1" fontId="20" fillId="2" borderId="5"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bottom" textRotation="0" wrapText="false" indent="0" shrinkToFit="false"/>
      <protection locked="true" hidden="false"/>
    </xf>
    <xf numFmtId="171" fontId="20" fillId="2" borderId="3" xfId="0" applyFont="true" applyBorder="true" applyAlignment="true" applyProtection="false">
      <alignment horizontal="right" vertical="bottom" textRotation="0" wrapText="fals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21" fillId="0" borderId="3"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right"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71" fontId="20" fillId="0" borderId="5" xfId="0" applyFont="true" applyBorder="true" applyAlignment="true" applyProtection="false">
      <alignment horizontal="right" vertical="center" textRotation="0" wrapText="tru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3"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71" fontId="20" fillId="4" borderId="3" xfId="0" applyFont="true" applyBorder="true" applyAlignment="false" applyProtection="false">
      <alignment horizontal="general" vertical="bottom" textRotation="0" wrapText="false" indent="0" shrinkToFit="false"/>
      <protection locked="true" hidden="false"/>
    </xf>
    <xf numFmtId="174" fontId="3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0" fillId="2" borderId="3"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1" fontId="32" fillId="2"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3" fontId="33"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1" fontId="35" fillId="2"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71" fontId="21" fillId="3" borderId="3" xfId="0" applyFont="true" applyBorder="true" applyAlignment="false" applyProtection="false">
      <alignment horizontal="general" vertical="bottom" textRotation="0" wrapText="false" indent="0" shrinkToFit="false"/>
      <protection locked="true" hidden="false"/>
    </xf>
    <xf numFmtId="173" fontId="40" fillId="2"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23"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71" fontId="31" fillId="2" borderId="3"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3" fontId="31" fillId="2" borderId="5" xfId="0" applyFont="true" applyBorder="true" applyAlignment="true" applyProtection="false">
      <alignment horizontal="center" vertical="bottom" textRotation="0" wrapText="false" indent="0" shrinkToFit="false"/>
      <protection locked="true" hidden="false"/>
    </xf>
    <xf numFmtId="171" fontId="32" fillId="2" borderId="5"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71" fontId="20" fillId="2" borderId="5" xfId="0" applyFont="true" applyBorder="tru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7"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73" fontId="31" fillId="2" borderId="6" xfId="0" applyFont="true" applyBorder="true" applyAlignment="true" applyProtection="false">
      <alignment horizontal="center" vertical="bottom" textRotation="0" wrapText="false" indent="0" shrinkToFit="false"/>
      <protection locked="true" hidden="false"/>
    </xf>
    <xf numFmtId="171" fontId="31" fillId="2" borderId="7" xfId="0" applyFont="true" applyBorder="true" applyAlignment="false" applyProtection="false">
      <alignment horizontal="general" vertical="bottom" textRotation="0" wrapText="false" indent="0" shrinkToFit="false"/>
      <protection locked="true" hidden="false"/>
    </xf>
    <xf numFmtId="173" fontId="27" fillId="2" borderId="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justify" vertical="bottom" textRotation="0" wrapText="true" indent="0" shrinkToFit="false"/>
      <protection locked="true" hidden="false"/>
    </xf>
    <xf numFmtId="171" fontId="44" fillId="2" borderId="7" xfId="0" applyFont="true" applyBorder="true" applyAlignment="false" applyProtection="false">
      <alignment horizontal="general" vertical="bottom" textRotation="0" wrapText="false" indent="0" shrinkToFit="false"/>
      <protection locked="true" hidden="false"/>
    </xf>
    <xf numFmtId="171" fontId="44" fillId="2" borderId="3"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71" fontId="21" fillId="2" borderId="7"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73" fontId="27" fillId="2" borderId="9"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2" xfId="0" applyFont="true" applyBorder="true" applyAlignment="false" applyProtection="false">
      <alignment horizontal="general" vertical="bottom" textRotation="0" wrapText="false" indent="0" shrinkToFit="false"/>
      <protection locked="true" hidden="false"/>
    </xf>
    <xf numFmtId="171" fontId="20" fillId="2" borderId="4" xfId="0" applyFont="true" applyBorder="true" applyAlignment="false" applyProtection="false">
      <alignment horizontal="general" vertical="bottom" textRotation="0" wrapText="false" indent="0" shrinkToFit="false"/>
      <protection locked="true" hidden="false"/>
    </xf>
    <xf numFmtId="171" fontId="21" fillId="2" borderId="4" xfId="0" applyFont="true" applyBorder="true" applyAlignment="false" applyProtection="false">
      <alignment horizontal="general" vertical="bottom" textRotation="0" wrapText="false" indent="0" shrinkToFit="false"/>
      <protection locked="true" hidden="false"/>
    </xf>
    <xf numFmtId="174" fontId="36" fillId="2" borderId="3"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3" fontId="6" fillId="4" borderId="5" xfId="0" applyFont="true" applyBorder="true" applyAlignment="true" applyProtection="false">
      <alignment horizontal="center" vertical="bottom" textRotation="0" wrapText="false" indent="0" shrinkToFit="false"/>
      <protection locked="true" hidden="false"/>
    </xf>
    <xf numFmtId="173" fontId="27" fillId="4" borderId="5"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71" fontId="20" fillId="4" borderId="14" xfId="0" applyFont="true" applyBorder="true" applyAlignment="false" applyProtection="false">
      <alignment horizontal="general" vertical="bottom" textRotation="0" wrapText="false" indent="0" shrinkToFit="false"/>
      <protection locked="true" hidden="false"/>
    </xf>
    <xf numFmtId="171" fontId="20" fillId="4" borderId="5"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73" fontId="40"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5" fillId="2" borderId="3"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73" fontId="26"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7" fillId="4" borderId="6"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21" fillId="2"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1" fontId="35"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31" fillId="2" borderId="4" xfId="0" applyFont="true" applyBorder="true" applyAlignment="true" applyProtection="false">
      <alignment horizontal="center" vertical="bottom" textRotation="0" wrapText="false" indent="0" shrinkToFit="false"/>
      <protection locked="true" hidden="false"/>
    </xf>
    <xf numFmtId="171" fontId="32" fillId="2" borderId="7"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3" fontId="6" fillId="2" borderId="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1" fontId="27" fillId="4"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49" fillId="2" borderId="3"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73" fontId="21"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73" fontId="21" fillId="2"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71" fontId="50" fillId="2" borderId="3"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27" fillId="2" borderId="10"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1" fontId="27" fillId="2" borderId="7" xfId="0" applyFont="true" applyBorder="true" applyAlignment="false" applyProtection="false">
      <alignment horizontal="general" vertical="bottom" textRotation="0" wrapText="false" indent="0" shrinkToFit="false"/>
      <protection locked="true" hidden="false"/>
    </xf>
    <xf numFmtId="171" fontId="56" fillId="2" borderId="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5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8" fillId="2" borderId="5"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6" fillId="2" borderId="12" xfId="0" applyFont="true" applyBorder="true" applyAlignment="false" applyProtection="false">
      <alignment horizontal="general" vertical="bottom" textRotation="0" wrapText="false" indent="0" shrinkToFit="false"/>
      <protection locked="true" hidden="false"/>
    </xf>
    <xf numFmtId="171" fontId="27" fillId="2" borderId="12" xfId="0" applyFont="true" applyBorder="true" applyAlignment="false" applyProtection="false">
      <alignment horizontal="general" vertical="bottom" textRotation="0" wrapText="false" indent="0" shrinkToFit="false"/>
      <protection locked="true" hidden="false"/>
    </xf>
    <xf numFmtId="173" fontId="6" fillId="2" borderId="13" xfId="0" applyFont="true" applyBorder="true" applyAlignment="true" applyProtection="false">
      <alignment horizontal="center"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51" fillId="5" borderId="5"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60" fillId="5" borderId="3" xfId="0" applyFont="true" applyBorder="true" applyAlignment="false" applyProtection="false">
      <alignment horizontal="general" vertical="bottom" textRotation="0" wrapText="false" indent="0" shrinkToFit="false"/>
      <protection locked="true" hidden="false"/>
    </xf>
    <xf numFmtId="171" fontId="20" fillId="5" borderId="3" xfId="15" applyFont="true" applyBorder="true" applyAlignment="true" applyProtection="true">
      <alignment horizontal="general" vertical="bottom" textRotation="0" wrapText="false" indent="0" shrinkToFit="false"/>
      <protection locked="true" hidden="false"/>
    </xf>
    <xf numFmtId="174" fontId="30"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6"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30"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6" fontId="54" fillId="2"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6" fontId="37" fillId="2" borderId="0" xfId="0" applyFont="true" applyBorder="false" applyAlignment="false" applyProtection="false">
      <alignment horizontal="general" vertical="bottom" textRotation="0" wrapText="false" indent="0" shrinkToFit="false"/>
      <protection locked="true" hidden="false"/>
    </xf>
    <xf numFmtId="171" fontId="32" fillId="2" borderId="4"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60" fillId="5" borderId="5" xfId="0" applyFont="true" applyBorder="true" applyAlignment="true" applyProtection="false">
      <alignment horizontal="center" vertical="bottom" textRotation="0" wrapText="false" indent="0" shrinkToFit="false"/>
      <protection locked="true" hidden="false"/>
    </xf>
    <xf numFmtId="174" fontId="30" fillId="5" borderId="5" xfId="15" applyFont="true" applyBorder="true" applyAlignment="true" applyProtection="true">
      <alignment horizontal="center" vertical="bottom" textRotation="0" wrapText="false" indent="0" shrinkToFit="false"/>
      <protection locked="true" hidden="false"/>
    </xf>
    <xf numFmtId="174" fontId="30" fillId="5" borderId="3" xfId="15" applyFont="true" applyBorder="true" applyAlignment="true" applyProtection="true">
      <alignment horizontal="general" vertical="bottom" textRotation="0" wrapText="false" indent="0" shrinkToFit="false"/>
      <protection locked="true" hidden="false"/>
    </xf>
    <xf numFmtId="171" fontId="20" fillId="5" borderId="5"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27" fillId="4" borderId="3" xfId="0" applyFont="true" applyBorder="true" applyAlignment="false" applyProtection="false">
      <alignment horizontal="general" vertical="bottom" textRotation="0" wrapText="false" indent="0" shrinkToFit="false"/>
      <protection locked="true" hidden="false"/>
    </xf>
    <xf numFmtId="175" fontId="27"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right" vertical="bottom" textRotation="0" wrapText="false" indent="0" shrinkToFit="false"/>
      <protection locked="true" hidden="false"/>
    </xf>
    <xf numFmtId="175" fontId="78" fillId="0" borderId="3"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1" fontId="80" fillId="0" borderId="3" xfId="0" applyFont="true" applyBorder="true" applyAlignment="false" applyProtection="false">
      <alignment horizontal="general" vertical="bottom" textRotation="0" wrapText="false" indent="0" shrinkToFit="false"/>
      <protection locked="true" hidden="false"/>
    </xf>
    <xf numFmtId="171" fontId="80" fillId="0" borderId="0" xfId="0" applyFont="true" applyBorder="false" applyAlignment="false" applyProtection="false">
      <alignment horizontal="general" vertical="bottom" textRotation="0" wrapText="false" indent="0" shrinkToFit="false"/>
      <protection locked="true" hidden="false"/>
    </xf>
    <xf numFmtId="175" fontId="77" fillId="0" borderId="3" xfId="0" applyFont="true" applyBorder="true" applyAlignment="fals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1" fontId="80" fillId="0" borderId="3" xfId="0" applyFont="true" applyBorder="true" applyAlignment="false" applyProtection="false">
      <alignment horizontal="general" vertical="bottom" textRotation="0" wrapText="false" indent="0" shrinkToFit="false"/>
      <protection locked="true" hidden="false"/>
    </xf>
    <xf numFmtId="171"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5" fontId="80" fillId="0" borderId="3"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71" fontId="52" fillId="2" borderId="0" xfId="0" applyFont="true" applyBorder="false" applyAlignment="false" applyProtection="false">
      <alignment horizontal="general" vertical="bottom" textRotation="0" wrapText="false" indent="0" shrinkToFit="false"/>
      <protection locked="true" hidden="false"/>
    </xf>
    <xf numFmtId="177" fontId="52" fillId="2" borderId="0" xfId="0" applyFont="true" applyBorder="false" applyAlignment="false" applyProtection="false">
      <alignment horizontal="general" vertical="bottom" textRotation="0" wrapText="false" indent="0" shrinkToFit="false"/>
      <protection locked="true" hidden="false"/>
    </xf>
    <xf numFmtId="168" fontId="52" fillId="2" borderId="0" xfId="0" applyFont="true" applyBorder="false" applyAlignment="false" applyProtection="false">
      <alignment horizontal="general" vertical="bottom" textRotation="0" wrapText="false" indent="0" shrinkToFit="false"/>
      <protection locked="true" hidden="false"/>
    </xf>
    <xf numFmtId="176" fontId="83"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3" fillId="0" borderId="6"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1" fontId="20" fillId="4" borderId="3" xfId="0" applyFont="true" applyBorder="true" applyAlignment="true" applyProtection="false">
      <alignment horizontal="center" vertical="bottom" textRotation="0" wrapText="false" indent="0" shrinkToFit="false"/>
      <protection locked="true" hidden="false"/>
    </xf>
    <xf numFmtId="173"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71" fontId="20" fillId="2" borderId="3"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3" fontId="22" fillId="2" borderId="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73" fontId="21" fillId="2" borderId="5" xfId="0" applyFont="true" applyBorder="true" applyAlignment="true" applyProtection="false">
      <alignment horizontal="center" vertical="center" textRotation="0" wrapText="true" indent="0" shrinkToFit="false"/>
      <protection locked="true" hidden="false"/>
    </xf>
    <xf numFmtId="164" fontId="83" fillId="2" borderId="3" xfId="0" applyFont="true" applyBorder="true" applyAlignment="true" applyProtection="false">
      <alignment horizontal="general" vertical="bottom" textRotation="0" wrapText="true" indent="0" shrinkToFit="false"/>
      <protection locked="true" hidden="false"/>
    </xf>
    <xf numFmtId="171" fontId="83" fillId="2" borderId="3" xfId="0" applyFont="true" applyBorder="true" applyAlignment="true" applyProtection="false">
      <alignment horizontal="center" vertical="bottom" textRotation="0" wrapText="false" indent="0" shrinkToFit="false"/>
      <protection locked="true" hidden="false"/>
    </xf>
    <xf numFmtId="171" fontId="20" fillId="4" borderId="3" xfId="15"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1" fontId="20" fillId="2" borderId="6" xfId="0" applyFont="true" applyBorder="true" applyAlignment="true" applyProtection="false">
      <alignment horizontal="center"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false" indent="0" shrinkToFit="false"/>
      <protection locked="true" hidden="false"/>
    </xf>
    <xf numFmtId="173" fontId="21" fillId="0" borderId="3" xfId="0" applyFont="true" applyBorder="true" applyAlignment="true" applyProtection="false">
      <alignment horizontal="center" vertical="center" textRotation="0" wrapText="false" indent="0" shrinkToFit="false"/>
      <protection locked="true" hidden="false"/>
    </xf>
    <xf numFmtId="173" fontId="21"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2" borderId="3" xfId="0" applyFont="true" applyBorder="true" applyAlignment="true" applyProtection="false">
      <alignment horizontal="left" vertical="center" textRotation="0" wrapText="true" indent="0" shrinkToFit="false"/>
      <protection locked="true" hidden="false"/>
    </xf>
    <xf numFmtId="171" fontId="21" fillId="2" borderId="6"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distributed" textRotation="0" wrapText="tru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71" fontId="85" fillId="2" borderId="3" xfId="0" applyFont="true" applyBorder="true" applyAlignment="true" applyProtection="false">
      <alignment horizontal="center" vertical="bottom" textRotation="0" wrapText="false" indent="0" shrinkToFit="false"/>
      <protection locked="true" hidden="false"/>
    </xf>
    <xf numFmtId="171" fontId="32" fillId="0" borderId="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73" fontId="32" fillId="2" borderId="6"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76" fontId="83" fillId="4" borderId="3" xfId="0" applyFont="true" applyBorder="true" applyAlignment="true" applyProtection="false">
      <alignment horizontal="center" vertical="center" textRotation="0" wrapText="false" indent="0" shrinkToFit="false"/>
      <protection locked="true" hidden="false"/>
    </xf>
    <xf numFmtId="171" fontId="83" fillId="4" borderId="3" xfId="0" applyFont="true" applyBorder="true" applyAlignment="true" applyProtection="false">
      <alignment horizontal="center" vertical="center" textRotation="0" wrapText="false" indent="0" shrinkToFit="false"/>
      <protection locked="true" hidden="false"/>
    </xf>
    <xf numFmtId="171" fontId="20" fillId="4" borderId="3" xfId="0" applyFont="true" applyBorder="true" applyAlignment="true" applyProtection="false">
      <alignment horizontal="center" vertical="center" textRotation="0" wrapText="false" indent="0" shrinkToFit="false"/>
      <protection locked="true" hidden="false"/>
    </xf>
    <xf numFmtId="176" fontId="83" fillId="2" borderId="3" xfId="0" applyFont="true" applyBorder="true" applyAlignment="true" applyProtection="false">
      <alignment horizontal="center" vertical="center" textRotation="0" wrapText="false" indent="0" shrinkToFit="false"/>
      <protection locked="true" hidden="false"/>
    </xf>
    <xf numFmtId="171" fontId="83" fillId="2" borderId="3" xfId="0" applyFont="true" applyBorder="true" applyAlignment="true" applyProtection="false">
      <alignment horizontal="center" vertical="center" textRotation="0" wrapText="false" indent="0" shrinkToFit="false"/>
      <protection locked="true" hidden="false"/>
    </xf>
    <xf numFmtId="171" fontId="20" fillId="2" borderId="3" xfId="0" applyFont="true" applyBorder="true" applyAlignment="true" applyProtection="false">
      <alignment horizontal="center" vertical="center" textRotation="0" wrapText="false" indent="0" shrinkToFit="false"/>
      <protection locked="true" hidden="false"/>
    </xf>
    <xf numFmtId="173" fontId="21" fillId="2"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1" fontId="21" fillId="2" borderId="3" xfId="0" applyFont="true" applyBorder="true" applyAlignment="true" applyProtection="false">
      <alignment horizontal="center" vertical="center" textRotation="0" wrapText="false" indent="0" shrinkToFit="false"/>
      <protection locked="true" hidden="false"/>
    </xf>
    <xf numFmtId="173" fontId="20"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1" fontId="20" fillId="4" borderId="3" xfId="15" applyFont="true" applyBorder="true" applyAlignment="true" applyProtection="tru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73" fontId="21" fillId="2" borderId="6" xfId="0" applyFont="true" applyBorder="true" applyAlignment="true" applyProtection="false">
      <alignment horizontal="center" vertical="bottom" textRotation="0" wrapText="false" indent="0" shrinkToFit="false"/>
      <protection locked="true" hidden="false"/>
    </xf>
    <xf numFmtId="173" fontId="20" fillId="4" borderId="3" xfId="0" applyFont="true" applyBorder="true" applyAlignment="true" applyProtection="false">
      <alignment horizontal="left" vertical="bottom" textRotation="0" wrapText="true" indent="0" shrinkToFit="false"/>
      <protection locked="true" hidden="false"/>
    </xf>
    <xf numFmtId="164" fontId="83" fillId="4" borderId="3" xfId="0" applyFont="true" applyBorder="true" applyAlignment="true" applyProtection="false">
      <alignment horizontal="center" vertical="bottom" textRotation="0" wrapText="false" indent="0" shrinkToFit="false"/>
      <protection locked="true" hidden="false"/>
    </xf>
    <xf numFmtId="171" fontId="20" fillId="0" borderId="3" xfId="15" applyFont="true" applyBorder="true" applyAlignment="true" applyProtection="true">
      <alignment horizontal="center" vertical="bottom" textRotation="0" wrapText="false" indent="0" shrinkToFit="false"/>
      <protection locked="true" hidden="false"/>
    </xf>
    <xf numFmtId="171" fontId="21" fillId="0" borderId="3" xfId="15" applyFont="true" applyBorder="tru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false">
      <alignment horizontal="center" vertical="center" textRotation="0" wrapText="fals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1" fontId="21" fillId="0" borderId="3" xfId="15" applyFont="true" applyBorder="true" applyAlignment="true" applyProtection="true">
      <alignment horizontal="center" vertical="center" textRotation="0" wrapText="false" indent="0" shrinkToFit="false"/>
      <protection locked="true" hidden="false"/>
    </xf>
    <xf numFmtId="171" fontId="20" fillId="0" borderId="3" xfId="15"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73" fontId="20" fillId="4" borderId="5" xfId="0" applyFont="true" applyBorder="true" applyAlignment="true" applyProtection="false">
      <alignment horizontal="left" vertical="bottom" textRotation="0" wrapText="true" indent="0" shrinkToFit="false"/>
      <protection locked="true" hidden="false"/>
    </xf>
    <xf numFmtId="171" fontId="20" fillId="4" borderId="5" xfId="0" applyFont="true" applyBorder="true" applyAlignment="true" applyProtection="false">
      <alignment horizontal="center" vertical="bottom" textRotation="0" wrapText="fals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1" fontId="85" fillId="2" borderId="3"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71" fontId="83" fillId="0" borderId="3" xfId="0" applyFont="true" applyBorder="true" applyAlignment="true" applyProtection="false">
      <alignment horizontal="center" vertical="center" textRotation="0" wrapText="false" indent="0" shrinkToFit="false"/>
      <protection locked="true" hidden="false"/>
    </xf>
    <xf numFmtId="171" fontId="83" fillId="0" borderId="5"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71" fontId="82" fillId="4" borderId="3" xfId="15"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8" fontId="52" fillId="2"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71" fontId="20" fillId="4"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71" fontId="27" fillId="2" borderId="7" xfId="0" applyFont="true" applyBorder="true" applyAlignment="true" applyProtection="false">
      <alignment horizontal="center" vertical="bottom" textRotation="0" wrapText="true" indent="0" shrinkToFit="false"/>
      <protection locked="true" hidden="false"/>
    </xf>
    <xf numFmtId="171" fontId="27" fillId="2" borderId="6" xfId="0" applyFont="true" applyBorder="true" applyAlignment="true" applyProtection="false">
      <alignment horizontal="center" vertical="bottom" textRotation="0" wrapText="true" indent="0" shrinkToFit="false"/>
      <protection locked="true" hidden="false"/>
    </xf>
    <xf numFmtId="171" fontId="27"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1" fontId="6" fillId="2" borderId="7" xfId="0" applyFont="true" applyBorder="true" applyAlignment="true" applyProtection="false">
      <alignment horizontal="center" vertical="bottom" textRotation="0" wrapText="true" indent="0" shrinkToFit="false"/>
      <protection locked="true" hidden="false"/>
    </xf>
    <xf numFmtId="171" fontId="6" fillId="0" borderId="6"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bottom" textRotation="0" wrapText="true" indent="0" shrinkToFit="false"/>
      <protection locked="true" hidden="false"/>
    </xf>
    <xf numFmtId="171" fontId="21" fillId="2" borderId="3" xfId="0" applyFont="true" applyBorder="true" applyAlignment="true" applyProtection="false">
      <alignment horizontal="center" vertical="bottom" textRotation="0" wrapText="true" indent="0" shrinkToFit="false"/>
      <protection locked="true" hidden="false"/>
    </xf>
    <xf numFmtId="171" fontId="20"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center" vertical="center" textRotation="0" wrapText="true" indent="0" shrinkToFit="false"/>
      <protection locked="true" hidden="false"/>
    </xf>
    <xf numFmtId="173" fontId="31" fillId="2"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71" fontId="31"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1" fillId="2" borderId="13"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71" fontId="5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71" fontId="27"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71" fontId="20"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1" fontId="92" fillId="2" borderId="3"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71" fontId="39" fillId="2" borderId="3"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31"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93" fillId="2" borderId="3"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general" vertical="bottom" textRotation="0" wrapText="true" indent="0" shrinkToFit="false"/>
      <protection locked="true" hidden="false"/>
    </xf>
    <xf numFmtId="171" fontId="20"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71" fontId="31" fillId="2" borderId="13" xfId="0" applyFont="true" applyBorder="true" applyAlignment="true" applyProtection="false">
      <alignment horizontal="center" vertical="bottom" textRotation="0" wrapText="true" indent="0" shrinkToFit="false"/>
      <protection locked="true" hidden="false"/>
    </xf>
    <xf numFmtId="171" fontId="27" fillId="2" borderId="19" xfId="0" applyFont="true" applyBorder="true" applyAlignment="true" applyProtection="false">
      <alignment horizontal="center" vertical="bottom" textRotation="0" wrapText="true" indent="0" shrinkToFit="false"/>
      <protection locked="true" hidden="false"/>
    </xf>
    <xf numFmtId="171" fontId="20" fillId="2" borderId="0" xfId="0" applyFont="true" applyBorder="true" applyAlignment="true" applyProtection="false">
      <alignment horizontal="center" vertical="bottom" textRotation="0" wrapText="true" indent="0" shrinkToFit="false"/>
      <protection locked="true" hidden="false"/>
    </xf>
    <xf numFmtId="171" fontId="6" fillId="2" borderId="20" xfId="0" applyFont="true" applyBorder="true" applyAlignment="true" applyProtection="false">
      <alignment horizontal="center" vertical="bottom" textRotation="0" wrapText="true" indent="0" shrinkToFit="false"/>
      <protection locked="true" hidden="false"/>
    </xf>
    <xf numFmtId="171" fontId="31"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6" fillId="2" borderId="4" xfId="0" applyFont="true" applyBorder="true" applyAlignment="true" applyProtection="false">
      <alignment horizontal="center" vertical="bottom" textRotation="0" wrapText="true" indent="0" shrinkToFit="false"/>
      <protection locked="true" hidden="false"/>
    </xf>
    <xf numFmtId="171" fontId="6" fillId="2" borderId="2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1" fontId="20" fillId="2" borderId="22"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3" fontId="6" fillId="2"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31" fillId="2" borderId="23" xfId="0" applyFont="true" applyBorder="true" applyAlignment="true" applyProtection="false">
      <alignment horizontal="center" vertical="bottom" textRotation="0" wrapText="false" indent="0" shrinkToFit="false"/>
      <protection locked="true" hidden="false"/>
    </xf>
    <xf numFmtId="173" fontId="31" fillId="2" borderId="24" xfId="0" applyFont="true" applyBorder="true" applyAlignment="true" applyProtection="false">
      <alignment horizontal="center" vertical="bottom" textRotation="0" wrapText="false" indent="0" shrinkToFit="false"/>
      <protection locked="true" hidden="false"/>
    </xf>
    <xf numFmtId="173" fontId="6" fillId="2" borderId="24"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31" fillId="2" borderId="25" xfId="0" applyFont="true" applyBorder="true" applyAlignment="true" applyProtection="false">
      <alignment horizontal="center" vertical="bottom" textRotation="0" wrapText="true" indent="0" shrinkToFit="false"/>
      <protection locked="true" hidden="false"/>
    </xf>
    <xf numFmtId="171" fontId="31" fillId="2" borderId="26" xfId="0" applyFont="true" applyBorder="true" applyAlignment="true" applyProtection="false">
      <alignment horizontal="center" vertical="bottom" textRotation="0" wrapText="true" indent="0" shrinkToFit="false"/>
      <protection locked="true" hidden="false"/>
    </xf>
    <xf numFmtId="164" fontId="20" fillId="4" borderId="5" xfId="0" applyFont="true" applyBorder="true" applyAlignment="true" applyProtection="false">
      <alignment horizontal="general" vertical="bottom" textRotation="0" wrapText="true" indent="0" shrinkToFit="false"/>
      <protection locked="true" hidden="false"/>
    </xf>
    <xf numFmtId="171" fontId="20"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40" fillId="0" borderId="3" xfId="0" applyFont="true" applyBorder="true" applyAlignment="true" applyProtection="false">
      <alignment horizontal="center" vertical="bottom" textRotation="0" wrapText="true" indent="0" shrinkToFit="false"/>
      <protection locked="true" hidden="false"/>
    </xf>
    <xf numFmtId="171" fontId="39" fillId="0" borderId="3" xfId="0" applyFont="true" applyBorder="true" applyAlignment="true" applyProtection="false">
      <alignment horizontal="center" vertical="bottom" textRotation="0" wrapText="true" indent="0" shrinkToFit="false"/>
      <protection locked="true" hidden="false"/>
    </xf>
    <xf numFmtId="164" fontId="50" fillId="4" borderId="3" xfId="0" applyFont="true" applyBorder="true" applyAlignment="true" applyProtection="false">
      <alignment horizontal="left" vertical="bottom" textRotation="0" wrapText="true" indent="0" shrinkToFit="false"/>
      <protection locked="true" hidden="false"/>
    </xf>
    <xf numFmtId="171" fontId="50" fillId="4" borderId="3"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1" fontId="40" fillId="0" borderId="3" xfId="0" applyFont="true" applyBorder="true" applyAlignment="true" applyProtection="false">
      <alignment horizontal="center"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71" fontId="20"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1" fillId="2" borderId="0" xfId="0" applyFont="true" applyBorder="false" applyAlignment="true" applyProtection="false">
      <alignment horizontal="center" vertical="bottom" textRotation="0" wrapText="false" indent="0" shrinkToFit="false"/>
      <protection locked="tru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80" fontId="5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C101">
            <v>951561</v>
          </cell>
          <cell r="D101">
            <v>900663.3</v>
          </cell>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D18">
            <v>-127000.169</v>
          </cell>
        </row>
      </sheetData>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row r="15">
          <cell r="L15">
            <v>1225.746</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63034.5</v>
      </c>
      <c r="D11" s="20" t="n">
        <f aca="false">D12+D39+D25+D42+D22+D36+D23+D24</f>
        <v>663034.5</v>
      </c>
      <c r="E11" s="20" t="n">
        <f aca="false">E12+E39+E25+E42+E22+E36</f>
        <v>0</v>
      </c>
      <c r="F11" s="20" t="n">
        <f aca="false">F12+F39+F25+F42+F22</f>
        <v>0</v>
      </c>
    </row>
    <row r="12" customFormat="false" ht="25.5" hidden="false" customHeight="false" outlineLevel="0" collapsed="false">
      <c r="A12" s="17" t="n">
        <v>11000000</v>
      </c>
      <c r="B12" s="18" t="s">
        <v>15</v>
      </c>
      <c r="C12" s="19" t="n">
        <f aca="false">D12+E12</f>
        <v>365020</v>
      </c>
      <c r="D12" s="20" t="n">
        <f aca="false">D13+D19</f>
        <v>365020</v>
      </c>
      <c r="E12" s="20" t="n">
        <f aca="false">E13+E19</f>
        <v>0</v>
      </c>
      <c r="F12" s="20" t="n">
        <v>0</v>
      </c>
    </row>
    <row r="13" customFormat="false" ht="12.75" hidden="false" customHeight="false" outlineLevel="0" collapsed="false">
      <c r="A13" s="17" t="n">
        <v>11010000</v>
      </c>
      <c r="B13" s="18" t="s">
        <v>16</v>
      </c>
      <c r="C13" s="19" t="n">
        <f aca="false">D13+E13</f>
        <v>364950</v>
      </c>
      <c r="D13" s="19" t="n">
        <f aca="false">D14+D15+D16+D17+D18</f>
        <v>364950</v>
      </c>
      <c r="E13" s="19" t="n">
        <f aca="false">E14+E15+E16+E17</f>
        <v>0</v>
      </c>
      <c r="F13" s="19" t="n">
        <f aca="false">F14+F15+F16+F17</f>
        <v>0</v>
      </c>
    </row>
    <row r="14" customFormat="false" ht="25.5" hidden="false" customHeight="false" outlineLevel="0" collapsed="false">
      <c r="A14" s="21" t="n">
        <v>11010100</v>
      </c>
      <c r="B14" s="22" t="s">
        <v>17</v>
      </c>
      <c r="C14" s="23" t="n">
        <f aca="false">D14+E14</f>
        <v>313200</v>
      </c>
      <c r="D14" s="24" t="n">
        <v>3132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6680</v>
      </c>
      <c r="D23" s="31" t="n">
        <v>6680</v>
      </c>
      <c r="E23" s="19" t="n">
        <v>0</v>
      </c>
      <c r="F23" s="20" t="n">
        <v>0</v>
      </c>
    </row>
    <row r="24" customFormat="false" ht="20.25" hidden="false" customHeight="true" outlineLevel="0" collapsed="false">
      <c r="A24" s="32" t="n">
        <v>14031900</v>
      </c>
      <c r="B24" s="33" t="s">
        <v>26</v>
      </c>
      <c r="C24" s="19" t="n">
        <f aca="false">D24+E24</f>
        <v>26720</v>
      </c>
      <c r="D24" s="31" t="n">
        <v>26720</v>
      </c>
      <c r="E24" s="19" t="n">
        <v>0</v>
      </c>
      <c r="F24" s="20" t="n">
        <v>0</v>
      </c>
    </row>
    <row r="25" customFormat="false" ht="12.75" hidden="false" customHeight="false" outlineLevel="0" collapsed="false">
      <c r="A25" s="17" t="n">
        <v>18010000</v>
      </c>
      <c r="B25" s="18" t="s">
        <v>27</v>
      </c>
      <c r="C25" s="19" t="n">
        <f aca="false">D25+E25</f>
        <v>119280</v>
      </c>
      <c r="D25" s="20" t="n">
        <f aca="false">D26+D27+D30+D31+D32+D33+D34+D35+D29+D28</f>
        <v>119280</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300</v>
      </c>
      <c r="D29" s="24" t="n">
        <v>15300</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3700</v>
      </c>
      <c r="D32" s="24" t="n">
        <v>33700</v>
      </c>
      <c r="E32" s="25" t="n">
        <v>0</v>
      </c>
      <c r="F32" s="25" t="n">
        <v>0</v>
      </c>
    </row>
    <row r="33" customFormat="false" ht="12.75" hidden="false" customHeight="false" outlineLevel="0" collapsed="false">
      <c r="A33" s="21" t="n">
        <v>18010600</v>
      </c>
      <c r="B33" s="22" t="s">
        <v>35</v>
      </c>
      <c r="C33" s="23" t="n">
        <f aca="false">D33+E33</f>
        <v>61530</v>
      </c>
      <c r="D33" s="24" t="n">
        <f aca="false">61600-70</f>
        <v>615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12800</v>
      </c>
      <c r="D39" s="20" t="n">
        <f aca="false">D40+D41</f>
        <v>112800</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94400</v>
      </c>
      <c r="D41" s="24" t="n">
        <v>94400</v>
      </c>
      <c r="E41" s="23" t="n">
        <v>0</v>
      </c>
      <c r="F41" s="25" t="n">
        <v>0</v>
      </c>
    </row>
    <row r="42" customFormat="false" ht="12.75" hidden="true" customHeight="false" outlineLevel="0" collapsed="false">
      <c r="A42" s="17" t="n">
        <v>19010000</v>
      </c>
      <c r="B42" s="18" t="s">
        <v>44</v>
      </c>
      <c r="C42" s="19" t="n">
        <f aca="false">D42+E42</f>
        <v>0</v>
      </c>
      <c r="D42" s="20" t="n">
        <f aca="false">D43++D44+D45</f>
        <v>0</v>
      </c>
      <c r="E42" s="37" t="n">
        <f aca="false">E43++E44+E45</f>
        <v>0</v>
      </c>
      <c r="F42" s="25" t="n">
        <v>0</v>
      </c>
    </row>
    <row r="43" customFormat="false" ht="25.5" hidden="true" customHeight="false" outlineLevel="0" collapsed="false">
      <c r="A43" s="21" t="n">
        <v>19010100</v>
      </c>
      <c r="B43" s="22" t="s">
        <v>45</v>
      </c>
      <c r="C43" s="23" t="n">
        <f aca="false">D43+E43</f>
        <v>0</v>
      </c>
      <c r="D43" s="25" t="n">
        <v>0</v>
      </c>
      <c r="E43" s="24" t="n">
        <v>0</v>
      </c>
      <c r="F43" s="25" t="n">
        <v>0</v>
      </c>
    </row>
    <row r="44" customFormat="false" ht="25.5" hidden="true" customHeight="false" outlineLevel="0" collapsed="false">
      <c r="A44" s="21" t="n">
        <v>19010200</v>
      </c>
      <c r="B44" s="22" t="s">
        <v>46</v>
      </c>
      <c r="C44" s="23" t="n">
        <f aca="false">D44+E44</f>
        <v>0</v>
      </c>
      <c r="D44" s="25" t="n">
        <v>0</v>
      </c>
      <c r="E44" s="24" t="n">
        <v>0</v>
      </c>
      <c r="F44" s="25" t="n">
        <v>0</v>
      </c>
    </row>
    <row r="45" customFormat="false" ht="33" hidden="tru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59388.9</v>
      </c>
      <c r="D46" s="20" t="n">
        <f aca="false">D47+D56+D71+D69</f>
        <v>10452.5</v>
      </c>
      <c r="E46" s="20" t="n">
        <f aca="false">E47+E56+E71+E69</f>
        <v>48936.4</v>
      </c>
      <c r="F46" s="20" t="n">
        <f aca="false">F47+F56+F71+F69</f>
        <v>3000</v>
      </c>
    </row>
    <row r="47" customFormat="false" ht="12.75" hidden="false" customHeight="false" outlineLevel="0" collapsed="false">
      <c r="A47" s="17" t="n">
        <v>21000000</v>
      </c>
      <c r="B47" s="18" t="s">
        <v>49</v>
      </c>
      <c r="C47" s="19" t="n">
        <f aca="false">D47+E47</f>
        <v>700</v>
      </c>
      <c r="D47" s="20" t="n">
        <f aca="false">D48+D50+D52+D51</f>
        <v>700</v>
      </c>
      <c r="E47" s="20" t="n">
        <f aca="false">E48+E50+E52+E51</f>
        <v>0</v>
      </c>
      <c r="F47" s="20" t="n">
        <f aca="false">F48+F50+F52+F51</f>
        <v>0</v>
      </c>
    </row>
    <row r="48" customFormat="false" ht="51"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0</v>
      </c>
      <c r="D51" s="23" t="n">
        <v>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9752.5</v>
      </c>
      <c r="D56" s="20" t="n">
        <f aca="false">D64+D62+D57</f>
        <v>9752.5</v>
      </c>
      <c r="E56" s="20" t="n">
        <f aca="false">E64+E62+E59</f>
        <v>0</v>
      </c>
      <c r="F56" s="20" t="n">
        <v>0</v>
      </c>
    </row>
    <row r="57" customFormat="false" ht="12.75" hidden="false" customHeight="false" outlineLevel="0" collapsed="false">
      <c r="A57" s="17" t="n">
        <v>22010000</v>
      </c>
      <c r="B57" s="18" t="s">
        <v>58</v>
      </c>
      <c r="C57" s="19" t="n">
        <f aca="false">D57+E57</f>
        <v>6672</v>
      </c>
      <c r="D57" s="20" t="n">
        <f aca="false">D58+D59+D60+D61</f>
        <v>6672</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800</v>
      </c>
      <c r="D59" s="24" t="n">
        <v>5800</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2500</v>
      </c>
      <c r="D62" s="20" t="n">
        <f aca="false">D63</f>
        <v>2500</v>
      </c>
      <c r="E62" s="20" t="n">
        <f aca="false">E63</f>
        <v>0</v>
      </c>
      <c r="F62" s="20" t="n">
        <v>0</v>
      </c>
    </row>
    <row r="63" customFormat="false" ht="30" hidden="false" customHeight="true" outlineLevel="0" collapsed="false">
      <c r="A63" s="21" t="n">
        <v>22080400</v>
      </c>
      <c r="B63" s="22" t="s">
        <v>64</v>
      </c>
      <c r="C63" s="23" t="n">
        <f aca="false">D63+E63</f>
        <v>2500</v>
      </c>
      <c r="D63" s="24" t="n">
        <v>25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tru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3000</v>
      </c>
      <c r="D69" s="19" t="n">
        <f aca="false">D70</f>
        <v>0</v>
      </c>
      <c r="E69" s="19" t="n">
        <f aca="false">E70</f>
        <v>3000</v>
      </c>
      <c r="F69" s="19" t="n">
        <f aca="false">F70</f>
        <v>3000</v>
      </c>
    </row>
    <row r="70" customFormat="false" ht="25.5" hidden="false" customHeight="false" outlineLevel="0" collapsed="false">
      <c r="A70" s="21" t="n">
        <v>24170000</v>
      </c>
      <c r="B70" s="22" t="s">
        <v>71</v>
      </c>
      <c r="C70" s="23" t="n">
        <f aca="false">D70+E70</f>
        <v>3000</v>
      </c>
      <c r="D70" s="23" t="n">
        <v>0</v>
      </c>
      <c r="E70" s="25" t="n">
        <v>3000</v>
      </c>
      <c r="F70" s="25" t="n">
        <f aca="false">E70</f>
        <v>3000</v>
      </c>
    </row>
    <row r="71" customFormat="false" ht="12.75" hidden="false" customHeight="false" outlineLevel="0" collapsed="false">
      <c r="A71" s="17" t="n">
        <v>25000000</v>
      </c>
      <c r="B71" s="18" t="s">
        <v>72</v>
      </c>
      <c r="C71" s="19" t="n">
        <f aca="false">D71+E71</f>
        <v>45936.4</v>
      </c>
      <c r="D71" s="20" t="n">
        <f aca="false">D72</f>
        <v>0</v>
      </c>
      <c r="E71" s="20" t="n">
        <f aca="false">E72</f>
        <v>45936.4</v>
      </c>
      <c r="F71" s="20" t="n">
        <v>0</v>
      </c>
    </row>
    <row r="72" customFormat="false" ht="25.5" hidden="false" customHeight="false" outlineLevel="0" collapsed="false">
      <c r="A72" s="17" t="n">
        <v>25010000</v>
      </c>
      <c r="B72" s="18" t="s">
        <v>73</v>
      </c>
      <c r="C72" s="19" t="n">
        <f aca="false">D72+E72</f>
        <v>45936.4</v>
      </c>
      <c r="D72" s="20" t="n">
        <f aca="false">D73+D74</f>
        <v>0</v>
      </c>
      <c r="E72" s="20" t="n">
        <f aca="false">E73+E74</f>
        <v>45936.4</v>
      </c>
      <c r="F72" s="20" t="n">
        <v>0</v>
      </c>
    </row>
    <row r="73" customFormat="false" ht="25.5" hidden="false" customHeight="false" outlineLevel="0" collapsed="false">
      <c r="A73" s="21" t="n">
        <v>25010100</v>
      </c>
      <c r="B73" s="22" t="s">
        <v>74</v>
      </c>
      <c r="C73" s="23" t="n">
        <f aca="false">D73+E73</f>
        <v>44882.1</v>
      </c>
      <c r="D73" s="25" t="n">
        <v>0</v>
      </c>
      <c r="E73" s="25" t="n">
        <v>44882.1</v>
      </c>
      <c r="F73" s="25" t="n">
        <v>0</v>
      </c>
    </row>
    <row r="74" customFormat="false" ht="12.75" hidden="false" customHeight="false" outlineLevel="0" collapsed="false">
      <c r="A74" s="21" t="n">
        <v>25010300</v>
      </c>
      <c r="B74" s="22" t="s">
        <v>75</v>
      </c>
      <c r="C74" s="23" t="n">
        <f aca="false">D74+E74</f>
        <v>1054.3</v>
      </c>
      <c r="D74" s="25" t="n">
        <v>0</v>
      </c>
      <c r="E74" s="25" t="n">
        <v>1054.3</v>
      </c>
      <c r="F74" s="25" t="n">
        <v>0</v>
      </c>
    </row>
    <row r="75" customFormat="false" ht="12.75" hidden="false" customHeight="false" outlineLevel="0" collapsed="false">
      <c r="A75" s="17" t="n">
        <v>30000000</v>
      </c>
      <c r="B75" s="18" t="s">
        <v>76</v>
      </c>
      <c r="C75" s="19" t="n">
        <f aca="false">D75+E75</f>
        <v>20115</v>
      </c>
      <c r="D75" s="20" t="n">
        <f aca="false">D76+D80</f>
        <v>115</v>
      </c>
      <c r="E75" s="20" t="n">
        <f aca="false">E76+E80</f>
        <v>20000</v>
      </c>
      <c r="F75" s="20" t="n">
        <f aca="false">F76+F80</f>
        <v>20000</v>
      </c>
    </row>
    <row r="76" customFormat="false" ht="12.75" hidden="false" customHeight="false" outlineLevel="0" collapsed="false">
      <c r="A76" s="17" t="n">
        <v>31000000</v>
      </c>
      <c r="B76" s="18" t="s">
        <v>77</v>
      </c>
      <c r="C76" s="19" t="n">
        <f aca="false">D76+E76</f>
        <v>115</v>
      </c>
      <c r="D76" s="20" t="n">
        <f aca="false">D77+D79</f>
        <v>115</v>
      </c>
      <c r="E76" s="20" t="n">
        <f aca="false">E77+E79</f>
        <v>0</v>
      </c>
      <c r="F76" s="20" t="n">
        <f aca="false">F77+F79</f>
        <v>0</v>
      </c>
    </row>
    <row r="77" customFormat="false" ht="51" hidden="false" customHeight="false" outlineLevel="0" collapsed="false">
      <c r="A77" s="17" t="n">
        <v>31010000</v>
      </c>
      <c r="B77" s="18" t="s">
        <v>78</v>
      </c>
      <c r="C77" s="19" t="n">
        <f aca="false">D77+E77</f>
        <v>115</v>
      </c>
      <c r="D77" s="20" t="n">
        <f aca="false">D78</f>
        <v>115</v>
      </c>
      <c r="E77" s="20" t="n">
        <f aca="false">E78</f>
        <v>0</v>
      </c>
      <c r="F77" s="20" t="n">
        <f aca="false">F78</f>
        <v>0</v>
      </c>
    </row>
    <row r="78" customFormat="false" ht="45" hidden="false" customHeight="true" outlineLevel="0" collapsed="false">
      <c r="A78" s="21" t="n">
        <v>31010200</v>
      </c>
      <c r="B78" s="22" t="s">
        <v>79</v>
      </c>
      <c r="C78" s="23" t="n">
        <f aca="false">D78+E78</f>
        <v>115</v>
      </c>
      <c r="D78" s="24" t="n">
        <v>115</v>
      </c>
      <c r="E78" s="25" t="n">
        <v>0</v>
      </c>
      <c r="F78" s="25" t="n">
        <v>0</v>
      </c>
    </row>
    <row r="79" customFormat="false" ht="25.5" hidden="true" customHeight="false" outlineLevel="0" collapsed="false">
      <c r="A79" s="17" t="n">
        <v>31030000</v>
      </c>
      <c r="B79" s="40" t="s">
        <v>80</v>
      </c>
      <c r="C79" s="20" t="n">
        <f aca="false">D79+E79</f>
        <v>0</v>
      </c>
      <c r="D79" s="19" t="n">
        <v>0</v>
      </c>
      <c r="E79" s="20" t="n">
        <v>0</v>
      </c>
      <c r="F79" s="19" t="n">
        <v>0</v>
      </c>
    </row>
    <row r="80" customFormat="false" ht="12.75" hidden="false" customHeight="false" outlineLevel="0" collapsed="false">
      <c r="A80" s="17" t="n">
        <v>33000000</v>
      </c>
      <c r="B80" s="18" t="s">
        <v>81</v>
      </c>
      <c r="C80" s="20" t="n">
        <f aca="false">C81</f>
        <v>20000</v>
      </c>
      <c r="D80" s="20" t="n">
        <f aca="false">D81</f>
        <v>0</v>
      </c>
      <c r="E80" s="20" t="n">
        <f aca="false">E81</f>
        <v>20000</v>
      </c>
      <c r="F80" s="19" t="n">
        <f aca="false">C80</f>
        <v>20000</v>
      </c>
    </row>
    <row r="81" customFormat="false" ht="12.75" hidden="false" customHeight="false" outlineLevel="0" collapsed="false">
      <c r="A81" s="17" t="n">
        <v>33010000</v>
      </c>
      <c r="B81" s="18" t="s">
        <v>82</v>
      </c>
      <c r="C81" s="20" t="n">
        <f aca="false">C82+C83</f>
        <v>20000</v>
      </c>
      <c r="D81" s="20" t="n">
        <f aca="false">D82+D83</f>
        <v>0</v>
      </c>
      <c r="E81" s="20" t="n">
        <f aca="false">E82+E83</f>
        <v>20000</v>
      </c>
      <c r="F81" s="20" t="n">
        <f aca="false">F82+F83</f>
        <v>20000</v>
      </c>
    </row>
    <row r="82" customFormat="false" ht="45.75" hidden="false" customHeight="true" outlineLevel="0" collapsed="false">
      <c r="A82" s="21" t="n">
        <v>33010100</v>
      </c>
      <c r="B82" s="22" t="s">
        <v>83</v>
      </c>
      <c r="C82" s="25" t="n">
        <f aca="false">E82</f>
        <v>20000</v>
      </c>
      <c r="D82" s="23" t="n">
        <v>0</v>
      </c>
      <c r="E82" s="24" t="n">
        <v>20000</v>
      </c>
      <c r="F82" s="23" t="n">
        <f aca="false">E82</f>
        <v>20000</v>
      </c>
    </row>
    <row r="83" customFormat="false" ht="38.25" hidden="true" customHeight="false" outlineLevel="0" collapsed="false">
      <c r="A83" s="21" t="n">
        <v>33010400</v>
      </c>
      <c r="B83" s="22" t="s">
        <v>84</v>
      </c>
      <c r="C83" s="25" t="n">
        <f aca="false">E83</f>
        <v>0</v>
      </c>
      <c r="D83" s="23" t="n">
        <v>0</v>
      </c>
      <c r="E83" s="25" t="n">
        <v>0</v>
      </c>
      <c r="F83" s="23" t="n">
        <f aca="false">E83</f>
        <v>0</v>
      </c>
    </row>
    <row r="84" customFormat="false" ht="12.75" hidden="false" customHeight="false" outlineLevel="0" collapsed="false">
      <c r="A84" s="17" t="n">
        <v>50000000</v>
      </c>
      <c r="B84" s="18" t="s">
        <v>85</v>
      </c>
      <c r="C84" s="19" t="n">
        <f aca="false">D84+E84</f>
        <v>1410</v>
      </c>
      <c r="D84" s="20" t="n">
        <v>0</v>
      </c>
      <c r="E84" s="20" t="n">
        <f aca="false">E85</f>
        <v>1410</v>
      </c>
      <c r="F84" s="20" t="n">
        <v>0</v>
      </c>
      <c r="H84" s="41"/>
      <c r="I84" s="42"/>
    </row>
    <row r="85" customFormat="false" ht="38.25" hidden="false" customHeight="false" outlineLevel="0" collapsed="false">
      <c r="A85" s="21" t="n">
        <v>50110000</v>
      </c>
      <c r="B85" s="22" t="s">
        <v>86</v>
      </c>
      <c r="C85" s="23" t="n">
        <f aca="false">D85+E85</f>
        <v>1410</v>
      </c>
      <c r="D85" s="25" t="n">
        <v>0</v>
      </c>
      <c r="E85" s="24" t="n">
        <v>1410</v>
      </c>
      <c r="F85" s="25" t="n">
        <v>0</v>
      </c>
      <c r="H85" s="42"/>
      <c r="I85" s="42"/>
    </row>
    <row r="86" s="48" customFormat="true" ht="12.75" hidden="false" customHeight="false" outlineLevel="0" collapsed="false">
      <c r="A86" s="43" t="s">
        <v>87</v>
      </c>
      <c r="B86" s="43"/>
      <c r="C86" s="44" t="n">
        <f aca="false">D86+E86</f>
        <v>743948.4</v>
      </c>
      <c r="D86" s="44" t="n">
        <f aca="false">D75+D46+D11</f>
        <v>673602</v>
      </c>
      <c r="E86" s="44" t="n">
        <f aca="false">E84+E75+E46+E11</f>
        <v>70346.4</v>
      </c>
      <c r="F86" s="44" t="n">
        <f aca="false">F84+F75+F46+F11</f>
        <v>23000</v>
      </c>
      <c r="G86" s="45"/>
      <c r="H86" s="46"/>
      <c r="I86" s="42"/>
      <c r="J86" s="47"/>
      <c r="K86" s="2"/>
      <c r="L86" s="2"/>
      <c r="M86" s="2"/>
      <c r="N86" s="2"/>
      <c r="O86" s="2"/>
      <c r="P86" s="2"/>
      <c r="Q86" s="2"/>
      <c r="R86" s="2"/>
    </row>
    <row r="87" customFormat="false" ht="12.75" hidden="false" customHeight="false" outlineLevel="0" collapsed="false">
      <c r="A87" s="17" t="n">
        <v>40000000</v>
      </c>
      <c r="B87" s="18" t="s">
        <v>88</v>
      </c>
      <c r="C87" s="19" t="n">
        <f aca="false">D87+E87</f>
        <v>465074.3</v>
      </c>
      <c r="D87" s="20" t="n">
        <f aca="false">D88</f>
        <v>465074.3</v>
      </c>
      <c r="E87" s="20" t="n">
        <f aca="false">E88</f>
        <v>0</v>
      </c>
      <c r="F87" s="20" t="n">
        <f aca="false">F88</f>
        <v>0</v>
      </c>
      <c r="H87" s="42"/>
      <c r="I87" s="42"/>
    </row>
    <row r="88" customFormat="false" ht="12.75" hidden="false" customHeight="false" outlineLevel="0" collapsed="false">
      <c r="A88" s="17" t="n">
        <v>41000000</v>
      </c>
      <c r="B88" s="18" t="s">
        <v>89</v>
      </c>
      <c r="C88" s="19" t="n">
        <f aca="false">D88+E88</f>
        <v>465074.3</v>
      </c>
      <c r="D88" s="20" t="n">
        <f aca="false">D89+D91+D107</f>
        <v>465074.3</v>
      </c>
      <c r="E88" s="20" t="n">
        <f aca="false">E89+E91+E107</f>
        <v>0</v>
      </c>
      <c r="F88" s="20" t="n">
        <f aca="false">F89+F91+F107</f>
        <v>0</v>
      </c>
      <c r="H88" s="42"/>
      <c r="I88" s="42"/>
    </row>
    <row r="89" customFormat="false" ht="12.75" hidden="true" customHeight="false" outlineLevel="0" collapsed="false">
      <c r="A89" s="17" t="n">
        <v>41020000</v>
      </c>
      <c r="B89" s="18" t="s">
        <v>90</v>
      </c>
      <c r="C89" s="19" t="n">
        <f aca="false">D89+E89</f>
        <v>0</v>
      </c>
      <c r="D89" s="20" t="n">
        <f aca="false">D90</f>
        <v>0</v>
      </c>
      <c r="E89" s="20" t="n">
        <f aca="false">E90</f>
        <v>0</v>
      </c>
      <c r="F89" s="20" t="n">
        <v>0</v>
      </c>
      <c r="H89" s="42"/>
      <c r="I89" s="42"/>
    </row>
    <row r="90" customFormat="false" ht="12.75" hidden="true" customHeight="false" outlineLevel="0" collapsed="false">
      <c r="A90" s="17" t="n">
        <v>41020600</v>
      </c>
      <c r="B90" s="18" t="s">
        <v>91</v>
      </c>
      <c r="C90" s="19" t="n">
        <f aca="false">D90+E90</f>
        <v>0</v>
      </c>
      <c r="D90" s="20" t="n">
        <v>0</v>
      </c>
      <c r="E90" s="20" t="n">
        <v>0</v>
      </c>
      <c r="F90" s="20" t="n">
        <v>0</v>
      </c>
      <c r="H90" s="42"/>
      <c r="I90" s="42"/>
    </row>
    <row r="91" customFormat="false" ht="12.75" hidden="false" customHeight="false" outlineLevel="0" collapsed="false">
      <c r="A91" s="17" t="n">
        <v>41030000</v>
      </c>
      <c r="B91" s="18" t="s">
        <v>92</v>
      </c>
      <c r="C91" s="20" t="n">
        <f aca="false">SUM(C92:C106)</f>
        <v>464537.2</v>
      </c>
      <c r="D91" s="20" t="n">
        <f aca="false">SUM(D92:D106)</f>
        <v>464537.2</v>
      </c>
      <c r="E91" s="20" t="n">
        <f aca="false">SUM(E92:E106)</f>
        <v>0</v>
      </c>
      <c r="F91" s="20" t="n">
        <f aca="false">SUM(F92:F106)</f>
        <v>0</v>
      </c>
      <c r="H91" s="42"/>
      <c r="I91" s="42"/>
    </row>
    <row r="92" customFormat="false" ht="116.25" hidden="false" customHeight="true" outlineLevel="0" collapsed="false">
      <c r="A92" s="49" t="n">
        <v>41030600</v>
      </c>
      <c r="B92" s="50" t="s">
        <v>93</v>
      </c>
      <c r="C92" s="51" t="n">
        <f aca="false">D92+E92</f>
        <v>113516</v>
      </c>
      <c r="D92" s="25" t="n">
        <v>113516</v>
      </c>
      <c r="E92" s="25" t="n">
        <v>0</v>
      </c>
      <c r="F92" s="25" t="n">
        <v>0</v>
      </c>
      <c r="H92" s="42"/>
      <c r="I92" s="42"/>
    </row>
    <row r="93" customFormat="false" ht="63.75" hidden="false" customHeight="true" outlineLevel="0" collapsed="false">
      <c r="A93" s="21" t="n">
        <v>41030800</v>
      </c>
      <c r="B93" s="50" t="s">
        <v>94</v>
      </c>
      <c r="C93" s="23" t="n">
        <f aca="false">D93+E93</f>
        <v>150820</v>
      </c>
      <c r="D93" s="25" t="n">
        <v>150820</v>
      </c>
      <c r="E93" s="25" t="n">
        <v>0</v>
      </c>
      <c r="F93" s="25" t="n">
        <v>0</v>
      </c>
      <c r="H93" s="42"/>
      <c r="I93" s="42"/>
    </row>
    <row r="94" customFormat="false" ht="33.75" hidden="true" customHeight="true" outlineLevel="0" collapsed="false">
      <c r="A94" s="21" t="n">
        <v>41030900</v>
      </c>
      <c r="B94" s="22" t="s">
        <v>95</v>
      </c>
      <c r="C94" s="23" t="n">
        <f aca="false">D94+E94</f>
        <v>0</v>
      </c>
      <c r="D94" s="25"/>
      <c r="E94" s="25" t="n">
        <v>0</v>
      </c>
      <c r="F94" s="25" t="n">
        <v>0</v>
      </c>
    </row>
    <row r="95" customFormat="false" ht="43.5" hidden="false" customHeight="true" outlineLevel="0" collapsed="false">
      <c r="A95" s="21" t="n">
        <v>41031000</v>
      </c>
      <c r="B95" s="22" t="s">
        <v>96</v>
      </c>
      <c r="C95" s="23" t="n">
        <f aca="false">D95+E95</f>
        <v>12</v>
      </c>
      <c r="D95" s="25" t="n">
        <v>12</v>
      </c>
      <c r="E95" s="25" t="n">
        <v>0</v>
      </c>
      <c r="F95" s="25" t="n">
        <v>0</v>
      </c>
    </row>
    <row r="96" customFormat="false" ht="66.75" hidden="false" customHeight="true" outlineLevel="0" collapsed="false">
      <c r="A96" s="21" t="n">
        <v>41035800</v>
      </c>
      <c r="B96" s="22" t="s">
        <v>97</v>
      </c>
      <c r="C96" s="23" t="n">
        <f aca="false">D96+E96</f>
        <v>2468</v>
      </c>
      <c r="D96" s="25" t="n">
        <v>2468</v>
      </c>
      <c r="E96" s="25" t="n">
        <v>0</v>
      </c>
      <c r="F96" s="25" t="n">
        <v>0</v>
      </c>
    </row>
    <row r="97" customFormat="false" ht="17.25" hidden="false" customHeight="true" outlineLevel="0" collapsed="false">
      <c r="A97" s="21" t="n">
        <v>41033900</v>
      </c>
      <c r="B97" s="22" t="s">
        <v>98</v>
      </c>
      <c r="C97" s="23" t="n">
        <f aca="false">D97+E97</f>
        <v>118376</v>
      </c>
      <c r="D97" s="25" t="n">
        <v>118376</v>
      </c>
      <c r="E97" s="25" t="n">
        <v>0</v>
      </c>
      <c r="F97" s="25" t="n">
        <v>0</v>
      </c>
    </row>
    <row r="98" customFormat="false" ht="18" hidden="false" customHeight="true" outlineLevel="0" collapsed="false">
      <c r="A98" s="21" t="n">
        <v>41034200</v>
      </c>
      <c r="B98" s="22" t="s">
        <v>99</v>
      </c>
      <c r="C98" s="23" t="n">
        <f aca="false">D98+E98</f>
        <v>79345.2</v>
      </c>
      <c r="D98" s="25" t="n">
        <v>79345.2</v>
      </c>
      <c r="E98" s="25" t="n">
        <v>0</v>
      </c>
      <c r="F98" s="25" t="n">
        <v>0</v>
      </c>
      <c r="G98" s="52"/>
      <c r="I98" s="53"/>
    </row>
    <row r="99" customFormat="false" ht="36.75" hidden="true" customHeight="true" outlineLevel="0" collapsed="false">
      <c r="A99" s="21" t="n">
        <v>41034500</v>
      </c>
      <c r="B99" s="22" t="s">
        <v>100</v>
      </c>
      <c r="C99" s="23" t="n">
        <f aca="false">D99+E99</f>
        <v>0</v>
      </c>
      <c r="D99" s="25" t="n">
        <v>0</v>
      </c>
      <c r="E99" s="25" t="n">
        <v>0</v>
      </c>
      <c r="F99" s="25" t="n">
        <v>0</v>
      </c>
      <c r="G99" s="53"/>
      <c r="I99" s="53"/>
    </row>
    <row r="100" customFormat="false" ht="31.5" hidden="true" customHeight="true" outlineLevel="0" collapsed="false">
      <c r="A100" s="21" t="n">
        <v>41036600</v>
      </c>
      <c r="B100" s="22" t="s">
        <v>101</v>
      </c>
      <c r="C100" s="23" t="n">
        <f aca="false">D100+E100</f>
        <v>0</v>
      </c>
      <c r="D100" s="25" t="n">
        <v>0</v>
      </c>
      <c r="E100" s="25" t="n">
        <v>0</v>
      </c>
      <c r="F100" s="25" t="n">
        <v>0</v>
      </c>
      <c r="G100" s="53"/>
      <c r="I100" s="53"/>
    </row>
    <row r="101" customFormat="false" ht="30" hidden="true" customHeight="true" outlineLevel="0" collapsed="false">
      <c r="A101" s="54" t="n">
        <v>41037000</v>
      </c>
      <c r="B101" s="55" t="s">
        <v>102</v>
      </c>
      <c r="C101" s="23" t="n">
        <f aca="false">D101+E101</f>
        <v>0</v>
      </c>
      <c r="D101" s="25"/>
      <c r="E101" s="25" t="n">
        <v>0</v>
      </c>
      <c r="F101" s="25" t="n">
        <v>0</v>
      </c>
      <c r="G101" s="53"/>
      <c r="I101" s="53"/>
    </row>
    <row r="102" customFormat="false" ht="30" hidden="true" customHeight="true" outlineLevel="0" collapsed="false">
      <c r="A102" s="54" t="n">
        <v>41035200</v>
      </c>
      <c r="B102" s="55" t="s">
        <v>103</v>
      </c>
      <c r="C102" s="23" t="n">
        <f aca="false">D102+E102</f>
        <v>0</v>
      </c>
      <c r="D102" s="25" t="n">
        <v>0</v>
      </c>
      <c r="E102" s="25" t="n">
        <v>0</v>
      </c>
      <c r="F102" s="25" t="n">
        <v>0</v>
      </c>
      <c r="G102" s="53"/>
      <c r="I102" s="53"/>
    </row>
    <row r="103" customFormat="false" ht="30" hidden="true" customHeight="true" outlineLevel="0" collapsed="false">
      <c r="A103" s="54" t="n">
        <v>41035401</v>
      </c>
      <c r="B103" s="56" t="s">
        <v>104</v>
      </c>
      <c r="C103" s="23" t="n">
        <f aca="false">D103+E103</f>
        <v>0</v>
      </c>
      <c r="D103" s="25" t="n">
        <v>0</v>
      </c>
      <c r="E103" s="25" t="n">
        <v>0</v>
      </c>
      <c r="F103" s="25" t="n">
        <v>0</v>
      </c>
      <c r="G103" s="53"/>
      <c r="I103" s="53"/>
    </row>
    <row r="104" customFormat="false" ht="30" hidden="true" customHeight="true" outlineLevel="0" collapsed="false">
      <c r="A104" s="54" t="n">
        <v>41033601</v>
      </c>
      <c r="B104" s="56" t="s">
        <v>105</v>
      </c>
      <c r="C104" s="23" t="n">
        <f aca="false">D104+E104</f>
        <v>0</v>
      </c>
      <c r="D104" s="25" t="n">
        <v>0</v>
      </c>
      <c r="E104" s="25" t="n">
        <v>0</v>
      </c>
      <c r="F104" s="25" t="n">
        <v>0</v>
      </c>
      <c r="G104" s="53"/>
      <c r="I104" s="53"/>
    </row>
    <row r="105" customFormat="false" ht="17.25" hidden="true" customHeight="true" outlineLevel="0" collapsed="false">
      <c r="A105" s="54" t="n">
        <v>41035000</v>
      </c>
      <c r="B105" s="55" t="s">
        <v>106</v>
      </c>
      <c r="C105" s="23" t="n">
        <f aca="false">D105+E105</f>
        <v>0</v>
      </c>
      <c r="D105" s="25" t="n">
        <v>0</v>
      </c>
      <c r="E105" s="25" t="n">
        <v>0</v>
      </c>
      <c r="F105" s="25" t="n">
        <v>0</v>
      </c>
      <c r="G105" s="53"/>
      <c r="I105" s="53"/>
    </row>
    <row r="106" customFormat="false" ht="116.25" hidden="true" customHeight="true" outlineLevel="0" collapsed="false">
      <c r="A106" s="54" t="n">
        <v>41036100</v>
      </c>
      <c r="B106" s="55" t="s">
        <v>107</v>
      </c>
      <c r="C106" s="23" t="n">
        <f aca="false">D106+E106</f>
        <v>0</v>
      </c>
      <c r="D106" s="25" t="n">
        <v>0</v>
      </c>
      <c r="E106" s="25" t="n">
        <v>0</v>
      </c>
      <c r="F106" s="25" t="n">
        <v>0</v>
      </c>
      <c r="G106" s="53"/>
      <c r="I106" s="53"/>
    </row>
    <row r="107" s="61" customFormat="true" ht="17.25" hidden="false" customHeight="true" outlineLevel="0" collapsed="false">
      <c r="A107" s="57" t="n">
        <v>41050000</v>
      </c>
      <c r="B107" s="58" t="s">
        <v>108</v>
      </c>
      <c r="C107" s="19" t="n">
        <f aca="false">C108+C109</f>
        <v>537.1</v>
      </c>
      <c r="D107" s="19" t="n">
        <f aca="false">D108+D109</f>
        <v>537.1</v>
      </c>
      <c r="E107" s="19" t="n">
        <f aca="false">E108+E109</f>
        <v>0</v>
      </c>
      <c r="F107" s="19" t="n">
        <f aca="false">F108+F109</f>
        <v>0</v>
      </c>
      <c r="G107" s="59"/>
      <c r="H107" s="60"/>
      <c r="I107" s="59"/>
      <c r="J107" s="60"/>
      <c r="K107" s="60"/>
      <c r="L107" s="60"/>
      <c r="M107" s="60"/>
      <c r="N107" s="60"/>
      <c r="O107" s="60"/>
      <c r="P107" s="60"/>
      <c r="Q107" s="60"/>
      <c r="R107" s="60"/>
    </row>
    <row r="108" customFormat="false" ht="38.25" hidden="false" customHeight="true" outlineLevel="0" collapsed="false">
      <c r="A108" s="54" t="n">
        <v>41053300</v>
      </c>
      <c r="B108" s="50" t="s">
        <v>109</v>
      </c>
      <c r="C108" s="23" t="n">
        <f aca="false">D108+E108</f>
        <v>537.1</v>
      </c>
      <c r="D108" s="25" t="n">
        <v>537.1</v>
      </c>
      <c r="E108" s="25" t="n">
        <v>0</v>
      </c>
      <c r="F108" s="25" t="n">
        <v>0</v>
      </c>
      <c r="G108" s="53"/>
      <c r="I108" s="53"/>
    </row>
    <row r="109" customFormat="false" ht="13.5" hidden="true" customHeight="true" outlineLevel="0" collapsed="false">
      <c r="A109" s="62" t="n">
        <v>41053900</v>
      </c>
      <c r="B109" s="63" t="s">
        <v>110</v>
      </c>
      <c r="C109" s="23"/>
      <c r="D109" s="25"/>
      <c r="E109" s="25"/>
      <c r="F109" s="25"/>
      <c r="G109" s="53"/>
      <c r="I109" s="53"/>
    </row>
    <row r="110" customFormat="false" ht="12.75" hidden="false" customHeight="false" outlineLevel="0" collapsed="false">
      <c r="A110" s="64" t="s">
        <v>111</v>
      </c>
      <c r="B110" s="65"/>
      <c r="C110" s="66" t="n">
        <f aca="false">D110+E110</f>
        <v>1209022.7</v>
      </c>
      <c r="D110" s="66" t="n">
        <f aca="false">D86+D87</f>
        <v>1138676.3</v>
      </c>
      <c r="E110" s="19" t="n">
        <f aca="false">E86+E87</f>
        <v>70346.4</v>
      </c>
      <c r="F110" s="19" t="n">
        <f aca="false">F86+F87</f>
        <v>23000</v>
      </c>
    </row>
    <row r="111" customFormat="false" ht="12.75" hidden="false" customHeight="false" outlineLevel="0" collapsed="false">
      <c r="A111" s="67"/>
      <c r="B111" s="68"/>
      <c r="C111" s="69" t="n">
        <f aca="false">C110-'[1]додаток 1'!$C$101</f>
        <v>257461.7</v>
      </c>
      <c r="D111" s="70" t="n">
        <f aca="false">D110-'[1]додаток 1'!$D$101</f>
        <v>238013</v>
      </c>
      <c r="E111" s="70" t="n">
        <f aca="false">E110-'[1]додаток 1'!$E$101</f>
        <v>19448.7</v>
      </c>
      <c r="F111" s="70" t="n">
        <f aca="false">F110-'[1]додаток 1'!$F$101</f>
        <v>6172.6</v>
      </c>
      <c r="G111" s="71"/>
    </row>
    <row r="112" customFormat="false" ht="12.75" hidden="false" customHeight="false" outlineLevel="0" collapsed="false">
      <c r="B112" s="72" t="s">
        <v>112</v>
      </c>
      <c r="C112" s="72"/>
      <c r="E112" s="73" t="s">
        <v>113</v>
      </c>
      <c r="F112" s="73"/>
    </row>
  </sheetData>
  <mergeCells count="11">
    <mergeCell ref="A5:F5"/>
    <mergeCell ref="A6:E6"/>
    <mergeCell ref="A7:A9"/>
    <mergeCell ref="B7:B9"/>
    <mergeCell ref="C7:C9"/>
    <mergeCell ref="D7:D9"/>
    <mergeCell ref="E7:F7"/>
    <mergeCell ref="E8:E9"/>
    <mergeCell ref="F8:F9"/>
    <mergeCell ref="A86:B86"/>
    <mergeCell ref="E112:F112"/>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4</v>
      </c>
    </row>
    <row r="2" customFormat="false" ht="15.75" hidden="false" customHeight="false" outlineLevel="0" collapsed="false">
      <c r="F2" s="4" t="s">
        <v>1</v>
      </c>
    </row>
    <row r="3" customFormat="false" ht="15" hidden="false" customHeight="false" outlineLevel="0" collapsed="false">
      <c r="F3" s="5" t="s">
        <v>115</v>
      </c>
    </row>
    <row r="4" customFormat="false" ht="15.75" hidden="false" customHeight="false" outlineLevel="0" collapsed="false">
      <c r="F4" s="6" t="s">
        <v>116</v>
      </c>
      <c r="H4" s="74"/>
    </row>
    <row r="5" customFormat="false" ht="15.75" hidden="false" customHeight="false" outlineLevel="0" collapsed="false">
      <c r="F5" s="8" t="s">
        <v>117</v>
      </c>
      <c r="G5" s="4"/>
      <c r="H5" s="75"/>
    </row>
    <row r="6" customFormat="false" ht="12.75" hidden="false" customHeight="false" outlineLevel="0" collapsed="false">
      <c r="H6" s="75"/>
    </row>
    <row r="7" customFormat="false" ht="18.75" hidden="false" customHeight="true" outlineLevel="0" collapsed="false">
      <c r="B7" s="76" t="s">
        <v>118</v>
      </c>
      <c r="C7" s="76"/>
      <c r="D7" s="76"/>
      <c r="E7" s="76"/>
      <c r="F7" s="76"/>
      <c r="G7" s="77"/>
      <c r="H7" s="75"/>
    </row>
    <row r="9" customFormat="false" ht="15.75" hidden="false" customHeight="false" outlineLevel="0" collapsed="false">
      <c r="F9" s="78" t="s">
        <v>6</v>
      </c>
    </row>
    <row r="10" customFormat="false" ht="18.75" hidden="false" customHeight="true" outlineLevel="0" collapsed="false">
      <c r="A10" s="79" t="s">
        <v>119</v>
      </c>
      <c r="B10" s="79" t="s">
        <v>120</v>
      </c>
      <c r="C10" s="79" t="s">
        <v>9</v>
      </c>
      <c r="D10" s="79" t="s">
        <v>10</v>
      </c>
      <c r="E10" s="79" t="s">
        <v>11</v>
      </c>
      <c r="F10" s="79"/>
    </row>
    <row r="11" customFormat="false" ht="18.75" hidden="false" customHeight="false" outlineLevel="0" collapsed="false">
      <c r="A11" s="79"/>
      <c r="B11" s="79"/>
      <c r="C11" s="79"/>
      <c r="D11" s="79"/>
      <c r="E11" s="79" t="s">
        <v>121</v>
      </c>
      <c r="F11" s="79" t="s">
        <v>13</v>
      </c>
    </row>
    <row r="12" customFormat="false" ht="18.75" hidden="false" customHeight="false" outlineLevel="0" collapsed="false">
      <c r="A12" s="80" t="n">
        <v>200000</v>
      </c>
      <c r="B12" s="81" t="s">
        <v>122</v>
      </c>
      <c r="C12" s="80" t="n">
        <f aca="false">C13</f>
        <v>0</v>
      </c>
      <c r="D12" s="82" t="n">
        <f aca="false">D13</f>
        <v>-115212.8</v>
      </c>
      <c r="E12" s="82" t="n">
        <f aca="false">E13</f>
        <v>115212.8</v>
      </c>
      <c r="F12" s="82" t="n">
        <f aca="false">F13</f>
        <v>115212.8</v>
      </c>
    </row>
    <row r="13" customFormat="false" ht="37.5" hidden="false" customHeight="false" outlineLevel="0" collapsed="false">
      <c r="A13" s="83" t="n">
        <v>208000</v>
      </c>
      <c r="B13" s="83" t="s">
        <v>123</v>
      </c>
      <c r="C13" s="80" t="n">
        <v>0</v>
      </c>
      <c r="D13" s="82" t="n">
        <f aca="false">D14</f>
        <v>-115212.8</v>
      </c>
      <c r="E13" s="82" t="n">
        <f aca="false">E14</f>
        <v>115212.8</v>
      </c>
      <c r="F13" s="82" t="n">
        <f aca="false">F14</f>
        <v>115212.8</v>
      </c>
    </row>
    <row r="14" customFormat="false" ht="56.25" hidden="false" customHeight="false" outlineLevel="0" collapsed="false">
      <c r="A14" s="84" t="n">
        <v>208400</v>
      </c>
      <c r="B14" s="84" t="s">
        <v>124</v>
      </c>
      <c r="C14" s="79" t="n">
        <v>0</v>
      </c>
      <c r="D14" s="85" t="n">
        <v>-115212.8</v>
      </c>
      <c r="E14" s="85" t="n">
        <v>115212.8</v>
      </c>
      <c r="F14" s="85" t="n">
        <v>115212.8</v>
      </c>
    </row>
    <row r="15" customFormat="false" ht="37.5" hidden="false" customHeight="false" outlineLevel="0" collapsed="false">
      <c r="A15" s="83" t="n">
        <v>600000</v>
      </c>
      <c r="B15" s="83" t="s">
        <v>125</v>
      </c>
      <c r="C15" s="80"/>
      <c r="D15" s="82" t="n">
        <f aca="false">D16</f>
        <v>-115212.8</v>
      </c>
      <c r="E15" s="82" t="n">
        <f aca="false">E16</f>
        <v>115212.8</v>
      </c>
      <c r="F15" s="82" t="n">
        <f aca="false">F16</f>
        <v>115212.8</v>
      </c>
    </row>
    <row r="16" customFormat="false" ht="18.75" hidden="false" customHeight="false" outlineLevel="0" collapsed="false">
      <c r="A16" s="83" t="n">
        <v>602000</v>
      </c>
      <c r="B16" s="83" t="s">
        <v>126</v>
      </c>
      <c r="C16" s="80" t="n">
        <f aca="false">C17</f>
        <v>0</v>
      </c>
      <c r="D16" s="82" t="n">
        <f aca="false">D17</f>
        <v>-115212.8</v>
      </c>
      <c r="E16" s="82" t="n">
        <f aca="false">E17</f>
        <v>115212.8</v>
      </c>
      <c r="F16" s="82" t="n">
        <f aca="false">F17</f>
        <v>115212.8</v>
      </c>
    </row>
    <row r="17" customFormat="false" ht="56.25" hidden="false" customHeight="false" outlineLevel="0" collapsed="false">
      <c r="A17" s="84" t="n">
        <v>602400</v>
      </c>
      <c r="B17" s="84" t="s">
        <v>124</v>
      </c>
      <c r="C17" s="79" t="n">
        <v>0</v>
      </c>
      <c r="D17" s="85" t="n">
        <v>-115212.8</v>
      </c>
      <c r="E17" s="85" t="n">
        <v>115212.8</v>
      </c>
      <c r="F17" s="85" t="n">
        <v>115212.8</v>
      </c>
    </row>
    <row r="18" customFormat="false" ht="35.25" hidden="false" customHeight="true" outlineLevel="0" collapsed="false">
      <c r="A18" s="31"/>
      <c r="B18" s="83" t="s">
        <v>127</v>
      </c>
      <c r="C18" s="80" t="n">
        <v>0</v>
      </c>
      <c r="D18" s="82" t="n">
        <f aca="false">D16</f>
        <v>-115212.8</v>
      </c>
      <c r="E18" s="82" t="n">
        <f aca="false">E16</f>
        <v>115212.8</v>
      </c>
      <c r="F18" s="82" t="n">
        <f aca="false">F16</f>
        <v>115212.8</v>
      </c>
    </row>
    <row r="19" customFormat="false" ht="18.75" hidden="false" customHeight="false" outlineLevel="0" collapsed="false">
      <c r="A19" s="86"/>
      <c r="B19" s="86"/>
      <c r="C19" s="87" t="n">
        <f aca="false">C18-'[2]додаток 2'!$C$18</f>
        <v>0</v>
      </c>
      <c r="D19" s="88" t="n">
        <f aca="false">D18-'[3]додаток 2'!$D$18</f>
        <v>11787.369</v>
      </c>
      <c r="E19" s="89"/>
      <c r="F19" s="89"/>
      <c r="G19" s="90"/>
    </row>
    <row r="20" customFormat="false" ht="18.75" hidden="false" customHeight="false" outlineLevel="0" collapsed="false">
      <c r="A20" s="86"/>
      <c r="B20" s="86"/>
      <c r="C20" s="86"/>
      <c r="D20" s="87"/>
      <c r="E20" s="87"/>
      <c r="F20" s="87"/>
      <c r="G20" s="86"/>
    </row>
    <row r="21" customFormat="false" ht="18.75" hidden="false" customHeight="false" outlineLevel="0" collapsed="false">
      <c r="B21" s="77" t="s">
        <v>128</v>
      </c>
      <c r="C21" s="77"/>
      <c r="D21" s="91" t="n">
        <f aca="false">D19+D20</f>
        <v>11787.369</v>
      </c>
      <c r="F21" s="92" t="s">
        <v>129</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62"/>
  <sheetViews>
    <sheetView showFormulas="false" showGridLines="true" showRowColHeaders="true" showZeros="true" rightToLeft="false" tabSelected="false" showOutlineSymbols="true" defaultGridColor="true" view="pageBreakPreview" topLeftCell="A9" colorId="64" zoomScale="59" zoomScaleNormal="84" zoomScalePageLayoutView="59"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4.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61" width="16.84"/>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0</v>
      </c>
    </row>
    <row r="3" customFormat="false" ht="15" hidden="true" customHeight="false" outlineLevel="0" collapsed="false">
      <c r="O3" s="5" t="s">
        <v>1</v>
      </c>
    </row>
    <row r="4" customFormat="false" ht="15" hidden="true" customHeight="false" outlineLevel="0" collapsed="false">
      <c r="O4" s="93" t="s">
        <v>131</v>
      </c>
      <c r="P4" s="94"/>
    </row>
    <row r="5" customFormat="false" ht="12.75" hidden="true" customHeight="true" outlineLevel="0" collapsed="false">
      <c r="O5" s="95" t="s">
        <v>132</v>
      </c>
      <c r="P5" s="96"/>
    </row>
    <row r="6" customFormat="false" ht="15.75" hidden="true" customHeight="false" outlineLevel="0" collapsed="false">
      <c r="D6" s="97" t="s">
        <v>133</v>
      </c>
      <c r="E6" s="98"/>
      <c r="F6" s="98"/>
      <c r="G6" s="98"/>
      <c r="H6" s="98"/>
      <c r="I6" s="98"/>
      <c r="J6" s="98"/>
    </row>
    <row r="7" customFormat="false" ht="15.75" hidden="true" customHeight="false" outlineLevel="0" collapsed="false">
      <c r="D7" s="99"/>
      <c r="E7" s="100" t="s">
        <v>134</v>
      </c>
      <c r="F7" s="100"/>
      <c r="G7" s="98"/>
      <c r="H7" s="98"/>
      <c r="I7" s="98"/>
      <c r="J7" s="98"/>
    </row>
    <row r="8" customFormat="false" ht="15.75" hidden="true" customHeight="false" outlineLevel="0" collapsed="false">
      <c r="D8" s="98"/>
      <c r="E8" s="99"/>
      <c r="F8" s="99"/>
      <c r="G8" s="98"/>
      <c r="H8" s="98"/>
      <c r="I8" s="98"/>
      <c r="J8" s="98"/>
      <c r="P8" s="101" t="s">
        <v>135</v>
      </c>
    </row>
    <row r="9" customFormat="false" ht="15" hidden="false" customHeight="false" outlineLevel="0" collapsed="false">
      <c r="N9" s="5" t="s">
        <v>136</v>
      </c>
      <c r="P9" s="101"/>
    </row>
    <row r="10" customFormat="false" ht="15" hidden="false" customHeight="false" outlineLevel="0" collapsed="false">
      <c r="N10" s="5" t="s">
        <v>1</v>
      </c>
      <c r="P10" s="101"/>
    </row>
    <row r="11" customFormat="false" ht="15" hidden="false" customHeight="false" outlineLevel="0" collapsed="false">
      <c r="N11" s="5" t="s">
        <v>115</v>
      </c>
      <c r="P11" s="101"/>
    </row>
    <row r="12" customFormat="false" ht="15.75" hidden="false" customHeight="false" outlineLevel="0" collapsed="false">
      <c r="N12" s="6" t="s">
        <v>2</v>
      </c>
      <c r="O12" s="102"/>
      <c r="P12" s="101"/>
    </row>
    <row r="13" customFormat="false" ht="15.75" hidden="false" customHeight="false" outlineLevel="0" collapsed="false">
      <c r="N13" s="8" t="s">
        <v>137</v>
      </c>
      <c r="O13" s="95"/>
      <c r="P13" s="101"/>
    </row>
    <row r="14" customFormat="false" ht="18.75" hidden="false" customHeight="true" outlineLevel="0" collapsed="false">
      <c r="A14" s="103" t="s">
        <v>138</v>
      </c>
      <c r="B14" s="103"/>
      <c r="C14" s="103"/>
      <c r="D14" s="103"/>
      <c r="E14" s="103"/>
      <c r="F14" s="103"/>
      <c r="G14" s="103"/>
      <c r="H14" s="103"/>
      <c r="I14" s="103"/>
      <c r="J14" s="103"/>
      <c r="K14" s="103"/>
      <c r="L14" s="103"/>
      <c r="M14" s="103"/>
      <c r="N14" s="103"/>
      <c r="O14" s="103"/>
      <c r="P14" s="104" t="s">
        <v>139</v>
      </c>
    </row>
    <row r="15" customFormat="false" ht="24.75" hidden="false" customHeight="true" outlineLevel="0" collapsed="false">
      <c r="A15" s="16" t="s">
        <v>140</v>
      </c>
      <c r="B15" s="16" t="s">
        <v>141</v>
      </c>
      <c r="C15" s="16" t="s">
        <v>142</v>
      </c>
      <c r="D15" s="16" t="s">
        <v>143</v>
      </c>
      <c r="E15" s="105" t="s">
        <v>144</v>
      </c>
      <c r="F15" s="105"/>
      <c r="G15" s="105"/>
      <c r="H15" s="105"/>
      <c r="I15" s="105"/>
      <c r="J15" s="106" t="s">
        <v>145</v>
      </c>
      <c r="K15" s="106"/>
      <c r="L15" s="106"/>
      <c r="M15" s="106"/>
      <c r="N15" s="106"/>
      <c r="O15" s="106"/>
      <c r="P15" s="107" t="s">
        <v>146</v>
      </c>
    </row>
    <row r="16" customFormat="false" ht="27.75" hidden="false" customHeight="true" outlineLevel="0" collapsed="false">
      <c r="A16" s="16"/>
      <c r="B16" s="16"/>
      <c r="C16" s="16"/>
      <c r="D16" s="16"/>
      <c r="E16" s="13" t="s">
        <v>147</v>
      </c>
      <c r="F16" s="16" t="s">
        <v>148</v>
      </c>
      <c r="G16" s="108" t="s">
        <v>149</v>
      </c>
      <c r="H16" s="108"/>
      <c r="I16" s="16" t="s">
        <v>150</v>
      </c>
      <c r="J16" s="13" t="s">
        <v>147</v>
      </c>
      <c r="K16" s="16" t="s">
        <v>148</v>
      </c>
      <c r="L16" s="108" t="s">
        <v>149</v>
      </c>
      <c r="M16" s="108"/>
      <c r="N16" s="16" t="s">
        <v>150</v>
      </c>
      <c r="O16" s="108" t="s">
        <v>151</v>
      </c>
      <c r="P16" s="107"/>
    </row>
    <row r="17" customFormat="false" ht="11.25" hidden="false" customHeight="true" outlineLevel="0" collapsed="false">
      <c r="A17" s="16"/>
      <c r="B17" s="16"/>
      <c r="C17" s="16"/>
      <c r="D17" s="16"/>
      <c r="E17" s="13"/>
      <c r="F17" s="16"/>
      <c r="G17" s="108"/>
      <c r="H17" s="108"/>
      <c r="I17" s="16"/>
      <c r="J17" s="13"/>
      <c r="K17" s="16"/>
      <c r="L17" s="108"/>
      <c r="M17" s="108"/>
      <c r="N17" s="16"/>
      <c r="O17" s="109" t="s">
        <v>152</v>
      </c>
      <c r="P17" s="107"/>
    </row>
    <row r="18" customFormat="false" ht="55.5" hidden="false" customHeight="true" outlineLevel="0" collapsed="false">
      <c r="A18" s="16"/>
      <c r="B18" s="16"/>
      <c r="C18" s="16"/>
      <c r="D18" s="16"/>
      <c r="E18" s="13"/>
      <c r="F18" s="16"/>
      <c r="G18" s="16" t="s">
        <v>153</v>
      </c>
      <c r="H18" s="16" t="s">
        <v>154</v>
      </c>
      <c r="I18" s="16"/>
      <c r="J18" s="13"/>
      <c r="K18" s="16"/>
      <c r="L18" s="16" t="s">
        <v>155</v>
      </c>
      <c r="M18" s="16" t="s">
        <v>154</v>
      </c>
      <c r="N18" s="16"/>
      <c r="O18" s="109"/>
      <c r="P18" s="107"/>
    </row>
    <row r="19" customFormat="false" ht="18.75" hidden="false" customHeight="false" outlineLevel="0" collapsed="false">
      <c r="A19" s="110" t="s">
        <v>156</v>
      </c>
      <c r="B19" s="111" t="s">
        <v>157</v>
      </c>
      <c r="C19" s="112"/>
      <c r="D19" s="113" t="s">
        <v>158</v>
      </c>
      <c r="E19" s="114" t="n">
        <f aca="false">E23+E21</f>
        <v>3000</v>
      </c>
      <c r="F19" s="114" t="n">
        <f aca="false">F23+F21</f>
        <v>3000</v>
      </c>
      <c r="G19" s="114" t="n">
        <f aca="false">G23</f>
        <v>0</v>
      </c>
      <c r="H19" s="114" t="n">
        <f aca="false">H23</f>
        <v>0</v>
      </c>
      <c r="I19" s="114" t="n">
        <f aca="false">I23</f>
        <v>0</v>
      </c>
      <c r="J19" s="114" t="n">
        <f aca="false">J23</f>
        <v>19.5</v>
      </c>
      <c r="K19" s="114" t="n">
        <f aca="false">K23</f>
        <v>0</v>
      </c>
      <c r="L19" s="114" t="n">
        <f aca="false">L23</f>
        <v>0</v>
      </c>
      <c r="M19" s="114" t="n">
        <f aca="false">M23</f>
        <v>0</v>
      </c>
      <c r="N19" s="114" t="n">
        <f aca="false">N23</f>
        <v>19.5</v>
      </c>
      <c r="O19" s="114" t="n">
        <f aca="false">O23</f>
        <v>19.5</v>
      </c>
      <c r="P19" s="114" t="n">
        <f aca="false">P23+P21</f>
        <v>3019.5</v>
      </c>
      <c r="Q19" s="115"/>
    </row>
    <row r="20" customFormat="false" ht="18.75" hidden="false" customHeight="false" outlineLevel="0" collapsed="false">
      <c r="A20" s="116" t="s">
        <v>159</v>
      </c>
      <c r="B20" s="116" t="s">
        <v>160</v>
      </c>
      <c r="C20" s="116" t="s">
        <v>159</v>
      </c>
      <c r="D20" s="117" t="s">
        <v>161</v>
      </c>
      <c r="E20" s="118" t="n">
        <f aca="false">E21</f>
        <v>3000</v>
      </c>
      <c r="F20" s="118" t="n">
        <f aca="false">F21</f>
        <v>3000</v>
      </c>
      <c r="G20" s="118"/>
      <c r="H20" s="118"/>
      <c r="I20" s="118"/>
      <c r="J20" s="119" t="n">
        <f aca="false">K20+N20</f>
        <v>0</v>
      </c>
      <c r="K20" s="118"/>
      <c r="L20" s="118"/>
      <c r="M20" s="118"/>
      <c r="N20" s="118"/>
      <c r="O20" s="118"/>
      <c r="P20" s="120" t="n">
        <f aca="false">E20+J20</f>
        <v>3000</v>
      </c>
      <c r="Q20" s="115"/>
    </row>
    <row r="21" customFormat="false" ht="32.25" hidden="false" customHeight="false" outlineLevel="0" collapsed="false">
      <c r="A21" s="121" t="s">
        <v>162</v>
      </c>
      <c r="B21" s="122" t="s">
        <v>163</v>
      </c>
      <c r="C21" s="122" t="s">
        <v>164</v>
      </c>
      <c r="D21" s="123" t="s">
        <v>165</v>
      </c>
      <c r="E21" s="124" t="n">
        <f aca="false">F21</f>
        <v>3000</v>
      </c>
      <c r="F21" s="125" t="n">
        <v>3000</v>
      </c>
      <c r="G21" s="126"/>
      <c r="H21" s="126"/>
      <c r="I21" s="126"/>
      <c r="J21" s="119" t="n">
        <f aca="false">K21+N21</f>
        <v>0</v>
      </c>
      <c r="K21" s="126"/>
      <c r="L21" s="126"/>
      <c r="M21" s="126"/>
      <c r="N21" s="126"/>
      <c r="O21" s="126"/>
      <c r="P21" s="120" t="n">
        <f aca="false">E21+J21</f>
        <v>3000</v>
      </c>
      <c r="Q21" s="115"/>
    </row>
    <row r="22" customFormat="false" ht="18.75" hidden="false" customHeight="false" outlineLevel="0" collapsed="false">
      <c r="A22" s="116" t="s">
        <v>159</v>
      </c>
      <c r="B22" s="127" t="s">
        <v>166</v>
      </c>
      <c r="C22" s="116" t="s">
        <v>159</v>
      </c>
      <c r="D22" s="128" t="s">
        <v>167</v>
      </c>
      <c r="E22" s="129"/>
      <c r="F22" s="130"/>
      <c r="G22" s="131"/>
      <c r="H22" s="131"/>
      <c r="I22" s="131"/>
      <c r="J22" s="119" t="n">
        <f aca="false">K22+N22</f>
        <v>19.5</v>
      </c>
      <c r="K22" s="131"/>
      <c r="L22" s="131"/>
      <c r="M22" s="131"/>
      <c r="N22" s="131" t="n">
        <f aca="false">N23</f>
        <v>19.5</v>
      </c>
      <c r="O22" s="131" t="n">
        <f aca="false">O23</f>
        <v>19.5</v>
      </c>
      <c r="P22" s="120" t="n">
        <f aca="false">E22+J22</f>
        <v>19.5</v>
      </c>
      <c r="Q22" s="115"/>
    </row>
    <row r="23" s="61" customFormat="true" ht="18.75" hidden="false" customHeight="false" outlineLevel="0" collapsed="false">
      <c r="A23" s="132" t="s">
        <v>168</v>
      </c>
      <c r="B23" s="133" t="n">
        <v>7130</v>
      </c>
      <c r="C23" s="134" t="s">
        <v>169</v>
      </c>
      <c r="D23" s="135" t="s">
        <v>170</v>
      </c>
      <c r="E23" s="129"/>
      <c r="F23" s="130"/>
      <c r="G23" s="131"/>
      <c r="H23" s="131"/>
      <c r="I23" s="131"/>
      <c r="J23" s="119" t="n">
        <f aca="false">K23+N23</f>
        <v>19.5</v>
      </c>
      <c r="K23" s="131"/>
      <c r="L23" s="131"/>
      <c r="M23" s="131"/>
      <c r="N23" s="126" t="n">
        <f aca="false">'Додаток 6 '!I12</f>
        <v>19.5</v>
      </c>
      <c r="O23" s="126" t="n">
        <f aca="false">N23</f>
        <v>19.5</v>
      </c>
      <c r="P23" s="120" t="n">
        <f aca="false">E23+J23</f>
        <v>19.5</v>
      </c>
      <c r="Q23" s="136"/>
    </row>
    <row r="24" s="141" customFormat="true" ht="18.75" hidden="false" customHeight="false" outlineLevel="0" collapsed="false">
      <c r="A24" s="110" t="s">
        <v>171</v>
      </c>
      <c r="B24" s="110" t="s">
        <v>172</v>
      </c>
      <c r="C24" s="137"/>
      <c r="D24" s="138" t="s">
        <v>173</v>
      </c>
      <c r="E24" s="139" t="n">
        <f aca="false">E25+E28+E34+E41+E44+E47+E50+E54</f>
        <v>65711.1</v>
      </c>
      <c r="F24" s="139" t="n">
        <f aca="false">F25+F28+F34+F41+F44+F47+F50+F54</f>
        <v>65711.1</v>
      </c>
      <c r="G24" s="139" t="n">
        <f aca="false">G25+G28+G34+G41+G44+G47+G50+G54</f>
        <v>21554.1</v>
      </c>
      <c r="H24" s="139" t="n">
        <f aca="false">H25+H28+H34+H41+H44+H47+H50+H54</f>
        <v>1993.2</v>
      </c>
      <c r="I24" s="139" t="n">
        <f aca="false">I25+I28+I34+I41+I44+I47+I50+I54</f>
        <v>0</v>
      </c>
      <c r="J24" s="139" t="n">
        <f aca="false">J25+J28+J34+J41+J44+J47+J50+J54</f>
        <v>7836</v>
      </c>
      <c r="K24" s="139" t="n">
        <f aca="false">K25+K28+K34+K41+K44+K47+K50+K54</f>
        <v>5570.4</v>
      </c>
      <c r="L24" s="139" t="n">
        <f aca="false">L25+L28+L34+L41+L44+L47+L50+L54</f>
        <v>1500</v>
      </c>
      <c r="M24" s="139" t="n">
        <f aca="false">M25+M28+M34+M41+M44+M47+M50+M54</f>
        <v>2960.2</v>
      </c>
      <c r="N24" s="139" t="n">
        <f aca="false">N25+N28+N34+N41+N44+N47+N50+N54</f>
        <v>2265.6</v>
      </c>
      <c r="O24" s="139" t="n">
        <f aca="false">O25+O28+O34+O41+O44+O47+O50+O54</f>
        <v>2215.6</v>
      </c>
      <c r="P24" s="139" t="n">
        <f aca="false">P25+P28+P34+P41+P44+P47+P50+P54</f>
        <v>73547.1</v>
      </c>
      <c r="Q24" s="140"/>
    </row>
    <row r="25" s="141" customFormat="true" ht="18.75" hidden="false" customHeight="false" outlineLevel="0" collapsed="false">
      <c r="A25" s="116" t="s">
        <v>159</v>
      </c>
      <c r="B25" s="116" t="s">
        <v>160</v>
      </c>
      <c r="C25" s="116" t="s">
        <v>159</v>
      </c>
      <c r="D25" s="128" t="s">
        <v>161</v>
      </c>
      <c r="E25" s="142" t="n">
        <f aca="false">E26+E27</f>
        <v>23653.7</v>
      </c>
      <c r="F25" s="142" t="n">
        <f aca="false">F26+F27</f>
        <v>23653.7</v>
      </c>
      <c r="G25" s="142" t="n">
        <f aca="false">G26+G27</f>
        <v>16625.5</v>
      </c>
      <c r="H25" s="142" t="n">
        <f aca="false">H26+H27</f>
        <v>795.9</v>
      </c>
      <c r="I25" s="142" t="n">
        <f aca="false">I26+I27</f>
        <v>0</v>
      </c>
      <c r="J25" s="142" t="n">
        <f aca="false">J26+J27</f>
        <v>518.2</v>
      </c>
      <c r="K25" s="142" t="n">
        <f aca="false">K26+K27</f>
        <v>10.2</v>
      </c>
      <c r="L25" s="142" t="n">
        <f aca="false">L26+L27</f>
        <v>0</v>
      </c>
      <c r="M25" s="142" t="n">
        <f aca="false">M26+M27</f>
        <v>0</v>
      </c>
      <c r="N25" s="142" t="n">
        <f aca="false">N26+N27</f>
        <v>508</v>
      </c>
      <c r="O25" s="142" t="n">
        <f aca="false">O26+O27</f>
        <v>508</v>
      </c>
      <c r="P25" s="142" t="n">
        <f aca="false">P26+P27</f>
        <v>24171.9</v>
      </c>
      <c r="Q25" s="143"/>
    </row>
    <row r="26" s="148" customFormat="true" ht="66.75" hidden="false" customHeight="true" outlineLevel="0" collapsed="false">
      <c r="A26" s="144" t="s">
        <v>174</v>
      </c>
      <c r="B26" s="144" t="s">
        <v>175</v>
      </c>
      <c r="C26" s="144" t="s">
        <v>176</v>
      </c>
      <c r="D26" s="123" t="s">
        <v>177</v>
      </c>
      <c r="E26" s="145" t="n">
        <f aca="false">F26+I26</f>
        <v>22979</v>
      </c>
      <c r="F26" s="145" t="n">
        <f aca="false">22979</f>
        <v>22979</v>
      </c>
      <c r="G26" s="145" t="n">
        <v>16625.5</v>
      </c>
      <c r="H26" s="145" t="n">
        <v>795.9</v>
      </c>
      <c r="I26" s="145"/>
      <c r="J26" s="145" t="n">
        <f aca="false">K26+N26</f>
        <v>518.2</v>
      </c>
      <c r="K26" s="145" t="n">
        <v>10.2</v>
      </c>
      <c r="L26" s="146"/>
      <c r="M26" s="146"/>
      <c r="N26" s="145" t="n">
        <f aca="false">O26</f>
        <v>508</v>
      </c>
      <c r="O26" s="145" t="n">
        <f aca="false">'Додаток 6 '!I15</f>
        <v>508</v>
      </c>
      <c r="P26" s="142" t="n">
        <f aca="false">E26+J26</f>
        <v>23497.2</v>
      </c>
      <c r="Q26" s="147"/>
    </row>
    <row r="27" s="148" customFormat="true" ht="34.5" hidden="false" customHeight="true" outlineLevel="0" collapsed="false">
      <c r="A27" s="144" t="s">
        <v>178</v>
      </c>
      <c r="B27" s="144" t="s">
        <v>163</v>
      </c>
      <c r="C27" s="144" t="s">
        <v>164</v>
      </c>
      <c r="D27" s="149" t="s">
        <v>165</v>
      </c>
      <c r="E27" s="145" t="n">
        <f aca="false">F27+I27</f>
        <v>674.7</v>
      </c>
      <c r="F27" s="145" t="n">
        <v>674.7</v>
      </c>
      <c r="G27" s="145"/>
      <c r="H27" s="145"/>
      <c r="I27" s="145"/>
      <c r="J27" s="145"/>
      <c r="K27" s="145"/>
      <c r="L27" s="146"/>
      <c r="M27" s="146"/>
      <c r="N27" s="145"/>
      <c r="O27" s="145"/>
      <c r="P27" s="142" t="n">
        <f aca="false">E27+J27</f>
        <v>674.7</v>
      </c>
      <c r="Q27" s="147"/>
    </row>
    <row r="28" s="148" customFormat="true" ht="23.25" hidden="false" customHeight="true" outlineLevel="0" collapsed="false">
      <c r="A28" s="116" t="s">
        <v>159</v>
      </c>
      <c r="B28" s="116" t="s">
        <v>179</v>
      </c>
      <c r="C28" s="116" t="s">
        <v>159</v>
      </c>
      <c r="D28" s="117" t="s">
        <v>180</v>
      </c>
      <c r="E28" s="142" t="n">
        <f aca="false">E29+E32</f>
        <v>29377.6</v>
      </c>
      <c r="F28" s="142" t="n">
        <f aca="false">F29+F32</f>
        <v>29377.6</v>
      </c>
      <c r="G28" s="142" t="n">
        <f aca="false">G29+G32</f>
        <v>0</v>
      </c>
      <c r="H28" s="142" t="n">
        <f aca="false">H29+H32</f>
        <v>0</v>
      </c>
      <c r="I28" s="142" t="n">
        <f aca="false">I29+I32</f>
        <v>0</v>
      </c>
      <c r="J28" s="142" t="n">
        <f aca="false">J29+J32</f>
        <v>1512.6</v>
      </c>
      <c r="K28" s="142"/>
      <c r="L28" s="150"/>
      <c r="M28" s="150"/>
      <c r="N28" s="142" t="n">
        <f aca="false">N29</f>
        <v>1512.6</v>
      </c>
      <c r="O28" s="142" t="n">
        <f aca="false">O29</f>
        <v>1512.6</v>
      </c>
      <c r="P28" s="142" t="n">
        <f aca="false">E28+J28</f>
        <v>30890.2</v>
      </c>
      <c r="Q28" s="147"/>
    </row>
    <row r="29" s="148" customFormat="true" ht="32.25" hidden="false" customHeight="false" outlineLevel="0" collapsed="false">
      <c r="A29" s="144" t="s">
        <v>181</v>
      </c>
      <c r="B29" s="144" t="s">
        <v>182</v>
      </c>
      <c r="C29" s="116" t="s">
        <v>159</v>
      </c>
      <c r="D29" s="123" t="s">
        <v>183</v>
      </c>
      <c r="E29" s="145" t="n">
        <f aca="false">E30</f>
        <v>29277.6</v>
      </c>
      <c r="F29" s="145" t="n">
        <f aca="false">F30</f>
        <v>29277.6</v>
      </c>
      <c r="G29" s="142"/>
      <c r="H29" s="142"/>
      <c r="I29" s="142"/>
      <c r="J29" s="142" t="n">
        <f aca="false">J30</f>
        <v>1512.6</v>
      </c>
      <c r="K29" s="142"/>
      <c r="L29" s="150"/>
      <c r="M29" s="150"/>
      <c r="N29" s="145" t="n">
        <f aca="false">N30</f>
        <v>1512.6</v>
      </c>
      <c r="O29" s="145" t="n">
        <f aca="false">O30</f>
        <v>1512.6</v>
      </c>
      <c r="P29" s="142" t="n">
        <f aca="false">E29+J29</f>
        <v>30790.2</v>
      </c>
      <c r="Q29" s="147"/>
    </row>
    <row r="30" s="61" customFormat="true" ht="53.25" hidden="false" customHeight="true" outlineLevel="0" collapsed="false">
      <c r="A30" s="151" t="s">
        <v>184</v>
      </c>
      <c r="B30" s="151" t="s">
        <v>185</v>
      </c>
      <c r="C30" s="151" t="s">
        <v>186</v>
      </c>
      <c r="D30" s="152" t="s">
        <v>187</v>
      </c>
      <c r="E30" s="153" t="n">
        <f aca="false">F30+I30</f>
        <v>29277.6</v>
      </c>
      <c r="F30" s="153" t="n">
        <f aca="false">16000+F31</f>
        <v>29277.6</v>
      </c>
      <c r="G30" s="142"/>
      <c r="H30" s="142"/>
      <c r="I30" s="142"/>
      <c r="J30" s="142" t="n">
        <f aca="false">K30+N30</f>
        <v>1512.6</v>
      </c>
      <c r="K30" s="142"/>
      <c r="L30" s="142"/>
      <c r="M30" s="154"/>
      <c r="N30" s="155" t="n">
        <f aca="false">O30</f>
        <v>1512.6</v>
      </c>
      <c r="O30" s="155" t="n">
        <f aca="false">'Додаток 6 '!I17</f>
        <v>1512.6</v>
      </c>
      <c r="P30" s="142" t="n">
        <f aca="false">E30+J30</f>
        <v>30790.2</v>
      </c>
      <c r="Q30" s="136"/>
    </row>
    <row r="31" s="61" customFormat="true" ht="41.25" hidden="false" customHeight="true" outlineLevel="0" collapsed="false">
      <c r="A31" s="151"/>
      <c r="B31" s="156"/>
      <c r="C31" s="151"/>
      <c r="D31" s="157" t="s">
        <v>188</v>
      </c>
      <c r="E31" s="153" t="n">
        <f aca="false">F31</f>
        <v>13277.6</v>
      </c>
      <c r="F31" s="153" t="n">
        <f aca="false">14225.6-948</f>
        <v>13277.6</v>
      </c>
      <c r="G31" s="142"/>
      <c r="H31" s="142"/>
      <c r="I31" s="142"/>
      <c r="J31" s="142" t="n">
        <f aca="false">K31+N31</f>
        <v>0</v>
      </c>
      <c r="K31" s="142"/>
      <c r="L31" s="142"/>
      <c r="M31" s="154"/>
      <c r="N31" s="155"/>
      <c r="O31" s="155"/>
      <c r="P31" s="153" t="n">
        <f aca="false">E31+J31</f>
        <v>13277.6</v>
      </c>
      <c r="Q31" s="136"/>
    </row>
    <row r="32" s="61" customFormat="true" ht="39" hidden="false" customHeight="true" outlineLevel="0" collapsed="false">
      <c r="A32" s="144" t="s">
        <v>189</v>
      </c>
      <c r="B32" s="144" t="s">
        <v>190</v>
      </c>
      <c r="C32" s="116" t="s">
        <v>159</v>
      </c>
      <c r="D32" s="123" t="s">
        <v>191</v>
      </c>
      <c r="E32" s="145" t="n">
        <f aca="false">F32</f>
        <v>100</v>
      </c>
      <c r="F32" s="145" t="n">
        <f aca="false">F33</f>
        <v>100</v>
      </c>
      <c r="G32" s="142"/>
      <c r="H32" s="142"/>
      <c r="I32" s="142"/>
      <c r="J32" s="142" t="n">
        <f aca="false">K32+N32</f>
        <v>0</v>
      </c>
      <c r="K32" s="142"/>
      <c r="L32" s="142"/>
      <c r="M32" s="154"/>
      <c r="N32" s="154"/>
      <c r="O32" s="154"/>
      <c r="P32" s="142" t="n">
        <f aca="false">E32+J32</f>
        <v>100</v>
      </c>
      <c r="Q32" s="136"/>
    </row>
    <row r="33" s="161" customFormat="true" ht="39" hidden="false" customHeight="true" outlineLevel="0" collapsed="false">
      <c r="A33" s="151" t="s">
        <v>192</v>
      </c>
      <c r="B33" s="151" t="s">
        <v>193</v>
      </c>
      <c r="C33" s="151" t="s">
        <v>194</v>
      </c>
      <c r="D33" s="152" t="s">
        <v>195</v>
      </c>
      <c r="E33" s="153" t="n">
        <f aca="false">F33</f>
        <v>100</v>
      </c>
      <c r="F33" s="153" t="n">
        <v>100</v>
      </c>
      <c r="G33" s="158"/>
      <c r="H33" s="158"/>
      <c r="I33" s="158"/>
      <c r="J33" s="142" t="n">
        <f aca="false">K33+N33</f>
        <v>0</v>
      </c>
      <c r="K33" s="158"/>
      <c r="L33" s="158"/>
      <c r="M33" s="159"/>
      <c r="N33" s="159"/>
      <c r="O33" s="159"/>
      <c r="P33" s="158" t="n">
        <f aca="false">E33</f>
        <v>100</v>
      </c>
      <c r="Q33" s="160"/>
    </row>
    <row r="34" s="61" customFormat="true" ht="33" hidden="false" customHeight="true" outlineLevel="0" collapsed="false">
      <c r="A34" s="116" t="s">
        <v>159</v>
      </c>
      <c r="B34" s="116" t="s">
        <v>196</v>
      </c>
      <c r="C34" s="116" t="s">
        <v>159</v>
      </c>
      <c r="D34" s="162" t="s">
        <v>197</v>
      </c>
      <c r="E34" s="142" t="n">
        <f aca="false">E35+E37+E39</f>
        <v>3863.6</v>
      </c>
      <c r="F34" s="142" t="n">
        <f aca="false">F35+F37+F39</f>
        <v>3863.6</v>
      </c>
      <c r="G34" s="142" t="n">
        <f aca="false">G35+G37+G39</f>
        <v>1350.6</v>
      </c>
      <c r="H34" s="142" t="n">
        <f aca="false">H35+H37+H39</f>
        <v>62.5</v>
      </c>
      <c r="I34" s="142" t="n">
        <f aca="false">I35+I37+I39</f>
        <v>0</v>
      </c>
      <c r="J34" s="142" t="n">
        <f aca="false">J35+J37+J39</f>
        <v>0</v>
      </c>
      <c r="K34" s="142" t="n">
        <f aca="false">K35+K37+K39</f>
        <v>0</v>
      </c>
      <c r="L34" s="142" t="n">
        <f aca="false">L35+L37+L39</f>
        <v>0</v>
      </c>
      <c r="M34" s="142" t="n">
        <f aca="false">M35+M37+M39</f>
        <v>0</v>
      </c>
      <c r="N34" s="142" t="n">
        <f aca="false">N35+N37+N39</f>
        <v>0</v>
      </c>
      <c r="O34" s="142" t="n">
        <f aca="false">O35+O37+O39</f>
        <v>0</v>
      </c>
      <c r="P34" s="142" t="n">
        <f aca="false">E34+J34</f>
        <v>3863.6</v>
      </c>
      <c r="Q34" s="136"/>
    </row>
    <row r="35" s="61" customFormat="true" ht="36.75" hidden="false" customHeight="true" outlineLevel="0" collapsed="false">
      <c r="A35" s="144" t="s">
        <v>198</v>
      </c>
      <c r="B35" s="144" t="s">
        <v>199</v>
      </c>
      <c r="C35" s="116" t="s">
        <v>159</v>
      </c>
      <c r="D35" s="123" t="s">
        <v>200</v>
      </c>
      <c r="E35" s="142" t="n">
        <f aca="false">E36</f>
        <v>3426.5</v>
      </c>
      <c r="F35" s="142" t="n">
        <f aca="false">F36</f>
        <v>3426.5</v>
      </c>
      <c r="G35" s="142" t="n">
        <f aca="false">G36</f>
        <v>1350.6</v>
      </c>
      <c r="H35" s="142" t="n">
        <f aca="false">H36</f>
        <v>62.5</v>
      </c>
      <c r="I35" s="142" t="n">
        <f aca="false">I36</f>
        <v>0</v>
      </c>
      <c r="J35" s="142" t="n">
        <f aca="false">J36</f>
        <v>0</v>
      </c>
      <c r="K35" s="142"/>
      <c r="L35" s="142"/>
      <c r="M35" s="142"/>
      <c r="N35" s="142"/>
      <c r="O35" s="142"/>
      <c r="P35" s="142" t="n">
        <f aca="false">E35+J35</f>
        <v>3426.5</v>
      </c>
      <c r="Q35" s="136"/>
    </row>
    <row r="36" customFormat="false" ht="48" hidden="false" customHeight="false" outlineLevel="0" collapsed="false">
      <c r="A36" s="144" t="s">
        <v>201</v>
      </c>
      <c r="B36" s="144" t="s">
        <v>202</v>
      </c>
      <c r="C36" s="144" t="s">
        <v>203</v>
      </c>
      <c r="D36" s="152" t="s">
        <v>204</v>
      </c>
      <c r="E36" s="145" t="n">
        <f aca="false">F36+I36</f>
        <v>3426.5</v>
      </c>
      <c r="F36" s="145" t="n">
        <v>3426.5</v>
      </c>
      <c r="G36" s="145" t="n">
        <v>1350.6</v>
      </c>
      <c r="H36" s="145" t="n">
        <v>62.5</v>
      </c>
      <c r="I36" s="145"/>
      <c r="J36" s="142" t="n">
        <f aca="false">K36+N36</f>
        <v>0</v>
      </c>
      <c r="K36" s="145"/>
      <c r="L36" s="145"/>
      <c r="M36" s="145"/>
      <c r="N36" s="145"/>
      <c r="O36" s="145"/>
      <c r="P36" s="142" t="n">
        <f aca="false">E36+J36</f>
        <v>3426.5</v>
      </c>
      <c r="Q36" s="115"/>
    </row>
    <row r="37" s="61" customFormat="true" ht="19.5" hidden="false" customHeight="true" outlineLevel="0" collapsed="false">
      <c r="A37" s="144" t="s">
        <v>205</v>
      </c>
      <c r="B37" s="144" t="s">
        <v>206</v>
      </c>
      <c r="C37" s="116" t="s">
        <v>159</v>
      </c>
      <c r="D37" s="135" t="s">
        <v>207</v>
      </c>
      <c r="E37" s="142" t="n">
        <f aca="false">E38</f>
        <v>261.1</v>
      </c>
      <c r="F37" s="142" t="n">
        <f aca="false">F38</f>
        <v>261.1</v>
      </c>
      <c r="G37" s="142"/>
      <c r="H37" s="142"/>
      <c r="I37" s="142"/>
      <c r="J37" s="142" t="n">
        <f aca="false">J38</f>
        <v>0</v>
      </c>
      <c r="K37" s="142"/>
      <c r="L37" s="142"/>
      <c r="M37" s="142"/>
      <c r="N37" s="142"/>
      <c r="O37" s="142"/>
      <c r="P37" s="142" t="n">
        <f aca="false">E37+J37</f>
        <v>261.1</v>
      </c>
      <c r="Q37" s="136"/>
    </row>
    <row r="38" customFormat="false" ht="53.25" hidden="false" customHeight="true" outlineLevel="0" collapsed="false">
      <c r="A38" s="144" t="s">
        <v>208</v>
      </c>
      <c r="B38" s="144" t="s">
        <v>209</v>
      </c>
      <c r="C38" s="144" t="n">
        <v>1030</v>
      </c>
      <c r="D38" s="163" t="s">
        <v>210</v>
      </c>
      <c r="E38" s="145" t="n">
        <f aca="false">F38+I38</f>
        <v>261.1</v>
      </c>
      <c r="F38" s="145" t="n">
        <v>261.1</v>
      </c>
      <c r="G38" s="145"/>
      <c r="H38" s="145"/>
      <c r="I38" s="145"/>
      <c r="J38" s="142" t="n">
        <f aca="false">K38+N38</f>
        <v>0</v>
      </c>
      <c r="K38" s="145"/>
      <c r="L38" s="145"/>
      <c r="M38" s="155"/>
      <c r="N38" s="155"/>
      <c r="O38" s="155"/>
      <c r="P38" s="142" t="n">
        <f aca="false">E38+J38</f>
        <v>261.1</v>
      </c>
      <c r="Q38" s="115"/>
    </row>
    <row r="39" customFormat="false" ht="26.25" hidden="false" customHeight="true" outlineLevel="0" collapsed="false">
      <c r="A39" s="144" t="s">
        <v>211</v>
      </c>
      <c r="B39" s="144" t="s">
        <v>212</v>
      </c>
      <c r="C39" s="116" t="s">
        <v>159</v>
      </c>
      <c r="D39" s="123" t="s">
        <v>213</v>
      </c>
      <c r="E39" s="142" t="n">
        <f aca="false">F39+I39</f>
        <v>176</v>
      </c>
      <c r="F39" s="142" t="n">
        <f aca="false">F40</f>
        <v>176</v>
      </c>
      <c r="G39" s="142"/>
      <c r="H39" s="142"/>
      <c r="I39" s="142"/>
      <c r="J39" s="142" t="n">
        <f aca="false">K39+N39</f>
        <v>0</v>
      </c>
      <c r="K39" s="142"/>
      <c r="L39" s="142"/>
      <c r="M39" s="154"/>
      <c r="N39" s="154"/>
      <c r="O39" s="154"/>
      <c r="P39" s="142" t="n">
        <f aca="false">E39+J39</f>
        <v>176</v>
      </c>
      <c r="Q39" s="115"/>
    </row>
    <row r="40" s="166" customFormat="true" ht="39" hidden="false" customHeight="true" outlineLevel="0" collapsed="false">
      <c r="A40" s="151" t="s">
        <v>214</v>
      </c>
      <c r="B40" s="151" t="s">
        <v>215</v>
      </c>
      <c r="C40" s="164" t="n">
        <v>1090</v>
      </c>
      <c r="D40" s="152" t="s">
        <v>216</v>
      </c>
      <c r="E40" s="158" t="n">
        <f aca="false">F40</f>
        <v>176</v>
      </c>
      <c r="F40" s="158" t="n">
        <v>176</v>
      </c>
      <c r="G40" s="158"/>
      <c r="H40" s="158"/>
      <c r="I40" s="158"/>
      <c r="J40" s="142" t="n">
        <f aca="false">K40+N40</f>
        <v>0</v>
      </c>
      <c r="K40" s="158"/>
      <c r="L40" s="158"/>
      <c r="M40" s="159"/>
      <c r="N40" s="159"/>
      <c r="O40" s="159"/>
      <c r="P40" s="142" t="n">
        <f aca="false">E40+J40</f>
        <v>176</v>
      </c>
      <c r="Q40" s="165"/>
    </row>
    <row r="41" customFormat="false" ht="21.75" hidden="false" customHeight="true" outlineLevel="0" collapsed="false">
      <c r="A41" s="116" t="s">
        <v>159</v>
      </c>
      <c r="B41" s="116" t="s">
        <v>217</v>
      </c>
      <c r="C41" s="116" t="s">
        <v>159</v>
      </c>
      <c r="D41" s="128" t="s">
        <v>218</v>
      </c>
      <c r="E41" s="142" t="n">
        <f aca="false">E42</f>
        <v>7500</v>
      </c>
      <c r="F41" s="142" t="n">
        <f aca="false">F42</f>
        <v>7500</v>
      </c>
      <c r="G41" s="142" t="n">
        <f aca="false">G42</f>
        <v>3578</v>
      </c>
      <c r="H41" s="142" t="n">
        <f aca="false">H42</f>
        <v>1134.8</v>
      </c>
      <c r="I41" s="142" t="n">
        <f aca="false">I42</f>
        <v>0</v>
      </c>
      <c r="J41" s="142" t="n">
        <f aca="false">K41+N41</f>
        <v>5610.2</v>
      </c>
      <c r="K41" s="142" t="n">
        <f aca="false">K42</f>
        <v>5560.2</v>
      </c>
      <c r="L41" s="142" t="n">
        <f aca="false">L42</f>
        <v>1500</v>
      </c>
      <c r="M41" s="142" t="n">
        <f aca="false">M42</f>
        <v>2960.2</v>
      </c>
      <c r="N41" s="142" t="n">
        <f aca="false">N42</f>
        <v>50</v>
      </c>
      <c r="O41" s="142" t="n">
        <f aca="false">O42</f>
        <v>0</v>
      </c>
      <c r="P41" s="142" t="n">
        <f aca="false">P42</f>
        <v>13110.2</v>
      </c>
      <c r="Q41" s="115"/>
    </row>
    <row r="42" s="1" customFormat="true" ht="36.75" hidden="false" customHeight="true" outlineLevel="0" collapsed="false">
      <c r="A42" s="144" t="s">
        <v>219</v>
      </c>
      <c r="B42" s="144" t="s">
        <v>220</v>
      </c>
      <c r="C42" s="116" t="s">
        <v>159</v>
      </c>
      <c r="D42" s="167" t="s">
        <v>221</v>
      </c>
      <c r="E42" s="145" t="n">
        <f aca="false">E43</f>
        <v>7500</v>
      </c>
      <c r="F42" s="145" t="n">
        <f aca="false">F43</f>
        <v>7500</v>
      </c>
      <c r="G42" s="145" t="n">
        <f aca="false">G43</f>
        <v>3578</v>
      </c>
      <c r="H42" s="145" t="n">
        <f aca="false">H43</f>
        <v>1134.8</v>
      </c>
      <c r="I42" s="145" t="n">
        <f aca="false">I43</f>
        <v>0</v>
      </c>
      <c r="J42" s="142" t="n">
        <f aca="false">K42+N42</f>
        <v>5610.2</v>
      </c>
      <c r="K42" s="145" t="n">
        <f aca="false">K43</f>
        <v>5560.2</v>
      </c>
      <c r="L42" s="145" t="n">
        <f aca="false">L43</f>
        <v>1500</v>
      </c>
      <c r="M42" s="145" t="n">
        <f aca="false">M43</f>
        <v>2960.2</v>
      </c>
      <c r="N42" s="145" t="n">
        <f aca="false">N43</f>
        <v>50</v>
      </c>
      <c r="O42" s="145" t="n">
        <f aca="false">O43</f>
        <v>0</v>
      </c>
      <c r="P42" s="142" t="n">
        <f aca="false">P43</f>
        <v>13110.2</v>
      </c>
      <c r="Q42" s="168"/>
    </row>
    <row r="43" customFormat="false" ht="35.25" hidden="false" customHeight="true" outlineLevel="0" collapsed="false">
      <c r="A43" s="144" t="s">
        <v>222</v>
      </c>
      <c r="B43" s="144" t="s">
        <v>223</v>
      </c>
      <c r="C43" s="144" t="s">
        <v>224</v>
      </c>
      <c r="D43" s="152" t="s">
        <v>225</v>
      </c>
      <c r="E43" s="145" t="n">
        <f aca="false">F43+I43</f>
        <v>7500</v>
      </c>
      <c r="F43" s="145" t="n">
        <f aca="false">5500+2000</f>
        <v>7500</v>
      </c>
      <c r="G43" s="145" t="n">
        <v>3578</v>
      </c>
      <c r="H43" s="145" t="n">
        <v>1134.8</v>
      </c>
      <c r="I43" s="142"/>
      <c r="J43" s="142" t="n">
        <f aca="false">K43+N43</f>
        <v>5610.2</v>
      </c>
      <c r="K43" s="145" t="n">
        <f aca="false">5610.2-50</f>
        <v>5560.2</v>
      </c>
      <c r="L43" s="145" t="n">
        <v>1500</v>
      </c>
      <c r="M43" s="145" t="n">
        <v>2960.2</v>
      </c>
      <c r="N43" s="145" t="n">
        <v>50</v>
      </c>
      <c r="O43" s="146"/>
      <c r="P43" s="150" t="n">
        <f aca="false">E43+J43</f>
        <v>13110.2</v>
      </c>
      <c r="Q43" s="115"/>
    </row>
    <row r="44" customFormat="false" ht="25.5" hidden="false" customHeight="true" outlineLevel="0" collapsed="false">
      <c r="A44" s="116" t="s">
        <v>159</v>
      </c>
      <c r="B44" s="116" t="s">
        <v>226</v>
      </c>
      <c r="C44" s="116" t="s">
        <v>159</v>
      </c>
      <c r="D44" s="117" t="s">
        <v>227</v>
      </c>
      <c r="E44" s="142" t="n">
        <f aca="false">E45</f>
        <v>100</v>
      </c>
      <c r="F44" s="142" t="n">
        <f aca="false">F45</f>
        <v>100</v>
      </c>
      <c r="G44" s="145"/>
      <c r="H44" s="145"/>
      <c r="I44" s="142"/>
      <c r="J44" s="142" t="n">
        <f aca="false">K44+N44</f>
        <v>0</v>
      </c>
      <c r="K44" s="145"/>
      <c r="L44" s="145"/>
      <c r="M44" s="145"/>
      <c r="N44" s="145"/>
      <c r="O44" s="146"/>
      <c r="P44" s="150" t="n">
        <f aca="false">E44+J44</f>
        <v>100</v>
      </c>
      <c r="Q44" s="115"/>
    </row>
    <row r="45" customFormat="false" ht="35.25" hidden="false" customHeight="true" outlineLevel="0" collapsed="false">
      <c r="A45" s="144" t="s">
        <v>228</v>
      </c>
      <c r="B45" s="144" t="s">
        <v>229</v>
      </c>
      <c r="C45" s="144" t="s">
        <v>230</v>
      </c>
      <c r="D45" s="123" t="s">
        <v>231</v>
      </c>
      <c r="E45" s="145" t="n">
        <f aca="false">F45</f>
        <v>100</v>
      </c>
      <c r="F45" s="145" t="n">
        <v>100</v>
      </c>
      <c r="G45" s="145"/>
      <c r="H45" s="145"/>
      <c r="I45" s="142"/>
      <c r="J45" s="142" t="n">
        <f aca="false">K45+N45</f>
        <v>0</v>
      </c>
      <c r="K45" s="145"/>
      <c r="L45" s="145"/>
      <c r="M45" s="145"/>
      <c r="N45" s="145"/>
      <c r="O45" s="146"/>
      <c r="P45" s="150" t="n">
        <f aca="false">E45+J45</f>
        <v>100</v>
      </c>
      <c r="Q45" s="115"/>
    </row>
    <row r="46" customFormat="false" ht="33" hidden="false" customHeight="true" outlineLevel="0" collapsed="false">
      <c r="A46" s="116" t="s">
        <v>159</v>
      </c>
      <c r="B46" s="116" t="s">
        <v>166</v>
      </c>
      <c r="C46" s="116" t="s">
        <v>159</v>
      </c>
      <c r="D46" s="162" t="s">
        <v>167</v>
      </c>
      <c r="E46" s="142" t="n">
        <f aca="false">E47</f>
        <v>230.5</v>
      </c>
      <c r="F46" s="142" t="n">
        <f aca="false">F47</f>
        <v>230.5</v>
      </c>
      <c r="G46" s="142" t="n">
        <f aca="false">G47</f>
        <v>0</v>
      </c>
      <c r="H46" s="142" t="n">
        <f aca="false">H47</f>
        <v>0</v>
      </c>
      <c r="I46" s="142" t="n">
        <f aca="false">I47</f>
        <v>0</v>
      </c>
      <c r="J46" s="142" t="n">
        <f aca="false">J47</f>
        <v>0</v>
      </c>
      <c r="K46" s="142" t="n">
        <f aca="false">K47</f>
        <v>0</v>
      </c>
      <c r="L46" s="142" t="n">
        <f aca="false">L47</f>
        <v>0</v>
      </c>
      <c r="M46" s="142" t="n">
        <f aca="false">M47</f>
        <v>0</v>
      </c>
      <c r="N46" s="142" t="n">
        <f aca="false">N47</f>
        <v>0</v>
      </c>
      <c r="O46" s="142" t="n">
        <f aca="false">O47</f>
        <v>0</v>
      </c>
      <c r="P46" s="142" t="n">
        <f aca="false">P47</f>
        <v>230.5</v>
      </c>
      <c r="Q46" s="115"/>
    </row>
    <row r="47" s="1" customFormat="true" ht="39.75" hidden="false" customHeight="true" outlineLevel="0" collapsed="false">
      <c r="A47" s="144" t="s">
        <v>232</v>
      </c>
      <c r="B47" s="144" t="s">
        <v>233</v>
      </c>
      <c r="C47" s="144" t="s">
        <v>159</v>
      </c>
      <c r="D47" s="123" t="s">
        <v>234</v>
      </c>
      <c r="E47" s="145" t="n">
        <f aca="false">E48</f>
        <v>230.5</v>
      </c>
      <c r="F47" s="145" t="n">
        <f aca="false">F48</f>
        <v>230.5</v>
      </c>
      <c r="G47" s="145"/>
      <c r="H47" s="145"/>
      <c r="I47" s="145"/>
      <c r="J47" s="142" t="n">
        <f aca="false">K47+N47</f>
        <v>0</v>
      </c>
      <c r="K47" s="145"/>
      <c r="L47" s="145"/>
      <c r="M47" s="145"/>
      <c r="N47" s="145"/>
      <c r="O47" s="146"/>
      <c r="P47" s="150" t="n">
        <f aca="false">E47+J47</f>
        <v>230.5</v>
      </c>
      <c r="Q47" s="168"/>
    </row>
    <row r="48" customFormat="false" ht="37.5" hidden="false" customHeight="true" outlineLevel="0" collapsed="false">
      <c r="A48" s="144" t="s">
        <v>235</v>
      </c>
      <c r="B48" s="144" t="s">
        <v>236</v>
      </c>
      <c r="C48" s="144" t="s">
        <v>237</v>
      </c>
      <c r="D48" s="123" t="s">
        <v>238</v>
      </c>
      <c r="E48" s="145" t="n">
        <f aca="false">F48</f>
        <v>230.5</v>
      </c>
      <c r="F48" s="145" t="n">
        <v>230.5</v>
      </c>
      <c r="G48" s="145"/>
      <c r="H48" s="145"/>
      <c r="I48" s="142"/>
      <c r="J48" s="142" t="n">
        <f aca="false">K48+N48</f>
        <v>0</v>
      </c>
      <c r="K48" s="145"/>
      <c r="L48" s="145"/>
      <c r="M48" s="145"/>
      <c r="N48" s="145"/>
      <c r="O48" s="146"/>
      <c r="P48" s="150" t="n">
        <f aca="false">E48+J48</f>
        <v>230.5</v>
      </c>
      <c r="Q48" s="115"/>
    </row>
    <row r="49" customFormat="false" ht="33.75" hidden="false" customHeight="true" outlineLevel="0" collapsed="false">
      <c r="A49" s="116" t="s">
        <v>159</v>
      </c>
      <c r="B49" s="116" t="s">
        <v>239</v>
      </c>
      <c r="C49" s="116" t="s">
        <v>159</v>
      </c>
      <c r="D49" s="104" t="s">
        <v>240</v>
      </c>
      <c r="E49" s="142" t="n">
        <f aca="false">E50+E54</f>
        <v>985.7</v>
      </c>
      <c r="F49" s="142" t="n">
        <f aca="false">F50+F54</f>
        <v>985.7</v>
      </c>
      <c r="G49" s="142" t="n">
        <f aca="false">G50+G54</f>
        <v>0</v>
      </c>
      <c r="H49" s="142" t="n">
        <f aca="false">H50+H54</f>
        <v>0</v>
      </c>
      <c r="I49" s="142" t="n">
        <f aca="false">I50+I54</f>
        <v>0</v>
      </c>
      <c r="J49" s="142" t="n">
        <f aca="false">J50+J54</f>
        <v>195</v>
      </c>
      <c r="K49" s="142" t="n">
        <f aca="false">K50+K54</f>
        <v>0</v>
      </c>
      <c r="L49" s="142" t="n">
        <f aca="false">L50+L54</f>
        <v>0</v>
      </c>
      <c r="M49" s="142" t="n">
        <f aca="false">M50+M54</f>
        <v>0</v>
      </c>
      <c r="N49" s="142" t="n">
        <f aca="false">N50+N54</f>
        <v>195</v>
      </c>
      <c r="O49" s="142" t="n">
        <f aca="false">O50+O54</f>
        <v>195</v>
      </c>
      <c r="P49" s="142" t="n">
        <f aca="false">P50+P54</f>
        <v>1180.7</v>
      </c>
      <c r="Q49" s="115"/>
    </row>
    <row r="50" s="1" customFormat="true" ht="51.75" hidden="false" customHeight="true" outlineLevel="0" collapsed="false">
      <c r="A50" s="144" t="s">
        <v>241</v>
      </c>
      <c r="B50" s="144" t="s">
        <v>242</v>
      </c>
      <c r="C50" s="144" t="s">
        <v>159</v>
      </c>
      <c r="D50" s="123" t="s">
        <v>243</v>
      </c>
      <c r="E50" s="145" t="n">
        <f aca="false">E51</f>
        <v>230</v>
      </c>
      <c r="F50" s="145" t="n">
        <f aca="false">F51</f>
        <v>230</v>
      </c>
      <c r="G50" s="145"/>
      <c r="H50" s="145"/>
      <c r="I50" s="145"/>
      <c r="J50" s="142" t="n">
        <f aca="false">K50+N50</f>
        <v>195</v>
      </c>
      <c r="K50" s="145"/>
      <c r="L50" s="145"/>
      <c r="M50" s="145"/>
      <c r="N50" s="145" t="n">
        <f aca="false">O50</f>
        <v>195</v>
      </c>
      <c r="O50" s="146" t="n">
        <f aca="false">O51</f>
        <v>195</v>
      </c>
      <c r="P50" s="150" t="n">
        <f aca="false">E50+J50</f>
        <v>425</v>
      </c>
      <c r="Q50" s="168"/>
    </row>
    <row r="51" customFormat="false" ht="49.5" hidden="false" customHeight="true" outlineLevel="0" collapsed="false">
      <c r="A51" s="144" t="s">
        <v>244</v>
      </c>
      <c r="B51" s="144" t="s">
        <v>245</v>
      </c>
      <c r="C51" s="144" t="s">
        <v>246</v>
      </c>
      <c r="D51" s="123" t="s">
        <v>247</v>
      </c>
      <c r="E51" s="145" t="n">
        <f aca="false">F51</f>
        <v>230</v>
      </c>
      <c r="F51" s="145" t="n">
        <v>230</v>
      </c>
      <c r="G51" s="145"/>
      <c r="H51" s="145"/>
      <c r="I51" s="142"/>
      <c r="J51" s="142" t="n">
        <f aca="false">K51+N51</f>
        <v>195</v>
      </c>
      <c r="K51" s="145"/>
      <c r="L51" s="145"/>
      <c r="M51" s="145"/>
      <c r="N51" s="145" t="n">
        <f aca="false">O51</f>
        <v>195</v>
      </c>
      <c r="O51" s="146" t="n">
        <f aca="false">'Додаток 6 '!I21</f>
        <v>195</v>
      </c>
      <c r="P51" s="150" t="n">
        <f aca="false">E51+J51</f>
        <v>425</v>
      </c>
      <c r="Q51" s="115"/>
    </row>
    <row r="52" customFormat="false" ht="24" hidden="true" customHeight="true" outlineLevel="0" collapsed="false">
      <c r="A52" s="144"/>
      <c r="B52" s="169" t="s">
        <v>248</v>
      </c>
      <c r="C52" s="144"/>
      <c r="D52" s="117" t="s">
        <v>249</v>
      </c>
      <c r="E52" s="142" t="n">
        <f aca="false">E53</f>
        <v>0</v>
      </c>
      <c r="F52" s="142" t="n">
        <f aca="false">F53</f>
        <v>0</v>
      </c>
      <c r="G52" s="145"/>
      <c r="H52" s="145"/>
      <c r="I52" s="142"/>
      <c r="J52" s="142" t="n">
        <f aca="false">K52+N52</f>
        <v>0</v>
      </c>
      <c r="K52" s="170"/>
      <c r="L52" s="170"/>
      <c r="M52" s="170"/>
      <c r="N52" s="170"/>
      <c r="O52" s="146"/>
      <c r="P52" s="150"/>
      <c r="Q52" s="115"/>
    </row>
    <row r="53" customFormat="false" ht="37.5" hidden="true" customHeight="true" outlineLevel="0" collapsed="false">
      <c r="A53" s="144" t="s">
        <v>250</v>
      </c>
      <c r="B53" s="171" t="s">
        <v>251</v>
      </c>
      <c r="C53" s="144" t="s">
        <v>252</v>
      </c>
      <c r="D53" s="172" t="s">
        <v>253</v>
      </c>
      <c r="E53" s="145" t="n">
        <f aca="false">F53</f>
        <v>0</v>
      </c>
      <c r="F53" s="145"/>
      <c r="G53" s="145"/>
      <c r="H53" s="145"/>
      <c r="I53" s="142"/>
      <c r="J53" s="142" t="n">
        <f aca="false">K53+N53</f>
        <v>0</v>
      </c>
      <c r="K53" s="170"/>
      <c r="L53" s="170"/>
      <c r="M53" s="170"/>
      <c r="N53" s="170"/>
      <c r="O53" s="146"/>
      <c r="P53" s="150"/>
      <c r="Q53" s="115"/>
    </row>
    <row r="54" s="1" customFormat="true" ht="20.25" hidden="false" customHeight="true" outlineLevel="0" collapsed="false">
      <c r="A54" s="144" t="s">
        <v>254</v>
      </c>
      <c r="B54" s="144" t="s">
        <v>255</v>
      </c>
      <c r="C54" s="144" t="s">
        <v>159</v>
      </c>
      <c r="D54" s="135" t="s">
        <v>256</v>
      </c>
      <c r="E54" s="145" t="n">
        <f aca="false">E55+E58</f>
        <v>755.7</v>
      </c>
      <c r="F54" s="145" t="n">
        <f aca="false">F55+F58</f>
        <v>755.7</v>
      </c>
      <c r="G54" s="145"/>
      <c r="H54" s="145"/>
      <c r="I54" s="145"/>
      <c r="J54" s="145" t="n">
        <f aca="false">K54+N54</f>
        <v>0</v>
      </c>
      <c r="K54" s="145"/>
      <c r="L54" s="145"/>
      <c r="M54" s="145"/>
      <c r="N54" s="145"/>
      <c r="O54" s="145"/>
      <c r="P54" s="145" t="n">
        <f aca="false">P55+P58</f>
        <v>755.7</v>
      </c>
      <c r="Q54" s="168"/>
    </row>
    <row r="55" customFormat="false" ht="32.25" hidden="false" customHeight="true" outlineLevel="0" collapsed="false">
      <c r="A55" s="144" t="s">
        <v>257</v>
      </c>
      <c r="B55" s="144" t="s">
        <v>258</v>
      </c>
      <c r="C55" s="144" t="s">
        <v>259</v>
      </c>
      <c r="D55" s="173" t="s">
        <v>260</v>
      </c>
      <c r="E55" s="145" t="n">
        <f aca="false">F55+I55</f>
        <v>655.7</v>
      </c>
      <c r="F55" s="145" t="n">
        <v>655.7</v>
      </c>
      <c r="G55" s="174"/>
      <c r="H55" s="145"/>
      <c r="I55" s="145"/>
      <c r="J55" s="142" t="n">
        <f aca="false">K55+N55</f>
        <v>0</v>
      </c>
      <c r="K55" s="145"/>
      <c r="L55" s="145"/>
      <c r="M55" s="155"/>
      <c r="N55" s="155"/>
      <c r="O55" s="155"/>
      <c r="P55" s="142" t="n">
        <f aca="false">E55+J55</f>
        <v>655.7</v>
      </c>
      <c r="Q55" s="115"/>
    </row>
    <row r="56" customFormat="false" ht="18.75" hidden="true" customHeight="false" outlineLevel="0" collapsed="false">
      <c r="A56" s="171" t="s">
        <v>261</v>
      </c>
      <c r="B56" s="144" t="n">
        <v>120201</v>
      </c>
      <c r="C56" s="171"/>
      <c r="D56" s="175" t="s">
        <v>262</v>
      </c>
      <c r="E56" s="145" t="n">
        <f aca="false">F56+I56</f>
        <v>0</v>
      </c>
      <c r="F56" s="145"/>
      <c r="G56" s="145"/>
      <c r="H56" s="145"/>
      <c r="I56" s="145"/>
      <c r="J56" s="142" t="n">
        <f aca="false">K56+N56</f>
        <v>0</v>
      </c>
      <c r="K56" s="145"/>
      <c r="L56" s="145"/>
      <c r="M56" s="155"/>
      <c r="N56" s="155"/>
      <c r="O56" s="155"/>
      <c r="P56" s="142" t="n">
        <f aca="false">E56+J56</f>
        <v>0</v>
      </c>
      <c r="Q56" s="115"/>
    </row>
    <row r="57" s="180" customFormat="true" ht="40.5" hidden="false" customHeight="true" outlineLevel="0" collapsed="false">
      <c r="A57" s="156"/>
      <c r="B57" s="151"/>
      <c r="C57" s="156"/>
      <c r="D57" s="176" t="s">
        <v>263</v>
      </c>
      <c r="E57" s="177" t="n">
        <f aca="false">F57+I57</f>
        <v>196.6</v>
      </c>
      <c r="F57" s="177" t="n">
        <v>196.6</v>
      </c>
      <c r="G57" s="153"/>
      <c r="H57" s="153"/>
      <c r="I57" s="153"/>
      <c r="J57" s="142" t="n">
        <f aca="false">K57+N57</f>
        <v>0</v>
      </c>
      <c r="K57" s="153"/>
      <c r="L57" s="153"/>
      <c r="M57" s="178"/>
      <c r="N57" s="178"/>
      <c r="O57" s="178"/>
      <c r="P57" s="142" t="n">
        <f aca="false">E57+J57</f>
        <v>196.6</v>
      </c>
      <c r="Q57" s="179"/>
    </row>
    <row r="58" s="180" customFormat="true" ht="38.25" hidden="false" customHeight="true" outlineLevel="0" collapsed="false">
      <c r="A58" s="144" t="s">
        <v>264</v>
      </c>
      <c r="B58" s="144" t="s">
        <v>265</v>
      </c>
      <c r="C58" s="144" t="s">
        <v>259</v>
      </c>
      <c r="D58" s="181" t="s">
        <v>266</v>
      </c>
      <c r="E58" s="182" t="n">
        <f aca="false">F58</f>
        <v>100</v>
      </c>
      <c r="F58" s="182" t="n">
        <v>100</v>
      </c>
      <c r="G58" s="153"/>
      <c r="H58" s="153"/>
      <c r="I58" s="153"/>
      <c r="J58" s="142" t="n">
        <f aca="false">K58+N58</f>
        <v>0</v>
      </c>
      <c r="K58" s="153"/>
      <c r="L58" s="153"/>
      <c r="M58" s="178"/>
      <c r="N58" s="178"/>
      <c r="O58" s="178"/>
      <c r="P58" s="142" t="n">
        <f aca="false">E58+J58</f>
        <v>100</v>
      </c>
      <c r="Q58" s="179"/>
    </row>
    <row r="59" customFormat="false" ht="31.5" hidden="false" customHeight="true" outlineLevel="0" collapsed="false">
      <c r="A59" s="110" t="s">
        <v>267</v>
      </c>
      <c r="B59" s="110" t="s">
        <v>268</v>
      </c>
      <c r="C59" s="137"/>
      <c r="D59" s="183" t="s">
        <v>269</v>
      </c>
      <c r="E59" s="139" t="n">
        <f aca="false">E60+E62++E72+E77</f>
        <v>415080.1</v>
      </c>
      <c r="F59" s="139" t="n">
        <f aca="false">F60+F62++F72+F77</f>
        <v>415080.1</v>
      </c>
      <c r="G59" s="139" t="n">
        <f aca="false">G60+G62++G72+G77</f>
        <v>265058.7</v>
      </c>
      <c r="H59" s="139" t="n">
        <f aca="false">H60+H62++H72+H77</f>
        <v>33378.6</v>
      </c>
      <c r="I59" s="139" t="n">
        <f aca="false">I60+I62++I72+I77</f>
        <v>0</v>
      </c>
      <c r="J59" s="139" t="n">
        <f aca="false">J60+J62++J72+J77</f>
        <v>69988.7</v>
      </c>
      <c r="K59" s="139" t="n">
        <f aca="false">K60+K62++K72+K77</f>
        <v>37563.1</v>
      </c>
      <c r="L59" s="139" t="n">
        <f aca="false">L60+L62++L72+L77</f>
        <v>992.8</v>
      </c>
      <c r="M59" s="139" t="n">
        <f aca="false">M60+M62++M72+M77</f>
        <v>755.6</v>
      </c>
      <c r="N59" s="139" t="n">
        <f aca="false">N60+N62++N72+N77</f>
        <v>32425.6</v>
      </c>
      <c r="O59" s="139" t="n">
        <f aca="false">O60+O62++O72+O77</f>
        <v>32425.6</v>
      </c>
      <c r="P59" s="139" t="n">
        <f aca="false">P60+P62++P72+P77</f>
        <v>485068.8</v>
      </c>
      <c r="Q59" s="115"/>
    </row>
    <row r="60" customFormat="false" ht="26.25" hidden="false" customHeight="true" outlineLevel="0" collapsed="false">
      <c r="A60" s="116" t="s">
        <v>159</v>
      </c>
      <c r="B60" s="116" t="s">
        <v>160</v>
      </c>
      <c r="C60" s="116" t="s">
        <v>159</v>
      </c>
      <c r="D60" s="117" t="s">
        <v>161</v>
      </c>
      <c r="E60" s="142" t="n">
        <f aca="false">E61</f>
        <v>2179.4</v>
      </c>
      <c r="F60" s="142" t="n">
        <f aca="false">F61</f>
        <v>2179.4</v>
      </c>
      <c r="G60" s="142" t="n">
        <f aca="false">G61</f>
        <v>1704.9</v>
      </c>
      <c r="H60" s="142" t="n">
        <f aca="false">H61</f>
        <v>51.9</v>
      </c>
      <c r="I60" s="142" t="n">
        <f aca="false">I61</f>
        <v>0</v>
      </c>
      <c r="J60" s="142" t="n">
        <f aca="false">J61</f>
        <v>60</v>
      </c>
      <c r="K60" s="142" t="n">
        <f aca="false">K61</f>
        <v>0</v>
      </c>
      <c r="L60" s="142" t="n">
        <f aca="false">L61</f>
        <v>0</v>
      </c>
      <c r="M60" s="142" t="n">
        <f aca="false">M61</f>
        <v>0</v>
      </c>
      <c r="N60" s="142" t="n">
        <f aca="false">N61</f>
        <v>60</v>
      </c>
      <c r="O60" s="142" t="n">
        <f aca="false">O61</f>
        <v>60</v>
      </c>
      <c r="P60" s="142" t="n">
        <f aca="false">P61</f>
        <v>2239.4</v>
      </c>
      <c r="Q60" s="115"/>
    </row>
    <row r="61" s="148" customFormat="true" ht="48" hidden="false" customHeight="false" outlineLevel="0" collapsed="false">
      <c r="A61" s="144" t="s">
        <v>270</v>
      </c>
      <c r="B61" s="144" t="s">
        <v>175</v>
      </c>
      <c r="C61" s="144" t="s">
        <v>176</v>
      </c>
      <c r="D61" s="181" t="s">
        <v>271</v>
      </c>
      <c r="E61" s="145" t="n">
        <f aca="false">F61+I61</f>
        <v>2179.4</v>
      </c>
      <c r="F61" s="145" t="n">
        <v>2179.4</v>
      </c>
      <c r="G61" s="145" t="n">
        <v>1704.9</v>
      </c>
      <c r="H61" s="145" t="n">
        <v>51.9</v>
      </c>
      <c r="I61" s="142"/>
      <c r="J61" s="142" t="n">
        <f aca="false">K61+N61</f>
        <v>60</v>
      </c>
      <c r="K61" s="142"/>
      <c r="L61" s="142"/>
      <c r="M61" s="142"/>
      <c r="N61" s="142" t="n">
        <f aca="false">O61</f>
        <v>60</v>
      </c>
      <c r="O61" s="142" t="n">
        <f aca="false">'Додаток 6 '!I25</f>
        <v>60</v>
      </c>
      <c r="P61" s="142" t="n">
        <f aca="false">E61+J61</f>
        <v>2239.4</v>
      </c>
      <c r="Q61" s="147"/>
    </row>
    <row r="62" s="148" customFormat="true" ht="18.75" hidden="false" customHeight="false" outlineLevel="0" collapsed="false">
      <c r="A62" s="116" t="s">
        <v>159</v>
      </c>
      <c r="B62" s="116" t="s">
        <v>272</v>
      </c>
      <c r="C62" s="116" t="s">
        <v>159</v>
      </c>
      <c r="D62" s="128" t="s">
        <v>273</v>
      </c>
      <c r="E62" s="142" t="n">
        <f aca="false">E63+E64+E66+E69+E70</f>
        <v>407308.3</v>
      </c>
      <c r="F62" s="142" t="n">
        <f aca="false">F63+F64+F66+F69+F70</f>
        <v>407308.3</v>
      </c>
      <c r="G62" s="142" t="n">
        <f aca="false">G63+G64+G66+G69+G70</f>
        <v>259443.3</v>
      </c>
      <c r="H62" s="142" t="n">
        <f aca="false">H63+H64+H66+H69+H70</f>
        <v>33232</v>
      </c>
      <c r="I62" s="142" t="n">
        <f aca="false">I63+I64+I66+I69+I70</f>
        <v>0</v>
      </c>
      <c r="J62" s="142" t="n">
        <f aca="false">J63+J64+J66+J69+J70</f>
        <v>69328.7</v>
      </c>
      <c r="K62" s="142" t="n">
        <f aca="false">K63+K64+K66+K69+K70</f>
        <v>37563.1</v>
      </c>
      <c r="L62" s="142" t="n">
        <f aca="false">L63+L64+L66+L69+L70</f>
        <v>992.8</v>
      </c>
      <c r="M62" s="142" t="n">
        <f aca="false">M63+M64+M66+M69+M70</f>
        <v>755.6</v>
      </c>
      <c r="N62" s="142" t="n">
        <f aca="false">N63+N64+N66+N69+N70</f>
        <v>31765.6</v>
      </c>
      <c r="O62" s="142" t="n">
        <f aca="false">O63+O64+O66+O69+O70</f>
        <v>31765.6</v>
      </c>
      <c r="P62" s="142" t="n">
        <f aca="false">P63+P64+P66+P69+P70</f>
        <v>476637</v>
      </c>
      <c r="Q62" s="147"/>
    </row>
    <row r="63" s="148" customFormat="true" ht="18.75" hidden="false" customHeight="false" outlineLevel="0" collapsed="false">
      <c r="A63" s="144" t="s">
        <v>274</v>
      </c>
      <c r="B63" s="144" t="s">
        <v>275</v>
      </c>
      <c r="C63" s="144" t="s">
        <v>276</v>
      </c>
      <c r="D63" s="135" t="s">
        <v>277</v>
      </c>
      <c r="E63" s="145" t="n">
        <f aca="false">F63+I63</f>
        <v>147128</v>
      </c>
      <c r="F63" s="145" t="n">
        <v>147128</v>
      </c>
      <c r="G63" s="145" t="n">
        <v>83831.6</v>
      </c>
      <c r="H63" s="145" t="n">
        <v>16073.9</v>
      </c>
      <c r="I63" s="145"/>
      <c r="J63" s="145" t="n">
        <f aca="false">K63+N63</f>
        <v>39621.4</v>
      </c>
      <c r="K63" s="145" t="n">
        <v>29381.9</v>
      </c>
      <c r="L63" s="145" t="n">
        <v>32.8</v>
      </c>
      <c r="M63" s="145" t="n">
        <v>125.2</v>
      </c>
      <c r="N63" s="145" t="n">
        <f aca="false">O63</f>
        <v>10239.5</v>
      </c>
      <c r="O63" s="145" t="n">
        <f aca="false">'Додаток 6 '!I27</f>
        <v>10239.5</v>
      </c>
      <c r="P63" s="142" t="n">
        <f aca="false">E63+J63</f>
        <v>186749.4</v>
      </c>
      <c r="Q63" s="147"/>
    </row>
    <row r="64" s="148" customFormat="true" ht="81" hidden="false" customHeight="true" outlineLevel="0" collapsed="false">
      <c r="A64" s="144" t="s">
        <v>278</v>
      </c>
      <c r="B64" s="144" t="s">
        <v>279</v>
      </c>
      <c r="C64" s="144" t="s">
        <v>280</v>
      </c>
      <c r="D64" s="123" t="s">
        <v>281</v>
      </c>
      <c r="E64" s="145" t="n">
        <f aca="false">F64+I64</f>
        <v>213784.6</v>
      </c>
      <c r="F64" s="145" t="n">
        <v>213784.6</v>
      </c>
      <c r="G64" s="145" t="n">
        <v>143441</v>
      </c>
      <c r="H64" s="145" t="n">
        <v>14050.2</v>
      </c>
      <c r="I64" s="145"/>
      <c r="J64" s="145" t="n">
        <f aca="false">K64+N64</f>
        <v>23954.5</v>
      </c>
      <c r="K64" s="145" t="n">
        <v>5098.4</v>
      </c>
      <c r="L64" s="145" t="n">
        <v>35</v>
      </c>
      <c r="M64" s="145" t="n">
        <v>266.2</v>
      </c>
      <c r="N64" s="145" t="n">
        <f aca="false">O64</f>
        <v>18856.1</v>
      </c>
      <c r="O64" s="145" t="n">
        <f aca="false">'Додаток 6 '!I28</f>
        <v>18856.1</v>
      </c>
      <c r="P64" s="142" t="n">
        <f aca="false">E64+J64</f>
        <v>237739.1</v>
      </c>
      <c r="Q64" s="147"/>
    </row>
    <row r="65" s="186" customFormat="true" ht="22.5" hidden="false" customHeight="true" outlineLevel="0" collapsed="false">
      <c r="A65" s="151"/>
      <c r="B65" s="156"/>
      <c r="C65" s="151"/>
      <c r="D65" s="184" t="s">
        <v>282</v>
      </c>
      <c r="E65" s="153" t="n">
        <f aca="false">F65+I65</f>
        <v>118376</v>
      </c>
      <c r="F65" s="153" t="n">
        <v>118376</v>
      </c>
      <c r="G65" s="153" t="n">
        <v>97029.5</v>
      </c>
      <c r="H65" s="153"/>
      <c r="I65" s="153"/>
      <c r="J65" s="145" t="n">
        <f aca="false">K65+N65</f>
        <v>0</v>
      </c>
      <c r="K65" s="153"/>
      <c r="L65" s="153"/>
      <c r="M65" s="153"/>
      <c r="N65" s="153"/>
      <c r="O65" s="153"/>
      <c r="P65" s="158" t="n">
        <f aca="false">E65+J65</f>
        <v>118376</v>
      </c>
      <c r="Q65" s="185"/>
    </row>
    <row r="66" s="148" customFormat="true" ht="54" hidden="false" customHeight="true" outlineLevel="0" collapsed="false">
      <c r="A66" s="144" t="s">
        <v>283</v>
      </c>
      <c r="B66" s="144" t="s">
        <v>284</v>
      </c>
      <c r="C66" s="144" t="s">
        <v>285</v>
      </c>
      <c r="D66" s="123" t="s">
        <v>286</v>
      </c>
      <c r="E66" s="145" t="n">
        <f aca="false">F66+I66</f>
        <v>16613.8</v>
      </c>
      <c r="F66" s="145" t="n">
        <v>16613.8</v>
      </c>
      <c r="G66" s="145" t="n">
        <v>11658.8</v>
      </c>
      <c r="H66" s="145" t="n">
        <v>1819.9</v>
      </c>
      <c r="I66" s="145"/>
      <c r="J66" s="145" t="n">
        <f aca="false">K66+N66</f>
        <v>1536</v>
      </c>
      <c r="K66" s="145" t="n">
        <v>943.7</v>
      </c>
      <c r="L66" s="145" t="n">
        <v>505</v>
      </c>
      <c r="M66" s="145" t="n">
        <v>233.9</v>
      </c>
      <c r="N66" s="145" t="n">
        <f aca="false">O66</f>
        <v>592.3</v>
      </c>
      <c r="O66" s="145" t="n">
        <f aca="false">'Додаток 6 '!I29</f>
        <v>592.3</v>
      </c>
      <c r="P66" s="142" t="n">
        <f aca="false">E66+J66</f>
        <v>18149.8</v>
      </c>
      <c r="Q66" s="147"/>
    </row>
    <row r="67" s="148" customFormat="true" ht="25.5" hidden="true" customHeight="true" outlineLevel="0" collapsed="false">
      <c r="A67" s="144" t="s">
        <v>287</v>
      </c>
      <c r="B67" s="171" t="s">
        <v>288</v>
      </c>
      <c r="C67" s="144" t="s">
        <v>289</v>
      </c>
      <c r="D67" s="123" t="s">
        <v>290</v>
      </c>
      <c r="E67" s="145" t="n">
        <f aca="false">F67+I67</f>
        <v>0</v>
      </c>
      <c r="F67" s="145"/>
      <c r="G67" s="145"/>
      <c r="H67" s="145"/>
      <c r="I67" s="145"/>
      <c r="J67" s="145" t="n">
        <f aca="false">K67+N67</f>
        <v>0</v>
      </c>
      <c r="K67" s="145"/>
      <c r="L67" s="145"/>
      <c r="M67" s="145"/>
      <c r="N67" s="145"/>
      <c r="O67" s="145"/>
      <c r="P67" s="142" t="n">
        <f aca="false">E67+J67</f>
        <v>0</v>
      </c>
      <c r="Q67" s="147"/>
    </row>
    <row r="68" s="148" customFormat="true" ht="17.25" hidden="true" customHeight="true" outlineLevel="0" collapsed="false">
      <c r="A68" s="144" t="s">
        <v>291</v>
      </c>
      <c r="B68" s="171" t="s">
        <v>292</v>
      </c>
      <c r="C68" s="144" t="s">
        <v>293</v>
      </c>
      <c r="D68" s="123" t="s">
        <v>294</v>
      </c>
      <c r="E68" s="145" t="n">
        <f aca="false">F68+I68</f>
        <v>0</v>
      </c>
      <c r="F68" s="145"/>
      <c r="G68" s="145"/>
      <c r="H68" s="145"/>
      <c r="I68" s="145"/>
      <c r="J68" s="145" t="n">
        <f aca="false">K68+N68</f>
        <v>0</v>
      </c>
      <c r="K68" s="145"/>
      <c r="L68" s="145"/>
      <c r="M68" s="145"/>
      <c r="N68" s="145" t="n">
        <f aca="false">O68</f>
        <v>0</v>
      </c>
      <c r="O68" s="145" t="n">
        <f aca="false">'Додаток 6 '!I30</f>
        <v>0</v>
      </c>
      <c r="P68" s="142" t="n">
        <f aca="false">E68+J68</f>
        <v>0</v>
      </c>
      <c r="Q68" s="147"/>
    </row>
    <row r="69" s="148" customFormat="true" ht="30.75" hidden="false" customHeight="true" outlineLevel="0" collapsed="false">
      <c r="A69" s="144" t="s">
        <v>295</v>
      </c>
      <c r="B69" s="144" t="s">
        <v>296</v>
      </c>
      <c r="C69" s="144" t="s">
        <v>297</v>
      </c>
      <c r="D69" s="187" t="s">
        <v>298</v>
      </c>
      <c r="E69" s="145" t="n">
        <f aca="false">F69+I69</f>
        <v>1749.2</v>
      </c>
      <c r="F69" s="145" t="n">
        <v>1749.2</v>
      </c>
      <c r="G69" s="145" t="n">
        <v>1244.9</v>
      </c>
      <c r="H69" s="145" t="n">
        <v>71.3</v>
      </c>
      <c r="I69" s="145"/>
      <c r="J69" s="145" t="n">
        <f aca="false">K69+N69</f>
        <v>168.3</v>
      </c>
      <c r="K69" s="145"/>
      <c r="L69" s="145"/>
      <c r="M69" s="145"/>
      <c r="N69" s="145" t="n">
        <f aca="false">O69</f>
        <v>168.3</v>
      </c>
      <c r="O69" s="145" t="n">
        <f aca="false">'Додаток 6 '!I31</f>
        <v>168.3</v>
      </c>
      <c r="P69" s="142" t="n">
        <f aca="false">E69+J69</f>
        <v>1917.5</v>
      </c>
      <c r="Q69" s="147"/>
    </row>
    <row r="70" s="148" customFormat="true" ht="37.5" hidden="false" customHeight="true" outlineLevel="0" collapsed="false">
      <c r="A70" s="144" t="s">
        <v>299</v>
      </c>
      <c r="B70" s="144" t="s">
        <v>300</v>
      </c>
      <c r="C70" s="116" t="s">
        <v>159</v>
      </c>
      <c r="D70" s="123" t="s">
        <v>301</v>
      </c>
      <c r="E70" s="145" t="n">
        <f aca="false">F70+I70</f>
        <v>28032.7</v>
      </c>
      <c r="F70" s="145" t="n">
        <v>28032.7</v>
      </c>
      <c r="G70" s="145" t="n">
        <v>19267</v>
      </c>
      <c r="H70" s="145" t="n">
        <v>1216.7</v>
      </c>
      <c r="I70" s="145"/>
      <c r="J70" s="145" t="n">
        <f aca="false">K70+N70</f>
        <v>4048.5</v>
      </c>
      <c r="K70" s="145" t="n">
        <v>2139.1</v>
      </c>
      <c r="L70" s="145" t="n">
        <v>420</v>
      </c>
      <c r="M70" s="145" t="n">
        <v>130.3</v>
      </c>
      <c r="N70" s="145" t="n">
        <f aca="false">O70</f>
        <v>1909.4</v>
      </c>
      <c r="O70" s="145" t="n">
        <f aca="false">'Додаток 6 '!I32</f>
        <v>1909.4</v>
      </c>
      <c r="P70" s="142" t="n">
        <f aca="false">E70+J70</f>
        <v>32081.2</v>
      </c>
      <c r="Q70" s="147"/>
    </row>
    <row r="71" s="191" customFormat="true" ht="37.5" hidden="false" customHeight="true" outlineLevel="0" collapsed="false">
      <c r="A71" s="151" t="s">
        <v>302</v>
      </c>
      <c r="B71" s="188" t="s">
        <v>303</v>
      </c>
      <c r="C71" s="151" t="s">
        <v>297</v>
      </c>
      <c r="D71" s="163" t="s">
        <v>304</v>
      </c>
      <c r="E71" s="189" t="n">
        <f aca="false">F71</f>
        <v>28032.7</v>
      </c>
      <c r="F71" s="189" t="n">
        <v>28032.7</v>
      </c>
      <c r="G71" s="189" t="n">
        <v>19267</v>
      </c>
      <c r="H71" s="189" t="n">
        <v>1216.7</v>
      </c>
      <c r="I71" s="189"/>
      <c r="J71" s="189" t="n">
        <f aca="false">K71+N71</f>
        <v>4048.5</v>
      </c>
      <c r="K71" s="153" t="n">
        <v>2139.1</v>
      </c>
      <c r="L71" s="153" t="n">
        <v>420</v>
      </c>
      <c r="M71" s="153" t="n">
        <v>130.3</v>
      </c>
      <c r="N71" s="153" t="n">
        <v>1909.4</v>
      </c>
      <c r="O71" s="153" t="n">
        <v>1909.4</v>
      </c>
      <c r="P71" s="158" t="n">
        <f aca="false">E71+J71</f>
        <v>32081.2</v>
      </c>
      <c r="Q71" s="190"/>
    </row>
    <row r="72" s="148" customFormat="true" ht="36" hidden="false" customHeight="true" outlineLevel="0" collapsed="false">
      <c r="A72" s="116" t="s">
        <v>159</v>
      </c>
      <c r="B72" s="192" t="s">
        <v>196</v>
      </c>
      <c r="C72" s="116" t="s">
        <v>159</v>
      </c>
      <c r="D72" s="193" t="s">
        <v>197</v>
      </c>
      <c r="E72" s="194" t="n">
        <f aca="false">E73+E75</f>
        <v>96.2</v>
      </c>
      <c r="F72" s="194" t="n">
        <f aca="false">F73+F75</f>
        <v>96.2</v>
      </c>
      <c r="G72" s="194" t="n">
        <f aca="false">G73+G75</f>
        <v>0</v>
      </c>
      <c r="H72" s="194" t="n">
        <f aca="false">H73+H75</f>
        <v>0</v>
      </c>
      <c r="I72" s="194" t="n">
        <f aca="false">I73+I75</f>
        <v>0</v>
      </c>
      <c r="J72" s="194" t="n">
        <f aca="false">J73+J75</f>
        <v>0</v>
      </c>
      <c r="K72" s="142"/>
      <c r="L72" s="142"/>
      <c r="M72" s="142"/>
      <c r="N72" s="142"/>
      <c r="O72" s="142"/>
      <c r="P72" s="142" t="n">
        <f aca="false">P73+P75</f>
        <v>96.2</v>
      </c>
      <c r="Q72" s="147"/>
    </row>
    <row r="73" s="148" customFormat="true" ht="33.75" hidden="false" customHeight="true" outlineLevel="0" collapsed="false">
      <c r="A73" s="144" t="s">
        <v>305</v>
      </c>
      <c r="B73" s="144" t="s">
        <v>306</v>
      </c>
      <c r="C73" s="116" t="s">
        <v>159</v>
      </c>
      <c r="D73" s="149" t="s">
        <v>307</v>
      </c>
      <c r="E73" s="145" t="n">
        <f aca="false">F73+I73</f>
        <v>60</v>
      </c>
      <c r="F73" s="145" t="n">
        <f aca="false">F74</f>
        <v>60</v>
      </c>
      <c r="G73" s="145"/>
      <c r="H73" s="145"/>
      <c r="I73" s="145"/>
      <c r="J73" s="145" t="n">
        <f aca="false">K73+N73</f>
        <v>0</v>
      </c>
      <c r="K73" s="142"/>
      <c r="L73" s="142"/>
      <c r="M73" s="142"/>
      <c r="N73" s="145"/>
      <c r="O73" s="145"/>
      <c r="P73" s="142" t="n">
        <f aca="false">E73+J73</f>
        <v>60</v>
      </c>
      <c r="Q73" s="147"/>
    </row>
    <row r="74" s="191" customFormat="true" ht="33" hidden="false" customHeight="false" outlineLevel="0" collapsed="false">
      <c r="A74" s="151" t="s">
        <v>308</v>
      </c>
      <c r="B74" s="151" t="s">
        <v>309</v>
      </c>
      <c r="C74" s="151" t="s">
        <v>203</v>
      </c>
      <c r="D74" s="152" t="s">
        <v>310</v>
      </c>
      <c r="E74" s="153" t="n">
        <f aca="false">F74+I74</f>
        <v>60</v>
      </c>
      <c r="F74" s="153" t="n">
        <v>60</v>
      </c>
      <c r="G74" s="153"/>
      <c r="H74" s="153"/>
      <c r="I74" s="153"/>
      <c r="J74" s="153" t="n">
        <f aca="false">K74+N74</f>
        <v>0</v>
      </c>
      <c r="K74" s="158"/>
      <c r="L74" s="158"/>
      <c r="M74" s="158"/>
      <c r="N74" s="153"/>
      <c r="O74" s="153"/>
      <c r="P74" s="158" t="n">
        <f aca="false">E74+J74</f>
        <v>60</v>
      </c>
      <c r="Q74" s="190"/>
    </row>
    <row r="75" s="148" customFormat="true" ht="27" hidden="false" customHeight="true" outlineLevel="0" collapsed="false">
      <c r="A75" s="144" t="s">
        <v>311</v>
      </c>
      <c r="B75" s="144" t="s">
        <v>212</v>
      </c>
      <c r="C75" s="116" t="s">
        <v>159</v>
      </c>
      <c r="D75" s="123" t="s">
        <v>213</v>
      </c>
      <c r="E75" s="145" t="n">
        <f aca="false">F75+I75</f>
        <v>36.2</v>
      </c>
      <c r="F75" s="145" t="n">
        <f aca="false">F76</f>
        <v>36.2</v>
      </c>
      <c r="G75" s="145"/>
      <c r="H75" s="145"/>
      <c r="I75" s="145"/>
      <c r="J75" s="145" t="n">
        <f aca="false">K75+N75</f>
        <v>0</v>
      </c>
      <c r="K75" s="142"/>
      <c r="L75" s="142"/>
      <c r="M75" s="142"/>
      <c r="N75" s="142"/>
      <c r="O75" s="142"/>
      <c r="P75" s="142" t="n">
        <f aca="false">E75+J75</f>
        <v>36.2</v>
      </c>
      <c r="Q75" s="147"/>
    </row>
    <row r="76" s="191" customFormat="true" ht="42.75" hidden="false" customHeight="true" outlineLevel="0" collapsed="false">
      <c r="A76" s="151" t="s">
        <v>312</v>
      </c>
      <c r="B76" s="151" t="s">
        <v>215</v>
      </c>
      <c r="C76" s="151" t="s">
        <v>284</v>
      </c>
      <c r="D76" s="163" t="s">
        <v>216</v>
      </c>
      <c r="E76" s="153" t="n">
        <f aca="false">F76</f>
        <v>36.2</v>
      </c>
      <c r="F76" s="153" t="n">
        <v>36.2</v>
      </c>
      <c r="G76" s="153"/>
      <c r="H76" s="153"/>
      <c r="I76" s="153"/>
      <c r="J76" s="153" t="n">
        <f aca="false">K76+N76</f>
        <v>0</v>
      </c>
      <c r="K76" s="158"/>
      <c r="L76" s="158"/>
      <c r="M76" s="158"/>
      <c r="N76" s="158"/>
      <c r="O76" s="158"/>
      <c r="P76" s="158" t="n">
        <f aca="false">E76+J76</f>
        <v>36.2</v>
      </c>
      <c r="Q76" s="190"/>
    </row>
    <row r="77" s="148" customFormat="true" ht="23.25" hidden="false" customHeight="true" outlineLevel="0" collapsed="false">
      <c r="A77" s="116" t="s">
        <v>159</v>
      </c>
      <c r="B77" s="116" t="s">
        <v>217</v>
      </c>
      <c r="C77" s="116" t="s">
        <v>159</v>
      </c>
      <c r="D77" s="117" t="s">
        <v>218</v>
      </c>
      <c r="E77" s="142" t="n">
        <f aca="false">E78</f>
        <v>5496.2</v>
      </c>
      <c r="F77" s="142" t="n">
        <f aca="false">F78</f>
        <v>5496.2</v>
      </c>
      <c r="G77" s="142" t="n">
        <f aca="false">G78</f>
        <v>3910.5</v>
      </c>
      <c r="H77" s="142" t="n">
        <f aca="false">H78</f>
        <v>94.7</v>
      </c>
      <c r="I77" s="142" t="n">
        <f aca="false">I78</f>
        <v>0</v>
      </c>
      <c r="J77" s="142" t="n">
        <f aca="false">J78</f>
        <v>600</v>
      </c>
      <c r="K77" s="142" t="n">
        <f aca="false">K78</f>
        <v>0</v>
      </c>
      <c r="L77" s="142" t="n">
        <f aca="false">L78</f>
        <v>0</v>
      </c>
      <c r="M77" s="142" t="n">
        <f aca="false">M78</f>
        <v>0</v>
      </c>
      <c r="N77" s="142" t="n">
        <f aca="false">N78</f>
        <v>600</v>
      </c>
      <c r="O77" s="142" t="n">
        <f aca="false">O78</f>
        <v>600</v>
      </c>
      <c r="P77" s="142" t="n">
        <f aca="false">P78</f>
        <v>6096.2</v>
      </c>
      <c r="Q77" s="147"/>
    </row>
    <row r="78" s="196" customFormat="true" ht="35.25" hidden="false" customHeight="true" outlineLevel="0" collapsed="false">
      <c r="A78" s="144" t="s">
        <v>313</v>
      </c>
      <c r="B78" s="144" t="s">
        <v>314</v>
      </c>
      <c r="C78" s="116" t="s">
        <v>159</v>
      </c>
      <c r="D78" s="167" t="s">
        <v>315</v>
      </c>
      <c r="E78" s="145" t="n">
        <f aca="false">E79</f>
        <v>5496.2</v>
      </c>
      <c r="F78" s="145" t="n">
        <f aca="false">F79</f>
        <v>5496.2</v>
      </c>
      <c r="G78" s="145" t="n">
        <f aca="false">G79</f>
        <v>3910.5</v>
      </c>
      <c r="H78" s="145" t="n">
        <f aca="false">H79</f>
        <v>94.7</v>
      </c>
      <c r="I78" s="142"/>
      <c r="J78" s="142" t="n">
        <f aca="false">J79</f>
        <v>600</v>
      </c>
      <c r="K78" s="142"/>
      <c r="L78" s="142"/>
      <c r="M78" s="142"/>
      <c r="N78" s="145" t="n">
        <f aca="false">N79</f>
        <v>600</v>
      </c>
      <c r="O78" s="145" t="n">
        <f aca="false">O79</f>
        <v>600</v>
      </c>
      <c r="P78" s="142" t="n">
        <f aca="false">E78+J78</f>
        <v>6096.2</v>
      </c>
      <c r="Q78" s="195"/>
    </row>
    <row r="79" s="198" customFormat="true" ht="54" hidden="false" customHeight="true" outlineLevel="0" collapsed="false">
      <c r="A79" s="151" t="s">
        <v>316</v>
      </c>
      <c r="B79" s="164" t="n">
        <v>5031</v>
      </c>
      <c r="C79" s="151" t="s">
        <v>224</v>
      </c>
      <c r="D79" s="152" t="s">
        <v>317</v>
      </c>
      <c r="E79" s="177" t="n">
        <f aca="false">F79+I79</f>
        <v>5496.2</v>
      </c>
      <c r="F79" s="177" t="n">
        <v>5496.2</v>
      </c>
      <c r="G79" s="177" t="n">
        <v>3910.5</v>
      </c>
      <c r="H79" s="177" t="n">
        <v>94.7</v>
      </c>
      <c r="I79" s="145"/>
      <c r="J79" s="158" t="n">
        <f aca="false">K79+N79</f>
        <v>600</v>
      </c>
      <c r="K79" s="145"/>
      <c r="L79" s="145"/>
      <c r="M79" s="145"/>
      <c r="N79" s="145" t="n">
        <f aca="false">O79</f>
        <v>600</v>
      </c>
      <c r="O79" s="145" t="n">
        <f aca="false">'Додаток 6 '!I36</f>
        <v>600</v>
      </c>
      <c r="P79" s="142" t="n">
        <f aca="false">E79+J79</f>
        <v>6096.2</v>
      </c>
      <c r="Q79" s="197"/>
    </row>
    <row r="80" s="141" customFormat="true" ht="32.25" hidden="false" customHeight="false" outlineLevel="0" collapsed="false">
      <c r="A80" s="110" t="s">
        <v>318</v>
      </c>
      <c r="B80" s="110" t="s">
        <v>319</v>
      </c>
      <c r="C80" s="137"/>
      <c r="D80" s="183" t="s">
        <v>320</v>
      </c>
      <c r="E80" s="139" t="n">
        <f aca="false">E81+E83</f>
        <v>37960.5</v>
      </c>
      <c r="F80" s="139" t="n">
        <f aca="false">F81+F83</f>
        <v>37960.5</v>
      </c>
      <c r="G80" s="139" t="n">
        <f aca="false">G81+G83</f>
        <v>18261.4</v>
      </c>
      <c r="H80" s="139" t="n">
        <f aca="false">H81+H83</f>
        <v>1463.5</v>
      </c>
      <c r="I80" s="139" t="n">
        <f aca="false">I81+I83</f>
        <v>0</v>
      </c>
      <c r="J80" s="139" t="n">
        <f aca="false">J81+J83</f>
        <v>1715</v>
      </c>
      <c r="K80" s="139" t="n">
        <f aca="false">K81+K83</f>
        <v>0</v>
      </c>
      <c r="L80" s="139" t="n">
        <f aca="false">L81+L83</f>
        <v>0</v>
      </c>
      <c r="M80" s="139" t="n">
        <f aca="false">M81+M83</f>
        <v>0</v>
      </c>
      <c r="N80" s="139" t="n">
        <f aca="false">N81+N83</f>
        <v>1715</v>
      </c>
      <c r="O80" s="139" t="n">
        <f aca="false">O81+O83</f>
        <v>1715</v>
      </c>
      <c r="P80" s="139" t="n">
        <f aca="false">P81+P83</f>
        <v>39675.5</v>
      </c>
      <c r="Q80" s="199"/>
    </row>
    <row r="81" s="141" customFormat="true" ht="23.25" hidden="false" customHeight="true" outlineLevel="0" collapsed="false">
      <c r="A81" s="116" t="s">
        <v>159</v>
      </c>
      <c r="B81" s="116" t="s">
        <v>160</v>
      </c>
      <c r="C81" s="116" t="s">
        <v>159</v>
      </c>
      <c r="D81" s="117" t="s">
        <v>161</v>
      </c>
      <c r="E81" s="142" t="n">
        <f aca="false">E82</f>
        <v>10709.1</v>
      </c>
      <c r="F81" s="142" t="n">
        <f aca="false">F82</f>
        <v>10709.1</v>
      </c>
      <c r="G81" s="142" t="n">
        <f aca="false">G82</f>
        <v>8110.1</v>
      </c>
      <c r="H81" s="142" t="n">
        <f aca="false">H82</f>
        <v>504.3</v>
      </c>
      <c r="I81" s="142" t="n">
        <f aca="false">I82</f>
        <v>0</v>
      </c>
      <c r="J81" s="142" t="n">
        <f aca="false">J82</f>
        <v>266</v>
      </c>
      <c r="K81" s="142" t="n">
        <f aca="false">K82</f>
        <v>0</v>
      </c>
      <c r="L81" s="142" t="n">
        <f aca="false">L82</f>
        <v>0</v>
      </c>
      <c r="M81" s="142" t="n">
        <f aca="false">M82</f>
        <v>0</v>
      </c>
      <c r="N81" s="142" t="n">
        <f aca="false">N82</f>
        <v>266</v>
      </c>
      <c r="O81" s="142" t="n">
        <f aca="false">O82</f>
        <v>266</v>
      </c>
      <c r="P81" s="142" t="n">
        <f aca="false">P82</f>
        <v>10975.1</v>
      </c>
      <c r="Q81" s="199"/>
    </row>
    <row r="82" s="148" customFormat="true" ht="63" hidden="false" customHeight="true" outlineLevel="0" collapsed="false">
      <c r="A82" s="144" t="s">
        <v>321</v>
      </c>
      <c r="B82" s="144" t="s">
        <v>175</v>
      </c>
      <c r="C82" s="144" t="s">
        <v>176</v>
      </c>
      <c r="D82" s="123" t="s">
        <v>322</v>
      </c>
      <c r="E82" s="182" t="n">
        <f aca="false">F82+I82</f>
        <v>10709.1</v>
      </c>
      <c r="F82" s="182" t="n">
        <v>10709.1</v>
      </c>
      <c r="G82" s="182" t="n">
        <v>8110.1</v>
      </c>
      <c r="H82" s="182" t="n">
        <v>504.3</v>
      </c>
      <c r="I82" s="182"/>
      <c r="J82" s="200" t="n">
        <f aca="false">K82+N82</f>
        <v>266</v>
      </c>
      <c r="K82" s="182"/>
      <c r="L82" s="182"/>
      <c r="M82" s="182"/>
      <c r="N82" s="182" t="n">
        <f aca="false">O82</f>
        <v>266</v>
      </c>
      <c r="O82" s="182" t="n">
        <f aca="false">'Додаток 6 '!I39</f>
        <v>266</v>
      </c>
      <c r="P82" s="200" t="n">
        <f aca="false">E82+J82</f>
        <v>10975.1</v>
      </c>
      <c r="Q82" s="147"/>
    </row>
    <row r="83" s="148" customFormat="true" ht="39.75" hidden="false" customHeight="true" outlineLevel="0" collapsed="false">
      <c r="A83" s="116" t="s">
        <v>159</v>
      </c>
      <c r="B83" s="116" t="s">
        <v>196</v>
      </c>
      <c r="C83" s="116" t="s">
        <v>159</v>
      </c>
      <c r="D83" s="201" t="s">
        <v>197</v>
      </c>
      <c r="E83" s="200" t="n">
        <f aca="false">E84+E88+E92+E93+E94+E95</f>
        <v>27251.4</v>
      </c>
      <c r="F83" s="200" t="n">
        <f aca="false">F84+F88+F92+F93+F94+F95</f>
        <v>27251.4</v>
      </c>
      <c r="G83" s="200" t="n">
        <f aca="false">G84+G88+G92+G93+G94+G95</f>
        <v>10151.3</v>
      </c>
      <c r="H83" s="200" t="n">
        <f aca="false">H84+H88+H92+H93+H94+H95</f>
        <v>959.2</v>
      </c>
      <c r="I83" s="200" t="n">
        <f aca="false">I84+I88+I92+I93+I94+I95</f>
        <v>0</v>
      </c>
      <c r="J83" s="200" t="n">
        <f aca="false">K83+N83</f>
        <v>1449</v>
      </c>
      <c r="K83" s="200" t="n">
        <f aca="false">K84+K88+K92+K93+K94+K95</f>
        <v>0</v>
      </c>
      <c r="L83" s="200" t="n">
        <f aca="false">L84+L88+L92+L93+L94+L95</f>
        <v>0</v>
      </c>
      <c r="M83" s="200" t="n">
        <f aca="false">M84+M88+M92+M93+M94+M95</f>
        <v>0</v>
      </c>
      <c r="N83" s="200" t="n">
        <f aca="false">N84+N88+N92+N93+N94+N95</f>
        <v>1449</v>
      </c>
      <c r="O83" s="200" t="n">
        <f aca="false">O84+O88+O92+O93+O94+O95</f>
        <v>1449</v>
      </c>
      <c r="P83" s="200" t="n">
        <f aca="false">E83+J83</f>
        <v>28700.4</v>
      </c>
      <c r="Q83" s="147"/>
    </row>
    <row r="84" s="148" customFormat="true" ht="77.25" hidden="false" customHeight="true" outlineLevel="0" collapsed="false">
      <c r="A84" s="144" t="s">
        <v>323</v>
      </c>
      <c r="B84" s="144" t="s">
        <v>324</v>
      </c>
      <c r="C84" s="116" t="s">
        <v>159</v>
      </c>
      <c r="D84" s="123" t="s">
        <v>325</v>
      </c>
      <c r="E84" s="182" t="n">
        <f aca="false">E85+E86+E87</f>
        <v>4020</v>
      </c>
      <c r="F84" s="182" t="n">
        <f aca="false">F85+F86+F87</f>
        <v>4020</v>
      </c>
      <c r="G84" s="182" t="n">
        <f aca="false">G85+G86+G87</f>
        <v>0</v>
      </c>
      <c r="H84" s="182" t="n">
        <f aca="false">H85+H86+H87</f>
        <v>0</v>
      </c>
      <c r="I84" s="182" t="n">
        <f aca="false">I85+I86+I87</f>
        <v>0</v>
      </c>
      <c r="J84" s="200" t="n">
        <f aca="false">K84+N84</f>
        <v>0</v>
      </c>
      <c r="K84" s="182" t="n">
        <f aca="false">K85+K86+K87</f>
        <v>0</v>
      </c>
      <c r="L84" s="182" t="n">
        <f aca="false">L85+L86+L87</f>
        <v>0</v>
      </c>
      <c r="M84" s="182" t="n">
        <f aca="false">M85+M86+M87</f>
        <v>0</v>
      </c>
      <c r="N84" s="182" t="n">
        <f aca="false">N85+N86+N87</f>
        <v>0</v>
      </c>
      <c r="O84" s="182" t="n">
        <f aca="false">O85+O86+O87</f>
        <v>0</v>
      </c>
      <c r="P84" s="200" t="n">
        <f aca="false">E84+J84</f>
        <v>4020</v>
      </c>
      <c r="Q84" s="147"/>
    </row>
    <row r="85" s="148" customFormat="true" ht="34.5" hidden="false" customHeight="true" outlineLevel="0" collapsed="false">
      <c r="A85" s="151" t="s">
        <v>326</v>
      </c>
      <c r="B85" s="151" t="s">
        <v>327</v>
      </c>
      <c r="C85" s="151" t="s">
        <v>328</v>
      </c>
      <c r="D85" s="152" t="s">
        <v>329</v>
      </c>
      <c r="E85" s="177" t="n">
        <f aca="false">F85</f>
        <v>720</v>
      </c>
      <c r="F85" s="177" t="n">
        <v>720</v>
      </c>
      <c r="G85" s="182"/>
      <c r="H85" s="182"/>
      <c r="I85" s="182"/>
      <c r="J85" s="200" t="n">
        <f aca="false">K85+N85</f>
        <v>0</v>
      </c>
      <c r="K85" s="182"/>
      <c r="L85" s="182"/>
      <c r="M85" s="182"/>
      <c r="N85" s="182"/>
      <c r="O85" s="182"/>
      <c r="P85" s="200" t="n">
        <f aca="false">E85+J85</f>
        <v>720</v>
      </c>
      <c r="Q85" s="147"/>
    </row>
    <row r="86" s="148" customFormat="true" ht="46.5" hidden="false" customHeight="true" outlineLevel="0" collapsed="false">
      <c r="A86" s="151" t="s">
        <v>330</v>
      </c>
      <c r="B86" s="151" t="s">
        <v>331</v>
      </c>
      <c r="C86" s="151" t="s">
        <v>328</v>
      </c>
      <c r="D86" s="152" t="s">
        <v>332</v>
      </c>
      <c r="E86" s="177" t="n">
        <f aca="false">F86</f>
        <v>2800</v>
      </c>
      <c r="F86" s="177" t="n">
        <v>2800</v>
      </c>
      <c r="G86" s="182"/>
      <c r="H86" s="182"/>
      <c r="I86" s="182"/>
      <c r="J86" s="200" t="n">
        <f aca="false">K86+N86</f>
        <v>0</v>
      </c>
      <c r="K86" s="182"/>
      <c r="L86" s="182"/>
      <c r="M86" s="182"/>
      <c r="N86" s="182"/>
      <c r="O86" s="182"/>
      <c r="P86" s="200" t="n">
        <f aca="false">E86+J86</f>
        <v>2800</v>
      </c>
      <c r="Q86" s="147"/>
    </row>
    <row r="87" s="148" customFormat="true" ht="46.5" hidden="false" customHeight="true" outlineLevel="0" collapsed="false">
      <c r="A87" s="151" t="s">
        <v>333</v>
      </c>
      <c r="B87" s="151" t="s">
        <v>334</v>
      </c>
      <c r="C87" s="202" t="s">
        <v>328</v>
      </c>
      <c r="D87" s="152" t="s">
        <v>335</v>
      </c>
      <c r="E87" s="203" t="n">
        <f aca="false">F87</f>
        <v>500</v>
      </c>
      <c r="F87" s="177" t="n">
        <v>500</v>
      </c>
      <c r="G87" s="182"/>
      <c r="H87" s="182"/>
      <c r="I87" s="182"/>
      <c r="J87" s="200" t="n">
        <f aca="false">K87+N87</f>
        <v>0</v>
      </c>
      <c r="K87" s="182"/>
      <c r="L87" s="182"/>
      <c r="M87" s="182"/>
      <c r="N87" s="182"/>
      <c r="O87" s="182"/>
      <c r="P87" s="200" t="n">
        <f aca="false">E87+J87</f>
        <v>500</v>
      </c>
      <c r="Q87" s="147"/>
    </row>
    <row r="88" s="148" customFormat="true" ht="66.75" hidden="false" customHeight="true" outlineLevel="0" collapsed="false">
      <c r="A88" s="144" t="s">
        <v>336</v>
      </c>
      <c r="B88" s="144" t="s">
        <v>337</v>
      </c>
      <c r="C88" s="204" t="s">
        <v>159</v>
      </c>
      <c r="D88" s="205" t="s">
        <v>338</v>
      </c>
      <c r="E88" s="206" t="n">
        <f aca="false">E89+E90</f>
        <v>14689.4</v>
      </c>
      <c r="F88" s="206" t="n">
        <f aca="false">F89+F90</f>
        <v>14689.4</v>
      </c>
      <c r="G88" s="206" t="n">
        <f aca="false">G89+G90</f>
        <v>10151.3</v>
      </c>
      <c r="H88" s="206" t="n">
        <f aca="false">H89+H90</f>
        <v>959.2</v>
      </c>
      <c r="I88" s="182"/>
      <c r="J88" s="200" t="n">
        <f aca="false">K88+N88</f>
        <v>1150</v>
      </c>
      <c r="K88" s="182"/>
      <c r="L88" s="182"/>
      <c r="M88" s="182"/>
      <c r="N88" s="182" t="n">
        <f aca="false">O88</f>
        <v>1150</v>
      </c>
      <c r="O88" s="182" t="n">
        <f aca="false">O89+O90</f>
        <v>1150</v>
      </c>
      <c r="P88" s="200" t="n">
        <f aca="false">E88+J88</f>
        <v>15839.4</v>
      </c>
      <c r="Q88" s="147"/>
    </row>
    <row r="89" s="148" customFormat="true" ht="65.25" hidden="false" customHeight="true" outlineLevel="0" collapsed="false">
      <c r="A89" s="151" t="s">
        <v>339</v>
      </c>
      <c r="B89" s="151" t="s">
        <v>340</v>
      </c>
      <c r="C89" s="202" t="s">
        <v>279</v>
      </c>
      <c r="D89" s="207" t="s">
        <v>341</v>
      </c>
      <c r="E89" s="203" t="n">
        <f aca="false">F89</f>
        <v>6783.6</v>
      </c>
      <c r="F89" s="177" t="n">
        <v>6783.6</v>
      </c>
      <c r="G89" s="182" t="n">
        <v>4504.6</v>
      </c>
      <c r="H89" s="182" t="n">
        <v>594.9</v>
      </c>
      <c r="I89" s="182"/>
      <c r="J89" s="200" t="n">
        <f aca="false">K89+N89</f>
        <v>150</v>
      </c>
      <c r="K89" s="182"/>
      <c r="L89" s="182"/>
      <c r="M89" s="182"/>
      <c r="N89" s="182" t="n">
        <f aca="false">O89</f>
        <v>150</v>
      </c>
      <c r="O89" s="182" t="n">
        <f aca="false">'Додаток 6 '!I42</f>
        <v>150</v>
      </c>
      <c r="P89" s="200" t="n">
        <f aca="false">E89+J89</f>
        <v>6933.6</v>
      </c>
      <c r="Q89" s="147"/>
    </row>
    <row r="90" s="148" customFormat="true" ht="35.25" hidden="false" customHeight="true" outlineLevel="0" collapsed="false">
      <c r="A90" s="151" t="s">
        <v>342</v>
      </c>
      <c r="B90" s="151" t="s">
        <v>343</v>
      </c>
      <c r="C90" s="202" t="s">
        <v>275</v>
      </c>
      <c r="D90" s="207" t="s">
        <v>344</v>
      </c>
      <c r="E90" s="203" t="n">
        <f aca="false">F90</f>
        <v>7905.8</v>
      </c>
      <c r="F90" s="177" t="n">
        <v>7905.8</v>
      </c>
      <c r="G90" s="182" t="n">
        <v>5646.7</v>
      </c>
      <c r="H90" s="182" t="n">
        <v>364.3</v>
      </c>
      <c r="I90" s="182"/>
      <c r="J90" s="200" t="n">
        <f aca="false">K90+N90</f>
        <v>1000</v>
      </c>
      <c r="K90" s="182"/>
      <c r="L90" s="182"/>
      <c r="M90" s="182"/>
      <c r="N90" s="182" t="n">
        <f aca="false">O90</f>
        <v>1000</v>
      </c>
      <c r="O90" s="182" t="n">
        <f aca="false">'Додаток 6 '!I43</f>
        <v>1000</v>
      </c>
      <c r="P90" s="200" t="n">
        <f aca="false">E90+J90</f>
        <v>8905.8</v>
      </c>
      <c r="Q90" s="147"/>
    </row>
    <row r="91" s="148" customFormat="true" ht="55.5" hidden="false" customHeight="true" outlineLevel="0" collapsed="false">
      <c r="A91" s="151"/>
      <c r="B91" s="156"/>
      <c r="C91" s="202"/>
      <c r="D91" s="208" t="s">
        <v>263</v>
      </c>
      <c r="E91" s="209" t="n">
        <f aca="false">F91</f>
        <v>340.5</v>
      </c>
      <c r="F91" s="210" t="n">
        <v>340.5</v>
      </c>
      <c r="G91" s="211" t="n">
        <v>279.1</v>
      </c>
      <c r="H91" s="182"/>
      <c r="I91" s="182"/>
      <c r="J91" s="200" t="n">
        <f aca="false">K91+N91</f>
        <v>0</v>
      </c>
      <c r="K91" s="182"/>
      <c r="L91" s="182"/>
      <c r="M91" s="182"/>
      <c r="N91" s="182"/>
      <c r="O91" s="182"/>
      <c r="P91" s="200" t="n">
        <f aca="false">E91+J91</f>
        <v>340.5</v>
      </c>
      <c r="Q91" s="147"/>
    </row>
    <row r="92" s="148" customFormat="true" ht="99.75" hidden="false" customHeight="true" outlineLevel="0" collapsed="false">
      <c r="A92" s="144" t="s">
        <v>345</v>
      </c>
      <c r="B92" s="144" t="s">
        <v>346</v>
      </c>
      <c r="C92" s="116" t="s">
        <v>159</v>
      </c>
      <c r="D92" s="212" t="s">
        <v>347</v>
      </c>
      <c r="E92" s="182" t="n">
        <f aca="false">F92</f>
        <v>493.7</v>
      </c>
      <c r="F92" s="182" t="n">
        <v>493.7</v>
      </c>
      <c r="G92" s="182"/>
      <c r="H92" s="182"/>
      <c r="I92" s="182"/>
      <c r="J92" s="200" t="n">
        <f aca="false">K92+N92</f>
        <v>0</v>
      </c>
      <c r="K92" s="182"/>
      <c r="L92" s="182"/>
      <c r="M92" s="182"/>
      <c r="N92" s="182"/>
      <c r="O92" s="182"/>
      <c r="P92" s="200" t="n">
        <f aca="false">E92+J92</f>
        <v>493.7</v>
      </c>
      <c r="Q92" s="147"/>
    </row>
    <row r="93" s="148" customFormat="true" ht="102" hidden="false" customHeight="true" outlineLevel="0" collapsed="false">
      <c r="A93" s="144" t="s">
        <v>348</v>
      </c>
      <c r="B93" s="144" t="s">
        <v>349</v>
      </c>
      <c r="C93" s="144" t="s">
        <v>350</v>
      </c>
      <c r="D93" s="205" t="s">
        <v>351</v>
      </c>
      <c r="E93" s="145" t="n">
        <f aca="false">F93+I93</f>
        <v>900</v>
      </c>
      <c r="F93" s="145" t="n">
        <v>900</v>
      </c>
      <c r="G93" s="142"/>
      <c r="H93" s="142"/>
      <c r="I93" s="142"/>
      <c r="J93" s="200" t="n">
        <f aca="false">K93+N93</f>
        <v>0</v>
      </c>
      <c r="K93" s="142"/>
      <c r="L93" s="142"/>
      <c r="M93" s="142"/>
      <c r="N93" s="142"/>
      <c r="O93" s="142"/>
      <c r="P93" s="142" t="n">
        <f aca="false">E93+J93</f>
        <v>900</v>
      </c>
      <c r="Q93" s="147"/>
    </row>
    <row r="94" s="148" customFormat="true" ht="42" hidden="false" customHeight="true" outlineLevel="0" collapsed="false">
      <c r="A94" s="144" t="s">
        <v>352</v>
      </c>
      <c r="B94" s="144" t="s">
        <v>353</v>
      </c>
      <c r="C94" s="213" t="s">
        <v>354</v>
      </c>
      <c r="D94" s="214" t="s">
        <v>355</v>
      </c>
      <c r="E94" s="215" t="n">
        <f aca="false">F94</f>
        <v>27.3</v>
      </c>
      <c r="F94" s="215" t="n">
        <v>27.3</v>
      </c>
      <c r="G94" s="142"/>
      <c r="H94" s="142"/>
      <c r="I94" s="142"/>
      <c r="J94" s="200" t="n">
        <f aca="false">K94+N94</f>
        <v>0</v>
      </c>
      <c r="K94" s="142"/>
      <c r="L94" s="142"/>
      <c r="M94" s="142"/>
      <c r="N94" s="142"/>
      <c r="O94" s="142"/>
      <c r="P94" s="142" t="n">
        <f aca="false">E94+J94</f>
        <v>27.3</v>
      </c>
      <c r="Q94" s="147"/>
    </row>
    <row r="95" s="148" customFormat="true" ht="21.75" hidden="false" customHeight="true" outlineLevel="0" collapsed="false">
      <c r="A95" s="216" t="s">
        <v>356</v>
      </c>
      <c r="B95" s="216" t="s">
        <v>212</v>
      </c>
      <c r="C95" s="217" t="s">
        <v>159</v>
      </c>
      <c r="D95" s="218" t="s">
        <v>213</v>
      </c>
      <c r="E95" s="219" t="n">
        <f aca="false">F95+I95</f>
        <v>7121</v>
      </c>
      <c r="F95" s="219" t="n">
        <f aca="false">F96</f>
        <v>7121</v>
      </c>
      <c r="G95" s="220"/>
      <c r="H95" s="220"/>
      <c r="I95" s="220"/>
      <c r="J95" s="142" t="n">
        <f aca="false">K95+N95</f>
        <v>299</v>
      </c>
      <c r="K95" s="220"/>
      <c r="L95" s="220"/>
      <c r="M95" s="220"/>
      <c r="N95" s="221" t="n">
        <f aca="false">O95</f>
        <v>299</v>
      </c>
      <c r="O95" s="221" t="n">
        <f aca="false">O96</f>
        <v>299</v>
      </c>
      <c r="P95" s="142" t="n">
        <f aca="false">E95+J95</f>
        <v>7420</v>
      </c>
      <c r="Q95" s="147"/>
    </row>
    <row r="96" s="223" customFormat="true" ht="35.25" hidden="false" customHeight="true" outlineLevel="0" collapsed="false">
      <c r="A96" s="151" t="s">
        <v>357</v>
      </c>
      <c r="B96" s="151" t="s">
        <v>215</v>
      </c>
      <c r="C96" s="151" t="s">
        <v>284</v>
      </c>
      <c r="D96" s="207" t="s">
        <v>216</v>
      </c>
      <c r="E96" s="153" t="n">
        <f aca="false">F96</f>
        <v>7121</v>
      </c>
      <c r="F96" s="153" t="n">
        <v>7121</v>
      </c>
      <c r="G96" s="158"/>
      <c r="H96" s="158"/>
      <c r="I96" s="158"/>
      <c r="J96" s="142" t="n">
        <f aca="false">K96+N96</f>
        <v>299</v>
      </c>
      <c r="K96" s="158"/>
      <c r="L96" s="158"/>
      <c r="M96" s="158"/>
      <c r="N96" s="153" t="n">
        <f aca="false">O96</f>
        <v>299</v>
      </c>
      <c r="O96" s="153" t="n">
        <f aca="false">'Додаток 6 '!I44</f>
        <v>299</v>
      </c>
      <c r="P96" s="142" t="n">
        <f aca="false">E96+J96</f>
        <v>7420</v>
      </c>
      <c r="Q96" s="222"/>
    </row>
    <row r="97" customFormat="false" ht="35.25" hidden="false" customHeight="true" outlineLevel="0" collapsed="false">
      <c r="A97" s="224" t="s">
        <v>358</v>
      </c>
      <c r="B97" s="225" t="s">
        <v>359</v>
      </c>
      <c r="C97" s="226"/>
      <c r="D97" s="227" t="s">
        <v>360</v>
      </c>
      <c r="E97" s="228" t="n">
        <f aca="false">E98+E100</f>
        <v>5203.1</v>
      </c>
      <c r="F97" s="229" t="n">
        <f aca="false">F98+F100</f>
        <v>5203.1</v>
      </c>
      <c r="G97" s="229" t="n">
        <f aca="false">G98+G100</f>
        <v>2177.7</v>
      </c>
      <c r="H97" s="229" t="n">
        <f aca="false">H98+H100</f>
        <v>184.1</v>
      </c>
      <c r="I97" s="229" t="n">
        <f aca="false">I98+I100</f>
        <v>0</v>
      </c>
      <c r="J97" s="229" t="n">
        <f aca="false">J98+J100</f>
        <v>0</v>
      </c>
      <c r="K97" s="229" t="n">
        <f aca="false">K98+K100</f>
        <v>0</v>
      </c>
      <c r="L97" s="229" t="n">
        <f aca="false">L98+L100</f>
        <v>0</v>
      </c>
      <c r="M97" s="229" t="n">
        <f aca="false">M98+M100</f>
        <v>0</v>
      </c>
      <c r="N97" s="229" t="n">
        <f aca="false">N98+N100</f>
        <v>0</v>
      </c>
      <c r="O97" s="229" t="n">
        <f aca="false">O98+O100</f>
        <v>0</v>
      </c>
      <c r="P97" s="139" t="n">
        <f aca="false">P98+P100</f>
        <v>5203.1</v>
      </c>
      <c r="Q97" s="140"/>
    </row>
    <row r="98" customFormat="false" ht="28.5" hidden="false" customHeight="true" outlineLevel="0" collapsed="false">
      <c r="A98" s="116" t="s">
        <v>159</v>
      </c>
      <c r="B98" s="116" t="s">
        <v>160</v>
      </c>
      <c r="C98" s="116" t="s">
        <v>159</v>
      </c>
      <c r="D98" s="117" t="s">
        <v>161</v>
      </c>
      <c r="E98" s="142" t="n">
        <f aca="false">E99</f>
        <v>2935.1</v>
      </c>
      <c r="F98" s="142" t="n">
        <f aca="false">F99</f>
        <v>2935.1</v>
      </c>
      <c r="G98" s="142" t="n">
        <f aca="false">G99</f>
        <v>2177.7</v>
      </c>
      <c r="H98" s="142" t="n">
        <f aca="false">H99</f>
        <v>184.1</v>
      </c>
      <c r="I98" s="142" t="n">
        <f aca="false">I99</f>
        <v>0</v>
      </c>
      <c r="J98" s="142" t="n">
        <f aca="false">J99</f>
        <v>0</v>
      </c>
      <c r="K98" s="142" t="n">
        <f aca="false">K99</f>
        <v>0</v>
      </c>
      <c r="L98" s="142" t="n">
        <f aca="false">L99</f>
        <v>0</v>
      </c>
      <c r="M98" s="142" t="n">
        <f aca="false">M99</f>
        <v>0</v>
      </c>
      <c r="N98" s="142" t="n">
        <f aca="false">N99</f>
        <v>0</v>
      </c>
      <c r="O98" s="142" t="n">
        <f aca="false">O99</f>
        <v>0</v>
      </c>
      <c r="P98" s="142" t="n">
        <f aca="false">P99</f>
        <v>2935.1</v>
      </c>
      <c r="Q98" s="143"/>
    </row>
    <row r="99" s="148" customFormat="true" ht="47.25" hidden="false" customHeight="true" outlineLevel="0" collapsed="false">
      <c r="A99" s="144" t="s">
        <v>361</v>
      </c>
      <c r="B99" s="144" t="s">
        <v>175</v>
      </c>
      <c r="C99" s="144" t="s">
        <v>176</v>
      </c>
      <c r="D99" s="123" t="s">
        <v>362</v>
      </c>
      <c r="E99" s="145" t="n">
        <f aca="false">F99+I99</f>
        <v>2935.1</v>
      </c>
      <c r="F99" s="145" t="n">
        <v>2935.1</v>
      </c>
      <c r="G99" s="145" t="n">
        <v>2177.7</v>
      </c>
      <c r="H99" s="145" t="n">
        <v>184.1</v>
      </c>
      <c r="I99" s="145"/>
      <c r="J99" s="142" t="n">
        <f aca="false">K99+N99</f>
        <v>0</v>
      </c>
      <c r="K99" s="142"/>
      <c r="L99" s="142"/>
      <c r="M99" s="142"/>
      <c r="N99" s="142"/>
      <c r="O99" s="142"/>
      <c r="P99" s="142" t="n">
        <f aca="false">E99+J99</f>
        <v>2935.1</v>
      </c>
      <c r="Q99" s="147"/>
    </row>
    <row r="100" s="148" customFormat="true" ht="37.5" hidden="false" customHeight="true" outlineLevel="0" collapsed="false">
      <c r="A100" s="116" t="s">
        <v>159</v>
      </c>
      <c r="B100" s="116" t="s">
        <v>196</v>
      </c>
      <c r="C100" s="116" t="s">
        <v>159</v>
      </c>
      <c r="D100" s="201" t="s">
        <v>197</v>
      </c>
      <c r="E100" s="142" t="n">
        <f aca="false">E101+E104</f>
        <v>2268</v>
      </c>
      <c r="F100" s="142" t="n">
        <f aca="false">F101+F104</f>
        <v>2268</v>
      </c>
      <c r="G100" s="142" t="n">
        <f aca="false">G101+G104</f>
        <v>0</v>
      </c>
      <c r="H100" s="142" t="n">
        <f aca="false">H101+H104</f>
        <v>0</v>
      </c>
      <c r="I100" s="142" t="n">
        <f aca="false">I101+I104</f>
        <v>0</v>
      </c>
      <c r="J100" s="142" t="n">
        <f aca="false">J101+J104</f>
        <v>0</v>
      </c>
      <c r="K100" s="142" t="n">
        <f aca="false">K101+K104</f>
        <v>0</v>
      </c>
      <c r="L100" s="142" t="n">
        <f aca="false">L101+L104</f>
        <v>0</v>
      </c>
      <c r="M100" s="142" t="n">
        <f aca="false">M101+M104</f>
        <v>0</v>
      </c>
      <c r="N100" s="142" t="n">
        <f aca="false">N101+N104</f>
        <v>0</v>
      </c>
      <c r="O100" s="142" t="n">
        <f aca="false">O101+O104</f>
        <v>0</v>
      </c>
      <c r="P100" s="142" t="n">
        <f aca="false">P101+P104</f>
        <v>2268</v>
      </c>
      <c r="Q100" s="147"/>
    </row>
    <row r="101" s="148" customFormat="true" ht="31.5" hidden="false" customHeight="true" outlineLevel="0" collapsed="false">
      <c r="A101" s="144" t="s">
        <v>363</v>
      </c>
      <c r="B101" s="144" t="s">
        <v>364</v>
      </c>
      <c r="C101" s="116" t="s">
        <v>159</v>
      </c>
      <c r="D101" s="149" t="s">
        <v>365</v>
      </c>
      <c r="E101" s="142" t="n">
        <f aca="false">E102</f>
        <v>268</v>
      </c>
      <c r="F101" s="142" t="n">
        <f aca="false">F102</f>
        <v>268</v>
      </c>
      <c r="G101" s="142"/>
      <c r="H101" s="142"/>
      <c r="I101" s="142"/>
      <c r="J101" s="142" t="n">
        <f aca="false">J102</f>
        <v>0</v>
      </c>
      <c r="K101" s="142"/>
      <c r="L101" s="142"/>
      <c r="M101" s="142"/>
      <c r="N101" s="142"/>
      <c r="O101" s="142"/>
      <c r="P101" s="142" t="n">
        <f aca="false">E101+J101</f>
        <v>268</v>
      </c>
      <c r="Q101" s="147"/>
    </row>
    <row r="102" s="198" customFormat="true" ht="38.25" hidden="false" customHeight="true" outlineLevel="0" collapsed="false">
      <c r="A102" s="151" t="s">
        <v>366</v>
      </c>
      <c r="B102" s="151" t="s">
        <v>367</v>
      </c>
      <c r="C102" s="151" t="s">
        <v>203</v>
      </c>
      <c r="D102" s="152" t="s">
        <v>368</v>
      </c>
      <c r="E102" s="145" t="n">
        <f aca="false">F102+I102</f>
        <v>268</v>
      </c>
      <c r="F102" s="145" t="n">
        <v>268</v>
      </c>
      <c r="G102" s="145"/>
      <c r="H102" s="145"/>
      <c r="I102" s="145"/>
      <c r="J102" s="142" t="n">
        <f aca="false">K102+N102</f>
        <v>0</v>
      </c>
      <c r="K102" s="145"/>
      <c r="L102" s="145"/>
      <c r="M102" s="145"/>
      <c r="N102" s="145"/>
      <c r="O102" s="145"/>
      <c r="P102" s="142" t="n">
        <f aca="false">E102+J102</f>
        <v>268</v>
      </c>
      <c r="Q102" s="197"/>
    </row>
    <row r="103" s="198" customFormat="true" ht="26.25" hidden="true" customHeight="true" outlineLevel="0" collapsed="false">
      <c r="A103" s="171" t="s">
        <v>369</v>
      </c>
      <c r="B103" s="230" t="s">
        <v>370</v>
      </c>
      <c r="C103" s="231" t="s">
        <v>203</v>
      </c>
      <c r="D103" s="232" t="s">
        <v>371</v>
      </c>
      <c r="E103" s="145" t="n">
        <f aca="false">F103+I103</f>
        <v>0</v>
      </c>
      <c r="F103" s="145"/>
      <c r="G103" s="145"/>
      <c r="H103" s="145"/>
      <c r="I103" s="145"/>
      <c r="J103" s="142" t="n">
        <f aca="false">K103+N103</f>
        <v>0</v>
      </c>
      <c r="K103" s="145"/>
      <c r="L103" s="145"/>
      <c r="M103" s="145"/>
      <c r="N103" s="145"/>
      <c r="O103" s="145"/>
      <c r="P103" s="142" t="n">
        <f aca="false">E103+J103</f>
        <v>0</v>
      </c>
      <c r="Q103" s="197"/>
    </row>
    <row r="104" s="148" customFormat="true" ht="82.5" hidden="false" customHeight="true" outlineLevel="0" collapsed="false">
      <c r="A104" s="144" t="s">
        <v>372</v>
      </c>
      <c r="B104" s="144" t="s">
        <v>373</v>
      </c>
      <c r="C104" s="233" t="s">
        <v>203</v>
      </c>
      <c r="D104" s="234" t="s">
        <v>374</v>
      </c>
      <c r="E104" s="142" t="n">
        <f aca="false">F104+I104</f>
        <v>2000</v>
      </c>
      <c r="F104" s="142" t="n">
        <v>2000</v>
      </c>
      <c r="G104" s="142"/>
      <c r="H104" s="142"/>
      <c r="I104" s="142"/>
      <c r="J104" s="142" t="n">
        <f aca="false">K104+N104</f>
        <v>0</v>
      </c>
      <c r="K104" s="142"/>
      <c r="L104" s="142"/>
      <c r="M104" s="142"/>
      <c r="N104" s="142"/>
      <c r="O104" s="142"/>
      <c r="P104" s="142" t="n">
        <f aca="false">E104+J104</f>
        <v>2000</v>
      </c>
      <c r="Q104" s="147"/>
    </row>
    <row r="105" s="198" customFormat="true" ht="18.75" hidden="true" customHeight="true" outlineLevel="0" collapsed="false">
      <c r="A105" s="235" t="s">
        <v>375</v>
      </c>
      <c r="B105" s="236" t="n">
        <v>250404</v>
      </c>
      <c r="C105" s="235" t="s">
        <v>164</v>
      </c>
      <c r="D105" s="56" t="s">
        <v>376</v>
      </c>
      <c r="E105" s="145"/>
      <c r="F105" s="145"/>
      <c r="G105" s="145"/>
      <c r="H105" s="145"/>
      <c r="I105" s="145"/>
      <c r="J105" s="142" t="e">
        <f aca="false">K105+N105</f>
        <v>#REF!</v>
      </c>
      <c r="K105" s="145"/>
      <c r="L105" s="145"/>
      <c r="M105" s="145"/>
      <c r="N105" s="145" t="e">
        <f aca="false">O105</f>
        <v>#REF!</v>
      </c>
      <c r="O105" s="145" t="e">
        <f aca="false">#REF!</f>
        <v>#REF!</v>
      </c>
      <c r="P105" s="142" t="e">
        <f aca="false">E105+J105</f>
        <v>#REF!</v>
      </c>
      <c r="Q105" s="197"/>
    </row>
    <row r="106" s="240" customFormat="true" ht="36" hidden="false" customHeight="true" outlineLevel="0" collapsed="false">
      <c r="A106" s="237" t="s">
        <v>377</v>
      </c>
      <c r="B106" s="238" t="n">
        <v>10</v>
      </c>
      <c r="C106" s="238"/>
      <c r="D106" s="183" t="s">
        <v>378</v>
      </c>
      <c r="E106" s="139" t="n">
        <f aca="false">E107+E109+E111</f>
        <v>24177</v>
      </c>
      <c r="F106" s="139" t="n">
        <f aca="false">F107+F109+F111</f>
        <v>24177</v>
      </c>
      <c r="G106" s="139" t="n">
        <f aca="false">G107+G109+G111</f>
        <v>17133</v>
      </c>
      <c r="H106" s="139" t="n">
        <f aca="false">H107+H109+H111</f>
        <v>1918.5</v>
      </c>
      <c r="I106" s="139" t="n">
        <f aca="false">I107+I109+I111</f>
        <v>0</v>
      </c>
      <c r="J106" s="139" t="n">
        <f aca="false">J107+J109+J111</f>
        <v>10784.2</v>
      </c>
      <c r="K106" s="139" t="n">
        <f aca="false">K107+K109+K111</f>
        <v>1721.6</v>
      </c>
      <c r="L106" s="139" t="n">
        <f aca="false">L107+L109+L111</f>
        <v>1279.4</v>
      </c>
      <c r="M106" s="139" t="n">
        <f aca="false">M107+M109+M111</f>
        <v>14.9</v>
      </c>
      <c r="N106" s="139" t="n">
        <f aca="false">N107+N109+N111</f>
        <v>9062.6</v>
      </c>
      <c r="O106" s="139" t="n">
        <f aca="false">O107+O109+O111</f>
        <v>9024.6</v>
      </c>
      <c r="P106" s="139" t="n">
        <f aca="false">P107+P109+P111</f>
        <v>34961.2</v>
      </c>
      <c r="Q106" s="239"/>
    </row>
    <row r="107" s="243" customFormat="true" ht="21" hidden="false" customHeight="true" outlineLevel="0" collapsed="false">
      <c r="A107" s="116" t="s">
        <v>159</v>
      </c>
      <c r="B107" s="116" t="s">
        <v>160</v>
      </c>
      <c r="C107" s="116" t="s">
        <v>159</v>
      </c>
      <c r="D107" s="241" t="s">
        <v>161</v>
      </c>
      <c r="E107" s="142" t="n">
        <f aca="false">E108</f>
        <v>748.4</v>
      </c>
      <c r="F107" s="142" t="n">
        <f aca="false">F108</f>
        <v>748.4</v>
      </c>
      <c r="G107" s="142" t="n">
        <f aca="false">G108</f>
        <v>582.3</v>
      </c>
      <c r="H107" s="142" t="n">
        <f aca="false">H108</f>
        <v>0</v>
      </c>
      <c r="I107" s="142" t="n">
        <f aca="false">I108</f>
        <v>0</v>
      </c>
      <c r="J107" s="142" t="n">
        <f aca="false">J108</f>
        <v>7.5</v>
      </c>
      <c r="K107" s="142" t="n">
        <f aca="false">K108</f>
        <v>0</v>
      </c>
      <c r="L107" s="142" t="n">
        <f aca="false">L108</f>
        <v>0</v>
      </c>
      <c r="M107" s="142" t="n">
        <f aca="false">M108</f>
        <v>0</v>
      </c>
      <c r="N107" s="142" t="n">
        <f aca="false">N108</f>
        <v>7.5</v>
      </c>
      <c r="O107" s="142" t="n">
        <f aca="false">O108</f>
        <v>7.5</v>
      </c>
      <c r="P107" s="142" t="n">
        <f aca="false">P108</f>
        <v>755.9</v>
      </c>
      <c r="Q107" s="242"/>
    </row>
    <row r="108" s="148" customFormat="true" ht="52.5" hidden="false" customHeight="true" outlineLevel="0" collapsed="false">
      <c r="A108" s="144" t="s">
        <v>379</v>
      </c>
      <c r="B108" s="233" t="s">
        <v>175</v>
      </c>
      <c r="C108" s="144" t="s">
        <v>176</v>
      </c>
      <c r="D108" s="234" t="s">
        <v>380</v>
      </c>
      <c r="E108" s="145" t="n">
        <f aca="false">F108+I108</f>
        <v>748.4</v>
      </c>
      <c r="F108" s="145" t="n">
        <v>748.4</v>
      </c>
      <c r="G108" s="145" t="n">
        <v>582.3</v>
      </c>
      <c r="H108" s="145"/>
      <c r="I108" s="145"/>
      <c r="J108" s="142" t="n">
        <f aca="false">K108+N108</f>
        <v>7.5</v>
      </c>
      <c r="K108" s="142"/>
      <c r="L108" s="142"/>
      <c r="M108" s="142"/>
      <c r="N108" s="145" t="n">
        <f aca="false">O108</f>
        <v>7.5</v>
      </c>
      <c r="O108" s="145" t="n">
        <f aca="false">'Додаток 6 '!I48</f>
        <v>7.5</v>
      </c>
      <c r="P108" s="142" t="n">
        <f aca="false">E108+J108</f>
        <v>755.9</v>
      </c>
      <c r="Q108" s="147"/>
    </row>
    <row r="109" s="148" customFormat="true" ht="25.5" hidden="false" customHeight="true" outlineLevel="0" collapsed="false">
      <c r="A109" s="116" t="s">
        <v>159</v>
      </c>
      <c r="B109" s="192" t="s">
        <v>272</v>
      </c>
      <c r="C109" s="116" t="s">
        <v>159</v>
      </c>
      <c r="D109" s="244" t="s">
        <v>273</v>
      </c>
      <c r="E109" s="142" t="n">
        <f aca="false">E110</f>
        <v>14236.6</v>
      </c>
      <c r="F109" s="142" t="n">
        <f aca="false">F110</f>
        <v>14236.6</v>
      </c>
      <c r="G109" s="142" t="n">
        <f aca="false">G110</f>
        <v>10892</v>
      </c>
      <c r="H109" s="142" t="n">
        <f aca="false">H110</f>
        <v>803.5</v>
      </c>
      <c r="I109" s="142" t="n">
        <f aca="false">I110</f>
        <v>0</v>
      </c>
      <c r="J109" s="142" t="n">
        <f aca="false">K109+N109</f>
        <v>5912.3</v>
      </c>
      <c r="K109" s="142" t="n">
        <f aca="false">K110</f>
        <v>1429</v>
      </c>
      <c r="L109" s="142" t="n">
        <f aca="false">L110</f>
        <v>1165.6</v>
      </c>
      <c r="M109" s="142" t="n">
        <f aca="false">M110</f>
        <v>6.4</v>
      </c>
      <c r="N109" s="142" t="n">
        <f aca="false">N110</f>
        <v>4483.3</v>
      </c>
      <c r="O109" s="142" t="n">
        <f aca="false">O110</f>
        <v>4483.3</v>
      </c>
      <c r="P109" s="142" t="n">
        <f aca="false">E109+J109</f>
        <v>20148.9</v>
      </c>
      <c r="Q109" s="147"/>
    </row>
    <row r="110" s="148" customFormat="true" ht="70.5" hidden="false" customHeight="true" outlineLevel="0" collapsed="false">
      <c r="A110" s="144" t="s">
        <v>381</v>
      </c>
      <c r="B110" s="233" t="s">
        <v>382</v>
      </c>
      <c r="C110" s="233" t="s">
        <v>285</v>
      </c>
      <c r="D110" s="123" t="s">
        <v>383</v>
      </c>
      <c r="E110" s="145" t="n">
        <f aca="false">F110</f>
        <v>14236.6</v>
      </c>
      <c r="F110" s="145" t="n">
        <v>14236.6</v>
      </c>
      <c r="G110" s="145" t="n">
        <v>10892</v>
      </c>
      <c r="H110" s="145" t="n">
        <v>803.5</v>
      </c>
      <c r="I110" s="145"/>
      <c r="J110" s="142" t="n">
        <f aca="false">K110+N110</f>
        <v>5912.3</v>
      </c>
      <c r="K110" s="145" t="n">
        <v>1429</v>
      </c>
      <c r="L110" s="145" t="n">
        <v>1165.6</v>
      </c>
      <c r="M110" s="145" t="n">
        <v>6.4</v>
      </c>
      <c r="N110" s="145" t="n">
        <f aca="false">O110</f>
        <v>4483.3</v>
      </c>
      <c r="O110" s="145" t="n">
        <f aca="false">'Додаток 6 '!I50</f>
        <v>4483.3</v>
      </c>
      <c r="P110" s="142" t="n">
        <f aca="false">E110+J110</f>
        <v>20148.9</v>
      </c>
      <c r="Q110" s="147"/>
    </row>
    <row r="111" s="148" customFormat="true" ht="24" hidden="false" customHeight="true" outlineLevel="0" collapsed="false">
      <c r="A111" s="116" t="s">
        <v>159</v>
      </c>
      <c r="B111" s="192" t="s">
        <v>384</v>
      </c>
      <c r="C111" s="116" t="s">
        <v>159</v>
      </c>
      <c r="D111" s="104" t="s">
        <v>385</v>
      </c>
      <c r="E111" s="142" t="n">
        <f aca="false">E112+E113+E114+E115+E116</f>
        <v>9192</v>
      </c>
      <c r="F111" s="142" t="n">
        <f aca="false">F112+F113+F114+F115+F116</f>
        <v>9192</v>
      </c>
      <c r="G111" s="142" t="n">
        <f aca="false">G112+G113+G114+G115+G116</f>
        <v>5658.7</v>
      </c>
      <c r="H111" s="142" t="n">
        <f aca="false">H112+H113+H114+H115+H116</f>
        <v>1115</v>
      </c>
      <c r="I111" s="142" t="n">
        <f aca="false">I112+I113+I114+I115+I116</f>
        <v>0</v>
      </c>
      <c r="J111" s="142" t="n">
        <f aca="false">J112+J113+J114+J115+J116</f>
        <v>4864.4</v>
      </c>
      <c r="K111" s="142" t="n">
        <f aca="false">K112+K113+K114+K115+K116</f>
        <v>292.6</v>
      </c>
      <c r="L111" s="142" t="n">
        <f aca="false">L112+L113+L114+L115+L116</f>
        <v>113.8</v>
      </c>
      <c r="M111" s="142" t="n">
        <f aca="false">M112+M113+M114+M115+M116</f>
        <v>8.5</v>
      </c>
      <c r="N111" s="142" t="n">
        <f aca="false">N112+N113+N114+N115+N116</f>
        <v>4571.8</v>
      </c>
      <c r="O111" s="142" t="n">
        <f aca="false">O112+O113+O114+O115+O116</f>
        <v>4533.8</v>
      </c>
      <c r="P111" s="142" t="n">
        <f aca="false">P112+P113+P114+P115+P116</f>
        <v>14056.4</v>
      </c>
      <c r="Q111" s="147"/>
    </row>
    <row r="112" s="148" customFormat="true" ht="52.5" hidden="false" customHeight="true" outlineLevel="0" collapsed="false">
      <c r="A112" s="144" t="s">
        <v>386</v>
      </c>
      <c r="B112" s="245" t="n">
        <v>4020</v>
      </c>
      <c r="C112" s="144" t="s">
        <v>387</v>
      </c>
      <c r="D112" s="123" t="s">
        <v>388</v>
      </c>
      <c r="E112" s="215" t="n">
        <f aca="false">F112+I112</f>
        <v>220</v>
      </c>
      <c r="F112" s="145" t="n">
        <v>220</v>
      </c>
      <c r="G112" s="145"/>
      <c r="H112" s="145"/>
      <c r="I112" s="145"/>
      <c r="J112" s="142" t="n">
        <f aca="false">K112+N112</f>
        <v>0</v>
      </c>
      <c r="K112" s="142"/>
      <c r="L112" s="142"/>
      <c r="M112" s="142"/>
      <c r="N112" s="145"/>
      <c r="O112" s="145"/>
      <c r="P112" s="142" t="n">
        <f aca="false">E112+J112</f>
        <v>220</v>
      </c>
      <c r="Q112" s="147"/>
    </row>
    <row r="113" s="148" customFormat="true" ht="18" hidden="false" customHeight="true" outlineLevel="0" collapsed="false">
      <c r="A113" s="144" t="s">
        <v>389</v>
      </c>
      <c r="B113" s="245" t="n">
        <v>4030</v>
      </c>
      <c r="C113" s="144" t="s">
        <v>390</v>
      </c>
      <c r="D113" s="135" t="s">
        <v>391</v>
      </c>
      <c r="E113" s="215" t="n">
        <f aca="false">F113+I113</f>
        <v>2600.1</v>
      </c>
      <c r="F113" s="145" t="n">
        <v>2600.1</v>
      </c>
      <c r="G113" s="145" t="n">
        <v>1662.6</v>
      </c>
      <c r="H113" s="145" t="n">
        <v>196.8</v>
      </c>
      <c r="I113" s="145"/>
      <c r="J113" s="142" t="n">
        <f aca="false">K113+N113</f>
        <v>120</v>
      </c>
      <c r="K113" s="142"/>
      <c r="L113" s="142"/>
      <c r="M113" s="142"/>
      <c r="N113" s="145" t="n">
        <f aca="false">O113</f>
        <v>120</v>
      </c>
      <c r="O113" s="145" t="n">
        <f aca="false">'Додаток 6 '!I52</f>
        <v>120</v>
      </c>
      <c r="P113" s="142" t="n">
        <f aca="false">E113+J113</f>
        <v>2720.1</v>
      </c>
      <c r="Q113" s="147"/>
    </row>
    <row r="114" s="148" customFormat="true" ht="21.75" hidden="false" customHeight="true" outlineLevel="0" collapsed="false">
      <c r="A114" s="144" t="s">
        <v>392</v>
      </c>
      <c r="B114" s="245" t="n">
        <v>4040</v>
      </c>
      <c r="C114" s="144" t="s">
        <v>390</v>
      </c>
      <c r="D114" s="246" t="s">
        <v>393</v>
      </c>
      <c r="E114" s="215" t="n">
        <f aca="false">F114+I114</f>
        <v>757.1</v>
      </c>
      <c r="F114" s="145" t="n">
        <v>757.1</v>
      </c>
      <c r="G114" s="145" t="n">
        <v>460</v>
      </c>
      <c r="H114" s="145" t="n">
        <v>132.6</v>
      </c>
      <c r="I114" s="145"/>
      <c r="J114" s="142" t="n">
        <f aca="false">K114+N114</f>
        <v>1190.8</v>
      </c>
      <c r="K114" s="142"/>
      <c r="L114" s="142"/>
      <c r="M114" s="142"/>
      <c r="N114" s="145" t="n">
        <f aca="false">O114</f>
        <v>1190.8</v>
      </c>
      <c r="O114" s="145" t="n">
        <f aca="false">'Додаток 6 '!I53</f>
        <v>1190.8</v>
      </c>
      <c r="P114" s="142" t="n">
        <f aca="false">E114+J114</f>
        <v>1947.9</v>
      </c>
      <c r="Q114" s="147"/>
    </row>
    <row r="115" s="148" customFormat="true" ht="51" hidden="false" customHeight="true" outlineLevel="0" collapsed="false">
      <c r="A115" s="144" t="s">
        <v>394</v>
      </c>
      <c r="B115" s="245" t="n">
        <v>4060</v>
      </c>
      <c r="C115" s="144" t="s">
        <v>395</v>
      </c>
      <c r="D115" s="123" t="s">
        <v>396</v>
      </c>
      <c r="E115" s="215" t="n">
        <f aca="false">F115+I115</f>
        <v>4791.8</v>
      </c>
      <c r="F115" s="145" t="n">
        <v>4791.8</v>
      </c>
      <c r="G115" s="145" t="n">
        <v>2922.4</v>
      </c>
      <c r="H115" s="145" t="n">
        <v>785.6</v>
      </c>
      <c r="I115" s="145"/>
      <c r="J115" s="142" t="n">
        <f aca="false">K115+N115</f>
        <v>3553.6</v>
      </c>
      <c r="K115" s="145" t="n">
        <f aca="false">330.6-38</f>
        <v>292.6</v>
      </c>
      <c r="L115" s="145" t="n">
        <v>113.8</v>
      </c>
      <c r="M115" s="145" t="n">
        <v>8.5</v>
      </c>
      <c r="N115" s="145" t="n">
        <f aca="false">O115+38</f>
        <v>3261</v>
      </c>
      <c r="O115" s="145" t="n">
        <f aca="false">'Додаток 6 '!I54</f>
        <v>3223</v>
      </c>
      <c r="P115" s="142" t="n">
        <f aca="false">E115+J115</f>
        <v>8345.4</v>
      </c>
      <c r="Q115" s="147"/>
    </row>
    <row r="116" s="148" customFormat="true" ht="34.5" hidden="false" customHeight="true" outlineLevel="0" collapsed="false">
      <c r="A116" s="144" t="s">
        <v>397</v>
      </c>
      <c r="B116" s="245" t="n">
        <v>4080</v>
      </c>
      <c r="C116" s="116" t="s">
        <v>159</v>
      </c>
      <c r="D116" s="247" t="s">
        <v>398</v>
      </c>
      <c r="E116" s="145" t="n">
        <f aca="false">F116+I116</f>
        <v>823</v>
      </c>
      <c r="F116" s="145" t="n">
        <f aca="false">F117</f>
        <v>823</v>
      </c>
      <c r="G116" s="145" t="n">
        <f aca="false">G117</f>
        <v>613.7</v>
      </c>
      <c r="H116" s="145"/>
      <c r="I116" s="145"/>
      <c r="J116" s="142" t="n">
        <f aca="false">K116+N116</f>
        <v>0</v>
      </c>
      <c r="K116" s="142"/>
      <c r="L116" s="142"/>
      <c r="M116" s="142"/>
      <c r="N116" s="142" t="n">
        <f aca="false">O116</f>
        <v>0</v>
      </c>
      <c r="O116" s="145" t="n">
        <f aca="false">'Додаток 6 '!I55</f>
        <v>0</v>
      </c>
      <c r="P116" s="142" t="n">
        <f aca="false">E116+J116</f>
        <v>823</v>
      </c>
      <c r="Q116" s="147"/>
    </row>
    <row r="117" s="191" customFormat="true" ht="34.5" hidden="false" customHeight="true" outlineLevel="0" collapsed="false">
      <c r="A117" s="151" t="s">
        <v>399</v>
      </c>
      <c r="B117" s="164" t="n">
        <v>4081</v>
      </c>
      <c r="C117" s="151" t="s">
        <v>400</v>
      </c>
      <c r="D117" s="163" t="s">
        <v>401</v>
      </c>
      <c r="E117" s="153" t="n">
        <f aca="false">F117</f>
        <v>823</v>
      </c>
      <c r="F117" s="153" t="n">
        <v>823</v>
      </c>
      <c r="G117" s="153" t="n">
        <v>613.7</v>
      </c>
      <c r="H117" s="153"/>
      <c r="I117" s="153"/>
      <c r="J117" s="158" t="n">
        <f aca="false">K117+N117</f>
        <v>0</v>
      </c>
      <c r="K117" s="158"/>
      <c r="L117" s="158"/>
      <c r="M117" s="158"/>
      <c r="N117" s="158"/>
      <c r="O117" s="153"/>
      <c r="P117" s="158" t="n">
        <f aca="false">E117+J117</f>
        <v>823</v>
      </c>
      <c r="Q117" s="190"/>
    </row>
    <row r="118" s="148" customFormat="true" ht="37.5" hidden="false" customHeight="true" outlineLevel="0" collapsed="false">
      <c r="A118" s="110" t="s">
        <v>402</v>
      </c>
      <c r="B118" s="137" t="n">
        <v>11</v>
      </c>
      <c r="C118" s="137"/>
      <c r="D118" s="248" t="s">
        <v>403</v>
      </c>
      <c r="E118" s="139" t="n">
        <f aca="false">E119+E121+E124</f>
        <v>8612.4</v>
      </c>
      <c r="F118" s="139" t="n">
        <f aca="false">F119+F121+F124</f>
        <v>8612.4</v>
      </c>
      <c r="G118" s="139" t="n">
        <f aca="false">G119+G121+G124</f>
        <v>4839.6</v>
      </c>
      <c r="H118" s="139" t="n">
        <f aca="false">H119+H121+H124</f>
        <v>728.5</v>
      </c>
      <c r="I118" s="139" t="n">
        <f aca="false">I119+I121+I124</f>
        <v>0</v>
      </c>
      <c r="J118" s="139" t="n">
        <f aca="false">J119+J121+J124</f>
        <v>0</v>
      </c>
      <c r="K118" s="139" t="n">
        <f aca="false">K119+K121+K124</f>
        <v>0</v>
      </c>
      <c r="L118" s="139" t="n">
        <f aca="false">L119+L121+L124</f>
        <v>0</v>
      </c>
      <c r="M118" s="139" t="n">
        <f aca="false">M119+M121+M124</f>
        <v>0</v>
      </c>
      <c r="N118" s="139" t="n">
        <f aca="false">N119+N121+N124</f>
        <v>0</v>
      </c>
      <c r="O118" s="139" t="n">
        <f aca="false">O119+O121+O124</f>
        <v>0</v>
      </c>
      <c r="P118" s="139" t="n">
        <f aca="false">P119+P121+P124</f>
        <v>8612.4</v>
      </c>
      <c r="Q118" s="147"/>
    </row>
    <row r="119" s="148" customFormat="true" ht="22.5" hidden="false" customHeight="true" outlineLevel="0" collapsed="false">
      <c r="A119" s="116" t="s">
        <v>159</v>
      </c>
      <c r="B119" s="116" t="s">
        <v>160</v>
      </c>
      <c r="C119" s="116" t="s">
        <v>159</v>
      </c>
      <c r="D119" s="241" t="s">
        <v>161</v>
      </c>
      <c r="E119" s="142" t="n">
        <f aca="false">E120</f>
        <v>722.5</v>
      </c>
      <c r="F119" s="142" t="n">
        <f aca="false">F120</f>
        <v>722.5</v>
      </c>
      <c r="G119" s="142" t="n">
        <f aca="false">G120</f>
        <v>572.2</v>
      </c>
      <c r="H119" s="142" t="n">
        <f aca="false">H120</f>
        <v>0</v>
      </c>
      <c r="I119" s="142" t="n">
        <f aca="false">I120</f>
        <v>0</v>
      </c>
      <c r="J119" s="142" t="n">
        <f aca="false">J120</f>
        <v>0</v>
      </c>
      <c r="K119" s="142" t="n">
        <f aca="false">K120</f>
        <v>0</v>
      </c>
      <c r="L119" s="142" t="n">
        <f aca="false">L120</f>
        <v>0</v>
      </c>
      <c r="M119" s="142" t="n">
        <f aca="false">M120</f>
        <v>0</v>
      </c>
      <c r="N119" s="142" t="n">
        <f aca="false">N120</f>
        <v>0</v>
      </c>
      <c r="O119" s="142" t="n">
        <f aca="false">O120</f>
        <v>0</v>
      </c>
      <c r="P119" s="142" t="n">
        <f aca="false">P120</f>
        <v>722.5</v>
      </c>
      <c r="Q119" s="147"/>
    </row>
    <row r="120" s="148" customFormat="true" ht="67.5" hidden="false" customHeight="true" outlineLevel="0" collapsed="false">
      <c r="A120" s="144" t="s">
        <v>404</v>
      </c>
      <c r="B120" s="144" t="s">
        <v>175</v>
      </c>
      <c r="C120" s="144" t="s">
        <v>176</v>
      </c>
      <c r="D120" s="181" t="s">
        <v>405</v>
      </c>
      <c r="E120" s="145" t="n">
        <f aca="false">F120+I120</f>
        <v>722.5</v>
      </c>
      <c r="F120" s="145" t="n">
        <v>722.5</v>
      </c>
      <c r="G120" s="145" t="n">
        <v>572.2</v>
      </c>
      <c r="H120" s="145"/>
      <c r="I120" s="145"/>
      <c r="J120" s="142" t="n">
        <f aca="false">K120+N120</f>
        <v>0</v>
      </c>
      <c r="K120" s="142"/>
      <c r="L120" s="142"/>
      <c r="M120" s="142"/>
      <c r="N120" s="142"/>
      <c r="O120" s="142"/>
      <c r="P120" s="142" t="n">
        <f aca="false">E120+J120</f>
        <v>722.5</v>
      </c>
      <c r="Q120" s="147"/>
    </row>
    <row r="121" s="148" customFormat="true" ht="37.5" hidden="false" customHeight="true" outlineLevel="0" collapsed="false">
      <c r="A121" s="116" t="s">
        <v>159</v>
      </c>
      <c r="B121" s="116" t="s">
        <v>196</v>
      </c>
      <c r="C121" s="116" t="s">
        <v>159</v>
      </c>
      <c r="D121" s="201" t="s">
        <v>197</v>
      </c>
      <c r="E121" s="142" t="n">
        <f aca="false">E122</f>
        <v>51</v>
      </c>
      <c r="F121" s="142" t="n">
        <f aca="false">F122</f>
        <v>51</v>
      </c>
      <c r="G121" s="142"/>
      <c r="H121" s="142"/>
      <c r="I121" s="142"/>
      <c r="J121" s="142" t="n">
        <f aca="false">K121+N121</f>
        <v>0</v>
      </c>
      <c r="K121" s="142"/>
      <c r="L121" s="142"/>
      <c r="M121" s="142"/>
      <c r="N121" s="142"/>
      <c r="O121" s="142"/>
      <c r="P121" s="142" t="n">
        <f aca="false">E121+J121</f>
        <v>51</v>
      </c>
      <c r="Q121" s="147"/>
    </row>
    <row r="122" s="148" customFormat="true" ht="37.5" hidden="false" customHeight="true" outlineLevel="0" collapsed="false">
      <c r="A122" s="144" t="s">
        <v>406</v>
      </c>
      <c r="B122" s="144" t="s">
        <v>306</v>
      </c>
      <c r="C122" s="116" t="s">
        <v>159</v>
      </c>
      <c r="D122" s="123" t="s">
        <v>307</v>
      </c>
      <c r="E122" s="145" t="n">
        <f aca="false">E123</f>
        <v>51</v>
      </c>
      <c r="F122" s="145" t="n">
        <f aca="false">F123</f>
        <v>51</v>
      </c>
      <c r="G122" s="145" t="n">
        <f aca="false">G123</f>
        <v>0</v>
      </c>
      <c r="H122" s="145" t="n">
        <f aca="false">H123</f>
        <v>0</v>
      </c>
      <c r="I122" s="145" t="n">
        <f aca="false">I123</f>
        <v>0</v>
      </c>
      <c r="J122" s="142" t="n">
        <f aca="false">K122+N122</f>
        <v>0</v>
      </c>
      <c r="K122" s="145" t="n">
        <f aca="false">K123</f>
        <v>0</v>
      </c>
      <c r="L122" s="145" t="n">
        <f aca="false">L123</f>
        <v>0</v>
      </c>
      <c r="M122" s="145" t="n">
        <f aca="false">M123</f>
        <v>0</v>
      </c>
      <c r="N122" s="145" t="n">
        <f aca="false">N123</f>
        <v>0</v>
      </c>
      <c r="O122" s="145" t="n">
        <f aca="false">O123</f>
        <v>0</v>
      </c>
      <c r="P122" s="142" t="n">
        <f aca="false">E122+J122</f>
        <v>51</v>
      </c>
      <c r="Q122" s="147"/>
    </row>
    <row r="123" s="148" customFormat="true" ht="42" hidden="false" customHeight="true" outlineLevel="0" collapsed="false">
      <c r="A123" s="144" t="s">
        <v>407</v>
      </c>
      <c r="B123" s="144" t="s">
        <v>309</v>
      </c>
      <c r="C123" s="144" t="s">
        <v>203</v>
      </c>
      <c r="D123" s="163" t="s">
        <v>310</v>
      </c>
      <c r="E123" s="145" t="n">
        <f aca="false">F123</f>
        <v>51</v>
      </c>
      <c r="F123" s="145" t="n">
        <v>51</v>
      </c>
      <c r="G123" s="142"/>
      <c r="H123" s="142"/>
      <c r="I123" s="142"/>
      <c r="J123" s="142" t="n">
        <f aca="false">K123+N123</f>
        <v>0</v>
      </c>
      <c r="K123" s="142"/>
      <c r="L123" s="142"/>
      <c r="M123" s="142"/>
      <c r="N123" s="142"/>
      <c r="O123" s="142"/>
      <c r="P123" s="142" t="n">
        <f aca="false">E123+J123</f>
        <v>51</v>
      </c>
      <c r="Q123" s="147"/>
    </row>
    <row r="124" s="148" customFormat="true" ht="27" hidden="false" customHeight="true" outlineLevel="0" collapsed="false">
      <c r="A124" s="116" t="s">
        <v>159</v>
      </c>
      <c r="B124" s="116" t="s">
        <v>217</v>
      </c>
      <c r="C124" s="116" t="s">
        <v>159</v>
      </c>
      <c r="D124" s="249" t="s">
        <v>218</v>
      </c>
      <c r="E124" s="142" t="n">
        <f aca="false">E125+E127+E129+E131</f>
        <v>7838.9</v>
      </c>
      <c r="F124" s="142" t="n">
        <f aca="false">F125+F127+F129+F131</f>
        <v>7838.9</v>
      </c>
      <c r="G124" s="142" t="n">
        <f aca="false">G125+G127+G129+G131</f>
        <v>4267.4</v>
      </c>
      <c r="H124" s="142" t="n">
        <f aca="false">H125+H127+H129+H131</f>
        <v>728.5</v>
      </c>
      <c r="I124" s="142" t="n">
        <f aca="false">I125+I127+I129+I131</f>
        <v>0</v>
      </c>
      <c r="J124" s="142" t="n">
        <f aca="false">K124+N124</f>
        <v>0</v>
      </c>
      <c r="K124" s="142" t="n">
        <f aca="false">K125+K127+K129+K131</f>
        <v>0</v>
      </c>
      <c r="L124" s="142" t="n">
        <f aca="false">L125+L127+L129+L131</f>
        <v>0</v>
      </c>
      <c r="M124" s="142" t="n">
        <f aca="false">M125+M127+M129+M131</f>
        <v>0</v>
      </c>
      <c r="N124" s="142" t="n">
        <f aca="false">N125+N127+N129+N131</f>
        <v>0</v>
      </c>
      <c r="O124" s="142" t="n">
        <f aca="false">O125+O127+O129+O131</f>
        <v>0</v>
      </c>
      <c r="P124" s="142" t="n">
        <f aca="false">E124+J124</f>
        <v>7838.9</v>
      </c>
      <c r="Q124" s="147"/>
    </row>
    <row r="125" s="148" customFormat="true" ht="20.25" hidden="false" customHeight="true" outlineLevel="0" collapsed="false">
      <c r="A125" s="144" t="s">
        <v>408</v>
      </c>
      <c r="B125" s="144" t="s">
        <v>409</v>
      </c>
      <c r="C125" s="116" t="s">
        <v>159</v>
      </c>
      <c r="D125" s="250" t="s">
        <v>410</v>
      </c>
      <c r="E125" s="145" t="n">
        <f aca="false">E126</f>
        <v>1500</v>
      </c>
      <c r="F125" s="145" t="n">
        <f aca="false">F126</f>
        <v>1500</v>
      </c>
      <c r="G125" s="145" t="n">
        <f aca="false">G126</f>
        <v>0</v>
      </c>
      <c r="H125" s="145"/>
      <c r="I125" s="145"/>
      <c r="J125" s="142" t="n">
        <f aca="false">K125+N125</f>
        <v>0</v>
      </c>
      <c r="K125" s="145"/>
      <c r="L125" s="145"/>
      <c r="M125" s="142"/>
      <c r="N125" s="142"/>
      <c r="O125" s="142"/>
      <c r="P125" s="142" t="n">
        <f aca="false">E125+J125</f>
        <v>1500</v>
      </c>
      <c r="Q125" s="147"/>
    </row>
    <row r="126" s="148" customFormat="true" ht="37.5" hidden="false" customHeight="true" outlineLevel="0" collapsed="false">
      <c r="A126" s="151" t="s">
        <v>411</v>
      </c>
      <c r="B126" s="164" t="n">
        <v>5011</v>
      </c>
      <c r="C126" s="151" t="s">
        <v>224</v>
      </c>
      <c r="D126" s="152" t="s">
        <v>412</v>
      </c>
      <c r="E126" s="153" t="n">
        <f aca="false">F126+I126</f>
        <v>1500</v>
      </c>
      <c r="F126" s="153" t="n">
        <v>1500</v>
      </c>
      <c r="G126" s="153"/>
      <c r="H126" s="153"/>
      <c r="I126" s="153"/>
      <c r="J126" s="142" t="n">
        <f aca="false">K126+N126</f>
        <v>0</v>
      </c>
      <c r="K126" s="153"/>
      <c r="L126" s="153"/>
      <c r="M126" s="145"/>
      <c r="N126" s="145"/>
      <c r="O126" s="145"/>
      <c r="P126" s="142" t="n">
        <f aca="false">E126+J126</f>
        <v>1500</v>
      </c>
      <c r="Q126" s="147"/>
    </row>
    <row r="127" s="148" customFormat="true" ht="38.25" hidden="false" customHeight="true" outlineLevel="0" collapsed="false">
      <c r="A127" s="144" t="s">
        <v>413</v>
      </c>
      <c r="B127" s="144" t="s">
        <v>314</v>
      </c>
      <c r="C127" s="116" t="s">
        <v>159</v>
      </c>
      <c r="D127" s="251" t="s">
        <v>315</v>
      </c>
      <c r="E127" s="145" t="n">
        <f aca="false">E128</f>
        <v>4157.5</v>
      </c>
      <c r="F127" s="145" t="n">
        <f aca="false">F128</f>
        <v>4157.5</v>
      </c>
      <c r="G127" s="145" t="n">
        <f aca="false">G128</f>
        <v>3007.2</v>
      </c>
      <c r="H127" s="145" t="n">
        <f aca="false">H128</f>
        <v>238.4</v>
      </c>
      <c r="I127" s="145"/>
      <c r="J127" s="142" t="n">
        <f aca="false">K127+N127</f>
        <v>0</v>
      </c>
      <c r="K127" s="145"/>
      <c r="L127" s="145"/>
      <c r="M127" s="142"/>
      <c r="N127" s="142"/>
      <c r="O127" s="142"/>
      <c r="P127" s="142" t="n">
        <f aca="false">E127+J127</f>
        <v>4157.5</v>
      </c>
      <c r="Q127" s="147"/>
    </row>
    <row r="128" s="148" customFormat="true" ht="48" hidden="false" customHeight="true" outlineLevel="0" collapsed="false">
      <c r="A128" s="151" t="s">
        <v>414</v>
      </c>
      <c r="B128" s="164" t="n">
        <v>5031</v>
      </c>
      <c r="C128" s="151" t="s">
        <v>224</v>
      </c>
      <c r="D128" s="152" t="s">
        <v>317</v>
      </c>
      <c r="E128" s="153" t="n">
        <f aca="false">F128+I128</f>
        <v>4157.5</v>
      </c>
      <c r="F128" s="153" t="n">
        <v>4157.5</v>
      </c>
      <c r="G128" s="153" t="n">
        <v>3007.2</v>
      </c>
      <c r="H128" s="153" t="n">
        <v>238.4</v>
      </c>
      <c r="I128" s="153"/>
      <c r="J128" s="142" t="n">
        <f aca="false">K128+N128</f>
        <v>0</v>
      </c>
      <c r="K128" s="145"/>
      <c r="L128" s="145"/>
      <c r="M128" s="145"/>
      <c r="N128" s="145"/>
      <c r="O128" s="145"/>
      <c r="P128" s="142" t="n">
        <f aca="false">E128+J128</f>
        <v>4157.5</v>
      </c>
      <c r="Q128" s="147"/>
    </row>
    <row r="129" s="148" customFormat="true" ht="34.5" hidden="false" customHeight="true" outlineLevel="0" collapsed="false">
      <c r="A129" s="144" t="s">
        <v>415</v>
      </c>
      <c r="B129" s="144" t="s">
        <v>220</v>
      </c>
      <c r="C129" s="116" t="s">
        <v>159</v>
      </c>
      <c r="D129" s="167" t="s">
        <v>221</v>
      </c>
      <c r="E129" s="145" t="n">
        <f aca="false">E130</f>
        <v>1480.4</v>
      </c>
      <c r="F129" s="145" t="n">
        <f aca="false">F130</f>
        <v>1480.4</v>
      </c>
      <c r="G129" s="145" t="n">
        <f aca="false">G130</f>
        <v>721.6</v>
      </c>
      <c r="H129" s="145" t="n">
        <f aca="false">H130</f>
        <v>490.1</v>
      </c>
      <c r="I129" s="145"/>
      <c r="J129" s="142" t="n">
        <f aca="false">K129+N129</f>
        <v>0</v>
      </c>
      <c r="K129" s="145"/>
      <c r="L129" s="145"/>
      <c r="M129" s="145"/>
      <c r="N129" s="145"/>
      <c r="O129" s="145"/>
      <c r="P129" s="142" t="n">
        <f aca="false">E129+J129</f>
        <v>1480.4</v>
      </c>
      <c r="Q129" s="147"/>
    </row>
    <row r="130" s="148" customFormat="true" ht="42" hidden="false" customHeight="true" outlineLevel="0" collapsed="false">
      <c r="A130" s="151" t="s">
        <v>416</v>
      </c>
      <c r="B130" s="151" t="s">
        <v>223</v>
      </c>
      <c r="C130" s="151" t="s">
        <v>224</v>
      </c>
      <c r="D130" s="163" t="s">
        <v>225</v>
      </c>
      <c r="E130" s="153" t="n">
        <f aca="false">F130+I130</f>
        <v>1480.4</v>
      </c>
      <c r="F130" s="153" t="n">
        <v>1480.4</v>
      </c>
      <c r="G130" s="153" t="n">
        <v>721.6</v>
      </c>
      <c r="H130" s="153" t="n">
        <v>490.1</v>
      </c>
      <c r="I130" s="153"/>
      <c r="J130" s="142" t="n">
        <f aca="false">K130+N130</f>
        <v>0</v>
      </c>
      <c r="K130" s="145"/>
      <c r="L130" s="145"/>
      <c r="M130" s="145"/>
      <c r="N130" s="145"/>
      <c r="O130" s="145"/>
      <c r="P130" s="142" t="n">
        <f aca="false">E130+J130</f>
        <v>1480.4</v>
      </c>
      <c r="Q130" s="147"/>
    </row>
    <row r="131" s="148" customFormat="true" ht="31.5" hidden="false" customHeight="true" outlineLevel="0" collapsed="false">
      <c r="A131" s="144" t="s">
        <v>417</v>
      </c>
      <c r="B131" s="252" t="n">
        <v>5060</v>
      </c>
      <c r="C131" s="116" t="s">
        <v>159</v>
      </c>
      <c r="D131" s="181" t="s">
        <v>418</v>
      </c>
      <c r="E131" s="145" t="n">
        <f aca="false">F131+I131</f>
        <v>701</v>
      </c>
      <c r="F131" s="253" t="n">
        <f aca="false">F132</f>
        <v>701</v>
      </c>
      <c r="G131" s="253" t="n">
        <f aca="false">G132</f>
        <v>538.6</v>
      </c>
      <c r="H131" s="253"/>
      <c r="I131" s="253"/>
      <c r="J131" s="142" t="n">
        <f aca="false">K131+N131</f>
        <v>0</v>
      </c>
      <c r="K131" s="253"/>
      <c r="L131" s="253"/>
      <c r="M131" s="194"/>
      <c r="N131" s="194"/>
      <c r="O131" s="194"/>
      <c r="P131" s="142" t="n">
        <f aca="false">E131+J131</f>
        <v>701</v>
      </c>
      <c r="Q131" s="147"/>
    </row>
    <row r="132" s="148" customFormat="true" ht="34.5" hidden="false" customHeight="true" outlineLevel="0" collapsed="false">
      <c r="A132" s="151" t="s">
        <v>419</v>
      </c>
      <c r="B132" s="164" t="n">
        <v>5063</v>
      </c>
      <c r="C132" s="151" t="s">
        <v>224</v>
      </c>
      <c r="D132" s="254" t="s">
        <v>420</v>
      </c>
      <c r="E132" s="153" t="n">
        <f aca="false">F132+I132</f>
        <v>701</v>
      </c>
      <c r="F132" s="189" t="n">
        <v>701</v>
      </c>
      <c r="G132" s="189" t="n">
        <v>538.6</v>
      </c>
      <c r="H132" s="255"/>
      <c r="I132" s="255"/>
      <c r="J132" s="142" t="n">
        <f aca="false">K132+N132</f>
        <v>0</v>
      </c>
      <c r="K132" s="194"/>
      <c r="L132" s="194"/>
      <c r="M132" s="194"/>
      <c r="N132" s="194"/>
      <c r="O132" s="194"/>
      <c r="P132" s="142" t="n">
        <f aca="false">E132+J132</f>
        <v>701</v>
      </c>
      <c r="Q132" s="147"/>
    </row>
    <row r="133" s="240" customFormat="true" ht="31.5" hidden="false" customHeight="true" outlineLevel="0" collapsed="false">
      <c r="A133" s="110" t="s">
        <v>421</v>
      </c>
      <c r="B133" s="137" t="n">
        <v>12</v>
      </c>
      <c r="C133" s="137"/>
      <c r="D133" s="183" t="s">
        <v>422</v>
      </c>
      <c r="E133" s="139" t="n">
        <f aca="false">E134+E136+E140+E145</f>
        <v>54595.8</v>
      </c>
      <c r="F133" s="139" t="n">
        <f aca="false">F134+F136+F140+F145</f>
        <v>54595.8</v>
      </c>
      <c r="G133" s="139" t="n">
        <f aca="false">G134+G136+G140+G145</f>
        <v>2763</v>
      </c>
      <c r="H133" s="139" t="n">
        <f aca="false">H134+H136+H140+H145</f>
        <v>141.8</v>
      </c>
      <c r="I133" s="139" t="n">
        <f aca="false">I134+I136+I140+I145</f>
        <v>0</v>
      </c>
      <c r="J133" s="139" t="n">
        <f aca="false">J134+J136+J140+J145+J153</f>
        <v>51452.8</v>
      </c>
      <c r="K133" s="139" t="n">
        <f aca="false">K134+K136+K140+K145</f>
        <v>199</v>
      </c>
      <c r="L133" s="139" t="n">
        <f aca="false">L134+L136+L140+L145</f>
        <v>0</v>
      </c>
      <c r="M133" s="139" t="n">
        <f aca="false">M134+M136+M140+M145</f>
        <v>0</v>
      </c>
      <c r="N133" s="139" t="n">
        <f aca="false">N134+N136+N140+N145+N153</f>
        <v>51253.8</v>
      </c>
      <c r="O133" s="139" t="n">
        <f aca="false">O134+O136+O140+O145+O153</f>
        <v>50042.8</v>
      </c>
      <c r="P133" s="139" t="n">
        <f aca="false">P134+P136+P140+P145+P153</f>
        <v>106048.6</v>
      </c>
      <c r="Q133" s="239" t="n">
        <f aca="false">E133+J133</f>
        <v>106048.6</v>
      </c>
    </row>
    <row r="134" s="240" customFormat="true" ht="22.5" hidden="false" customHeight="true" outlineLevel="0" collapsed="false">
      <c r="A134" s="116" t="s">
        <v>159</v>
      </c>
      <c r="B134" s="116" t="s">
        <v>160</v>
      </c>
      <c r="C134" s="116" t="s">
        <v>159</v>
      </c>
      <c r="D134" s="241" t="s">
        <v>161</v>
      </c>
      <c r="E134" s="142" t="n">
        <f aca="false">E135</f>
        <v>3632.8</v>
      </c>
      <c r="F134" s="142" t="n">
        <f aca="false">F135</f>
        <v>3632.8</v>
      </c>
      <c r="G134" s="142" t="n">
        <f aca="false">G135</f>
        <v>2763</v>
      </c>
      <c r="H134" s="142" t="n">
        <f aca="false">H135</f>
        <v>141.8</v>
      </c>
      <c r="I134" s="142" t="n">
        <f aca="false">I135</f>
        <v>0</v>
      </c>
      <c r="J134" s="142" t="n">
        <f aca="false">J135</f>
        <v>50</v>
      </c>
      <c r="K134" s="142" t="n">
        <f aca="false">K135</f>
        <v>0</v>
      </c>
      <c r="L134" s="142" t="n">
        <f aca="false">L135</f>
        <v>0</v>
      </c>
      <c r="M134" s="142" t="n">
        <f aca="false">M135</f>
        <v>0</v>
      </c>
      <c r="N134" s="142" t="n">
        <f aca="false">N135</f>
        <v>50</v>
      </c>
      <c r="O134" s="142" t="n">
        <f aca="false">O135</f>
        <v>50</v>
      </c>
      <c r="P134" s="142" t="n">
        <f aca="false">P135</f>
        <v>3682.8</v>
      </c>
      <c r="Q134" s="239"/>
    </row>
    <row r="135" s="257" customFormat="true" ht="70.5" hidden="false" customHeight="true" outlineLevel="0" collapsed="false">
      <c r="A135" s="144" t="s">
        <v>423</v>
      </c>
      <c r="B135" s="144" t="s">
        <v>175</v>
      </c>
      <c r="C135" s="144" t="s">
        <v>176</v>
      </c>
      <c r="D135" s="187" t="s">
        <v>424</v>
      </c>
      <c r="E135" s="145" t="n">
        <f aca="false">F135+I135</f>
        <v>3632.8</v>
      </c>
      <c r="F135" s="145" t="n">
        <v>3632.8</v>
      </c>
      <c r="G135" s="145" t="n">
        <v>2763</v>
      </c>
      <c r="H135" s="145" t="n">
        <v>141.8</v>
      </c>
      <c r="I135" s="145"/>
      <c r="J135" s="142" t="n">
        <f aca="false">K135+N135</f>
        <v>50</v>
      </c>
      <c r="K135" s="145"/>
      <c r="L135" s="145"/>
      <c r="M135" s="145"/>
      <c r="N135" s="145" t="n">
        <f aca="false">O135</f>
        <v>50</v>
      </c>
      <c r="O135" s="145" t="n">
        <f aca="false">'Додаток 6 '!I58</f>
        <v>50</v>
      </c>
      <c r="P135" s="142" t="n">
        <f aca="false">E135+J135</f>
        <v>3682.8</v>
      </c>
      <c r="Q135" s="256"/>
    </row>
    <row r="136" s="257" customFormat="true" ht="35.25" hidden="false" customHeight="true" outlineLevel="0" collapsed="false">
      <c r="A136" s="116" t="s">
        <v>159</v>
      </c>
      <c r="B136" s="116" t="s">
        <v>196</v>
      </c>
      <c r="C136" s="116" t="s">
        <v>159</v>
      </c>
      <c r="D136" s="201" t="s">
        <v>197</v>
      </c>
      <c r="E136" s="142" t="n">
        <f aca="false">E137+E138</f>
        <v>463</v>
      </c>
      <c r="F136" s="142" t="n">
        <f aca="false">F137+F138</f>
        <v>463</v>
      </c>
      <c r="G136" s="142" t="n">
        <f aca="false">G137+G138</f>
        <v>0</v>
      </c>
      <c r="H136" s="142" t="n">
        <f aca="false">H137+H138</f>
        <v>0</v>
      </c>
      <c r="I136" s="142" t="n">
        <f aca="false">I137+I138</f>
        <v>0</v>
      </c>
      <c r="J136" s="142" t="n">
        <f aca="false">K136+N136</f>
        <v>0</v>
      </c>
      <c r="K136" s="142" t="n">
        <f aca="false">K137+K138</f>
        <v>0</v>
      </c>
      <c r="L136" s="142" t="n">
        <f aca="false">L137+L138</f>
        <v>0</v>
      </c>
      <c r="M136" s="142" t="n">
        <f aca="false">M137+M138</f>
        <v>0</v>
      </c>
      <c r="N136" s="142" t="n">
        <f aca="false">N137+N138</f>
        <v>0</v>
      </c>
      <c r="O136" s="142" t="n">
        <f aca="false">O137+O138</f>
        <v>0</v>
      </c>
      <c r="P136" s="142" t="n">
        <f aca="false">E136+J136</f>
        <v>463</v>
      </c>
      <c r="Q136" s="256"/>
    </row>
    <row r="137" s="257" customFormat="true" ht="19.5" hidden="false" customHeight="true" outlineLevel="0" collapsed="false">
      <c r="A137" s="144" t="s">
        <v>425</v>
      </c>
      <c r="B137" s="144" t="s">
        <v>353</v>
      </c>
      <c r="C137" s="144" t="s">
        <v>354</v>
      </c>
      <c r="D137" s="135" t="s">
        <v>355</v>
      </c>
      <c r="E137" s="145" t="n">
        <f aca="false">F137+I137</f>
        <v>250</v>
      </c>
      <c r="F137" s="215" t="n">
        <v>250</v>
      </c>
      <c r="G137" s="145"/>
      <c r="H137" s="145"/>
      <c r="I137" s="145"/>
      <c r="J137" s="142" t="n">
        <f aca="false">K137+N137</f>
        <v>0</v>
      </c>
      <c r="K137" s="145"/>
      <c r="L137" s="145"/>
      <c r="M137" s="145"/>
      <c r="N137" s="145"/>
      <c r="O137" s="145"/>
      <c r="P137" s="142" t="n">
        <f aca="false">E137+J137</f>
        <v>250</v>
      </c>
      <c r="Q137" s="256"/>
    </row>
    <row r="138" s="198" customFormat="true" ht="20.25" hidden="false" customHeight="true" outlineLevel="0" collapsed="false">
      <c r="A138" s="144" t="s">
        <v>426</v>
      </c>
      <c r="B138" s="144" t="s">
        <v>212</v>
      </c>
      <c r="C138" s="116" t="s">
        <v>159</v>
      </c>
      <c r="D138" s="135" t="s">
        <v>213</v>
      </c>
      <c r="E138" s="145" t="n">
        <f aca="false">F138+I138</f>
        <v>213</v>
      </c>
      <c r="F138" s="215" t="n">
        <f aca="false">F139</f>
        <v>213</v>
      </c>
      <c r="G138" s="145"/>
      <c r="H138" s="145"/>
      <c r="I138" s="145"/>
      <c r="J138" s="142" t="n">
        <f aca="false">K138+N138</f>
        <v>0</v>
      </c>
      <c r="K138" s="145"/>
      <c r="L138" s="145"/>
      <c r="M138" s="145"/>
      <c r="N138" s="145"/>
      <c r="O138" s="145"/>
      <c r="P138" s="142" t="n">
        <f aca="false">E138+J138</f>
        <v>213</v>
      </c>
      <c r="Q138" s="197"/>
    </row>
    <row r="139" s="261" customFormat="true" ht="34.5" hidden="false" customHeight="true" outlineLevel="0" collapsed="false">
      <c r="A139" s="151" t="s">
        <v>427</v>
      </c>
      <c r="B139" s="258" t="s">
        <v>215</v>
      </c>
      <c r="C139" s="151" t="s">
        <v>284</v>
      </c>
      <c r="D139" s="163" t="s">
        <v>216</v>
      </c>
      <c r="E139" s="153" t="n">
        <f aca="false">F139</f>
        <v>213</v>
      </c>
      <c r="F139" s="259" t="n">
        <v>213</v>
      </c>
      <c r="G139" s="153"/>
      <c r="H139" s="153"/>
      <c r="I139" s="153"/>
      <c r="J139" s="158" t="n">
        <f aca="false">K139+N139</f>
        <v>0</v>
      </c>
      <c r="K139" s="153"/>
      <c r="L139" s="153"/>
      <c r="M139" s="153"/>
      <c r="N139" s="153"/>
      <c r="O139" s="153"/>
      <c r="P139" s="158" t="n">
        <f aca="false">E139+J139</f>
        <v>213</v>
      </c>
      <c r="Q139" s="260"/>
    </row>
    <row r="140" s="198" customFormat="true" ht="24.75" hidden="false" customHeight="true" outlineLevel="0" collapsed="false">
      <c r="A140" s="116" t="s">
        <v>159</v>
      </c>
      <c r="B140" s="262" t="s">
        <v>226</v>
      </c>
      <c r="C140" s="116" t="s">
        <v>159</v>
      </c>
      <c r="D140" s="263" t="s">
        <v>227</v>
      </c>
      <c r="E140" s="142" t="n">
        <f aca="false">E141+E144</f>
        <v>49750</v>
      </c>
      <c r="F140" s="142" t="n">
        <f aca="false">F141+F144</f>
        <v>49750</v>
      </c>
      <c r="G140" s="142" t="n">
        <f aca="false">G141+G144</f>
        <v>0</v>
      </c>
      <c r="H140" s="142" t="n">
        <f aca="false">H141+H144</f>
        <v>0</v>
      </c>
      <c r="I140" s="142" t="n">
        <f aca="false">I141+I144</f>
        <v>0</v>
      </c>
      <c r="J140" s="142" t="n">
        <f aca="false">K140+N140</f>
        <v>16783.8</v>
      </c>
      <c r="K140" s="142" t="n">
        <f aca="false">K141+K144</f>
        <v>0</v>
      </c>
      <c r="L140" s="142" t="n">
        <f aca="false">L141+L144</f>
        <v>0</v>
      </c>
      <c r="M140" s="142" t="n">
        <f aca="false">M141+M144</f>
        <v>0</v>
      </c>
      <c r="N140" s="142" t="n">
        <f aca="false">N141+N144</f>
        <v>16783.8</v>
      </c>
      <c r="O140" s="142" t="n">
        <f aca="false">O141+O144</f>
        <v>16783.8</v>
      </c>
      <c r="P140" s="142" t="n">
        <f aca="false">E140+J140</f>
        <v>66533.8</v>
      </c>
      <c r="Q140" s="197"/>
    </row>
    <row r="141" s="198" customFormat="true" ht="51.75" hidden="false" customHeight="true" outlineLevel="0" collapsed="false">
      <c r="A141" s="144" t="s">
        <v>428</v>
      </c>
      <c r="B141" s="144" t="s">
        <v>429</v>
      </c>
      <c r="C141" s="116" t="s">
        <v>159</v>
      </c>
      <c r="D141" s="264" t="s">
        <v>430</v>
      </c>
      <c r="E141" s="215" t="n">
        <f aca="false">E142+E143</f>
        <v>910</v>
      </c>
      <c r="F141" s="215" t="n">
        <f aca="false">F142+F143</f>
        <v>910</v>
      </c>
      <c r="G141" s="215" t="n">
        <f aca="false">G142+G143</f>
        <v>0</v>
      </c>
      <c r="H141" s="215" t="n">
        <f aca="false">H142+H143</f>
        <v>0</v>
      </c>
      <c r="I141" s="215" t="n">
        <f aca="false">I142+I143</f>
        <v>0</v>
      </c>
      <c r="J141" s="142" t="n">
        <f aca="false">K141+N141</f>
        <v>10247</v>
      </c>
      <c r="K141" s="215" t="n">
        <f aca="false">K142+K143</f>
        <v>0</v>
      </c>
      <c r="L141" s="215" t="n">
        <f aca="false">L142+L143</f>
        <v>0</v>
      </c>
      <c r="M141" s="215" t="n">
        <f aca="false">M142+M143</f>
        <v>0</v>
      </c>
      <c r="N141" s="215" t="n">
        <f aca="false">N142+N143</f>
        <v>10247</v>
      </c>
      <c r="O141" s="215" t="n">
        <f aca="false">O142+O143</f>
        <v>10247</v>
      </c>
      <c r="P141" s="142" t="n">
        <f aca="false">E141+J141</f>
        <v>11157</v>
      </c>
      <c r="Q141" s="197"/>
    </row>
    <row r="142" s="198" customFormat="true" ht="36.75" hidden="false" customHeight="true" outlineLevel="0" collapsed="false">
      <c r="A142" s="151" t="s">
        <v>431</v>
      </c>
      <c r="B142" s="144" t="s">
        <v>432</v>
      </c>
      <c r="C142" s="151" t="s">
        <v>433</v>
      </c>
      <c r="D142" s="152" t="s">
        <v>434</v>
      </c>
      <c r="E142" s="203" t="n">
        <f aca="false">F142</f>
        <v>580</v>
      </c>
      <c r="F142" s="177" t="n">
        <v>580</v>
      </c>
      <c r="G142" s="142"/>
      <c r="H142" s="142"/>
      <c r="I142" s="142"/>
      <c r="J142" s="142" t="n">
        <f aca="false">K142+N142</f>
        <v>9897</v>
      </c>
      <c r="K142" s="142"/>
      <c r="L142" s="142"/>
      <c r="M142" s="142"/>
      <c r="N142" s="145" t="n">
        <f aca="false">O142</f>
        <v>9897</v>
      </c>
      <c r="O142" s="145" t="n">
        <f aca="false">'Додаток 6 '!I61</f>
        <v>9897</v>
      </c>
      <c r="P142" s="142" t="n">
        <f aca="false">E142+J142</f>
        <v>10477</v>
      </c>
      <c r="Q142" s="197"/>
    </row>
    <row r="143" s="198" customFormat="true" ht="38.25" hidden="false" customHeight="true" outlineLevel="0" collapsed="false">
      <c r="A143" s="151" t="s">
        <v>435</v>
      </c>
      <c r="B143" s="144" t="s">
        <v>436</v>
      </c>
      <c r="C143" s="151" t="s">
        <v>433</v>
      </c>
      <c r="D143" s="152" t="s">
        <v>437</v>
      </c>
      <c r="E143" s="177" t="n">
        <f aca="false">F143</f>
        <v>330</v>
      </c>
      <c r="F143" s="177" t="n">
        <v>330</v>
      </c>
      <c r="G143" s="142"/>
      <c r="H143" s="142"/>
      <c r="I143" s="142"/>
      <c r="J143" s="142" t="n">
        <f aca="false">K143+N143</f>
        <v>350</v>
      </c>
      <c r="K143" s="142"/>
      <c r="L143" s="142"/>
      <c r="M143" s="142"/>
      <c r="N143" s="145" t="n">
        <f aca="false">O143</f>
        <v>350</v>
      </c>
      <c r="O143" s="145" t="n">
        <f aca="false">'Додаток 6 '!I71</f>
        <v>350</v>
      </c>
      <c r="P143" s="142" t="n">
        <f aca="false">E143+J143</f>
        <v>680</v>
      </c>
      <c r="Q143" s="197"/>
    </row>
    <row r="144" s="198" customFormat="true" ht="41.25" hidden="false" customHeight="true" outlineLevel="0" collapsed="false">
      <c r="A144" s="144" t="s">
        <v>438</v>
      </c>
      <c r="B144" s="144" t="s">
        <v>439</v>
      </c>
      <c r="C144" s="144" t="s">
        <v>433</v>
      </c>
      <c r="D144" s="84" t="s">
        <v>440</v>
      </c>
      <c r="E144" s="145" t="n">
        <f aca="false">F144</f>
        <v>48840</v>
      </c>
      <c r="F144" s="145" t="n">
        <v>48840</v>
      </c>
      <c r="G144" s="142"/>
      <c r="H144" s="142"/>
      <c r="I144" s="142"/>
      <c r="J144" s="142" t="n">
        <f aca="false">K144+N144</f>
        <v>6536.8</v>
      </c>
      <c r="K144" s="142"/>
      <c r="L144" s="142"/>
      <c r="M144" s="142"/>
      <c r="N144" s="145" t="n">
        <f aca="false">O144</f>
        <v>6536.8</v>
      </c>
      <c r="O144" s="145" t="n">
        <f aca="false">'Додаток 6 '!I73</f>
        <v>6536.8</v>
      </c>
      <c r="P144" s="142" t="n">
        <f aca="false">E144+J144</f>
        <v>55376.8</v>
      </c>
      <c r="Q144" s="197"/>
    </row>
    <row r="145" s="198" customFormat="true" ht="22.5" hidden="false" customHeight="true" outlineLevel="0" collapsed="false">
      <c r="A145" s="116" t="s">
        <v>159</v>
      </c>
      <c r="B145" s="265" t="n">
        <v>7000</v>
      </c>
      <c r="C145" s="116" t="s">
        <v>159</v>
      </c>
      <c r="D145" s="249" t="s">
        <v>167</v>
      </c>
      <c r="E145" s="142" t="n">
        <f aca="false">E146+E148</f>
        <v>750</v>
      </c>
      <c r="F145" s="142" t="n">
        <f aca="false">F146+F148</f>
        <v>750</v>
      </c>
      <c r="G145" s="142" t="n">
        <f aca="false">G146+G148</f>
        <v>0</v>
      </c>
      <c r="H145" s="142" t="n">
        <f aca="false">H146+H148</f>
        <v>0</v>
      </c>
      <c r="I145" s="142" t="n">
        <f aca="false">I146+I148</f>
        <v>0</v>
      </c>
      <c r="J145" s="142" t="n">
        <f aca="false">K145+N145</f>
        <v>33119</v>
      </c>
      <c r="K145" s="142" t="n">
        <f aca="false">K146+K148</f>
        <v>199</v>
      </c>
      <c r="L145" s="142" t="n">
        <f aca="false">L146+L148</f>
        <v>0</v>
      </c>
      <c r="M145" s="142" t="n">
        <f aca="false">M146+M148</f>
        <v>0</v>
      </c>
      <c r="N145" s="142" t="n">
        <f aca="false">N146+N148</f>
        <v>32920</v>
      </c>
      <c r="O145" s="142" t="n">
        <f aca="false">O146+O148</f>
        <v>31709</v>
      </c>
      <c r="P145" s="142" t="n">
        <f aca="false">E145+J145</f>
        <v>33869</v>
      </c>
      <c r="Q145" s="197"/>
    </row>
    <row r="146" s="198" customFormat="true" ht="54.75" hidden="false" customHeight="true" outlineLevel="0" collapsed="false">
      <c r="A146" s="144" t="s">
        <v>441</v>
      </c>
      <c r="B146" s="245" t="n">
        <v>7400</v>
      </c>
      <c r="C146" s="116" t="s">
        <v>159</v>
      </c>
      <c r="D146" s="266" t="s">
        <v>442</v>
      </c>
      <c r="E146" s="215" t="n">
        <f aca="false">E147</f>
        <v>500</v>
      </c>
      <c r="F146" s="215" t="n">
        <f aca="false">F147</f>
        <v>500</v>
      </c>
      <c r="G146" s="215" t="n">
        <f aca="false">G147</f>
        <v>0</v>
      </c>
      <c r="H146" s="215" t="n">
        <f aca="false">H147</f>
        <v>0</v>
      </c>
      <c r="I146" s="215" t="n">
        <f aca="false">I147</f>
        <v>0</v>
      </c>
      <c r="J146" s="142" t="n">
        <f aca="false">K146+N146</f>
        <v>26650</v>
      </c>
      <c r="K146" s="215" t="n">
        <f aca="false">K147</f>
        <v>0</v>
      </c>
      <c r="L146" s="215" t="n">
        <f aca="false">L147</f>
        <v>0</v>
      </c>
      <c r="M146" s="215" t="n">
        <f aca="false">M147</f>
        <v>0</v>
      </c>
      <c r="N146" s="215" t="n">
        <f aca="false">N147</f>
        <v>26650</v>
      </c>
      <c r="O146" s="215" t="n">
        <f aca="false">O147</f>
        <v>26650</v>
      </c>
      <c r="P146" s="142" t="n">
        <f aca="false">E146+J146</f>
        <v>27150</v>
      </c>
      <c r="Q146" s="197"/>
    </row>
    <row r="147" s="198" customFormat="true" ht="36.75" hidden="false" customHeight="true" outlineLevel="0" collapsed="false">
      <c r="A147" s="144" t="s">
        <v>443</v>
      </c>
      <c r="B147" s="164" t="n">
        <v>7440</v>
      </c>
      <c r="C147" s="202" t="s">
        <v>444</v>
      </c>
      <c r="D147" s="267" t="s">
        <v>445</v>
      </c>
      <c r="E147" s="203" t="n">
        <f aca="false">F147</f>
        <v>500</v>
      </c>
      <c r="F147" s="177" t="n">
        <v>500</v>
      </c>
      <c r="G147" s="145"/>
      <c r="H147" s="145"/>
      <c r="I147" s="145"/>
      <c r="J147" s="142" t="n">
        <f aca="false">K147+N147</f>
        <v>26650</v>
      </c>
      <c r="K147" s="145"/>
      <c r="L147" s="145"/>
      <c r="M147" s="145"/>
      <c r="N147" s="145" t="n">
        <f aca="false">O147</f>
        <v>26650</v>
      </c>
      <c r="O147" s="145" t="n">
        <f aca="false">'Додаток 6 '!I80</f>
        <v>26650</v>
      </c>
      <c r="P147" s="142" t="n">
        <f aca="false">E147+J147</f>
        <v>27150</v>
      </c>
      <c r="Q147" s="197"/>
    </row>
    <row r="148" s="198" customFormat="true" ht="36.75" hidden="false" customHeight="true" outlineLevel="0" collapsed="false">
      <c r="A148" s="144" t="s">
        <v>446</v>
      </c>
      <c r="B148" s="245" t="n">
        <v>7600</v>
      </c>
      <c r="C148" s="116" t="s">
        <v>159</v>
      </c>
      <c r="D148" s="84" t="s">
        <v>234</v>
      </c>
      <c r="E148" s="215" t="n">
        <f aca="false">E149+E150+E151</f>
        <v>250</v>
      </c>
      <c r="F148" s="215" t="n">
        <f aca="false">F149+F150+F151</f>
        <v>250</v>
      </c>
      <c r="G148" s="215" t="n">
        <f aca="false">G149+G150+G151</f>
        <v>0</v>
      </c>
      <c r="H148" s="215" t="n">
        <f aca="false">H149+H150+H151</f>
        <v>0</v>
      </c>
      <c r="I148" s="215" t="n">
        <f aca="false">I149+I150+I151</f>
        <v>0</v>
      </c>
      <c r="J148" s="142" t="n">
        <f aca="false">K148+N148</f>
        <v>6469</v>
      </c>
      <c r="K148" s="215" t="n">
        <f aca="false">K149+K150+K151</f>
        <v>199</v>
      </c>
      <c r="L148" s="215" t="n">
        <f aca="false">L149+L150+L151</f>
        <v>0</v>
      </c>
      <c r="M148" s="215" t="n">
        <f aca="false">M149+M150+M151</f>
        <v>0</v>
      </c>
      <c r="N148" s="215" t="n">
        <f aca="false">N149+N150+N151</f>
        <v>6270</v>
      </c>
      <c r="O148" s="215" t="n">
        <f aca="false">O149+O150+O151</f>
        <v>5059</v>
      </c>
      <c r="P148" s="142" t="n">
        <f aca="false">E148+J148</f>
        <v>6719</v>
      </c>
      <c r="Q148" s="197"/>
    </row>
    <row r="149" s="198" customFormat="true" ht="21.75" hidden="false" customHeight="true" outlineLevel="0" collapsed="false">
      <c r="A149" s="216" t="s">
        <v>447</v>
      </c>
      <c r="B149" s="268" t="n">
        <v>7640</v>
      </c>
      <c r="C149" s="269" t="s">
        <v>448</v>
      </c>
      <c r="D149" s="270" t="s">
        <v>449</v>
      </c>
      <c r="E149" s="219" t="n">
        <f aca="false">F149</f>
        <v>250</v>
      </c>
      <c r="F149" s="145" t="n">
        <v>250</v>
      </c>
      <c r="G149" s="145"/>
      <c r="H149" s="145"/>
      <c r="I149" s="145"/>
      <c r="J149" s="142" t="n">
        <f aca="false">K149+N149</f>
        <v>0</v>
      </c>
      <c r="K149" s="145"/>
      <c r="L149" s="145"/>
      <c r="M149" s="145"/>
      <c r="N149" s="145"/>
      <c r="O149" s="145"/>
      <c r="P149" s="142" t="n">
        <f aca="false">E149+J149</f>
        <v>250</v>
      </c>
      <c r="Q149" s="197"/>
    </row>
    <row r="150" s="198" customFormat="true" ht="33.75" hidden="false" customHeight="true" outlineLevel="0" collapsed="false">
      <c r="A150" s="144" t="s">
        <v>450</v>
      </c>
      <c r="B150" s="245" t="n">
        <v>7670</v>
      </c>
      <c r="C150" s="213" t="s">
        <v>237</v>
      </c>
      <c r="D150" s="84" t="s">
        <v>451</v>
      </c>
      <c r="E150" s="215" t="n">
        <f aca="false">F150</f>
        <v>0</v>
      </c>
      <c r="F150" s="145"/>
      <c r="G150" s="145"/>
      <c r="H150" s="145"/>
      <c r="I150" s="145"/>
      <c r="J150" s="142" t="n">
        <f aca="false">K150+N150</f>
        <v>5059</v>
      </c>
      <c r="K150" s="145"/>
      <c r="L150" s="145"/>
      <c r="M150" s="145"/>
      <c r="N150" s="145" t="n">
        <f aca="false">O150</f>
        <v>5059</v>
      </c>
      <c r="O150" s="145" t="n">
        <f aca="false">'Додаток 6 '!I88</f>
        <v>5059</v>
      </c>
      <c r="P150" s="142" t="n">
        <f aca="false">E150+J150</f>
        <v>5059</v>
      </c>
      <c r="Q150" s="197"/>
    </row>
    <row r="151" s="198" customFormat="true" ht="21.75" hidden="false" customHeight="true" outlineLevel="0" collapsed="false">
      <c r="A151" s="144" t="s">
        <v>452</v>
      </c>
      <c r="B151" s="245" t="n">
        <v>7690</v>
      </c>
      <c r="C151" s="116" t="s">
        <v>159</v>
      </c>
      <c r="D151" s="270" t="s">
        <v>453</v>
      </c>
      <c r="E151" s="215" t="n">
        <f aca="false">E152</f>
        <v>0</v>
      </c>
      <c r="F151" s="215" t="n">
        <f aca="false">F152</f>
        <v>0</v>
      </c>
      <c r="G151" s="215" t="n">
        <f aca="false">G152</f>
        <v>0</v>
      </c>
      <c r="H151" s="215" t="n">
        <f aca="false">H152</f>
        <v>0</v>
      </c>
      <c r="I151" s="215" t="n">
        <f aca="false">I152</f>
        <v>0</v>
      </c>
      <c r="J151" s="142" t="n">
        <f aca="false">K151+N151</f>
        <v>1410</v>
      </c>
      <c r="K151" s="215" t="n">
        <f aca="false">K152</f>
        <v>199</v>
      </c>
      <c r="L151" s="215" t="n">
        <f aca="false">L152</f>
        <v>0</v>
      </c>
      <c r="M151" s="215" t="n">
        <f aca="false">M152</f>
        <v>0</v>
      </c>
      <c r="N151" s="215" t="n">
        <f aca="false">N152</f>
        <v>1211</v>
      </c>
      <c r="O151" s="215" t="n">
        <f aca="false">O152</f>
        <v>0</v>
      </c>
      <c r="P151" s="142" t="n">
        <f aca="false">E151+J151</f>
        <v>1410</v>
      </c>
      <c r="Q151" s="197"/>
    </row>
    <row r="152" s="198" customFormat="true" ht="121.5" hidden="false" customHeight="true" outlineLevel="0" collapsed="false">
      <c r="A152" s="151" t="s">
        <v>454</v>
      </c>
      <c r="B152" s="164" t="n">
        <v>7691</v>
      </c>
      <c r="C152" s="151" t="s">
        <v>237</v>
      </c>
      <c r="D152" s="152" t="s">
        <v>455</v>
      </c>
      <c r="E152" s="153" t="n">
        <f aca="false">F152</f>
        <v>0</v>
      </c>
      <c r="F152" s="153"/>
      <c r="G152" s="145"/>
      <c r="H152" s="145"/>
      <c r="I152" s="145"/>
      <c r="J152" s="142" t="n">
        <f aca="false">K152+N152</f>
        <v>1410</v>
      </c>
      <c r="K152" s="145" t="n">
        <v>199</v>
      </c>
      <c r="L152" s="145"/>
      <c r="M152" s="145"/>
      <c r="N152" s="145" t="n">
        <v>1211</v>
      </c>
      <c r="O152" s="145"/>
      <c r="P152" s="142" t="n">
        <f aca="false">E152+J152</f>
        <v>1410</v>
      </c>
      <c r="Q152" s="197"/>
    </row>
    <row r="153" s="148" customFormat="true" ht="23.25" hidden="false" customHeight="true" outlineLevel="0" collapsed="false">
      <c r="A153" s="116" t="s">
        <v>159</v>
      </c>
      <c r="B153" s="271" t="n">
        <v>8000</v>
      </c>
      <c r="C153" s="116" t="s">
        <v>159</v>
      </c>
      <c r="D153" s="272" t="s">
        <v>240</v>
      </c>
      <c r="E153" s="194" t="n">
        <f aca="false">E154</f>
        <v>0</v>
      </c>
      <c r="F153" s="194" t="n">
        <f aca="false">F154</f>
        <v>0</v>
      </c>
      <c r="G153" s="142" t="n">
        <f aca="false">G154</f>
        <v>0</v>
      </c>
      <c r="H153" s="142" t="n">
        <f aca="false">H154</f>
        <v>0</v>
      </c>
      <c r="I153" s="142" t="n">
        <f aca="false">I154</f>
        <v>0</v>
      </c>
      <c r="J153" s="142" t="n">
        <f aca="false">K153+N153</f>
        <v>1500</v>
      </c>
      <c r="K153" s="142" t="n">
        <f aca="false">K154</f>
        <v>0</v>
      </c>
      <c r="L153" s="142" t="n">
        <f aca="false">L154</f>
        <v>0</v>
      </c>
      <c r="M153" s="142" t="n">
        <f aca="false">M154</f>
        <v>0</v>
      </c>
      <c r="N153" s="142" t="n">
        <f aca="false">N154</f>
        <v>1500</v>
      </c>
      <c r="O153" s="142" t="n">
        <f aca="false">O154</f>
        <v>1500</v>
      </c>
      <c r="P153" s="142" t="n">
        <f aca="false">E153+J153</f>
        <v>1500</v>
      </c>
      <c r="Q153" s="147"/>
    </row>
    <row r="154" s="198" customFormat="true" ht="24" hidden="false" customHeight="true" outlineLevel="0" collapsed="false">
      <c r="A154" s="144" t="s">
        <v>456</v>
      </c>
      <c r="B154" s="245" t="n">
        <v>8200</v>
      </c>
      <c r="C154" s="116" t="s">
        <v>159</v>
      </c>
      <c r="D154" s="273" t="s">
        <v>249</v>
      </c>
      <c r="E154" s="145" t="n">
        <f aca="false">E155</f>
        <v>0</v>
      </c>
      <c r="F154" s="145" t="n">
        <f aca="false">F155</f>
        <v>0</v>
      </c>
      <c r="G154" s="145" t="n">
        <f aca="false">G155</f>
        <v>0</v>
      </c>
      <c r="H154" s="145" t="n">
        <f aca="false">H155</f>
        <v>0</v>
      </c>
      <c r="I154" s="145" t="n">
        <f aca="false">I155</f>
        <v>0</v>
      </c>
      <c r="J154" s="142" t="n">
        <f aca="false">K154+N154</f>
        <v>1500</v>
      </c>
      <c r="K154" s="145" t="n">
        <f aca="false">K155</f>
        <v>0</v>
      </c>
      <c r="L154" s="145" t="n">
        <f aca="false">L155</f>
        <v>0</v>
      </c>
      <c r="M154" s="145" t="n">
        <f aca="false">M155</f>
        <v>0</v>
      </c>
      <c r="N154" s="145" t="n">
        <f aca="false">N155</f>
        <v>1500</v>
      </c>
      <c r="O154" s="145" t="n">
        <f aca="false">O155</f>
        <v>1500</v>
      </c>
      <c r="P154" s="142" t="n">
        <f aca="false">E154+J154</f>
        <v>1500</v>
      </c>
      <c r="Q154" s="197"/>
    </row>
    <row r="155" s="198" customFormat="true" ht="39" hidden="false" customHeight="true" outlineLevel="0" collapsed="false">
      <c r="A155" s="151" t="s">
        <v>457</v>
      </c>
      <c r="B155" s="164" t="n">
        <v>8230</v>
      </c>
      <c r="C155" s="144" t="s">
        <v>252</v>
      </c>
      <c r="D155" s="274" t="s">
        <v>253</v>
      </c>
      <c r="E155" s="153" t="n">
        <f aca="false">F155</f>
        <v>0</v>
      </c>
      <c r="F155" s="145"/>
      <c r="G155" s="145"/>
      <c r="H155" s="145"/>
      <c r="I155" s="145"/>
      <c r="J155" s="142" t="n">
        <f aca="false">K155+N155</f>
        <v>1500</v>
      </c>
      <c r="K155" s="145"/>
      <c r="L155" s="145"/>
      <c r="M155" s="145"/>
      <c r="N155" s="145" t="n">
        <f aca="false">O155</f>
        <v>1500</v>
      </c>
      <c r="O155" s="145" t="n">
        <f aca="false">'Додаток 6 '!I99</f>
        <v>1500</v>
      </c>
      <c r="P155" s="142" t="n">
        <f aca="false">E155+J155</f>
        <v>1500</v>
      </c>
      <c r="Q155" s="197"/>
    </row>
    <row r="156" s="198" customFormat="true" ht="44.25" hidden="false" customHeight="true" outlineLevel="0" collapsed="false">
      <c r="A156" s="110" t="s">
        <v>458</v>
      </c>
      <c r="B156" s="137" t="n">
        <v>14</v>
      </c>
      <c r="C156" s="137"/>
      <c r="D156" s="183" t="s">
        <v>459</v>
      </c>
      <c r="E156" s="275" t="n">
        <f aca="false">E158</f>
        <v>1421.2</v>
      </c>
      <c r="F156" s="275" t="n">
        <f aca="false">F158</f>
        <v>1421.2</v>
      </c>
      <c r="G156" s="275" t="n">
        <f aca="false">G158</f>
        <v>1027.1</v>
      </c>
      <c r="H156" s="275" t="n">
        <f aca="false">H158</f>
        <v>20.8</v>
      </c>
      <c r="I156" s="275" t="n">
        <f aca="false">I158</f>
        <v>0</v>
      </c>
      <c r="J156" s="275" t="n">
        <f aca="false">J157</f>
        <v>0</v>
      </c>
      <c r="K156" s="275" t="n">
        <f aca="false">K157</f>
        <v>0</v>
      </c>
      <c r="L156" s="275" t="n">
        <f aca="false">L157</f>
        <v>0</v>
      </c>
      <c r="M156" s="275" t="n">
        <f aca="false">M157</f>
        <v>0</v>
      </c>
      <c r="N156" s="275" t="n">
        <f aca="false">N157</f>
        <v>0</v>
      </c>
      <c r="O156" s="275" t="n">
        <f aca="false">O157</f>
        <v>0</v>
      </c>
      <c r="P156" s="275" t="n">
        <f aca="false">P157</f>
        <v>1421.2</v>
      </c>
      <c r="Q156" s="197"/>
    </row>
    <row r="157" s="257" customFormat="true" ht="22.5" hidden="false" customHeight="true" outlineLevel="0" collapsed="false">
      <c r="A157" s="116" t="s">
        <v>159</v>
      </c>
      <c r="B157" s="116" t="s">
        <v>160</v>
      </c>
      <c r="C157" s="116" t="s">
        <v>159</v>
      </c>
      <c r="D157" s="241" t="s">
        <v>161</v>
      </c>
      <c r="E157" s="142" t="n">
        <f aca="false">E158</f>
        <v>1421.2</v>
      </c>
      <c r="F157" s="142" t="n">
        <f aca="false">F158</f>
        <v>1421.2</v>
      </c>
      <c r="G157" s="142" t="n">
        <f aca="false">G158</f>
        <v>1027.1</v>
      </c>
      <c r="H157" s="142" t="n">
        <f aca="false">H158</f>
        <v>20.8</v>
      </c>
      <c r="I157" s="142" t="n">
        <f aca="false">I158</f>
        <v>0</v>
      </c>
      <c r="J157" s="142" t="n">
        <f aca="false">K157+N157</f>
        <v>0</v>
      </c>
      <c r="K157" s="142" t="n">
        <f aca="false">K158</f>
        <v>0</v>
      </c>
      <c r="L157" s="142" t="n">
        <f aca="false">L158</f>
        <v>0</v>
      </c>
      <c r="M157" s="142" t="n">
        <f aca="false">M158</f>
        <v>0</v>
      </c>
      <c r="N157" s="142" t="n">
        <f aca="false">N158</f>
        <v>0</v>
      </c>
      <c r="O157" s="142" t="n">
        <f aca="false">O158</f>
        <v>0</v>
      </c>
      <c r="P157" s="142" t="n">
        <f aca="false">P158</f>
        <v>1421.2</v>
      </c>
      <c r="Q157" s="256"/>
    </row>
    <row r="158" s="198" customFormat="true" ht="66" hidden="false" customHeight="true" outlineLevel="0" collapsed="false">
      <c r="A158" s="144" t="s">
        <v>460</v>
      </c>
      <c r="B158" s="144" t="s">
        <v>175</v>
      </c>
      <c r="C158" s="144" t="s">
        <v>176</v>
      </c>
      <c r="D158" s="123" t="s">
        <v>461</v>
      </c>
      <c r="E158" s="182" t="n">
        <f aca="false">F158+I158</f>
        <v>1421.2</v>
      </c>
      <c r="F158" s="182" t="n">
        <v>1421.2</v>
      </c>
      <c r="G158" s="182" t="n">
        <v>1027.1</v>
      </c>
      <c r="H158" s="182" t="n">
        <v>20.8</v>
      </c>
      <c r="I158" s="182"/>
      <c r="J158" s="142" t="n">
        <f aca="false">K158+N158</f>
        <v>0</v>
      </c>
      <c r="K158" s="276"/>
      <c r="L158" s="276"/>
      <c r="M158" s="276"/>
      <c r="N158" s="182" t="n">
        <f aca="false">O158</f>
        <v>0</v>
      </c>
      <c r="O158" s="182"/>
      <c r="P158" s="200" t="n">
        <f aca="false">E158+J158</f>
        <v>1421.2</v>
      </c>
      <c r="Q158" s="197"/>
    </row>
    <row r="159" s="198" customFormat="true" ht="33" hidden="false" customHeight="true" outlineLevel="0" collapsed="false">
      <c r="A159" s="110" t="s">
        <v>462</v>
      </c>
      <c r="B159" s="277" t="n">
        <v>15</v>
      </c>
      <c r="C159" s="277"/>
      <c r="D159" s="227" t="s">
        <v>463</v>
      </c>
      <c r="E159" s="139" t="n">
        <f aca="false">E160</f>
        <v>800</v>
      </c>
      <c r="F159" s="139" t="n">
        <f aca="false">F160</f>
        <v>800</v>
      </c>
      <c r="G159" s="139" t="n">
        <f aca="false">G160</f>
        <v>655.7</v>
      </c>
      <c r="H159" s="139" t="n">
        <f aca="false">H160</f>
        <v>0</v>
      </c>
      <c r="I159" s="139" t="n">
        <f aca="false">I160</f>
        <v>0</v>
      </c>
      <c r="J159" s="139" t="n">
        <f aca="false">J160+J162</f>
        <v>43093.3</v>
      </c>
      <c r="K159" s="139" t="n">
        <f aca="false">K160</f>
        <v>923.3</v>
      </c>
      <c r="L159" s="139" t="n">
        <f aca="false">L160</f>
        <v>500</v>
      </c>
      <c r="M159" s="139" t="n">
        <f aca="false">M160</f>
        <v>106.3</v>
      </c>
      <c r="N159" s="139" t="n">
        <f aca="false">N160+N162</f>
        <v>42170</v>
      </c>
      <c r="O159" s="139" t="n">
        <f aca="false">O160+O162</f>
        <v>42100</v>
      </c>
      <c r="P159" s="139" t="n">
        <f aca="false">P160+P162</f>
        <v>43893.3</v>
      </c>
      <c r="Q159" s="197"/>
    </row>
    <row r="160" s="198" customFormat="true" ht="25.5" hidden="false" customHeight="true" outlineLevel="0" collapsed="false">
      <c r="A160" s="116" t="s">
        <v>159</v>
      </c>
      <c r="B160" s="116" t="s">
        <v>160</v>
      </c>
      <c r="C160" s="116" t="s">
        <v>159</v>
      </c>
      <c r="D160" s="241" t="s">
        <v>161</v>
      </c>
      <c r="E160" s="142" t="n">
        <f aca="false">E161</f>
        <v>800</v>
      </c>
      <c r="F160" s="142" t="n">
        <f aca="false">F161</f>
        <v>800</v>
      </c>
      <c r="G160" s="142" t="n">
        <f aca="false">G161</f>
        <v>655.7</v>
      </c>
      <c r="H160" s="142" t="n">
        <f aca="false">H161</f>
        <v>0</v>
      </c>
      <c r="I160" s="142" t="n">
        <f aca="false">I161</f>
        <v>0</v>
      </c>
      <c r="J160" s="142" t="n">
        <f aca="false">J161</f>
        <v>993.3</v>
      </c>
      <c r="K160" s="142" t="n">
        <f aca="false">K161</f>
        <v>923.3</v>
      </c>
      <c r="L160" s="142" t="n">
        <f aca="false">L161</f>
        <v>500</v>
      </c>
      <c r="M160" s="142" t="n">
        <f aca="false">M161</f>
        <v>106.3</v>
      </c>
      <c r="N160" s="142" t="n">
        <f aca="false">N161</f>
        <v>70</v>
      </c>
      <c r="O160" s="142" t="n">
        <f aca="false">O161</f>
        <v>0</v>
      </c>
      <c r="P160" s="142" t="n">
        <f aca="false">P161</f>
        <v>1793.3</v>
      </c>
      <c r="Q160" s="197"/>
    </row>
    <row r="161" s="257" customFormat="true" ht="69.75" hidden="false" customHeight="true" outlineLevel="0" collapsed="false">
      <c r="A161" s="144" t="s">
        <v>464</v>
      </c>
      <c r="B161" s="233" t="s">
        <v>175</v>
      </c>
      <c r="C161" s="144" t="s">
        <v>176</v>
      </c>
      <c r="D161" s="278" t="s">
        <v>465</v>
      </c>
      <c r="E161" s="145" t="n">
        <f aca="false">F161+I161</f>
        <v>800</v>
      </c>
      <c r="F161" s="145" t="n">
        <v>800</v>
      </c>
      <c r="G161" s="145" t="n">
        <v>655.7</v>
      </c>
      <c r="H161" s="279"/>
      <c r="I161" s="279"/>
      <c r="J161" s="142" t="n">
        <f aca="false">K161+N161</f>
        <v>993.3</v>
      </c>
      <c r="K161" s="145" t="n">
        <f aca="false">993.3-70</f>
        <v>923.3</v>
      </c>
      <c r="L161" s="145" t="n">
        <v>500</v>
      </c>
      <c r="M161" s="145" t="n">
        <v>106.3</v>
      </c>
      <c r="N161" s="145" t="n">
        <v>70</v>
      </c>
      <c r="O161" s="145"/>
      <c r="P161" s="142" t="n">
        <f aca="false">E161+J161</f>
        <v>1793.3</v>
      </c>
      <c r="Q161" s="256"/>
    </row>
    <row r="162" s="257" customFormat="true" ht="29.25" hidden="false" customHeight="true" outlineLevel="0" collapsed="false">
      <c r="A162" s="280" t="s">
        <v>159</v>
      </c>
      <c r="B162" s="281" t="n">
        <v>7000</v>
      </c>
      <c r="C162" s="280" t="s">
        <v>159</v>
      </c>
      <c r="D162" s="249" t="s">
        <v>167</v>
      </c>
      <c r="E162" s="145"/>
      <c r="F162" s="145"/>
      <c r="G162" s="145"/>
      <c r="H162" s="279"/>
      <c r="I162" s="279"/>
      <c r="J162" s="142" t="n">
        <f aca="false">K162+N162</f>
        <v>42100</v>
      </c>
      <c r="K162" s="142" t="n">
        <f aca="false">K163+K170</f>
        <v>0</v>
      </c>
      <c r="L162" s="142" t="n">
        <f aca="false">L163+L170</f>
        <v>0</v>
      </c>
      <c r="M162" s="142" t="n">
        <f aca="false">M163+M170</f>
        <v>0</v>
      </c>
      <c r="N162" s="142" t="n">
        <f aca="false">N163+N170</f>
        <v>42100</v>
      </c>
      <c r="O162" s="142" t="n">
        <f aca="false">O163+O170</f>
        <v>42100</v>
      </c>
      <c r="P162" s="142" t="n">
        <f aca="false">E162+J162</f>
        <v>42100</v>
      </c>
      <c r="Q162" s="256"/>
    </row>
    <row r="163" s="257" customFormat="true" ht="31.5" hidden="false" customHeight="true" outlineLevel="0" collapsed="false">
      <c r="A163" s="282" t="s">
        <v>466</v>
      </c>
      <c r="B163" s="283" t="n">
        <v>7300</v>
      </c>
      <c r="C163" s="282" t="s">
        <v>159</v>
      </c>
      <c r="D163" s="284" t="s">
        <v>467</v>
      </c>
      <c r="E163" s="145"/>
      <c r="F163" s="145"/>
      <c r="G163" s="145"/>
      <c r="H163" s="279"/>
      <c r="I163" s="279"/>
      <c r="J163" s="142" t="n">
        <f aca="false">K163+N163</f>
        <v>32250</v>
      </c>
      <c r="K163" s="145" t="n">
        <f aca="false">K164+K165+K169</f>
        <v>0</v>
      </c>
      <c r="L163" s="145" t="n">
        <f aca="false">L164+L165+L169</f>
        <v>0</v>
      </c>
      <c r="M163" s="145" t="n">
        <f aca="false">M164+M165+M169</f>
        <v>0</v>
      </c>
      <c r="N163" s="145" t="n">
        <f aca="false">N164+N165+N169</f>
        <v>32250</v>
      </c>
      <c r="O163" s="145" t="n">
        <f aca="false">O164+O165+O169</f>
        <v>32250</v>
      </c>
      <c r="P163" s="142" t="n">
        <f aca="false">E163+J163</f>
        <v>32250</v>
      </c>
      <c r="Q163" s="256"/>
    </row>
    <row r="164" s="257" customFormat="true" ht="40.5" hidden="false" customHeight="true" outlineLevel="0" collapsed="false">
      <c r="A164" s="282" t="s">
        <v>468</v>
      </c>
      <c r="B164" s="283" t="n">
        <v>7310</v>
      </c>
      <c r="C164" s="282" t="s">
        <v>469</v>
      </c>
      <c r="D164" s="84" t="s">
        <v>470</v>
      </c>
      <c r="E164" s="145"/>
      <c r="F164" s="145"/>
      <c r="G164" s="145"/>
      <c r="H164" s="279"/>
      <c r="I164" s="279"/>
      <c r="J164" s="142" t="n">
        <f aca="false">K164+N164</f>
        <v>400</v>
      </c>
      <c r="K164" s="145"/>
      <c r="L164" s="145"/>
      <c r="M164" s="145"/>
      <c r="N164" s="145" t="n">
        <f aca="false">O164</f>
        <v>400</v>
      </c>
      <c r="O164" s="145" t="n">
        <f aca="false">'Додаток 6 '!I105</f>
        <v>400</v>
      </c>
      <c r="P164" s="142" t="n">
        <f aca="false">E164+J164</f>
        <v>400</v>
      </c>
      <c r="Q164" s="256"/>
    </row>
    <row r="165" s="257" customFormat="true" ht="40.5" hidden="false" customHeight="true" outlineLevel="0" collapsed="false">
      <c r="A165" s="282" t="s">
        <v>471</v>
      </c>
      <c r="B165" s="283" t="n">
        <v>7320</v>
      </c>
      <c r="C165" s="282" t="s">
        <v>469</v>
      </c>
      <c r="D165" s="84" t="s">
        <v>472</v>
      </c>
      <c r="E165" s="145"/>
      <c r="F165" s="145"/>
      <c r="G165" s="145"/>
      <c r="H165" s="279"/>
      <c r="I165" s="279"/>
      <c r="J165" s="142" t="n">
        <f aca="false">K165+N165</f>
        <v>30750</v>
      </c>
      <c r="K165" s="145" t="n">
        <f aca="false">K166+K167+K168</f>
        <v>0</v>
      </c>
      <c r="L165" s="145" t="n">
        <f aca="false">L166+L167+L168</f>
        <v>0</v>
      </c>
      <c r="M165" s="145" t="n">
        <f aca="false">M166+M167+M168</f>
        <v>0</v>
      </c>
      <c r="N165" s="145" t="n">
        <f aca="false">N166+N167+N168</f>
        <v>30750</v>
      </c>
      <c r="O165" s="145" t="n">
        <f aca="false">O166+O167+O168</f>
        <v>30750</v>
      </c>
      <c r="P165" s="142" t="n">
        <f aca="false">E165+J165</f>
        <v>30750</v>
      </c>
      <c r="Q165" s="256"/>
    </row>
    <row r="166" s="257" customFormat="true" ht="40.5" hidden="false" customHeight="true" outlineLevel="0" collapsed="false">
      <c r="A166" s="285" t="s">
        <v>473</v>
      </c>
      <c r="B166" s="286" t="n">
        <v>7321</v>
      </c>
      <c r="C166" s="285" t="s">
        <v>469</v>
      </c>
      <c r="D166" s="287" t="s">
        <v>474</v>
      </c>
      <c r="E166" s="145"/>
      <c r="F166" s="145"/>
      <c r="G166" s="145"/>
      <c r="H166" s="279"/>
      <c r="I166" s="279"/>
      <c r="J166" s="142" t="n">
        <f aca="false">K166+N166</f>
        <v>25950</v>
      </c>
      <c r="K166" s="145"/>
      <c r="L166" s="145"/>
      <c r="M166" s="145"/>
      <c r="N166" s="145" t="n">
        <f aca="false">O166</f>
        <v>25950</v>
      </c>
      <c r="O166" s="145" t="n">
        <f aca="false">'Додаток 6 '!I107</f>
        <v>25950</v>
      </c>
      <c r="P166" s="142" t="n">
        <f aca="false">E166+J166</f>
        <v>25950</v>
      </c>
      <c r="Q166" s="256"/>
    </row>
    <row r="167" s="257" customFormat="true" ht="37.5" hidden="false" customHeight="true" outlineLevel="0" collapsed="false">
      <c r="A167" s="285" t="s">
        <v>475</v>
      </c>
      <c r="B167" s="286" t="n">
        <v>7323</v>
      </c>
      <c r="C167" s="285" t="s">
        <v>469</v>
      </c>
      <c r="D167" s="274" t="s">
        <v>476</v>
      </c>
      <c r="E167" s="145"/>
      <c r="F167" s="145"/>
      <c r="G167" s="145"/>
      <c r="H167" s="279"/>
      <c r="I167" s="279"/>
      <c r="J167" s="142" t="n">
        <f aca="false">K167+N167</f>
        <v>600</v>
      </c>
      <c r="K167" s="145"/>
      <c r="L167" s="145"/>
      <c r="M167" s="145"/>
      <c r="N167" s="145" t="n">
        <f aca="false">O167</f>
        <v>600</v>
      </c>
      <c r="O167" s="145" t="n">
        <f aca="false">'Додаток 6 '!I114</f>
        <v>600</v>
      </c>
      <c r="P167" s="142" t="n">
        <f aca="false">E167+J167</f>
        <v>600</v>
      </c>
      <c r="Q167" s="256"/>
    </row>
    <row r="168" s="257" customFormat="true" ht="41.25" hidden="false" customHeight="true" outlineLevel="0" collapsed="false">
      <c r="A168" s="285" t="s">
        <v>477</v>
      </c>
      <c r="B168" s="286" t="n">
        <v>7325</v>
      </c>
      <c r="C168" s="285" t="s">
        <v>469</v>
      </c>
      <c r="D168" s="288" t="s">
        <v>478</v>
      </c>
      <c r="E168" s="145"/>
      <c r="F168" s="145"/>
      <c r="G168" s="145"/>
      <c r="H168" s="279"/>
      <c r="I168" s="279"/>
      <c r="J168" s="142" t="n">
        <f aca="false">K168+N168</f>
        <v>4200</v>
      </c>
      <c r="K168" s="145"/>
      <c r="L168" s="145"/>
      <c r="M168" s="145"/>
      <c r="N168" s="145" t="n">
        <f aca="false">O168</f>
        <v>4200</v>
      </c>
      <c r="O168" s="145" t="n">
        <f aca="false">'Додаток 6 '!I117</f>
        <v>4200</v>
      </c>
      <c r="P168" s="142" t="n">
        <f aca="false">E168+J168</f>
        <v>4200</v>
      </c>
      <c r="Q168" s="256"/>
    </row>
    <row r="169" s="257" customFormat="true" ht="58.5" hidden="false" customHeight="true" outlineLevel="0" collapsed="false">
      <c r="A169" s="289" t="s">
        <v>479</v>
      </c>
      <c r="B169" s="290" t="n">
        <v>7330</v>
      </c>
      <c r="C169" s="289" t="s">
        <v>469</v>
      </c>
      <c r="D169" s="172" t="s">
        <v>480</v>
      </c>
      <c r="E169" s="145"/>
      <c r="F169" s="145"/>
      <c r="G169" s="145"/>
      <c r="H169" s="279"/>
      <c r="I169" s="279"/>
      <c r="J169" s="142" t="n">
        <f aca="false">K169+N169</f>
        <v>1100</v>
      </c>
      <c r="K169" s="145"/>
      <c r="L169" s="145"/>
      <c r="M169" s="145"/>
      <c r="N169" s="145" t="n">
        <f aca="false">O169</f>
        <v>1100</v>
      </c>
      <c r="O169" s="145" t="n">
        <f aca="false">'Додаток 6 '!I121</f>
        <v>1100</v>
      </c>
      <c r="P169" s="142" t="n">
        <f aca="false">E169+J169</f>
        <v>1100</v>
      </c>
      <c r="Q169" s="256"/>
    </row>
    <row r="170" s="257" customFormat="true" ht="59.25" hidden="false" customHeight="true" outlineLevel="0" collapsed="false">
      <c r="A170" s="282" t="s">
        <v>481</v>
      </c>
      <c r="B170" s="283" t="n">
        <v>7400</v>
      </c>
      <c r="C170" s="282" t="s">
        <v>159</v>
      </c>
      <c r="D170" s="266" t="s">
        <v>442</v>
      </c>
      <c r="E170" s="145"/>
      <c r="F170" s="145"/>
      <c r="G170" s="145"/>
      <c r="H170" s="279"/>
      <c r="I170" s="279"/>
      <c r="J170" s="142" t="n">
        <f aca="false">K170+N170</f>
        <v>9850</v>
      </c>
      <c r="K170" s="145" t="n">
        <f aca="false">K171</f>
        <v>0</v>
      </c>
      <c r="L170" s="145" t="n">
        <f aca="false">L171</f>
        <v>0</v>
      </c>
      <c r="M170" s="145" t="n">
        <f aca="false">M171</f>
        <v>0</v>
      </c>
      <c r="N170" s="145" t="n">
        <f aca="false">N171</f>
        <v>9850</v>
      </c>
      <c r="O170" s="145" t="n">
        <f aca="false">O171</f>
        <v>9850</v>
      </c>
      <c r="P170" s="142" t="n">
        <f aca="false">E170+J170</f>
        <v>9850</v>
      </c>
      <c r="Q170" s="256"/>
    </row>
    <row r="171" s="257" customFormat="true" ht="40.5" hidden="false" customHeight="true" outlineLevel="0" collapsed="false">
      <c r="A171" s="282" t="s">
        <v>482</v>
      </c>
      <c r="B171" s="283" t="n">
        <v>7460</v>
      </c>
      <c r="C171" s="280" t="s">
        <v>159</v>
      </c>
      <c r="D171" s="84" t="s">
        <v>483</v>
      </c>
      <c r="E171" s="145"/>
      <c r="F171" s="145"/>
      <c r="G171" s="145"/>
      <c r="H171" s="279"/>
      <c r="I171" s="279"/>
      <c r="J171" s="142" t="n">
        <f aca="false">K171+N171</f>
        <v>9850</v>
      </c>
      <c r="K171" s="145" t="n">
        <f aca="false">K172</f>
        <v>0</v>
      </c>
      <c r="L171" s="145" t="n">
        <f aca="false">L172</f>
        <v>0</v>
      </c>
      <c r="M171" s="145" t="n">
        <f aca="false">M172</f>
        <v>0</v>
      </c>
      <c r="N171" s="145" t="n">
        <f aca="false">N172</f>
        <v>9850</v>
      </c>
      <c r="O171" s="145" t="n">
        <f aca="false">O172</f>
        <v>9850</v>
      </c>
      <c r="P171" s="142" t="n">
        <f aca="false">E171+J171</f>
        <v>9850</v>
      </c>
      <c r="Q171" s="256"/>
    </row>
    <row r="172" s="257" customFormat="true" ht="75.75" hidden="false" customHeight="true" outlineLevel="0" collapsed="false">
      <c r="A172" s="285" t="s">
        <v>484</v>
      </c>
      <c r="B172" s="286" t="n">
        <v>7461</v>
      </c>
      <c r="C172" s="285" t="s">
        <v>444</v>
      </c>
      <c r="D172" s="287" t="s">
        <v>485</v>
      </c>
      <c r="E172" s="145"/>
      <c r="F172" s="145"/>
      <c r="G172" s="145"/>
      <c r="H172" s="279"/>
      <c r="I172" s="279"/>
      <c r="J172" s="142" t="n">
        <f aca="false">K172+N172</f>
        <v>9850</v>
      </c>
      <c r="K172" s="145"/>
      <c r="L172" s="145"/>
      <c r="M172" s="145"/>
      <c r="N172" s="145" t="n">
        <f aca="false">O172</f>
        <v>9850</v>
      </c>
      <c r="O172" s="145" t="n">
        <f aca="false">'Додаток 6 '!I127</f>
        <v>9850</v>
      </c>
      <c r="P172" s="142" t="n">
        <f aca="false">E172+J172</f>
        <v>9850</v>
      </c>
      <c r="Q172" s="256"/>
    </row>
    <row r="173" s="257" customFormat="true" ht="34.5" hidden="false" customHeight="true" outlineLevel="0" collapsed="false">
      <c r="A173" s="110" t="s">
        <v>486</v>
      </c>
      <c r="B173" s="137" t="n">
        <v>16</v>
      </c>
      <c r="C173" s="137"/>
      <c r="D173" s="183" t="s">
        <v>487</v>
      </c>
      <c r="E173" s="139" t="n">
        <f aca="false">E174</f>
        <v>1790.9</v>
      </c>
      <c r="F173" s="139" t="n">
        <f aca="false">F174</f>
        <v>1790.9</v>
      </c>
      <c r="G173" s="139" t="n">
        <f aca="false">G174</f>
        <v>1381.3</v>
      </c>
      <c r="H173" s="139" t="n">
        <f aca="false">H174</f>
        <v>58.9</v>
      </c>
      <c r="I173" s="139" t="n">
        <f aca="false">I174</f>
        <v>0</v>
      </c>
      <c r="J173" s="139" t="n">
        <f aca="false">J174+J176</f>
        <v>639.7</v>
      </c>
      <c r="K173" s="139" t="n">
        <f aca="false">K174</f>
        <v>0</v>
      </c>
      <c r="L173" s="139" t="n">
        <f aca="false">L174</f>
        <v>0</v>
      </c>
      <c r="M173" s="139" t="n">
        <f aca="false">M174</f>
        <v>0</v>
      </c>
      <c r="N173" s="139" t="n">
        <f aca="false">N174+N176</f>
        <v>639.7</v>
      </c>
      <c r="O173" s="139" t="n">
        <f aca="false">O174+O176</f>
        <v>639.7</v>
      </c>
      <c r="P173" s="139" t="n">
        <f aca="false">P174+P176</f>
        <v>2430.6</v>
      </c>
      <c r="Q173" s="256"/>
    </row>
    <row r="174" s="257" customFormat="true" ht="24.75" hidden="false" customHeight="true" outlineLevel="0" collapsed="false">
      <c r="A174" s="116" t="s">
        <v>159</v>
      </c>
      <c r="B174" s="116" t="s">
        <v>160</v>
      </c>
      <c r="C174" s="116" t="s">
        <v>159</v>
      </c>
      <c r="D174" s="241" t="s">
        <v>161</v>
      </c>
      <c r="E174" s="142" t="n">
        <f aca="false">E175</f>
        <v>1790.9</v>
      </c>
      <c r="F174" s="142" t="n">
        <f aca="false">F175</f>
        <v>1790.9</v>
      </c>
      <c r="G174" s="142" t="n">
        <f aca="false">G175</f>
        <v>1381.3</v>
      </c>
      <c r="H174" s="142" t="n">
        <f aca="false">H175</f>
        <v>58.9</v>
      </c>
      <c r="I174" s="142" t="n">
        <f aca="false">I175</f>
        <v>0</v>
      </c>
      <c r="J174" s="142" t="n">
        <f aca="false">J175</f>
        <v>45</v>
      </c>
      <c r="K174" s="142" t="n">
        <f aca="false">K175</f>
        <v>0</v>
      </c>
      <c r="L174" s="142" t="n">
        <f aca="false">L175</f>
        <v>0</v>
      </c>
      <c r="M174" s="142" t="n">
        <f aca="false">M175</f>
        <v>0</v>
      </c>
      <c r="N174" s="142" t="n">
        <f aca="false">N175</f>
        <v>45</v>
      </c>
      <c r="O174" s="142" t="n">
        <f aca="false">O175</f>
        <v>45</v>
      </c>
      <c r="P174" s="142" t="n">
        <f aca="false">P175</f>
        <v>1835.9</v>
      </c>
      <c r="Q174" s="256"/>
    </row>
    <row r="175" s="257" customFormat="true" ht="66" hidden="false" customHeight="true" outlineLevel="0" collapsed="false">
      <c r="A175" s="144" t="s">
        <v>488</v>
      </c>
      <c r="B175" s="144" t="s">
        <v>175</v>
      </c>
      <c r="C175" s="144" t="s">
        <v>176</v>
      </c>
      <c r="D175" s="123" t="s">
        <v>489</v>
      </c>
      <c r="E175" s="145" t="n">
        <f aca="false">F175+I175</f>
        <v>1790.9</v>
      </c>
      <c r="F175" s="145" t="n">
        <v>1790.9</v>
      </c>
      <c r="G175" s="145" t="n">
        <v>1381.3</v>
      </c>
      <c r="H175" s="145" t="n">
        <v>58.9</v>
      </c>
      <c r="I175" s="145"/>
      <c r="J175" s="142" t="n">
        <f aca="false">K175+N175</f>
        <v>45</v>
      </c>
      <c r="K175" s="145"/>
      <c r="L175" s="145"/>
      <c r="M175" s="145"/>
      <c r="N175" s="145" t="n">
        <f aca="false">O175</f>
        <v>45</v>
      </c>
      <c r="O175" s="145" t="n">
        <f aca="false">'Додаток 6 '!I141</f>
        <v>45</v>
      </c>
      <c r="P175" s="142" t="n">
        <f aca="false">E175+J175</f>
        <v>1835.9</v>
      </c>
      <c r="Q175" s="256"/>
    </row>
    <row r="176" s="148" customFormat="true" ht="31.5" hidden="false" customHeight="true" outlineLevel="0" collapsed="false">
      <c r="A176" s="280" t="s">
        <v>490</v>
      </c>
      <c r="B176" s="280" t="s">
        <v>166</v>
      </c>
      <c r="C176" s="280" t="s">
        <v>159</v>
      </c>
      <c r="D176" s="249" t="s">
        <v>167</v>
      </c>
      <c r="E176" s="142"/>
      <c r="F176" s="142"/>
      <c r="G176" s="142"/>
      <c r="H176" s="142"/>
      <c r="I176" s="142"/>
      <c r="J176" s="142" t="n">
        <f aca="false">K176+N176</f>
        <v>594.7</v>
      </c>
      <c r="K176" s="142"/>
      <c r="L176" s="142"/>
      <c r="M176" s="142"/>
      <c r="N176" s="142" t="n">
        <f aca="false">N177</f>
        <v>594.7</v>
      </c>
      <c r="O176" s="142" t="n">
        <f aca="false">O177</f>
        <v>594.7</v>
      </c>
      <c r="P176" s="142" t="n">
        <f aca="false">E176+J176</f>
        <v>594.7</v>
      </c>
      <c r="Q176" s="147"/>
    </row>
    <row r="177" s="257" customFormat="true" ht="33" hidden="false" customHeight="true" outlineLevel="0" collapsed="false">
      <c r="A177" s="282" t="s">
        <v>491</v>
      </c>
      <c r="B177" s="282" t="s">
        <v>492</v>
      </c>
      <c r="C177" s="280" t="s">
        <v>159</v>
      </c>
      <c r="D177" s="84" t="s">
        <v>467</v>
      </c>
      <c r="E177" s="145"/>
      <c r="F177" s="145"/>
      <c r="G177" s="145"/>
      <c r="H177" s="145"/>
      <c r="I177" s="145"/>
      <c r="J177" s="142" t="n">
        <f aca="false">K177+N177</f>
        <v>594.7</v>
      </c>
      <c r="K177" s="145"/>
      <c r="L177" s="145"/>
      <c r="M177" s="145"/>
      <c r="N177" s="145" t="n">
        <f aca="false">N178</f>
        <v>594.7</v>
      </c>
      <c r="O177" s="145" t="n">
        <f aca="false">O178</f>
        <v>594.7</v>
      </c>
      <c r="P177" s="142" t="n">
        <f aca="false">E177+J177</f>
        <v>594.7</v>
      </c>
      <c r="Q177" s="256"/>
    </row>
    <row r="178" s="293" customFormat="true" ht="60.75" hidden="false" customHeight="true" outlineLevel="0" collapsed="false">
      <c r="A178" s="282" t="s">
        <v>493</v>
      </c>
      <c r="B178" s="282" t="s">
        <v>494</v>
      </c>
      <c r="C178" s="282" t="s">
        <v>469</v>
      </c>
      <c r="D178" s="84" t="s">
        <v>495</v>
      </c>
      <c r="E178" s="291"/>
      <c r="F178" s="291"/>
      <c r="G178" s="291"/>
      <c r="H178" s="291"/>
      <c r="I178" s="291"/>
      <c r="J178" s="142" t="n">
        <f aca="false">K178+N178</f>
        <v>594.7</v>
      </c>
      <c r="K178" s="291"/>
      <c r="L178" s="291"/>
      <c r="M178" s="291"/>
      <c r="N178" s="145" t="n">
        <f aca="false">O178</f>
        <v>594.7</v>
      </c>
      <c r="O178" s="145" t="n">
        <f aca="false">'Додаток 6 '!I144</f>
        <v>594.7</v>
      </c>
      <c r="P178" s="142" t="n">
        <f aca="false">E178+J178</f>
        <v>594.7</v>
      </c>
      <c r="Q178" s="292"/>
    </row>
    <row r="179" s="295" customFormat="true" ht="45" hidden="false" customHeight="true" outlineLevel="0" collapsed="false">
      <c r="A179" s="110" t="s">
        <v>496</v>
      </c>
      <c r="B179" s="137" t="n">
        <v>17</v>
      </c>
      <c r="C179" s="137"/>
      <c r="D179" s="183" t="s">
        <v>497</v>
      </c>
      <c r="E179" s="275" t="n">
        <f aca="false">E181</f>
        <v>1550.9</v>
      </c>
      <c r="F179" s="275" t="n">
        <f aca="false">F181</f>
        <v>1550.9</v>
      </c>
      <c r="G179" s="275" t="n">
        <f aca="false">G181</f>
        <v>937.4</v>
      </c>
      <c r="H179" s="275" t="n">
        <f aca="false">H181</f>
        <v>34.8</v>
      </c>
      <c r="I179" s="275" t="n">
        <f aca="false">SUM(I181:I192)</f>
        <v>0</v>
      </c>
      <c r="J179" s="139" t="n">
        <f aca="false">J181</f>
        <v>31</v>
      </c>
      <c r="K179" s="275" t="n">
        <f aca="false">K181</f>
        <v>0</v>
      </c>
      <c r="L179" s="275" t="n">
        <f aca="false">L181</f>
        <v>0</v>
      </c>
      <c r="M179" s="275" t="n">
        <f aca="false">M181</f>
        <v>0</v>
      </c>
      <c r="N179" s="275" t="n">
        <f aca="false">N181</f>
        <v>31</v>
      </c>
      <c r="O179" s="275" t="n">
        <f aca="false">O181</f>
        <v>31</v>
      </c>
      <c r="P179" s="275" t="n">
        <f aca="false">P181</f>
        <v>1581.9</v>
      </c>
      <c r="Q179" s="294"/>
    </row>
    <row r="180" s="295" customFormat="true" ht="24" hidden="false" customHeight="true" outlineLevel="0" collapsed="false">
      <c r="A180" s="116" t="s">
        <v>159</v>
      </c>
      <c r="B180" s="116" t="s">
        <v>160</v>
      </c>
      <c r="C180" s="116" t="s">
        <v>159</v>
      </c>
      <c r="D180" s="241" t="s">
        <v>161</v>
      </c>
      <c r="E180" s="142" t="n">
        <f aca="false">E181</f>
        <v>1550.9</v>
      </c>
      <c r="F180" s="142" t="n">
        <f aca="false">F181</f>
        <v>1550.9</v>
      </c>
      <c r="G180" s="142" t="n">
        <f aca="false">G181</f>
        <v>937.4</v>
      </c>
      <c r="H180" s="142" t="n">
        <f aca="false">H181</f>
        <v>34.8</v>
      </c>
      <c r="I180" s="142" t="n">
        <f aca="false">I181</f>
        <v>0</v>
      </c>
      <c r="J180" s="142" t="n">
        <f aca="false">J181</f>
        <v>31</v>
      </c>
      <c r="K180" s="142" t="n">
        <f aca="false">K181</f>
        <v>0</v>
      </c>
      <c r="L180" s="142" t="n">
        <f aca="false">L181</f>
        <v>0</v>
      </c>
      <c r="M180" s="142" t="n">
        <f aca="false">M181</f>
        <v>0</v>
      </c>
      <c r="N180" s="142" t="n">
        <f aca="false">N181</f>
        <v>31</v>
      </c>
      <c r="O180" s="142" t="n">
        <f aca="false">O181</f>
        <v>31</v>
      </c>
      <c r="P180" s="142" t="n">
        <f aca="false">P181</f>
        <v>1581.9</v>
      </c>
      <c r="Q180" s="294"/>
    </row>
    <row r="181" s="295" customFormat="true" ht="45" hidden="false" customHeight="true" outlineLevel="0" collapsed="false">
      <c r="A181" s="144" t="s">
        <v>498</v>
      </c>
      <c r="B181" s="144" t="s">
        <v>175</v>
      </c>
      <c r="C181" s="144" t="s">
        <v>176</v>
      </c>
      <c r="D181" s="296" t="s">
        <v>499</v>
      </c>
      <c r="E181" s="182" t="n">
        <f aca="false">F181+I181</f>
        <v>1550.9</v>
      </c>
      <c r="F181" s="182" t="n">
        <v>1550.9</v>
      </c>
      <c r="G181" s="182" t="n">
        <v>937.4</v>
      </c>
      <c r="H181" s="182" t="n">
        <v>34.8</v>
      </c>
      <c r="I181" s="182"/>
      <c r="J181" s="200" t="n">
        <f aca="false">K181+N181</f>
        <v>31</v>
      </c>
      <c r="K181" s="182"/>
      <c r="L181" s="182"/>
      <c r="M181" s="182"/>
      <c r="N181" s="182" t="n">
        <f aca="false">O181</f>
        <v>31</v>
      </c>
      <c r="O181" s="182" t="n">
        <f aca="false">'Додаток 6 '!I147</f>
        <v>31</v>
      </c>
      <c r="P181" s="200" t="n">
        <f aca="false">E181+J181</f>
        <v>1581.9</v>
      </c>
      <c r="Q181" s="294"/>
    </row>
    <row r="182" customFormat="false" ht="32.25" hidden="false" customHeight="true" outlineLevel="0" collapsed="false">
      <c r="A182" s="237" t="s">
        <v>500</v>
      </c>
      <c r="B182" s="238" t="n">
        <v>27</v>
      </c>
      <c r="C182" s="238"/>
      <c r="D182" s="183" t="s">
        <v>501</v>
      </c>
      <c r="E182" s="139" t="n">
        <f aca="false">E183</f>
        <v>2951.5</v>
      </c>
      <c r="F182" s="139" t="n">
        <f aca="false">F183</f>
        <v>2951.5</v>
      </c>
      <c r="G182" s="139" t="n">
        <f aca="false">G183</f>
        <v>2300.2</v>
      </c>
      <c r="H182" s="139" t="n">
        <f aca="false">H183</f>
        <v>85.3</v>
      </c>
      <c r="I182" s="139" t="n">
        <f aca="false">I183</f>
        <v>0</v>
      </c>
      <c r="J182" s="139" t="n">
        <f aca="false">J183</f>
        <v>0</v>
      </c>
      <c r="K182" s="139" t="n">
        <f aca="false">K183</f>
        <v>0</v>
      </c>
      <c r="L182" s="139" t="n">
        <f aca="false">L183</f>
        <v>0</v>
      </c>
      <c r="M182" s="139" t="n">
        <f aca="false">M183</f>
        <v>0</v>
      </c>
      <c r="N182" s="139" t="n">
        <f aca="false">N183</f>
        <v>0</v>
      </c>
      <c r="O182" s="139" t="n">
        <f aca="false">O183</f>
        <v>0</v>
      </c>
      <c r="P182" s="139" t="n">
        <f aca="false">P183</f>
        <v>2951.5</v>
      </c>
      <c r="Q182" s="115"/>
    </row>
    <row r="183" s="198" customFormat="true" ht="22.5" hidden="false" customHeight="true" outlineLevel="0" collapsed="false">
      <c r="A183" s="116" t="s">
        <v>159</v>
      </c>
      <c r="B183" s="116" t="s">
        <v>160</v>
      </c>
      <c r="C183" s="116" t="s">
        <v>159</v>
      </c>
      <c r="D183" s="241" t="s">
        <v>161</v>
      </c>
      <c r="E183" s="142" t="n">
        <f aca="false">E184</f>
        <v>2951.5</v>
      </c>
      <c r="F183" s="142" t="n">
        <f aca="false">F184</f>
        <v>2951.5</v>
      </c>
      <c r="G183" s="142" t="n">
        <f aca="false">G184</f>
        <v>2300.2</v>
      </c>
      <c r="H183" s="142" t="n">
        <f aca="false">H184</f>
        <v>85.3</v>
      </c>
      <c r="I183" s="142" t="n">
        <f aca="false">I184</f>
        <v>0</v>
      </c>
      <c r="J183" s="142" t="n">
        <f aca="false">J184</f>
        <v>0</v>
      </c>
      <c r="K183" s="142" t="n">
        <f aca="false">K184</f>
        <v>0</v>
      </c>
      <c r="L183" s="142" t="n">
        <f aca="false">L184</f>
        <v>0</v>
      </c>
      <c r="M183" s="142" t="n">
        <f aca="false">M184</f>
        <v>0</v>
      </c>
      <c r="N183" s="142" t="n">
        <f aca="false">N184</f>
        <v>0</v>
      </c>
      <c r="O183" s="142" t="n">
        <f aca="false">O184</f>
        <v>0</v>
      </c>
      <c r="P183" s="142" t="n">
        <f aca="false">P184</f>
        <v>2951.5</v>
      </c>
      <c r="Q183" s="197"/>
    </row>
    <row r="184" s="298" customFormat="true" ht="49.5" hidden="false" customHeight="true" outlineLevel="0" collapsed="false">
      <c r="A184" s="144" t="s">
        <v>502</v>
      </c>
      <c r="B184" s="144" t="s">
        <v>175</v>
      </c>
      <c r="C184" s="144" t="s">
        <v>176</v>
      </c>
      <c r="D184" s="205" t="s">
        <v>503</v>
      </c>
      <c r="E184" s="182" t="n">
        <f aca="false">F184+I184</f>
        <v>2951.5</v>
      </c>
      <c r="F184" s="182" t="n">
        <v>2951.5</v>
      </c>
      <c r="G184" s="182" t="n">
        <v>2300.2</v>
      </c>
      <c r="H184" s="182" t="n">
        <v>85.3</v>
      </c>
      <c r="I184" s="182"/>
      <c r="J184" s="200" t="n">
        <f aca="false">K184+N184</f>
        <v>0</v>
      </c>
      <c r="K184" s="182"/>
      <c r="L184" s="182"/>
      <c r="M184" s="182"/>
      <c r="N184" s="182" t="n">
        <f aca="false">O184</f>
        <v>0</v>
      </c>
      <c r="O184" s="182"/>
      <c r="P184" s="200" t="n">
        <f aca="false">E184+J184</f>
        <v>2951.5</v>
      </c>
      <c r="Q184" s="297"/>
    </row>
    <row r="185" s="148" customFormat="true" ht="34.5" hidden="false" customHeight="true" outlineLevel="0" collapsed="false">
      <c r="A185" s="237" t="s">
        <v>504</v>
      </c>
      <c r="B185" s="238" t="n">
        <v>31</v>
      </c>
      <c r="C185" s="238"/>
      <c r="D185" s="183" t="s">
        <v>505</v>
      </c>
      <c r="E185" s="139" t="n">
        <f aca="false">E186+E188</f>
        <v>2934.4</v>
      </c>
      <c r="F185" s="139" t="n">
        <f aca="false">F186+F188</f>
        <v>2934.4</v>
      </c>
      <c r="G185" s="139" t="n">
        <f aca="false">G186+G188</f>
        <v>1819</v>
      </c>
      <c r="H185" s="139" t="n">
        <f aca="false">H186+H188</f>
        <v>75.6</v>
      </c>
      <c r="I185" s="139" t="n">
        <f aca="false">I186+I188</f>
        <v>0</v>
      </c>
      <c r="J185" s="139" t="n">
        <f aca="false">J186+J188</f>
        <v>0</v>
      </c>
      <c r="K185" s="139" t="n">
        <f aca="false">K186+K188</f>
        <v>0</v>
      </c>
      <c r="L185" s="139" t="n">
        <f aca="false">L186+L188</f>
        <v>0</v>
      </c>
      <c r="M185" s="139" t="n">
        <f aca="false">M186+M188</f>
        <v>0</v>
      </c>
      <c r="N185" s="139" t="n">
        <f aca="false">N186+N188</f>
        <v>0</v>
      </c>
      <c r="O185" s="139" t="n">
        <f aca="false">O186+O188</f>
        <v>0</v>
      </c>
      <c r="P185" s="139" t="n">
        <f aca="false">P186+P188</f>
        <v>2934.4</v>
      </c>
      <c r="Q185" s="147"/>
    </row>
    <row r="186" s="148" customFormat="true" ht="27" hidden="false" customHeight="true" outlineLevel="0" collapsed="false">
      <c r="A186" s="116" t="s">
        <v>159</v>
      </c>
      <c r="B186" s="116" t="s">
        <v>160</v>
      </c>
      <c r="C186" s="116" t="s">
        <v>159</v>
      </c>
      <c r="D186" s="241" t="s">
        <v>161</v>
      </c>
      <c r="E186" s="142" t="n">
        <f aca="false">E187</f>
        <v>2485.4</v>
      </c>
      <c r="F186" s="142" t="n">
        <f aca="false">F187</f>
        <v>2485.4</v>
      </c>
      <c r="G186" s="142" t="n">
        <f aca="false">G187</f>
        <v>1819</v>
      </c>
      <c r="H186" s="142" t="n">
        <f aca="false">H187</f>
        <v>75.6</v>
      </c>
      <c r="I186" s="142" t="n">
        <f aca="false">I187</f>
        <v>0</v>
      </c>
      <c r="J186" s="142" t="n">
        <f aca="false">J187</f>
        <v>0</v>
      </c>
      <c r="K186" s="142" t="n">
        <f aca="false">K187</f>
        <v>0</v>
      </c>
      <c r="L186" s="142" t="n">
        <f aca="false">L187</f>
        <v>0</v>
      </c>
      <c r="M186" s="142" t="n">
        <f aca="false">M187</f>
        <v>0</v>
      </c>
      <c r="N186" s="142" t="n">
        <f aca="false">N187</f>
        <v>0</v>
      </c>
      <c r="O186" s="142" t="n">
        <f aca="false">O187</f>
        <v>0</v>
      </c>
      <c r="P186" s="142" t="n">
        <f aca="false">P187</f>
        <v>2485.4</v>
      </c>
      <c r="Q186" s="147"/>
    </row>
    <row r="187" s="300" customFormat="true" ht="65.25" hidden="false" customHeight="true" outlineLevel="0" collapsed="false">
      <c r="A187" s="144" t="s">
        <v>506</v>
      </c>
      <c r="B187" s="144" t="s">
        <v>175</v>
      </c>
      <c r="C187" s="144" t="s">
        <v>176</v>
      </c>
      <c r="D187" s="296" t="s">
        <v>507</v>
      </c>
      <c r="E187" s="182" t="n">
        <f aca="false">F187+I187</f>
        <v>2485.4</v>
      </c>
      <c r="F187" s="182" t="n">
        <v>2485.4</v>
      </c>
      <c r="G187" s="182" t="n">
        <v>1819</v>
      </c>
      <c r="H187" s="182" t="n">
        <v>75.6</v>
      </c>
      <c r="I187" s="182"/>
      <c r="J187" s="200" t="n">
        <f aca="false">K187+N187</f>
        <v>0</v>
      </c>
      <c r="K187" s="182"/>
      <c r="L187" s="182"/>
      <c r="M187" s="182"/>
      <c r="N187" s="182" t="n">
        <f aca="false">O187</f>
        <v>0</v>
      </c>
      <c r="O187" s="182"/>
      <c r="P187" s="200" t="n">
        <f aca="false">E187+J187</f>
        <v>2485.4</v>
      </c>
      <c r="Q187" s="299"/>
    </row>
    <row r="188" s="303" customFormat="true" ht="25.5" hidden="false" customHeight="true" outlineLevel="0" collapsed="false">
      <c r="A188" s="116" t="s">
        <v>159</v>
      </c>
      <c r="B188" s="301" t="s">
        <v>166</v>
      </c>
      <c r="C188" s="116" t="s">
        <v>159</v>
      </c>
      <c r="D188" s="104" t="s">
        <v>167</v>
      </c>
      <c r="E188" s="200" t="n">
        <f aca="false">E189</f>
        <v>449</v>
      </c>
      <c r="F188" s="200" t="n">
        <f aca="false">F189</f>
        <v>449</v>
      </c>
      <c r="G188" s="200" t="n">
        <f aca="false">G189</f>
        <v>0</v>
      </c>
      <c r="H188" s="200" t="n">
        <f aca="false">H189</f>
        <v>0</v>
      </c>
      <c r="I188" s="200" t="n">
        <f aca="false">I189</f>
        <v>0</v>
      </c>
      <c r="J188" s="200" t="n">
        <f aca="false">J189</f>
        <v>0</v>
      </c>
      <c r="K188" s="200" t="n">
        <f aca="false">K189</f>
        <v>0</v>
      </c>
      <c r="L188" s="200" t="n">
        <f aca="false">L189</f>
        <v>0</v>
      </c>
      <c r="M188" s="200" t="n">
        <f aca="false">M189</f>
        <v>0</v>
      </c>
      <c r="N188" s="200" t="n">
        <f aca="false">N189</f>
        <v>0</v>
      </c>
      <c r="O188" s="200" t="n">
        <f aca="false">O189</f>
        <v>0</v>
      </c>
      <c r="P188" s="200" t="n">
        <f aca="false">P189</f>
        <v>449</v>
      </c>
      <c r="Q188" s="302"/>
    </row>
    <row r="189" s="300" customFormat="true" ht="33" hidden="false" customHeight="true" outlineLevel="0" collapsed="false">
      <c r="A189" s="144" t="s">
        <v>508</v>
      </c>
      <c r="B189" s="144" t="s">
        <v>233</v>
      </c>
      <c r="C189" s="116" t="s">
        <v>159</v>
      </c>
      <c r="D189" s="304" t="s">
        <v>234</v>
      </c>
      <c r="E189" s="206" t="n">
        <f aca="false">E190</f>
        <v>449</v>
      </c>
      <c r="F189" s="206" t="n">
        <f aca="false">F190</f>
        <v>449</v>
      </c>
      <c r="G189" s="206" t="n">
        <f aca="false">G190</f>
        <v>0</v>
      </c>
      <c r="H189" s="206" t="n">
        <f aca="false">H190</f>
        <v>0</v>
      </c>
      <c r="I189" s="206" t="n">
        <f aca="false">I190</f>
        <v>0</v>
      </c>
      <c r="J189" s="305" t="n">
        <f aca="false">J190</f>
        <v>0</v>
      </c>
      <c r="K189" s="206" t="n">
        <f aca="false">K190</f>
        <v>0</v>
      </c>
      <c r="L189" s="206" t="n">
        <f aca="false">L190</f>
        <v>0</v>
      </c>
      <c r="M189" s="206" t="n">
        <f aca="false">M190</f>
        <v>0</v>
      </c>
      <c r="N189" s="206" t="n">
        <f aca="false">N190</f>
        <v>0</v>
      </c>
      <c r="O189" s="206" t="n">
        <f aca="false">O190</f>
        <v>0</v>
      </c>
      <c r="P189" s="305" t="n">
        <f aca="false">P190</f>
        <v>449</v>
      </c>
      <c r="Q189" s="299"/>
    </row>
    <row r="190" s="300" customFormat="true" ht="22.5" hidden="false" customHeight="true" outlineLevel="0" collapsed="false">
      <c r="A190" s="144" t="s">
        <v>509</v>
      </c>
      <c r="B190" s="144" t="s">
        <v>510</v>
      </c>
      <c r="C190" s="144" t="s">
        <v>237</v>
      </c>
      <c r="D190" s="135" t="s">
        <v>453</v>
      </c>
      <c r="E190" s="206" t="n">
        <f aca="false">E191</f>
        <v>449</v>
      </c>
      <c r="F190" s="206" t="n">
        <f aca="false">F191</f>
        <v>449</v>
      </c>
      <c r="G190" s="206" t="n">
        <f aca="false">G191</f>
        <v>0</v>
      </c>
      <c r="H190" s="206" t="n">
        <f aca="false">H191</f>
        <v>0</v>
      </c>
      <c r="I190" s="206" t="n">
        <f aca="false">I191</f>
        <v>0</v>
      </c>
      <c r="J190" s="305" t="n">
        <f aca="false">J191</f>
        <v>0</v>
      </c>
      <c r="K190" s="206" t="n">
        <f aca="false">K191</f>
        <v>0</v>
      </c>
      <c r="L190" s="206" t="n">
        <f aca="false">L191</f>
        <v>0</v>
      </c>
      <c r="M190" s="206" t="n">
        <f aca="false">M191</f>
        <v>0</v>
      </c>
      <c r="N190" s="206" t="n">
        <f aca="false">N191</f>
        <v>0</v>
      </c>
      <c r="O190" s="206" t="n">
        <f aca="false">O191</f>
        <v>0</v>
      </c>
      <c r="P190" s="305" t="n">
        <f aca="false">P191</f>
        <v>449</v>
      </c>
      <c r="Q190" s="299"/>
    </row>
    <row r="191" s="308" customFormat="true" ht="37.5" hidden="false" customHeight="true" outlineLevel="0" collapsed="false">
      <c r="A191" s="151" t="s">
        <v>511</v>
      </c>
      <c r="B191" s="164" t="n">
        <v>7693</v>
      </c>
      <c r="C191" s="151" t="s">
        <v>237</v>
      </c>
      <c r="D191" s="152" t="s">
        <v>512</v>
      </c>
      <c r="E191" s="203" t="n">
        <f aca="false">F191+I191</f>
        <v>449</v>
      </c>
      <c r="F191" s="177" t="n">
        <v>449</v>
      </c>
      <c r="G191" s="177"/>
      <c r="H191" s="177"/>
      <c r="I191" s="177"/>
      <c r="J191" s="306" t="n">
        <f aca="false">K191+N191</f>
        <v>0</v>
      </c>
      <c r="K191" s="177"/>
      <c r="L191" s="177"/>
      <c r="M191" s="177"/>
      <c r="N191" s="177"/>
      <c r="O191" s="177"/>
      <c r="P191" s="306" t="n">
        <f aca="false">E191+J191</f>
        <v>449</v>
      </c>
      <c r="Q191" s="307"/>
    </row>
    <row r="192" s="148" customFormat="true" ht="18.75" hidden="true" customHeight="true" outlineLevel="0" collapsed="false">
      <c r="A192" s="309" t="s">
        <v>513</v>
      </c>
      <c r="B192" s="310" t="n">
        <v>150122</v>
      </c>
      <c r="C192" s="309" t="s">
        <v>448</v>
      </c>
      <c r="D192" s="311" t="s">
        <v>514</v>
      </c>
      <c r="E192" s="142" t="n">
        <f aca="false">F192+I192</f>
        <v>0</v>
      </c>
      <c r="F192" s="142"/>
      <c r="G192" s="142"/>
      <c r="H192" s="142"/>
      <c r="I192" s="142"/>
      <c r="J192" s="142" t="n">
        <f aca="false">K192+N192</f>
        <v>0</v>
      </c>
      <c r="K192" s="142"/>
      <c r="L192" s="142"/>
      <c r="M192" s="142"/>
      <c r="N192" s="142" t="n">
        <f aca="false">O192</f>
        <v>0</v>
      </c>
      <c r="O192" s="142"/>
      <c r="P192" s="142" t="n">
        <f aca="false">E192+J192</f>
        <v>0</v>
      </c>
      <c r="Q192" s="147"/>
    </row>
    <row r="193" s="148" customFormat="true" ht="39.75" hidden="true" customHeight="false" outlineLevel="0" collapsed="false">
      <c r="A193" s="312" t="s">
        <v>515</v>
      </c>
      <c r="B193" s="313" t="n">
        <v>250404</v>
      </c>
      <c r="C193" s="312" t="s">
        <v>164</v>
      </c>
      <c r="D193" s="314" t="s">
        <v>516</v>
      </c>
      <c r="E193" s="142" t="n">
        <f aca="false">F193+I193</f>
        <v>0</v>
      </c>
      <c r="F193" s="142"/>
      <c r="G193" s="142"/>
      <c r="H193" s="142"/>
      <c r="I193" s="142"/>
      <c r="J193" s="142"/>
      <c r="K193" s="142"/>
      <c r="L193" s="142"/>
      <c r="M193" s="142"/>
      <c r="N193" s="142"/>
      <c r="O193" s="142"/>
      <c r="P193" s="142" t="n">
        <f aca="false">E193+J193</f>
        <v>0</v>
      </c>
      <c r="Q193" s="147"/>
    </row>
    <row r="194" s="316" customFormat="true" ht="33" hidden="false" customHeight="true" outlineLevel="0" collapsed="false">
      <c r="A194" s="237" t="s">
        <v>517</v>
      </c>
      <c r="B194" s="238" t="n">
        <v>37</v>
      </c>
      <c r="C194" s="238"/>
      <c r="D194" s="183" t="s">
        <v>518</v>
      </c>
      <c r="E194" s="139" t="n">
        <f aca="false">E195+E197+E199</f>
        <v>130858.6</v>
      </c>
      <c r="F194" s="139" t="n">
        <f aca="false">F195+F197+F199</f>
        <v>130858.6</v>
      </c>
      <c r="G194" s="139" t="n">
        <f aca="false">G195+G197+G199</f>
        <v>1947.6</v>
      </c>
      <c r="H194" s="139" t="n">
        <f aca="false">H195+H197+H199</f>
        <v>80.8</v>
      </c>
      <c r="I194" s="139" t="n">
        <f aca="false">I195+I197+I199</f>
        <v>0</v>
      </c>
      <c r="J194" s="139" t="n">
        <f aca="false">J195+J197+J199</f>
        <v>0</v>
      </c>
      <c r="K194" s="139" t="n">
        <f aca="false">K195+K197+K199</f>
        <v>0</v>
      </c>
      <c r="L194" s="139" t="n">
        <f aca="false">L195+L197+L199</f>
        <v>0</v>
      </c>
      <c r="M194" s="139" t="n">
        <f aca="false">M195+M197+M199</f>
        <v>0</v>
      </c>
      <c r="N194" s="139" t="n">
        <f aca="false">N195+N197+N199</f>
        <v>0</v>
      </c>
      <c r="O194" s="139" t="n">
        <f aca="false">O195+O197+O199</f>
        <v>0</v>
      </c>
      <c r="P194" s="139" t="n">
        <f aca="false">P195+P197+P199</f>
        <v>130858.6</v>
      </c>
      <c r="Q194" s="315" t="n">
        <f aca="false">SUM(P196:P196)</f>
        <v>2566.5</v>
      </c>
    </row>
    <row r="195" s="316" customFormat="true" ht="23.25" hidden="false" customHeight="true" outlineLevel="0" collapsed="false">
      <c r="A195" s="116" t="s">
        <v>159</v>
      </c>
      <c r="B195" s="116" t="s">
        <v>160</v>
      </c>
      <c r="C195" s="116" t="s">
        <v>159</v>
      </c>
      <c r="D195" s="241" t="s">
        <v>161</v>
      </c>
      <c r="E195" s="142" t="n">
        <f aca="false">E196</f>
        <v>2566.5</v>
      </c>
      <c r="F195" s="142" t="n">
        <f aca="false">F196</f>
        <v>2566.5</v>
      </c>
      <c r="G195" s="142" t="n">
        <f aca="false">G196</f>
        <v>1947.6</v>
      </c>
      <c r="H195" s="142" t="n">
        <f aca="false">H196</f>
        <v>80.8</v>
      </c>
      <c r="I195" s="142" t="n">
        <f aca="false">I196</f>
        <v>0</v>
      </c>
      <c r="J195" s="142" t="n">
        <f aca="false">J196</f>
        <v>0</v>
      </c>
      <c r="K195" s="142" t="n">
        <f aca="false">K196</f>
        <v>0</v>
      </c>
      <c r="L195" s="142" t="n">
        <f aca="false">L196</f>
        <v>0</v>
      </c>
      <c r="M195" s="142" t="n">
        <f aca="false">M196</f>
        <v>0</v>
      </c>
      <c r="N195" s="142" t="n">
        <f aca="false">N196</f>
        <v>0</v>
      </c>
      <c r="O195" s="142" t="n">
        <f aca="false">O196</f>
        <v>0</v>
      </c>
      <c r="P195" s="142" t="n">
        <f aca="false">P196</f>
        <v>2566.5</v>
      </c>
      <c r="Q195" s="315"/>
    </row>
    <row r="196" s="298" customFormat="true" ht="50.25" hidden="false" customHeight="true" outlineLevel="0" collapsed="false">
      <c r="A196" s="144" t="s">
        <v>519</v>
      </c>
      <c r="B196" s="144" t="s">
        <v>175</v>
      </c>
      <c r="C196" s="144" t="s">
        <v>176</v>
      </c>
      <c r="D196" s="296" t="s">
        <v>520</v>
      </c>
      <c r="E196" s="182" t="n">
        <f aca="false">F196+I196</f>
        <v>2566.5</v>
      </c>
      <c r="F196" s="182" t="n">
        <v>2566.5</v>
      </c>
      <c r="G196" s="182" t="n">
        <v>1947.6</v>
      </c>
      <c r="H196" s="182" t="n">
        <v>80.8</v>
      </c>
      <c r="I196" s="182"/>
      <c r="J196" s="200" t="n">
        <f aca="false">K196+N196</f>
        <v>0</v>
      </c>
      <c r="K196" s="182"/>
      <c r="L196" s="182"/>
      <c r="M196" s="182"/>
      <c r="N196" s="182" t="n">
        <f aca="false">O196</f>
        <v>0</v>
      </c>
      <c r="O196" s="182"/>
      <c r="P196" s="200" t="n">
        <f aca="false">E196+J196</f>
        <v>2566.5</v>
      </c>
      <c r="Q196" s="297"/>
    </row>
    <row r="197" s="298" customFormat="true" ht="24" hidden="false" customHeight="true" outlineLevel="0" collapsed="false">
      <c r="A197" s="116" t="s">
        <v>159</v>
      </c>
      <c r="B197" s="116" t="s">
        <v>239</v>
      </c>
      <c r="C197" s="116" t="s">
        <v>159</v>
      </c>
      <c r="D197" s="104" t="s">
        <v>240</v>
      </c>
      <c r="E197" s="200" t="n">
        <f aca="false">E198</f>
        <v>500</v>
      </c>
      <c r="F197" s="200" t="n">
        <f aca="false">F198</f>
        <v>500</v>
      </c>
      <c r="G197" s="200" t="n">
        <f aca="false">G198</f>
        <v>0</v>
      </c>
      <c r="H197" s="200" t="n">
        <f aca="false">H198</f>
        <v>0</v>
      </c>
      <c r="I197" s="200" t="n">
        <f aca="false">I198</f>
        <v>0</v>
      </c>
      <c r="J197" s="200" t="n">
        <f aca="false">K197+N197</f>
        <v>0</v>
      </c>
      <c r="K197" s="200" t="n">
        <f aca="false">K198</f>
        <v>0</v>
      </c>
      <c r="L197" s="200" t="n">
        <f aca="false">L198</f>
        <v>0</v>
      </c>
      <c r="M197" s="200" t="n">
        <f aca="false">M198</f>
        <v>0</v>
      </c>
      <c r="N197" s="200" t="n">
        <f aca="false">N198</f>
        <v>0</v>
      </c>
      <c r="O197" s="200" t="n">
        <f aca="false">O198</f>
        <v>0</v>
      </c>
      <c r="P197" s="200" t="n">
        <f aca="false">E197+J197</f>
        <v>500</v>
      </c>
      <c r="Q197" s="297"/>
    </row>
    <row r="198" s="298" customFormat="true" ht="22.5" hidden="false" customHeight="true" outlineLevel="0" collapsed="false">
      <c r="A198" s="144" t="s">
        <v>521</v>
      </c>
      <c r="B198" s="144" t="s">
        <v>522</v>
      </c>
      <c r="C198" s="213" t="s">
        <v>164</v>
      </c>
      <c r="D198" s="84" t="s">
        <v>523</v>
      </c>
      <c r="E198" s="206" t="n">
        <f aca="false">F198</f>
        <v>500</v>
      </c>
      <c r="F198" s="182" t="n">
        <f aca="false">500</f>
        <v>500</v>
      </c>
      <c r="G198" s="182"/>
      <c r="H198" s="182"/>
      <c r="I198" s="182"/>
      <c r="J198" s="200" t="n">
        <f aca="false">K198+N198</f>
        <v>0</v>
      </c>
      <c r="K198" s="182"/>
      <c r="L198" s="182"/>
      <c r="M198" s="182"/>
      <c r="N198" s="182"/>
      <c r="O198" s="182"/>
      <c r="P198" s="200" t="n">
        <f aca="false">E198+J198</f>
        <v>500</v>
      </c>
      <c r="Q198" s="297"/>
    </row>
    <row r="199" s="318" customFormat="true" ht="24" hidden="false" customHeight="true" outlineLevel="0" collapsed="false">
      <c r="A199" s="262" t="s">
        <v>159</v>
      </c>
      <c r="B199" s="116" t="s">
        <v>524</v>
      </c>
      <c r="C199" s="116" t="s">
        <v>159</v>
      </c>
      <c r="D199" s="249" t="s">
        <v>525</v>
      </c>
      <c r="E199" s="200" t="n">
        <f aca="false">E202+E204+E200</f>
        <v>127792.1</v>
      </c>
      <c r="F199" s="200" t="n">
        <f aca="false">F202+F204+F200</f>
        <v>127792.1</v>
      </c>
      <c r="G199" s="200" t="n">
        <f aca="false">G202+G204+G200</f>
        <v>0</v>
      </c>
      <c r="H199" s="200" t="n">
        <f aca="false">H202+H204+H200</f>
        <v>0</v>
      </c>
      <c r="I199" s="200" t="n">
        <f aca="false">I202+I204+I200</f>
        <v>0</v>
      </c>
      <c r="J199" s="200" t="n">
        <f aca="false">K199+N199</f>
        <v>0</v>
      </c>
      <c r="K199" s="200" t="n">
        <f aca="false">K202+K204+K200</f>
        <v>0</v>
      </c>
      <c r="L199" s="200" t="n">
        <f aca="false">L202+L204+L200</f>
        <v>0</v>
      </c>
      <c r="M199" s="200" t="n">
        <f aca="false">M202+M204+M200</f>
        <v>0</v>
      </c>
      <c r="N199" s="200" t="n">
        <f aca="false">N202+N204+N200</f>
        <v>0</v>
      </c>
      <c r="O199" s="200" t="n">
        <f aca="false">O202+O204+O200</f>
        <v>0</v>
      </c>
      <c r="P199" s="200" t="n">
        <f aca="false">E199+J199</f>
        <v>127792.1</v>
      </c>
      <c r="Q199" s="317"/>
    </row>
    <row r="200" s="318" customFormat="true" ht="24" hidden="false" customHeight="true" outlineLevel="0" collapsed="false">
      <c r="A200" s="216" t="s">
        <v>526</v>
      </c>
      <c r="B200" s="144" t="s">
        <v>527</v>
      </c>
      <c r="C200" s="116" t="s">
        <v>159</v>
      </c>
      <c r="D200" s="270" t="s">
        <v>528</v>
      </c>
      <c r="E200" s="182" t="n">
        <f aca="false">E201</f>
        <v>20324.5</v>
      </c>
      <c r="F200" s="182" t="n">
        <f aca="false">F201</f>
        <v>20324.5</v>
      </c>
      <c r="G200" s="182" t="n">
        <f aca="false">G201</f>
        <v>0</v>
      </c>
      <c r="H200" s="182" t="n">
        <f aca="false">H201</f>
        <v>0</v>
      </c>
      <c r="I200" s="182" t="n">
        <f aca="false">I201</f>
        <v>0</v>
      </c>
      <c r="J200" s="200" t="n">
        <f aca="false">K200+N200</f>
        <v>0</v>
      </c>
      <c r="K200" s="182" t="n">
        <f aca="false">K201</f>
        <v>0</v>
      </c>
      <c r="L200" s="182" t="n">
        <f aca="false">L201</f>
        <v>0</v>
      </c>
      <c r="M200" s="182" t="n">
        <f aca="false">M201</f>
        <v>0</v>
      </c>
      <c r="N200" s="182" t="n">
        <f aca="false">N201</f>
        <v>0</v>
      </c>
      <c r="O200" s="182" t="n">
        <f aca="false">O201</f>
        <v>0</v>
      </c>
      <c r="P200" s="200" t="n">
        <f aca="false">E200+J200</f>
        <v>20324.5</v>
      </c>
      <c r="Q200" s="317"/>
    </row>
    <row r="201" s="318" customFormat="true" ht="24" hidden="false" customHeight="true" outlineLevel="0" collapsed="false">
      <c r="A201" s="216" t="s">
        <v>529</v>
      </c>
      <c r="B201" s="144" t="s">
        <v>530</v>
      </c>
      <c r="C201" s="144" t="s">
        <v>163</v>
      </c>
      <c r="D201" s="123" t="s">
        <v>531</v>
      </c>
      <c r="E201" s="182" t="n">
        <f aca="false">F201</f>
        <v>20324.5</v>
      </c>
      <c r="F201" s="319" t="n">
        <v>20324.5</v>
      </c>
      <c r="G201" s="320"/>
      <c r="H201" s="320"/>
      <c r="I201" s="320"/>
      <c r="J201" s="200" t="n">
        <f aca="false">K201+N201</f>
        <v>0</v>
      </c>
      <c r="K201" s="320"/>
      <c r="L201" s="320"/>
      <c r="M201" s="320"/>
      <c r="N201" s="320"/>
      <c r="O201" s="320"/>
      <c r="P201" s="200" t="n">
        <f aca="false">E201+J201</f>
        <v>20324.5</v>
      </c>
      <c r="Q201" s="317"/>
    </row>
    <row r="202" s="298" customFormat="true" ht="62.25" hidden="false" customHeight="true" outlineLevel="0" collapsed="false">
      <c r="A202" s="144" t="s">
        <v>532</v>
      </c>
      <c r="B202" s="233" t="s">
        <v>533</v>
      </c>
      <c r="C202" s="321" t="s">
        <v>163</v>
      </c>
      <c r="D202" s="234" t="s">
        <v>534</v>
      </c>
      <c r="E202" s="322" t="n">
        <f aca="false">E203</f>
        <v>66067.6</v>
      </c>
      <c r="F202" s="206" t="n">
        <f aca="false">F203</f>
        <v>66067.6</v>
      </c>
      <c r="G202" s="206" t="n">
        <f aca="false">G203</f>
        <v>0</v>
      </c>
      <c r="H202" s="206" t="n">
        <f aca="false">H203</f>
        <v>0</v>
      </c>
      <c r="I202" s="206" t="n">
        <f aca="false">I203</f>
        <v>0</v>
      </c>
      <c r="J202" s="200" t="n">
        <f aca="false">K202+N202</f>
        <v>0</v>
      </c>
      <c r="K202" s="206" t="n">
        <f aca="false">K203</f>
        <v>0</v>
      </c>
      <c r="L202" s="206" t="n">
        <f aca="false">L203</f>
        <v>0</v>
      </c>
      <c r="M202" s="206" t="n">
        <f aca="false">M203</f>
        <v>0</v>
      </c>
      <c r="N202" s="206" t="n">
        <f aca="false">N203</f>
        <v>0</v>
      </c>
      <c r="O202" s="206" t="n">
        <f aca="false">O203</f>
        <v>0</v>
      </c>
      <c r="P202" s="200" t="n">
        <f aca="false">E202+J202</f>
        <v>66067.6</v>
      </c>
      <c r="Q202" s="297"/>
    </row>
    <row r="203" s="298" customFormat="true" ht="66" hidden="false" customHeight="true" outlineLevel="0" collapsed="false">
      <c r="A203" s="144" t="s">
        <v>535</v>
      </c>
      <c r="B203" s="144" t="s">
        <v>536</v>
      </c>
      <c r="C203" s="213" t="s">
        <v>163</v>
      </c>
      <c r="D203" s="123" t="s">
        <v>537</v>
      </c>
      <c r="E203" s="206" t="n">
        <f aca="false">F203</f>
        <v>66067.6</v>
      </c>
      <c r="F203" s="182" t="n">
        <f aca="false">65119.6+948</f>
        <v>66067.6</v>
      </c>
      <c r="G203" s="182"/>
      <c r="H203" s="182"/>
      <c r="I203" s="182"/>
      <c r="J203" s="200" t="n">
        <f aca="false">K203+N203</f>
        <v>0</v>
      </c>
      <c r="K203" s="182"/>
      <c r="L203" s="182"/>
      <c r="M203" s="182"/>
      <c r="N203" s="182"/>
      <c r="O203" s="182"/>
      <c r="P203" s="200" t="n">
        <f aca="false">E203+J203</f>
        <v>66067.6</v>
      </c>
      <c r="Q203" s="297"/>
    </row>
    <row r="204" s="298" customFormat="true" ht="65.25" hidden="false" customHeight="true" outlineLevel="0" collapsed="false">
      <c r="A204" s="144" t="s">
        <v>538</v>
      </c>
      <c r="B204" s="144" t="s">
        <v>539</v>
      </c>
      <c r="C204" s="144" t="s">
        <v>163</v>
      </c>
      <c r="D204" s="123" t="s">
        <v>540</v>
      </c>
      <c r="E204" s="182" t="n">
        <f aca="false">E205</f>
        <v>41400</v>
      </c>
      <c r="F204" s="182" t="n">
        <f aca="false">F205</f>
        <v>41400</v>
      </c>
      <c r="G204" s="182" t="n">
        <f aca="false">G205</f>
        <v>0</v>
      </c>
      <c r="H204" s="182" t="n">
        <f aca="false">H205</f>
        <v>0</v>
      </c>
      <c r="I204" s="182" t="n">
        <f aca="false">I205</f>
        <v>0</v>
      </c>
      <c r="J204" s="200" t="n">
        <f aca="false">K204+N204</f>
        <v>0</v>
      </c>
      <c r="K204" s="182" t="n">
        <f aca="false">K205</f>
        <v>0</v>
      </c>
      <c r="L204" s="182" t="n">
        <f aca="false">L205</f>
        <v>0</v>
      </c>
      <c r="M204" s="182" t="n">
        <f aca="false">M205</f>
        <v>0</v>
      </c>
      <c r="N204" s="182" t="n">
        <f aca="false">N205</f>
        <v>0</v>
      </c>
      <c r="O204" s="182" t="n">
        <f aca="false">O205</f>
        <v>0</v>
      </c>
      <c r="P204" s="200" t="n">
        <f aca="false">E204+J204</f>
        <v>41400</v>
      </c>
      <c r="Q204" s="297"/>
    </row>
    <row r="205" s="298" customFormat="true" ht="63" hidden="false" customHeight="true" outlineLevel="0" collapsed="false">
      <c r="A205" s="144" t="s">
        <v>541</v>
      </c>
      <c r="B205" s="144" t="s">
        <v>542</v>
      </c>
      <c r="C205" s="144" t="s">
        <v>163</v>
      </c>
      <c r="D205" s="123" t="s">
        <v>109</v>
      </c>
      <c r="E205" s="182" t="n">
        <f aca="false">F205</f>
        <v>41400</v>
      </c>
      <c r="F205" s="182" t="n">
        <f aca="false">31500+10000-100</f>
        <v>41400</v>
      </c>
      <c r="G205" s="182"/>
      <c r="H205" s="182"/>
      <c r="I205" s="182"/>
      <c r="J205" s="200" t="n">
        <f aca="false">K205+N205</f>
        <v>0</v>
      </c>
      <c r="K205" s="182"/>
      <c r="L205" s="182"/>
      <c r="M205" s="182"/>
      <c r="N205" s="182"/>
      <c r="O205" s="182"/>
      <c r="P205" s="200" t="n">
        <f aca="false">E205+J205</f>
        <v>41400</v>
      </c>
      <c r="Q205" s="297"/>
    </row>
    <row r="206" customFormat="false" ht="18.75" hidden="false" customHeight="false" outlineLevel="0" collapsed="false">
      <c r="A206" s="323"/>
      <c r="B206" s="324"/>
      <c r="C206" s="325"/>
      <c r="D206" s="326" t="s">
        <v>543</v>
      </c>
      <c r="E206" s="327" t="n">
        <f aca="false">E19+E24+E59+E80+E97+E106+E118+E133+E156+E159+E173+E179+E182+E185+E194</f>
        <v>756647.5</v>
      </c>
      <c r="F206" s="327" t="n">
        <f aca="false">F19+F24+F59+F80+F97+F106+F118+F133+F156+F159+F173+F179+F182+F185+F194</f>
        <v>756647.5</v>
      </c>
      <c r="G206" s="327" t="n">
        <f aca="false">G19+G24+G59+G80+G97+G106+G118+G133+G156+G159+G173+G179+G182+G185+G194</f>
        <v>341855.8</v>
      </c>
      <c r="H206" s="327" t="n">
        <f aca="false">H19+H24+H59+H80+H97+H106+H118+H133+H156+H159+H173+H179+H182+H185+H194</f>
        <v>40164.4</v>
      </c>
      <c r="I206" s="327" t="n">
        <f aca="false">I19+I24+I59+I80+I97+I106+I118+I133+I156+I159+I173+I179+I182+I185+I194</f>
        <v>0</v>
      </c>
      <c r="J206" s="327" t="n">
        <f aca="false">J19+J24+J59+J80+J97+J106+J118+J133+J156+J159+J173+J179+J182+J185+J194</f>
        <v>185560.2</v>
      </c>
      <c r="K206" s="327" t="n">
        <f aca="false">K19+K24+K59+K80+K97+K106+K118+K133+K156+K159+K173+K179+K182+K185+K194</f>
        <v>45977.4</v>
      </c>
      <c r="L206" s="327" t="n">
        <f aca="false">L19+L24+L59+L80+L97+L106+L118+L133+L156+L159+L173+L179+L182+L185+L194</f>
        <v>4272.2</v>
      </c>
      <c r="M206" s="327" t="n">
        <f aca="false">M19+M24+M59+M80+M97+M106+M118+M133+M156+M159+M173+M179+M182+M185+M194</f>
        <v>3837</v>
      </c>
      <c r="N206" s="327" t="n">
        <f aca="false">N19+N24+N59+N80+N97+N106+N118+N133+N156+N159+N173+N179+N182+N185+N194</f>
        <v>139582.8</v>
      </c>
      <c r="O206" s="327" t="n">
        <f aca="false">O19+O24+O59+O80+O97+O106+O118+O133+O156+O159+O173+O179+O182+O185+O194</f>
        <v>138213.8</v>
      </c>
      <c r="P206" s="327" t="n">
        <f aca="false">P19+P24+P59+P80+P97+P106+P118+P133+P156+P159+P173+P179+P182+P185+P194</f>
        <v>942207.7</v>
      </c>
      <c r="Q206" s="328" t="e">
        <f aca="false">P19+P24+P59+P118+P80+P97+P106+P133+P185+P159+P173+P156+P182+P194+#REF!+#REF!+P179</f>
        <v>#REF!</v>
      </c>
      <c r="R206" s="329"/>
    </row>
    <row r="207" customFormat="false" ht="18.75" hidden="false" customHeight="false" outlineLevel="0" collapsed="false">
      <c r="A207" s="330"/>
      <c r="B207" s="331"/>
      <c r="C207" s="331"/>
      <c r="D207" s="326" t="s">
        <v>544</v>
      </c>
      <c r="E207" s="327" t="n">
        <f aca="false">E208</f>
        <v>266816</v>
      </c>
      <c r="F207" s="327" t="n">
        <f aca="false">F208</f>
        <v>266816</v>
      </c>
      <c r="G207" s="327" t="n">
        <f aca="false">G208</f>
        <v>0</v>
      </c>
      <c r="H207" s="327" t="n">
        <f aca="false">H208</f>
        <v>0</v>
      </c>
      <c r="I207" s="327" t="n">
        <f aca="false">I208</f>
        <v>0</v>
      </c>
      <c r="J207" s="327" t="n">
        <f aca="false">J208</f>
        <v>0</v>
      </c>
      <c r="K207" s="327" t="n">
        <f aca="false">K208</f>
        <v>0</v>
      </c>
      <c r="L207" s="327" t="n">
        <f aca="false">L208</f>
        <v>0</v>
      </c>
      <c r="M207" s="327" t="n">
        <f aca="false">M208</f>
        <v>0</v>
      </c>
      <c r="N207" s="327" t="n">
        <f aca="false">N208</f>
        <v>0</v>
      </c>
      <c r="O207" s="327" t="n">
        <f aca="false">O208</f>
        <v>0</v>
      </c>
      <c r="P207" s="327" t="n">
        <f aca="false">P208</f>
        <v>266816</v>
      </c>
      <c r="Q207" s="332"/>
      <c r="R207" s="329"/>
    </row>
    <row r="208" s="335" customFormat="true" ht="34.5" hidden="false" customHeight="true" outlineLevel="0" collapsed="false">
      <c r="A208" s="110" t="s">
        <v>318</v>
      </c>
      <c r="B208" s="110" t="s">
        <v>319</v>
      </c>
      <c r="C208" s="137"/>
      <c r="D208" s="183" t="s">
        <v>320</v>
      </c>
      <c r="E208" s="139" t="n">
        <f aca="false">E209</f>
        <v>266816</v>
      </c>
      <c r="F208" s="139" t="n">
        <f aca="false">F209</f>
        <v>266816</v>
      </c>
      <c r="G208" s="139" t="n">
        <f aca="false">G209</f>
        <v>0</v>
      </c>
      <c r="H208" s="139" t="n">
        <f aca="false">H209</f>
        <v>0</v>
      </c>
      <c r="I208" s="139" t="n">
        <f aca="false">I209</f>
        <v>0</v>
      </c>
      <c r="J208" s="139" t="n">
        <f aca="false">J209</f>
        <v>0</v>
      </c>
      <c r="K208" s="139" t="n">
        <f aca="false">K209</f>
        <v>0</v>
      </c>
      <c r="L208" s="139" t="n">
        <f aca="false">L209</f>
        <v>0</v>
      </c>
      <c r="M208" s="139" t="n">
        <f aca="false">M209</f>
        <v>0</v>
      </c>
      <c r="N208" s="139" t="n">
        <f aca="false">N209</f>
        <v>0</v>
      </c>
      <c r="O208" s="139" t="n">
        <f aca="false">O209</f>
        <v>0</v>
      </c>
      <c r="P208" s="139" t="n">
        <f aca="false">P209</f>
        <v>266816</v>
      </c>
      <c r="Q208" s="333"/>
      <c r="R208" s="334"/>
    </row>
    <row r="209" s="148" customFormat="true" ht="33" hidden="false" customHeight="true" outlineLevel="0" collapsed="false">
      <c r="A209" s="116" t="s">
        <v>159</v>
      </c>
      <c r="B209" s="116" t="s">
        <v>196</v>
      </c>
      <c r="C209" s="116" t="s">
        <v>159</v>
      </c>
      <c r="D209" s="162" t="s">
        <v>197</v>
      </c>
      <c r="E209" s="142" t="n">
        <f aca="false">E210+E215+E218+E226+E231</f>
        <v>266816</v>
      </c>
      <c r="F209" s="142" t="n">
        <f aca="false">F210+F215+F218+F226+F231</f>
        <v>266816</v>
      </c>
      <c r="G209" s="142" t="n">
        <f aca="false">G210+G215+G218+G226+G231</f>
        <v>0</v>
      </c>
      <c r="H209" s="142" t="n">
        <f aca="false">H210+H215+H218+H226+H231</f>
        <v>0</v>
      </c>
      <c r="I209" s="142" t="n">
        <f aca="false">I210+I215+I218+I226+I231</f>
        <v>0</v>
      </c>
      <c r="J209" s="142" t="n">
        <f aca="false">J210+J215+J218+J226+J231</f>
        <v>0</v>
      </c>
      <c r="K209" s="142" t="n">
        <f aca="false">K210+K215+K218+K226+K231</f>
        <v>0</v>
      </c>
      <c r="L209" s="142" t="n">
        <f aca="false">L210+L215+L218+L226+L231</f>
        <v>0</v>
      </c>
      <c r="M209" s="142" t="n">
        <f aca="false">M210+M215+M218+M226+M231</f>
        <v>0</v>
      </c>
      <c r="N209" s="142" t="n">
        <f aca="false">N210+N215+N218+N226+N231</f>
        <v>0</v>
      </c>
      <c r="O209" s="142" t="n">
        <f aca="false">O210+O215+O218+O226+O231</f>
        <v>0</v>
      </c>
      <c r="P209" s="142" t="n">
        <f aca="false">P210+P215+P218+P226+P231</f>
        <v>266816</v>
      </c>
      <c r="Q209" s="336"/>
      <c r="R209" s="337"/>
    </row>
    <row r="210" s="148" customFormat="true" ht="98.25" hidden="false" customHeight="true" outlineLevel="0" collapsed="false">
      <c r="A210" s="144" t="s">
        <v>545</v>
      </c>
      <c r="B210" s="144" t="s">
        <v>546</v>
      </c>
      <c r="C210" s="116" t="s">
        <v>159</v>
      </c>
      <c r="D210" s="123" t="s">
        <v>547</v>
      </c>
      <c r="E210" s="145" t="n">
        <f aca="false">E211+E212</f>
        <v>150820</v>
      </c>
      <c r="F210" s="145" t="n">
        <f aca="false">F211+F212</f>
        <v>150820</v>
      </c>
      <c r="G210" s="145" t="n">
        <f aca="false">G211+G212</f>
        <v>0</v>
      </c>
      <c r="H210" s="145" t="n">
        <f aca="false">H211+H212</f>
        <v>0</v>
      </c>
      <c r="I210" s="145" t="n">
        <f aca="false">I211+I212</f>
        <v>0</v>
      </c>
      <c r="J210" s="142" t="n">
        <f aca="false">J211+J212</f>
        <v>0</v>
      </c>
      <c r="K210" s="145" t="n">
        <f aca="false">K211+K212</f>
        <v>0</v>
      </c>
      <c r="L210" s="145" t="n">
        <f aca="false">L211+L212</f>
        <v>0</v>
      </c>
      <c r="M210" s="145" t="n">
        <f aca="false">M211+M212</f>
        <v>0</v>
      </c>
      <c r="N210" s="145" t="n">
        <f aca="false">N211+N212</f>
        <v>0</v>
      </c>
      <c r="O210" s="145" t="n">
        <f aca="false">O211+O212</f>
        <v>0</v>
      </c>
      <c r="P210" s="142" t="n">
        <f aca="false">P211+P212</f>
        <v>150820</v>
      </c>
      <c r="Q210" s="336"/>
      <c r="R210" s="337"/>
    </row>
    <row r="211" s="198" customFormat="true" ht="51.75" hidden="false" customHeight="true" outlineLevel="0" collapsed="false">
      <c r="A211" s="151" t="s">
        <v>548</v>
      </c>
      <c r="B211" s="151" t="s">
        <v>549</v>
      </c>
      <c r="C211" s="151" t="s">
        <v>550</v>
      </c>
      <c r="D211" s="152" t="s">
        <v>551</v>
      </c>
      <c r="E211" s="177" t="n">
        <f aca="false">F211+I211</f>
        <v>43800</v>
      </c>
      <c r="F211" s="177" t="n">
        <v>43800</v>
      </c>
      <c r="G211" s="145"/>
      <c r="H211" s="142"/>
      <c r="I211" s="142"/>
      <c r="J211" s="142" t="n">
        <f aca="false">K211+N211</f>
        <v>0</v>
      </c>
      <c r="K211" s="145"/>
      <c r="L211" s="145"/>
      <c r="M211" s="145"/>
      <c r="N211" s="145"/>
      <c r="O211" s="145"/>
      <c r="P211" s="142" t="n">
        <f aca="false">E211+J211</f>
        <v>43800</v>
      </c>
      <c r="Q211" s="336"/>
      <c r="R211" s="338"/>
    </row>
    <row r="212" s="198" customFormat="true" ht="53.25" hidden="false" customHeight="true" outlineLevel="0" collapsed="false">
      <c r="A212" s="151" t="s">
        <v>552</v>
      </c>
      <c r="B212" s="151" t="s">
        <v>553</v>
      </c>
      <c r="C212" s="151" t="s">
        <v>350</v>
      </c>
      <c r="D212" s="152" t="s">
        <v>554</v>
      </c>
      <c r="E212" s="177" t="n">
        <f aca="false">F212+I212</f>
        <v>107020</v>
      </c>
      <c r="F212" s="177" t="n">
        <v>107020</v>
      </c>
      <c r="G212" s="145"/>
      <c r="H212" s="145"/>
      <c r="I212" s="145"/>
      <c r="J212" s="142" t="n">
        <f aca="false">K212+N212</f>
        <v>0</v>
      </c>
      <c r="K212" s="145"/>
      <c r="L212" s="145"/>
      <c r="M212" s="145"/>
      <c r="N212" s="145"/>
      <c r="O212" s="145"/>
      <c r="P212" s="142" t="n">
        <f aca="false">E212+J212</f>
        <v>107020</v>
      </c>
      <c r="Q212" s="336"/>
      <c r="R212" s="338"/>
    </row>
    <row r="213" s="198" customFormat="true" ht="65.25" hidden="true" customHeight="true" outlineLevel="0" collapsed="false">
      <c r="A213" s="235" t="s">
        <v>555</v>
      </c>
      <c r="B213" s="235" t="s">
        <v>556</v>
      </c>
      <c r="C213" s="235" t="s">
        <v>328</v>
      </c>
      <c r="D213" s="339" t="s">
        <v>557</v>
      </c>
      <c r="E213" s="142" t="n">
        <f aca="false">F213+I213</f>
        <v>0</v>
      </c>
      <c r="F213" s="145"/>
      <c r="G213" s="145"/>
      <c r="H213" s="145"/>
      <c r="I213" s="145"/>
      <c r="J213" s="142" t="n">
        <f aca="false">K213+N213</f>
        <v>0</v>
      </c>
      <c r="K213" s="145"/>
      <c r="L213" s="145"/>
      <c r="M213" s="145"/>
      <c r="N213" s="145"/>
      <c r="O213" s="145"/>
      <c r="P213" s="142" t="n">
        <f aca="false">E213+J213</f>
        <v>0</v>
      </c>
      <c r="Q213" s="336"/>
      <c r="R213" s="338"/>
    </row>
    <row r="214" s="198" customFormat="true" ht="155.25" hidden="true" customHeight="true" outlineLevel="0" collapsed="false">
      <c r="A214" s="235" t="s">
        <v>558</v>
      </c>
      <c r="B214" s="235" t="s">
        <v>559</v>
      </c>
      <c r="C214" s="235" t="s">
        <v>550</v>
      </c>
      <c r="D214" s="339" t="s">
        <v>560</v>
      </c>
      <c r="E214" s="142" t="n">
        <f aca="false">F214+I214</f>
        <v>0</v>
      </c>
      <c r="F214" s="174"/>
      <c r="G214" s="145"/>
      <c r="H214" s="142"/>
      <c r="I214" s="142"/>
      <c r="J214" s="142" t="n">
        <f aca="false">K214+N214</f>
        <v>0</v>
      </c>
      <c r="K214" s="174"/>
      <c r="L214" s="145"/>
      <c r="M214" s="145"/>
      <c r="N214" s="145"/>
      <c r="O214" s="145"/>
      <c r="P214" s="142" t="n">
        <f aca="false">E214+J214</f>
        <v>0</v>
      </c>
      <c r="Q214" s="336"/>
      <c r="R214" s="338"/>
    </row>
    <row r="215" s="298" customFormat="true" ht="46.5" hidden="false" customHeight="true" outlineLevel="0" collapsed="false">
      <c r="A215" s="144" t="s">
        <v>561</v>
      </c>
      <c r="B215" s="144" t="s">
        <v>562</v>
      </c>
      <c r="C215" s="116" t="s">
        <v>159</v>
      </c>
      <c r="D215" s="123" t="s">
        <v>563</v>
      </c>
      <c r="E215" s="182" t="n">
        <f aca="false">E216+E217</f>
        <v>12</v>
      </c>
      <c r="F215" s="182" t="n">
        <f aca="false">F216+F217</f>
        <v>12</v>
      </c>
      <c r="G215" s="182" t="n">
        <f aca="false">G216+G217</f>
        <v>0</v>
      </c>
      <c r="H215" s="182" t="n">
        <f aca="false">H216+H217</f>
        <v>0</v>
      </c>
      <c r="I215" s="182" t="n">
        <f aca="false">I216+I217</f>
        <v>0</v>
      </c>
      <c r="J215" s="142" t="n">
        <f aca="false">K215+N215</f>
        <v>0</v>
      </c>
      <c r="K215" s="182" t="n">
        <f aca="false">K216+K217</f>
        <v>0</v>
      </c>
      <c r="L215" s="182" t="n">
        <f aca="false">L216+L217</f>
        <v>0</v>
      </c>
      <c r="M215" s="182" t="n">
        <f aca="false">M216+M217</f>
        <v>0</v>
      </c>
      <c r="N215" s="182" t="n">
        <f aca="false">N216+N217</f>
        <v>0</v>
      </c>
      <c r="O215" s="182" t="n">
        <f aca="false">O216+O217</f>
        <v>0</v>
      </c>
      <c r="P215" s="142" t="n">
        <f aca="false">E215+J215</f>
        <v>12</v>
      </c>
      <c r="Q215" s="340"/>
      <c r="R215" s="341"/>
    </row>
    <row r="216" s="198" customFormat="true" ht="69" hidden="false" customHeight="true" outlineLevel="0" collapsed="false">
      <c r="A216" s="151" t="s">
        <v>564</v>
      </c>
      <c r="B216" s="151" t="s">
        <v>565</v>
      </c>
      <c r="C216" s="151" t="s">
        <v>550</v>
      </c>
      <c r="D216" s="152" t="s">
        <v>566</v>
      </c>
      <c r="E216" s="145" t="n">
        <f aca="false">F216</f>
        <v>3.5</v>
      </c>
      <c r="F216" s="145" t="n">
        <v>3.5</v>
      </c>
      <c r="G216" s="145"/>
      <c r="H216" s="142"/>
      <c r="I216" s="142"/>
      <c r="J216" s="142" t="n">
        <f aca="false">K216+N216</f>
        <v>0</v>
      </c>
      <c r="K216" s="174"/>
      <c r="L216" s="145"/>
      <c r="M216" s="145"/>
      <c r="N216" s="145"/>
      <c r="O216" s="145"/>
      <c r="P216" s="142" t="n">
        <f aca="false">E216+J216</f>
        <v>3.5</v>
      </c>
      <c r="Q216" s="336"/>
      <c r="R216" s="338"/>
    </row>
    <row r="217" s="198" customFormat="true" ht="69" hidden="false" customHeight="true" outlineLevel="0" collapsed="false">
      <c r="A217" s="151" t="s">
        <v>567</v>
      </c>
      <c r="B217" s="151" t="s">
        <v>568</v>
      </c>
      <c r="C217" s="151" t="s">
        <v>350</v>
      </c>
      <c r="D217" s="152" t="s">
        <v>569</v>
      </c>
      <c r="E217" s="145" t="n">
        <f aca="false">F217</f>
        <v>8.5</v>
      </c>
      <c r="F217" s="145" t="n">
        <v>8.5</v>
      </c>
      <c r="G217" s="145"/>
      <c r="H217" s="142"/>
      <c r="I217" s="142"/>
      <c r="J217" s="142" t="n">
        <f aca="false">K217+N217</f>
        <v>0</v>
      </c>
      <c r="K217" s="174"/>
      <c r="L217" s="145"/>
      <c r="M217" s="145"/>
      <c r="N217" s="145"/>
      <c r="O217" s="145"/>
      <c r="P217" s="142" t="n">
        <f aca="false">E217+J217</f>
        <v>8.5</v>
      </c>
      <c r="Q217" s="336"/>
      <c r="R217" s="338"/>
    </row>
    <row r="218" s="3" customFormat="true" ht="57.75" hidden="false" customHeight="true" outlineLevel="0" collapsed="false">
      <c r="A218" s="342" t="s">
        <v>570</v>
      </c>
      <c r="B218" s="245" t="n">
        <v>3040</v>
      </c>
      <c r="C218" s="265" t="s">
        <v>159</v>
      </c>
      <c r="D218" s="212" t="s">
        <v>571</v>
      </c>
      <c r="E218" s="155" t="n">
        <f aca="false">E219+E221+E222+E223+E224+E220+E225</f>
        <v>89580.5</v>
      </c>
      <c r="F218" s="155" t="n">
        <f aca="false">F219+F221+F222+F223+F224+F220+F225</f>
        <v>89580.5</v>
      </c>
      <c r="G218" s="155" t="n">
        <f aca="false">G219+G221+G222+G223+G224+G220+G225+G227</f>
        <v>0</v>
      </c>
      <c r="H218" s="155" t="n">
        <f aca="false">H219+H221+H222+H223+H224+H220+H225+H227</f>
        <v>0</v>
      </c>
      <c r="I218" s="155" t="n">
        <f aca="false">I219+I221+I222+I223+I224+I220+I225+I227</f>
        <v>0</v>
      </c>
      <c r="J218" s="142" t="n">
        <f aca="false">K218+N218</f>
        <v>0</v>
      </c>
      <c r="K218" s="155" t="n">
        <f aca="false">K219+K221+K222+K223+K224+K220+K225+K227</f>
        <v>0</v>
      </c>
      <c r="L218" s="155" t="n">
        <f aca="false">L219+L221+L222+L223+L224+L220+L225+L227</f>
        <v>0</v>
      </c>
      <c r="M218" s="155" t="n">
        <f aca="false">M219+M221+M222+M223+M224+M220+M225+M227</f>
        <v>0</v>
      </c>
      <c r="N218" s="155" t="n">
        <f aca="false">N219+N221+N222+N223+N224+N220+N225+N227</f>
        <v>0</v>
      </c>
      <c r="O218" s="155" t="n">
        <f aca="false">O219+O221+O222+O223+O224+O220+O225+O227</f>
        <v>0</v>
      </c>
      <c r="P218" s="142" t="n">
        <f aca="false">E218+J218</f>
        <v>89580.5</v>
      </c>
    </row>
    <row r="219" s="261" customFormat="true" ht="32.25" hidden="false" customHeight="false" outlineLevel="0" collapsed="false">
      <c r="A219" s="151" t="s">
        <v>572</v>
      </c>
      <c r="B219" s="151" t="s">
        <v>573</v>
      </c>
      <c r="C219" s="151" t="s">
        <v>203</v>
      </c>
      <c r="D219" s="207" t="s">
        <v>574</v>
      </c>
      <c r="E219" s="153" t="n">
        <f aca="false">F219+I219</f>
        <v>1105</v>
      </c>
      <c r="F219" s="153" t="n">
        <v>1105</v>
      </c>
      <c r="G219" s="153"/>
      <c r="H219" s="153"/>
      <c r="I219" s="153"/>
      <c r="J219" s="142" t="n">
        <f aca="false">K219+N219</f>
        <v>0</v>
      </c>
      <c r="K219" s="153"/>
      <c r="L219" s="153"/>
      <c r="M219" s="153"/>
      <c r="N219" s="153"/>
      <c r="O219" s="153"/>
      <c r="P219" s="142" t="n">
        <f aca="false">E219+J219</f>
        <v>1105</v>
      </c>
      <c r="Q219" s="343"/>
      <c r="R219" s="344"/>
    </row>
    <row r="220" s="261" customFormat="true" ht="18.75" hidden="false" customHeight="false" outlineLevel="0" collapsed="false">
      <c r="A220" s="151" t="s">
        <v>575</v>
      </c>
      <c r="B220" s="151" t="s">
        <v>576</v>
      </c>
      <c r="C220" s="151" t="s">
        <v>203</v>
      </c>
      <c r="D220" s="207" t="s">
        <v>577</v>
      </c>
      <c r="E220" s="153" t="n">
        <f aca="false">F220+I220</f>
        <v>402</v>
      </c>
      <c r="F220" s="153" t="n">
        <v>402</v>
      </c>
      <c r="G220" s="153"/>
      <c r="H220" s="153"/>
      <c r="I220" s="153"/>
      <c r="J220" s="142" t="n">
        <f aca="false">K220+N220</f>
        <v>0</v>
      </c>
      <c r="K220" s="153"/>
      <c r="L220" s="153"/>
      <c r="M220" s="153"/>
      <c r="N220" s="153"/>
      <c r="O220" s="153"/>
      <c r="P220" s="142" t="n">
        <f aca="false">E220+J220</f>
        <v>402</v>
      </c>
      <c r="Q220" s="343"/>
      <c r="R220" s="344"/>
    </row>
    <row r="221" s="261" customFormat="true" ht="35.25" hidden="false" customHeight="true" outlineLevel="0" collapsed="false">
      <c r="A221" s="151" t="s">
        <v>578</v>
      </c>
      <c r="B221" s="151" t="s">
        <v>579</v>
      </c>
      <c r="C221" s="151" t="s">
        <v>203</v>
      </c>
      <c r="D221" s="207" t="s">
        <v>580</v>
      </c>
      <c r="E221" s="153" t="n">
        <f aca="false">F221+I221</f>
        <v>69813.5</v>
      </c>
      <c r="F221" s="153" t="n">
        <v>69813.5</v>
      </c>
      <c r="G221" s="153"/>
      <c r="H221" s="153"/>
      <c r="I221" s="153"/>
      <c r="J221" s="142" t="n">
        <f aca="false">K221+N221</f>
        <v>0</v>
      </c>
      <c r="K221" s="153"/>
      <c r="L221" s="153"/>
      <c r="M221" s="153"/>
      <c r="N221" s="153"/>
      <c r="O221" s="153"/>
      <c r="P221" s="142" t="n">
        <f aca="false">E221+J221</f>
        <v>69813.5</v>
      </c>
      <c r="Q221" s="343"/>
      <c r="R221" s="344"/>
    </row>
    <row r="222" s="261" customFormat="true" ht="32.25" hidden="false" customHeight="false" outlineLevel="0" collapsed="false">
      <c r="A222" s="151" t="s">
        <v>581</v>
      </c>
      <c r="B222" s="151" t="s">
        <v>582</v>
      </c>
      <c r="C222" s="151" t="s">
        <v>203</v>
      </c>
      <c r="D222" s="207" t="s">
        <v>583</v>
      </c>
      <c r="E222" s="153" t="n">
        <f aca="false">F222+I222</f>
        <v>3950</v>
      </c>
      <c r="F222" s="153" t="n">
        <v>3950</v>
      </c>
      <c r="G222" s="153"/>
      <c r="H222" s="153"/>
      <c r="I222" s="153"/>
      <c r="J222" s="142" t="n">
        <f aca="false">K222+N222</f>
        <v>0</v>
      </c>
      <c r="K222" s="153"/>
      <c r="L222" s="153"/>
      <c r="M222" s="153"/>
      <c r="N222" s="153"/>
      <c r="O222" s="153"/>
      <c r="P222" s="142" t="n">
        <f aca="false">E222+J222</f>
        <v>3950</v>
      </c>
      <c r="Q222" s="343"/>
      <c r="R222" s="344"/>
    </row>
    <row r="223" s="261" customFormat="true" ht="32.25" hidden="false" customHeight="false" outlineLevel="0" collapsed="false">
      <c r="A223" s="151" t="s">
        <v>584</v>
      </c>
      <c r="B223" s="151" t="s">
        <v>585</v>
      </c>
      <c r="C223" s="151" t="s">
        <v>203</v>
      </c>
      <c r="D223" s="207" t="s">
        <v>586</v>
      </c>
      <c r="E223" s="153" t="n">
        <f aca="false">F223+I223</f>
        <v>9860</v>
      </c>
      <c r="F223" s="153" t="n">
        <v>9860</v>
      </c>
      <c r="G223" s="153"/>
      <c r="H223" s="153"/>
      <c r="I223" s="153"/>
      <c r="J223" s="142" t="n">
        <f aca="false">K223+N223</f>
        <v>0</v>
      </c>
      <c r="K223" s="153"/>
      <c r="L223" s="153"/>
      <c r="M223" s="153"/>
      <c r="N223" s="153"/>
      <c r="O223" s="153"/>
      <c r="P223" s="142" t="n">
        <f aca="false">E223+J223</f>
        <v>9860</v>
      </c>
      <c r="Q223" s="343"/>
      <c r="R223" s="344"/>
    </row>
    <row r="224" s="261" customFormat="true" ht="32.25" hidden="false" customHeight="false" outlineLevel="0" collapsed="false">
      <c r="A224" s="151" t="s">
        <v>587</v>
      </c>
      <c r="B224" s="151" t="s">
        <v>588</v>
      </c>
      <c r="C224" s="151" t="s">
        <v>203</v>
      </c>
      <c r="D224" s="207" t="s">
        <v>589</v>
      </c>
      <c r="E224" s="153" t="n">
        <f aca="false">F224+I224</f>
        <v>500</v>
      </c>
      <c r="F224" s="153" t="n">
        <v>500</v>
      </c>
      <c r="G224" s="153"/>
      <c r="H224" s="153"/>
      <c r="I224" s="153"/>
      <c r="J224" s="142" t="n">
        <f aca="false">K224+N224</f>
        <v>0</v>
      </c>
      <c r="K224" s="153"/>
      <c r="L224" s="153"/>
      <c r="M224" s="153"/>
      <c r="N224" s="153"/>
      <c r="O224" s="153"/>
      <c r="P224" s="142" t="n">
        <f aca="false">E224+J224</f>
        <v>500</v>
      </c>
      <c r="Q224" s="343"/>
      <c r="R224" s="344"/>
    </row>
    <row r="225" s="261" customFormat="true" ht="32.25" hidden="false" customHeight="false" outlineLevel="0" collapsed="false">
      <c r="A225" s="258" t="s">
        <v>590</v>
      </c>
      <c r="B225" s="258" t="s">
        <v>591</v>
      </c>
      <c r="C225" s="258" t="s">
        <v>203</v>
      </c>
      <c r="D225" s="207" t="s">
        <v>592</v>
      </c>
      <c r="E225" s="345" t="n">
        <f aca="false">F225+I225</f>
        <v>3950</v>
      </c>
      <c r="F225" s="345" t="n">
        <v>3950</v>
      </c>
      <c r="G225" s="345"/>
      <c r="H225" s="345"/>
      <c r="I225" s="345"/>
      <c r="J225" s="142" t="n">
        <f aca="false">K225+N225</f>
        <v>0</v>
      </c>
      <c r="K225" s="345"/>
      <c r="L225" s="345"/>
      <c r="M225" s="345"/>
      <c r="N225" s="345"/>
      <c r="O225" s="345"/>
      <c r="P225" s="142" t="n">
        <f aca="false">E225+J225</f>
        <v>3950</v>
      </c>
      <c r="Q225" s="343"/>
      <c r="R225" s="344"/>
    </row>
    <row r="226" s="257" customFormat="true" ht="169.5" hidden="false" customHeight="true" outlineLevel="0" collapsed="false">
      <c r="A226" s="144" t="s">
        <v>593</v>
      </c>
      <c r="B226" s="144" t="s">
        <v>594</v>
      </c>
      <c r="C226" s="265" t="s">
        <v>159</v>
      </c>
      <c r="D226" s="205" t="s">
        <v>595</v>
      </c>
      <c r="E226" s="145" t="n">
        <f aca="false">F226+I226</f>
        <v>23935.5</v>
      </c>
      <c r="F226" s="145" t="n">
        <f aca="false">F227+F229+F230+F228</f>
        <v>23935.5</v>
      </c>
      <c r="G226" s="145"/>
      <c r="H226" s="145"/>
      <c r="I226" s="145"/>
      <c r="J226" s="142" t="n">
        <f aca="false">K226+N226</f>
        <v>0</v>
      </c>
      <c r="K226" s="145"/>
      <c r="L226" s="145"/>
      <c r="M226" s="145"/>
      <c r="N226" s="145"/>
      <c r="O226" s="145"/>
      <c r="P226" s="142" t="n">
        <f aca="false">E226+J226</f>
        <v>23935.5</v>
      </c>
      <c r="Q226" s="346"/>
      <c r="R226" s="347"/>
    </row>
    <row r="227" s="261" customFormat="true" ht="49.5" hidden="false" customHeight="true" outlineLevel="0" collapsed="false">
      <c r="A227" s="151" t="s">
        <v>596</v>
      </c>
      <c r="B227" s="151" t="s">
        <v>597</v>
      </c>
      <c r="C227" s="151" t="s">
        <v>275</v>
      </c>
      <c r="D227" s="207" t="s">
        <v>598</v>
      </c>
      <c r="E227" s="153" t="n">
        <f aca="false">F227+I227</f>
        <v>19229</v>
      </c>
      <c r="F227" s="153" t="n">
        <v>19229</v>
      </c>
      <c r="G227" s="153"/>
      <c r="H227" s="153"/>
      <c r="I227" s="153"/>
      <c r="J227" s="158" t="n">
        <f aca="false">K227+N227</f>
        <v>0</v>
      </c>
      <c r="K227" s="153"/>
      <c r="L227" s="153"/>
      <c r="M227" s="153"/>
      <c r="N227" s="153"/>
      <c r="O227" s="153"/>
      <c r="P227" s="158" t="n">
        <f aca="false">E227+J227</f>
        <v>19229</v>
      </c>
      <c r="Q227" s="348"/>
      <c r="R227" s="344"/>
    </row>
    <row r="228" s="261" customFormat="true" ht="75" hidden="false" customHeight="true" outlineLevel="0" collapsed="false">
      <c r="A228" s="151" t="s">
        <v>599</v>
      </c>
      <c r="B228" s="151" t="s">
        <v>600</v>
      </c>
      <c r="C228" s="151" t="s">
        <v>275</v>
      </c>
      <c r="D228" s="349" t="s">
        <v>601</v>
      </c>
      <c r="E228" s="153" t="n">
        <f aca="false">F228+I228</f>
        <v>3680</v>
      </c>
      <c r="F228" s="153" t="n">
        <v>3680</v>
      </c>
      <c r="G228" s="153"/>
      <c r="H228" s="153"/>
      <c r="I228" s="153"/>
      <c r="J228" s="158" t="n">
        <f aca="false">K228+N228</f>
        <v>0</v>
      </c>
      <c r="K228" s="153"/>
      <c r="L228" s="153"/>
      <c r="M228" s="153"/>
      <c r="N228" s="153"/>
      <c r="O228" s="153"/>
      <c r="P228" s="158" t="n">
        <f aca="false">E228+J228</f>
        <v>3680</v>
      </c>
      <c r="Q228" s="348"/>
      <c r="R228" s="344"/>
    </row>
    <row r="229" s="261" customFormat="true" ht="52.5" hidden="false" customHeight="true" outlineLevel="0" collapsed="false">
      <c r="A229" s="151" t="s">
        <v>602</v>
      </c>
      <c r="B229" s="151" t="s">
        <v>603</v>
      </c>
      <c r="C229" s="151" t="s">
        <v>275</v>
      </c>
      <c r="D229" s="207" t="s">
        <v>604</v>
      </c>
      <c r="E229" s="153" t="n">
        <f aca="false">F229+I229</f>
        <v>1020</v>
      </c>
      <c r="F229" s="153" t="n">
        <v>1020</v>
      </c>
      <c r="G229" s="153"/>
      <c r="H229" s="153"/>
      <c r="I229" s="153"/>
      <c r="J229" s="158" t="n">
        <f aca="false">K229+N229</f>
        <v>0</v>
      </c>
      <c r="K229" s="153"/>
      <c r="L229" s="153"/>
      <c r="M229" s="153"/>
      <c r="N229" s="153"/>
      <c r="O229" s="153"/>
      <c r="P229" s="158" t="n">
        <f aca="false">E229+J229</f>
        <v>1020</v>
      </c>
      <c r="Q229" s="348"/>
      <c r="R229" s="344"/>
    </row>
    <row r="230" s="261" customFormat="true" ht="74.25" hidden="false" customHeight="true" outlineLevel="0" collapsed="false">
      <c r="A230" s="151" t="s">
        <v>605</v>
      </c>
      <c r="B230" s="151" t="s">
        <v>606</v>
      </c>
      <c r="C230" s="151" t="s">
        <v>275</v>
      </c>
      <c r="D230" s="349" t="s">
        <v>607</v>
      </c>
      <c r="E230" s="153" t="n">
        <f aca="false">F230+I230</f>
        <v>6.5</v>
      </c>
      <c r="F230" s="153" t="n">
        <v>6.5</v>
      </c>
      <c r="G230" s="153"/>
      <c r="H230" s="153"/>
      <c r="I230" s="153"/>
      <c r="J230" s="158" t="n">
        <f aca="false">K230+N230</f>
        <v>0</v>
      </c>
      <c r="K230" s="153"/>
      <c r="L230" s="153"/>
      <c r="M230" s="153"/>
      <c r="N230" s="153"/>
      <c r="O230" s="153"/>
      <c r="P230" s="158" t="n">
        <f aca="false">E230+J230</f>
        <v>6.5</v>
      </c>
      <c r="Q230" s="348"/>
      <c r="R230" s="344"/>
    </row>
    <row r="231" s="198" customFormat="true" ht="198.75" hidden="false" customHeight="true" outlineLevel="0" collapsed="false">
      <c r="A231" s="144" t="s">
        <v>608</v>
      </c>
      <c r="B231" s="245" t="n">
        <v>3230</v>
      </c>
      <c r="C231" s="144" t="s">
        <v>203</v>
      </c>
      <c r="D231" s="350" t="s">
        <v>609</v>
      </c>
      <c r="E231" s="145" t="n">
        <f aca="false">F231+I231</f>
        <v>2468</v>
      </c>
      <c r="F231" s="145" t="n">
        <v>2468</v>
      </c>
      <c r="G231" s="145"/>
      <c r="H231" s="145"/>
      <c r="I231" s="145"/>
      <c r="J231" s="142" t="n">
        <f aca="false">K231+N231</f>
        <v>0</v>
      </c>
      <c r="K231" s="145"/>
      <c r="L231" s="145"/>
      <c r="M231" s="145"/>
      <c r="N231" s="145"/>
      <c r="O231" s="145"/>
      <c r="P231" s="142" t="n">
        <f aca="false">E231+J231</f>
        <v>2468</v>
      </c>
      <c r="Q231" s="338"/>
    </row>
    <row r="232" customFormat="false" ht="18.75" hidden="false" customHeight="true" outlineLevel="0" collapsed="false">
      <c r="A232" s="351"/>
      <c r="B232" s="352" t="s">
        <v>610</v>
      </c>
      <c r="C232" s="353"/>
      <c r="D232" s="354"/>
      <c r="E232" s="355" t="n">
        <f aca="false">E206+E207</f>
        <v>1023463.5</v>
      </c>
      <c r="F232" s="327" t="n">
        <f aca="false">F206+F207</f>
        <v>1023463.5</v>
      </c>
      <c r="G232" s="327" t="n">
        <f aca="false">G206+G207</f>
        <v>341855.8</v>
      </c>
      <c r="H232" s="327" t="n">
        <f aca="false">H206+H207</f>
        <v>40164.4</v>
      </c>
      <c r="I232" s="327" t="n">
        <f aca="false">I206+I207</f>
        <v>0</v>
      </c>
      <c r="J232" s="327" t="n">
        <f aca="false">J206+J207</f>
        <v>185560.2</v>
      </c>
      <c r="K232" s="327" t="n">
        <f aca="false">K206+K207</f>
        <v>45977.4</v>
      </c>
      <c r="L232" s="327" t="n">
        <f aca="false">L206+L207</f>
        <v>4272.2</v>
      </c>
      <c r="M232" s="327" t="n">
        <f aca="false">M206+M207</f>
        <v>3837</v>
      </c>
      <c r="N232" s="327" t="n">
        <f aca="false">N206+N207</f>
        <v>139582.8</v>
      </c>
      <c r="O232" s="327" t="n">
        <f aca="false">O206+O207</f>
        <v>138213.8</v>
      </c>
      <c r="P232" s="327" t="n">
        <f aca="false">P206+P207</f>
        <v>1209023.7</v>
      </c>
      <c r="Q232" s="329"/>
    </row>
    <row r="233" s="300" customFormat="true" ht="24.75" hidden="false" customHeight="true" outlineLevel="0" collapsed="false">
      <c r="A233" s="356"/>
      <c r="B233" s="356"/>
      <c r="C233" s="356"/>
      <c r="D233" s="356"/>
      <c r="E233" s="357"/>
      <c r="F233" s="357"/>
      <c r="G233" s="357"/>
      <c r="H233" s="357"/>
      <c r="I233" s="357"/>
      <c r="J233" s="357"/>
      <c r="K233" s="357"/>
      <c r="L233" s="357"/>
      <c r="M233" s="357"/>
      <c r="N233" s="357"/>
      <c r="O233" s="357"/>
      <c r="P233" s="358"/>
      <c r="Q233" s="299"/>
    </row>
    <row r="234" customFormat="false" ht="18.75" hidden="false" customHeight="true" outlineLevel="0" collapsed="false">
      <c r="D234" s="359" t="s">
        <v>611</v>
      </c>
      <c r="E234" s="360" t="n">
        <f aca="false">E26+E61+E120+E82+E99+E108+E135+E187+E161+E175+E181+E158+E184+E196</f>
        <v>57472.7</v>
      </c>
      <c r="F234" s="360" t="n">
        <f aca="false">F26+F61+F120+F82+F99+F108+F135+F187+F161+F175+F181+F158+F184+F196</f>
        <v>57472.7</v>
      </c>
      <c r="G234" s="360" t="n">
        <f aca="false">G26+G61+G120+G82+G99+G108+G135+G187+G161+G175+G181+G158+G184+G196</f>
        <v>42604</v>
      </c>
      <c r="H234" s="360" t="n">
        <f aca="false">H26+H61+H120+H82+H99+H108+H135+H187+H161+H175+H181+H158+H184+H196</f>
        <v>2034.2</v>
      </c>
      <c r="I234" s="361"/>
      <c r="J234" s="362"/>
      <c r="K234" s="363"/>
      <c r="L234" s="364" t="s">
        <v>129</v>
      </c>
      <c r="M234" s="363"/>
      <c r="N234" s="363"/>
      <c r="O234" s="365"/>
      <c r="P234" s="366"/>
    </row>
    <row r="235" customFormat="false" ht="12.75" hidden="true" customHeight="true" outlineLevel="0" collapsed="false">
      <c r="D235" s="359"/>
      <c r="E235" s="360"/>
      <c r="F235" s="360"/>
      <c r="G235" s="360"/>
      <c r="H235" s="360"/>
      <c r="I235" s="361"/>
      <c r="J235" s="362"/>
      <c r="K235" s="363"/>
      <c r="L235" s="364"/>
      <c r="M235" s="363"/>
      <c r="N235" s="363"/>
      <c r="O235" s="365"/>
      <c r="P235" s="366"/>
    </row>
    <row r="236" customFormat="false" ht="18" hidden="true" customHeight="true" outlineLevel="0" collapsed="false">
      <c r="D236" s="367"/>
      <c r="E236" s="368"/>
      <c r="F236" s="368"/>
      <c r="G236" s="368"/>
      <c r="H236" s="368"/>
      <c r="I236" s="369"/>
      <c r="J236" s="370"/>
      <c r="K236" s="371"/>
      <c r="L236" s="372"/>
      <c r="M236" s="373"/>
    </row>
    <row r="237" customFormat="false" ht="18" hidden="true" customHeight="true" outlineLevel="0" collapsed="false">
      <c r="D237" s="78" t="s">
        <v>612</v>
      </c>
      <c r="E237" s="374" t="n">
        <f aca="false">J232</f>
        <v>185560.2</v>
      </c>
      <c r="F237" s="375"/>
      <c r="G237" s="78" t="s">
        <v>612</v>
      </c>
      <c r="H237" s="375" t="n">
        <v>70346.4</v>
      </c>
      <c r="I237" s="376"/>
      <c r="J237" s="377" t="s">
        <v>613</v>
      </c>
      <c r="K237" s="378" t="n">
        <f aca="false">H242-E242</f>
        <v>115212.8</v>
      </c>
    </row>
    <row r="238" customFormat="false" ht="18" hidden="true" customHeight="true" outlineLevel="0" collapsed="false">
      <c r="D238" s="379" t="s">
        <v>614</v>
      </c>
      <c r="E238" s="380" t="n">
        <f aca="false">E232</f>
        <v>1023463.5</v>
      </c>
      <c r="F238" s="375"/>
      <c r="G238" s="375" t="s">
        <v>615</v>
      </c>
      <c r="H238" s="374" t="n">
        <f aca="false">H242+H239+H240+H241</f>
        <v>1138676.3</v>
      </c>
      <c r="I238" s="376"/>
      <c r="J238" s="377" t="s">
        <v>616</v>
      </c>
      <c r="K238" s="378" t="n">
        <f aca="false">H244</f>
        <v>23000</v>
      </c>
    </row>
    <row r="239" customFormat="false" ht="18" hidden="true" customHeight="true" outlineLevel="0" collapsed="false">
      <c r="D239" s="379" t="s">
        <v>617</v>
      </c>
      <c r="E239" s="375" t="n">
        <f aca="false">E207</f>
        <v>266816</v>
      </c>
      <c r="F239" s="381"/>
      <c r="G239" s="379" t="s">
        <v>617</v>
      </c>
      <c r="H239" s="375" t="n">
        <f aca="false">E239</f>
        <v>266816</v>
      </c>
      <c r="I239" s="376"/>
      <c r="J239" s="382" t="s">
        <v>618</v>
      </c>
      <c r="K239" s="382" t="n">
        <v>1</v>
      </c>
    </row>
    <row r="240" customFormat="false" ht="18" hidden="true" customHeight="true" outlineLevel="0" collapsed="false">
      <c r="D240" s="379" t="s">
        <v>617</v>
      </c>
      <c r="E240" s="375" t="n">
        <f aca="false">E31+E65+E203</f>
        <v>197721.2</v>
      </c>
      <c r="F240" s="381"/>
      <c r="G240" s="379" t="s">
        <v>617</v>
      </c>
      <c r="H240" s="375" t="n">
        <f aca="false">E240</f>
        <v>197721.2</v>
      </c>
      <c r="I240" s="376"/>
      <c r="J240" s="382" t="s">
        <v>619</v>
      </c>
      <c r="K240" s="375" t="n">
        <f aca="false">K237+K238+K239</f>
        <v>138213.8</v>
      </c>
    </row>
    <row r="241" customFormat="false" ht="18" hidden="true" customHeight="true" outlineLevel="0" collapsed="false">
      <c r="D241" s="379" t="s">
        <v>620</v>
      </c>
      <c r="E241" s="381" t="n">
        <f aca="false">E57+E91</f>
        <v>537.1</v>
      </c>
      <c r="F241" s="383"/>
      <c r="G241" s="379" t="s">
        <v>620</v>
      </c>
      <c r="H241" s="381" t="n">
        <f aca="false">E241</f>
        <v>537.1</v>
      </c>
      <c r="I241" s="376"/>
      <c r="J241" s="376"/>
      <c r="K241" s="384"/>
    </row>
    <row r="242" customFormat="false" ht="18" hidden="true" customHeight="true" outlineLevel="0" collapsed="false">
      <c r="D242" s="379" t="s">
        <v>621</v>
      </c>
      <c r="E242" s="385" t="n">
        <f aca="false">E238-E239-E241-E240</f>
        <v>558389.2</v>
      </c>
      <c r="F242" s="381"/>
      <c r="G242" s="379" t="s">
        <v>621</v>
      </c>
      <c r="H242" s="386" t="n">
        <v>673602</v>
      </c>
      <c r="I242" s="376"/>
      <c r="J242" s="376"/>
      <c r="K242" s="384"/>
    </row>
    <row r="243" customFormat="false" ht="18" hidden="true" customHeight="true" outlineLevel="0" collapsed="false">
      <c r="D243" s="379" t="s">
        <v>622</v>
      </c>
      <c r="E243" s="387" t="n">
        <v>1410</v>
      </c>
      <c r="F243" s="388"/>
      <c r="G243" s="381" t="s">
        <v>623</v>
      </c>
      <c r="H243" s="381" t="n">
        <v>1410</v>
      </c>
      <c r="I243" s="389"/>
      <c r="J243" s="389"/>
      <c r="K243" s="384"/>
    </row>
    <row r="244" customFormat="false" ht="18" hidden="true" customHeight="true" outlineLevel="0" collapsed="false">
      <c r="D244" s="379" t="s">
        <v>624</v>
      </c>
      <c r="E244" s="390" t="n">
        <f aca="false">O232</f>
        <v>138213.8</v>
      </c>
      <c r="F244" s="368"/>
      <c r="G244" s="381" t="s">
        <v>616</v>
      </c>
      <c r="H244" s="381" t="n">
        <v>23000</v>
      </c>
      <c r="I244" s="376"/>
      <c r="J244" s="376"/>
      <c r="K244" s="384"/>
    </row>
    <row r="245" customFormat="false" ht="18" hidden="true" customHeight="true" outlineLevel="0" collapsed="false">
      <c r="D245" s="391" t="s">
        <v>625</v>
      </c>
      <c r="E245" s="385" t="n">
        <f aca="false">E242+E243+E244</f>
        <v>698013</v>
      </c>
      <c r="F245" s="392"/>
      <c r="G245" s="391" t="s">
        <v>625</v>
      </c>
      <c r="H245" s="393" t="n">
        <f aca="false">H242+H243+H244</f>
        <v>698012</v>
      </c>
      <c r="I245" s="376"/>
      <c r="J245" s="394" t="n">
        <f aca="false">H245+1-E245</f>
        <v>0</v>
      </c>
      <c r="K245" s="384"/>
    </row>
    <row r="246" customFormat="false" ht="18" hidden="true" customHeight="true" outlineLevel="0" collapsed="false">
      <c r="D246" s="379" t="s">
        <v>626</v>
      </c>
      <c r="E246" s="381" t="n">
        <v>45936.4</v>
      </c>
      <c r="F246" s="395"/>
      <c r="G246" s="379" t="s">
        <v>626</v>
      </c>
      <c r="H246" s="381" t="n">
        <f aca="false">E246</f>
        <v>45936.4</v>
      </c>
      <c r="I246" s="376"/>
      <c r="J246" s="396"/>
      <c r="K246" s="384"/>
    </row>
    <row r="247" customFormat="false" ht="18" hidden="true" customHeight="true" outlineLevel="0" collapsed="false">
      <c r="D247" s="379" t="s">
        <v>9</v>
      </c>
      <c r="E247" s="397" t="n">
        <f aca="false">E238+E246+E243+E244</f>
        <v>1209023.7</v>
      </c>
      <c r="F247" s="395"/>
      <c r="G247" s="379" t="s">
        <v>9</v>
      </c>
      <c r="H247" s="386" t="n">
        <f aca="false">H238+H243+H244+H246</f>
        <v>1209022.7</v>
      </c>
      <c r="I247" s="376"/>
      <c r="J247" s="376"/>
      <c r="K247" s="384"/>
    </row>
    <row r="248" customFormat="false" ht="18" hidden="true" customHeight="true" outlineLevel="0" collapsed="false">
      <c r="D248" s="377"/>
      <c r="E248" s="398"/>
      <c r="F248" s="398"/>
      <c r="G248" s="382"/>
      <c r="H248" s="382"/>
      <c r="I248" s="376"/>
      <c r="J248" s="376"/>
      <c r="K248" s="384"/>
    </row>
    <row r="249" customFormat="false" ht="12.75" hidden="true" customHeight="false" outlineLevel="0" collapsed="false">
      <c r="D249" s="399"/>
      <c r="E249" s="400"/>
      <c r="F249" s="401"/>
      <c r="G249" s="401"/>
      <c r="H249" s="402"/>
      <c r="I249" s="376"/>
      <c r="J249" s="376"/>
    </row>
    <row r="250" customFormat="false" ht="12.75" hidden="true" customHeight="false" outlineLevel="0" collapsed="false">
      <c r="D250" s="399"/>
      <c r="E250" s="402"/>
      <c r="F250" s="402"/>
      <c r="G250" s="401"/>
      <c r="H250" s="402"/>
      <c r="I250" s="376"/>
      <c r="J250" s="376"/>
    </row>
    <row r="251" customFormat="false" ht="18" hidden="true" customHeight="false" outlineLevel="0" collapsed="false">
      <c r="D251" s="403" t="s">
        <v>627</v>
      </c>
      <c r="E251" s="404" t="n">
        <f aca="false">E20+E25+E60+E81+E98+E107+E119+E134+E157+E160+E174+E180+E183+E186+E195</f>
        <v>61147.4</v>
      </c>
      <c r="F251" s="404" t="n">
        <f aca="false">F20+F25+F60+F81+F98+F107+F119+F134+F157+F160+F174+F180+F183+F186+F195</f>
        <v>61147.4</v>
      </c>
      <c r="G251" s="404" t="n">
        <f aca="false">G20+G25+G60+G81+G98+G107+G119+G134+G157+G160+G174+G180+G183+G186+G195</f>
        <v>42604</v>
      </c>
      <c r="H251" s="404" t="n">
        <f aca="false">H20+H25+H60+H81+H98+H107+H119+H134+H157+H160+H174+H180+H183+H186+H195</f>
        <v>2034.2</v>
      </c>
      <c r="I251" s="404" t="n">
        <f aca="false">I20+I25+I60+I81+I98+I107+I119+I134+I157+I160+I174+I180+I183+I186+I195</f>
        <v>0</v>
      </c>
      <c r="J251" s="404" t="n">
        <f aca="false">J20+J25+J60+J81+J98+J107+J119+J134+J157+J160+J174+J180+J183+J186+J195</f>
        <v>1971</v>
      </c>
      <c r="K251" s="404" t="n">
        <f aca="false">K20+K25+K60+K81+K98+K107+K119+K134+K157+K160+K174+K180+K183+K186+K195</f>
        <v>933.5</v>
      </c>
      <c r="L251" s="404" t="n">
        <f aca="false">L20+L25+L60+L81+L98+L107+L119+L134+L157+L160+L174+L180+L183+L186+L195</f>
        <v>500</v>
      </c>
      <c r="M251" s="404" t="n">
        <f aca="false">M20+M25+M60+M81+M98+M107+M119+M134+M157+M160+M174+M180+M183+M186+M195</f>
        <v>106.3</v>
      </c>
      <c r="N251" s="404" t="n">
        <f aca="false">N20+N25+N60+N81+N98+N107+N119+N134+N157+N160+N174+N180+N183+N186+N195</f>
        <v>1037.5</v>
      </c>
      <c r="O251" s="404" t="n">
        <f aca="false">O20+O25+O60+O81+O98+O107+O119+O134+O157+O160+O174+O180+O183+O186+O195</f>
        <v>967.5</v>
      </c>
      <c r="P251" s="404" t="n">
        <f aca="false">P20+P25+P60+P81+P98+P107+P119+P134+P157+P160+P174+P180+P183+P186+P195</f>
        <v>63118.4</v>
      </c>
      <c r="Q251" s="405"/>
    </row>
    <row r="252" customFormat="false" ht="18" hidden="true" customHeight="false" outlineLevel="0" collapsed="false">
      <c r="D252" s="403" t="n">
        <v>1000</v>
      </c>
      <c r="E252" s="406" t="n">
        <f aca="false">E62+E109</f>
        <v>421544.9</v>
      </c>
      <c r="F252" s="406" t="n">
        <f aca="false">F62+F109</f>
        <v>421544.9</v>
      </c>
      <c r="G252" s="406" t="n">
        <f aca="false">G62+G109</f>
        <v>270335.3</v>
      </c>
      <c r="H252" s="406" t="n">
        <f aca="false">H62+H109</f>
        <v>34035.5</v>
      </c>
      <c r="I252" s="406" t="n">
        <f aca="false">I62+I109</f>
        <v>0</v>
      </c>
      <c r="J252" s="406" t="n">
        <f aca="false">J62+J109</f>
        <v>75241</v>
      </c>
      <c r="K252" s="406" t="n">
        <f aca="false">K62+K109</f>
        <v>38992.1</v>
      </c>
      <c r="L252" s="406" t="n">
        <f aca="false">L62+L109</f>
        <v>2158.4</v>
      </c>
      <c r="M252" s="406" t="n">
        <f aca="false">M62+M109</f>
        <v>762</v>
      </c>
      <c r="N252" s="406" t="n">
        <f aca="false">N62+N109</f>
        <v>36248.9</v>
      </c>
      <c r="O252" s="406" t="n">
        <f aca="false">O62+O109</f>
        <v>36248.9</v>
      </c>
      <c r="P252" s="406" t="n">
        <f aca="false">P62+P109</f>
        <v>496785.9</v>
      </c>
      <c r="Q252" s="407"/>
    </row>
    <row r="253" customFormat="false" ht="18" hidden="true" customHeight="false" outlineLevel="0" collapsed="false">
      <c r="D253" s="408" t="n">
        <v>2000</v>
      </c>
      <c r="E253" s="409" t="n">
        <f aca="false">E28</f>
        <v>29377.6</v>
      </c>
      <c r="F253" s="409" t="n">
        <f aca="false">F28</f>
        <v>29377.6</v>
      </c>
      <c r="G253" s="409" t="n">
        <f aca="false">G28</f>
        <v>0</v>
      </c>
      <c r="H253" s="409" t="n">
        <f aca="false">H28</f>
        <v>0</v>
      </c>
      <c r="I253" s="409" t="n">
        <f aca="false">I28</f>
        <v>0</v>
      </c>
      <c r="J253" s="409" t="n">
        <f aca="false">J28</f>
        <v>1512.6</v>
      </c>
      <c r="K253" s="409" t="n">
        <f aca="false">K28</f>
        <v>0</v>
      </c>
      <c r="L253" s="409" t="n">
        <f aca="false">L28</f>
        <v>0</v>
      </c>
      <c r="M253" s="409" t="n">
        <f aca="false">M28</f>
        <v>0</v>
      </c>
      <c r="N253" s="409" t="n">
        <f aca="false">N28</f>
        <v>1512.6</v>
      </c>
      <c r="O253" s="409" t="n">
        <f aca="false">O28</f>
        <v>1512.6</v>
      </c>
      <c r="P253" s="409" t="n">
        <f aca="false">P28</f>
        <v>30890.2</v>
      </c>
      <c r="Q253" s="410"/>
    </row>
    <row r="254" customFormat="false" ht="18" hidden="true" customHeight="false" outlineLevel="0" collapsed="false">
      <c r="D254" s="403" t="n">
        <v>3000</v>
      </c>
      <c r="E254" s="411" t="n">
        <f aca="false">E34+E72+E83+E100+E121+E136+E209</f>
        <v>300809.2</v>
      </c>
      <c r="F254" s="411" t="n">
        <f aca="false">F34+F72+F83+F100+F121+F136+F209</f>
        <v>300809.2</v>
      </c>
      <c r="G254" s="411" t="n">
        <f aca="false">G34+G72+G83+G100+G121+G136+G209</f>
        <v>11501.9</v>
      </c>
      <c r="H254" s="411" t="n">
        <f aca="false">H34+H72+H83+H100+H121+H136+H209</f>
        <v>1021.7</v>
      </c>
      <c r="I254" s="411" t="n">
        <f aca="false">I34+I72+I83+I100+I121+I136+I209</f>
        <v>0</v>
      </c>
      <c r="J254" s="411" t="n">
        <f aca="false">J34+J72+J83+J100+J121+J136+J209</f>
        <v>1449</v>
      </c>
      <c r="K254" s="411" t="n">
        <f aca="false">K34+K72+K83+K100+K121+K136+K209</f>
        <v>0</v>
      </c>
      <c r="L254" s="411" t="n">
        <f aca="false">L34+L72+L83+L100+L121+L136+L209</f>
        <v>0</v>
      </c>
      <c r="M254" s="411" t="n">
        <f aca="false">M34+M72+M83+M100+M121+M136+M209</f>
        <v>0</v>
      </c>
      <c r="N254" s="411" t="n">
        <f aca="false">N34+N72+N83+N100+N121+N136+N209</f>
        <v>1449</v>
      </c>
      <c r="O254" s="411" t="n">
        <f aca="false">O34+O72+O83+O100+O121+O136+O209</f>
        <v>1449</v>
      </c>
      <c r="P254" s="411" t="n">
        <f aca="false">P34+P72+P83+P100+P121+P136+P209</f>
        <v>302258.2</v>
      </c>
      <c r="Q254" s="412"/>
    </row>
    <row r="255" customFormat="false" ht="18" hidden="true" customHeight="false" outlineLevel="0" collapsed="false">
      <c r="D255" s="408" t="n">
        <v>4000</v>
      </c>
      <c r="E255" s="409" t="n">
        <f aca="false">E111</f>
        <v>9192</v>
      </c>
      <c r="F255" s="409" t="n">
        <f aca="false">F111</f>
        <v>9192</v>
      </c>
      <c r="G255" s="409" t="n">
        <f aca="false">G111</f>
        <v>5658.7</v>
      </c>
      <c r="H255" s="409" t="n">
        <f aca="false">H111</f>
        <v>1115</v>
      </c>
      <c r="I255" s="409" t="n">
        <f aca="false">I111</f>
        <v>0</v>
      </c>
      <c r="J255" s="409" t="n">
        <f aca="false">J111</f>
        <v>4864.4</v>
      </c>
      <c r="K255" s="409" t="n">
        <f aca="false">K111</f>
        <v>292.6</v>
      </c>
      <c r="L255" s="409" t="n">
        <f aca="false">L111</f>
        <v>113.8</v>
      </c>
      <c r="M255" s="409" t="n">
        <f aca="false">M111</f>
        <v>8.5</v>
      </c>
      <c r="N255" s="409" t="n">
        <f aca="false">N111</f>
        <v>4571.8</v>
      </c>
      <c r="O255" s="409" t="n">
        <f aca="false">O111</f>
        <v>4533.8</v>
      </c>
      <c r="P255" s="409" t="n">
        <f aca="false">P111</f>
        <v>14056.4</v>
      </c>
      <c r="Q255" s="410"/>
    </row>
    <row r="256" customFormat="false" ht="18" hidden="true" customHeight="false" outlineLevel="0" collapsed="false">
      <c r="D256" s="413" t="n">
        <v>5000</v>
      </c>
      <c r="E256" s="414" t="n">
        <f aca="false">E41+E77+E124</f>
        <v>20835.1</v>
      </c>
      <c r="F256" s="414" t="n">
        <f aca="false">F41+F77+F124</f>
        <v>20835.1</v>
      </c>
      <c r="G256" s="414" t="n">
        <f aca="false">G41+G77+G124</f>
        <v>11755.9</v>
      </c>
      <c r="H256" s="414" t="n">
        <f aca="false">H41+H77+H124</f>
        <v>1958</v>
      </c>
      <c r="I256" s="414" t="n">
        <f aca="false">I41+I77+I124</f>
        <v>0</v>
      </c>
      <c r="J256" s="414" t="n">
        <f aca="false">J41+J77+J124</f>
        <v>6210.2</v>
      </c>
      <c r="K256" s="414" t="n">
        <f aca="false">K41+K77+K124</f>
        <v>5560.2</v>
      </c>
      <c r="L256" s="414" t="n">
        <f aca="false">L41+L77+L124</f>
        <v>1500</v>
      </c>
      <c r="M256" s="414" t="n">
        <f aca="false">M41+M77+M124</f>
        <v>2960.2</v>
      </c>
      <c r="N256" s="414" t="n">
        <f aca="false">N41+N77+N124</f>
        <v>650</v>
      </c>
      <c r="O256" s="414" t="n">
        <f aca="false">O41+O77+O124</f>
        <v>600</v>
      </c>
      <c r="P256" s="414" t="n">
        <f aca="false">P41+P77+P124</f>
        <v>27045.3</v>
      </c>
      <c r="Q256" s="415"/>
    </row>
    <row r="257" customFormat="false" ht="18" hidden="true" customHeight="false" outlineLevel="0" collapsed="false">
      <c r="D257" s="413" t="n">
        <v>6000</v>
      </c>
      <c r="E257" s="414" t="n">
        <f aca="false">E44+E140</f>
        <v>49850</v>
      </c>
      <c r="F257" s="414" t="n">
        <f aca="false">F44+F140</f>
        <v>49850</v>
      </c>
      <c r="G257" s="414" t="n">
        <f aca="false">G44+G140</f>
        <v>0</v>
      </c>
      <c r="H257" s="414" t="n">
        <f aca="false">H44+H140</f>
        <v>0</v>
      </c>
      <c r="I257" s="414" t="n">
        <f aca="false">I44+I140</f>
        <v>0</v>
      </c>
      <c r="J257" s="414" t="n">
        <f aca="false">J44+J140</f>
        <v>16783.8</v>
      </c>
      <c r="K257" s="414" t="n">
        <f aca="false">K44+K140</f>
        <v>0</v>
      </c>
      <c r="L257" s="414" t="n">
        <f aca="false">L44+L140</f>
        <v>0</v>
      </c>
      <c r="M257" s="414" t="n">
        <f aca="false">M44+M140</f>
        <v>0</v>
      </c>
      <c r="N257" s="414" t="n">
        <f aca="false">N44+N140</f>
        <v>16783.8</v>
      </c>
      <c r="O257" s="414" t="n">
        <f aca="false">O44+O140</f>
        <v>16783.8</v>
      </c>
      <c r="P257" s="414" t="n">
        <f aca="false">P44+P140</f>
        <v>66633.8</v>
      </c>
      <c r="Q257" s="415"/>
    </row>
    <row r="258" customFormat="false" ht="18" hidden="true" customHeight="false" outlineLevel="0" collapsed="false">
      <c r="D258" s="413" t="n">
        <v>7000</v>
      </c>
      <c r="E258" s="414" t="n">
        <f aca="false">E22+E46+E145+E162+E176+E188</f>
        <v>1429.5</v>
      </c>
      <c r="F258" s="414" t="n">
        <f aca="false">F22+F46+F145+F162+F176+F188</f>
        <v>1429.5</v>
      </c>
      <c r="G258" s="414" t="n">
        <f aca="false">G22+G46+G145+G162+G176+G188</f>
        <v>0</v>
      </c>
      <c r="H258" s="414" t="n">
        <f aca="false">H22+H46+H145+H162+H176+H188</f>
        <v>0</v>
      </c>
      <c r="I258" s="414" t="n">
        <f aca="false">I22+I46+I145+I162+I176+I188</f>
        <v>0</v>
      </c>
      <c r="J258" s="414" t="n">
        <f aca="false">J22+J46+J145+J162+J176+J188</f>
        <v>75833.2</v>
      </c>
      <c r="K258" s="414" t="n">
        <f aca="false">K22+K46+K145+K162+K176+K188</f>
        <v>199</v>
      </c>
      <c r="L258" s="414" t="n">
        <f aca="false">L22+L46+L145+L162+L176+L188</f>
        <v>0</v>
      </c>
      <c r="M258" s="414" t="n">
        <f aca="false">M22+M46+M145+M162+M176+M188</f>
        <v>0</v>
      </c>
      <c r="N258" s="414" t="n">
        <f aca="false">N22+N46+N145+N162+N176+N188</f>
        <v>75634.2</v>
      </c>
      <c r="O258" s="414" t="n">
        <f aca="false">O22+O46+O145+O162+O176+O188</f>
        <v>74423.2</v>
      </c>
      <c r="P258" s="414" t="n">
        <f aca="false">P22+P46+P145+P162+P176+P188</f>
        <v>77262.7</v>
      </c>
      <c r="Q258" s="415"/>
    </row>
    <row r="259" customFormat="false" ht="18" hidden="true" customHeight="false" outlineLevel="0" collapsed="false">
      <c r="D259" s="413" t="n">
        <v>8000</v>
      </c>
      <c r="E259" s="414" t="n">
        <f aca="false">E49+E153+E197</f>
        <v>1485.7</v>
      </c>
      <c r="F259" s="414" t="n">
        <f aca="false">F49+F153+F197</f>
        <v>1485.7</v>
      </c>
      <c r="G259" s="414" t="n">
        <f aca="false">G49+G153+G197</f>
        <v>0</v>
      </c>
      <c r="H259" s="414" t="n">
        <f aca="false">H49+H153+H197</f>
        <v>0</v>
      </c>
      <c r="I259" s="414" t="n">
        <f aca="false">I49+I153+I197</f>
        <v>0</v>
      </c>
      <c r="J259" s="414" t="n">
        <f aca="false">J49+J153+J197</f>
        <v>1695</v>
      </c>
      <c r="K259" s="414" t="n">
        <f aca="false">K49+K153+K197</f>
        <v>0</v>
      </c>
      <c r="L259" s="414" t="n">
        <f aca="false">L49+L153+L197</f>
        <v>0</v>
      </c>
      <c r="M259" s="414" t="n">
        <f aca="false">M49+M153+M197</f>
        <v>0</v>
      </c>
      <c r="N259" s="414" t="n">
        <f aca="false">N49+N153+N197</f>
        <v>1695</v>
      </c>
      <c r="O259" s="414" t="n">
        <f aca="false">O49+O153+O197</f>
        <v>1695</v>
      </c>
      <c r="P259" s="414" t="n">
        <f aca="false">P49+P153+P197</f>
        <v>3180.7</v>
      </c>
      <c r="Q259" s="415"/>
    </row>
    <row r="260" customFormat="false" ht="18" hidden="true" customHeight="false" outlineLevel="0" collapsed="false">
      <c r="D260" s="413" t="n">
        <v>9000</v>
      </c>
      <c r="E260" s="414" t="n">
        <f aca="false">E199</f>
        <v>127792.1</v>
      </c>
      <c r="F260" s="414" t="n">
        <f aca="false">F199</f>
        <v>127792.1</v>
      </c>
      <c r="G260" s="414" t="n">
        <f aca="false">G199</f>
        <v>0</v>
      </c>
      <c r="H260" s="414" t="n">
        <f aca="false">H199</f>
        <v>0</v>
      </c>
      <c r="I260" s="414" t="n">
        <f aca="false">I199</f>
        <v>0</v>
      </c>
      <c r="J260" s="414" t="n">
        <f aca="false">J199</f>
        <v>0</v>
      </c>
      <c r="K260" s="414" t="n">
        <f aca="false">K199</f>
        <v>0</v>
      </c>
      <c r="L260" s="414" t="n">
        <f aca="false">L199</f>
        <v>0</v>
      </c>
      <c r="M260" s="414" t="n">
        <f aca="false">M199</f>
        <v>0</v>
      </c>
      <c r="N260" s="414" t="n">
        <f aca="false">N199</f>
        <v>0</v>
      </c>
      <c r="O260" s="414" t="n">
        <f aca="false">O199</f>
        <v>0</v>
      </c>
      <c r="P260" s="414" t="n">
        <f aca="false">P199</f>
        <v>127792.1</v>
      </c>
      <c r="Q260" s="415"/>
    </row>
    <row r="261" customFormat="false" ht="18" hidden="true" customHeight="false" outlineLevel="0" collapsed="false">
      <c r="D261" s="416"/>
      <c r="E261" s="417" t="n">
        <f aca="false">SUM(E251:E260)</f>
        <v>1023463.5</v>
      </c>
      <c r="F261" s="417" t="n">
        <f aca="false">SUM(F251:F260)</f>
        <v>1023463.5</v>
      </c>
      <c r="G261" s="417" t="n">
        <f aca="false">SUM(G251:G260)</f>
        <v>341855.8</v>
      </c>
      <c r="H261" s="417" t="n">
        <f aca="false">SUM(H251:H260)</f>
        <v>40164.4</v>
      </c>
      <c r="I261" s="417" t="n">
        <f aca="false">SUM(I251:I260)</f>
        <v>0</v>
      </c>
      <c r="J261" s="417" t="n">
        <f aca="false">SUM(J251:J260)</f>
        <v>185560.2</v>
      </c>
      <c r="K261" s="417" t="n">
        <f aca="false">SUM(K251:K260)</f>
        <v>45977.4</v>
      </c>
      <c r="L261" s="417" t="n">
        <f aca="false">SUM(L251:L260)</f>
        <v>4272.2</v>
      </c>
      <c r="M261" s="417" t="n">
        <f aca="false">SUM(M251:M260)</f>
        <v>3837</v>
      </c>
      <c r="N261" s="417" t="n">
        <f aca="false">SUM(N251:N260)</f>
        <v>139582.8</v>
      </c>
      <c r="O261" s="417" t="n">
        <f aca="false">SUM(O251:O260)</f>
        <v>138213.8</v>
      </c>
      <c r="P261" s="417" t="n">
        <f aca="false">SUM(P251:P260)</f>
        <v>1209023.7</v>
      </c>
      <c r="Q261" s="418"/>
    </row>
    <row r="262" customFormat="false" ht="12.75" hidden="false" customHeight="false" outlineLevel="0" collapsed="false">
      <c r="D262" s="402"/>
      <c r="E262" s="402"/>
      <c r="F262" s="402"/>
      <c r="G262" s="402"/>
      <c r="H262" s="402"/>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45"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49" man="true" max="16383" min="0"/>
    <brk id="171" man="true" max="16383" min="0"/>
    <brk id="198" man="true" max="16383" min="0"/>
    <brk id="217"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9" t="s">
        <v>628</v>
      </c>
    </row>
    <row r="2" customFormat="false" ht="15" hidden="false" customHeight="false" outlineLevel="0" collapsed="false">
      <c r="M2" s="5" t="s">
        <v>1</v>
      </c>
      <c r="N2" s="0"/>
    </row>
    <row r="3" customFormat="false" ht="15" hidden="false" customHeight="false" outlineLevel="0" collapsed="false">
      <c r="M3" s="5" t="s">
        <v>629</v>
      </c>
      <c r="N3" s="0"/>
      <c r="O3" s="75"/>
      <c r="P3" s="74"/>
    </row>
    <row r="4" customFormat="false" ht="15.75" hidden="false" customHeight="false" outlineLevel="0" collapsed="false">
      <c r="M4" s="6" t="s">
        <v>116</v>
      </c>
      <c r="N4" s="102"/>
      <c r="O4" s="74"/>
      <c r="P4" s="74"/>
    </row>
    <row r="5" customFormat="false" ht="15.75" hidden="false" customHeight="false" outlineLevel="0" collapsed="false">
      <c r="M5" s="8" t="s">
        <v>117</v>
      </c>
      <c r="N5" s="95"/>
      <c r="O5" s="74"/>
      <c r="P5" s="74"/>
    </row>
    <row r="7" customFormat="false" ht="18.75" hidden="false" customHeight="false" outlineLevel="0" collapsed="false">
      <c r="D7" s="77" t="s">
        <v>630</v>
      </c>
    </row>
    <row r="8" customFormat="false" ht="12.75" hidden="false" customHeight="false" outlineLevel="0" collapsed="false">
      <c r="P8" s="3" t="s">
        <v>6</v>
      </c>
    </row>
    <row r="9" customFormat="false" ht="15.75" hidden="false" customHeight="true" outlineLevel="0" collapsed="false">
      <c r="A9" s="419" t="s">
        <v>140</v>
      </c>
      <c r="B9" s="420" t="s">
        <v>631</v>
      </c>
      <c r="C9" s="419" t="s">
        <v>142</v>
      </c>
      <c r="D9" s="419" t="s">
        <v>632</v>
      </c>
      <c r="E9" s="420" t="s">
        <v>633</v>
      </c>
      <c r="F9" s="420"/>
      <c r="G9" s="420"/>
      <c r="H9" s="420"/>
      <c r="I9" s="420" t="s">
        <v>634</v>
      </c>
      <c r="J9" s="420"/>
      <c r="K9" s="420"/>
      <c r="L9" s="420"/>
      <c r="M9" s="420" t="s">
        <v>635</v>
      </c>
      <c r="N9" s="420"/>
      <c r="O9" s="420"/>
      <c r="P9" s="420"/>
    </row>
    <row r="10" customFormat="false" ht="25.5" hidden="false" customHeight="true" outlineLevel="0" collapsed="false">
      <c r="A10" s="419"/>
      <c r="B10" s="420"/>
      <c r="C10" s="419"/>
      <c r="D10" s="419"/>
      <c r="E10" s="420" t="s">
        <v>636</v>
      </c>
      <c r="F10" s="421" t="s">
        <v>637</v>
      </c>
      <c r="G10" s="420" t="s">
        <v>638</v>
      </c>
      <c r="H10" s="420" t="s">
        <v>639</v>
      </c>
      <c r="I10" s="420" t="s">
        <v>636</v>
      </c>
      <c r="J10" s="421" t="s">
        <v>637</v>
      </c>
      <c r="K10" s="420" t="s">
        <v>638</v>
      </c>
      <c r="L10" s="420" t="s">
        <v>639</v>
      </c>
      <c r="M10" s="420" t="s">
        <v>636</v>
      </c>
      <c r="N10" s="421" t="s">
        <v>637</v>
      </c>
      <c r="O10" s="420" t="s">
        <v>638</v>
      </c>
      <c r="P10" s="420" t="s">
        <v>639</v>
      </c>
      <c r="Q10" s="4"/>
      <c r="R10" s="4"/>
      <c r="S10" s="4"/>
      <c r="T10" s="4"/>
    </row>
    <row r="11" customFormat="false" ht="59.25" hidden="false" customHeight="true" outlineLevel="0" collapsed="false">
      <c r="A11" s="419"/>
      <c r="B11" s="420"/>
      <c r="C11" s="419"/>
      <c r="D11" s="419"/>
      <c r="E11" s="420"/>
      <c r="F11" s="421"/>
      <c r="G11" s="420" t="s">
        <v>13</v>
      </c>
      <c r="H11" s="420"/>
      <c r="I11" s="420"/>
      <c r="J11" s="421"/>
      <c r="K11" s="420" t="s">
        <v>13</v>
      </c>
      <c r="L11" s="420"/>
      <c r="M11" s="420"/>
      <c r="N11" s="421"/>
      <c r="O11" s="420" t="s">
        <v>13</v>
      </c>
      <c r="P11" s="420"/>
      <c r="Q11" s="4"/>
      <c r="R11" s="4"/>
      <c r="S11" s="4"/>
      <c r="T11" s="4"/>
    </row>
    <row r="12" customFormat="false" ht="126.75" hidden="false" customHeight="true" outlineLevel="0" collapsed="false">
      <c r="A12" s="419"/>
      <c r="B12" s="422" t="s">
        <v>640</v>
      </c>
      <c r="C12" s="419"/>
      <c r="D12" s="419"/>
      <c r="E12" s="422"/>
      <c r="F12" s="420"/>
      <c r="G12" s="420"/>
      <c r="H12" s="422"/>
      <c r="I12" s="422"/>
      <c r="J12" s="420"/>
      <c r="K12" s="420"/>
      <c r="L12" s="422"/>
      <c r="M12" s="422"/>
      <c r="N12" s="420"/>
      <c r="O12" s="420"/>
      <c r="P12" s="422"/>
      <c r="Q12" s="4"/>
      <c r="R12" s="4"/>
      <c r="S12" s="4"/>
      <c r="T12" s="4"/>
    </row>
    <row r="13" s="96" customFormat="true" ht="50.25" hidden="false" customHeight="true" outlineLevel="0" collapsed="false">
      <c r="A13" s="423"/>
      <c r="B13" s="105" t="n">
        <v>37</v>
      </c>
      <c r="C13" s="105"/>
      <c r="D13" s="105" t="s">
        <v>641</v>
      </c>
      <c r="E13" s="105"/>
      <c r="F13" s="105"/>
      <c r="G13" s="105"/>
      <c r="H13" s="105"/>
      <c r="I13" s="105"/>
      <c r="J13" s="105" t="n">
        <f aca="false">J17</f>
        <v>-1</v>
      </c>
      <c r="K13" s="105" t="n">
        <f aca="false">K17</f>
        <v>-1</v>
      </c>
      <c r="L13" s="105" t="n">
        <f aca="false">I13+J13</f>
        <v>-1</v>
      </c>
      <c r="M13" s="105"/>
      <c r="N13" s="105" t="n">
        <f aca="false">J13+F13</f>
        <v>-1</v>
      </c>
      <c r="O13" s="105" t="n">
        <f aca="false">K13+G13</f>
        <v>-1</v>
      </c>
      <c r="P13" s="105" t="n">
        <f aca="false">L13+H13</f>
        <v>-1</v>
      </c>
    </row>
    <row r="14" s="96" customFormat="true" ht="24.75" hidden="false" customHeight="true" outlineLevel="0" collapsed="false">
      <c r="A14" s="424" t="s">
        <v>159</v>
      </c>
      <c r="B14" s="425" t="n">
        <v>8000</v>
      </c>
      <c r="C14" s="425" t="s">
        <v>159</v>
      </c>
      <c r="D14" s="117" t="s">
        <v>240</v>
      </c>
      <c r="E14" s="105"/>
      <c r="F14" s="105"/>
      <c r="G14" s="105"/>
      <c r="H14" s="105"/>
      <c r="I14" s="105"/>
      <c r="J14" s="426" t="n">
        <f aca="false">J15</f>
        <v>-1</v>
      </c>
      <c r="K14" s="426" t="n">
        <f aca="false">K15</f>
        <v>-1</v>
      </c>
      <c r="L14" s="426" t="n">
        <f aca="false">L15</f>
        <v>-1</v>
      </c>
      <c r="M14" s="426"/>
      <c r="N14" s="426" t="n">
        <f aca="false">N15</f>
        <v>-1</v>
      </c>
      <c r="O14" s="426" t="n">
        <f aca="false">O15</f>
        <v>-1</v>
      </c>
      <c r="P14" s="426" t="n">
        <f aca="false">P15</f>
        <v>-1</v>
      </c>
    </row>
    <row r="15" s="96" customFormat="true" ht="20.25" hidden="false" customHeight="true" outlineLevel="0" collapsed="false">
      <c r="A15" s="427" t="n">
        <v>3718800</v>
      </c>
      <c r="B15" s="420" t="n">
        <v>8800</v>
      </c>
      <c r="C15" s="420" t="s">
        <v>159</v>
      </c>
      <c r="D15" s="135" t="s">
        <v>642</v>
      </c>
      <c r="E15" s="105"/>
      <c r="F15" s="105"/>
      <c r="G15" s="105"/>
      <c r="H15" s="105"/>
      <c r="I15" s="105"/>
      <c r="J15" s="426" t="n">
        <f aca="false">J16</f>
        <v>-1</v>
      </c>
      <c r="K15" s="426" t="n">
        <f aca="false">K16</f>
        <v>-1</v>
      </c>
      <c r="L15" s="426" t="n">
        <f aca="false">L16</f>
        <v>-1</v>
      </c>
      <c r="M15" s="426"/>
      <c r="N15" s="426" t="n">
        <f aca="false">N16</f>
        <v>-1</v>
      </c>
      <c r="O15" s="426" t="n">
        <f aca="false">O16</f>
        <v>-1</v>
      </c>
      <c r="P15" s="426" t="n">
        <f aca="false">P16</f>
        <v>-1</v>
      </c>
    </row>
    <row r="16" s="96" customFormat="true" ht="68.25" hidden="false" customHeight="true" outlineLevel="0" collapsed="false">
      <c r="A16" s="427" t="n">
        <v>3718840</v>
      </c>
      <c r="B16" s="426" t="n">
        <v>8840</v>
      </c>
      <c r="C16" s="420" t="s">
        <v>159</v>
      </c>
      <c r="D16" s="56" t="s">
        <v>643</v>
      </c>
      <c r="E16" s="105"/>
      <c r="F16" s="105"/>
      <c r="G16" s="105"/>
      <c r="H16" s="105"/>
      <c r="I16" s="105"/>
      <c r="J16" s="426" t="n">
        <f aca="false">J17</f>
        <v>-1</v>
      </c>
      <c r="K16" s="426" t="n">
        <f aca="false">K17</f>
        <v>-1</v>
      </c>
      <c r="L16" s="426" t="n">
        <f aca="false">L17</f>
        <v>-1</v>
      </c>
      <c r="M16" s="426"/>
      <c r="N16" s="426" t="n">
        <f aca="false">N17</f>
        <v>-1</v>
      </c>
      <c r="O16" s="426" t="n">
        <f aca="false">O17</f>
        <v>-1</v>
      </c>
      <c r="P16" s="426" t="n">
        <f aca="false">P17</f>
        <v>-1</v>
      </c>
    </row>
    <row r="17" customFormat="false" ht="15" hidden="false" customHeight="false" outlineLevel="0" collapsed="false">
      <c r="A17" s="427" t="n">
        <v>3718842</v>
      </c>
      <c r="B17" s="426" t="n">
        <v>8842</v>
      </c>
      <c r="C17" s="428" t="s">
        <v>350</v>
      </c>
      <c r="D17" s="429" t="s">
        <v>644</v>
      </c>
      <c r="E17" s="430"/>
      <c r="F17" s="430"/>
      <c r="G17" s="430"/>
      <c r="H17" s="430"/>
      <c r="I17" s="430"/>
      <c r="J17" s="430" t="n">
        <v>-1</v>
      </c>
      <c r="K17" s="430" t="n">
        <v>-1</v>
      </c>
      <c r="L17" s="426" t="n">
        <f aca="false">I17+J17</f>
        <v>-1</v>
      </c>
      <c r="M17" s="430"/>
      <c r="N17" s="426" t="n">
        <f aca="false">J17+F17</f>
        <v>-1</v>
      </c>
      <c r="O17" s="426" t="n">
        <f aca="false">K17+G17</f>
        <v>-1</v>
      </c>
      <c r="P17" s="426" t="n">
        <f aca="false">L17+H17</f>
        <v>-1</v>
      </c>
    </row>
    <row r="18" s="101" customFormat="true" ht="15.75" hidden="false" customHeight="false" outlineLevel="0" collapsed="false">
      <c r="A18" s="31"/>
      <c r="B18" s="425"/>
      <c r="C18" s="425"/>
      <c r="D18" s="425" t="s">
        <v>9</v>
      </c>
      <c r="E18" s="425"/>
      <c r="F18" s="425"/>
      <c r="G18" s="425"/>
      <c r="H18" s="425"/>
      <c r="I18" s="425"/>
      <c r="J18" s="425" t="n">
        <f aca="false">J13</f>
        <v>-1</v>
      </c>
      <c r="K18" s="425" t="n">
        <f aca="false">K13</f>
        <v>-1</v>
      </c>
      <c r="L18" s="425" t="n">
        <f aca="false">L13</f>
        <v>-1</v>
      </c>
      <c r="M18" s="425"/>
      <c r="N18" s="425" t="n">
        <f aca="false">N13</f>
        <v>-1</v>
      </c>
      <c r="O18" s="425" t="n">
        <f aca="false">O13</f>
        <v>-1</v>
      </c>
      <c r="P18" s="425" t="n">
        <f aca="false">P13</f>
        <v>-1</v>
      </c>
      <c r="Q18" s="128"/>
      <c r="R18" s="128"/>
      <c r="S18" s="128"/>
      <c r="T18" s="128"/>
    </row>
    <row r="19" customFormat="false" ht="12.75" hidden="false" customHeight="false" outlineLevel="0" collapsed="false">
      <c r="B19" s="431"/>
      <c r="C19" s="431"/>
      <c r="D19" s="431"/>
      <c r="E19" s="431"/>
      <c r="F19" s="431"/>
      <c r="G19" s="431"/>
      <c r="H19" s="431"/>
      <c r="I19" s="431"/>
      <c r="J19" s="431"/>
      <c r="K19" s="431"/>
      <c r="L19" s="431"/>
      <c r="M19" s="431"/>
      <c r="N19" s="431"/>
      <c r="O19" s="431"/>
      <c r="P19" s="431"/>
    </row>
    <row r="21" s="4" customFormat="true" ht="15.75" hidden="false" customHeight="false" outlineLevel="0" collapsed="false">
      <c r="D21" s="4" t="s">
        <v>128</v>
      </c>
      <c r="M21" s="4" t="s">
        <v>645</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7.99"/>
    <col collapsed="false" customWidth="true" hidden="true" outlineLevel="0" max="8" min="8" style="0" width="19.41"/>
    <col collapsed="false" customWidth="true" hidden="false" outlineLevel="0" max="9" min="9" style="0" width="34.99"/>
    <col collapsed="false" customWidth="true" hidden="true" outlineLevel="0" max="10" min="10" style="0" width="26.56"/>
    <col collapsed="false" customWidth="true" hidden="true" outlineLevel="0" max="11" min="11" style="0" width="24.28"/>
    <col collapsed="false" customWidth="true" hidden="true" outlineLevel="0" max="12" min="12" style="0" width="15.99"/>
  </cols>
  <sheetData>
    <row r="1" customFormat="false" ht="15.75" hidden="false" customHeight="false" outlineLevel="0" collapsed="false">
      <c r="B1" s="432"/>
      <c r="C1" s="432"/>
      <c r="D1" s="432"/>
      <c r="E1" s="432"/>
      <c r="F1" s="432"/>
      <c r="H1" s="433" t="s">
        <v>646</v>
      </c>
    </row>
    <row r="2" customFormat="false" ht="15.75" hidden="false" customHeight="false" outlineLevel="0" collapsed="false">
      <c r="B2" s="432"/>
      <c r="C2" s="432"/>
      <c r="D2" s="432"/>
      <c r="E2" s="432"/>
      <c r="F2" s="432"/>
      <c r="H2" s="5" t="s">
        <v>1</v>
      </c>
    </row>
    <row r="3" customFormat="false" ht="15.75" hidden="false" customHeight="false" outlineLevel="0" collapsed="false">
      <c r="B3" s="432"/>
      <c r="C3" s="300"/>
      <c r="D3" s="300"/>
      <c r="E3" s="300"/>
      <c r="F3" s="300"/>
      <c r="H3" s="5" t="s">
        <v>115</v>
      </c>
    </row>
    <row r="4" customFormat="false" ht="15.75" hidden="false" customHeight="false" outlineLevel="0" collapsed="false">
      <c r="B4" s="432"/>
      <c r="C4" s="300"/>
      <c r="D4" s="300"/>
      <c r="E4" s="300"/>
      <c r="F4" s="300"/>
      <c r="G4" s="434"/>
      <c r="H4" s="6" t="s">
        <v>116</v>
      </c>
    </row>
    <row r="5" customFormat="false" ht="15.75" hidden="false" customHeight="false" outlineLevel="0" collapsed="false">
      <c r="B5" s="432"/>
      <c r="C5" s="300"/>
      <c r="D5" s="300"/>
      <c r="E5" s="300"/>
      <c r="F5" s="300"/>
      <c r="G5" s="435"/>
      <c r="H5" s="8" t="s">
        <v>117</v>
      </c>
    </row>
    <row r="6" customFormat="false" ht="18.75" hidden="false" customHeight="false" outlineLevel="0" collapsed="false">
      <c r="A6" s="436" t="s">
        <v>647</v>
      </c>
      <c r="B6" s="436"/>
      <c r="C6" s="436"/>
      <c r="D6" s="436"/>
      <c r="E6" s="436"/>
      <c r="F6" s="436"/>
      <c r="G6" s="436"/>
      <c r="H6" s="436"/>
      <c r="I6" s="436"/>
      <c r="J6" s="436"/>
      <c r="K6" s="436"/>
      <c r="L6" s="436"/>
    </row>
    <row r="7" customFormat="false" ht="18.75" hidden="false" customHeight="true" outlineLevel="0" collapsed="false">
      <c r="A7" s="436" t="s">
        <v>648</v>
      </c>
      <c r="B7" s="436"/>
      <c r="C7" s="436"/>
      <c r="D7" s="436"/>
      <c r="E7" s="436"/>
      <c r="F7" s="436"/>
      <c r="G7" s="436"/>
      <c r="H7" s="436"/>
      <c r="I7" s="436"/>
      <c r="J7" s="436"/>
      <c r="K7" s="436"/>
      <c r="L7" s="436"/>
    </row>
    <row r="8" customFormat="false" ht="18.75" hidden="false" customHeight="true" outlineLevel="0" collapsed="false">
      <c r="A8" s="437"/>
      <c r="B8" s="437"/>
      <c r="C8" s="437"/>
      <c r="D8" s="437"/>
      <c r="E8" s="437"/>
      <c r="F8" s="437"/>
      <c r="G8" s="437"/>
      <c r="H8" s="437"/>
      <c r="I8" s="437"/>
      <c r="L8" s="438" t="s">
        <v>6</v>
      </c>
    </row>
    <row r="9" customFormat="false" ht="37.5" hidden="false" customHeight="true" outlineLevel="0" collapsed="false">
      <c r="A9" s="439" t="s">
        <v>649</v>
      </c>
      <c r="B9" s="439" t="s">
        <v>650</v>
      </c>
      <c r="C9" s="440" t="s">
        <v>651</v>
      </c>
      <c r="D9" s="439" t="s">
        <v>100</v>
      </c>
      <c r="E9" s="79" t="s">
        <v>652</v>
      </c>
      <c r="F9" s="79"/>
      <c r="G9" s="79" t="s">
        <v>653</v>
      </c>
      <c r="H9" s="79"/>
      <c r="I9" s="79"/>
      <c r="J9" s="79"/>
      <c r="K9" s="79"/>
      <c r="L9" s="79"/>
    </row>
    <row r="10" customFormat="false" ht="61.5" hidden="false" customHeight="true" outlineLevel="0" collapsed="false">
      <c r="A10" s="439"/>
      <c r="B10" s="439"/>
      <c r="C10" s="440"/>
      <c r="D10" s="439"/>
      <c r="E10" s="79" t="s">
        <v>654</v>
      </c>
      <c r="F10" s="79"/>
      <c r="G10" s="79"/>
      <c r="H10" s="79"/>
      <c r="I10" s="439" t="s">
        <v>655</v>
      </c>
      <c r="J10" s="439"/>
      <c r="K10" s="439"/>
      <c r="L10" s="439"/>
      <c r="M10" s="434"/>
      <c r="N10" s="434"/>
    </row>
    <row r="11" customFormat="false" ht="42.75" hidden="false" customHeight="true" outlineLevel="0" collapsed="false">
      <c r="A11" s="439"/>
      <c r="B11" s="439"/>
      <c r="C11" s="440"/>
      <c r="D11" s="439"/>
      <c r="E11" s="79" t="s">
        <v>656</v>
      </c>
      <c r="F11" s="79"/>
      <c r="G11" s="79"/>
      <c r="H11" s="79"/>
      <c r="I11" s="79"/>
      <c r="J11" s="439" t="s">
        <v>657</v>
      </c>
      <c r="K11" s="439"/>
      <c r="L11" s="439"/>
      <c r="M11" s="441"/>
      <c r="N11" s="434"/>
    </row>
    <row r="12" customFormat="false" ht="223.5" hidden="false" customHeight="true" outlineLevel="0" collapsed="false">
      <c r="A12" s="439"/>
      <c r="B12" s="439"/>
      <c r="C12" s="442" t="s">
        <v>658</v>
      </c>
      <c r="D12" s="439"/>
      <c r="E12" s="79" t="s">
        <v>659</v>
      </c>
      <c r="F12" s="79" t="s">
        <v>660</v>
      </c>
      <c r="G12" s="79" t="s">
        <v>661</v>
      </c>
      <c r="H12" s="79" t="s">
        <v>662</v>
      </c>
      <c r="I12" s="79" t="s">
        <v>661</v>
      </c>
      <c r="J12" s="79" t="str">
        <f aca="false">'[4]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9" t="str">
        <f aca="false">'[4]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9" t="str">
        <f aca="false">'[4]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443" t="n">
        <v>6</v>
      </c>
      <c r="B13" s="84" t="s">
        <v>663</v>
      </c>
      <c r="C13" s="444"/>
      <c r="D13" s="444"/>
      <c r="E13" s="445"/>
      <c r="F13" s="445"/>
      <c r="G13" s="445" t="n">
        <f aca="false">'Додаток 3'!E205-H13</f>
        <v>41400</v>
      </c>
      <c r="H13" s="445"/>
      <c r="I13" s="445"/>
      <c r="J13" s="446"/>
      <c r="K13" s="446"/>
      <c r="L13" s="446"/>
      <c r="N13" s="0" t="s">
        <v>664</v>
      </c>
    </row>
    <row r="14" customFormat="false" ht="18.75" hidden="false" customHeight="false" outlineLevel="0" collapsed="false">
      <c r="A14" s="443" t="n">
        <v>29</v>
      </c>
      <c r="B14" s="84" t="s">
        <v>665</v>
      </c>
      <c r="C14" s="444"/>
      <c r="D14" s="444"/>
      <c r="E14" s="445" t="n">
        <f aca="false">'Додаток 3'!E57</f>
        <v>196.6</v>
      </c>
      <c r="F14" s="445" t="n">
        <f aca="false">'Додаток 3'!E91</f>
        <v>340.5</v>
      </c>
      <c r="G14" s="445"/>
      <c r="H14" s="445"/>
      <c r="I14" s="445"/>
      <c r="J14" s="446"/>
      <c r="K14" s="446"/>
      <c r="L14" s="446"/>
    </row>
    <row r="15" customFormat="false" ht="18.75" hidden="false" customHeight="false" outlineLevel="0" collapsed="false">
      <c r="A15" s="443" t="n">
        <v>38</v>
      </c>
      <c r="B15" s="84" t="s">
        <v>666</v>
      </c>
      <c r="C15" s="444"/>
      <c r="D15" s="444"/>
      <c r="E15" s="446"/>
      <c r="F15" s="446"/>
      <c r="G15" s="444"/>
      <c r="H15" s="444"/>
      <c r="I15" s="447"/>
      <c r="J15" s="283"/>
      <c r="K15" s="448"/>
      <c r="L15" s="448"/>
    </row>
    <row r="16" customFormat="false" ht="18.75" hidden="false" customHeight="false" outlineLevel="0" collapsed="false">
      <c r="A16" s="249"/>
      <c r="B16" s="270" t="s">
        <v>667</v>
      </c>
      <c r="C16" s="445" t="n">
        <f aca="false">'Додаток 3'!E201</f>
        <v>20324.5</v>
      </c>
      <c r="D16" s="445"/>
      <c r="E16" s="449"/>
      <c r="F16" s="446"/>
      <c r="G16" s="450" t="n">
        <f aca="false">G13-'[3]додаток 5'!$E$14</f>
        <v>37081.96</v>
      </c>
      <c r="H16" s="450" t="n">
        <f aca="false">H13-'[3]додаток 5'!$F$14</f>
        <v>-80</v>
      </c>
      <c r="I16" s="450" t="n">
        <f aca="false">I13-'[3]додаток 5'!$G$14</f>
        <v>-12088.1</v>
      </c>
      <c r="J16" s="451"/>
      <c r="K16" s="451"/>
      <c r="L16" s="451"/>
    </row>
    <row r="17" customFormat="false" ht="18.75" hidden="false" customHeight="true" outlineLevel="0" collapsed="false">
      <c r="A17" s="356"/>
      <c r="B17" s="356"/>
      <c r="C17" s="452"/>
      <c r="D17" s="452"/>
      <c r="E17" s="452"/>
      <c r="F17" s="452"/>
      <c r="G17" s="452"/>
      <c r="H17" s="452"/>
      <c r="I17" s="452"/>
      <c r="J17" s="295" t="n">
        <f aca="false">J15-'[5]додаток 5.'!$J$15</f>
        <v>-936.024</v>
      </c>
      <c r="K17" s="453" t="n">
        <f aca="false">K15-'[6]додаток 5.'!$L$13</f>
        <v>0</v>
      </c>
      <c r="L17" s="454" t="n">
        <f aca="false">L15-'[5]додаток 5.'!$L$15</f>
        <v>-1225.746</v>
      </c>
    </row>
    <row r="18" customFormat="false" ht="18.75" hidden="false" customHeight="false" outlineLevel="0" collapsed="false">
      <c r="B18" s="455" t="s">
        <v>112</v>
      </c>
      <c r="C18" s="456"/>
      <c r="D18" s="456"/>
      <c r="E18" s="456"/>
      <c r="F18" s="456"/>
      <c r="G18" s="77" t="s">
        <v>645</v>
      </c>
      <c r="H18" s="77" t="s">
        <v>645</v>
      </c>
      <c r="J18" s="77" t="s">
        <v>645</v>
      </c>
      <c r="K18" s="77"/>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9"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4"/>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57"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41"/>
      <c r="D1" s="141"/>
      <c r="E1" s="141"/>
      <c r="F1" s="141"/>
      <c r="G1" s="141"/>
      <c r="H1" s="458" t="s">
        <v>668</v>
      </c>
      <c r="I1" s="459"/>
      <c r="J1" s="460"/>
      <c r="K1" s="460"/>
      <c r="L1" s="460"/>
    </row>
    <row r="2" customFormat="false" ht="18.75" hidden="false" customHeight="false" outlineLevel="0" collapsed="false">
      <c r="C2" s="141"/>
      <c r="D2" s="141"/>
      <c r="E2" s="141"/>
      <c r="F2" s="141"/>
      <c r="G2" s="141"/>
      <c r="H2" s="77" t="s">
        <v>1</v>
      </c>
      <c r="I2" s="459"/>
      <c r="J2" s="460"/>
      <c r="K2" s="460"/>
      <c r="L2" s="460"/>
    </row>
    <row r="3" customFormat="false" ht="18.75" hidden="false" customHeight="false" outlineLevel="0" collapsed="false">
      <c r="C3" s="141"/>
      <c r="D3" s="141"/>
      <c r="E3" s="141"/>
      <c r="F3" s="141"/>
      <c r="G3" s="141"/>
      <c r="H3" s="77" t="s">
        <v>115</v>
      </c>
      <c r="I3" s="461"/>
      <c r="J3" s="462"/>
    </row>
    <row r="4" customFormat="false" ht="18.75" hidden="false" customHeight="false" outlineLevel="0" collapsed="false">
      <c r="C4" s="141"/>
      <c r="D4" s="141"/>
      <c r="E4" s="141"/>
      <c r="F4" s="141"/>
      <c r="G4" s="141"/>
      <c r="H4" s="463" t="s">
        <v>2</v>
      </c>
      <c r="I4" s="464"/>
      <c r="J4" s="462"/>
    </row>
    <row r="5" customFormat="false" ht="18.75" hidden="false" customHeight="false" outlineLevel="0" collapsed="false">
      <c r="C5" s="141"/>
      <c r="D5" s="141"/>
      <c r="E5" s="141"/>
      <c r="F5" s="141"/>
      <c r="G5" s="141"/>
      <c r="H5" s="465" t="s">
        <v>669</v>
      </c>
      <c r="I5" s="464"/>
      <c r="J5" s="462"/>
    </row>
    <row r="6" customFormat="false" ht="18.75" hidden="false" customHeight="false" outlineLevel="0" collapsed="false">
      <c r="C6" s="466" t="s">
        <v>670</v>
      </c>
      <c r="D6" s="466"/>
      <c r="E6" s="466"/>
      <c r="F6" s="466"/>
      <c r="G6" s="466"/>
      <c r="H6" s="466"/>
      <c r="I6" s="466"/>
      <c r="J6" s="467"/>
      <c r="K6" s="467"/>
      <c r="L6" s="467"/>
    </row>
    <row r="7" customFormat="false" ht="18.75" hidden="false" customHeight="true" outlineLevel="0" collapsed="false">
      <c r="C7" s="466" t="s">
        <v>671</v>
      </c>
      <c r="D7" s="466"/>
      <c r="E7" s="466"/>
      <c r="F7" s="466"/>
      <c r="G7" s="466"/>
      <c r="H7" s="466"/>
      <c r="I7" s="466"/>
      <c r="J7" s="467"/>
      <c r="K7" s="467"/>
      <c r="L7" s="467"/>
    </row>
    <row r="8" customFormat="false" ht="18.75" hidden="false" customHeight="false" outlineLevel="0" collapsed="false">
      <c r="C8" s="468"/>
      <c r="D8" s="468"/>
      <c r="E8" s="469"/>
      <c r="F8" s="469"/>
      <c r="G8" s="469"/>
      <c r="H8" s="469"/>
      <c r="I8" s="3" t="s">
        <v>6</v>
      </c>
      <c r="J8" s="467"/>
      <c r="K8" s="467"/>
      <c r="L8" s="467"/>
    </row>
    <row r="9" customFormat="false" ht="138" hidden="false" customHeight="true" outlineLevel="0" collapsed="false">
      <c r="A9" s="79" t="s">
        <v>140</v>
      </c>
      <c r="B9" s="79" t="s">
        <v>640</v>
      </c>
      <c r="C9" s="470" t="s">
        <v>142</v>
      </c>
      <c r="D9" s="470" t="s">
        <v>672</v>
      </c>
      <c r="E9" s="471" t="s">
        <v>673</v>
      </c>
      <c r="F9" s="472" t="s">
        <v>674</v>
      </c>
      <c r="G9" s="471" t="s">
        <v>675</v>
      </c>
      <c r="H9" s="471" t="s">
        <v>676</v>
      </c>
      <c r="I9" s="473" t="s">
        <v>677</v>
      </c>
      <c r="J9" s="372"/>
      <c r="K9" s="372"/>
      <c r="L9" s="372"/>
    </row>
    <row r="10" customFormat="false" ht="26.25" hidden="false" customHeight="true" outlineLevel="0" collapsed="false">
      <c r="A10" s="474" t="s">
        <v>678</v>
      </c>
      <c r="B10" s="474"/>
      <c r="C10" s="474"/>
      <c r="D10" s="474"/>
      <c r="E10" s="474"/>
      <c r="F10" s="475"/>
      <c r="G10" s="475"/>
      <c r="H10" s="475"/>
      <c r="I10" s="475" t="n">
        <f aca="false">I12</f>
        <v>19.5</v>
      </c>
      <c r="J10" s="372"/>
      <c r="K10" s="372"/>
      <c r="L10" s="372"/>
    </row>
    <row r="11" s="198" customFormat="true" ht="18.75" hidden="false" customHeight="true" outlineLevel="0" collapsed="false">
      <c r="A11" s="280" t="s">
        <v>159</v>
      </c>
      <c r="B11" s="476" t="s">
        <v>166</v>
      </c>
      <c r="C11" s="280" t="s">
        <v>159</v>
      </c>
      <c r="D11" s="104" t="s">
        <v>167</v>
      </c>
      <c r="E11" s="477"/>
      <c r="F11" s="478"/>
      <c r="G11" s="478"/>
      <c r="H11" s="478"/>
      <c r="I11" s="478" t="n">
        <f aca="false">I12</f>
        <v>19.5</v>
      </c>
      <c r="J11" s="479"/>
      <c r="K11" s="479"/>
      <c r="L11" s="479"/>
    </row>
    <row r="12" customFormat="false" ht="45" hidden="false" customHeight="true" outlineLevel="0" collapsed="false">
      <c r="A12" s="480" t="s">
        <v>679</v>
      </c>
      <c r="B12" s="481" t="n">
        <v>7130</v>
      </c>
      <c r="C12" s="482" t="s">
        <v>169</v>
      </c>
      <c r="D12" s="84" t="s">
        <v>170</v>
      </c>
      <c r="E12" s="483" t="s">
        <v>680</v>
      </c>
      <c r="F12" s="484"/>
      <c r="G12" s="484"/>
      <c r="H12" s="484"/>
      <c r="I12" s="484" t="n">
        <v>19.5</v>
      </c>
      <c r="J12" s="372"/>
      <c r="K12" s="372"/>
      <c r="L12" s="372"/>
    </row>
    <row r="13" customFormat="false" ht="24.75" hidden="false" customHeight="true" outlineLevel="0" collapsed="false">
      <c r="A13" s="474" t="s">
        <v>681</v>
      </c>
      <c r="B13" s="474"/>
      <c r="C13" s="474"/>
      <c r="D13" s="474"/>
      <c r="E13" s="474"/>
      <c r="F13" s="475"/>
      <c r="G13" s="475"/>
      <c r="H13" s="475"/>
      <c r="I13" s="485" t="n">
        <f aca="false">I14+I16+I20</f>
        <v>2215.6</v>
      </c>
      <c r="J13" s="372"/>
      <c r="K13" s="372"/>
      <c r="L13" s="372"/>
    </row>
    <row r="14" customFormat="false" ht="27" hidden="false" customHeight="true" outlineLevel="0" collapsed="false">
      <c r="A14" s="280" t="s">
        <v>159</v>
      </c>
      <c r="B14" s="280" t="s">
        <v>160</v>
      </c>
      <c r="C14" s="280" t="s">
        <v>159</v>
      </c>
      <c r="D14" s="486" t="s">
        <v>161</v>
      </c>
      <c r="E14" s="142"/>
      <c r="F14" s="142"/>
      <c r="G14" s="142"/>
      <c r="H14" s="142"/>
      <c r="I14" s="487" t="n">
        <f aca="false">I15</f>
        <v>508</v>
      </c>
      <c r="J14" s="488"/>
      <c r="K14" s="488"/>
      <c r="L14" s="488"/>
      <c r="M14" s="488"/>
      <c r="N14" s="488"/>
      <c r="O14" s="488"/>
      <c r="P14" s="488"/>
    </row>
    <row r="15" customFormat="false" ht="97.5" hidden="false" customHeight="true" outlineLevel="0" collapsed="false">
      <c r="A15" s="282" t="s">
        <v>174</v>
      </c>
      <c r="B15" s="282" t="s">
        <v>175</v>
      </c>
      <c r="C15" s="282" t="s">
        <v>176</v>
      </c>
      <c r="D15" s="84" t="s">
        <v>177</v>
      </c>
      <c r="E15" s="483" t="s">
        <v>682</v>
      </c>
      <c r="F15" s="484"/>
      <c r="G15" s="484"/>
      <c r="H15" s="484"/>
      <c r="I15" s="484" t="n">
        <v>508</v>
      </c>
      <c r="J15" s="372"/>
      <c r="K15" s="372"/>
      <c r="L15" s="372"/>
    </row>
    <row r="16" customFormat="false" ht="28.5" hidden="false" customHeight="true" outlineLevel="0" collapsed="false">
      <c r="A16" s="280" t="s">
        <v>159</v>
      </c>
      <c r="B16" s="280" t="s">
        <v>179</v>
      </c>
      <c r="C16" s="280" t="s">
        <v>159</v>
      </c>
      <c r="D16" s="249" t="s">
        <v>180</v>
      </c>
      <c r="E16" s="483"/>
      <c r="F16" s="478"/>
      <c r="G16" s="478"/>
      <c r="H16" s="478"/>
      <c r="I16" s="478" t="n">
        <f aca="false">I17</f>
        <v>1512.6</v>
      </c>
      <c r="J16" s="372"/>
      <c r="K16" s="372"/>
      <c r="L16" s="372"/>
    </row>
    <row r="17" customFormat="false" ht="44.25" hidden="false" customHeight="true" outlineLevel="0" collapsed="false">
      <c r="A17" s="282" t="s">
        <v>181</v>
      </c>
      <c r="B17" s="282" t="s">
        <v>182</v>
      </c>
      <c r="C17" s="282" t="s">
        <v>186</v>
      </c>
      <c r="D17" s="489" t="s">
        <v>683</v>
      </c>
      <c r="E17" s="483"/>
      <c r="F17" s="484"/>
      <c r="G17" s="484"/>
      <c r="H17" s="484"/>
      <c r="I17" s="484" t="n">
        <v>1512.6</v>
      </c>
      <c r="J17" s="372"/>
      <c r="K17" s="372"/>
      <c r="L17" s="372"/>
    </row>
    <row r="18" customFormat="false" ht="81.75" hidden="false" customHeight="true" outlineLevel="0" collapsed="false">
      <c r="A18" s="285" t="s">
        <v>184</v>
      </c>
      <c r="B18" s="285" t="s">
        <v>185</v>
      </c>
      <c r="C18" s="285" t="s">
        <v>186</v>
      </c>
      <c r="D18" s="287" t="s">
        <v>187</v>
      </c>
      <c r="E18" s="483" t="s">
        <v>682</v>
      </c>
      <c r="F18" s="484"/>
      <c r="G18" s="484"/>
      <c r="H18" s="484"/>
      <c r="I18" s="490" t="n">
        <v>1512.6</v>
      </c>
      <c r="J18" s="372"/>
      <c r="K18" s="372"/>
      <c r="L18" s="372"/>
    </row>
    <row r="19" customFormat="false" ht="33" hidden="false" customHeight="true" outlineLevel="0" collapsed="false">
      <c r="A19" s="280" t="s">
        <v>159</v>
      </c>
      <c r="B19" s="280" t="s">
        <v>239</v>
      </c>
      <c r="C19" s="280" t="s">
        <v>159</v>
      </c>
      <c r="D19" s="104" t="s">
        <v>240</v>
      </c>
      <c r="E19" s="483"/>
      <c r="F19" s="484"/>
      <c r="G19" s="484"/>
      <c r="H19" s="484"/>
      <c r="I19" s="478" t="n">
        <f aca="false">I20</f>
        <v>195</v>
      </c>
      <c r="J19" s="372"/>
      <c r="K19" s="372"/>
      <c r="L19" s="372"/>
    </row>
    <row r="20" customFormat="false" ht="84" hidden="false" customHeight="true" outlineLevel="0" collapsed="false">
      <c r="A20" s="282" t="s">
        <v>241</v>
      </c>
      <c r="B20" s="282" t="s">
        <v>242</v>
      </c>
      <c r="C20" s="280" t="s">
        <v>159</v>
      </c>
      <c r="D20" s="83" t="s">
        <v>243</v>
      </c>
      <c r="E20" s="483"/>
      <c r="F20" s="478"/>
      <c r="G20" s="478"/>
      <c r="H20" s="478"/>
      <c r="I20" s="491" t="n">
        <f aca="false">I21</f>
        <v>195</v>
      </c>
      <c r="J20" s="372"/>
      <c r="K20" s="372"/>
      <c r="L20" s="372"/>
    </row>
    <row r="21" customFormat="false" ht="60.75" hidden="false" customHeight="true" outlineLevel="0" collapsed="false">
      <c r="A21" s="492" t="s">
        <v>244</v>
      </c>
      <c r="B21" s="493" t="s">
        <v>245</v>
      </c>
      <c r="C21" s="493" t="s">
        <v>246</v>
      </c>
      <c r="D21" s="84" t="s">
        <v>684</v>
      </c>
      <c r="E21" s="483" t="s">
        <v>682</v>
      </c>
      <c r="F21" s="484"/>
      <c r="G21" s="484"/>
      <c r="H21" s="484"/>
      <c r="I21" s="484" t="n">
        <v>195</v>
      </c>
      <c r="J21" s="372"/>
      <c r="K21" s="372"/>
      <c r="L21" s="372"/>
    </row>
    <row r="22" customFormat="false" ht="27.75" hidden="true" customHeight="true" outlineLevel="0" collapsed="false">
      <c r="A22" s="492" t="s">
        <v>685</v>
      </c>
      <c r="B22" s="494" t="n">
        <v>250404</v>
      </c>
      <c r="C22" s="492" t="s">
        <v>164</v>
      </c>
      <c r="D22" s="495" t="s">
        <v>376</v>
      </c>
      <c r="E22" s="496" t="s">
        <v>682</v>
      </c>
      <c r="F22" s="484"/>
      <c r="G22" s="484"/>
      <c r="H22" s="484"/>
      <c r="I22" s="484"/>
      <c r="J22" s="372"/>
      <c r="K22" s="372"/>
      <c r="L22" s="372"/>
    </row>
    <row r="23" customFormat="false" ht="27" hidden="false" customHeight="true" outlineLevel="0" collapsed="false">
      <c r="A23" s="474" t="s">
        <v>686</v>
      </c>
      <c r="B23" s="474"/>
      <c r="C23" s="474"/>
      <c r="D23" s="474"/>
      <c r="E23" s="474"/>
      <c r="F23" s="475"/>
      <c r="G23" s="475"/>
      <c r="H23" s="475"/>
      <c r="I23" s="485" t="n">
        <f aca="false">I24+I26+I34</f>
        <v>32425.6</v>
      </c>
      <c r="J23" s="372"/>
      <c r="K23" s="372"/>
      <c r="L23" s="372"/>
    </row>
    <row r="24" customFormat="false" ht="27" hidden="false" customHeight="true" outlineLevel="0" collapsed="false">
      <c r="A24" s="280" t="s">
        <v>159</v>
      </c>
      <c r="B24" s="280" t="s">
        <v>160</v>
      </c>
      <c r="C24" s="280" t="s">
        <v>159</v>
      </c>
      <c r="D24" s="486" t="s">
        <v>161</v>
      </c>
      <c r="E24" s="142"/>
      <c r="F24" s="142"/>
      <c r="G24" s="142"/>
      <c r="H24" s="142"/>
      <c r="I24" s="487" t="n">
        <f aca="false">I25</f>
        <v>60</v>
      </c>
      <c r="J24" s="372"/>
      <c r="K24" s="372"/>
      <c r="L24" s="372"/>
    </row>
    <row r="25" customFormat="false" ht="88.5" hidden="false" customHeight="true" outlineLevel="0" collapsed="false">
      <c r="A25" s="282" t="s">
        <v>270</v>
      </c>
      <c r="B25" s="282" t="s">
        <v>175</v>
      </c>
      <c r="C25" s="282" t="s">
        <v>176</v>
      </c>
      <c r="D25" s="489" t="s">
        <v>271</v>
      </c>
      <c r="E25" s="496" t="s">
        <v>682</v>
      </c>
      <c r="F25" s="142"/>
      <c r="G25" s="142"/>
      <c r="H25" s="142"/>
      <c r="I25" s="497" t="n">
        <v>60</v>
      </c>
      <c r="J25" s="372"/>
      <c r="K25" s="372"/>
      <c r="L25" s="372"/>
    </row>
    <row r="26" customFormat="false" ht="27.75" hidden="false" customHeight="true" outlineLevel="0" collapsed="false">
      <c r="A26" s="280" t="s">
        <v>159</v>
      </c>
      <c r="B26" s="280" t="s">
        <v>272</v>
      </c>
      <c r="C26" s="280" t="s">
        <v>159</v>
      </c>
      <c r="D26" s="104" t="s">
        <v>273</v>
      </c>
      <c r="E26" s="142"/>
      <c r="F26" s="142"/>
      <c r="G26" s="142"/>
      <c r="H26" s="142"/>
      <c r="I26" s="487" t="n">
        <f aca="false">I27+I28+I29+I31+I32</f>
        <v>31765.6</v>
      </c>
      <c r="J26" s="372"/>
      <c r="K26" s="372"/>
      <c r="L26" s="372"/>
    </row>
    <row r="27" customFormat="false" ht="27" hidden="false" customHeight="true" outlineLevel="0" collapsed="false">
      <c r="A27" s="282" t="s">
        <v>274</v>
      </c>
      <c r="B27" s="282" t="s">
        <v>275</v>
      </c>
      <c r="C27" s="282" t="s">
        <v>276</v>
      </c>
      <c r="D27" s="270" t="s">
        <v>277</v>
      </c>
      <c r="E27" s="496" t="s">
        <v>682</v>
      </c>
      <c r="F27" s="484"/>
      <c r="G27" s="498"/>
      <c r="H27" s="484"/>
      <c r="I27" s="484" t="n">
        <f aca="false">9739.5+500</f>
        <v>10239.5</v>
      </c>
      <c r="J27" s="372"/>
      <c r="K27" s="372"/>
      <c r="L27" s="372"/>
    </row>
    <row r="28" customFormat="false" ht="137.25" hidden="false" customHeight="true" outlineLevel="0" collapsed="false">
      <c r="A28" s="282" t="s">
        <v>278</v>
      </c>
      <c r="B28" s="282" t="s">
        <v>279</v>
      </c>
      <c r="C28" s="282" t="s">
        <v>280</v>
      </c>
      <c r="D28" s="84" t="s">
        <v>687</v>
      </c>
      <c r="E28" s="496" t="s">
        <v>682</v>
      </c>
      <c r="F28" s="484"/>
      <c r="G28" s="498"/>
      <c r="H28" s="484"/>
      <c r="I28" s="484" t="n">
        <f aca="false">11930.5+6925.6</f>
        <v>18856.1</v>
      </c>
      <c r="J28" s="372"/>
      <c r="K28" s="372"/>
      <c r="L28" s="372"/>
    </row>
    <row r="29" customFormat="false" ht="81.75" hidden="false" customHeight="true" outlineLevel="0" collapsed="false">
      <c r="A29" s="282" t="s">
        <v>283</v>
      </c>
      <c r="B29" s="282" t="s">
        <v>284</v>
      </c>
      <c r="C29" s="282" t="s">
        <v>285</v>
      </c>
      <c r="D29" s="84" t="s">
        <v>286</v>
      </c>
      <c r="E29" s="496" t="s">
        <v>682</v>
      </c>
      <c r="F29" s="484"/>
      <c r="G29" s="498"/>
      <c r="H29" s="484"/>
      <c r="I29" s="484" t="n">
        <v>592.3</v>
      </c>
      <c r="J29" s="372"/>
      <c r="K29" s="372"/>
      <c r="L29" s="372"/>
    </row>
    <row r="30" customFormat="false" ht="18.75" hidden="true" customHeight="false" outlineLevel="0" collapsed="false">
      <c r="A30" s="282" t="s">
        <v>291</v>
      </c>
      <c r="B30" s="282" t="s">
        <v>292</v>
      </c>
      <c r="C30" s="282" t="s">
        <v>293</v>
      </c>
      <c r="D30" s="499" t="s">
        <v>294</v>
      </c>
      <c r="E30" s="496" t="s">
        <v>682</v>
      </c>
      <c r="F30" s="484"/>
      <c r="G30" s="498"/>
      <c r="H30" s="484"/>
      <c r="I30" s="484"/>
      <c r="J30" s="372"/>
      <c r="K30" s="372"/>
      <c r="L30" s="372"/>
    </row>
    <row r="31" customFormat="false" ht="39.75" hidden="false" customHeight="true" outlineLevel="0" collapsed="false">
      <c r="A31" s="282" t="s">
        <v>295</v>
      </c>
      <c r="B31" s="282" t="s">
        <v>296</v>
      </c>
      <c r="C31" s="282" t="s">
        <v>297</v>
      </c>
      <c r="D31" s="500" t="s">
        <v>298</v>
      </c>
      <c r="E31" s="496" t="s">
        <v>682</v>
      </c>
      <c r="F31" s="484"/>
      <c r="G31" s="498"/>
      <c r="H31" s="484"/>
      <c r="I31" s="484" t="n">
        <v>168.3</v>
      </c>
      <c r="J31" s="372"/>
      <c r="K31" s="372"/>
      <c r="L31" s="372"/>
    </row>
    <row r="32" customFormat="false" ht="37.5" hidden="false" customHeight="false" outlineLevel="0" collapsed="false">
      <c r="A32" s="282" t="s">
        <v>299</v>
      </c>
      <c r="B32" s="282" t="s">
        <v>300</v>
      </c>
      <c r="C32" s="280" t="s">
        <v>159</v>
      </c>
      <c r="D32" s="84" t="s">
        <v>301</v>
      </c>
      <c r="E32" s="496" t="s">
        <v>682</v>
      </c>
      <c r="F32" s="484"/>
      <c r="G32" s="498"/>
      <c r="H32" s="484"/>
      <c r="I32" s="484" t="n">
        <f aca="false">I33</f>
        <v>1909.4</v>
      </c>
      <c r="J32" s="372"/>
      <c r="K32" s="372"/>
      <c r="L32" s="372"/>
    </row>
    <row r="33" s="166" customFormat="true" ht="37.5" hidden="false" customHeight="false" outlineLevel="0" collapsed="false">
      <c r="A33" s="285" t="s">
        <v>688</v>
      </c>
      <c r="B33" s="285" t="s">
        <v>303</v>
      </c>
      <c r="C33" s="285" t="s">
        <v>297</v>
      </c>
      <c r="D33" s="274" t="s">
        <v>304</v>
      </c>
      <c r="E33" s="501" t="s">
        <v>682</v>
      </c>
      <c r="F33" s="502"/>
      <c r="G33" s="503"/>
      <c r="H33" s="502"/>
      <c r="I33" s="502" t="n">
        <v>1909.4</v>
      </c>
      <c r="J33" s="504"/>
      <c r="K33" s="504"/>
      <c r="L33" s="504"/>
    </row>
    <row r="34" customFormat="false" ht="34.5" hidden="false" customHeight="true" outlineLevel="0" collapsed="false">
      <c r="A34" s="280" t="s">
        <v>159</v>
      </c>
      <c r="B34" s="280" t="s">
        <v>217</v>
      </c>
      <c r="C34" s="280" t="s">
        <v>159</v>
      </c>
      <c r="D34" s="249" t="s">
        <v>218</v>
      </c>
      <c r="E34" s="496"/>
      <c r="F34" s="484"/>
      <c r="G34" s="498"/>
      <c r="H34" s="484"/>
      <c r="I34" s="478" t="n">
        <f aca="false">I35</f>
        <v>600</v>
      </c>
      <c r="J34" s="372"/>
      <c r="K34" s="372"/>
      <c r="L34" s="372"/>
    </row>
    <row r="35" customFormat="false" ht="42.75" hidden="false" customHeight="true" outlineLevel="0" collapsed="false">
      <c r="A35" s="282" t="s">
        <v>313</v>
      </c>
      <c r="B35" s="282" t="s">
        <v>314</v>
      </c>
      <c r="C35" s="280" t="s">
        <v>159</v>
      </c>
      <c r="D35" s="505" t="s">
        <v>315</v>
      </c>
      <c r="E35" s="496"/>
      <c r="F35" s="484"/>
      <c r="G35" s="498"/>
      <c r="H35" s="484"/>
      <c r="I35" s="484" t="n">
        <f aca="false">I36</f>
        <v>600</v>
      </c>
      <c r="J35" s="372"/>
      <c r="K35" s="372"/>
      <c r="L35" s="372"/>
    </row>
    <row r="36" customFormat="false" ht="81" hidden="false" customHeight="true" outlineLevel="0" collapsed="false">
      <c r="A36" s="285" t="s">
        <v>316</v>
      </c>
      <c r="B36" s="286" t="n">
        <v>5031</v>
      </c>
      <c r="C36" s="285" t="s">
        <v>224</v>
      </c>
      <c r="D36" s="287" t="s">
        <v>317</v>
      </c>
      <c r="E36" s="496" t="s">
        <v>682</v>
      </c>
      <c r="F36" s="484"/>
      <c r="G36" s="498"/>
      <c r="H36" s="484"/>
      <c r="I36" s="484" t="n">
        <v>600</v>
      </c>
      <c r="J36" s="372"/>
      <c r="K36" s="372"/>
      <c r="L36" s="372"/>
    </row>
    <row r="37" customFormat="false" ht="23.25" hidden="false" customHeight="true" outlineLevel="0" collapsed="false">
      <c r="A37" s="474" t="s">
        <v>689</v>
      </c>
      <c r="B37" s="474"/>
      <c r="C37" s="474"/>
      <c r="D37" s="474"/>
      <c r="E37" s="474"/>
      <c r="F37" s="475"/>
      <c r="G37" s="475"/>
      <c r="H37" s="475"/>
      <c r="I37" s="475" t="n">
        <f aca="false">I39+I41+I44</f>
        <v>1715</v>
      </c>
      <c r="J37" s="372"/>
      <c r="K37" s="372"/>
      <c r="L37" s="372"/>
    </row>
    <row r="38" customFormat="false" ht="26.25" hidden="false" customHeight="true" outlineLevel="0" collapsed="false">
      <c r="A38" s="280" t="s">
        <v>159</v>
      </c>
      <c r="B38" s="280" t="s">
        <v>160</v>
      </c>
      <c r="C38" s="280" t="s">
        <v>159</v>
      </c>
      <c r="D38" s="486" t="s">
        <v>161</v>
      </c>
      <c r="E38" s="142"/>
      <c r="F38" s="478"/>
      <c r="G38" s="478"/>
      <c r="H38" s="478"/>
      <c r="I38" s="487" t="n">
        <f aca="false">I39</f>
        <v>266</v>
      </c>
      <c r="J38" s="372"/>
      <c r="K38" s="372"/>
      <c r="L38" s="372"/>
    </row>
    <row r="39" customFormat="false" ht="100.5" hidden="false" customHeight="true" outlineLevel="0" collapsed="false">
      <c r="A39" s="282" t="s">
        <v>321</v>
      </c>
      <c r="B39" s="282" t="s">
        <v>175</v>
      </c>
      <c r="C39" s="282" t="s">
        <v>176</v>
      </c>
      <c r="D39" s="84" t="s">
        <v>322</v>
      </c>
      <c r="E39" s="496" t="s">
        <v>682</v>
      </c>
      <c r="F39" s="478"/>
      <c r="G39" s="478"/>
      <c r="H39" s="478"/>
      <c r="I39" s="491" t="n">
        <v>266</v>
      </c>
      <c r="J39" s="372"/>
      <c r="K39" s="372"/>
      <c r="L39" s="372"/>
    </row>
    <row r="40" customFormat="false" ht="46.5" hidden="false" customHeight="true" outlineLevel="0" collapsed="false">
      <c r="A40" s="280" t="s">
        <v>159</v>
      </c>
      <c r="B40" s="280" t="s">
        <v>196</v>
      </c>
      <c r="C40" s="280" t="s">
        <v>159</v>
      </c>
      <c r="D40" s="506" t="s">
        <v>197</v>
      </c>
      <c r="E40" s="496"/>
      <c r="F40" s="478"/>
      <c r="G40" s="478"/>
      <c r="H40" s="478"/>
      <c r="I40" s="478" t="n">
        <f aca="false">I41+I44</f>
        <v>1449</v>
      </c>
      <c r="J40" s="372"/>
      <c r="K40" s="372"/>
      <c r="L40" s="372"/>
    </row>
    <row r="41" customFormat="false" ht="116.25" hidden="false" customHeight="true" outlineLevel="0" collapsed="false">
      <c r="A41" s="282" t="s">
        <v>336</v>
      </c>
      <c r="B41" s="282" t="s">
        <v>337</v>
      </c>
      <c r="C41" s="280" t="s">
        <v>159</v>
      </c>
      <c r="D41" s="266" t="s">
        <v>338</v>
      </c>
      <c r="E41" s="496"/>
      <c r="F41" s="478"/>
      <c r="G41" s="478"/>
      <c r="H41" s="478"/>
      <c r="I41" s="491" t="n">
        <f aca="false">I42+I43</f>
        <v>1150</v>
      </c>
      <c r="J41" s="372"/>
      <c r="K41" s="372"/>
      <c r="L41" s="372"/>
    </row>
    <row r="42" customFormat="false" ht="119.25" hidden="false" customHeight="true" outlineLevel="0" collapsed="false">
      <c r="A42" s="285" t="s">
        <v>339</v>
      </c>
      <c r="B42" s="285" t="s">
        <v>340</v>
      </c>
      <c r="C42" s="507" t="s">
        <v>279</v>
      </c>
      <c r="D42" s="287" t="s">
        <v>341</v>
      </c>
      <c r="E42" s="508" t="s">
        <v>682</v>
      </c>
      <c r="F42" s="509"/>
      <c r="G42" s="509"/>
      <c r="H42" s="509"/>
      <c r="I42" s="490" t="n">
        <v>150</v>
      </c>
      <c r="J42" s="372"/>
      <c r="K42" s="372"/>
      <c r="L42" s="372"/>
    </row>
    <row r="43" customFormat="false" ht="58.5" hidden="false" customHeight="true" outlineLevel="0" collapsed="false">
      <c r="A43" s="285" t="s">
        <v>342</v>
      </c>
      <c r="B43" s="285" t="s">
        <v>343</v>
      </c>
      <c r="C43" s="507" t="s">
        <v>275</v>
      </c>
      <c r="D43" s="510" t="s">
        <v>344</v>
      </c>
      <c r="E43" s="508" t="s">
        <v>682</v>
      </c>
      <c r="F43" s="490"/>
      <c r="G43" s="503"/>
      <c r="H43" s="490"/>
      <c r="I43" s="490" t="n">
        <v>1000</v>
      </c>
      <c r="J43" s="372"/>
      <c r="K43" s="372"/>
      <c r="L43" s="372"/>
    </row>
    <row r="44" customFormat="false" ht="26.25" hidden="false" customHeight="true" outlineLevel="0" collapsed="false">
      <c r="A44" s="282" t="s">
        <v>608</v>
      </c>
      <c r="B44" s="282" t="s">
        <v>212</v>
      </c>
      <c r="C44" s="280" t="s">
        <v>159</v>
      </c>
      <c r="D44" s="270" t="s">
        <v>213</v>
      </c>
      <c r="E44" s="496" t="s">
        <v>682</v>
      </c>
      <c r="F44" s="484"/>
      <c r="G44" s="498"/>
      <c r="H44" s="484"/>
      <c r="I44" s="484" t="n">
        <f aca="false">I45</f>
        <v>299</v>
      </c>
      <c r="J44" s="372"/>
      <c r="K44" s="372"/>
      <c r="L44" s="372"/>
    </row>
    <row r="45" s="166" customFormat="true" ht="63.75" hidden="false" customHeight="true" outlineLevel="0" collapsed="false">
      <c r="A45" s="285"/>
      <c r="B45" s="285" t="s">
        <v>215</v>
      </c>
      <c r="C45" s="285" t="s">
        <v>284</v>
      </c>
      <c r="D45" s="287" t="s">
        <v>216</v>
      </c>
      <c r="E45" s="501" t="s">
        <v>682</v>
      </c>
      <c r="F45" s="502"/>
      <c r="G45" s="503"/>
      <c r="H45" s="502"/>
      <c r="I45" s="502" t="n">
        <v>299</v>
      </c>
      <c r="J45" s="504"/>
      <c r="K45" s="504"/>
      <c r="L45" s="504"/>
    </row>
    <row r="46" customFormat="false" ht="24.75" hidden="false" customHeight="true" outlineLevel="0" collapsed="false">
      <c r="A46" s="511" t="s">
        <v>690</v>
      </c>
      <c r="B46" s="511"/>
      <c r="C46" s="511"/>
      <c r="D46" s="511"/>
      <c r="E46" s="512"/>
      <c r="F46" s="513"/>
      <c r="G46" s="513"/>
      <c r="H46" s="513"/>
      <c r="I46" s="514" t="n">
        <f aca="false">I47+I49+I51</f>
        <v>9024.6</v>
      </c>
      <c r="J46" s="372"/>
      <c r="K46" s="372"/>
      <c r="L46" s="372"/>
    </row>
    <row r="47" customFormat="false" ht="18.75" hidden="false" customHeight="true" outlineLevel="0" collapsed="false">
      <c r="A47" s="280" t="s">
        <v>159</v>
      </c>
      <c r="B47" s="280" t="s">
        <v>160</v>
      </c>
      <c r="C47" s="280" t="s">
        <v>159</v>
      </c>
      <c r="D47" s="486" t="s">
        <v>161</v>
      </c>
      <c r="E47" s="515"/>
      <c r="F47" s="516"/>
      <c r="G47" s="516"/>
      <c r="H47" s="516"/>
      <c r="I47" s="517" t="n">
        <f aca="false">I48</f>
        <v>7.5</v>
      </c>
      <c r="J47" s="372"/>
      <c r="K47" s="372"/>
      <c r="L47" s="372"/>
    </row>
    <row r="48" customFormat="false" ht="86.25" hidden="false" customHeight="true" outlineLevel="0" collapsed="false">
      <c r="A48" s="282" t="s">
        <v>379</v>
      </c>
      <c r="B48" s="518" t="s">
        <v>175</v>
      </c>
      <c r="C48" s="282" t="s">
        <v>176</v>
      </c>
      <c r="D48" s="519" t="s">
        <v>380</v>
      </c>
      <c r="E48" s="515"/>
      <c r="F48" s="516"/>
      <c r="G48" s="516"/>
      <c r="H48" s="516"/>
      <c r="I48" s="520" t="n">
        <v>7.5</v>
      </c>
      <c r="J48" s="372"/>
      <c r="K48" s="372"/>
      <c r="L48" s="372"/>
    </row>
    <row r="49" customFormat="false" ht="36" hidden="false" customHeight="true" outlineLevel="0" collapsed="false">
      <c r="A49" s="280" t="s">
        <v>159</v>
      </c>
      <c r="B49" s="521" t="s">
        <v>272</v>
      </c>
      <c r="C49" s="280" t="s">
        <v>159</v>
      </c>
      <c r="D49" s="522" t="s">
        <v>273</v>
      </c>
      <c r="E49" s="515"/>
      <c r="F49" s="516"/>
      <c r="G49" s="516"/>
      <c r="H49" s="516"/>
      <c r="I49" s="517" t="n">
        <f aca="false">I50</f>
        <v>4483.3</v>
      </c>
      <c r="J49" s="372"/>
      <c r="K49" s="372"/>
      <c r="L49" s="372"/>
    </row>
    <row r="50" customFormat="false" ht="99.75" hidden="false" customHeight="true" outlineLevel="0" collapsed="false">
      <c r="A50" s="282" t="s">
        <v>381</v>
      </c>
      <c r="B50" s="518" t="s">
        <v>382</v>
      </c>
      <c r="C50" s="518" t="s">
        <v>285</v>
      </c>
      <c r="D50" s="84" t="s">
        <v>383</v>
      </c>
      <c r="E50" s="515"/>
      <c r="F50" s="516"/>
      <c r="G50" s="516"/>
      <c r="H50" s="516"/>
      <c r="I50" s="520" t="n">
        <v>4483.3</v>
      </c>
      <c r="J50" s="372"/>
      <c r="K50" s="372"/>
      <c r="L50" s="372"/>
    </row>
    <row r="51" customFormat="false" ht="30.75" hidden="false" customHeight="true" outlineLevel="0" collapsed="false">
      <c r="A51" s="280" t="s">
        <v>159</v>
      </c>
      <c r="B51" s="521" t="s">
        <v>384</v>
      </c>
      <c r="C51" s="280" t="s">
        <v>159</v>
      </c>
      <c r="D51" s="104" t="s">
        <v>385</v>
      </c>
      <c r="E51" s="515"/>
      <c r="F51" s="516"/>
      <c r="G51" s="516"/>
      <c r="H51" s="516"/>
      <c r="I51" s="517" t="n">
        <f aca="false">I52+I53+I54</f>
        <v>4533.8</v>
      </c>
      <c r="J51" s="372"/>
      <c r="K51" s="372"/>
      <c r="L51" s="372"/>
    </row>
    <row r="52" customFormat="false" ht="33" hidden="false" customHeight="true" outlineLevel="0" collapsed="false">
      <c r="A52" s="282" t="s">
        <v>389</v>
      </c>
      <c r="B52" s="283" t="n">
        <v>4030</v>
      </c>
      <c r="C52" s="282" t="s">
        <v>390</v>
      </c>
      <c r="D52" s="270" t="s">
        <v>391</v>
      </c>
      <c r="E52" s="496" t="s">
        <v>682</v>
      </c>
      <c r="F52" s="516"/>
      <c r="G52" s="516"/>
      <c r="H52" s="516"/>
      <c r="I52" s="520" t="n">
        <v>120</v>
      </c>
      <c r="J52" s="372"/>
      <c r="K52" s="372"/>
      <c r="L52" s="372"/>
    </row>
    <row r="53" customFormat="false" ht="46.5" hidden="false" customHeight="true" outlineLevel="0" collapsed="false">
      <c r="A53" s="282" t="s">
        <v>392</v>
      </c>
      <c r="B53" s="283" t="n">
        <v>4040</v>
      </c>
      <c r="C53" s="282" t="s">
        <v>390</v>
      </c>
      <c r="D53" s="523" t="s">
        <v>393</v>
      </c>
      <c r="E53" s="496" t="s">
        <v>682</v>
      </c>
      <c r="F53" s="516"/>
      <c r="G53" s="516"/>
      <c r="H53" s="516"/>
      <c r="I53" s="520" t="n">
        <v>1190.8</v>
      </c>
      <c r="J53" s="372"/>
      <c r="K53" s="372"/>
      <c r="L53" s="372"/>
    </row>
    <row r="54" customFormat="false" ht="78.75" hidden="false" customHeight="true" outlineLevel="0" collapsed="false">
      <c r="A54" s="282" t="s">
        <v>394</v>
      </c>
      <c r="B54" s="283" t="n">
        <v>4060</v>
      </c>
      <c r="C54" s="282" t="s">
        <v>395</v>
      </c>
      <c r="D54" s="84" t="s">
        <v>396</v>
      </c>
      <c r="E54" s="483" t="s">
        <v>682</v>
      </c>
      <c r="F54" s="516"/>
      <c r="G54" s="516"/>
      <c r="H54" s="516"/>
      <c r="I54" s="520" t="n">
        <v>3223</v>
      </c>
      <c r="J54" s="372"/>
      <c r="K54" s="372"/>
      <c r="L54" s="372"/>
    </row>
    <row r="55" customFormat="false" ht="37.5" hidden="true" customHeight="false" outlineLevel="0" collapsed="false">
      <c r="A55" s="282" t="s">
        <v>691</v>
      </c>
      <c r="B55" s="524" t="n">
        <v>110502</v>
      </c>
      <c r="C55" s="518" t="s">
        <v>692</v>
      </c>
      <c r="D55" s="84" t="s">
        <v>693</v>
      </c>
      <c r="E55" s="483" t="s">
        <v>682</v>
      </c>
      <c r="F55" s="516"/>
      <c r="G55" s="516"/>
      <c r="H55" s="516"/>
      <c r="I55" s="516"/>
      <c r="J55" s="372"/>
      <c r="K55" s="372"/>
      <c r="L55" s="372"/>
    </row>
    <row r="56" customFormat="false" ht="27" hidden="false" customHeight="true" outlineLevel="0" collapsed="false">
      <c r="A56" s="511" t="s">
        <v>694</v>
      </c>
      <c r="B56" s="511"/>
      <c r="C56" s="511"/>
      <c r="D56" s="511"/>
      <c r="E56" s="511"/>
      <c r="F56" s="514"/>
      <c r="G56" s="514"/>
      <c r="H56" s="514"/>
      <c r="I56" s="525" t="n">
        <f aca="false">I57+I59+I78+I97</f>
        <v>50042.8</v>
      </c>
      <c r="J56" s="372"/>
      <c r="K56" s="372"/>
      <c r="L56" s="372"/>
    </row>
    <row r="57" customFormat="false" ht="24.75" hidden="false" customHeight="true" outlineLevel="0" collapsed="false">
      <c r="A57" s="280" t="s">
        <v>159</v>
      </c>
      <c r="B57" s="280" t="s">
        <v>160</v>
      </c>
      <c r="C57" s="280" t="s">
        <v>159</v>
      </c>
      <c r="D57" s="486" t="s">
        <v>161</v>
      </c>
      <c r="E57" s="515"/>
      <c r="F57" s="516"/>
      <c r="G57" s="516"/>
      <c r="H57" s="516"/>
      <c r="I57" s="517" t="n">
        <f aca="false">I58</f>
        <v>50</v>
      </c>
      <c r="J57" s="372"/>
      <c r="K57" s="372"/>
      <c r="L57" s="372"/>
    </row>
    <row r="58" customFormat="false" ht="93.75" hidden="false" customHeight="true" outlineLevel="0" collapsed="false">
      <c r="A58" s="282" t="s">
        <v>423</v>
      </c>
      <c r="B58" s="282" t="s">
        <v>175</v>
      </c>
      <c r="C58" s="282" t="s">
        <v>176</v>
      </c>
      <c r="D58" s="500" t="s">
        <v>424</v>
      </c>
      <c r="E58" s="483" t="s">
        <v>682</v>
      </c>
      <c r="F58" s="526"/>
      <c r="G58" s="526"/>
      <c r="H58" s="526"/>
      <c r="I58" s="527" t="n">
        <v>50</v>
      </c>
      <c r="J58" s="372"/>
      <c r="K58" s="372"/>
      <c r="L58" s="372"/>
    </row>
    <row r="59" customFormat="false" ht="44.25" hidden="false" customHeight="true" outlineLevel="0" collapsed="false">
      <c r="A59" s="280" t="s">
        <v>159</v>
      </c>
      <c r="B59" s="280" t="s">
        <v>226</v>
      </c>
      <c r="C59" s="280" t="s">
        <v>159</v>
      </c>
      <c r="D59" s="83" t="s">
        <v>227</v>
      </c>
      <c r="E59" s="483"/>
      <c r="F59" s="526"/>
      <c r="G59" s="526"/>
      <c r="H59" s="526"/>
      <c r="I59" s="526" t="n">
        <f aca="false">I60+I73</f>
        <v>16783.8</v>
      </c>
      <c r="J59" s="372"/>
      <c r="K59" s="372"/>
      <c r="L59" s="372"/>
    </row>
    <row r="60" customFormat="false" ht="62.25" hidden="false" customHeight="true" outlineLevel="0" collapsed="false">
      <c r="A60" s="282" t="s">
        <v>428</v>
      </c>
      <c r="B60" s="282" t="s">
        <v>429</v>
      </c>
      <c r="C60" s="280" t="s">
        <v>159</v>
      </c>
      <c r="D60" s="528" t="s">
        <v>430</v>
      </c>
      <c r="E60" s="483"/>
      <c r="F60" s="526"/>
      <c r="G60" s="526"/>
      <c r="H60" s="526"/>
      <c r="I60" s="526" t="n">
        <f aca="false">I61+I71</f>
        <v>10247</v>
      </c>
      <c r="J60" s="372"/>
      <c r="K60" s="372"/>
      <c r="L60" s="372"/>
    </row>
    <row r="61" customFormat="false" ht="57.75" hidden="false" customHeight="true" outlineLevel="0" collapsed="false">
      <c r="A61" s="285" t="s">
        <v>431</v>
      </c>
      <c r="B61" s="282" t="s">
        <v>432</v>
      </c>
      <c r="C61" s="285" t="s">
        <v>433</v>
      </c>
      <c r="D61" s="287" t="s">
        <v>434</v>
      </c>
      <c r="E61" s="483"/>
      <c r="F61" s="526"/>
      <c r="G61" s="526"/>
      <c r="H61" s="526"/>
      <c r="I61" s="526" t="n">
        <f aca="false">I62+I63+I64+I65+I66+I67+I68+I69+I70</f>
        <v>9897</v>
      </c>
      <c r="J61" s="372"/>
      <c r="K61" s="372"/>
      <c r="L61" s="372"/>
    </row>
    <row r="62" customFormat="false" ht="45.75" hidden="false" customHeight="true" outlineLevel="0" collapsed="false">
      <c r="A62" s="285"/>
      <c r="B62" s="282"/>
      <c r="C62" s="285"/>
      <c r="D62" s="287"/>
      <c r="E62" s="489" t="s">
        <v>695</v>
      </c>
      <c r="F62" s="498" t="n">
        <v>650</v>
      </c>
      <c r="G62" s="498"/>
      <c r="H62" s="498"/>
      <c r="I62" s="498" t="n">
        <f aca="false">F62</f>
        <v>650</v>
      </c>
      <c r="J62" s="372"/>
      <c r="K62" s="372"/>
      <c r="L62" s="372"/>
    </row>
    <row r="63" customFormat="false" ht="45" hidden="false" customHeight="true" outlineLevel="0" collapsed="false">
      <c r="A63" s="285"/>
      <c r="B63" s="282"/>
      <c r="C63" s="285"/>
      <c r="D63" s="287"/>
      <c r="E63" s="489" t="s">
        <v>696</v>
      </c>
      <c r="F63" s="498" t="n">
        <v>300</v>
      </c>
      <c r="G63" s="498"/>
      <c r="H63" s="498"/>
      <c r="I63" s="498" t="n">
        <f aca="false">F63</f>
        <v>300</v>
      </c>
      <c r="J63" s="372"/>
      <c r="K63" s="372"/>
      <c r="L63" s="372"/>
    </row>
    <row r="64" customFormat="false" ht="45.75" hidden="false" customHeight="true" outlineLevel="0" collapsed="false">
      <c r="A64" s="285"/>
      <c r="B64" s="282"/>
      <c r="C64" s="285"/>
      <c r="D64" s="287"/>
      <c r="E64" s="529" t="s">
        <v>697</v>
      </c>
      <c r="F64" s="527" t="n">
        <v>9572</v>
      </c>
      <c r="G64" s="527" t="n">
        <v>15</v>
      </c>
      <c r="H64" s="530" t="n">
        <f aca="false">F64-F64/100*G64-I64</f>
        <v>6816.2</v>
      </c>
      <c r="I64" s="527" t="n">
        <v>1320</v>
      </c>
      <c r="J64" s="372"/>
      <c r="K64" s="372"/>
      <c r="L64" s="372"/>
    </row>
    <row r="65" customFormat="false" ht="45" hidden="false" customHeight="true" outlineLevel="0" collapsed="false">
      <c r="A65" s="285"/>
      <c r="B65" s="282"/>
      <c r="C65" s="285"/>
      <c r="D65" s="287"/>
      <c r="E65" s="489" t="s">
        <v>698</v>
      </c>
      <c r="F65" s="498" t="n">
        <v>1710</v>
      </c>
      <c r="G65" s="498"/>
      <c r="H65" s="498"/>
      <c r="I65" s="498" t="n">
        <f aca="false">F65</f>
        <v>1710</v>
      </c>
      <c r="J65" s="372"/>
      <c r="K65" s="372"/>
      <c r="L65" s="372"/>
    </row>
    <row r="66" customFormat="false" ht="48.75" hidden="false" customHeight="true" outlineLevel="0" collapsed="false">
      <c r="A66" s="285"/>
      <c r="B66" s="282"/>
      <c r="C66" s="285"/>
      <c r="D66" s="287"/>
      <c r="E66" s="489" t="s">
        <v>699</v>
      </c>
      <c r="F66" s="498" t="n">
        <v>1449</v>
      </c>
      <c r="G66" s="498"/>
      <c r="H66" s="498"/>
      <c r="I66" s="498" t="n">
        <f aca="false">F66</f>
        <v>1449</v>
      </c>
      <c r="J66" s="372"/>
      <c r="K66" s="372"/>
      <c r="L66" s="372"/>
    </row>
    <row r="67" customFormat="false" ht="50.25" hidden="false" customHeight="true" outlineLevel="0" collapsed="false">
      <c r="A67" s="285"/>
      <c r="B67" s="282"/>
      <c r="C67" s="285"/>
      <c r="D67" s="287"/>
      <c r="E67" s="529" t="s">
        <v>700</v>
      </c>
      <c r="F67" s="498" t="n">
        <v>630</v>
      </c>
      <c r="G67" s="498"/>
      <c r="H67" s="498"/>
      <c r="I67" s="498" t="n">
        <f aca="false">F67</f>
        <v>630</v>
      </c>
      <c r="J67" s="372"/>
      <c r="K67" s="372"/>
      <c r="L67" s="372"/>
    </row>
    <row r="68" customFormat="false" ht="60" hidden="false" customHeight="true" outlineLevel="0" collapsed="false">
      <c r="A68" s="285"/>
      <c r="B68" s="282"/>
      <c r="C68" s="285"/>
      <c r="D68" s="287"/>
      <c r="E68" s="529" t="s">
        <v>701</v>
      </c>
      <c r="F68" s="498" t="n">
        <v>48</v>
      </c>
      <c r="G68" s="498"/>
      <c r="H68" s="498"/>
      <c r="I68" s="498" t="n">
        <f aca="false">F68</f>
        <v>48</v>
      </c>
      <c r="J68" s="372"/>
      <c r="K68" s="372"/>
      <c r="L68" s="372"/>
    </row>
    <row r="69" customFormat="false" ht="63.75" hidden="false" customHeight="true" outlineLevel="0" collapsed="false">
      <c r="A69" s="285"/>
      <c r="B69" s="282"/>
      <c r="C69" s="285"/>
      <c r="D69" s="287"/>
      <c r="E69" s="266" t="s">
        <v>702</v>
      </c>
      <c r="F69" s="498" t="n">
        <v>2190</v>
      </c>
      <c r="G69" s="498"/>
      <c r="H69" s="498"/>
      <c r="I69" s="498" t="n">
        <f aca="false">F69</f>
        <v>2190</v>
      </c>
      <c r="J69" s="372"/>
      <c r="K69" s="372"/>
      <c r="L69" s="372"/>
    </row>
    <row r="70" customFormat="false" ht="45.75" hidden="false" customHeight="true" outlineLevel="0" collapsed="false">
      <c r="A70" s="285"/>
      <c r="B70" s="282"/>
      <c r="C70" s="285"/>
      <c r="D70" s="287"/>
      <c r="E70" s="84" t="s">
        <v>703</v>
      </c>
      <c r="F70" s="498" t="n">
        <v>1600</v>
      </c>
      <c r="G70" s="531"/>
      <c r="H70" s="531"/>
      <c r="I70" s="498" t="n">
        <f aca="false">F70</f>
        <v>1600</v>
      </c>
      <c r="J70" s="372"/>
      <c r="K70" s="372"/>
      <c r="L70" s="372"/>
    </row>
    <row r="71" customFormat="false" ht="58.5" hidden="false" customHeight="true" outlineLevel="0" collapsed="false">
      <c r="A71" s="285" t="s">
        <v>435</v>
      </c>
      <c r="B71" s="282" t="s">
        <v>436</v>
      </c>
      <c r="C71" s="285" t="s">
        <v>433</v>
      </c>
      <c r="D71" s="287" t="s">
        <v>437</v>
      </c>
      <c r="E71" s="483"/>
      <c r="F71" s="526"/>
      <c r="G71" s="526"/>
      <c r="H71" s="526"/>
      <c r="I71" s="526" t="n">
        <f aca="false">I72</f>
        <v>350</v>
      </c>
      <c r="J71" s="372"/>
      <c r="K71" s="372"/>
      <c r="L71" s="372"/>
    </row>
    <row r="72" s="1" customFormat="true" ht="58.5" hidden="false" customHeight="true" outlineLevel="0" collapsed="false">
      <c r="A72" s="282"/>
      <c r="B72" s="289"/>
      <c r="C72" s="282"/>
      <c r="D72" s="84"/>
      <c r="E72" s="489" t="s">
        <v>704</v>
      </c>
      <c r="F72" s="526"/>
      <c r="G72" s="526"/>
      <c r="H72" s="526"/>
      <c r="I72" s="527" t="n">
        <v>350</v>
      </c>
      <c r="J72" s="372"/>
      <c r="K72" s="372"/>
      <c r="L72" s="372"/>
    </row>
    <row r="73" customFormat="false" ht="47.25" hidden="false" customHeight="true" outlineLevel="0" collapsed="false">
      <c r="A73" s="282" t="s">
        <v>438</v>
      </c>
      <c r="B73" s="282" t="s">
        <v>439</v>
      </c>
      <c r="C73" s="282" t="s">
        <v>433</v>
      </c>
      <c r="D73" s="84" t="s">
        <v>440</v>
      </c>
      <c r="E73" s="483"/>
      <c r="F73" s="526"/>
      <c r="G73" s="526"/>
      <c r="H73" s="526"/>
      <c r="I73" s="526" t="n">
        <f aca="false">I74+I75+I76+I77</f>
        <v>6536.8</v>
      </c>
      <c r="J73" s="372"/>
      <c r="K73" s="372"/>
      <c r="L73" s="372"/>
    </row>
    <row r="74" customFormat="false" ht="60.75" hidden="false" customHeight="true" outlineLevel="0" collapsed="false">
      <c r="A74" s="282"/>
      <c r="B74" s="289"/>
      <c r="C74" s="282"/>
      <c r="D74" s="500"/>
      <c r="E74" s="84" t="s">
        <v>705</v>
      </c>
      <c r="F74" s="498" t="n">
        <v>2615.8</v>
      </c>
      <c r="G74" s="531"/>
      <c r="H74" s="531"/>
      <c r="I74" s="498" t="n">
        <f aca="false">F74</f>
        <v>2615.8</v>
      </c>
      <c r="J74" s="372"/>
      <c r="K74" s="372"/>
      <c r="L74" s="372"/>
    </row>
    <row r="75" customFormat="false" ht="48.75" hidden="false" customHeight="true" outlineLevel="0" collapsed="false">
      <c r="A75" s="282"/>
      <c r="B75" s="282"/>
      <c r="C75" s="282"/>
      <c r="D75" s="500"/>
      <c r="E75" s="84" t="s">
        <v>706</v>
      </c>
      <c r="F75" s="498" t="n">
        <v>301</v>
      </c>
      <c r="G75" s="531"/>
      <c r="H75" s="531"/>
      <c r="I75" s="498" t="n">
        <f aca="false">F75</f>
        <v>301</v>
      </c>
      <c r="J75" s="372"/>
      <c r="K75" s="372"/>
      <c r="L75" s="372"/>
    </row>
    <row r="76" customFormat="false" ht="60.75" hidden="false" customHeight="true" outlineLevel="0" collapsed="false">
      <c r="A76" s="282"/>
      <c r="B76" s="282"/>
      <c r="C76" s="282"/>
      <c r="D76" s="500"/>
      <c r="E76" s="532" t="s">
        <v>707</v>
      </c>
      <c r="F76" s="498" t="n">
        <v>2680</v>
      </c>
      <c r="G76" s="531"/>
      <c r="H76" s="531"/>
      <c r="I76" s="498" t="n">
        <f aca="false">F76</f>
        <v>2680</v>
      </c>
      <c r="J76" s="372"/>
      <c r="K76" s="372"/>
      <c r="L76" s="372"/>
    </row>
    <row r="77" customFormat="false" ht="60.75" hidden="false" customHeight="true" outlineLevel="0" collapsed="false">
      <c r="A77" s="282"/>
      <c r="B77" s="282"/>
      <c r="C77" s="282"/>
      <c r="D77" s="500"/>
      <c r="E77" s="533" t="s">
        <v>708</v>
      </c>
      <c r="F77" s="498" t="n">
        <f aca="false">840+100</f>
        <v>940</v>
      </c>
      <c r="G77" s="531"/>
      <c r="H77" s="531"/>
      <c r="I77" s="498" t="n">
        <f aca="false">F77</f>
        <v>940</v>
      </c>
      <c r="J77" s="372"/>
      <c r="K77" s="372"/>
      <c r="L77" s="372"/>
    </row>
    <row r="78" customFormat="false" ht="29.25" hidden="false" customHeight="true" outlineLevel="0" collapsed="false">
      <c r="A78" s="280" t="s">
        <v>159</v>
      </c>
      <c r="B78" s="281" t="n">
        <v>7000</v>
      </c>
      <c r="C78" s="280" t="s">
        <v>159</v>
      </c>
      <c r="D78" s="249" t="s">
        <v>167</v>
      </c>
      <c r="E78" s="489"/>
      <c r="F78" s="526"/>
      <c r="G78" s="526"/>
      <c r="H78" s="526"/>
      <c r="I78" s="526" t="n">
        <f aca="false">I79+I87</f>
        <v>31709</v>
      </c>
      <c r="J78" s="372"/>
      <c r="K78" s="372"/>
      <c r="L78" s="372"/>
    </row>
    <row r="79" customFormat="false" ht="60.75" hidden="false" customHeight="true" outlineLevel="0" collapsed="false">
      <c r="A79" s="282" t="s">
        <v>441</v>
      </c>
      <c r="B79" s="283" t="n">
        <v>7400</v>
      </c>
      <c r="C79" s="280" t="s">
        <v>159</v>
      </c>
      <c r="D79" s="266" t="s">
        <v>442</v>
      </c>
      <c r="E79" s="489"/>
      <c r="F79" s="526"/>
      <c r="G79" s="526"/>
      <c r="H79" s="526"/>
      <c r="I79" s="526" t="n">
        <f aca="false">I80</f>
        <v>26650</v>
      </c>
      <c r="J79" s="372"/>
      <c r="K79" s="372"/>
      <c r="L79" s="372"/>
    </row>
    <row r="80" customFormat="false" ht="45" hidden="false" customHeight="true" outlineLevel="0" collapsed="false">
      <c r="A80" s="282" t="s">
        <v>443</v>
      </c>
      <c r="B80" s="286" t="n">
        <v>7440</v>
      </c>
      <c r="C80" s="507" t="s">
        <v>444</v>
      </c>
      <c r="D80" s="267" t="s">
        <v>445</v>
      </c>
      <c r="E80" s="489"/>
      <c r="F80" s="526"/>
      <c r="G80" s="526"/>
      <c r="H80" s="526"/>
      <c r="I80" s="526" t="n">
        <f aca="false">I81+I82+I83+I84+I85+I86</f>
        <v>26650</v>
      </c>
      <c r="J80" s="372"/>
      <c r="K80" s="372"/>
      <c r="L80" s="372"/>
    </row>
    <row r="81" customFormat="false" ht="43.5" hidden="false" customHeight="true" outlineLevel="0" collapsed="false">
      <c r="A81" s="282"/>
      <c r="B81" s="282"/>
      <c r="C81" s="282"/>
      <c r="D81" s="500"/>
      <c r="E81" s="266" t="s">
        <v>709</v>
      </c>
      <c r="F81" s="498" t="n">
        <v>86211</v>
      </c>
      <c r="G81" s="498" t="n">
        <v>25</v>
      </c>
      <c r="H81" s="534" t="n">
        <f aca="false">F81-F81/100*G81-I81</f>
        <v>42858.25</v>
      </c>
      <c r="I81" s="498" t="n">
        <f aca="false">6900+14900</f>
        <v>21800</v>
      </c>
      <c r="J81" s="372"/>
      <c r="K81" s="372"/>
      <c r="L81" s="372"/>
    </row>
    <row r="82" customFormat="false" ht="42.75" hidden="false" customHeight="true" outlineLevel="0" collapsed="false">
      <c r="A82" s="282"/>
      <c r="B82" s="282"/>
      <c r="C82" s="282"/>
      <c r="D82" s="500"/>
      <c r="E82" s="84" t="s">
        <v>710</v>
      </c>
      <c r="F82" s="498" t="n">
        <v>5638</v>
      </c>
      <c r="G82" s="498" t="n">
        <v>25</v>
      </c>
      <c r="H82" s="534" t="n">
        <f aca="false">F82-F82/100*G82-I82</f>
        <v>2438.5</v>
      </c>
      <c r="I82" s="498" t="n">
        <v>1790</v>
      </c>
      <c r="J82" s="372"/>
      <c r="K82" s="372"/>
      <c r="L82" s="372"/>
    </row>
    <row r="83" customFormat="false" ht="41.25" hidden="false" customHeight="true" outlineLevel="0" collapsed="false">
      <c r="A83" s="282"/>
      <c r="B83" s="282"/>
      <c r="C83" s="282"/>
      <c r="D83" s="500"/>
      <c r="E83" s="535" t="s">
        <v>711</v>
      </c>
      <c r="F83" s="498" t="n">
        <v>700</v>
      </c>
      <c r="G83" s="498"/>
      <c r="H83" s="534" t="n">
        <f aca="false">F83-F83/100*G83-I83</f>
        <v>0</v>
      </c>
      <c r="I83" s="498" t="n">
        <f aca="false">F83</f>
        <v>700</v>
      </c>
      <c r="J83" s="372"/>
      <c r="K83" s="372"/>
      <c r="L83" s="372"/>
    </row>
    <row r="84" customFormat="false" ht="41.25" hidden="false" customHeight="true" outlineLevel="0" collapsed="false">
      <c r="A84" s="282"/>
      <c r="B84" s="282"/>
      <c r="C84" s="282"/>
      <c r="D84" s="500"/>
      <c r="E84" s="535" t="s">
        <v>712</v>
      </c>
      <c r="F84" s="498" t="n">
        <v>310</v>
      </c>
      <c r="G84" s="498"/>
      <c r="H84" s="534" t="n">
        <f aca="false">F84-F84/100*G84-I84</f>
        <v>0</v>
      </c>
      <c r="I84" s="498" t="n">
        <f aca="false">F84</f>
        <v>310</v>
      </c>
      <c r="J84" s="372"/>
      <c r="K84" s="372"/>
      <c r="L84" s="372"/>
    </row>
    <row r="85" customFormat="false" ht="41.25" hidden="false" customHeight="true" outlineLevel="0" collapsed="false">
      <c r="A85" s="282"/>
      <c r="B85" s="282"/>
      <c r="C85" s="282"/>
      <c r="D85" s="500"/>
      <c r="E85" s="84" t="s">
        <v>713</v>
      </c>
      <c r="F85" s="498" t="n">
        <v>280</v>
      </c>
      <c r="G85" s="498"/>
      <c r="H85" s="534" t="n">
        <f aca="false">F85-F85/100*G85-I85</f>
        <v>0</v>
      </c>
      <c r="I85" s="498" t="n">
        <v>280</v>
      </c>
      <c r="J85" s="372"/>
      <c r="K85" s="372"/>
      <c r="L85" s="372"/>
    </row>
    <row r="86" customFormat="false" ht="41.25" hidden="false" customHeight="true" outlineLevel="0" collapsed="false">
      <c r="A86" s="282"/>
      <c r="B86" s="282"/>
      <c r="C86" s="282"/>
      <c r="D86" s="500"/>
      <c r="E86" s="535" t="s">
        <v>714</v>
      </c>
      <c r="F86" s="498" t="n">
        <v>1770</v>
      </c>
      <c r="G86" s="498"/>
      <c r="H86" s="534" t="n">
        <f aca="false">F86-F86/100*G86-I86</f>
        <v>0</v>
      </c>
      <c r="I86" s="498" t="n">
        <f aca="false">F86</f>
        <v>1770</v>
      </c>
      <c r="J86" s="372"/>
      <c r="K86" s="372"/>
      <c r="L86" s="372"/>
    </row>
    <row r="87" customFormat="false" ht="63.75" hidden="false" customHeight="true" outlineLevel="0" collapsed="false">
      <c r="A87" s="282" t="s">
        <v>446</v>
      </c>
      <c r="B87" s="283" t="n">
        <v>7600</v>
      </c>
      <c r="C87" s="280" t="s">
        <v>159</v>
      </c>
      <c r="D87" s="84" t="s">
        <v>234</v>
      </c>
      <c r="E87" s="536"/>
      <c r="F87" s="526"/>
      <c r="G87" s="526"/>
      <c r="H87" s="526"/>
      <c r="I87" s="526" t="n">
        <f aca="false">I88</f>
        <v>5059</v>
      </c>
      <c r="J87" s="372"/>
      <c r="K87" s="372"/>
      <c r="L87" s="372"/>
    </row>
    <row r="88" customFormat="false" ht="46.5" hidden="false" customHeight="true" outlineLevel="0" collapsed="false">
      <c r="A88" s="282" t="s">
        <v>450</v>
      </c>
      <c r="B88" s="283" t="n">
        <v>7670</v>
      </c>
      <c r="C88" s="537" t="s">
        <v>237</v>
      </c>
      <c r="D88" s="84" t="s">
        <v>451</v>
      </c>
      <c r="E88" s="536"/>
      <c r="F88" s="526"/>
      <c r="G88" s="526"/>
      <c r="H88" s="526"/>
      <c r="I88" s="526" t="n">
        <f aca="false">I89+I90+I91+I92+I93+I94+I95+I96</f>
        <v>5059</v>
      </c>
      <c r="J88" s="372"/>
      <c r="K88" s="372"/>
      <c r="L88" s="372"/>
    </row>
    <row r="89" customFormat="false" ht="63" hidden="false" customHeight="true" outlineLevel="0" collapsed="false">
      <c r="A89" s="282"/>
      <c r="B89" s="283"/>
      <c r="C89" s="537"/>
      <c r="D89" s="84"/>
      <c r="E89" s="483" t="s">
        <v>715</v>
      </c>
      <c r="F89" s="516" t="n">
        <v>500</v>
      </c>
      <c r="G89" s="516"/>
      <c r="H89" s="516"/>
      <c r="I89" s="516" t="n">
        <f aca="false">F89</f>
        <v>500</v>
      </c>
      <c r="J89" s="372"/>
      <c r="K89" s="372"/>
      <c r="L89" s="372"/>
    </row>
    <row r="90" customFormat="false" ht="39" hidden="false" customHeight="true" outlineLevel="0" collapsed="false">
      <c r="A90" s="282"/>
      <c r="B90" s="283"/>
      <c r="C90" s="537"/>
      <c r="D90" s="84"/>
      <c r="E90" s="483" t="s">
        <v>716</v>
      </c>
      <c r="F90" s="516" t="n">
        <v>1776</v>
      </c>
      <c r="G90" s="516"/>
      <c r="H90" s="516"/>
      <c r="I90" s="516" t="n">
        <f aca="false">F90</f>
        <v>1776</v>
      </c>
      <c r="J90" s="372"/>
      <c r="K90" s="372"/>
      <c r="L90" s="372"/>
    </row>
    <row r="91" customFormat="false" ht="24.75" hidden="false" customHeight="true" outlineLevel="0" collapsed="false">
      <c r="A91" s="282"/>
      <c r="B91" s="283"/>
      <c r="C91" s="537"/>
      <c r="D91" s="84"/>
      <c r="E91" s="483" t="s">
        <v>717</v>
      </c>
      <c r="F91" s="516" t="n">
        <v>200</v>
      </c>
      <c r="G91" s="516"/>
      <c r="H91" s="516"/>
      <c r="I91" s="516" t="n">
        <f aca="false">F91</f>
        <v>200</v>
      </c>
      <c r="J91" s="372"/>
      <c r="K91" s="372"/>
      <c r="L91" s="372"/>
    </row>
    <row r="92" customFormat="false" ht="22.5" hidden="false" customHeight="true" outlineLevel="0" collapsed="false">
      <c r="A92" s="282"/>
      <c r="B92" s="283"/>
      <c r="C92" s="280"/>
      <c r="D92" s="84"/>
      <c r="E92" s="483" t="s">
        <v>718</v>
      </c>
      <c r="F92" s="516" t="n">
        <v>200</v>
      </c>
      <c r="G92" s="516"/>
      <c r="H92" s="516"/>
      <c r="I92" s="516" t="n">
        <f aca="false">F92</f>
        <v>200</v>
      </c>
      <c r="J92" s="372"/>
      <c r="K92" s="372"/>
      <c r="L92" s="372"/>
    </row>
    <row r="93" customFormat="false" ht="27.75" hidden="false" customHeight="true" outlineLevel="0" collapsed="false">
      <c r="A93" s="282"/>
      <c r="B93" s="282"/>
      <c r="C93" s="282"/>
      <c r="D93" s="500"/>
      <c r="E93" s="483" t="s">
        <v>719</v>
      </c>
      <c r="F93" s="516" t="n">
        <v>200</v>
      </c>
      <c r="G93" s="516"/>
      <c r="H93" s="516"/>
      <c r="I93" s="516" t="n">
        <f aca="false">F93</f>
        <v>200</v>
      </c>
      <c r="J93" s="372"/>
      <c r="K93" s="372"/>
      <c r="L93" s="372"/>
    </row>
    <row r="94" customFormat="false" ht="25.5" hidden="false" customHeight="true" outlineLevel="0" collapsed="false">
      <c r="A94" s="282"/>
      <c r="B94" s="282"/>
      <c r="C94" s="282"/>
      <c r="D94" s="500"/>
      <c r="E94" s="483" t="s">
        <v>720</v>
      </c>
      <c r="F94" s="516" t="n">
        <v>200</v>
      </c>
      <c r="G94" s="516"/>
      <c r="H94" s="516"/>
      <c r="I94" s="516" t="n">
        <f aca="false">F94</f>
        <v>200</v>
      </c>
      <c r="J94" s="372"/>
      <c r="K94" s="372"/>
      <c r="L94" s="372"/>
    </row>
    <row r="95" customFormat="false" ht="25.5" hidden="false" customHeight="true" outlineLevel="0" collapsed="false">
      <c r="A95" s="282"/>
      <c r="B95" s="282"/>
      <c r="C95" s="282"/>
      <c r="D95" s="500"/>
      <c r="E95" s="483" t="s">
        <v>721</v>
      </c>
      <c r="F95" s="516" t="n">
        <v>200</v>
      </c>
      <c r="G95" s="516"/>
      <c r="H95" s="516"/>
      <c r="I95" s="516" t="n">
        <f aca="false">F95</f>
        <v>200</v>
      </c>
      <c r="J95" s="372"/>
      <c r="K95" s="372"/>
      <c r="L95" s="372"/>
    </row>
    <row r="96" customFormat="false" ht="41.25" hidden="false" customHeight="true" outlineLevel="0" collapsed="false">
      <c r="A96" s="282"/>
      <c r="B96" s="282"/>
      <c r="C96" s="282"/>
      <c r="D96" s="500"/>
      <c r="E96" s="483" t="s">
        <v>722</v>
      </c>
      <c r="F96" s="516" t="n">
        <v>1783</v>
      </c>
      <c r="G96" s="516"/>
      <c r="H96" s="516"/>
      <c r="I96" s="516" t="n">
        <f aca="false">F96</f>
        <v>1783</v>
      </c>
      <c r="J96" s="372"/>
      <c r="K96" s="372"/>
      <c r="L96" s="372"/>
    </row>
    <row r="97" customFormat="false" ht="29.25" hidden="false" customHeight="true" outlineLevel="0" collapsed="false">
      <c r="A97" s="280" t="s">
        <v>159</v>
      </c>
      <c r="B97" s="281" t="n">
        <v>8000</v>
      </c>
      <c r="C97" s="280" t="s">
        <v>159</v>
      </c>
      <c r="D97" s="249" t="s">
        <v>240</v>
      </c>
      <c r="E97" s="483"/>
      <c r="F97" s="516"/>
      <c r="G97" s="516"/>
      <c r="H97" s="516"/>
      <c r="I97" s="517" t="n">
        <f aca="false">I98</f>
        <v>1500</v>
      </c>
      <c r="J97" s="372"/>
      <c r="K97" s="372"/>
      <c r="L97" s="372"/>
    </row>
    <row r="98" customFormat="false" ht="41.25" hidden="false" customHeight="true" outlineLevel="0" collapsed="false">
      <c r="A98" s="282" t="s">
        <v>456</v>
      </c>
      <c r="B98" s="282" t="s">
        <v>248</v>
      </c>
      <c r="C98" s="280" t="s">
        <v>159</v>
      </c>
      <c r="D98" s="270" t="s">
        <v>249</v>
      </c>
      <c r="E98" s="483"/>
      <c r="F98" s="516"/>
      <c r="G98" s="516"/>
      <c r="H98" s="516"/>
      <c r="I98" s="516" t="n">
        <f aca="false">I99</f>
        <v>1500</v>
      </c>
      <c r="J98" s="372"/>
      <c r="K98" s="372"/>
      <c r="L98" s="372"/>
    </row>
    <row r="99" customFormat="false" ht="41.25" hidden="false" customHeight="true" outlineLevel="0" collapsed="false">
      <c r="A99" s="282" t="s">
        <v>457</v>
      </c>
      <c r="B99" s="282" t="s">
        <v>251</v>
      </c>
      <c r="C99" s="282" t="s">
        <v>252</v>
      </c>
      <c r="D99" s="84" t="s">
        <v>253</v>
      </c>
      <c r="E99" s="483"/>
      <c r="F99" s="516"/>
      <c r="G99" s="516"/>
      <c r="H99" s="516"/>
      <c r="I99" s="516" t="n">
        <f aca="false">I100</f>
        <v>1500</v>
      </c>
      <c r="J99" s="372"/>
      <c r="K99" s="372"/>
      <c r="L99" s="372"/>
    </row>
    <row r="100" customFormat="false" ht="97.5" hidden="false" customHeight="true" outlineLevel="0" collapsed="false">
      <c r="A100" s="282"/>
      <c r="B100" s="282"/>
      <c r="C100" s="282"/>
      <c r="D100" s="500"/>
      <c r="E100" s="496" t="s">
        <v>723</v>
      </c>
      <c r="F100" s="516" t="n">
        <v>1500</v>
      </c>
      <c r="G100" s="516"/>
      <c r="H100" s="516"/>
      <c r="I100" s="516" t="n">
        <v>1500</v>
      </c>
      <c r="J100" s="372"/>
      <c r="K100" s="372"/>
      <c r="L100" s="372"/>
    </row>
    <row r="101" customFormat="false" ht="23.25" hidden="false" customHeight="true" outlineLevel="0" collapsed="false">
      <c r="A101" s="538" t="s">
        <v>724</v>
      </c>
      <c r="B101" s="538"/>
      <c r="C101" s="538"/>
      <c r="D101" s="538"/>
      <c r="E101" s="539"/>
      <c r="F101" s="485" t="n">
        <f aca="false">F102</f>
        <v>478347.736</v>
      </c>
      <c r="G101" s="485"/>
      <c r="H101" s="485" t="n">
        <f aca="false">H102</f>
        <v>374660.8809239</v>
      </c>
      <c r="I101" s="485" t="n">
        <f aca="false">I102</f>
        <v>42100</v>
      </c>
      <c r="J101" s="372"/>
      <c r="K101" s="372"/>
      <c r="L101" s="372"/>
    </row>
    <row r="102" customFormat="false" ht="35.25" hidden="false" customHeight="true" outlineLevel="0" collapsed="false">
      <c r="A102" s="280" t="s">
        <v>159</v>
      </c>
      <c r="B102" s="281" t="n">
        <v>7000</v>
      </c>
      <c r="C102" s="280" t="s">
        <v>159</v>
      </c>
      <c r="D102" s="249" t="s">
        <v>167</v>
      </c>
      <c r="E102" s="483"/>
      <c r="F102" s="540" t="n">
        <f aca="false">F103+F125</f>
        <v>478347.736</v>
      </c>
      <c r="G102" s="540"/>
      <c r="H102" s="540" t="n">
        <f aca="false">H103+H125</f>
        <v>374660.8809239</v>
      </c>
      <c r="I102" s="540" t="n">
        <f aca="false">I103+I125</f>
        <v>42100</v>
      </c>
      <c r="J102" s="372"/>
      <c r="K102" s="372"/>
      <c r="L102" s="372"/>
    </row>
    <row r="103" customFormat="false" ht="45" hidden="false" customHeight="true" outlineLevel="0" collapsed="false">
      <c r="A103" s="282" t="s">
        <v>466</v>
      </c>
      <c r="B103" s="283" t="n">
        <v>7300</v>
      </c>
      <c r="C103" s="282" t="s">
        <v>159</v>
      </c>
      <c r="D103" s="284" t="s">
        <v>467</v>
      </c>
      <c r="E103" s="483"/>
      <c r="F103" s="541" t="n">
        <f aca="false">F104+F106+F121</f>
        <v>357289.716</v>
      </c>
      <c r="G103" s="541"/>
      <c r="H103" s="541" t="n">
        <f aca="false">H104+H106+H121</f>
        <v>296362.0282361</v>
      </c>
      <c r="I103" s="540" t="n">
        <f aca="false">I104+I106+I121</f>
        <v>32250</v>
      </c>
      <c r="J103" s="372"/>
      <c r="K103" s="372"/>
      <c r="L103" s="372"/>
    </row>
    <row r="104" customFormat="false" ht="45" hidden="false" customHeight="true" outlineLevel="0" collapsed="false">
      <c r="A104" s="282" t="s">
        <v>468</v>
      </c>
      <c r="B104" s="283" t="n">
        <v>7310</v>
      </c>
      <c r="C104" s="282" t="s">
        <v>469</v>
      </c>
      <c r="D104" s="84" t="s">
        <v>470</v>
      </c>
      <c r="E104" s="483"/>
      <c r="F104" s="541" t="n">
        <f aca="false">F105</f>
        <v>400</v>
      </c>
      <c r="G104" s="541"/>
      <c r="H104" s="541" t="n">
        <f aca="false">H105</f>
        <v>0</v>
      </c>
      <c r="I104" s="540" t="n">
        <f aca="false">I105</f>
        <v>400</v>
      </c>
      <c r="J104" s="372"/>
      <c r="K104" s="372"/>
      <c r="L104" s="372"/>
    </row>
    <row r="105" customFormat="false" ht="105.75" hidden="false" customHeight="true" outlineLevel="0" collapsed="false">
      <c r="A105" s="282"/>
      <c r="B105" s="283"/>
      <c r="C105" s="282"/>
      <c r="D105" s="284"/>
      <c r="E105" s="84" t="s">
        <v>725</v>
      </c>
      <c r="F105" s="498" t="n">
        <v>400</v>
      </c>
      <c r="G105" s="498" t="n">
        <v>0</v>
      </c>
      <c r="H105" s="498" t="n">
        <v>0</v>
      </c>
      <c r="I105" s="541" t="n">
        <v>400</v>
      </c>
      <c r="J105" s="372"/>
      <c r="K105" s="372"/>
      <c r="L105" s="372"/>
    </row>
    <row r="106" customFormat="false" ht="45" hidden="false" customHeight="true" outlineLevel="0" collapsed="false">
      <c r="A106" s="282" t="s">
        <v>471</v>
      </c>
      <c r="B106" s="283" t="n">
        <v>7320</v>
      </c>
      <c r="C106" s="282" t="s">
        <v>469</v>
      </c>
      <c r="D106" s="84" t="s">
        <v>472</v>
      </c>
      <c r="E106" s="483"/>
      <c r="F106" s="540" t="n">
        <f aca="false">F107+F114+F117</f>
        <v>344184.166</v>
      </c>
      <c r="G106" s="540"/>
      <c r="H106" s="540" t="n">
        <f aca="false">H107+H114+H117</f>
        <v>288360.5214461</v>
      </c>
      <c r="I106" s="540" t="n">
        <f aca="false">I107+I114+I117</f>
        <v>30750</v>
      </c>
      <c r="J106" s="372"/>
      <c r="K106" s="372"/>
      <c r="L106" s="372"/>
    </row>
    <row r="107" customFormat="false" ht="45" hidden="false" customHeight="true" outlineLevel="0" collapsed="false">
      <c r="A107" s="285" t="s">
        <v>473</v>
      </c>
      <c r="B107" s="286" t="n">
        <v>7321</v>
      </c>
      <c r="C107" s="285" t="s">
        <v>469</v>
      </c>
      <c r="D107" s="287" t="s">
        <v>474</v>
      </c>
      <c r="E107" s="483"/>
      <c r="F107" s="541" t="n">
        <f aca="false">F108+F109+F110+F111+F112+F113</f>
        <v>285618.333</v>
      </c>
      <c r="G107" s="541"/>
      <c r="H107" s="541" t="n">
        <f aca="false">H108+H109+H110+H111+H112+H113</f>
        <v>253560.5148352</v>
      </c>
      <c r="I107" s="540" t="n">
        <f aca="false">I108+I109+I110+I111+I112+I113</f>
        <v>25950</v>
      </c>
      <c r="J107" s="372"/>
      <c r="K107" s="372"/>
      <c r="L107" s="372"/>
    </row>
    <row r="108" customFormat="false" ht="86.25" hidden="false" customHeight="true" outlineLevel="0" collapsed="false">
      <c r="A108" s="282"/>
      <c r="B108" s="283"/>
      <c r="C108" s="282"/>
      <c r="D108" s="84"/>
      <c r="E108" s="532" t="s">
        <v>726</v>
      </c>
      <c r="F108" s="542" t="n">
        <v>300</v>
      </c>
      <c r="G108" s="527" t="n">
        <v>0.61</v>
      </c>
      <c r="H108" s="530" t="n">
        <f aca="false">F108-F108/100*G108-I108</f>
        <v>248.17</v>
      </c>
      <c r="I108" s="543" t="n">
        <v>50</v>
      </c>
      <c r="J108" s="372"/>
      <c r="K108" s="372"/>
      <c r="L108" s="372"/>
    </row>
    <row r="109" customFormat="false" ht="87" hidden="false" customHeight="true" outlineLevel="0" collapsed="false">
      <c r="A109" s="282"/>
      <c r="B109" s="283"/>
      <c r="C109" s="282"/>
      <c r="D109" s="84"/>
      <c r="E109" s="532" t="s">
        <v>727</v>
      </c>
      <c r="F109" s="544" t="n">
        <v>254054.215</v>
      </c>
      <c r="G109" s="527" t="n">
        <v>0.72</v>
      </c>
      <c r="H109" s="530" t="n">
        <f aca="false">F109-F109/100*G109-I109</f>
        <v>242225.024652</v>
      </c>
      <c r="I109" s="545" t="n">
        <f aca="false">5000+5000</f>
        <v>10000</v>
      </c>
      <c r="J109" s="372"/>
      <c r="K109" s="372"/>
      <c r="L109" s="372"/>
    </row>
    <row r="110" customFormat="false" ht="64.5" hidden="false" customHeight="true" outlineLevel="0" collapsed="false">
      <c r="A110" s="282"/>
      <c r="B110" s="283"/>
      <c r="C110" s="282"/>
      <c r="D110" s="84"/>
      <c r="E110" s="532" t="s">
        <v>728</v>
      </c>
      <c r="F110" s="527" t="n">
        <v>985</v>
      </c>
      <c r="G110" s="527" t="n">
        <v>0</v>
      </c>
      <c r="H110" s="530" t="n">
        <f aca="false">F110-F110/100*G110-I110</f>
        <v>685</v>
      </c>
      <c r="I110" s="545" t="n">
        <v>300</v>
      </c>
      <c r="J110" s="372"/>
      <c r="K110" s="372"/>
      <c r="L110" s="372"/>
    </row>
    <row r="111" customFormat="false" ht="81" hidden="false" customHeight="true" outlineLevel="0" collapsed="false">
      <c r="A111" s="282"/>
      <c r="B111" s="283"/>
      <c r="C111" s="282"/>
      <c r="D111" s="84"/>
      <c r="E111" s="532" t="s">
        <v>729</v>
      </c>
      <c r="F111" s="527" t="n">
        <v>2000</v>
      </c>
      <c r="G111" s="527" t="n">
        <v>8.83</v>
      </c>
      <c r="H111" s="530" t="n">
        <f aca="false">F111-F111/100*G111-I111</f>
        <v>1323.4</v>
      </c>
      <c r="I111" s="545" t="n">
        <v>500</v>
      </c>
      <c r="J111" s="372"/>
      <c r="K111" s="372"/>
      <c r="L111" s="372"/>
    </row>
    <row r="112" customFormat="false" ht="86.25" hidden="false" customHeight="true" outlineLevel="0" collapsed="false">
      <c r="A112" s="282"/>
      <c r="B112" s="283"/>
      <c r="C112" s="282"/>
      <c r="D112" s="84"/>
      <c r="E112" s="532" t="s">
        <v>730</v>
      </c>
      <c r="F112" s="544" t="n">
        <v>27779.118</v>
      </c>
      <c r="G112" s="527" t="n">
        <v>14.76</v>
      </c>
      <c r="H112" s="530" t="n">
        <f aca="false">F112-F112/100*G112-I112</f>
        <v>8678.9201832</v>
      </c>
      <c r="I112" s="545" t="n">
        <f aca="false">10000+5000</f>
        <v>15000</v>
      </c>
      <c r="J112" s="372"/>
      <c r="K112" s="372"/>
      <c r="L112" s="372"/>
    </row>
    <row r="113" customFormat="false" ht="83.25" hidden="false" customHeight="true" outlineLevel="0" collapsed="false">
      <c r="A113" s="282"/>
      <c r="B113" s="283"/>
      <c r="C113" s="282"/>
      <c r="D113" s="284"/>
      <c r="E113" s="532" t="s">
        <v>731</v>
      </c>
      <c r="F113" s="527" t="n">
        <v>500</v>
      </c>
      <c r="G113" s="527" t="n">
        <v>0</v>
      </c>
      <c r="H113" s="530" t="n">
        <f aca="false">F113-F113/100*G113-I113</f>
        <v>400</v>
      </c>
      <c r="I113" s="545" t="n">
        <v>100</v>
      </c>
      <c r="J113" s="372"/>
      <c r="K113" s="372"/>
      <c r="L113" s="372"/>
    </row>
    <row r="114" customFormat="false" ht="44.25" hidden="false" customHeight="true" outlineLevel="0" collapsed="false">
      <c r="A114" s="285" t="s">
        <v>475</v>
      </c>
      <c r="B114" s="286" t="n">
        <v>7323</v>
      </c>
      <c r="C114" s="285" t="s">
        <v>469</v>
      </c>
      <c r="D114" s="274" t="s">
        <v>476</v>
      </c>
      <c r="E114" s="532"/>
      <c r="F114" s="546" t="n">
        <f aca="false">F115+F116</f>
        <v>17000</v>
      </c>
      <c r="G114" s="546"/>
      <c r="H114" s="546" t="n">
        <f aca="false">H115+H116</f>
        <v>4361.12</v>
      </c>
      <c r="I114" s="546" t="n">
        <f aca="false">I115+I116</f>
        <v>600</v>
      </c>
      <c r="J114" s="372"/>
      <c r="K114" s="372"/>
      <c r="L114" s="372"/>
    </row>
    <row r="115" customFormat="false" ht="83.25" hidden="false" customHeight="true" outlineLevel="0" collapsed="false">
      <c r="A115" s="282"/>
      <c r="B115" s="283"/>
      <c r="C115" s="282"/>
      <c r="D115" s="547"/>
      <c r="E115" s="548" t="s">
        <v>732</v>
      </c>
      <c r="F115" s="527" t="n">
        <v>16800</v>
      </c>
      <c r="G115" s="527" t="n">
        <v>71.66</v>
      </c>
      <c r="H115" s="530" t="n">
        <f aca="false">F115-F115/100*G115-I115</f>
        <v>4361.12</v>
      </c>
      <c r="I115" s="545" t="n">
        <v>400</v>
      </c>
      <c r="J115" s="372"/>
      <c r="K115" s="372"/>
      <c r="L115" s="372"/>
    </row>
    <row r="116" customFormat="false" ht="42" hidden="false" customHeight="true" outlineLevel="0" collapsed="false">
      <c r="A116" s="282"/>
      <c r="B116" s="283"/>
      <c r="C116" s="282"/>
      <c r="D116" s="547"/>
      <c r="E116" s="548" t="s">
        <v>733</v>
      </c>
      <c r="F116" s="527" t="n">
        <v>200</v>
      </c>
      <c r="G116" s="527" t="n">
        <v>0</v>
      </c>
      <c r="H116" s="530" t="n">
        <f aca="false">F116-F116/100*G116-I116</f>
        <v>0</v>
      </c>
      <c r="I116" s="545" t="n">
        <v>200</v>
      </c>
      <c r="J116" s="372"/>
      <c r="K116" s="372"/>
      <c r="L116" s="372"/>
    </row>
    <row r="117" customFormat="false" ht="67.5" hidden="false" customHeight="true" outlineLevel="0" collapsed="false">
      <c r="A117" s="285" t="s">
        <v>477</v>
      </c>
      <c r="B117" s="286" t="n">
        <v>7325</v>
      </c>
      <c r="C117" s="285" t="s">
        <v>469</v>
      </c>
      <c r="D117" s="288" t="s">
        <v>478</v>
      </c>
      <c r="E117" s="446"/>
      <c r="F117" s="546" t="n">
        <f aca="false">F118+F119+F120</f>
        <v>41565.833</v>
      </c>
      <c r="G117" s="546"/>
      <c r="H117" s="546" t="n">
        <f aca="false">H118+H119+H120</f>
        <v>30438.8866109</v>
      </c>
      <c r="I117" s="546" t="n">
        <f aca="false">I118+I119+I120</f>
        <v>4200</v>
      </c>
      <c r="J117" s="372"/>
      <c r="K117" s="372"/>
      <c r="L117" s="372"/>
    </row>
    <row r="118" customFormat="false" ht="43.5" hidden="false" customHeight="true" outlineLevel="0" collapsed="false">
      <c r="A118" s="280"/>
      <c r="B118" s="281"/>
      <c r="C118" s="280"/>
      <c r="D118" s="549"/>
      <c r="E118" s="550" t="s">
        <v>734</v>
      </c>
      <c r="F118" s="544" t="n">
        <v>19076.077</v>
      </c>
      <c r="G118" s="527" t="n">
        <v>35.83</v>
      </c>
      <c r="H118" s="530" t="n">
        <f aca="false">F118-F118/100*G118-I118</f>
        <v>8241.1186109</v>
      </c>
      <c r="I118" s="545" t="n">
        <v>4000</v>
      </c>
      <c r="J118" s="372"/>
      <c r="K118" s="372"/>
      <c r="L118" s="372"/>
    </row>
    <row r="119" customFormat="false" ht="82.5" hidden="false" customHeight="true" outlineLevel="0" collapsed="false">
      <c r="A119" s="280"/>
      <c r="B119" s="281"/>
      <c r="C119" s="280"/>
      <c r="D119" s="549"/>
      <c r="E119" s="550" t="s">
        <v>735</v>
      </c>
      <c r="F119" s="544" t="n">
        <v>22229.756</v>
      </c>
      <c r="G119" s="527" t="n">
        <v>0</v>
      </c>
      <c r="H119" s="530" t="n">
        <f aca="false">F119-F119/100*G119-I119</f>
        <v>22129.756</v>
      </c>
      <c r="I119" s="545" t="n">
        <v>100</v>
      </c>
      <c r="J119" s="372"/>
      <c r="K119" s="372"/>
      <c r="L119" s="372"/>
    </row>
    <row r="120" customFormat="false" ht="60" hidden="false" customHeight="true" outlineLevel="0" collapsed="false">
      <c r="A120" s="280"/>
      <c r="B120" s="281"/>
      <c r="C120" s="280"/>
      <c r="D120" s="549"/>
      <c r="E120" s="550" t="s">
        <v>736</v>
      </c>
      <c r="F120" s="544" t="n">
        <v>260</v>
      </c>
      <c r="G120" s="527" t="n">
        <v>35.38</v>
      </c>
      <c r="H120" s="530" t="n">
        <f aca="false">F120-F120/100*G120-I120</f>
        <v>68.012</v>
      </c>
      <c r="I120" s="545" t="n">
        <v>100</v>
      </c>
      <c r="J120" s="372"/>
      <c r="K120" s="372"/>
      <c r="L120" s="372"/>
    </row>
    <row r="121" customFormat="false" ht="83.25" hidden="false" customHeight="true" outlineLevel="0" collapsed="false">
      <c r="A121" s="282" t="s">
        <v>479</v>
      </c>
      <c r="B121" s="283" t="n">
        <v>7330</v>
      </c>
      <c r="C121" s="282" t="s">
        <v>469</v>
      </c>
      <c r="D121" s="172" t="s">
        <v>480</v>
      </c>
      <c r="E121" s="532"/>
      <c r="F121" s="546" t="n">
        <f aca="false">F122+F123+F124</f>
        <v>12705.55</v>
      </c>
      <c r="G121" s="546"/>
      <c r="H121" s="546" t="n">
        <f aca="false">H122+H123+H124</f>
        <v>8001.50679</v>
      </c>
      <c r="I121" s="546" t="n">
        <f aca="false">I122+I123+I124</f>
        <v>1100</v>
      </c>
      <c r="J121" s="372"/>
      <c r="K121" s="372"/>
      <c r="L121" s="372"/>
    </row>
    <row r="122" customFormat="false" ht="60" hidden="false" customHeight="true" outlineLevel="0" collapsed="false">
      <c r="A122" s="280"/>
      <c r="B122" s="281"/>
      <c r="C122" s="280"/>
      <c r="D122" s="249"/>
      <c r="E122" s="551" t="s">
        <v>737</v>
      </c>
      <c r="F122" s="544" t="n">
        <v>3792.9</v>
      </c>
      <c r="G122" s="527" t="n">
        <v>34.84</v>
      </c>
      <c r="H122" s="530" t="n">
        <f aca="false">F122-F122/100*G122-I122</f>
        <v>1971.45364</v>
      </c>
      <c r="I122" s="545" t="n">
        <v>500</v>
      </c>
      <c r="J122" s="372"/>
      <c r="K122" s="372"/>
      <c r="L122" s="372"/>
    </row>
    <row r="123" customFormat="false" ht="60" hidden="false" customHeight="true" outlineLevel="0" collapsed="false">
      <c r="A123" s="280"/>
      <c r="B123" s="281"/>
      <c r="C123" s="280"/>
      <c r="D123" s="249"/>
      <c r="E123" s="532" t="s">
        <v>738</v>
      </c>
      <c r="F123" s="544" t="n">
        <v>1000</v>
      </c>
      <c r="G123" s="527" t="n">
        <v>47.06</v>
      </c>
      <c r="H123" s="552" t="n">
        <f aca="false">F123-F123/100*G123-I123</f>
        <v>29.4</v>
      </c>
      <c r="I123" s="545" t="n">
        <v>500</v>
      </c>
      <c r="J123" s="372"/>
      <c r="K123" s="372"/>
      <c r="L123" s="372"/>
    </row>
    <row r="124" customFormat="false" ht="60" hidden="false" customHeight="true" outlineLevel="0" collapsed="false">
      <c r="A124" s="280"/>
      <c r="B124" s="281"/>
      <c r="C124" s="280"/>
      <c r="D124" s="249"/>
      <c r="E124" s="551" t="s">
        <v>739</v>
      </c>
      <c r="F124" s="544" t="n">
        <v>7912.65</v>
      </c>
      <c r="G124" s="527" t="n">
        <v>22.9</v>
      </c>
      <c r="H124" s="530" t="n">
        <f aca="false">F124-F124/100*G124-I124</f>
        <v>6000.65315</v>
      </c>
      <c r="I124" s="545" t="n">
        <v>100</v>
      </c>
      <c r="J124" s="372"/>
      <c r="K124" s="372"/>
      <c r="L124" s="372"/>
    </row>
    <row r="125" customFormat="false" ht="78.75" hidden="false" customHeight="true" outlineLevel="0" collapsed="false">
      <c r="A125" s="280" t="s">
        <v>481</v>
      </c>
      <c r="B125" s="281" t="n">
        <v>7400</v>
      </c>
      <c r="C125" s="280" t="s">
        <v>159</v>
      </c>
      <c r="D125" s="553" t="s">
        <v>442</v>
      </c>
      <c r="F125" s="546" t="n">
        <f aca="false">F126</f>
        <v>121058.02</v>
      </c>
      <c r="G125" s="546"/>
      <c r="H125" s="546" t="n">
        <f aca="false">H126</f>
        <v>78298.8526878</v>
      </c>
      <c r="I125" s="546" t="n">
        <f aca="false">I126</f>
        <v>9850</v>
      </c>
      <c r="J125" s="372"/>
      <c r="K125" s="372"/>
      <c r="L125" s="372"/>
    </row>
    <row r="126" customFormat="false" ht="60" hidden="false" customHeight="true" outlineLevel="0" collapsed="false">
      <c r="A126" s="282" t="s">
        <v>482</v>
      </c>
      <c r="B126" s="283" t="n">
        <v>7460</v>
      </c>
      <c r="C126" s="280" t="s">
        <v>159</v>
      </c>
      <c r="D126" s="84" t="s">
        <v>483</v>
      </c>
      <c r="E126" s="532"/>
      <c r="F126" s="545" t="n">
        <f aca="false">F127</f>
        <v>121058.02</v>
      </c>
      <c r="G126" s="545"/>
      <c r="H126" s="545" t="n">
        <f aca="false">H127</f>
        <v>78298.8526878</v>
      </c>
      <c r="I126" s="546" t="n">
        <f aca="false">I127</f>
        <v>9850</v>
      </c>
      <c r="J126" s="372"/>
      <c r="K126" s="372"/>
      <c r="L126" s="372"/>
    </row>
    <row r="127" customFormat="false" ht="96.75" hidden="false" customHeight="true" outlineLevel="0" collapsed="false">
      <c r="A127" s="285" t="s">
        <v>484</v>
      </c>
      <c r="B127" s="286" t="n">
        <v>7461</v>
      </c>
      <c r="C127" s="285" t="s">
        <v>444</v>
      </c>
      <c r="D127" s="287" t="s">
        <v>485</v>
      </c>
      <c r="E127" s="532"/>
      <c r="F127" s="545" t="n">
        <f aca="false">SUM(F128:F138)</f>
        <v>121058.02</v>
      </c>
      <c r="G127" s="545"/>
      <c r="H127" s="545" t="n">
        <f aca="false">SUM(H128:H138)</f>
        <v>78298.8526878</v>
      </c>
      <c r="I127" s="546" t="n">
        <f aca="false">SUM(I128:I138)</f>
        <v>9850</v>
      </c>
      <c r="J127" s="372"/>
      <c r="K127" s="372"/>
      <c r="L127" s="372"/>
    </row>
    <row r="128" customFormat="false" ht="53.25" hidden="false" customHeight="true" outlineLevel="0" collapsed="false">
      <c r="A128" s="285"/>
      <c r="B128" s="286"/>
      <c r="C128" s="285"/>
      <c r="D128" s="287"/>
      <c r="E128" s="551" t="s">
        <v>740</v>
      </c>
      <c r="F128" s="544" t="n">
        <v>1467.832</v>
      </c>
      <c r="G128" s="527" t="n">
        <v>2.78</v>
      </c>
      <c r="H128" s="530" t="n">
        <f aca="false">F128-F128/100*G128-I128</f>
        <v>227.0262704</v>
      </c>
      <c r="I128" s="545" t="n">
        <f aca="false">200+1000</f>
        <v>1200</v>
      </c>
      <c r="J128" s="372"/>
      <c r="K128" s="372"/>
      <c r="L128" s="372"/>
    </row>
    <row r="129" customFormat="false" ht="47.25" hidden="false" customHeight="true" outlineLevel="0" collapsed="false">
      <c r="A129" s="285"/>
      <c r="B129" s="286"/>
      <c r="C129" s="285"/>
      <c r="D129" s="287"/>
      <c r="E129" s="551" t="s">
        <v>741</v>
      </c>
      <c r="F129" s="544" t="n">
        <v>1223.302</v>
      </c>
      <c r="G129" s="527" t="n">
        <v>3.31</v>
      </c>
      <c r="H129" s="530" t="n">
        <f aca="false">F129-F129/100*G129-I129</f>
        <v>-17.1892962000002</v>
      </c>
      <c r="I129" s="545" t="n">
        <f aca="false">200+1000</f>
        <v>1200</v>
      </c>
      <c r="J129" s="372"/>
      <c r="K129" s="372"/>
      <c r="L129" s="372"/>
    </row>
    <row r="130" customFormat="false" ht="51" hidden="false" customHeight="true" outlineLevel="0" collapsed="false">
      <c r="A130" s="285"/>
      <c r="B130" s="286"/>
      <c r="C130" s="285"/>
      <c r="D130" s="287"/>
      <c r="E130" s="551" t="s">
        <v>742</v>
      </c>
      <c r="F130" s="544" t="n">
        <v>2668.432</v>
      </c>
      <c r="G130" s="527" t="n">
        <v>1.68</v>
      </c>
      <c r="H130" s="530" t="n">
        <f aca="false">F130-F130/100*G130-I130</f>
        <v>1423.6023424</v>
      </c>
      <c r="I130" s="545" t="n">
        <f aca="false">200+1000</f>
        <v>1200</v>
      </c>
      <c r="J130" s="372"/>
      <c r="K130" s="372"/>
      <c r="L130" s="372"/>
    </row>
    <row r="131" customFormat="false" ht="47.25" hidden="false" customHeight="true" outlineLevel="0" collapsed="false">
      <c r="A131" s="285"/>
      <c r="B131" s="286"/>
      <c r="C131" s="285"/>
      <c r="D131" s="287"/>
      <c r="E131" s="551" t="s">
        <v>743</v>
      </c>
      <c r="F131" s="544" t="n">
        <v>1500</v>
      </c>
      <c r="G131" s="527" t="n">
        <v>1.67</v>
      </c>
      <c r="H131" s="530" t="n">
        <f aca="false">F131-F131/100*G131-I131</f>
        <v>274.95</v>
      </c>
      <c r="I131" s="545" t="n">
        <f aca="false">200+1000</f>
        <v>1200</v>
      </c>
      <c r="J131" s="372"/>
      <c r="K131" s="372"/>
      <c r="L131" s="372"/>
    </row>
    <row r="132" customFormat="false" ht="96.75" hidden="false" customHeight="true" outlineLevel="0" collapsed="false">
      <c r="A132" s="285"/>
      <c r="B132" s="286"/>
      <c r="C132" s="285"/>
      <c r="D132" s="287"/>
      <c r="E132" s="551" t="s">
        <v>744</v>
      </c>
      <c r="F132" s="544" t="n">
        <v>21894.529</v>
      </c>
      <c r="G132" s="527" t="n">
        <v>0</v>
      </c>
      <c r="H132" s="530" t="n">
        <f aca="false">F132-F132/100*G132-I132</f>
        <v>20894.529</v>
      </c>
      <c r="I132" s="545" t="n">
        <f aca="false">2000-1000</f>
        <v>1000</v>
      </c>
      <c r="J132" s="372"/>
      <c r="K132" s="372"/>
      <c r="L132" s="372"/>
    </row>
    <row r="133" customFormat="false" ht="51" hidden="false" customHeight="true" outlineLevel="0" collapsed="false">
      <c r="A133" s="285"/>
      <c r="B133" s="286"/>
      <c r="C133" s="285"/>
      <c r="D133" s="287"/>
      <c r="E133" s="551" t="s">
        <v>745</v>
      </c>
      <c r="F133" s="544" t="n">
        <v>6089.8</v>
      </c>
      <c r="G133" s="527" t="n">
        <v>1.97</v>
      </c>
      <c r="H133" s="530" t="n">
        <f aca="false">F133-F133/100*G133-I133</f>
        <v>4769.83094</v>
      </c>
      <c r="I133" s="545" t="n">
        <f aca="false">200+1000</f>
        <v>1200</v>
      </c>
      <c r="J133" s="372"/>
      <c r="K133" s="372"/>
      <c r="L133" s="372"/>
    </row>
    <row r="134" customFormat="false" ht="45" hidden="false" customHeight="true" outlineLevel="0" collapsed="false">
      <c r="A134" s="285"/>
      <c r="B134" s="286"/>
      <c r="C134" s="285"/>
      <c r="D134" s="287"/>
      <c r="E134" s="551" t="s">
        <v>746</v>
      </c>
      <c r="F134" s="544" t="n">
        <v>4450</v>
      </c>
      <c r="G134" s="527" t="n">
        <v>0.81</v>
      </c>
      <c r="H134" s="530" t="n">
        <f aca="false">F134-F134/100*G134-I134</f>
        <v>4313.955</v>
      </c>
      <c r="I134" s="545" t="n">
        <v>100</v>
      </c>
      <c r="J134" s="372"/>
      <c r="K134" s="372"/>
      <c r="L134" s="372"/>
    </row>
    <row r="135" customFormat="false" ht="69" hidden="false" customHeight="true" outlineLevel="0" collapsed="false">
      <c r="A135" s="285"/>
      <c r="B135" s="286"/>
      <c r="C135" s="285"/>
      <c r="D135" s="287"/>
      <c r="E135" s="551" t="s">
        <v>747</v>
      </c>
      <c r="F135" s="544" t="n">
        <v>38244.047</v>
      </c>
      <c r="G135" s="527" t="n">
        <v>0</v>
      </c>
      <c r="H135" s="530" t="n">
        <f aca="false">F135-F135/100*G135-I135</f>
        <v>38144.047</v>
      </c>
      <c r="I135" s="545" t="n">
        <v>100</v>
      </c>
      <c r="J135" s="372"/>
      <c r="K135" s="372"/>
      <c r="L135" s="372"/>
    </row>
    <row r="136" customFormat="false" ht="45.75" hidden="false" customHeight="true" outlineLevel="0" collapsed="false">
      <c r="A136" s="285"/>
      <c r="B136" s="286"/>
      <c r="C136" s="285"/>
      <c r="D136" s="249"/>
      <c r="E136" s="551" t="s">
        <v>748</v>
      </c>
      <c r="F136" s="544" t="n">
        <v>9858.2</v>
      </c>
      <c r="G136" s="527" t="n">
        <v>35.03</v>
      </c>
      <c r="H136" s="530" t="n">
        <f aca="false">F136-F136/100*G136-I136</f>
        <v>5354.87254</v>
      </c>
      <c r="I136" s="545" t="n">
        <v>1050</v>
      </c>
      <c r="J136" s="372"/>
      <c r="K136" s="372"/>
      <c r="L136" s="372"/>
    </row>
    <row r="137" customFormat="false" ht="60" hidden="false" customHeight="true" outlineLevel="0" collapsed="false">
      <c r="A137" s="285"/>
      <c r="B137" s="286"/>
      <c r="C137" s="285"/>
      <c r="D137" s="249"/>
      <c r="E137" s="551" t="s">
        <v>749</v>
      </c>
      <c r="F137" s="544" t="n">
        <v>33461.878</v>
      </c>
      <c r="G137" s="527" t="n">
        <v>86.96</v>
      </c>
      <c r="H137" s="530" t="n">
        <f aca="false">F137-F137/100*G137-I137</f>
        <v>2863.4288912</v>
      </c>
      <c r="I137" s="545" t="n">
        <f aca="false">500+1000</f>
        <v>1500</v>
      </c>
      <c r="J137" s="372"/>
      <c r="K137" s="372"/>
      <c r="L137" s="372"/>
    </row>
    <row r="138" customFormat="false" ht="60" hidden="false" customHeight="true" outlineLevel="0" collapsed="false">
      <c r="A138" s="285"/>
      <c r="B138" s="286"/>
      <c r="C138" s="285"/>
      <c r="D138" s="249"/>
      <c r="E138" s="551" t="s">
        <v>750</v>
      </c>
      <c r="F138" s="544" t="n">
        <v>200</v>
      </c>
      <c r="G138" s="527" t="n">
        <v>25.1</v>
      </c>
      <c r="H138" s="552" t="n">
        <f aca="false">F138-F138/100*G138-I138</f>
        <v>49.8</v>
      </c>
      <c r="I138" s="545" t="n">
        <v>100</v>
      </c>
      <c r="J138" s="372"/>
      <c r="K138" s="372"/>
      <c r="L138" s="372"/>
    </row>
    <row r="139" s="1" customFormat="true" ht="23.25" hidden="false" customHeight="true" outlineLevel="0" collapsed="false">
      <c r="A139" s="554" t="s">
        <v>751</v>
      </c>
      <c r="B139" s="554"/>
      <c r="C139" s="554"/>
      <c r="D139" s="554"/>
      <c r="E139" s="554"/>
      <c r="F139" s="555"/>
      <c r="G139" s="555"/>
      <c r="H139" s="555"/>
      <c r="I139" s="555" t="n">
        <f aca="false">I140+I142</f>
        <v>639.7</v>
      </c>
    </row>
    <row r="140" s="1" customFormat="true" ht="23.25" hidden="false" customHeight="true" outlineLevel="0" collapsed="false">
      <c r="A140" s="280" t="s">
        <v>159</v>
      </c>
      <c r="B140" s="280" t="s">
        <v>160</v>
      </c>
      <c r="C140" s="280" t="s">
        <v>159</v>
      </c>
      <c r="D140" s="486" t="s">
        <v>161</v>
      </c>
      <c r="E140" s="515"/>
      <c r="F140" s="516"/>
      <c r="G140" s="516"/>
      <c r="H140" s="516"/>
      <c r="I140" s="517" t="n">
        <f aca="false">I141</f>
        <v>45</v>
      </c>
    </row>
    <row r="141" s="1" customFormat="true" ht="99" hidden="false" customHeight="true" outlineLevel="0" collapsed="false">
      <c r="A141" s="282" t="s">
        <v>488</v>
      </c>
      <c r="B141" s="282" t="s">
        <v>175</v>
      </c>
      <c r="C141" s="282" t="s">
        <v>176</v>
      </c>
      <c r="D141" s="84" t="s">
        <v>489</v>
      </c>
      <c r="E141" s="483" t="s">
        <v>682</v>
      </c>
      <c r="F141" s="478"/>
      <c r="G141" s="478"/>
      <c r="H141" s="478"/>
      <c r="I141" s="491" t="n">
        <v>45</v>
      </c>
    </row>
    <row r="142" s="61" customFormat="true" ht="29.25" hidden="false" customHeight="true" outlineLevel="0" collapsed="false">
      <c r="A142" s="280" t="s">
        <v>490</v>
      </c>
      <c r="B142" s="280" t="s">
        <v>166</v>
      </c>
      <c r="C142" s="280" t="s">
        <v>159</v>
      </c>
      <c r="D142" s="249" t="s">
        <v>167</v>
      </c>
      <c r="E142" s="556"/>
      <c r="F142" s="478"/>
      <c r="G142" s="478"/>
      <c r="H142" s="478"/>
      <c r="I142" s="478" t="n">
        <f aca="false">I143</f>
        <v>594.7</v>
      </c>
    </row>
    <row r="143" s="1" customFormat="true" ht="43.5" hidden="false" customHeight="true" outlineLevel="0" collapsed="false">
      <c r="A143" s="282" t="s">
        <v>491</v>
      </c>
      <c r="B143" s="282" t="s">
        <v>492</v>
      </c>
      <c r="C143" s="280" t="s">
        <v>159</v>
      </c>
      <c r="D143" s="84" t="s">
        <v>467</v>
      </c>
      <c r="E143" s="483"/>
      <c r="F143" s="478"/>
      <c r="G143" s="478"/>
      <c r="H143" s="478"/>
      <c r="I143" s="491" t="n">
        <f aca="false">I144</f>
        <v>594.7</v>
      </c>
    </row>
    <row r="144" s="166" customFormat="true" ht="68.25" hidden="false" customHeight="true" outlineLevel="0" collapsed="false">
      <c r="A144" s="282" t="s">
        <v>493</v>
      </c>
      <c r="B144" s="282" t="s">
        <v>494</v>
      </c>
      <c r="C144" s="282" t="s">
        <v>469</v>
      </c>
      <c r="D144" s="84" t="s">
        <v>495</v>
      </c>
      <c r="E144" s="483" t="s">
        <v>682</v>
      </c>
      <c r="F144" s="557"/>
      <c r="G144" s="557"/>
      <c r="H144" s="557"/>
      <c r="I144" s="520" t="n">
        <v>594.7</v>
      </c>
    </row>
    <row r="145" s="1" customFormat="true" ht="18.75" hidden="false" customHeight="true" outlineLevel="0" collapsed="false">
      <c r="A145" s="538" t="s">
        <v>752</v>
      </c>
      <c r="B145" s="538"/>
      <c r="C145" s="538"/>
      <c r="D145" s="538"/>
      <c r="E145" s="538"/>
      <c r="F145" s="475"/>
      <c r="G145" s="475"/>
      <c r="H145" s="475"/>
      <c r="I145" s="475" t="n">
        <f aca="false">I147</f>
        <v>31</v>
      </c>
    </row>
    <row r="146" s="1" customFormat="true" ht="18.75" hidden="false" customHeight="true" outlineLevel="0" collapsed="false">
      <c r="A146" s="280" t="s">
        <v>159</v>
      </c>
      <c r="B146" s="280" t="s">
        <v>160</v>
      </c>
      <c r="C146" s="280" t="s">
        <v>159</v>
      </c>
      <c r="D146" s="486" t="s">
        <v>161</v>
      </c>
      <c r="E146" s="515"/>
      <c r="F146" s="516"/>
      <c r="G146" s="516"/>
      <c r="H146" s="516"/>
      <c r="I146" s="517" t="n">
        <f aca="false">I147</f>
        <v>31</v>
      </c>
    </row>
    <row r="147" s="1" customFormat="true" ht="118.5" hidden="false" customHeight="true" outlineLevel="0" collapsed="false">
      <c r="A147" s="282" t="s">
        <v>498</v>
      </c>
      <c r="B147" s="282" t="s">
        <v>175</v>
      </c>
      <c r="C147" s="282" t="s">
        <v>176</v>
      </c>
      <c r="D147" s="499" t="s">
        <v>499</v>
      </c>
      <c r="E147" s="558" t="s">
        <v>682</v>
      </c>
      <c r="F147" s="559"/>
      <c r="G147" s="559"/>
      <c r="H147" s="559"/>
      <c r="I147" s="559" t="n">
        <v>31</v>
      </c>
    </row>
    <row r="148" s="1" customFormat="true" ht="56.25" hidden="true" customHeight="false" outlineLevel="0" collapsed="false">
      <c r="A148" s="282" t="s">
        <v>753</v>
      </c>
      <c r="B148" s="290" t="n">
        <v>250324</v>
      </c>
      <c r="C148" s="289" t="s">
        <v>163</v>
      </c>
      <c r="D148" s="172" t="s">
        <v>754</v>
      </c>
      <c r="E148" s="483"/>
      <c r="F148" s="560"/>
      <c r="G148" s="560"/>
      <c r="H148" s="560"/>
      <c r="I148" s="526" t="n">
        <f aca="false">I149</f>
        <v>0</v>
      </c>
    </row>
    <row r="149" s="1" customFormat="true" ht="117" hidden="true" customHeight="true" outlineLevel="0" collapsed="false">
      <c r="A149" s="493"/>
      <c r="B149" s="561"/>
      <c r="C149" s="493"/>
      <c r="D149" s="562"/>
      <c r="E149" s="84" t="s">
        <v>755</v>
      </c>
      <c r="F149" s="560"/>
      <c r="G149" s="560"/>
      <c r="H149" s="560"/>
      <c r="I149" s="527"/>
    </row>
    <row r="150" s="1" customFormat="true" ht="23.25" hidden="true" customHeight="true" outlineLevel="0" collapsed="false">
      <c r="A150" s="493" t="s">
        <v>756</v>
      </c>
      <c r="B150" s="561" t="n">
        <v>250380</v>
      </c>
      <c r="C150" s="493" t="s">
        <v>163</v>
      </c>
      <c r="D150" s="270" t="s">
        <v>108</v>
      </c>
      <c r="E150" s="84"/>
      <c r="F150" s="560"/>
      <c r="G150" s="560"/>
      <c r="H150" s="560"/>
      <c r="I150" s="526" t="n">
        <f aca="false">I151+I152+I153</f>
        <v>0</v>
      </c>
    </row>
    <row r="151" s="1" customFormat="true" ht="130.5" hidden="true" customHeight="true" outlineLevel="0" collapsed="false">
      <c r="A151" s="493"/>
      <c r="B151" s="561"/>
      <c r="C151" s="493"/>
      <c r="D151" s="563"/>
      <c r="E151" s="84" t="s">
        <v>757</v>
      </c>
      <c r="F151" s="560"/>
      <c r="G151" s="560"/>
      <c r="H151" s="560"/>
      <c r="I151" s="527"/>
    </row>
    <row r="152" s="1" customFormat="true" ht="95.25" hidden="true" customHeight="true" outlineLevel="0" collapsed="false">
      <c r="A152" s="493"/>
      <c r="B152" s="561"/>
      <c r="C152" s="493"/>
      <c r="D152" s="563"/>
      <c r="E152" s="84" t="s">
        <v>758</v>
      </c>
      <c r="F152" s="560"/>
      <c r="G152" s="560"/>
      <c r="H152" s="560"/>
      <c r="I152" s="527"/>
    </row>
    <row r="153" s="1" customFormat="true" ht="77.25" hidden="true" customHeight="true" outlineLevel="0" collapsed="false">
      <c r="A153" s="493"/>
      <c r="B153" s="561"/>
      <c r="C153" s="493"/>
      <c r="D153" s="563"/>
      <c r="E153" s="84" t="s">
        <v>759</v>
      </c>
      <c r="F153" s="560"/>
      <c r="G153" s="560"/>
      <c r="H153" s="560"/>
      <c r="I153" s="527"/>
    </row>
    <row r="154" customFormat="false" ht="18.75" hidden="false" customHeight="false" outlineLevel="0" collapsed="false">
      <c r="A154" s="564"/>
      <c r="B154" s="564"/>
      <c r="C154" s="564"/>
      <c r="D154" s="564"/>
      <c r="E154" s="565" t="s">
        <v>760</v>
      </c>
      <c r="F154" s="566" t="n">
        <f aca="false">F10+F13+F23+F37+F46+F56+F101+F139+F145</f>
        <v>478347.736</v>
      </c>
      <c r="G154" s="566"/>
      <c r="H154" s="566" t="n">
        <f aca="false">H10+H13+H23+H37+H46+H56+H101+H139+H145</f>
        <v>374660.8809239</v>
      </c>
      <c r="I154" s="566" t="n">
        <f aca="false">I10+I13+I23+I37+I46+I56+I101+I139+I145</f>
        <v>138213.8</v>
      </c>
      <c r="J154" s="1"/>
    </row>
    <row r="155" customFormat="false" ht="18.75" hidden="false" customHeight="false" outlineLevel="0" collapsed="false">
      <c r="C155" s="567"/>
      <c r="D155" s="567"/>
      <c r="E155" s="141"/>
      <c r="F155" s="568"/>
      <c r="G155" s="568"/>
      <c r="H155" s="568"/>
      <c r="I155" s="569"/>
      <c r="J155" s="1"/>
    </row>
    <row r="156" customFormat="false" ht="18.75" hidden="false" customHeight="false" outlineLevel="0" collapsed="false">
      <c r="C156" s="567"/>
      <c r="D156" s="567"/>
      <c r="E156" s="141"/>
      <c r="F156" s="570"/>
      <c r="G156" s="570"/>
      <c r="H156" s="570"/>
      <c r="I156" s="571"/>
      <c r="J156" s="1"/>
    </row>
    <row r="157" customFormat="false" ht="18.75" hidden="false" customHeight="false" outlineLevel="0" collapsed="false">
      <c r="D157" s="572" t="s">
        <v>761</v>
      </c>
      <c r="E157" s="573"/>
      <c r="F157" s="573"/>
      <c r="G157" s="573"/>
      <c r="H157" s="574" t="s">
        <v>645</v>
      </c>
      <c r="J157" s="373"/>
      <c r="K157" s="373"/>
      <c r="L157" s="373"/>
      <c r="M157" s="373"/>
      <c r="N157" s="372"/>
      <c r="O157" s="575"/>
      <c r="P157" s="373"/>
    </row>
    <row r="158" customFormat="false" ht="18.75" hidden="false" customHeight="false" outlineLevel="0" collapsed="false">
      <c r="C158" s="567"/>
      <c r="D158" s="567"/>
      <c r="E158" s="141"/>
      <c r="F158" s="576"/>
      <c r="G158" s="576"/>
      <c r="H158" s="576"/>
      <c r="I158" s="141"/>
    </row>
    <row r="159" customFormat="false" ht="18.75" hidden="false" customHeight="false" outlineLevel="0" collapsed="false">
      <c r="C159" s="572"/>
      <c r="D159" s="572"/>
      <c r="E159" s="572"/>
      <c r="F159" s="572"/>
      <c r="G159" s="572"/>
      <c r="H159" s="572"/>
      <c r="I159" s="572"/>
    </row>
    <row r="160" customFormat="false" ht="18.75" hidden="false" customHeight="false" outlineLevel="0" collapsed="false">
      <c r="C160" s="572"/>
      <c r="D160" s="572"/>
      <c r="E160" s="576"/>
      <c r="F160" s="576"/>
      <c r="G160" s="576"/>
      <c r="H160" s="576"/>
      <c r="I160" s="576"/>
    </row>
    <row r="161" customFormat="false" ht="18.75" hidden="false" customHeight="false" outlineLevel="0" collapsed="false">
      <c r="C161" s="572"/>
      <c r="D161" s="572"/>
      <c r="E161" s="141"/>
      <c r="F161" s="141"/>
      <c r="G161" s="141"/>
      <c r="H161" s="141"/>
      <c r="I161" s="141"/>
    </row>
    <row r="162" customFormat="false" ht="18.75" hidden="false" customHeight="false" outlineLevel="0" collapsed="false">
      <c r="C162" s="572"/>
      <c r="D162" s="572"/>
      <c r="E162" s="572"/>
      <c r="F162" s="572"/>
      <c r="G162" s="572"/>
      <c r="H162" s="572"/>
      <c r="I162" s="572"/>
    </row>
    <row r="163" customFormat="false" ht="18.75" hidden="false" customHeight="false" outlineLevel="0" collapsed="false">
      <c r="C163" s="572"/>
      <c r="D163" s="572"/>
      <c r="E163" s="572"/>
      <c r="F163" s="572"/>
      <c r="G163" s="572"/>
      <c r="H163" s="572"/>
      <c r="I163" s="572"/>
    </row>
    <row r="164" customFormat="false" ht="18.75" hidden="false" customHeight="false" outlineLevel="0" collapsed="false">
      <c r="C164" s="572"/>
      <c r="D164" s="572"/>
      <c r="E164" s="572"/>
      <c r="F164" s="572"/>
      <c r="G164" s="572"/>
      <c r="H164" s="572"/>
      <c r="I164" s="572"/>
    </row>
    <row r="165" customFormat="false" ht="18.75" hidden="false" customHeight="false" outlineLevel="0" collapsed="false">
      <c r="C165" s="572"/>
      <c r="D165" s="572"/>
      <c r="E165" s="572"/>
      <c r="F165" s="572"/>
      <c r="G165" s="572"/>
      <c r="H165" s="572"/>
      <c r="I165" s="572"/>
    </row>
    <row r="166" customFormat="false" ht="18.75" hidden="false" customHeight="false" outlineLevel="0" collapsed="false">
      <c r="C166" s="572"/>
      <c r="D166" s="572"/>
      <c r="E166" s="572"/>
      <c r="F166" s="572"/>
      <c r="G166" s="572"/>
      <c r="H166" s="572"/>
      <c r="I166" s="572"/>
    </row>
    <row r="167" customFormat="false" ht="18.75" hidden="false" customHeight="false" outlineLevel="0" collapsed="false">
      <c r="C167" s="572"/>
      <c r="D167" s="572"/>
      <c r="E167" s="572"/>
      <c r="F167" s="572"/>
      <c r="G167" s="572"/>
      <c r="H167" s="572"/>
      <c r="I167" s="572"/>
    </row>
    <row r="168" customFormat="false" ht="18.75" hidden="false" customHeight="false" outlineLevel="0" collapsed="false">
      <c r="C168" s="572"/>
      <c r="D168" s="572"/>
      <c r="E168" s="572"/>
      <c r="F168" s="572"/>
      <c r="G168" s="572"/>
      <c r="H168" s="572"/>
      <c r="I168" s="572"/>
    </row>
    <row r="169" customFormat="false" ht="18.75" hidden="false" customHeight="false" outlineLevel="0" collapsed="false">
      <c r="C169" s="572"/>
      <c r="D169" s="572"/>
      <c r="E169" s="572"/>
      <c r="F169" s="572"/>
      <c r="G169" s="572"/>
      <c r="H169" s="572"/>
      <c r="I169" s="572"/>
    </row>
    <row r="170" customFormat="false" ht="18.75" hidden="false" customHeight="false" outlineLevel="0" collapsed="false">
      <c r="C170" s="572"/>
      <c r="D170" s="572"/>
      <c r="E170" s="572"/>
      <c r="F170" s="572"/>
      <c r="G170" s="572"/>
      <c r="H170" s="572"/>
      <c r="I170" s="572"/>
    </row>
    <row r="171" customFormat="false" ht="18.75" hidden="false" customHeight="false" outlineLevel="0" collapsed="false">
      <c r="C171" s="572"/>
      <c r="D171" s="572"/>
      <c r="E171" s="572"/>
      <c r="F171" s="572"/>
      <c r="G171" s="572"/>
      <c r="H171" s="572"/>
      <c r="I171" s="572"/>
    </row>
    <row r="172" customFormat="false" ht="18.75" hidden="false" customHeight="false" outlineLevel="0" collapsed="false">
      <c r="C172" s="572"/>
      <c r="D172" s="572"/>
      <c r="E172" s="572"/>
      <c r="F172" s="572"/>
      <c r="G172" s="572"/>
      <c r="H172" s="572"/>
      <c r="I172" s="572"/>
    </row>
    <row r="173" customFormat="false" ht="18.75" hidden="false" customHeight="false" outlineLevel="0" collapsed="false">
      <c r="C173" s="572"/>
      <c r="D173" s="572"/>
      <c r="E173" s="572"/>
      <c r="F173" s="572"/>
      <c r="G173" s="572"/>
      <c r="H173" s="572"/>
      <c r="I173" s="572"/>
    </row>
    <row r="174" customFormat="false" ht="18.75" hidden="false" customHeight="false" outlineLevel="0" collapsed="false">
      <c r="C174" s="572"/>
      <c r="D174" s="572"/>
      <c r="E174" s="572"/>
      <c r="F174" s="572"/>
      <c r="G174" s="572"/>
      <c r="H174" s="572"/>
      <c r="I174" s="572"/>
    </row>
    <row r="175" customFormat="false" ht="18.75" hidden="false" customHeight="false" outlineLevel="0" collapsed="false">
      <c r="C175" s="572"/>
      <c r="D175" s="572"/>
      <c r="E175" s="572"/>
      <c r="F175" s="572"/>
      <c r="G175" s="572"/>
      <c r="H175" s="572"/>
      <c r="I175" s="572"/>
    </row>
    <row r="176" customFormat="false" ht="18.75" hidden="false" customHeight="false" outlineLevel="0" collapsed="false">
      <c r="C176" s="572"/>
      <c r="D176" s="572"/>
      <c r="E176" s="572"/>
      <c r="F176" s="572"/>
      <c r="G176" s="572"/>
      <c r="H176" s="572"/>
      <c r="I176" s="572"/>
    </row>
    <row r="177" customFormat="false" ht="18.75" hidden="false" customHeight="false" outlineLevel="0" collapsed="false">
      <c r="C177" s="572"/>
      <c r="D177" s="572"/>
      <c r="E177" s="572"/>
      <c r="F177" s="572"/>
      <c r="G177" s="572"/>
      <c r="H177" s="572"/>
      <c r="I177" s="572"/>
    </row>
    <row r="178" customFormat="false" ht="18.75" hidden="false" customHeight="false" outlineLevel="0" collapsed="false">
      <c r="C178" s="572"/>
      <c r="D178" s="572"/>
      <c r="E178" s="572"/>
      <c r="F178" s="572"/>
      <c r="G178" s="572"/>
      <c r="H178" s="572"/>
      <c r="I178" s="572"/>
    </row>
    <row r="179" customFormat="false" ht="18.75" hidden="false" customHeight="false" outlineLevel="0" collapsed="false">
      <c r="C179" s="572"/>
      <c r="D179" s="572"/>
      <c r="E179" s="572"/>
      <c r="F179" s="572"/>
      <c r="G179" s="572"/>
      <c r="H179" s="572"/>
      <c r="I179" s="572"/>
    </row>
    <row r="180" customFormat="false" ht="18.75" hidden="false" customHeight="false" outlineLevel="0" collapsed="false">
      <c r="C180" s="572"/>
      <c r="D180" s="572"/>
      <c r="E180" s="572"/>
      <c r="F180" s="572"/>
      <c r="G180" s="572"/>
      <c r="H180" s="572"/>
      <c r="I180" s="572"/>
    </row>
    <row r="181" customFormat="false" ht="18.75" hidden="false" customHeight="false" outlineLevel="0" collapsed="false">
      <c r="C181" s="572"/>
      <c r="D181" s="572"/>
      <c r="E181" s="572"/>
      <c r="F181" s="572"/>
      <c r="G181" s="572"/>
      <c r="H181" s="572"/>
      <c r="I181" s="572"/>
    </row>
    <row r="182" customFormat="false" ht="18.75" hidden="false" customHeight="false" outlineLevel="0" collapsed="false">
      <c r="C182" s="572"/>
      <c r="D182" s="572"/>
      <c r="E182" s="572"/>
      <c r="F182" s="572"/>
      <c r="G182" s="572"/>
      <c r="H182" s="572"/>
      <c r="I182" s="572"/>
    </row>
    <row r="183" customFormat="false" ht="18.75" hidden="false" customHeight="false" outlineLevel="0" collapsed="false">
      <c r="C183" s="572"/>
      <c r="D183" s="572"/>
      <c r="E183" s="572"/>
      <c r="F183" s="572"/>
      <c r="G183" s="572"/>
      <c r="H183" s="572"/>
      <c r="I183" s="572"/>
    </row>
    <row r="184" customFormat="false" ht="18.75" hidden="false" customHeight="false" outlineLevel="0" collapsed="false">
      <c r="C184" s="572"/>
      <c r="D184" s="572"/>
      <c r="E184" s="572"/>
      <c r="F184" s="572"/>
      <c r="G184" s="572"/>
      <c r="H184" s="572"/>
      <c r="I184" s="572"/>
    </row>
    <row r="185" customFormat="false" ht="18.75" hidden="false" customHeight="false" outlineLevel="0" collapsed="false">
      <c r="C185" s="572"/>
      <c r="D185" s="572"/>
      <c r="E185" s="572"/>
      <c r="F185" s="572"/>
      <c r="G185" s="572"/>
      <c r="H185" s="572"/>
      <c r="I185" s="572"/>
    </row>
    <row r="186" customFormat="false" ht="18.75" hidden="false" customHeight="false" outlineLevel="0" collapsed="false">
      <c r="C186" s="572"/>
      <c r="D186" s="572"/>
      <c r="E186" s="572"/>
      <c r="F186" s="572"/>
      <c r="G186" s="572"/>
      <c r="H186" s="572"/>
      <c r="I186" s="572"/>
    </row>
    <row r="187" customFormat="false" ht="18.75" hidden="false" customHeight="false" outlineLevel="0" collapsed="false">
      <c r="C187" s="572"/>
      <c r="D187" s="572"/>
      <c r="E187" s="572"/>
      <c r="F187" s="572"/>
      <c r="G187" s="572"/>
      <c r="H187" s="572"/>
      <c r="I187" s="572"/>
    </row>
    <row r="188" customFormat="false" ht="18.75" hidden="false" customHeight="false" outlineLevel="0" collapsed="false">
      <c r="C188" s="572"/>
      <c r="D188" s="572"/>
      <c r="E188" s="572"/>
      <c r="F188" s="572"/>
      <c r="G188" s="572"/>
      <c r="H188" s="572"/>
      <c r="I188" s="572"/>
    </row>
    <row r="189" customFormat="false" ht="18.75" hidden="false" customHeight="false" outlineLevel="0" collapsed="false">
      <c r="C189" s="572"/>
      <c r="D189" s="572"/>
      <c r="E189" s="572"/>
      <c r="F189" s="572"/>
      <c r="G189" s="572"/>
      <c r="H189" s="572"/>
      <c r="I189" s="572"/>
    </row>
    <row r="190" customFormat="false" ht="18.75" hidden="false" customHeight="false" outlineLevel="0" collapsed="false">
      <c r="C190" s="572"/>
      <c r="D190" s="572"/>
      <c r="E190" s="572"/>
      <c r="F190" s="572"/>
      <c r="G190" s="572"/>
      <c r="H190" s="572"/>
      <c r="I190" s="572"/>
    </row>
    <row r="191" customFormat="false" ht="18.75" hidden="false" customHeight="false" outlineLevel="0" collapsed="false">
      <c r="C191" s="572"/>
      <c r="D191" s="572"/>
      <c r="E191" s="572"/>
      <c r="F191" s="572"/>
      <c r="G191" s="572"/>
      <c r="H191" s="572"/>
      <c r="I191" s="572"/>
    </row>
    <row r="192" customFormat="false" ht="18.75" hidden="false" customHeight="false" outlineLevel="0" collapsed="false">
      <c r="C192" s="572"/>
      <c r="D192" s="572"/>
      <c r="E192" s="572"/>
      <c r="F192" s="572"/>
      <c r="G192" s="572"/>
      <c r="H192" s="572"/>
      <c r="I192" s="572"/>
    </row>
    <row r="193" customFormat="false" ht="18.75" hidden="false" customHeight="false" outlineLevel="0" collapsed="false">
      <c r="C193" s="572"/>
      <c r="D193" s="572"/>
      <c r="E193" s="572"/>
      <c r="F193" s="572"/>
      <c r="G193" s="572"/>
      <c r="H193" s="572"/>
      <c r="I193" s="572"/>
    </row>
    <row r="194" customFormat="false" ht="18.75" hidden="false" customHeight="false" outlineLevel="0" collapsed="false">
      <c r="C194" s="572"/>
      <c r="D194" s="572"/>
      <c r="E194" s="572"/>
      <c r="F194" s="572"/>
      <c r="G194" s="572"/>
      <c r="H194" s="572"/>
      <c r="I194" s="572"/>
    </row>
    <row r="195" customFormat="false" ht="18.75" hidden="false" customHeight="false" outlineLevel="0" collapsed="false">
      <c r="C195" s="572"/>
      <c r="D195" s="572"/>
      <c r="E195" s="572"/>
      <c r="F195" s="572"/>
      <c r="G195" s="572"/>
      <c r="H195" s="572"/>
      <c r="I195" s="572"/>
    </row>
    <row r="196" customFormat="false" ht="18.75" hidden="false" customHeight="false" outlineLevel="0" collapsed="false">
      <c r="C196" s="572"/>
      <c r="D196" s="572"/>
      <c r="E196" s="572"/>
      <c r="F196" s="572"/>
      <c r="G196" s="572"/>
      <c r="H196" s="572"/>
      <c r="I196" s="572"/>
    </row>
    <row r="197" customFormat="false" ht="18.75" hidden="false" customHeight="false" outlineLevel="0" collapsed="false">
      <c r="C197" s="572"/>
      <c r="D197" s="572"/>
      <c r="E197" s="572"/>
      <c r="F197" s="572"/>
      <c r="G197" s="572"/>
      <c r="H197" s="572"/>
      <c r="I197" s="572"/>
    </row>
    <row r="198" customFormat="false" ht="18.75" hidden="false" customHeight="false" outlineLevel="0" collapsed="false">
      <c r="C198" s="572"/>
      <c r="D198" s="572"/>
      <c r="E198" s="572"/>
      <c r="F198" s="572"/>
      <c r="G198" s="572"/>
      <c r="H198" s="572"/>
      <c r="I198" s="572"/>
    </row>
    <row r="199" customFormat="false" ht="18.75" hidden="false" customHeight="false" outlineLevel="0" collapsed="false">
      <c r="C199" s="572"/>
      <c r="D199" s="572"/>
      <c r="E199" s="572"/>
      <c r="F199" s="572"/>
      <c r="G199" s="572"/>
      <c r="H199" s="572"/>
      <c r="I199" s="572"/>
    </row>
    <row r="200" customFormat="false" ht="18.75" hidden="false" customHeight="false" outlineLevel="0" collapsed="false">
      <c r="C200" s="572"/>
      <c r="D200" s="572"/>
      <c r="E200" s="572"/>
      <c r="F200" s="572"/>
      <c r="G200" s="572"/>
      <c r="H200" s="572"/>
      <c r="I200" s="572"/>
    </row>
    <row r="201" customFormat="false" ht="18.75" hidden="false" customHeight="false" outlineLevel="0" collapsed="false">
      <c r="C201" s="572"/>
      <c r="D201" s="572"/>
      <c r="E201" s="572"/>
      <c r="F201" s="572"/>
      <c r="G201" s="572"/>
      <c r="H201" s="572"/>
      <c r="I201" s="572"/>
    </row>
    <row r="202" customFormat="false" ht="18.75" hidden="false" customHeight="false" outlineLevel="0" collapsed="false">
      <c r="C202" s="572"/>
      <c r="D202" s="572"/>
      <c r="E202" s="572"/>
      <c r="F202" s="572"/>
      <c r="G202" s="572"/>
      <c r="H202" s="572"/>
      <c r="I202" s="572"/>
    </row>
    <row r="203" customFormat="false" ht="18" hidden="false" customHeight="false" outlineLevel="0" collapsed="false">
      <c r="C203" s="576"/>
      <c r="D203" s="576"/>
      <c r="E203" s="576"/>
      <c r="F203" s="576"/>
      <c r="G203" s="576"/>
      <c r="H203" s="576"/>
      <c r="I203" s="576"/>
    </row>
    <row r="204" customFormat="false" ht="18" hidden="false" customHeight="false" outlineLevel="0" collapsed="false">
      <c r="C204" s="456"/>
      <c r="D204" s="456"/>
      <c r="E204" s="456"/>
      <c r="F204" s="577"/>
      <c r="G204" s="456"/>
      <c r="H204" s="456"/>
      <c r="I204" s="456"/>
    </row>
    <row r="205" customFormat="false" ht="18" hidden="false" customHeight="false" outlineLevel="0" collapsed="false">
      <c r="C205" s="456"/>
      <c r="D205" s="456"/>
      <c r="E205" s="456"/>
      <c r="F205" s="577"/>
      <c r="G205" s="456"/>
      <c r="H205" s="456"/>
      <c r="I205" s="456"/>
    </row>
    <row r="206" customFormat="false" ht="18" hidden="false" customHeight="false" outlineLevel="0" collapsed="false">
      <c r="C206" s="456"/>
      <c r="D206" s="456"/>
      <c r="E206" s="456"/>
      <c r="F206" s="577"/>
      <c r="G206" s="456"/>
      <c r="H206" s="456"/>
      <c r="I206" s="456"/>
    </row>
    <row r="207" customFormat="false" ht="18" hidden="false" customHeight="false" outlineLevel="0" collapsed="false">
      <c r="C207" s="456"/>
      <c r="D207" s="456"/>
      <c r="E207" s="456"/>
      <c r="F207" s="577"/>
      <c r="G207" s="456"/>
      <c r="H207" s="456"/>
      <c r="I207" s="456"/>
    </row>
    <row r="208" customFormat="false" ht="18" hidden="false" customHeight="false" outlineLevel="0" collapsed="false">
      <c r="C208" s="456"/>
      <c r="D208" s="456"/>
      <c r="E208" s="456"/>
      <c r="F208" s="577"/>
      <c r="G208" s="456"/>
      <c r="H208" s="456"/>
      <c r="I208" s="456"/>
    </row>
    <row r="209" customFormat="false" ht="18" hidden="false" customHeight="false" outlineLevel="0" collapsed="false">
      <c r="C209" s="456"/>
      <c r="D209" s="456"/>
      <c r="E209" s="456"/>
      <c r="F209" s="577"/>
      <c r="G209" s="456"/>
      <c r="H209" s="456"/>
      <c r="I209" s="456"/>
    </row>
    <row r="210" customFormat="false" ht="18" hidden="false" customHeight="false" outlineLevel="0" collapsed="false">
      <c r="C210" s="456"/>
      <c r="D210" s="456"/>
      <c r="E210" s="456"/>
      <c r="F210" s="577"/>
      <c r="G210" s="456"/>
      <c r="H210" s="456"/>
      <c r="I210" s="456"/>
    </row>
    <row r="211" customFormat="false" ht="18" hidden="false" customHeight="false" outlineLevel="0" collapsed="false">
      <c r="C211" s="456"/>
      <c r="D211" s="456"/>
      <c r="E211" s="456"/>
      <c r="F211" s="577"/>
      <c r="G211" s="456"/>
      <c r="H211" s="456"/>
      <c r="I211" s="456"/>
    </row>
    <row r="212" customFormat="false" ht="18" hidden="false" customHeight="false" outlineLevel="0" collapsed="false">
      <c r="C212" s="456"/>
      <c r="D212" s="456"/>
      <c r="E212" s="456"/>
      <c r="F212" s="577"/>
      <c r="G212" s="456"/>
      <c r="H212" s="456"/>
      <c r="I212" s="456"/>
    </row>
    <row r="213" customFormat="false" ht="18" hidden="false" customHeight="false" outlineLevel="0" collapsed="false">
      <c r="C213" s="456"/>
      <c r="D213" s="456"/>
      <c r="E213" s="456"/>
      <c r="F213" s="577"/>
      <c r="G213" s="456"/>
      <c r="H213" s="456"/>
      <c r="I213" s="456"/>
    </row>
    <row r="214" customFormat="false" ht="18" hidden="false" customHeight="false" outlineLevel="0" collapsed="false">
      <c r="C214" s="456"/>
      <c r="D214" s="456"/>
      <c r="E214" s="456"/>
      <c r="F214" s="577"/>
      <c r="G214" s="456"/>
      <c r="H214" s="456"/>
      <c r="I214" s="456"/>
    </row>
    <row r="215" customFormat="false" ht="18" hidden="false" customHeight="false" outlineLevel="0" collapsed="false">
      <c r="C215" s="456"/>
      <c r="D215" s="456"/>
      <c r="E215" s="456"/>
      <c r="F215" s="577"/>
      <c r="G215" s="456"/>
      <c r="H215" s="456"/>
      <c r="I215" s="456"/>
    </row>
    <row r="216" customFormat="false" ht="18" hidden="false" customHeight="false" outlineLevel="0" collapsed="false">
      <c r="C216" s="456"/>
      <c r="D216" s="456"/>
      <c r="E216" s="456"/>
      <c r="F216" s="577"/>
      <c r="G216" s="456"/>
      <c r="H216" s="456"/>
      <c r="I216" s="456"/>
    </row>
    <row r="217" customFormat="false" ht="18" hidden="false" customHeight="false" outlineLevel="0" collapsed="false">
      <c r="C217" s="456"/>
      <c r="D217" s="456"/>
      <c r="E217" s="456"/>
      <c r="F217" s="577"/>
      <c r="G217" s="456"/>
      <c r="H217" s="456"/>
      <c r="I217" s="456"/>
    </row>
    <row r="218" customFormat="false" ht="18" hidden="false" customHeight="false" outlineLevel="0" collapsed="false">
      <c r="C218" s="456"/>
      <c r="D218" s="456"/>
      <c r="E218" s="456"/>
      <c r="F218" s="577"/>
      <c r="G218" s="456"/>
      <c r="H218" s="456"/>
      <c r="I218" s="456"/>
    </row>
    <row r="219" customFormat="false" ht="18" hidden="false" customHeight="false" outlineLevel="0" collapsed="false">
      <c r="C219" s="456"/>
      <c r="D219" s="456"/>
      <c r="E219" s="456"/>
      <c r="F219" s="577"/>
      <c r="G219" s="456"/>
      <c r="H219" s="456"/>
      <c r="I219" s="456"/>
    </row>
    <row r="220" customFormat="false" ht="18" hidden="false" customHeight="false" outlineLevel="0" collapsed="false">
      <c r="C220" s="456"/>
      <c r="D220" s="456"/>
      <c r="E220" s="456"/>
      <c r="F220" s="577"/>
      <c r="G220" s="456"/>
      <c r="H220" s="456"/>
      <c r="I220" s="456"/>
    </row>
    <row r="221" customFormat="false" ht="18" hidden="false" customHeight="false" outlineLevel="0" collapsed="false">
      <c r="C221" s="456"/>
      <c r="D221" s="456"/>
      <c r="E221" s="456"/>
      <c r="F221" s="577"/>
      <c r="G221" s="456"/>
      <c r="H221" s="456"/>
      <c r="I221" s="456"/>
    </row>
    <row r="222" customFormat="false" ht="18" hidden="false" customHeight="false" outlineLevel="0" collapsed="false">
      <c r="C222" s="456"/>
      <c r="D222" s="456"/>
      <c r="E222" s="456"/>
      <c r="F222" s="577"/>
      <c r="G222" s="456"/>
      <c r="H222" s="456"/>
      <c r="I222" s="456"/>
    </row>
    <row r="223" customFormat="false" ht="18" hidden="false" customHeight="false" outlineLevel="0" collapsed="false">
      <c r="C223" s="456"/>
      <c r="D223" s="456"/>
      <c r="E223" s="456"/>
      <c r="F223" s="577"/>
      <c r="G223" s="456"/>
      <c r="H223" s="456"/>
      <c r="I223" s="456"/>
    </row>
    <row r="224" customFormat="false" ht="18" hidden="false" customHeight="false" outlineLevel="0" collapsed="false">
      <c r="C224" s="456"/>
      <c r="D224" s="456"/>
      <c r="E224" s="456"/>
      <c r="F224" s="577"/>
      <c r="G224" s="456"/>
      <c r="H224" s="456"/>
      <c r="I224" s="456"/>
    </row>
    <row r="225" customFormat="false" ht="18" hidden="false" customHeight="false" outlineLevel="0" collapsed="false">
      <c r="C225" s="456"/>
      <c r="D225" s="456"/>
      <c r="E225" s="456"/>
      <c r="F225" s="577"/>
      <c r="G225" s="456"/>
      <c r="H225" s="456"/>
      <c r="I225" s="456"/>
    </row>
    <row r="226" customFormat="false" ht="18" hidden="false" customHeight="false" outlineLevel="0" collapsed="false">
      <c r="C226" s="456"/>
      <c r="D226" s="456"/>
      <c r="E226" s="456"/>
      <c r="F226" s="577"/>
      <c r="G226" s="456"/>
      <c r="H226" s="456"/>
      <c r="I226" s="456"/>
    </row>
    <row r="227" customFormat="false" ht="18" hidden="false" customHeight="false" outlineLevel="0" collapsed="false">
      <c r="C227" s="456"/>
      <c r="D227" s="456"/>
      <c r="E227" s="456"/>
      <c r="F227" s="577"/>
      <c r="G227" s="456"/>
      <c r="H227" s="456"/>
      <c r="I227" s="456"/>
    </row>
    <row r="228" customFormat="false" ht="18" hidden="false" customHeight="false" outlineLevel="0" collapsed="false">
      <c r="C228" s="456"/>
      <c r="D228" s="456"/>
      <c r="E228" s="456"/>
      <c r="F228" s="577"/>
      <c r="G228" s="456"/>
      <c r="H228" s="456"/>
      <c r="I228" s="456"/>
    </row>
    <row r="229" customFormat="false" ht="18" hidden="false" customHeight="false" outlineLevel="0" collapsed="false">
      <c r="C229" s="456"/>
      <c r="D229" s="456"/>
      <c r="E229" s="456"/>
      <c r="F229" s="577"/>
      <c r="G229" s="456"/>
      <c r="H229" s="456"/>
      <c r="I229" s="456"/>
    </row>
    <row r="230" customFormat="false" ht="18" hidden="false" customHeight="false" outlineLevel="0" collapsed="false">
      <c r="C230" s="456"/>
      <c r="D230" s="456"/>
      <c r="E230" s="456"/>
      <c r="F230" s="577"/>
      <c r="G230" s="456"/>
      <c r="H230" s="456"/>
      <c r="I230" s="456"/>
    </row>
    <row r="231" customFormat="false" ht="18" hidden="false" customHeight="false" outlineLevel="0" collapsed="false">
      <c r="C231" s="456"/>
      <c r="D231" s="456"/>
      <c r="E231" s="456"/>
      <c r="F231" s="577"/>
      <c r="G231" s="456"/>
      <c r="H231" s="456"/>
      <c r="I231" s="456"/>
    </row>
    <row r="232" customFormat="false" ht="18" hidden="false" customHeight="false" outlineLevel="0" collapsed="false">
      <c r="C232" s="456"/>
      <c r="D232" s="456"/>
      <c r="E232" s="456"/>
      <c r="F232" s="577"/>
      <c r="G232" s="456"/>
      <c r="H232" s="456"/>
      <c r="I232" s="456"/>
    </row>
    <row r="233" customFormat="false" ht="18" hidden="false" customHeight="false" outlineLevel="0" collapsed="false">
      <c r="C233" s="456"/>
      <c r="D233" s="456"/>
      <c r="E233" s="456"/>
      <c r="F233" s="577"/>
      <c r="G233" s="456"/>
      <c r="H233" s="456"/>
      <c r="I233" s="456"/>
    </row>
    <row r="234" customFormat="false" ht="18" hidden="false" customHeight="false" outlineLevel="0" collapsed="false">
      <c r="C234" s="456"/>
      <c r="D234" s="456"/>
      <c r="E234" s="456"/>
      <c r="F234" s="577"/>
      <c r="G234" s="456"/>
      <c r="H234" s="456"/>
      <c r="I234" s="456"/>
    </row>
    <row r="235" customFormat="false" ht="18" hidden="false" customHeight="false" outlineLevel="0" collapsed="false">
      <c r="C235" s="456"/>
      <c r="D235" s="456"/>
      <c r="E235" s="456"/>
      <c r="F235" s="577"/>
      <c r="G235" s="456"/>
      <c r="H235" s="456"/>
      <c r="I235" s="456"/>
    </row>
    <row r="236" customFormat="false" ht="18" hidden="false" customHeight="false" outlineLevel="0" collapsed="false">
      <c r="C236" s="456"/>
      <c r="D236" s="456"/>
      <c r="E236" s="456"/>
      <c r="F236" s="577"/>
      <c r="G236" s="456"/>
      <c r="H236" s="456"/>
      <c r="I236" s="456"/>
    </row>
    <row r="237" customFormat="false" ht="18" hidden="false" customHeight="false" outlineLevel="0" collapsed="false">
      <c r="C237" s="456"/>
      <c r="D237" s="456"/>
      <c r="E237" s="456"/>
      <c r="F237" s="577"/>
      <c r="G237" s="456"/>
      <c r="H237" s="456"/>
      <c r="I237" s="456"/>
    </row>
    <row r="238" customFormat="false" ht="18" hidden="false" customHeight="false" outlineLevel="0" collapsed="false">
      <c r="C238" s="456"/>
      <c r="D238" s="456"/>
      <c r="E238" s="456"/>
      <c r="F238" s="577"/>
      <c r="G238" s="456"/>
      <c r="H238" s="456"/>
      <c r="I238" s="456"/>
    </row>
    <row r="239" customFormat="false" ht="18" hidden="false" customHeight="false" outlineLevel="0" collapsed="false">
      <c r="C239" s="456"/>
      <c r="D239" s="456"/>
      <c r="E239" s="456"/>
      <c r="F239" s="577"/>
      <c r="G239" s="456"/>
      <c r="H239" s="456"/>
      <c r="I239" s="456"/>
    </row>
    <row r="240" customFormat="false" ht="18" hidden="false" customHeight="false" outlineLevel="0" collapsed="false">
      <c r="C240" s="456"/>
      <c r="D240" s="456"/>
      <c r="E240" s="456"/>
      <c r="F240" s="577"/>
      <c r="G240" s="456"/>
      <c r="H240" s="456"/>
      <c r="I240" s="456"/>
    </row>
    <row r="241" customFormat="false" ht="18" hidden="false" customHeight="false" outlineLevel="0" collapsed="false">
      <c r="C241" s="456"/>
      <c r="D241" s="456"/>
      <c r="E241" s="456"/>
      <c r="F241" s="577"/>
      <c r="G241" s="456"/>
      <c r="H241" s="456"/>
      <c r="I241" s="456"/>
    </row>
    <row r="242" customFormat="false" ht="18" hidden="false" customHeight="false" outlineLevel="0" collapsed="false">
      <c r="C242" s="456"/>
      <c r="D242" s="456"/>
      <c r="E242" s="456"/>
      <c r="F242" s="577"/>
      <c r="G242" s="456"/>
      <c r="H242" s="456"/>
      <c r="I242" s="456"/>
    </row>
    <row r="243" customFormat="false" ht="18" hidden="false" customHeight="false" outlineLevel="0" collapsed="false">
      <c r="C243" s="456"/>
      <c r="D243" s="456"/>
      <c r="E243" s="456"/>
      <c r="F243" s="577"/>
      <c r="G243" s="456"/>
      <c r="H243" s="456"/>
      <c r="I243" s="456"/>
    </row>
    <row r="244" customFormat="false" ht="18" hidden="false" customHeight="false" outlineLevel="0" collapsed="false">
      <c r="C244" s="456"/>
      <c r="D244" s="456"/>
      <c r="E244" s="456"/>
      <c r="F244" s="577"/>
      <c r="G244" s="456"/>
      <c r="H244" s="456"/>
      <c r="I244" s="456"/>
    </row>
    <row r="245" customFormat="false" ht="18" hidden="false" customHeight="false" outlineLevel="0" collapsed="false">
      <c r="C245" s="456"/>
      <c r="D245" s="456"/>
      <c r="E245" s="456"/>
      <c r="F245" s="577"/>
      <c r="G245" s="456"/>
      <c r="H245" s="456"/>
      <c r="I245" s="456"/>
    </row>
    <row r="246" customFormat="false" ht="18" hidden="false" customHeight="false" outlineLevel="0" collapsed="false">
      <c r="C246" s="456"/>
      <c r="D246" s="456"/>
      <c r="E246" s="456"/>
      <c r="F246" s="577"/>
      <c r="G246" s="456"/>
      <c r="H246" s="456"/>
      <c r="I246" s="456"/>
    </row>
    <row r="247" customFormat="false" ht="18" hidden="false" customHeight="false" outlineLevel="0" collapsed="false">
      <c r="C247" s="456"/>
      <c r="D247" s="456"/>
      <c r="E247" s="456"/>
      <c r="F247" s="577"/>
      <c r="G247" s="456"/>
      <c r="H247" s="456"/>
      <c r="I247" s="456"/>
    </row>
    <row r="248" customFormat="false" ht="18" hidden="false" customHeight="false" outlineLevel="0" collapsed="false">
      <c r="C248" s="456"/>
      <c r="D248" s="456"/>
      <c r="E248" s="456"/>
      <c r="F248" s="577"/>
      <c r="G248" s="456"/>
      <c r="H248" s="456"/>
      <c r="I248" s="456"/>
    </row>
    <row r="249" customFormat="false" ht="18" hidden="false" customHeight="false" outlineLevel="0" collapsed="false">
      <c r="C249" s="456"/>
      <c r="D249" s="456"/>
      <c r="E249" s="456"/>
      <c r="F249" s="577"/>
      <c r="G249" s="456"/>
      <c r="H249" s="456"/>
      <c r="I249" s="456"/>
    </row>
    <row r="250" customFormat="false" ht="18" hidden="false" customHeight="false" outlineLevel="0" collapsed="false">
      <c r="C250" s="456"/>
      <c r="D250" s="456"/>
      <c r="E250" s="456"/>
      <c r="F250" s="577"/>
      <c r="G250" s="456"/>
      <c r="H250" s="456"/>
      <c r="I250" s="456"/>
    </row>
    <row r="251" customFormat="false" ht="18" hidden="false" customHeight="false" outlineLevel="0" collapsed="false">
      <c r="C251" s="456"/>
      <c r="D251" s="456"/>
      <c r="E251" s="456"/>
      <c r="F251" s="577"/>
      <c r="G251" s="456"/>
      <c r="H251" s="456"/>
      <c r="I251" s="456"/>
    </row>
    <row r="252" customFormat="false" ht="18" hidden="false" customHeight="false" outlineLevel="0" collapsed="false">
      <c r="C252" s="456"/>
      <c r="D252" s="456"/>
      <c r="E252" s="456"/>
      <c r="F252" s="577"/>
      <c r="G252" s="456"/>
      <c r="H252" s="456"/>
      <c r="I252" s="456"/>
    </row>
    <row r="253" customFormat="false" ht="18" hidden="false" customHeight="false" outlineLevel="0" collapsed="false">
      <c r="C253" s="456"/>
      <c r="D253" s="456"/>
      <c r="E253" s="456"/>
      <c r="F253" s="577"/>
      <c r="G253" s="456"/>
      <c r="H253" s="456"/>
      <c r="I253" s="456"/>
    </row>
    <row r="254" customFormat="false" ht="18" hidden="false" customHeight="false" outlineLevel="0" collapsed="false">
      <c r="C254" s="456"/>
      <c r="D254" s="456"/>
      <c r="E254" s="456"/>
      <c r="F254" s="577"/>
      <c r="G254" s="456"/>
      <c r="H254" s="456"/>
      <c r="I254" s="456"/>
    </row>
    <row r="255" customFormat="false" ht="18" hidden="false" customHeight="false" outlineLevel="0" collapsed="false">
      <c r="C255" s="456"/>
      <c r="D255" s="456"/>
      <c r="E255" s="456"/>
      <c r="F255" s="577"/>
      <c r="G255" s="456"/>
      <c r="H255" s="456"/>
      <c r="I255" s="456"/>
    </row>
    <row r="256" customFormat="false" ht="18" hidden="false" customHeight="false" outlineLevel="0" collapsed="false">
      <c r="C256" s="456"/>
      <c r="D256" s="456"/>
      <c r="E256" s="456"/>
      <c r="F256" s="577"/>
      <c r="G256" s="456"/>
      <c r="H256" s="456"/>
      <c r="I256" s="456"/>
    </row>
    <row r="257" customFormat="false" ht="18" hidden="false" customHeight="false" outlineLevel="0" collapsed="false">
      <c r="C257" s="456"/>
      <c r="D257" s="456"/>
      <c r="E257" s="456"/>
      <c r="F257" s="577"/>
      <c r="G257" s="456"/>
      <c r="H257" s="456"/>
      <c r="I257" s="456"/>
    </row>
    <row r="258" customFormat="false" ht="18" hidden="false" customHeight="false" outlineLevel="0" collapsed="false">
      <c r="C258" s="456"/>
      <c r="D258" s="456"/>
      <c r="E258" s="456"/>
      <c r="F258" s="577"/>
      <c r="G258" s="456"/>
      <c r="H258" s="456"/>
      <c r="I258" s="456"/>
    </row>
    <row r="259" customFormat="false" ht="18" hidden="false" customHeight="false" outlineLevel="0" collapsed="false">
      <c r="C259" s="456"/>
      <c r="D259" s="456"/>
      <c r="E259" s="456"/>
      <c r="F259" s="577"/>
      <c r="G259" s="456"/>
      <c r="H259" s="456"/>
      <c r="I259" s="456"/>
    </row>
    <row r="260" customFormat="false" ht="18" hidden="false" customHeight="false" outlineLevel="0" collapsed="false">
      <c r="C260" s="456"/>
      <c r="D260" s="456"/>
      <c r="E260" s="456"/>
      <c r="F260" s="577"/>
      <c r="G260" s="456"/>
      <c r="H260" s="456"/>
      <c r="I260" s="456"/>
    </row>
    <row r="261" customFormat="false" ht="18" hidden="false" customHeight="false" outlineLevel="0" collapsed="false">
      <c r="C261" s="456"/>
      <c r="D261" s="456"/>
      <c r="E261" s="456"/>
      <c r="F261" s="577"/>
      <c r="G261" s="456"/>
      <c r="H261" s="456"/>
      <c r="I261" s="456"/>
    </row>
    <row r="262" customFormat="false" ht="18" hidden="false" customHeight="false" outlineLevel="0" collapsed="false">
      <c r="C262" s="456"/>
      <c r="D262" s="456"/>
      <c r="E262" s="456"/>
      <c r="F262" s="577"/>
      <c r="G262" s="456"/>
      <c r="H262" s="456"/>
      <c r="I262" s="456"/>
    </row>
    <row r="263" customFormat="false" ht="18" hidden="false" customHeight="false" outlineLevel="0" collapsed="false">
      <c r="C263" s="456"/>
      <c r="D263" s="456"/>
      <c r="E263" s="456"/>
      <c r="F263" s="577"/>
      <c r="G263" s="456"/>
      <c r="H263" s="456"/>
      <c r="I263" s="456"/>
    </row>
    <row r="264" customFormat="false" ht="18" hidden="false" customHeight="false" outlineLevel="0" collapsed="false">
      <c r="C264" s="456"/>
      <c r="D264" s="456"/>
      <c r="E264" s="456"/>
      <c r="F264" s="577"/>
      <c r="G264" s="456"/>
      <c r="H264" s="456"/>
      <c r="I264" s="456"/>
    </row>
    <row r="265" customFormat="false" ht="18" hidden="false" customHeight="false" outlineLevel="0" collapsed="false">
      <c r="C265" s="456"/>
      <c r="D265" s="456"/>
      <c r="E265" s="456"/>
      <c r="F265" s="577"/>
      <c r="G265" s="456"/>
      <c r="H265" s="456"/>
      <c r="I265" s="456"/>
    </row>
    <row r="266" customFormat="false" ht="18" hidden="false" customHeight="false" outlineLevel="0" collapsed="false">
      <c r="C266" s="456"/>
      <c r="D266" s="456"/>
      <c r="E266" s="456"/>
      <c r="F266" s="577"/>
      <c r="G266" s="456"/>
      <c r="H266" s="456"/>
      <c r="I266" s="456"/>
    </row>
    <row r="267" customFormat="false" ht="18" hidden="false" customHeight="false" outlineLevel="0" collapsed="false">
      <c r="C267" s="456"/>
      <c r="D267" s="456"/>
      <c r="E267" s="456"/>
      <c r="F267" s="577"/>
      <c r="G267" s="456"/>
      <c r="H267" s="456"/>
      <c r="I267" s="456"/>
    </row>
    <row r="268" customFormat="false" ht="18" hidden="false" customHeight="false" outlineLevel="0" collapsed="false">
      <c r="C268" s="456"/>
      <c r="D268" s="456"/>
      <c r="E268" s="456"/>
      <c r="F268" s="577"/>
      <c r="G268" s="456"/>
      <c r="H268" s="456"/>
      <c r="I268" s="456"/>
    </row>
    <row r="269" customFormat="false" ht="18" hidden="false" customHeight="false" outlineLevel="0" collapsed="false">
      <c r="C269" s="456"/>
      <c r="D269" s="456"/>
      <c r="E269" s="456"/>
      <c r="F269" s="577"/>
      <c r="G269" s="456"/>
      <c r="H269" s="456"/>
      <c r="I269" s="456"/>
    </row>
    <row r="270" customFormat="false" ht="18" hidden="false" customHeight="false" outlineLevel="0" collapsed="false">
      <c r="C270" s="456"/>
      <c r="D270" s="456"/>
      <c r="E270" s="456"/>
      <c r="F270" s="577"/>
      <c r="G270" s="456"/>
      <c r="H270" s="456"/>
      <c r="I270" s="456"/>
    </row>
    <row r="271" customFormat="false" ht="18" hidden="false" customHeight="false" outlineLevel="0" collapsed="false">
      <c r="C271" s="456"/>
      <c r="D271" s="456"/>
      <c r="E271" s="456"/>
      <c r="F271" s="577"/>
      <c r="G271" s="456"/>
      <c r="H271" s="456"/>
      <c r="I271" s="456"/>
    </row>
    <row r="272" customFormat="false" ht="18" hidden="false" customHeight="false" outlineLevel="0" collapsed="false">
      <c r="C272" s="456"/>
      <c r="D272" s="456"/>
      <c r="E272" s="456"/>
      <c r="F272" s="577"/>
      <c r="G272" s="456"/>
      <c r="H272" s="456"/>
      <c r="I272" s="456"/>
    </row>
    <row r="273" customFormat="false" ht="18" hidden="false" customHeight="false" outlineLevel="0" collapsed="false">
      <c r="C273" s="456"/>
      <c r="D273" s="456"/>
      <c r="E273" s="456"/>
      <c r="F273" s="577"/>
      <c r="G273" s="456"/>
      <c r="H273" s="456"/>
      <c r="I273" s="456"/>
    </row>
    <row r="274" customFormat="false" ht="18" hidden="false" customHeight="false" outlineLevel="0" collapsed="false">
      <c r="C274" s="456"/>
      <c r="D274" s="456"/>
      <c r="E274" s="456"/>
      <c r="F274" s="577"/>
      <c r="G274" s="456"/>
      <c r="H274" s="456"/>
      <c r="I274" s="456"/>
    </row>
    <row r="275" customFormat="false" ht="18" hidden="false" customHeight="false" outlineLevel="0" collapsed="false">
      <c r="C275" s="456"/>
      <c r="D275" s="456"/>
      <c r="E275" s="456"/>
      <c r="F275" s="577"/>
      <c r="G275" s="456"/>
      <c r="H275" s="456"/>
      <c r="I275" s="456"/>
    </row>
    <row r="276" customFormat="false" ht="18" hidden="false" customHeight="false" outlineLevel="0" collapsed="false">
      <c r="C276" s="456"/>
      <c r="D276" s="456"/>
      <c r="E276" s="456"/>
      <c r="F276" s="577"/>
      <c r="G276" s="456"/>
      <c r="H276" s="456"/>
      <c r="I276" s="456"/>
    </row>
    <row r="277" customFormat="false" ht="18" hidden="false" customHeight="false" outlineLevel="0" collapsed="false">
      <c r="C277" s="456"/>
      <c r="D277" s="456"/>
      <c r="E277" s="456"/>
      <c r="F277" s="577"/>
      <c r="G277" s="456"/>
      <c r="H277" s="456"/>
      <c r="I277" s="456"/>
    </row>
    <row r="278" customFormat="false" ht="18" hidden="false" customHeight="false" outlineLevel="0" collapsed="false">
      <c r="C278" s="456"/>
      <c r="D278" s="456"/>
      <c r="E278" s="456"/>
      <c r="F278" s="577"/>
      <c r="G278" s="456"/>
      <c r="H278" s="456"/>
      <c r="I278" s="456"/>
    </row>
    <row r="279" customFormat="false" ht="18" hidden="false" customHeight="false" outlineLevel="0" collapsed="false">
      <c r="C279" s="456"/>
      <c r="D279" s="456"/>
      <c r="E279" s="456"/>
      <c r="F279" s="577"/>
      <c r="G279" s="456"/>
      <c r="H279" s="456"/>
      <c r="I279" s="456"/>
    </row>
    <row r="280" customFormat="false" ht="18" hidden="false" customHeight="false" outlineLevel="0" collapsed="false">
      <c r="C280" s="456"/>
      <c r="D280" s="456"/>
      <c r="E280" s="456"/>
      <c r="F280" s="577"/>
      <c r="G280" s="456"/>
      <c r="H280" s="456"/>
      <c r="I280" s="456"/>
    </row>
    <row r="281" customFormat="false" ht="18" hidden="false" customHeight="false" outlineLevel="0" collapsed="false">
      <c r="C281" s="456"/>
      <c r="D281" s="456"/>
      <c r="E281" s="456"/>
      <c r="F281" s="577"/>
      <c r="G281" s="456"/>
      <c r="H281" s="456"/>
      <c r="I281" s="456"/>
    </row>
    <row r="282" customFormat="false" ht="18" hidden="false" customHeight="false" outlineLevel="0" collapsed="false">
      <c r="C282" s="456"/>
      <c r="D282" s="456"/>
      <c r="E282" s="456"/>
      <c r="F282" s="577"/>
      <c r="G282" s="456"/>
      <c r="H282" s="456"/>
      <c r="I282" s="456"/>
    </row>
    <row r="283" customFormat="false" ht="18" hidden="false" customHeight="false" outlineLevel="0" collapsed="false">
      <c r="C283" s="456"/>
      <c r="D283" s="456"/>
      <c r="E283" s="456"/>
      <c r="F283" s="577"/>
      <c r="G283" s="456"/>
      <c r="H283" s="456"/>
      <c r="I283" s="456"/>
    </row>
    <row r="284" customFormat="false" ht="18" hidden="false" customHeight="false" outlineLevel="0" collapsed="false">
      <c r="C284" s="456"/>
      <c r="D284" s="456"/>
      <c r="E284" s="456"/>
      <c r="F284" s="577"/>
      <c r="G284" s="456"/>
      <c r="H284" s="456"/>
      <c r="I284" s="456"/>
    </row>
    <row r="285" customFormat="false" ht="18" hidden="false" customHeight="false" outlineLevel="0" collapsed="false">
      <c r="C285" s="456"/>
      <c r="D285" s="456"/>
      <c r="E285" s="456"/>
      <c r="F285" s="577"/>
      <c r="G285" s="456"/>
      <c r="H285" s="456"/>
      <c r="I285" s="456"/>
    </row>
    <row r="286" customFormat="false" ht="18" hidden="false" customHeight="false" outlineLevel="0" collapsed="false">
      <c r="C286" s="456"/>
      <c r="D286" s="456"/>
      <c r="E286" s="456"/>
      <c r="F286" s="577"/>
      <c r="G286" s="456"/>
      <c r="H286" s="456"/>
      <c r="I286" s="456"/>
    </row>
    <row r="287" customFormat="false" ht="18" hidden="false" customHeight="false" outlineLevel="0" collapsed="false">
      <c r="C287" s="456"/>
      <c r="D287" s="456"/>
      <c r="E287" s="456"/>
      <c r="F287" s="577"/>
      <c r="G287" s="456"/>
      <c r="H287" s="456"/>
      <c r="I287" s="456"/>
    </row>
    <row r="288" customFormat="false" ht="18" hidden="false" customHeight="false" outlineLevel="0" collapsed="false">
      <c r="C288" s="456"/>
      <c r="D288" s="456"/>
      <c r="E288" s="456"/>
      <c r="F288" s="577"/>
      <c r="G288" s="456"/>
      <c r="H288" s="456"/>
      <c r="I288" s="456"/>
    </row>
    <row r="289" customFormat="false" ht="18" hidden="false" customHeight="false" outlineLevel="0" collapsed="false">
      <c r="C289" s="456"/>
      <c r="D289" s="456"/>
      <c r="E289" s="456"/>
      <c r="F289" s="577"/>
      <c r="G289" s="456"/>
      <c r="H289" s="456"/>
      <c r="I289" s="456"/>
    </row>
    <row r="290" customFormat="false" ht="18" hidden="false" customHeight="false" outlineLevel="0" collapsed="false">
      <c r="C290" s="456"/>
      <c r="D290" s="456"/>
      <c r="E290" s="456"/>
      <c r="F290" s="577"/>
      <c r="G290" s="456"/>
      <c r="H290" s="456"/>
      <c r="I290" s="456"/>
    </row>
    <row r="291" customFormat="false" ht="18" hidden="false" customHeight="false" outlineLevel="0" collapsed="false">
      <c r="C291" s="456"/>
      <c r="D291" s="456"/>
      <c r="E291" s="456"/>
      <c r="F291" s="577"/>
      <c r="G291" s="456"/>
      <c r="H291" s="456"/>
      <c r="I291" s="456"/>
    </row>
    <row r="292" customFormat="false" ht="18" hidden="false" customHeight="false" outlineLevel="0" collapsed="false">
      <c r="C292" s="456"/>
      <c r="D292" s="456"/>
      <c r="E292" s="456"/>
      <c r="F292" s="577"/>
      <c r="G292" s="456"/>
      <c r="H292" s="456"/>
      <c r="I292" s="456"/>
    </row>
    <row r="293" customFormat="false" ht="18" hidden="false" customHeight="false" outlineLevel="0" collapsed="false">
      <c r="C293" s="456"/>
      <c r="D293" s="456"/>
      <c r="E293" s="456"/>
      <c r="F293" s="577"/>
      <c r="G293" s="456"/>
      <c r="H293" s="456"/>
      <c r="I293" s="456"/>
    </row>
    <row r="294" customFormat="false" ht="18" hidden="false" customHeight="false" outlineLevel="0" collapsed="false">
      <c r="C294" s="456"/>
      <c r="D294" s="456"/>
      <c r="E294" s="456"/>
      <c r="F294" s="577"/>
      <c r="G294" s="456"/>
      <c r="H294" s="456"/>
      <c r="I294" s="456"/>
    </row>
    <row r="295" customFormat="false" ht="18" hidden="false" customHeight="false" outlineLevel="0" collapsed="false">
      <c r="C295" s="456"/>
      <c r="D295" s="456"/>
      <c r="E295" s="456"/>
      <c r="F295" s="577"/>
      <c r="G295" s="456"/>
      <c r="H295" s="456"/>
      <c r="I295" s="456"/>
    </row>
    <row r="296" customFormat="false" ht="18" hidden="false" customHeight="false" outlineLevel="0" collapsed="false">
      <c r="C296" s="456"/>
      <c r="D296" s="456"/>
      <c r="E296" s="456"/>
      <c r="F296" s="577"/>
      <c r="G296" s="456"/>
      <c r="H296" s="456"/>
      <c r="I296" s="456"/>
    </row>
    <row r="297" customFormat="false" ht="18" hidden="false" customHeight="false" outlineLevel="0" collapsed="false">
      <c r="C297" s="456"/>
      <c r="D297" s="456"/>
      <c r="E297" s="456"/>
      <c r="F297" s="577"/>
      <c r="G297" s="456"/>
      <c r="H297" s="456"/>
      <c r="I297" s="456"/>
    </row>
    <row r="298" customFormat="false" ht="18" hidden="false" customHeight="false" outlineLevel="0" collapsed="false">
      <c r="C298" s="456"/>
      <c r="D298" s="456"/>
      <c r="E298" s="456"/>
      <c r="F298" s="577"/>
      <c r="G298" s="456"/>
      <c r="H298" s="456"/>
      <c r="I298" s="456"/>
    </row>
    <row r="299" customFormat="false" ht="18" hidden="false" customHeight="false" outlineLevel="0" collapsed="false">
      <c r="C299" s="456"/>
      <c r="D299" s="456"/>
      <c r="E299" s="456"/>
      <c r="F299" s="577"/>
      <c r="G299" s="456"/>
      <c r="H299" s="456"/>
      <c r="I299" s="456"/>
    </row>
    <row r="300" customFormat="false" ht="18" hidden="false" customHeight="false" outlineLevel="0" collapsed="false">
      <c r="C300" s="456"/>
      <c r="D300" s="456"/>
      <c r="E300" s="456"/>
      <c r="F300" s="577"/>
      <c r="G300" s="456"/>
      <c r="H300" s="456"/>
      <c r="I300" s="456"/>
    </row>
    <row r="301" customFormat="false" ht="18" hidden="false" customHeight="false" outlineLevel="0" collapsed="false">
      <c r="C301" s="456"/>
      <c r="D301" s="456"/>
      <c r="E301" s="456"/>
      <c r="F301" s="577"/>
      <c r="G301" s="456"/>
      <c r="H301" s="456"/>
      <c r="I301" s="456"/>
    </row>
    <row r="302" customFormat="false" ht="18" hidden="false" customHeight="false" outlineLevel="0" collapsed="false">
      <c r="C302" s="456"/>
      <c r="D302" s="456"/>
      <c r="E302" s="456"/>
      <c r="F302" s="577"/>
      <c r="G302" s="456"/>
      <c r="H302" s="456"/>
      <c r="I302" s="456"/>
    </row>
    <row r="303" customFormat="false" ht="18" hidden="false" customHeight="false" outlineLevel="0" collapsed="false">
      <c r="C303" s="456"/>
      <c r="D303" s="456"/>
      <c r="E303" s="456"/>
      <c r="F303" s="577"/>
      <c r="G303" s="456"/>
      <c r="H303" s="456"/>
      <c r="I303" s="456"/>
    </row>
    <row r="304" customFormat="false" ht="18" hidden="false" customHeight="false" outlineLevel="0" collapsed="false">
      <c r="C304" s="456"/>
      <c r="D304" s="456"/>
      <c r="E304" s="456"/>
      <c r="F304" s="577"/>
      <c r="G304" s="456"/>
      <c r="H304" s="456"/>
      <c r="I304" s="456"/>
    </row>
    <row r="305" customFormat="false" ht="18" hidden="false" customHeight="false" outlineLevel="0" collapsed="false">
      <c r="C305" s="456"/>
      <c r="D305" s="456"/>
      <c r="E305" s="456"/>
      <c r="F305" s="577"/>
      <c r="G305" s="456"/>
      <c r="H305" s="456"/>
      <c r="I305" s="456"/>
    </row>
    <row r="306" customFormat="false" ht="18" hidden="false" customHeight="false" outlineLevel="0" collapsed="false">
      <c r="C306" s="456"/>
      <c r="D306" s="456"/>
      <c r="E306" s="456"/>
      <c r="F306" s="577"/>
      <c r="G306" s="456"/>
      <c r="H306" s="456"/>
      <c r="I306" s="456"/>
    </row>
    <row r="307" customFormat="false" ht="18" hidden="false" customHeight="false" outlineLevel="0" collapsed="false">
      <c r="C307" s="456"/>
      <c r="D307" s="456"/>
      <c r="E307" s="456"/>
      <c r="F307" s="577"/>
      <c r="G307" s="456"/>
      <c r="H307" s="456"/>
      <c r="I307" s="456"/>
    </row>
    <row r="308" customFormat="false" ht="18" hidden="false" customHeight="false" outlineLevel="0" collapsed="false">
      <c r="C308" s="456"/>
      <c r="D308" s="456"/>
      <c r="E308" s="456"/>
      <c r="F308" s="577"/>
      <c r="G308" s="456"/>
      <c r="H308" s="456"/>
      <c r="I308" s="456"/>
    </row>
    <row r="309" customFormat="false" ht="18" hidden="false" customHeight="false" outlineLevel="0" collapsed="false">
      <c r="C309" s="456"/>
      <c r="D309" s="456"/>
      <c r="E309" s="456"/>
      <c r="F309" s="577"/>
      <c r="G309" s="456"/>
      <c r="H309" s="456"/>
      <c r="I309" s="456"/>
    </row>
    <row r="310" customFormat="false" ht="18" hidden="false" customHeight="false" outlineLevel="0" collapsed="false">
      <c r="C310" s="456"/>
      <c r="D310" s="456"/>
      <c r="E310" s="456"/>
      <c r="F310" s="577"/>
      <c r="G310" s="456"/>
      <c r="H310" s="456"/>
      <c r="I310" s="456"/>
    </row>
    <row r="311" customFormat="false" ht="18" hidden="false" customHeight="false" outlineLevel="0" collapsed="false">
      <c r="C311" s="456"/>
      <c r="D311" s="456"/>
      <c r="E311" s="456"/>
      <c r="F311" s="577"/>
      <c r="G311" s="456"/>
      <c r="H311" s="456"/>
      <c r="I311" s="456"/>
    </row>
    <row r="312" customFormat="false" ht="18" hidden="false" customHeight="false" outlineLevel="0" collapsed="false">
      <c r="C312" s="456"/>
      <c r="D312" s="456"/>
      <c r="E312" s="456"/>
      <c r="F312" s="577"/>
      <c r="G312" s="456"/>
      <c r="H312" s="456"/>
      <c r="I312" s="456"/>
    </row>
    <row r="313" customFormat="false" ht="18" hidden="false" customHeight="false" outlineLevel="0" collapsed="false">
      <c r="C313" s="456"/>
      <c r="D313" s="456"/>
      <c r="E313" s="456"/>
      <c r="F313" s="577"/>
      <c r="G313" s="456"/>
      <c r="H313" s="456"/>
      <c r="I313" s="456"/>
    </row>
    <row r="314" customFormat="false" ht="18" hidden="false" customHeight="false" outlineLevel="0" collapsed="false">
      <c r="C314" s="456"/>
      <c r="D314" s="456"/>
      <c r="E314" s="456"/>
      <c r="F314" s="577"/>
      <c r="G314" s="456"/>
      <c r="H314" s="456"/>
      <c r="I314" s="456"/>
    </row>
  </sheetData>
  <mergeCells count="11">
    <mergeCell ref="C6:I6"/>
    <mergeCell ref="C7:I7"/>
    <mergeCell ref="A10:E10"/>
    <mergeCell ref="A13:E13"/>
    <mergeCell ref="A23:E23"/>
    <mergeCell ref="A37:E37"/>
    <mergeCell ref="A46:D46"/>
    <mergeCell ref="A56:E56"/>
    <mergeCell ref="A101:D101"/>
    <mergeCell ref="A139:E139"/>
    <mergeCell ref="A145:E145"/>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52"/>
  <sheetViews>
    <sheetView showFormulas="false" showGridLines="true" showRowColHeaders="true" showZeros="true" rightToLeft="false" tabSelected="true" showOutlineSymbols="true" defaultGridColor="true" view="pageBreakPreview" topLeftCell="B1" colorId="64" zoomScale="74" zoomScaleNormal="72" zoomScalePageLayoutView="74" workbookViewId="0">
      <selection pane="topLeft" activeCell="G4" activeCellId="0" sqref="G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78" width="16.99"/>
    <col collapsed="false" customWidth="true" hidden="false" outlineLevel="0" max="9" min="9" style="578"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9" t="s">
        <v>762</v>
      </c>
    </row>
    <row r="2" customFormat="false" ht="18.75" hidden="false" customHeight="false" outlineLevel="0" collapsed="false">
      <c r="G2" s="77" t="s">
        <v>1</v>
      </c>
      <c r="H2" s="459"/>
    </row>
    <row r="3" customFormat="false" ht="18.75" hidden="false" customHeight="false" outlineLevel="0" collapsed="false">
      <c r="G3" s="77" t="s">
        <v>115</v>
      </c>
      <c r="H3" s="461"/>
    </row>
    <row r="4" customFormat="false" ht="18" hidden="false" customHeight="false" outlineLevel="0" collapsed="false">
      <c r="G4" s="6" t="s">
        <v>763</v>
      </c>
      <c r="H4" s="579"/>
    </row>
    <row r="5" customFormat="false" ht="18" hidden="false" customHeight="false" outlineLevel="0" collapsed="false">
      <c r="G5" s="8" t="s">
        <v>137</v>
      </c>
      <c r="H5" s="580"/>
    </row>
    <row r="6" customFormat="false" ht="18" hidden="false" customHeight="false" outlineLevel="0" collapsed="false">
      <c r="G6" s="581"/>
      <c r="H6" s="582"/>
    </row>
    <row r="7" customFormat="false" ht="20.25" hidden="false" customHeight="false" outlineLevel="0" collapsed="false">
      <c r="C7" s="583" t="s">
        <v>764</v>
      </c>
    </row>
    <row r="8" customFormat="false" ht="20.25" hidden="false" customHeight="false" outlineLevel="0" collapsed="false">
      <c r="D8" s="583"/>
      <c r="I8" s="3" t="s">
        <v>6</v>
      </c>
    </row>
    <row r="9" customFormat="false" ht="133.5" hidden="false" customHeight="true" outlineLevel="0" collapsed="false">
      <c r="B9" s="79" t="s">
        <v>140</v>
      </c>
      <c r="C9" s="79" t="s">
        <v>640</v>
      </c>
      <c r="D9" s="470" t="s">
        <v>142</v>
      </c>
      <c r="E9" s="79" t="s">
        <v>765</v>
      </c>
      <c r="F9" s="79" t="s">
        <v>766</v>
      </c>
      <c r="G9" s="584" t="s">
        <v>10</v>
      </c>
      <c r="H9" s="585" t="s">
        <v>11</v>
      </c>
      <c r="I9" s="79" t="s">
        <v>767</v>
      </c>
    </row>
    <row r="10" customFormat="false" ht="21" hidden="false" customHeight="true" outlineLevel="0" collapsed="false">
      <c r="B10" s="511" t="s">
        <v>768</v>
      </c>
      <c r="C10" s="511"/>
      <c r="D10" s="511"/>
      <c r="E10" s="511"/>
      <c r="F10" s="183"/>
      <c r="G10" s="586" t="n">
        <f aca="false">G12</f>
        <v>3000</v>
      </c>
      <c r="H10" s="586" t="n">
        <f aca="false">H12</f>
        <v>0</v>
      </c>
      <c r="I10" s="586" t="n">
        <f aca="false">I12</f>
        <v>3000</v>
      </c>
    </row>
    <row r="11" customFormat="false" ht="21" hidden="false" customHeight="true" outlineLevel="0" collapsed="false">
      <c r="B11" s="116" t="s">
        <v>159</v>
      </c>
      <c r="C11" s="116" t="s">
        <v>160</v>
      </c>
      <c r="D11" s="116" t="s">
        <v>159</v>
      </c>
      <c r="E11" s="117" t="s">
        <v>161</v>
      </c>
      <c r="F11" s="587"/>
      <c r="G11" s="588" t="n">
        <f aca="false">G12</f>
        <v>3000</v>
      </c>
      <c r="H11" s="589"/>
      <c r="I11" s="590" t="n">
        <f aca="false">I12</f>
        <v>3000</v>
      </c>
    </row>
    <row r="12" customFormat="false" ht="33.75" hidden="false" customHeight="true" outlineLevel="0" collapsed="false">
      <c r="B12" s="121" t="s">
        <v>162</v>
      </c>
      <c r="C12" s="122" t="s">
        <v>163</v>
      </c>
      <c r="D12" s="122" t="s">
        <v>164</v>
      </c>
      <c r="E12" s="123" t="s">
        <v>165</v>
      </c>
      <c r="F12" s="591" t="s">
        <v>769</v>
      </c>
      <c r="G12" s="592" t="n">
        <f aca="false">'Додаток 3'!E21</f>
        <v>3000</v>
      </c>
      <c r="H12" s="593"/>
      <c r="I12" s="594" t="n">
        <f aca="false">G12</f>
        <v>3000</v>
      </c>
    </row>
    <row r="13" s="61" customFormat="true" ht="22.5" hidden="false" customHeight="true" outlineLevel="0" collapsed="false">
      <c r="B13" s="511" t="s">
        <v>770</v>
      </c>
      <c r="C13" s="511"/>
      <c r="D13" s="511"/>
      <c r="E13" s="511"/>
      <c r="F13" s="183"/>
      <c r="G13" s="586" t="n">
        <f aca="false">G14+G17+G23+G31+G34+G36</f>
        <v>15829.7</v>
      </c>
      <c r="H13" s="586" t="n">
        <f aca="false">H14+H17+H23+H31+H34+H36</f>
        <v>195</v>
      </c>
      <c r="I13" s="586" t="n">
        <f aca="false">I14+I17+I23+I31+I34+I36</f>
        <v>16024.7</v>
      </c>
    </row>
    <row r="14" s="61" customFormat="true" ht="22.5" hidden="false" customHeight="true" outlineLevel="0" collapsed="false">
      <c r="B14" s="116" t="s">
        <v>159</v>
      </c>
      <c r="C14" s="116" t="s">
        <v>160</v>
      </c>
      <c r="D14" s="116" t="s">
        <v>159</v>
      </c>
      <c r="E14" s="117" t="s">
        <v>161</v>
      </c>
      <c r="F14" s="587"/>
      <c r="G14" s="588" t="n">
        <f aca="false">G15+G16</f>
        <v>674.7</v>
      </c>
      <c r="H14" s="588" t="n">
        <f aca="false">H15+H16</f>
        <v>0</v>
      </c>
      <c r="I14" s="588" t="n">
        <f aca="false">I15+I16</f>
        <v>674.7</v>
      </c>
    </row>
    <row r="15" s="61" customFormat="true" ht="65.25" hidden="false" customHeight="true" outlineLevel="0" collapsed="false">
      <c r="B15" s="122" t="s">
        <v>178</v>
      </c>
      <c r="C15" s="122" t="s">
        <v>163</v>
      </c>
      <c r="D15" s="122" t="s">
        <v>164</v>
      </c>
      <c r="E15" s="595" t="s">
        <v>165</v>
      </c>
      <c r="F15" s="596" t="s">
        <v>771</v>
      </c>
      <c r="G15" s="597" t="n">
        <v>274.7</v>
      </c>
      <c r="H15" s="598"/>
      <c r="I15" s="597" t="n">
        <f aca="false">G15</f>
        <v>274.7</v>
      </c>
    </row>
    <row r="16" s="61" customFormat="true" ht="64.5" hidden="false" customHeight="true" outlineLevel="0" collapsed="false">
      <c r="B16" s="122"/>
      <c r="C16" s="122"/>
      <c r="D16" s="122"/>
      <c r="E16" s="595"/>
      <c r="F16" s="205" t="s">
        <v>772</v>
      </c>
      <c r="G16" s="597" t="n">
        <v>400</v>
      </c>
      <c r="H16" s="599"/>
      <c r="I16" s="597" t="n">
        <f aca="false">G16</f>
        <v>400</v>
      </c>
    </row>
    <row r="17" s="61" customFormat="true" ht="23.25" hidden="false" customHeight="true" outlineLevel="0" collapsed="false">
      <c r="B17" s="116" t="s">
        <v>159</v>
      </c>
      <c r="C17" s="116" t="s">
        <v>179</v>
      </c>
      <c r="D17" s="116" t="s">
        <v>159</v>
      </c>
      <c r="E17" s="117" t="s">
        <v>180</v>
      </c>
      <c r="F17" s="205"/>
      <c r="G17" s="590" t="n">
        <f aca="false">G18+G21</f>
        <v>10208.2</v>
      </c>
      <c r="H17" s="590" t="n">
        <f aca="false">H18+H21</f>
        <v>0</v>
      </c>
      <c r="I17" s="590" t="n">
        <f aca="false">I18+I21</f>
        <v>10208.2</v>
      </c>
    </row>
    <row r="18" s="61" customFormat="true" ht="39.75" hidden="false" customHeight="true" outlineLevel="0" collapsed="false">
      <c r="B18" s="144" t="s">
        <v>181</v>
      </c>
      <c r="C18" s="144" t="s">
        <v>182</v>
      </c>
      <c r="D18" s="116" t="s">
        <v>159</v>
      </c>
      <c r="E18" s="123" t="s">
        <v>183</v>
      </c>
      <c r="F18" s="205"/>
      <c r="G18" s="597" t="n">
        <f aca="false">G19+G20</f>
        <v>10108.2</v>
      </c>
      <c r="H18" s="597" t="n">
        <f aca="false">H19+H20</f>
        <v>0</v>
      </c>
      <c r="I18" s="597" t="n">
        <f aca="false">I19+I20</f>
        <v>10108.2</v>
      </c>
    </row>
    <row r="19" s="61" customFormat="true" ht="51" hidden="false" customHeight="true" outlineLevel="0" collapsed="false">
      <c r="B19" s="600" t="s">
        <v>184</v>
      </c>
      <c r="C19" s="601" t="s">
        <v>185</v>
      </c>
      <c r="D19" s="601" t="s">
        <v>186</v>
      </c>
      <c r="E19" s="602" t="s">
        <v>187</v>
      </c>
      <c r="F19" s="205" t="s">
        <v>773</v>
      </c>
      <c r="G19" s="597" t="n">
        <v>700</v>
      </c>
      <c r="H19" s="590"/>
      <c r="I19" s="597" t="n">
        <f aca="false">G19</f>
        <v>700</v>
      </c>
    </row>
    <row r="20" s="61" customFormat="true" ht="81" hidden="false" customHeight="true" outlineLevel="0" collapsed="false">
      <c r="B20" s="600"/>
      <c r="C20" s="601"/>
      <c r="D20" s="601"/>
      <c r="E20" s="602"/>
      <c r="F20" s="205" t="s">
        <v>774</v>
      </c>
      <c r="G20" s="597" t="n">
        <v>9408.2</v>
      </c>
      <c r="H20" s="590"/>
      <c r="I20" s="597" t="n">
        <f aca="false">G20</f>
        <v>9408.2</v>
      </c>
    </row>
    <row r="21" s="61" customFormat="true" ht="51.75" hidden="false" customHeight="true" outlineLevel="0" collapsed="false">
      <c r="B21" s="603" t="s">
        <v>189</v>
      </c>
      <c r="C21" s="604" t="n">
        <v>2150</v>
      </c>
      <c r="D21" s="116" t="s">
        <v>159</v>
      </c>
      <c r="E21" s="123" t="s">
        <v>191</v>
      </c>
      <c r="F21" s="205"/>
      <c r="G21" s="597" t="n">
        <f aca="false">G22</f>
        <v>100</v>
      </c>
      <c r="H21" s="597"/>
      <c r="I21" s="597" t="n">
        <f aca="false">G21</f>
        <v>100</v>
      </c>
    </row>
    <row r="22" s="161" customFormat="true" ht="48" hidden="false" customHeight="true" outlineLevel="0" collapsed="false">
      <c r="B22" s="605" t="s">
        <v>192</v>
      </c>
      <c r="C22" s="606" t="n">
        <v>2152</v>
      </c>
      <c r="D22" s="605" t="s">
        <v>194</v>
      </c>
      <c r="E22" s="207" t="s">
        <v>195</v>
      </c>
      <c r="F22" s="207" t="s">
        <v>775</v>
      </c>
      <c r="G22" s="607" t="n">
        <v>100</v>
      </c>
      <c r="H22" s="607"/>
      <c r="I22" s="607" t="n">
        <f aca="false">G22</f>
        <v>100</v>
      </c>
    </row>
    <row r="23" s="61" customFormat="true" ht="34.5" hidden="false" customHeight="true" outlineLevel="0" collapsed="false">
      <c r="B23" s="116" t="s">
        <v>159</v>
      </c>
      <c r="C23" s="116" t="s">
        <v>196</v>
      </c>
      <c r="D23" s="116" t="s">
        <v>159</v>
      </c>
      <c r="E23" s="162" t="s">
        <v>197</v>
      </c>
      <c r="F23" s="587"/>
      <c r="G23" s="590" t="n">
        <f aca="false">G24+G27+G30</f>
        <v>1861.1</v>
      </c>
      <c r="H23" s="590"/>
      <c r="I23" s="590" t="n">
        <f aca="false">I24+I27+I30</f>
        <v>1861.1</v>
      </c>
    </row>
    <row r="24" s="61" customFormat="true" ht="51" hidden="false" customHeight="true" outlineLevel="0" collapsed="false">
      <c r="B24" s="144" t="s">
        <v>198</v>
      </c>
      <c r="C24" s="144" t="s">
        <v>199</v>
      </c>
      <c r="D24" s="116" t="s">
        <v>159</v>
      </c>
      <c r="E24" s="304" t="s">
        <v>200</v>
      </c>
      <c r="F24" s="587"/>
      <c r="G24" s="597" t="n">
        <f aca="false">G25+G26</f>
        <v>1600</v>
      </c>
      <c r="H24" s="597"/>
      <c r="I24" s="597" t="n">
        <f aca="false">G24</f>
        <v>1600</v>
      </c>
    </row>
    <row r="25" s="61" customFormat="true" ht="48.75" hidden="false" customHeight="true" outlineLevel="0" collapsed="false">
      <c r="B25" s="600" t="s">
        <v>201</v>
      </c>
      <c r="C25" s="600" t="s">
        <v>202</v>
      </c>
      <c r="D25" s="600" t="s">
        <v>203</v>
      </c>
      <c r="E25" s="602" t="s">
        <v>204</v>
      </c>
      <c r="F25" s="608" t="s">
        <v>776</v>
      </c>
      <c r="G25" s="597" t="n">
        <v>1327</v>
      </c>
      <c r="H25" s="597"/>
      <c r="I25" s="597" t="n">
        <f aca="false">G25</f>
        <v>1327</v>
      </c>
    </row>
    <row r="26" s="61" customFormat="true" ht="33" hidden="false" customHeight="true" outlineLevel="0" collapsed="false">
      <c r="B26" s="600"/>
      <c r="C26" s="600"/>
      <c r="D26" s="600"/>
      <c r="E26" s="602"/>
      <c r="F26" s="596" t="s">
        <v>777</v>
      </c>
      <c r="G26" s="597" t="n">
        <v>273</v>
      </c>
      <c r="H26" s="597"/>
      <c r="I26" s="597" t="n">
        <f aca="false">G26</f>
        <v>273</v>
      </c>
    </row>
    <row r="27" s="61" customFormat="true" ht="38.25" hidden="false" customHeight="true" outlineLevel="0" collapsed="false">
      <c r="B27" s="144" t="s">
        <v>205</v>
      </c>
      <c r="C27" s="144" t="s">
        <v>206</v>
      </c>
      <c r="D27" s="116" t="s">
        <v>159</v>
      </c>
      <c r="E27" s="266" t="s">
        <v>207</v>
      </c>
      <c r="F27" s="596"/>
      <c r="G27" s="597" t="n">
        <f aca="false">G28+G29</f>
        <v>261.1</v>
      </c>
      <c r="H27" s="597"/>
      <c r="I27" s="597" t="n">
        <f aca="false">I28+I29</f>
        <v>261.1</v>
      </c>
    </row>
    <row r="28" s="61" customFormat="true" ht="52.5" hidden="false" customHeight="true" outlineLevel="0" collapsed="false">
      <c r="B28" s="601" t="s">
        <v>208</v>
      </c>
      <c r="C28" s="601" t="s">
        <v>209</v>
      </c>
      <c r="D28" s="601" t="s">
        <v>550</v>
      </c>
      <c r="E28" s="609" t="s">
        <v>210</v>
      </c>
      <c r="F28" s="610" t="s">
        <v>778</v>
      </c>
      <c r="G28" s="607" t="n">
        <v>80</v>
      </c>
      <c r="H28" s="611"/>
      <c r="I28" s="607" t="n">
        <f aca="false">G28</f>
        <v>80</v>
      </c>
    </row>
    <row r="29" s="61" customFormat="true" ht="69.75" hidden="false" customHeight="true" outlineLevel="0" collapsed="false">
      <c r="B29" s="601"/>
      <c r="C29" s="601"/>
      <c r="D29" s="601"/>
      <c r="E29" s="609"/>
      <c r="F29" s="596" t="s">
        <v>779</v>
      </c>
      <c r="G29" s="607" t="n">
        <v>181.1</v>
      </c>
      <c r="H29" s="611"/>
      <c r="I29" s="607" t="n">
        <f aca="false">G29</f>
        <v>181.1</v>
      </c>
    </row>
    <row r="30" s="61" customFormat="true" ht="68.25" hidden="true" customHeight="true" outlineLevel="0" collapsed="false">
      <c r="B30" s="144" t="s">
        <v>780</v>
      </c>
      <c r="C30" s="144" t="s">
        <v>781</v>
      </c>
      <c r="D30" s="144" t="s">
        <v>284</v>
      </c>
      <c r="E30" s="304" t="s">
        <v>213</v>
      </c>
      <c r="F30" s="205" t="s">
        <v>782</v>
      </c>
      <c r="G30" s="597"/>
      <c r="H30" s="590"/>
      <c r="I30" s="597" t="n">
        <f aca="false">G30</f>
        <v>0</v>
      </c>
    </row>
    <row r="31" s="61" customFormat="true" ht="31.5" hidden="false" customHeight="true" outlineLevel="0" collapsed="false">
      <c r="B31" s="116" t="s">
        <v>159</v>
      </c>
      <c r="C31" s="116" t="s">
        <v>217</v>
      </c>
      <c r="D31" s="116" t="s">
        <v>159</v>
      </c>
      <c r="E31" s="128" t="s">
        <v>218</v>
      </c>
      <c r="F31" s="205"/>
      <c r="G31" s="590" t="n">
        <f aca="false">G32</f>
        <v>2000</v>
      </c>
      <c r="H31" s="611"/>
      <c r="I31" s="590" t="n">
        <f aca="false">G31</f>
        <v>2000</v>
      </c>
    </row>
    <row r="32" s="61" customFormat="true" ht="33.75" hidden="false" customHeight="true" outlineLevel="0" collapsed="false">
      <c r="B32" s="144" t="s">
        <v>219</v>
      </c>
      <c r="C32" s="144" t="s">
        <v>220</v>
      </c>
      <c r="D32" s="116" t="s">
        <v>159</v>
      </c>
      <c r="E32" s="167" t="s">
        <v>221</v>
      </c>
      <c r="F32" s="205"/>
      <c r="G32" s="597" t="n">
        <f aca="false">G33</f>
        <v>2000</v>
      </c>
      <c r="H32" s="611"/>
      <c r="I32" s="597" t="n">
        <f aca="false">G32</f>
        <v>2000</v>
      </c>
    </row>
    <row r="33" s="61" customFormat="true" ht="50.25" hidden="false" customHeight="true" outlineLevel="0" collapsed="false">
      <c r="B33" s="144" t="s">
        <v>222</v>
      </c>
      <c r="C33" s="144" t="s">
        <v>223</v>
      </c>
      <c r="D33" s="144" t="s">
        <v>224</v>
      </c>
      <c r="E33" s="152" t="s">
        <v>225</v>
      </c>
      <c r="F33" s="205" t="s">
        <v>783</v>
      </c>
      <c r="G33" s="597" t="n">
        <v>2000</v>
      </c>
      <c r="H33" s="611"/>
      <c r="I33" s="597" t="n">
        <f aca="false">G33</f>
        <v>2000</v>
      </c>
    </row>
    <row r="34" s="61" customFormat="true" ht="38.25" hidden="false" customHeight="true" outlineLevel="0" collapsed="false">
      <c r="B34" s="116" t="s">
        <v>159</v>
      </c>
      <c r="C34" s="116" t="s">
        <v>226</v>
      </c>
      <c r="D34" s="116" t="s">
        <v>159</v>
      </c>
      <c r="E34" s="162" t="s">
        <v>227</v>
      </c>
      <c r="F34" s="205"/>
      <c r="G34" s="590" t="n">
        <f aca="false">G35</f>
        <v>100</v>
      </c>
      <c r="H34" s="611"/>
      <c r="I34" s="590" t="n">
        <f aca="false">I35</f>
        <v>100</v>
      </c>
    </row>
    <row r="35" s="61" customFormat="true" ht="54.75" hidden="false" customHeight="true" outlineLevel="0" collapsed="false">
      <c r="B35" s="144" t="s">
        <v>228</v>
      </c>
      <c r="C35" s="144" t="s">
        <v>229</v>
      </c>
      <c r="D35" s="144" t="s">
        <v>230</v>
      </c>
      <c r="E35" s="123" t="s">
        <v>231</v>
      </c>
      <c r="F35" s="612" t="s">
        <v>775</v>
      </c>
      <c r="G35" s="597" t="n">
        <v>100</v>
      </c>
      <c r="H35" s="597"/>
      <c r="I35" s="597" t="n">
        <f aca="false">G35</f>
        <v>100</v>
      </c>
    </row>
    <row r="36" s="61" customFormat="true" ht="18.75" hidden="false" customHeight="false" outlineLevel="0" collapsed="false">
      <c r="B36" s="116" t="s">
        <v>159</v>
      </c>
      <c r="C36" s="116" t="s">
        <v>239</v>
      </c>
      <c r="D36" s="116" t="s">
        <v>159</v>
      </c>
      <c r="E36" s="249" t="s">
        <v>240</v>
      </c>
      <c r="F36" s="205"/>
      <c r="G36" s="590" t="n">
        <f aca="false">G37+G39</f>
        <v>985.7</v>
      </c>
      <c r="H36" s="590" t="n">
        <f aca="false">H37</f>
        <v>195</v>
      </c>
      <c r="I36" s="590" t="n">
        <f aca="false">G36+H36</f>
        <v>1180.7</v>
      </c>
    </row>
    <row r="37" s="61" customFormat="true" ht="69.75" hidden="false" customHeight="true" outlineLevel="0" collapsed="false">
      <c r="B37" s="144" t="s">
        <v>241</v>
      </c>
      <c r="C37" s="144" t="s">
        <v>242</v>
      </c>
      <c r="D37" s="144" t="s">
        <v>159</v>
      </c>
      <c r="E37" s="123" t="s">
        <v>243</v>
      </c>
      <c r="F37" s="205"/>
      <c r="G37" s="590" t="n">
        <f aca="false">G38</f>
        <v>230</v>
      </c>
      <c r="H37" s="590" t="n">
        <f aca="false">H38</f>
        <v>195</v>
      </c>
      <c r="I37" s="590" t="n">
        <f aca="false">G37+H37</f>
        <v>425</v>
      </c>
    </row>
    <row r="38" s="61" customFormat="true" ht="88.5" hidden="false" customHeight="true" outlineLevel="0" collapsed="false">
      <c r="B38" s="144" t="s">
        <v>244</v>
      </c>
      <c r="C38" s="144" t="s">
        <v>245</v>
      </c>
      <c r="D38" s="144" t="s">
        <v>246</v>
      </c>
      <c r="E38" s="123" t="s">
        <v>684</v>
      </c>
      <c r="F38" s="596" t="s">
        <v>784</v>
      </c>
      <c r="G38" s="597" t="n">
        <v>230</v>
      </c>
      <c r="H38" s="597" t="n">
        <v>195</v>
      </c>
      <c r="I38" s="597" t="n">
        <f aca="false">G38+H38</f>
        <v>425</v>
      </c>
    </row>
    <row r="39" s="61" customFormat="true" ht="29.25" hidden="false" customHeight="true" outlineLevel="0" collapsed="false">
      <c r="B39" s="144" t="s">
        <v>254</v>
      </c>
      <c r="C39" s="144" t="s">
        <v>255</v>
      </c>
      <c r="D39" s="144" t="s">
        <v>159</v>
      </c>
      <c r="E39" s="135" t="s">
        <v>256</v>
      </c>
      <c r="F39" s="613"/>
      <c r="G39" s="590" t="n">
        <f aca="false">G40+G41</f>
        <v>755.7</v>
      </c>
      <c r="H39" s="590"/>
      <c r="I39" s="590" t="n">
        <f aca="false">G39</f>
        <v>755.7</v>
      </c>
    </row>
    <row r="40" s="61" customFormat="true" ht="67.5" hidden="false" customHeight="true" outlineLevel="0" collapsed="false">
      <c r="B40" s="144" t="s">
        <v>257</v>
      </c>
      <c r="C40" s="144" t="s">
        <v>258</v>
      </c>
      <c r="D40" s="144" t="s">
        <v>259</v>
      </c>
      <c r="E40" s="173" t="s">
        <v>260</v>
      </c>
      <c r="F40" s="596" t="s">
        <v>785</v>
      </c>
      <c r="G40" s="597" t="n">
        <f aca="false">'Додаток 3'!E55</f>
        <v>655.7</v>
      </c>
      <c r="H40" s="590"/>
      <c r="I40" s="597" t="n">
        <f aca="false">G40</f>
        <v>655.7</v>
      </c>
    </row>
    <row r="41" customFormat="false" ht="51" hidden="false" customHeight="true" outlineLevel="0" collapsed="false">
      <c r="B41" s="144" t="s">
        <v>264</v>
      </c>
      <c r="C41" s="144" t="s">
        <v>265</v>
      </c>
      <c r="D41" s="144" t="s">
        <v>259</v>
      </c>
      <c r="E41" s="181" t="s">
        <v>266</v>
      </c>
      <c r="F41" s="591" t="s">
        <v>786</v>
      </c>
      <c r="G41" s="614" t="n">
        <f aca="false">'Додаток 3'!E58</f>
        <v>100</v>
      </c>
      <c r="H41" s="594"/>
      <c r="I41" s="594" t="n">
        <f aca="false">G41+H41</f>
        <v>100</v>
      </c>
    </row>
    <row r="42" customFormat="false" ht="23.25" hidden="false" customHeight="true" outlineLevel="0" collapsed="false">
      <c r="B42" s="511" t="s">
        <v>787</v>
      </c>
      <c r="C42" s="511"/>
      <c r="D42" s="511"/>
      <c r="E42" s="511"/>
      <c r="F42" s="615"/>
      <c r="G42" s="586" t="n">
        <f aca="false">G44+G47+G50+G52</f>
        <v>16139.9</v>
      </c>
      <c r="H42" s="586" t="n">
        <f aca="false">SUM(H44:H53)</f>
        <v>29687.9</v>
      </c>
      <c r="I42" s="586" t="n">
        <f aca="false">I44+I45+I47+I48+I49+I50+I52</f>
        <v>45827.8</v>
      </c>
    </row>
    <row r="43" customFormat="false" ht="23.25" hidden="false" customHeight="true" outlineLevel="0" collapsed="false">
      <c r="B43" s="116" t="s">
        <v>159</v>
      </c>
      <c r="C43" s="116" t="s">
        <v>272</v>
      </c>
      <c r="D43" s="116" t="s">
        <v>159</v>
      </c>
      <c r="E43" s="128" t="s">
        <v>273</v>
      </c>
      <c r="F43" s="616"/>
      <c r="G43" s="599"/>
      <c r="H43" s="599"/>
      <c r="I43" s="599"/>
    </row>
    <row r="44" customFormat="false" ht="31.5" hidden="false" customHeight="true" outlineLevel="0" collapsed="false">
      <c r="B44" s="121" t="s">
        <v>274</v>
      </c>
      <c r="C44" s="617" t="s">
        <v>275</v>
      </c>
      <c r="D44" s="121" t="s">
        <v>276</v>
      </c>
      <c r="E44" s="618" t="s">
        <v>277</v>
      </c>
      <c r="F44" s="596" t="s">
        <v>788</v>
      </c>
      <c r="G44" s="619" t="n">
        <v>6399.1</v>
      </c>
      <c r="H44" s="620" t="n">
        <f aca="false">'Додаток 6 '!I27-'додаток 7 програми'!H45</f>
        <v>9409.5</v>
      </c>
      <c r="I44" s="620" t="n">
        <f aca="false">H44+G44</f>
        <v>15808.6</v>
      </c>
    </row>
    <row r="45" customFormat="false" ht="36" hidden="false" customHeight="true" outlineLevel="0" collapsed="false">
      <c r="B45" s="121"/>
      <c r="C45" s="617"/>
      <c r="D45" s="121"/>
      <c r="E45" s="618"/>
      <c r="F45" s="596" t="s">
        <v>789</v>
      </c>
      <c r="G45" s="619"/>
      <c r="H45" s="620" t="n">
        <v>830</v>
      </c>
      <c r="I45" s="620" t="n">
        <f aca="false">H45+G45</f>
        <v>830</v>
      </c>
    </row>
    <row r="46" customFormat="false" ht="24" hidden="true" customHeight="true" outlineLevel="0" collapsed="false">
      <c r="B46" s="144" t="s">
        <v>291</v>
      </c>
      <c r="C46" s="144" t="s">
        <v>292</v>
      </c>
      <c r="D46" s="144" t="s">
        <v>293</v>
      </c>
      <c r="E46" s="296" t="s">
        <v>294</v>
      </c>
      <c r="F46" s="596" t="s">
        <v>790</v>
      </c>
      <c r="G46" s="619"/>
      <c r="H46" s="619"/>
      <c r="I46" s="620" t="n">
        <f aca="false">H46+G46</f>
        <v>0</v>
      </c>
    </row>
    <row r="47" customFormat="false" ht="40.5" hidden="false" customHeight="true" outlineLevel="0" collapsed="false">
      <c r="B47" s="121" t="s">
        <v>278</v>
      </c>
      <c r="C47" s="617" t="s">
        <v>279</v>
      </c>
      <c r="D47" s="121" t="s">
        <v>280</v>
      </c>
      <c r="E47" s="621" t="s">
        <v>281</v>
      </c>
      <c r="F47" s="596"/>
      <c r="G47" s="619" t="n">
        <v>9340.9</v>
      </c>
      <c r="H47" s="620" t="n">
        <f aca="false">'Додаток 6 '!I28-'додаток 7 програми'!H48</f>
        <v>18041.1</v>
      </c>
      <c r="I47" s="620" t="n">
        <f aca="false">H47+G47</f>
        <v>27382</v>
      </c>
    </row>
    <row r="48" customFormat="false" ht="42" hidden="false" customHeight="true" outlineLevel="0" collapsed="false">
      <c r="B48" s="121"/>
      <c r="C48" s="617"/>
      <c r="D48" s="121"/>
      <c r="E48" s="621"/>
      <c r="F48" s="596" t="s">
        <v>789</v>
      </c>
      <c r="G48" s="619"/>
      <c r="H48" s="620" t="n">
        <v>815</v>
      </c>
      <c r="I48" s="620" t="n">
        <f aca="false">H48+G48</f>
        <v>815</v>
      </c>
    </row>
    <row r="49" s="257" customFormat="true" ht="63.75" hidden="false" customHeight="true" outlineLevel="0" collapsed="false">
      <c r="B49" s="144" t="s">
        <v>283</v>
      </c>
      <c r="C49" s="144" t="s">
        <v>284</v>
      </c>
      <c r="D49" s="144" t="s">
        <v>285</v>
      </c>
      <c r="E49" s="123" t="s">
        <v>286</v>
      </c>
      <c r="F49" s="608" t="s">
        <v>791</v>
      </c>
      <c r="G49" s="619"/>
      <c r="H49" s="619" t="n">
        <f aca="false">'Додаток 6 '!I29</f>
        <v>592.3</v>
      </c>
      <c r="I49" s="619" t="n">
        <f aca="false">H49+G49</f>
        <v>592.3</v>
      </c>
    </row>
    <row r="50" s="257" customFormat="true" ht="33.75" hidden="false" customHeight="true" outlineLevel="0" collapsed="false">
      <c r="B50" s="144" t="s">
        <v>299</v>
      </c>
      <c r="C50" s="144" t="s">
        <v>300</v>
      </c>
      <c r="D50" s="116" t="s">
        <v>159</v>
      </c>
      <c r="E50" s="123" t="s">
        <v>301</v>
      </c>
      <c r="F50" s="596"/>
      <c r="G50" s="619" t="n">
        <f aca="false">G51</f>
        <v>339.9</v>
      </c>
      <c r="H50" s="619"/>
      <c r="I50" s="619" t="n">
        <f aca="false">H50+G50</f>
        <v>339.9</v>
      </c>
    </row>
    <row r="51" s="257" customFormat="true" ht="33.75" hidden="false" customHeight="true" outlineLevel="0" collapsed="false">
      <c r="B51" s="144" t="s">
        <v>688</v>
      </c>
      <c r="C51" s="233" t="s">
        <v>303</v>
      </c>
      <c r="D51" s="144" t="s">
        <v>297</v>
      </c>
      <c r="E51" s="349" t="s">
        <v>304</v>
      </c>
      <c r="F51" s="596" t="s">
        <v>789</v>
      </c>
      <c r="G51" s="619" t="n">
        <v>339.9</v>
      </c>
      <c r="H51" s="619"/>
      <c r="I51" s="619" t="n">
        <f aca="false">H51+G51</f>
        <v>339.9</v>
      </c>
    </row>
    <row r="52" s="257" customFormat="true" ht="33.75" hidden="false" customHeight="true" outlineLevel="0" collapsed="false">
      <c r="B52" s="116" t="s">
        <v>159</v>
      </c>
      <c r="C52" s="192" t="s">
        <v>196</v>
      </c>
      <c r="D52" s="116" t="s">
        <v>159</v>
      </c>
      <c r="E52" s="201" t="s">
        <v>197</v>
      </c>
      <c r="F52" s="596"/>
      <c r="G52" s="622" t="n">
        <f aca="false">G53</f>
        <v>60</v>
      </c>
      <c r="H52" s="619"/>
      <c r="I52" s="622" t="n">
        <f aca="false">H52+G52</f>
        <v>60</v>
      </c>
    </row>
    <row r="53" s="198" customFormat="true" ht="33.75" hidden="false" customHeight="true" outlineLevel="0" collapsed="false">
      <c r="B53" s="144" t="s">
        <v>305</v>
      </c>
      <c r="C53" s="144" t="s">
        <v>306</v>
      </c>
      <c r="D53" s="116" t="s">
        <v>159</v>
      </c>
      <c r="E53" s="123" t="s">
        <v>307</v>
      </c>
      <c r="F53" s="596"/>
      <c r="G53" s="619" t="n">
        <f aca="false">G54</f>
        <v>60</v>
      </c>
      <c r="H53" s="619"/>
      <c r="I53" s="619" t="n">
        <f aca="false">I54</f>
        <v>60</v>
      </c>
    </row>
    <row r="54" customFormat="false" ht="35.25" hidden="false" customHeight="true" outlineLevel="0" collapsed="false">
      <c r="B54" s="151" t="s">
        <v>308</v>
      </c>
      <c r="C54" s="151" t="s">
        <v>309</v>
      </c>
      <c r="D54" s="151" t="s">
        <v>203</v>
      </c>
      <c r="E54" s="152" t="s">
        <v>310</v>
      </c>
      <c r="F54" s="205" t="s">
        <v>792</v>
      </c>
      <c r="G54" s="619" t="n">
        <v>60</v>
      </c>
      <c r="H54" s="620"/>
      <c r="I54" s="620" t="n">
        <f aca="false">H54+G54</f>
        <v>60</v>
      </c>
      <c r="J54" s="623"/>
    </row>
    <row r="55" customFormat="false" ht="35.25" hidden="false" customHeight="true" outlineLevel="0" collapsed="false">
      <c r="B55" s="624" t="s">
        <v>793</v>
      </c>
      <c r="C55" s="624"/>
      <c r="D55" s="624"/>
      <c r="E55" s="624"/>
      <c r="F55" s="624"/>
      <c r="G55" s="625" t="n">
        <f aca="false">G56</f>
        <v>12562</v>
      </c>
      <c r="H55" s="625" t="n">
        <f aca="false">H56</f>
        <v>0</v>
      </c>
      <c r="I55" s="625" t="n">
        <f aca="false">I56</f>
        <v>12562</v>
      </c>
      <c r="J55" s="623"/>
    </row>
    <row r="56" customFormat="false" ht="35.25" hidden="false" customHeight="true" outlineLevel="0" collapsed="false">
      <c r="B56" s="116" t="s">
        <v>159</v>
      </c>
      <c r="C56" s="116" t="s">
        <v>196</v>
      </c>
      <c r="D56" s="116" t="s">
        <v>159</v>
      </c>
      <c r="E56" s="201" t="s">
        <v>197</v>
      </c>
      <c r="F56" s="626" t="s">
        <v>777</v>
      </c>
      <c r="G56" s="622" t="n">
        <f aca="false">G64+G65+G69</f>
        <v>12562</v>
      </c>
      <c r="H56" s="622" t="n">
        <f aca="false">H64+H65+H69</f>
        <v>0</v>
      </c>
      <c r="I56" s="622" t="n">
        <f aca="false">I64+I65+I69</f>
        <v>12562</v>
      </c>
      <c r="J56" s="623"/>
    </row>
    <row r="57" customFormat="false" ht="98.25" hidden="false" customHeight="true" outlineLevel="0" collapsed="false">
      <c r="B57" s="144" t="s">
        <v>323</v>
      </c>
      <c r="C57" s="144" t="s">
        <v>324</v>
      </c>
      <c r="D57" s="144" t="s">
        <v>159</v>
      </c>
      <c r="E57" s="123" t="s">
        <v>325</v>
      </c>
      <c r="F57" s="626"/>
      <c r="G57" s="597" t="n">
        <f aca="false">G58+G59+G60</f>
        <v>4020</v>
      </c>
      <c r="H57" s="597" t="n">
        <f aca="false">H58+H59+H60</f>
        <v>0</v>
      </c>
      <c r="I57" s="597" t="n">
        <f aca="false">I58+I59+I60</f>
        <v>4020</v>
      </c>
      <c r="J57" s="623"/>
    </row>
    <row r="58" s="627" customFormat="true" ht="54.75" hidden="false" customHeight="true" outlineLevel="0" collapsed="false">
      <c r="B58" s="151" t="s">
        <v>326</v>
      </c>
      <c r="C58" s="151" t="s">
        <v>327</v>
      </c>
      <c r="D58" s="151" t="s">
        <v>328</v>
      </c>
      <c r="E58" s="152" t="s">
        <v>329</v>
      </c>
      <c r="F58" s="626"/>
      <c r="G58" s="607" t="n">
        <f aca="false">'Додаток 3'!E85</f>
        <v>720</v>
      </c>
      <c r="H58" s="628"/>
      <c r="I58" s="607" t="n">
        <f aca="false">G58+H58</f>
        <v>720</v>
      </c>
      <c r="J58" s="629"/>
    </row>
    <row r="59" customFormat="false" ht="67.5" hidden="false" customHeight="true" outlineLevel="0" collapsed="false">
      <c r="B59" s="151" t="s">
        <v>330</v>
      </c>
      <c r="C59" s="151" t="s">
        <v>331</v>
      </c>
      <c r="D59" s="151" t="s">
        <v>328</v>
      </c>
      <c r="E59" s="152" t="s">
        <v>332</v>
      </c>
      <c r="F59" s="626"/>
      <c r="G59" s="607" t="n">
        <f aca="false">'Додаток 3'!E86</f>
        <v>2800</v>
      </c>
      <c r="H59" s="628"/>
      <c r="I59" s="607" t="n">
        <f aca="false">G59+H59</f>
        <v>2800</v>
      </c>
      <c r="J59" s="623"/>
    </row>
    <row r="60" customFormat="false" ht="66" hidden="false" customHeight="true" outlineLevel="0" collapsed="false">
      <c r="B60" s="151" t="s">
        <v>333</v>
      </c>
      <c r="C60" s="151" t="s">
        <v>334</v>
      </c>
      <c r="D60" s="151" t="s">
        <v>328</v>
      </c>
      <c r="E60" s="152" t="s">
        <v>335</v>
      </c>
      <c r="F60" s="626"/>
      <c r="G60" s="607" t="n">
        <f aca="false">'Додаток 3'!E87</f>
        <v>500</v>
      </c>
      <c r="H60" s="628"/>
      <c r="I60" s="607" t="n">
        <f aca="false">G60+H60</f>
        <v>500</v>
      </c>
      <c r="J60" s="623"/>
    </row>
    <row r="61" customFormat="false" ht="151.5" hidden="false" customHeight="true" outlineLevel="0" collapsed="false">
      <c r="B61" s="144" t="s">
        <v>345</v>
      </c>
      <c r="C61" s="144" t="s">
        <v>346</v>
      </c>
      <c r="D61" s="144" t="s">
        <v>159</v>
      </c>
      <c r="E61" s="212" t="s">
        <v>347</v>
      </c>
      <c r="F61" s="626"/>
      <c r="G61" s="597" t="n">
        <f aca="false">'Додаток 3'!E92</f>
        <v>493.7</v>
      </c>
      <c r="H61" s="597"/>
      <c r="I61" s="597" t="n">
        <f aca="false">G61</f>
        <v>493.7</v>
      </c>
      <c r="J61" s="623"/>
    </row>
    <row r="62" s="166" customFormat="true" ht="134.25" hidden="false" customHeight="true" outlineLevel="0" collapsed="false">
      <c r="B62" s="144" t="s">
        <v>794</v>
      </c>
      <c r="C62" s="144" t="s">
        <v>349</v>
      </c>
      <c r="D62" s="144" t="s">
        <v>350</v>
      </c>
      <c r="E62" s="123" t="s">
        <v>351</v>
      </c>
      <c r="F62" s="626"/>
      <c r="G62" s="607" t="n">
        <f aca="false">'Додаток 3'!E93-G66</f>
        <v>620</v>
      </c>
      <c r="H62" s="628"/>
      <c r="I62" s="607" t="n">
        <f aca="false">G62+H62</f>
        <v>620</v>
      </c>
      <c r="J62" s="630"/>
    </row>
    <row r="63" s="1" customFormat="true" ht="27" hidden="false" customHeight="true" outlineLevel="0" collapsed="false">
      <c r="B63" s="144" t="s">
        <v>608</v>
      </c>
      <c r="C63" s="144" t="s">
        <v>781</v>
      </c>
      <c r="D63" s="144" t="s">
        <v>284</v>
      </c>
      <c r="E63" s="135" t="s">
        <v>213</v>
      </c>
      <c r="F63" s="626"/>
      <c r="G63" s="597" t="n">
        <f aca="false">'Додаток 3'!E95-G67</f>
        <v>6010</v>
      </c>
      <c r="H63" s="631"/>
      <c r="I63" s="607" t="n">
        <f aca="false">G63+H63</f>
        <v>6010</v>
      </c>
      <c r="J63" s="632"/>
    </row>
    <row r="64" s="1" customFormat="true" ht="27" hidden="false" customHeight="true" outlineLevel="0" collapsed="false">
      <c r="B64" s="144"/>
      <c r="C64" s="144"/>
      <c r="D64" s="144"/>
      <c r="E64" s="587" t="s">
        <v>795</v>
      </c>
      <c r="F64" s="626"/>
      <c r="G64" s="590" t="n">
        <f aca="false">G57+G61+G62+G63</f>
        <v>11143.7</v>
      </c>
      <c r="H64" s="590" t="n">
        <f aca="false">H57+H61+H62+H63</f>
        <v>0</v>
      </c>
      <c r="I64" s="590" t="n">
        <f aca="false">I57+I61+I62+I63</f>
        <v>11143.7</v>
      </c>
      <c r="J64" s="632"/>
    </row>
    <row r="65" s="1" customFormat="true" ht="55.5" hidden="false" customHeight="true" outlineLevel="0" collapsed="false">
      <c r="B65" s="144" t="s">
        <v>796</v>
      </c>
      <c r="C65" s="144" t="s">
        <v>353</v>
      </c>
      <c r="D65" s="144" t="s">
        <v>354</v>
      </c>
      <c r="E65" s="123" t="s">
        <v>355</v>
      </c>
      <c r="F65" s="626" t="s">
        <v>797</v>
      </c>
      <c r="G65" s="590" t="n">
        <f aca="false">'Додаток 3'!E94</f>
        <v>27.3</v>
      </c>
      <c r="H65" s="631"/>
      <c r="I65" s="590" t="n">
        <f aca="false">G65+H65</f>
        <v>27.3</v>
      </c>
      <c r="J65" s="632"/>
    </row>
    <row r="66" s="1" customFormat="true" ht="133.5" hidden="false" customHeight="true" outlineLevel="0" collapsed="false">
      <c r="B66" s="144" t="s">
        <v>794</v>
      </c>
      <c r="C66" s="144" t="s">
        <v>798</v>
      </c>
      <c r="D66" s="144" t="s">
        <v>350</v>
      </c>
      <c r="E66" s="123" t="s">
        <v>351</v>
      </c>
      <c r="F66" s="595" t="s">
        <v>799</v>
      </c>
      <c r="G66" s="597" t="n">
        <v>280</v>
      </c>
      <c r="H66" s="631"/>
      <c r="I66" s="607" t="n">
        <f aca="false">G66+H66</f>
        <v>280</v>
      </c>
      <c r="J66" s="632"/>
    </row>
    <row r="67" s="1" customFormat="true" ht="24.75" hidden="false" customHeight="true" outlineLevel="0" collapsed="false">
      <c r="B67" s="144" t="s">
        <v>356</v>
      </c>
      <c r="C67" s="144" t="s">
        <v>212</v>
      </c>
      <c r="D67" s="116" t="s">
        <v>159</v>
      </c>
      <c r="E67" s="135" t="s">
        <v>213</v>
      </c>
      <c r="F67" s="595"/>
      <c r="G67" s="597" t="n">
        <f aca="false">G68</f>
        <v>1111</v>
      </c>
      <c r="H67" s="631"/>
      <c r="I67" s="607" t="n">
        <f aca="false">G67+H67</f>
        <v>1111</v>
      </c>
      <c r="J67" s="632"/>
    </row>
    <row r="68" s="166" customFormat="true" ht="53.25" hidden="false" customHeight="true" outlineLevel="0" collapsed="false">
      <c r="B68" s="151" t="s">
        <v>357</v>
      </c>
      <c r="C68" s="151" t="s">
        <v>215</v>
      </c>
      <c r="D68" s="151" t="s">
        <v>284</v>
      </c>
      <c r="E68" s="207" t="s">
        <v>216</v>
      </c>
      <c r="F68" s="595"/>
      <c r="G68" s="607" t="n">
        <v>1111</v>
      </c>
      <c r="H68" s="628"/>
      <c r="I68" s="607" t="n">
        <f aca="false">G68</f>
        <v>1111</v>
      </c>
      <c r="J68" s="630"/>
    </row>
    <row r="69" s="1" customFormat="true" ht="24.75" hidden="false" customHeight="true" outlineLevel="0" collapsed="false">
      <c r="B69" s="144"/>
      <c r="C69" s="144"/>
      <c r="D69" s="144"/>
      <c r="E69" s="587" t="s">
        <v>795</v>
      </c>
      <c r="F69" s="595"/>
      <c r="G69" s="590" t="n">
        <f aca="false">G67+G66</f>
        <v>1391</v>
      </c>
      <c r="H69" s="631"/>
      <c r="I69" s="590" t="n">
        <f aca="false">I67+I66</f>
        <v>1391</v>
      </c>
      <c r="J69" s="632"/>
    </row>
    <row r="70" customFormat="false" ht="26.25" hidden="false" customHeight="true" outlineLevel="0" collapsed="false">
      <c r="B70" s="511" t="s">
        <v>800</v>
      </c>
      <c r="C70" s="511"/>
      <c r="D70" s="511"/>
      <c r="E70" s="511"/>
      <c r="F70" s="615"/>
      <c r="G70" s="586" t="n">
        <f aca="false">G71</f>
        <v>2268</v>
      </c>
      <c r="H70" s="586" t="n">
        <f aca="false">H71</f>
        <v>0</v>
      </c>
      <c r="I70" s="586" t="n">
        <f aca="false">I71</f>
        <v>2268</v>
      </c>
      <c r="J70" s="623"/>
    </row>
    <row r="71" s="198" customFormat="true" ht="35.25" hidden="false" customHeight="true" outlineLevel="0" collapsed="false">
      <c r="B71" s="116" t="s">
        <v>159</v>
      </c>
      <c r="C71" s="116" t="s">
        <v>196</v>
      </c>
      <c r="D71" s="116" t="s">
        <v>159</v>
      </c>
      <c r="E71" s="201" t="s">
        <v>197</v>
      </c>
      <c r="F71" s="616"/>
      <c r="G71" s="590" t="n">
        <f aca="false">G72+G74</f>
        <v>2268</v>
      </c>
      <c r="H71" s="590" t="n">
        <f aca="false">H72+H74</f>
        <v>0</v>
      </c>
      <c r="I71" s="590" t="n">
        <f aca="false">I72+I74</f>
        <v>2268</v>
      </c>
    </row>
    <row r="72" customFormat="false" ht="35.25" hidden="false" customHeight="true" outlineLevel="0" collapsed="false">
      <c r="B72" s="144" t="s">
        <v>363</v>
      </c>
      <c r="C72" s="144" t="s">
        <v>364</v>
      </c>
      <c r="D72" s="116" t="s">
        <v>159</v>
      </c>
      <c r="E72" s="149" t="s">
        <v>365</v>
      </c>
      <c r="F72" s="616"/>
      <c r="G72" s="597" t="n">
        <f aca="false">G73</f>
        <v>268</v>
      </c>
      <c r="H72" s="614"/>
      <c r="I72" s="614" t="n">
        <f aca="false">I73</f>
        <v>268</v>
      </c>
      <c r="J72" s="623"/>
    </row>
    <row r="73" customFormat="false" ht="53.25" hidden="false" customHeight="true" outlineLevel="0" collapsed="false">
      <c r="B73" s="151" t="s">
        <v>366</v>
      </c>
      <c r="C73" s="151" t="s">
        <v>367</v>
      </c>
      <c r="D73" s="151" t="s">
        <v>203</v>
      </c>
      <c r="E73" s="152" t="s">
        <v>368</v>
      </c>
      <c r="F73" s="596" t="s">
        <v>776</v>
      </c>
      <c r="G73" s="607" t="n">
        <f aca="false">'Додаток 3'!E102</f>
        <v>268</v>
      </c>
      <c r="H73" s="633"/>
      <c r="I73" s="633" t="n">
        <f aca="false">G73+H73</f>
        <v>268</v>
      </c>
      <c r="J73" s="623"/>
    </row>
    <row r="74" s="198" customFormat="true" ht="129.75" hidden="false" customHeight="true" outlineLevel="0" collapsed="false">
      <c r="B74" s="144" t="s">
        <v>372</v>
      </c>
      <c r="C74" s="144" t="s">
        <v>373</v>
      </c>
      <c r="D74" s="233" t="s">
        <v>203</v>
      </c>
      <c r="E74" s="634" t="s">
        <v>801</v>
      </c>
      <c r="F74" s="635" t="s">
        <v>802</v>
      </c>
      <c r="G74" s="597" t="n">
        <f aca="false">'Додаток 3'!E104</f>
        <v>2000</v>
      </c>
      <c r="H74" s="597"/>
      <c r="I74" s="597" t="n">
        <f aca="false">G74+H74</f>
        <v>2000</v>
      </c>
    </row>
    <row r="75" customFormat="false" ht="26.25" hidden="false" customHeight="true" outlineLevel="0" collapsed="false">
      <c r="B75" s="636" t="s">
        <v>690</v>
      </c>
      <c r="C75" s="636"/>
      <c r="D75" s="636"/>
      <c r="E75" s="636"/>
      <c r="F75" s="636"/>
      <c r="G75" s="586" t="n">
        <f aca="false">G76</f>
        <v>220</v>
      </c>
      <c r="H75" s="586" t="n">
        <f aca="false">H76</f>
        <v>0</v>
      </c>
      <c r="I75" s="586" t="n">
        <f aca="false">I76</f>
        <v>220</v>
      </c>
      <c r="J75" s="623"/>
    </row>
    <row r="76" customFormat="false" ht="26.25" hidden="false" customHeight="true" outlineLevel="0" collapsed="false">
      <c r="B76" s="116" t="s">
        <v>159</v>
      </c>
      <c r="C76" s="116" t="s">
        <v>384</v>
      </c>
      <c r="D76" s="116" t="s">
        <v>159</v>
      </c>
      <c r="E76" s="249" t="s">
        <v>385</v>
      </c>
      <c r="F76" s="637"/>
      <c r="G76" s="590" t="n">
        <f aca="false">G77</f>
        <v>220</v>
      </c>
      <c r="H76" s="590" t="n">
        <f aca="false">H77</f>
        <v>0</v>
      </c>
      <c r="I76" s="590" t="n">
        <f aca="false">I77</f>
        <v>220</v>
      </c>
      <c r="J76" s="623"/>
    </row>
    <row r="77" customFormat="false" ht="86.25" hidden="false" customHeight="true" outlineLevel="0" collapsed="false">
      <c r="B77" s="144" t="s">
        <v>386</v>
      </c>
      <c r="C77" s="245" t="n">
        <v>4020</v>
      </c>
      <c r="D77" s="144" t="s">
        <v>387</v>
      </c>
      <c r="E77" s="123" t="s">
        <v>388</v>
      </c>
      <c r="F77" s="637" t="s">
        <v>803</v>
      </c>
      <c r="G77" s="619" t="n">
        <f aca="false">'Додаток 3'!E112</f>
        <v>220</v>
      </c>
      <c r="H77" s="620"/>
      <c r="I77" s="620" t="n">
        <f aca="false">G77</f>
        <v>220</v>
      </c>
      <c r="J77" s="623"/>
    </row>
    <row r="78" customFormat="false" ht="35.25" hidden="false" customHeight="true" outlineLevel="0" collapsed="false">
      <c r="B78" s="511" t="s">
        <v>804</v>
      </c>
      <c r="C78" s="511"/>
      <c r="D78" s="511"/>
      <c r="E78" s="511"/>
      <c r="F78" s="615"/>
      <c r="G78" s="586" t="n">
        <f aca="false">G79+G82</f>
        <v>1551</v>
      </c>
      <c r="H78" s="586" t="n">
        <f aca="false">H79+H82</f>
        <v>0</v>
      </c>
      <c r="I78" s="586" t="n">
        <f aca="false">I79+I82</f>
        <v>1551</v>
      </c>
      <c r="J78" s="623"/>
    </row>
    <row r="79" customFormat="false" ht="35.25" hidden="false" customHeight="true" outlineLevel="0" collapsed="false">
      <c r="B79" s="116" t="s">
        <v>159</v>
      </c>
      <c r="C79" s="116" t="s">
        <v>196</v>
      </c>
      <c r="D79" s="116" t="s">
        <v>159</v>
      </c>
      <c r="E79" s="201" t="s">
        <v>197</v>
      </c>
      <c r="F79" s="205"/>
      <c r="G79" s="622" t="n">
        <f aca="false">G80</f>
        <v>51</v>
      </c>
      <c r="H79" s="622" t="n">
        <f aca="false">H80</f>
        <v>0</v>
      </c>
      <c r="I79" s="622" t="n">
        <f aca="false">I80</f>
        <v>51</v>
      </c>
      <c r="J79" s="623"/>
    </row>
    <row r="80" customFormat="false" ht="35.25" hidden="false" customHeight="true" outlineLevel="0" collapsed="false">
      <c r="B80" s="144" t="s">
        <v>406</v>
      </c>
      <c r="C80" s="144" t="s">
        <v>306</v>
      </c>
      <c r="D80" s="116" t="s">
        <v>159</v>
      </c>
      <c r="E80" s="123" t="s">
        <v>307</v>
      </c>
      <c r="F80" s="205"/>
      <c r="G80" s="619" t="n">
        <f aca="false">G81</f>
        <v>51</v>
      </c>
      <c r="H80" s="620"/>
      <c r="I80" s="620" t="n">
        <f aca="false">I81</f>
        <v>51</v>
      </c>
      <c r="J80" s="623"/>
    </row>
    <row r="81" customFormat="false" ht="35.25" hidden="false" customHeight="true" outlineLevel="0" collapsed="false">
      <c r="B81" s="144" t="s">
        <v>407</v>
      </c>
      <c r="C81" s="144" t="s">
        <v>309</v>
      </c>
      <c r="D81" s="144" t="s">
        <v>203</v>
      </c>
      <c r="E81" s="163" t="s">
        <v>310</v>
      </c>
      <c r="F81" s="205" t="s">
        <v>792</v>
      </c>
      <c r="G81" s="619" t="n">
        <f aca="false">'Додаток 3'!E123</f>
        <v>51</v>
      </c>
      <c r="H81" s="620"/>
      <c r="I81" s="620" t="n">
        <f aca="false">G81</f>
        <v>51</v>
      </c>
      <c r="J81" s="623"/>
    </row>
    <row r="82" customFormat="false" ht="28.5" hidden="false" customHeight="true" outlineLevel="0" collapsed="false">
      <c r="B82" s="116" t="s">
        <v>159</v>
      </c>
      <c r="C82" s="116" t="s">
        <v>217</v>
      </c>
      <c r="D82" s="116" t="s">
        <v>159</v>
      </c>
      <c r="E82" s="249" t="s">
        <v>218</v>
      </c>
      <c r="F82" s="205"/>
      <c r="G82" s="622" t="n">
        <f aca="false">G83</f>
        <v>1500</v>
      </c>
      <c r="H82" s="622" t="n">
        <f aca="false">H83</f>
        <v>0</v>
      </c>
      <c r="I82" s="622" t="n">
        <f aca="false">I83</f>
        <v>1500</v>
      </c>
      <c r="J82" s="623"/>
    </row>
    <row r="83" customFormat="false" ht="38.25" hidden="false" customHeight="true" outlineLevel="0" collapsed="false">
      <c r="B83" s="144" t="s">
        <v>408</v>
      </c>
      <c r="C83" s="144" t="s">
        <v>409</v>
      </c>
      <c r="D83" s="116" t="s">
        <v>159</v>
      </c>
      <c r="E83" s="181" t="s">
        <v>410</v>
      </c>
      <c r="F83" s="205"/>
      <c r="G83" s="619" t="n">
        <f aca="false">G84</f>
        <v>1500</v>
      </c>
      <c r="H83" s="620"/>
      <c r="I83" s="620" t="n">
        <f aca="false">I84</f>
        <v>1500</v>
      </c>
      <c r="J83" s="623"/>
    </row>
    <row r="84" customFormat="false" ht="54" hidden="false" customHeight="true" outlineLevel="0" collapsed="false">
      <c r="B84" s="258" t="s">
        <v>411</v>
      </c>
      <c r="C84" s="638" t="n">
        <v>5011</v>
      </c>
      <c r="D84" s="258" t="s">
        <v>224</v>
      </c>
      <c r="E84" s="639" t="s">
        <v>412</v>
      </c>
      <c r="F84" s="640" t="s">
        <v>805</v>
      </c>
      <c r="G84" s="641" t="n">
        <f aca="false">'Додаток 3'!E126</f>
        <v>1500</v>
      </c>
      <c r="H84" s="642"/>
      <c r="I84" s="642" t="n">
        <f aca="false">G84</f>
        <v>1500</v>
      </c>
      <c r="J84" s="623"/>
    </row>
    <row r="85" customFormat="false" ht="24" hidden="false" customHeight="true" outlineLevel="0" collapsed="false">
      <c r="B85" s="643" t="s">
        <v>806</v>
      </c>
      <c r="C85" s="643"/>
      <c r="D85" s="643"/>
      <c r="E85" s="643"/>
      <c r="F85" s="643"/>
      <c r="G85" s="644" t="n">
        <f aca="false">G86+G90+G102+G109+G110+G113</f>
        <v>50963</v>
      </c>
      <c r="H85" s="644" t="n">
        <f aca="false">H86+H90+H102+H109+H110+H113</f>
        <v>46343.8</v>
      </c>
      <c r="I85" s="644" t="n">
        <f aca="false">I86+I90+I102+I109+I110+I113</f>
        <v>97306.8</v>
      </c>
      <c r="J85" s="623"/>
    </row>
    <row r="86" customFormat="false" ht="35.25" hidden="false" customHeight="true" outlineLevel="0" collapsed="false">
      <c r="B86" s="116" t="s">
        <v>159</v>
      </c>
      <c r="C86" s="116" t="s">
        <v>196</v>
      </c>
      <c r="D86" s="116" t="s">
        <v>159</v>
      </c>
      <c r="E86" s="201" t="s">
        <v>197</v>
      </c>
      <c r="F86" s="446"/>
      <c r="G86" s="590" t="n">
        <f aca="false">G87+G88</f>
        <v>463</v>
      </c>
      <c r="H86" s="590" t="n">
        <f aca="false">H87+H88</f>
        <v>0</v>
      </c>
      <c r="I86" s="590" t="n">
        <f aca="false">I87+I88</f>
        <v>463</v>
      </c>
      <c r="J86" s="623"/>
    </row>
    <row r="87" customFormat="false" ht="61.5" hidden="false" customHeight="true" outlineLevel="0" collapsed="false">
      <c r="B87" s="144" t="s">
        <v>425</v>
      </c>
      <c r="C87" s="144" t="s">
        <v>353</v>
      </c>
      <c r="D87" s="144" t="s">
        <v>354</v>
      </c>
      <c r="E87" s="123" t="s">
        <v>355</v>
      </c>
      <c r="F87" s="595" t="s">
        <v>807</v>
      </c>
      <c r="G87" s="597" t="n">
        <f aca="false">'Додаток 3'!E137</f>
        <v>250</v>
      </c>
      <c r="H87" s="599"/>
      <c r="I87" s="597" t="n">
        <f aca="false">G87</f>
        <v>250</v>
      </c>
      <c r="J87" s="623"/>
    </row>
    <row r="88" customFormat="false" ht="41.25" hidden="false" customHeight="true" outlineLevel="0" collapsed="false">
      <c r="B88" s="144" t="s">
        <v>426</v>
      </c>
      <c r="C88" s="144" t="s">
        <v>212</v>
      </c>
      <c r="D88" s="116" t="s">
        <v>159</v>
      </c>
      <c r="E88" s="645" t="s">
        <v>213</v>
      </c>
      <c r="F88" s="626"/>
      <c r="G88" s="597" t="n">
        <f aca="false">G89</f>
        <v>213</v>
      </c>
      <c r="H88" s="597"/>
      <c r="I88" s="597" t="n">
        <f aca="false">G88</f>
        <v>213</v>
      </c>
      <c r="J88" s="623"/>
    </row>
    <row r="89" s="166" customFormat="true" ht="52.5" hidden="false" customHeight="true" outlineLevel="0" collapsed="false">
      <c r="B89" s="151" t="s">
        <v>427</v>
      </c>
      <c r="C89" s="151" t="s">
        <v>215</v>
      </c>
      <c r="D89" s="151" t="s">
        <v>284</v>
      </c>
      <c r="E89" s="152" t="s">
        <v>216</v>
      </c>
      <c r="F89" s="646" t="s">
        <v>777</v>
      </c>
      <c r="G89" s="607" t="n">
        <v>213</v>
      </c>
      <c r="H89" s="607"/>
      <c r="I89" s="647" t="n">
        <f aca="false">G89</f>
        <v>213</v>
      </c>
      <c r="J89" s="630"/>
    </row>
    <row r="90" customFormat="false" ht="34.5" hidden="false" customHeight="true" outlineLevel="0" collapsed="false">
      <c r="B90" s="116" t="s">
        <v>159</v>
      </c>
      <c r="C90" s="116" t="s">
        <v>226</v>
      </c>
      <c r="D90" s="116" t="s">
        <v>159</v>
      </c>
      <c r="E90" s="587" t="s">
        <v>227</v>
      </c>
      <c r="F90" s="446"/>
      <c r="G90" s="590" t="n">
        <f aca="false">G91+G93</f>
        <v>250</v>
      </c>
      <c r="H90" s="590" t="n">
        <f aca="false">H91</f>
        <v>2238</v>
      </c>
      <c r="I90" s="648" t="n">
        <f aca="false">I91+I93</f>
        <v>2488</v>
      </c>
      <c r="J90" s="649"/>
    </row>
    <row r="91" customFormat="false" ht="53.25" hidden="false" customHeight="true" outlineLevel="0" collapsed="false">
      <c r="B91" s="144" t="s">
        <v>428</v>
      </c>
      <c r="C91" s="144" t="s">
        <v>429</v>
      </c>
      <c r="D91" s="116" t="s">
        <v>159</v>
      </c>
      <c r="E91" s="264" t="s">
        <v>430</v>
      </c>
      <c r="F91" s="446"/>
      <c r="G91" s="597" t="n">
        <f aca="false">G92</f>
        <v>0</v>
      </c>
      <c r="H91" s="597" t="n">
        <f aca="false">H92</f>
        <v>2238</v>
      </c>
      <c r="I91" s="650" t="n">
        <f aca="false">I92</f>
        <v>2238</v>
      </c>
      <c r="J91" s="649"/>
    </row>
    <row r="92" customFormat="false" ht="48.75" hidden="false" customHeight="true" outlineLevel="0" collapsed="false">
      <c r="B92" s="151" t="s">
        <v>431</v>
      </c>
      <c r="C92" s="151" t="s">
        <v>432</v>
      </c>
      <c r="D92" s="151" t="s">
        <v>433</v>
      </c>
      <c r="E92" s="152" t="s">
        <v>434</v>
      </c>
      <c r="F92" s="595" t="s">
        <v>808</v>
      </c>
      <c r="G92" s="590"/>
      <c r="H92" s="607" t="n">
        <v>2238</v>
      </c>
      <c r="I92" s="651" t="n">
        <f aca="false">H92</f>
        <v>2238</v>
      </c>
      <c r="J92" s="649"/>
    </row>
    <row r="93" customFormat="false" ht="58.5" hidden="false" customHeight="true" outlineLevel="0" collapsed="false">
      <c r="B93" s="216" t="s">
        <v>438</v>
      </c>
      <c r="C93" s="216" t="s">
        <v>439</v>
      </c>
      <c r="D93" s="216" t="s">
        <v>433</v>
      </c>
      <c r="E93" s="652" t="s">
        <v>440</v>
      </c>
      <c r="F93" s="653" t="s">
        <v>809</v>
      </c>
      <c r="G93" s="654" t="n">
        <v>250</v>
      </c>
      <c r="H93" s="654"/>
      <c r="I93" s="655" t="n">
        <f aca="false">G93</f>
        <v>250</v>
      </c>
      <c r="J93" s="623"/>
    </row>
    <row r="94" customFormat="false" ht="37.5" hidden="false" customHeight="true" outlineLevel="0" collapsed="false">
      <c r="B94" s="116" t="s">
        <v>159</v>
      </c>
      <c r="C94" s="116" t="s">
        <v>226</v>
      </c>
      <c r="D94" s="116" t="s">
        <v>159</v>
      </c>
      <c r="E94" s="587" t="s">
        <v>227</v>
      </c>
      <c r="F94" s="656" t="s">
        <v>810</v>
      </c>
      <c r="G94" s="590" t="n">
        <f aca="false">G95+G98</f>
        <v>49500</v>
      </c>
      <c r="H94" s="590" t="n">
        <f aca="false">H95+H98</f>
        <v>14244.8</v>
      </c>
      <c r="I94" s="590" t="n">
        <f aca="false">I95+I98</f>
        <v>63744.8</v>
      </c>
      <c r="J94" s="623"/>
    </row>
    <row r="95" customFormat="false" ht="54.75" hidden="false" customHeight="true" outlineLevel="0" collapsed="false">
      <c r="B95" s="144" t="s">
        <v>428</v>
      </c>
      <c r="C95" s="144" t="s">
        <v>429</v>
      </c>
      <c r="D95" s="116" t="s">
        <v>159</v>
      </c>
      <c r="E95" s="264" t="s">
        <v>430</v>
      </c>
      <c r="F95" s="656"/>
      <c r="G95" s="597" t="n">
        <f aca="false">G96+G97</f>
        <v>910</v>
      </c>
      <c r="H95" s="597" t="n">
        <f aca="false">H96+H97</f>
        <v>8009</v>
      </c>
      <c r="I95" s="597" t="n">
        <f aca="false">I96+I97</f>
        <v>8919</v>
      </c>
      <c r="J95" s="623"/>
    </row>
    <row r="96" customFormat="false" ht="50.25" hidden="false" customHeight="true" outlineLevel="0" collapsed="false">
      <c r="B96" s="151" t="s">
        <v>431</v>
      </c>
      <c r="C96" s="144" t="s">
        <v>432</v>
      </c>
      <c r="D96" s="151" t="s">
        <v>433</v>
      </c>
      <c r="E96" s="152" t="s">
        <v>434</v>
      </c>
      <c r="F96" s="656"/>
      <c r="G96" s="597" t="n">
        <f aca="false">'Додаток 3'!E142</f>
        <v>580</v>
      </c>
      <c r="H96" s="597" t="n">
        <f aca="false">'Додаток 6 '!I61-H92</f>
        <v>7659</v>
      </c>
      <c r="I96" s="597" t="n">
        <f aca="false">G96+H96</f>
        <v>8239</v>
      </c>
      <c r="J96" s="623"/>
    </row>
    <row r="97" customFormat="false" ht="50.25" hidden="false" customHeight="true" outlineLevel="0" collapsed="false">
      <c r="B97" s="151" t="s">
        <v>435</v>
      </c>
      <c r="C97" s="144" t="s">
        <v>436</v>
      </c>
      <c r="D97" s="151" t="s">
        <v>433</v>
      </c>
      <c r="E97" s="152" t="s">
        <v>437</v>
      </c>
      <c r="F97" s="656"/>
      <c r="G97" s="597" t="n">
        <f aca="false">'Додаток 3'!E143</f>
        <v>330</v>
      </c>
      <c r="H97" s="597" t="n">
        <f aca="false">'Додаток 6 '!I71</f>
        <v>350</v>
      </c>
      <c r="I97" s="597" t="n">
        <f aca="false">G97+H97</f>
        <v>680</v>
      </c>
      <c r="J97" s="623"/>
    </row>
    <row r="98" customFormat="false" ht="39" hidden="false" customHeight="true" outlineLevel="0" collapsed="false">
      <c r="B98" s="144" t="s">
        <v>438</v>
      </c>
      <c r="C98" s="144" t="s">
        <v>439</v>
      </c>
      <c r="D98" s="144" t="s">
        <v>433</v>
      </c>
      <c r="E98" s="123" t="s">
        <v>440</v>
      </c>
      <c r="F98" s="656"/>
      <c r="G98" s="597" t="n">
        <f aca="false">'Додаток 3'!E144-G93</f>
        <v>48590</v>
      </c>
      <c r="H98" s="597" t="n">
        <f aca="false">'Додаток 6 '!I73-H104</f>
        <v>6235.8</v>
      </c>
      <c r="I98" s="597" t="n">
        <f aca="false">G98+H98</f>
        <v>54825.8</v>
      </c>
      <c r="J98" s="623"/>
    </row>
    <row r="99" customFormat="false" ht="27.75" hidden="false" customHeight="true" outlineLevel="0" collapsed="false">
      <c r="B99" s="116" t="s">
        <v>159</v>
      </c>
      <c r="C99" s="265" t="n">
        <v>7000</v>
      </c>
      <c r="D99" s="116" t="s">
        <v>159</v>
      </c>
      <c r="E99" s="117" t="s">
        <v>167</v>
      </c>
      <c r="F99" s="656"/>
      <c r="G99" s="590" t="n">
        <f aca="false">G100</f>
        <v>500</v>
      </c>
      <c r="H99" s="590" t="n">
        <f aca="false">H100</f>
        <v>26650</v>
      </c>
      <c r="I99" s="590" t="n">
        <f aca="false">I100</f>
        <v>27150</v>
      </c>
      <c r="J99" s="623"/>
    </row>
    <row r="100" customFormat="false" ht="52.5" hidden="false" customHeight="true" outlineLevel="0" collapsed="false">
      <c r="B100" s="144" t="s">
        <v>441</v>
      </c>
      <c r="C100" s="245" t="n">
        <v>7400</v>
      </c>
      <c r="D100" s="116" t="s">
        <v>159</v>
      </c>
      <c r="E100" s="205" t="s">
        <v>442</v>
      </c>
      <c r="F100" s="656"/>
      <c r="G100" s="597" t="n">
        <f aca="false">G101</f>
        <v>500</v>
      </c>
      <c r="H100" s="597" t="n">
        <f aca="false">H101</f>
        <v>26650</v>
      </c>
      <c r="I100" s="597" t="n">
        <f aca="false">I101</f>
        <v>27150</v>
      </c>
      <c r="J100" s="623"/>
    </row>
    <row r="101" customFormat="false" ht="59.25" hidden="false" customHeight="true" outlineLevel="0" collapsed="false">
      <c r="B101" s="144" t="s">
        <v>443</v>
      </c>
      <c r="C101" s="164" t="n">
        <v>7440</v>
      </c>
      <c r="D101" s="151" t="s">
        <v>444</v>
      </c>
      <c r="E101" s="267" t="s">
        <v>445</v>
      </c>
      <c r="F101" s="656"/>
      <c r="G101" s="597" t="n">
        <f aca="false">'Додаток 3'!E147</f>
        <v>500</v>
      </c>
      <c r="H101" s="597" t="n">
        <f aca="false">'Додаток 6 '!I80</f>
        <v>26650</v>
      </c>
      <c r="I101" s="597" t="n">
        <f aca="false">G101+H101</f>
        <v>27150</v>
      </c>
      <c r="J101" s="623"/>
    </row>
    <row r="102" customFormat="false" ht="26.25" hidden="false" customHeight="true" outlineLevel="0" collapsed="false">
      <c r="B102" s="151"/>
      <c r="C102" s="144"/>
      <c r="D102" s="151"/>
      <c r="E102" s="587" t="s">
        <v>795</v>
      </c>
      <c r="F102" s="656"/>
      <c r="G102" s="590" t="n">
        <f aca="false">G94+G99</f>
        <v>50000</v>
      </c>
      <c r="H102" s="590" t="n">
        <f aca="false">H94+H99</f>
        <v>40894.8</v>
      </c>
      <c r="I102" s="590" t="n">
        <f aca="false">I94+I99</f>
        <v>90894.8</v>
      </c>
      <c r="J102" s="657" t="n">
        <f aca="false">J94+J99</f>
        <v>0</v>
      </c>
    </row>
    <row r="103" customFormat="false" ht="40.5" hidden="false" customHeight="true" outlineLevel="0" collapsed="false">
      <c r="B103" s="116" t="s">
        <v>159</v>
      </c>
      <c r="C103" s="116" t="s">
        <v>226</v>
      </c>
      <c r="D103" s="116" t="s">
        <v>159</v>
      </c>
      <c r="E103" s="162" t="s">
        <v>227</v>
      </c>
      <c r="F103" s="656" t="s">
        <v>811</v>
      </c>
      <c r="G103" s="590" t="n">
        <f aca="false">G104</f>
        <v>0</v>
      </c>
      <c r="H103" s="590" t="n">
        <f aca="false">H104</f>
        <v>301</v>
      </c>
      <c r="I103" s="590" t="n">
        <f aca="false">I104</f>
        <v>301</v>
      </c>
      <c r="J103" s="623"/>
    </row>
    <row r="104" customFormat="false" ht="36.75" hidden="false" customHeight="true" outlineLevel="0" collapsed="false">
      <c r="B104" s="144" t="s">
        <v>438</v>
      </c>
      <c r="C104" s="144" t="s">
        <v>439</v>
      </c>
      <c r="D104" s="144" t="s">
        <v>433</v>
      </c>
      <c r="E104" s="123" t="s">
        <v>440</v>
      </c>
      <c r="F104" s="656"/>
      <c r="G104" s="590"/>
      <c r="H104" s="597" t="n">
        <v>301</v>
      </c>
      <c r="I104" s="590" t="n">
        <f aca="false">G104+H104</f>
        <v>301</v>
      </c>
      <c r="J104" s="623"/>
    </row>
    <row r="105" customFormat="false" ht="26.25" hidden="false" customHeight="true" outlineLevel="0" collapsed="false">
      <c r="B105" s="116" t="s">
        <v>159</v>
      </c>
      <c r="C105" s="265" t="n">
        <v>7000</v>
      </c>
      <c r="D105" s="116" t="s">
        <v>159</v>
      </c>
      <c r="E105" s="117" t="s">
        <v>167</v>
      </c>
      <c r="F105" s="656"/>
      <c r="G105" s="590" t="n">
        <f aca="false">G106</f>
        <v>0</v>
      </c>
      <c r="H105" s="590" t="n">
        <f aca="false">H106</f>
        <v>1410</v>
      </c>
      <c r="I105" s="590" t="n">
        <f aca="false">I106</f>
        <v>1410</v>
      </c>
      <c r="J105" s="623"/>
    </row>
    <row r="106" customFormat="false" ht="54.75" hidden="false" customHeight="true" outlineLevel="0" collapsed="false">
      <c r="B106" s="144" t="s">
        <v>446</v>
      </c>
      <c r="C106" s="245" t="n">
        <v>7600</v>
      </c>
      <c r="D106" s="116" t="s">
        <v>159</v>
      </c>
      <c r="E106" s="123" t="s">
        <v>234</v>
      </c>
      <c r="F106" s="656"/>
      <c r="G106" s="597" t="n">
        <f aca="false">G107</f>
        <v>0</v>
      </c>
      <c r="H106" s="597" t="n">
        <f aca="false">H107</f>
        <v>1410</v>
      </c>
      <c r="I106" s="597" t="n">
        <f aca="false">I107</f>
        <v>1410</v>
      </c>
      <c r="J106" s="623"/>
    </row>
    <row r="107" customFormat="false" ht="26.25" hidden="false" customHeight="true" outlineLevel="0" collapsed="false">
      <c r="B107" s="144" t="s">
        <v>452</v>
      </c>
      <c r="C107" s="245" t="n">
        <v>7690</v>
      </c>
      <c r="D107" s="144" t="s">
        <v>237</v>
      </c>
      <c r="E107" s="135" t="s">
        <v>453</v>
      </c>
      <c r="F107" s="656"/>
      <c r="G107" s="597" t="n">
        <f aca="false">G108</f>
        <v>0</v>
      </c>
      <c r="H107" s="597" t="n">
        <f aca="false">H108</f>
        <v>1410</v>
      </c>
      <c r="I107" s="597" t="n">
        <f aca="false">I108</f>
        <v>1410</v>
      </c>
      <c r="J107" s="623"/>
    </row>
    <row r="108" customFormat="false" ht="183" hidden="false" customHeight="true" outlineLevel="0" collapsed="false">
      <c r="B108" s="151" t="s">
        <v>454</v>
      </c>
      <c r="C108" s="164" t="n">
        <v>7691</v>
      </c>
      <c r="D108" s="151" t="s">
        <v>237</v>
      </c>
      <c r="E108" s="152" t="s">
        <v>455</v>
      </c>
      <c r="F108" s="656"/>
      <c r="G108" s="590"/>
      <c r="H108" s="597" t="n">
        <f aca="false">'Додаток 3'!J152</f>
        <v>1410</v>
      </c>
      <c r="I108" s="590" t="n">
        <f aca="false">H108</f>
        <v>1410</v>
      </c>
      <c r="J108" s="623"/>
    </row>
    <row r="109" customFormat="false" ht="26.25" hidden="false" customHeight="true" outlineLevel="0" collapsed="false">
      <c r="B109" s="151"/>
      <c r="C109" s="144"/>
      <c r="D109" s="151"/>
      <c r="E109" s="587" t="s">
        <v>795</v>
      </c>
      <c r="F109" s="656"/>
      <c r="G109" s="599" t="n">
        <f aca="false">G103+G105</f>
        <v>0</v>
      </c>
      <c r="H109" s="590" t="n">
        <f aca="false">H103+H105</f>
        <v>1711</v>
      </c>
      <c r="I109" s="590" t="n">
        <f aca="false">I103+I105</f>
        <v>1711</v>
      </c>
      <c r="J109" s="623"/>
    </row>
    <row r="110" customFormat="false" ht="26.25" hidden="false" customHeight="true" outlineLevel="0" collapsed="false">
      <c r="B110" s="116" t="s">
        <v>159</v>
      </c>
      <c r="C110" s="265" t="n">
        <v>7000</v>
      </c>
      <c r="D110" s="116" t="s">
        <v>159</v>
      </c>
      <c r="E110" s="117" t="s">
        <v>167</v>
      </c>
      <c r="G110" s="590" t="n">
        <f aca="false">G111</f>
        <v>250</v>
      </c>
      <c r="H110" s="590" t="n">
        <f aca="false">H111</f>
        <v>0</v>
      </c>
      <c r="I110" s="590" t="n">
        <f aca="false">I111</f>
        <v>250</v>
      </c>
      <c r="J110" s="623"/>
    </row>
    <row r="111" customFormat="false" ht="51.75" hidden="false" customHeight="true" outlineLevel="0" collapsed="false">
      <c r="B111" s="144" t="s">
        <v>446</v>
      </c>
      <c r="C111" s="245" t="n">
        <v>7600</v>
      </c>
      <c r="D111" s="116" t="s">
        <v>159</v>
      </c>
      <c r="E111" s="123" t="s">
        <v>234</v>
      </c>
      <c r="F111" s="595"/>
      <c r="G111" s="597" t="n">
        <f aca="false">G112</f>
        <v>250</v>
      </c>
      <c r="H111" s="597" t="n">
        <f aca="false">H112</f>
        <v>0</v>
      </c>
      <c r="I111" s="597" t="n">
        <f aca="false">I112</f>
        <v>250</v>
      </c>
      <c r="J111" s="623"/>
    </row>
    <row r="112" customFormat="false" ht="90.75" hidden="false" customHeight="true" outlineLevel="0" collapsed="false">
      <c r="B112" s="144" t="s">
        <v>447</v>
      </c>
      <c r="C112" s="245" t="n">
        <v>7640</v>
      </c>
      <c r="D112" s="144" t="s">
        <v>448</v>
      </c>
      <c r="E112" s="135" t="s">
        <v>449</v>
      </c>
      <c r="F112" s="595" t="s">
        <v>812</v>
      </c>
      <c r="G112" s="597" t="n">
        <f aca="false">'Додаток 3'!E149</f>
        <v>250</v>
      </c>
      <c r="H112" s="597"/>
      <c r="I112" s="597" t="n">
        <f aca="false">G112+H112</f>
        <v>250</v>
      </c>
      <c r="J112" s="623"/>
    </row>
    <row r="113" customFormat="false" ht="27" hidden="false" customHeight="true" outlineLevel="0" collapsed="false">
      <c r="B113" s="116" t="s">
        <v>159</v>
      </c>
      <c r="C113" s="265" t="n">
        <v>8000</v>
      </c>
      <c r="D113" s="116" t="s">
        <v>159</v>
      </c>
      <c r="E113" s="162" t="s">
        <v>240</v>
      </c>
      <c r="G113" s="658" t="n">
        <f aca="false">G114</f>
        <v>0</v>
      </c>
      <c r="H113" s="659" t="n">
        <f aca="false">H114</f>
        <v>1500</v>
      </c>
      <c r="I113" s="659" t="n">
        <f aca="false">I114</f>
        <v>1500</v>
      </c>
      <c r="J113" s="623"/>
    </row>
    <row r="114" customFormat="false" ht="31.5" hidden="false" customHeight="true" outlineLevel="0" collapsed="false">
      <c r="B114" s="144" t="s">
        <v>456</v>
      </c>
      <c r="C114" s="245" t="n">
        <v>8200</v>
      </c>
      <c r="D114" s="116" t="s">
        <v>159</v>
      </c>
      <c r="E114" s="304" t="s">
        <v>249</v>
      </c>
      <c r="F114" s="660"/>
      <c r="G114" s="658" t="n">
        <f aca="false">G115</f>
        <v>0</v>
      </c>
      <c r="H114" s="659" t="n">
        <f aca="false">H115</f>
        <v>1500</v>
      </c>
      <c r="I114" s="659" t="n">
        <f aca="false">I115</f>
        <v>1500</v>
      </c>
      <c r="J114" s="623"/>
    </row>
    <row r="115" customFormat="false" ht="40.5" hidden="false" customHeight="true" outlineLevel="0" collapsed="false">
      <c r="B115" s="151" t="s">
        <v>457</v>
      </c>
      <c r="C115" s="164" t="n">
        <v>8230</v>
      </c>
      <c r="D115" s="144" t="s">
        <v>252</v>
      </c>
      <c r="E115" s="152" t="s">
        <v>253</v>
      </c>
      <c r="F115" s="595" t="s">
        <v>813</v>
      </c>
      <c r="G115" s="658"/>
      <c r="H115" s="659" t="n">
        <f aca="false">'Додаток 6 '!I99</f>
        <v>1500</v>
      </c>
      <c r="I115" s="659" t="n">
        <f aca="false">H115</f>
        <v>1500</v>
      </c>
      <c r="J115" s="623"/>
    </row>
    <row r="116" customFormat="false" ht="25.5" hidden="false" customHeight="true" outlineLevel="0" collapsed="false">
      <c r="B116" s="511" t="s">
        <v>814</v>
      </c>
      <c r="C116" s="511"/>
      <c r="D116" s="511"/>
      <c r="E116" s="511"/>
      <c r="F116" s="661"/>
      <c r="G116" s="586" t="n">
        <v>0</v>
      </c>
      <c r="H116" s="586" t="n">
        <f aca="false">H117</f>
        <v>42100</v>
      </c>
      <c r="I116" s="586" t="n">
        <f aca="false">I117</f>
        <v>42100</v>
      </c>
      <c r="J116" s="623"/>
    </row>
    <row r="117" customFormat="false" ht="25.5" hidden="false" customHeight="true" outlineLevel="0" collapsed="false">
      <c r="B117" s="116" t="s">
        <v>159</v>
      </c>
      <c r="C117" s="265" t="n">
        <v>7000</v>
      </c>
      <c r="D117" s="116" t="s">
        <v>159</v>
      </c>
      <c r="E117" s="117" t="s">
        <v>167</v>
      </c>
      <c r="F117" s="446"/>
      <c r="G117" s="590" t="n">
        <f aca="false">G118</f>
        <v>0</v>
      </c>
      <c r="H117" s="590" t="n">
        <f aca="false">H118+H125</f>
        <v>42100</v>
      </c>
      <c r="I117" s="590" t="n">
        <f aca="false">I118+I125</f>
        <v>42100</v>
      </c>
      <c r="J117" s="623"/>
    </row>
    <row r="118" customFormat="false" ht="40.5" hidden="false" customHeight="true" outlineLevel="0" collapsed="false">
      <c r="B118" s="144" t="s">
        <v>466</v>
      </c>
      <c r="C118" s="245" t="n">
        <v>7300</v>
      </c>
      <c r="D118" s="144" t="s">
        <v>159</v>
      </c>
      <c r="E118" s="304" t="s">
        <v>467</v>
      </c>
      <c r="F118" s="662"/>
      <c r="G118" s="597" t="n">
        <f aca="false">G119</f>
        <v>0</v>
      </c>
      <c r="H118" s="597" t="n">
        <f aca="false">H119+H120+H124</f>
        <v>32250</v>
      </c>
      <c r="I118" s="597" t="n">
        <f aca="false">I119+I120+I124</f>
        <v>32250</v>
      </c>
      <c r="J118" s="623"/>
    </row>
    <row r="119" customFormat="false" ht="138.75" hidden="false" customHeight="true" outlineLevel="0" collapsed="false">
      <c r="B119" s="144" t="s">
        <v>468</v>
      </c>
      <c r="C119" s="245" t="n">
        <v>7310</v>
      </c>
      <c r="D119" s="144" t="s">
        <v>469</v>
      </c>
      <c r="E119" s="123" t="s">
        <v>470</v>
      </c>
      <c r="F119" s="663" t="s">
        <v>815</v>
      </c>
      <c r="G119" s="597"/>
      <c r="H119" s="597" t="n">
        <f aca="false">'Додаток 6 '!F105</f>
        <v>400</v>
      </c>
      <c r="I119" s="597" t="n">
        <f aca="false">H119</f>
        <v>400</v>
      </c>
      <c r="J119" s="623"/>
    </row>
    <row r="120" customFormat="false" ht="36" hidden="false" customHeight="true" outlineLevel="0" collapsed="false">
      <c r="B120" s="664" t="s">
        <v>471</v>
      </c>
      <c r="C120" s="245" t="n">
        <v>7320</v>
      </c>
      <c r="D120" s="144" t="s">
        <v>469</v>
      </c>
      <c r="E120" s="247" t="s">
        <v>472</v>
      </c>
      <c r="F120" s="665"/>
      <c r="G120" s="597" t="n">
        <f aca="false">G121+G122+G123</f>
        <v>0</v>
      </c>
      <c r="H120" s="597" t="n">
        <f aca="false">H121+H122+H123</f>
        <v>30750</v>
      </c>
      <c r="I120" s="650" t="n">
        <f aca="false">I121+I122+I123</f>
        <v>30750</v>
      </c>
      <c r="J120" s="623"/>
    </row>
    <row r="121" customFormat="false" ht="39.75" hidden="false" customHeight="true" outlineLevel="0" collapsed="false">
      <c r="B121" s="666" t="s">
        <v>473</v>
      </c>
      <c r="C121" s="164" t="n">
        <v>7321</v>
      </c>
      <c r="D121" s="151" t="s">
        <v>469</v>
      </c>
      <c r="E121" s="152" t="s">
        <v>816</v>
      </c>
      <c r="F121" s="663" t="s">
        <v>817</v>
      </c>
      <c r="G121" s="597"/>
      <c r="H121" s="597" t="n">
        <f aca="false">'Додаток 6 '!I107</f>
        <v>25950</v>
      </c>
      <c r="I121" s="597" t="n">
        <f aca="false">H121</f>
        <v>25950</v>
      </c>
      <c r="J121" s="623"/>
    </row>
    <row r="122" customFormat="false" ht="36" hidden="false" customHeight="true" outlineLevel="0" collapsed="false">
      <c r="B122" s="666" t="s">
        <v>475</v>
      </c>
      <c r="C122" s="164" t="n">
        <v>7323</v>
      </c>
      <c r="D122" s="151" t="s">
        <v>469</v>
      </c>
      <c r="E122" s="152" t="s">
        <v>476</v>
      </c>
      <c r="F122" s="663"/>
      <c r="G122" s="597"/>
      <c r="H122" s="597" t="n">
        <f aca="false">'Додаток 6 '!I114</f>
        <v>600</v>
      </c>
      <c r="I122" s="597" t="n">
        <f aca="false">H122</f>
        <v>600</v>
      </c>
      <c r="J122" s="623"/>
    </row>
    <row r="123" customFormat="false" ht="49.5" hidden="false" customHeight="true" outlineLevel="0" collapsed="false">
      <c r="B123" s="667" t="s">
        <v>477</v>
      </c>
      <c r="C123" s="638" t="n">
        <v>7325</v>
      </c>
      <c r="D123" s="258" t="s">
        <v>469</v>
      </c>
      <c r="E123" s="152" t="s">
        <v>478</v>
      </c>
      <c r="F123" s="663"/>
      <c r="G123" s="597"/>
      <c r="H123" s="597" t="n">
        <f aca="false">'Додаток 6 '!I117</f>
        <v>4200</v>
      </c>
      <c r="I123" s="597" t="n">
        <f aca="false">H123</f>
        <v>4200</v>
      </c>
      <c r="J123" s="623"/>
    </row>
    <row r="124" customFormat="false" ht="68.25" hidden="false" customHeight="true" outlineLevel="0" collapsed="false">
      <c r="B124" s="668" t="s">
        <v>479</v>
      </c>
      <c r="C124" s="268" t="n">
        <v>7330</v>
      </c>
      <c r="D124" s="216" t="s">
        <v>469</v>
      </c>
      <c r="E124" s="123" t="s">
        <v>480</v>
      </c>
      <c r="F124" s="669" t="s">
        <v>818</v>
      </c>
      <c r="G124" s="597"/>
      <c r="H124" s="597" t="n">
        <f aca="false">'Додаток 6 '!I121</f>
        <v>1100</v>
      </c>
      <c r="I124" s="597" t="n">
        <f aca="false">H124</f>
        <v>1100</v>
      </c>
      <c r="J124" s="623"/>
    </row>
    <row r="125" customFormat="false" ht="56.25" hidden="false" customHeight="true" outlineLevel="0" collapsed="false">
      <c r="B125" s="144" t="s">
        <v>481</v>
      </c>
      <c r="C125" s="245" t="n">
        <v>7400</v>
      </c>
      <c r="D125" s="144" t="s">
        <v>159</v>
      </c>
      <c r="E125" s="205" t="s">
        <v>442</v>
      </c>
      <c r="F125" s="670"/>
      <c r="G125" s="597"/>
      <c r="H125" s="597" t="n">
        <f aca="false">H126</f>
        <v>9850</v>
      </c>
      <c r="I125" s="597" t="n">
        <f aca="false">H125</f>
        <v>9850</v>
      </c>
      <c r="J125" s="623"/>
    </row>
    <row r="126" customFormat="false" ht="48.75" hidden="false" customHeight="true" outlineLevel="0" collapsed="false">
      <c r="B126" s="144" t="s">
        <v>482</v>
      </c>
      <c r="C126" s="245" t="n">
        <v>7460</v>
      </c>
      <c r="D126" s="116" t="s">
        <v>159</v>
      </c>
      <c r="E126" s="123" t="s">
        <v>483</v>
      </c>
      <c r="F126" s="670"/>
      <c r="G126" s="597"/>
      <c r="H126" s="597" t="n">
        <f aca="false">H127</f>
        <v>9850</v>
      </c>
      <c r="I126" s="650" t="n">
        <f aca="false">H126</f>
        <v>9850</v>
      </c>
      <c r="J126" s="623"/>
    </row>
    <row r="127" customFormat="false" ht="90" hidden="false" customHeight="true" outlineLevel="0" collapsed="false">
      <c r="B127" s="151" t="s">
        <v>484</v>
      </c>
      <c r="C127" s="164" t="n">
        <v>7461</v>
      </c>
      <c r="D127" s="151" t="s">
        <v>444</v>
      </c>
      <c r="E127" s="152" t="s">
        <v>485</v>
      </c>
      <c r="F127" s="669" t="s">
        <v>819</v>
      </c>
      <c r="G127" s="599"/>
      <c r="H127" s="671" t="n">
        <f aca="false">'Додаток 6 '!I127</f>
        <v>9850</v>
      </c>
      <c r="I127" s="672" t="n">
        <f aca="false">H127</f>
        <v>9850</v>
      </c>
      <c r="J127" s="623"/>
    </row>
    <row r="128" customFormat="false" ht="28.5" hidden="false" customHeight="true" outlineLevel="0" collapsed="false">
      <c r="B128" s="673" t="s">
        <v>820</v>
      </c>
      <c r="C128" s="673"/>
      <c r="D128" s="673"/>
      <c r="E128" s="673"/>
      <c r="F128" s="673"/>
      <c r="G128" s="674" t="n">
        <f aca="false">G129</f>
        <v>0</v>
      </c>
      <c r="H128" s="586" t="n">
        <f aca="false">H129</f>
        <v>594.7</v>
      </c>
      <c r="I128" s="586" t="n">
        <f aca="false">I129</f>
        <v>594.7</v>
      </c>
      <c r="J128" s="623"/>
    </row>
    <row r="129" customFormat="false" ht="36" hidden="false" customHeight="true" outlineLevel="0" collapsed="false">
      <c r="B129" s="116" t="s">
        <v>159</v>
      </c>
      <c r="C129" s="116" t="s">
        <v>166</v>
      </c>
      <c r="D129" s="116" t="s">
        <v>159</v>
      </c>
      <c r="E129" s="117" t="s">
        <v>167</v>
      </c>
      <c r="F129" s="446"/>
      <c r="G129" s="658" t="n">
        <f aca="false">G130</f>
        <v>0</v>
      </c>
      <c r="H129" s="658" t="n">
        <f aca="false">H130</f>
        <v>594.7</v>
      </c>
      <c r="I129" s="658" t="n">
        <f aca="false">I130</f>
        <v>594.7</v>
      </c>
      <c r="J129" s="623"/>
    </row>
    <row r="130" customFormat="false" ht="36" hidden="false" customHeight="true" outlineLevel="0" collapsed="false">
      <c r="B130" s="144" t="s">
        <v>491</v>
      </c>
      <c r="C130" s="144" t="s">
        <v>492</v>
      </c>
      <c r="D130" s="116" t="s">
        <v>159</v>
      </c>
      <c r="E130" s="123" t="s">
        <v>467</v>
      </c>
      <c r="F130" s="446"/>
      <c r="G130" s="658" t="n">
        <f aca="false">G131+G132</f>
        <v>0</v>
      </c>
      <c r="H130" s="658" t="n">
        <f aca="false">H131+H132</f>
        <v>594.7</v>
      </c>
      <c r="I130" s="658" t="n">
        <f aca="false">I131+I132</f>
        <v>594.7</v>
      </c>
      <c r="J130" s="623"/>
    </row>
    <row r="131" customFormat="false" ht="51.75" hidden="false" customHeight="true" outlineLevel="0" collapsed="false">
      <c r="B131" s="122" t="s">
        <v>493</v>
      </c>
      <c r="C131" s="122" t="s">
        <v>494</v>
      </c>
      <c r="D131" s="122" t="s">
        <v>469</v>
      </c>
      <c r="E131" s="595" t="s">
        <v>495</v>
      </c>
      <c r="F131" s="596" t="s">
        <v>821</v>
      </c>
      <c r="G131" s="658"/>
      <c r="H131" s="658" t="n">
        <v>94.8</v>
      </c>
      <c r="I131" s="658" t="n">
        <f aca="false">H131+G131</f>
        <v>94.8</v>
      </c>
      <c r="J131" s="623"/>
    </row>
    <row r="132" customFormat="false" ht="39.75" hidden="false" customHeight="true" outlineLevel="0" collapsed="false">
      <c r="B132" s="122"/>
      <c r="C132" s="122"/>
      <c r="D132" s="122"/>
      <c r="E132" s="122"/>
      <c r="F132" s="596" t="s">
        <v>822</v>
      </c>
      <c r="G132" s="658"/>
      <c r="H132" s="658" t="n">
        <v>499.9</v>
      </c>
      <c r="I132" s="658" t="n">
        <f aca="false">H132+G132</f>
        <v>499.9</v>
      </c>
      <c r="J132" s="623"/>
    </row>
    <row r="133" s="1" customFormat="true" ht="22.5" hidden="false" customHeight="true" outlineLevel="0" collapsed="false">
      <c r="B133" s="474" t="s">
        <v>823</v>
      </c>
      <c r="C133" s="474"/>
      <c r="D133" s="474"/>
      <c r="E133" s="474"/>
      <c r="F133" s="675"/>
      <c r="G133" s="586" t="n">
        <f aca="false">G134</f>
        <v>449</v>
      </c>
      <c r="H133" s="586" t="n">
        <f aca="false">H134</f>
        <v>0</v>
      </c>
      <c r="I133" s="586" t="n">
        <f aca="false">I134</f>
        <v>449</v>
      </c>
    </row>
    <row r="134" customFormat="false" ht="22.5" hidden="false" customHeight="true" outlineLevel="0" collapsed="false">
      <c r="B134" s="116" t="s">
        <v>159</v>
      </c>
      <c r="C134" s="301" t="s">
        <v>166</v>
      </c>
      <c r="D134" s="116" t="s">
        <v>159</v>
      </c>
      <c r="E134" s="128" t="s">
        <v>167</v>
      </c>
      <c r="F134" s="676"/>
      <c r="G134" s="590" t="n">
        <f aca="false">G135</f>
        <v>449</v>
      </c>
      <c r="H134" s="590" t="n">
        <f aca="false">H135</f>
        <v>0</v>
      </c>
      <c r="I134" s="590" t="n">
        <f aca="false">I135</f>
        <v>449</v>
      </c>
    </row>
    <row r="135" customFormat="false" ht="50.25" hidden="false" customHeight="true" outlineLevel="0" collapsed="false">
      <c r="B135" s="144" t="s">
        <v>508</v>
      </c>
      <c r="C135" s="144" t="s">
        <v>233</v>
      </c>
      <c r="D135" s="116" t="s">
        <v>159</v>
      </c>
      <c r="E135" s="304" t="s">
        <v>234</v>
      </c>
      <c r="F135" s="676"/>
      <c r="G135" s="597" t="n">
        <f aca="false">G136</f>
        <v>449</v>
      </c>
      <c r="H135" s="597" t="n">
        <f aca="false">H136</f>
        <v>0</v>
      </c>
      <c r="I135" s="597" t="n">
        <f aca="false">I136</f>
        <v>449</v>
      </c>
    </row>
    <row r="136" customFormat="false" ht="25.5" hidden="false" customHeight="true" outlineLevel="0" collapsed="false">
      <c r="B136" s="144" t="s">
        <v>509</v>
      </c>
      <c r="C136" s="144" t="s">
        <v>510</v>
      </c>
      <c r="D136" s="144" t="s">
        <v>237</v>
      </c>
      <c r="E136" s="135" t="s">
        <v>453</v>
      </c>
      <c r="F136" s="676"/>
      <c r="G136" s="597" t="n">
        <f aca="false">G137+G138+G139</f>
        <v>449</v>
      </c>
      <c r="H136" s="597" t="n">
        <f aca="false">H137+H138+H139</f>
        <v>0</v>
      </c>
      <c r="I136" s="597" t="n">
        <f aca="false">I137+I138+I139</f>
        <v>449</v>
      </c>
    </row>
    <row r="137" customFormat="false" ht="73.5" hidden="false" customHeight="true" outlineLevel="0" collapsed="false">
      <c r="B137" s="600" t="s">
        <v>511</v>
      </c>
      <c r="C137" s="677" t="n">
        <v>7693</v>
      </c>
      <c r="D137" s="600" t="s">
        <v>237</v>
      </c>
      <c r="E137" s="602" t="s">
        <v>512</v>
      </c>
      <c r="F137" s="591" t="s">
        <v>824</v>
      </c>
      <c r="G137" s="597" t="n">
        <v>100</v>
      </c>
      <c r="H137" s="597"/>
      <c r="I137" s="597" t="n">
        <f aca="false">G137+H137</f>
        <v>100</v>
      </c>
    </row>
    <row r="138" customFormat="false" ht="55.5" hidden="false" customHeight="true" outlineLevel="0" collapsed="false">
      <c r="B138" s="600"/>
      <c r="C138" s="677"/>
      <c r="D138" s="600"/>
      <c r="E138" s="602"/>
      <c r="F138" s="149" t="s">
        <v>825</v>
      </c>
      <c r="G138" s="597" t="n">
        <v>150</v>
      </c>
      <c r="H138" s="597"/>
      <c r="I138" s="597" t="n">
        <f aca="false">G138+H138</f>
        <v>150</v>
      </c>
    </row>
    <row r="139" customFormat="false" ht="69" hidden="false" customHeight="true" outlineLevel="0" collapsed="false">
      <c r="B139" s="600"/>
      <c r="C139" s="677"/>
      <c r="D139" s="600"/>
      <c r="E139" s="602"/>
      <c r="F139" s="591" t="s">
        <v>826</v>
      </c>
      <c r="G139" s="597" t="n">
        <v>199</v>
      </c>
      <c r="H139" s="597"/>
      <c r="I139" s="597" t="n">
        <f aca="false">G139+H139</f>
        <v>199</v>
      </c>
    </row>
    <row r="140" customFormat="false" ht="63" hidden="true" customHeight="true" outlineLevel="0" collapsed="false">
      <c r="B140" s="678"/>
      <c r="C140" s="679"/>
      <c r="D140" s="679"/>
      <c r="E140" s="680"/>
      <c r="F140" s="681" t="s">
        <v>827</v>
      </c>
      <c r="G140" s="682"/>
      <c r="H140" s="683"/>
      <c r="I140" s="682" t="n">
        <f aca="false">G140</f>
        <v>0</v>
      </c>
    </row>
    <row r="141" customFormat="false" ht="23.25" hidden="true" customHeight="true" outlineLevel="0" collapsed="false">
      <c r="B141" s="684" t="s">
        <v>828</v>
      </c>
      <c r="C141" s="684"/>
      <c r="D141" s="684"/>
      <c r="E141" s="684"/>
      <c r="F141" s="661"/>
      <c r="G141" s="685" t="n">
        <f aca="false">G142</f>
        <v>0</v>
      </c>
      <c r="H141" s="685"/>
      <c r="I141" s="685" t="n">
        <f aca="false">G141+H141</f>
        <v>0</v>
      </c>
    </row>
    <row r="142" customFormat="false" ht="47.25" hidden="true" customHeight="false" outlineLevel="0" collapsed="false">
      <c r="B142" s="171" t="s">
        <v>515</v>
      </c>
      <c r="C142" s="230" t="n">
        <v>250404</v>
      </c>
      <c r="D142" s="171" t="s">
        <v>164</v>
      </c>
      <c r="E142" s="686" t="s">
        <v>376</v>
      </c>
      <c r="F142" s="687" t="s">
        <v>516</v>
      </c>
      <c r="G142" s="682" t="n">
        <f aca="false">'Додаток 3'!E193</f>
        <v>0</v>
      </c>
      <c r="H142" s="682"/>
      <c r="I142" s="688" t="n">
        <f aca="false">G142+H142</f>
        <v>0</v>
      </c>
    </row>
    <row r="143" customFormat="false" ht="21.75" hidden="true" customHeight="true" outlineLevel="0" collapsed="false">
      <c r="B143" s="684" t="s">
        <v>829</v>
      </c>
      <c r="C143" s="684"/>
      <c r="D143" s="684"/>
      <c r="E143" s="684"/>
      <c r="F143" s="661"/>
      <c r="G143" s="685" t="n">
        <f aca="false">G144+G145</f>
        <v>0</v>
      </c>
      <c r="H143" s="685" t="n">
        <f aca="false">H144+H145</f>
        <v>0</v>
      </c>
      <c r="I143" s="685" t="n">
        <f aca="false">I144+I145</f>
        <v>0</v>
      </c>
    </row>
    <row r="144" customFormat="false" ht="99" hidden="true" customHeight="true" outlineLevel="0" collapsed="false">
      <c r="B144" s="689" t="s">
        <v>830</v>
      </c>
      <c r="C144" s="690" t="n">
        <v>250323</v>
      </c>
      <c r="D144" s="689" t="s">
        <v>163</v>
      </c>
      <c r="E144" s="691" t="s">
        <v>831</v>
      </c>
      <c r="F144" s="681" t="s">
        <v>832</v>
      </c>
      <c r="G144" s="682"/>
      <c r="H144" s="682"/>
      <c r="I144" s="688" t="n">
        <f aca="false">G144+H144</f>
        <v>0</v>
      </c>
    </row>
    <row r="145" customFormat="false" ht="66" hidden="true" customHeight="true" outlineLevel="0" collapsed="false">
      <c r="B145" s="689"/>
      <c r="C145" s="689"/>
      <c r="D145" s="689"/>
      <c r="E145" s="691"/>
      <c r="F145" s="687" t="s">
        <v>833</v>
      </c>
      <c r="G145" s="682"/>
      <c r="H145" s="682"/>
      <c r="I145" s="688" t="n">
        <f aca="false">G145+H145</f>
        <v>0</v>
      </c>
    </row>
    <row r="146" customFormat="false" ht="22.5" hidden="false" customHeight="true" outlineLevel="0" collapsed="false">
      <c r="B146" s="636" t="s">
        <v>9</v>
      </c>
      <c r="C146" s="636"/>
      <c r="D146" s="636"/>
      <c r="E146" s="636"/>
      <c r="F146" s="692"/>
      <c r="G146" s="693" t="n">
        <f aca="false">G10+G13+G42+G55+G70+G78+G75+G85+G116+G128+G133</f>
        <v>102982.6</v>
      </c>
      <c r="H146" s="693" t="n">
        <f aca="false">H10+H13+H42+H55+H70+H78+H75+H85+H116+H128+H133</f>
        <v>118921.4</v>
      </c>
      <c r="I146" s="693" t="n">
        <f aca="false">I10+I13+I42+I55+I70+I78+I75+I85+I116+I128+I133</f>
        <v>221904</v>
      </c>
      <c r="J146" s="694"/>
    </row>
    <row r="147" customFormat="false" ht="12.75" hidden="false" customHeight="false" outlineLevel="0" collapsed="false">
      <c r="G147" s="695"/>
      <c r="H147" s="696"/>
      <c r="I147" s="697"/>
    </row>
    <row r="148" customFormat="false" ht="18.75" hidden="false" customHeight="false" outlineLevel="0" collapsed="false">
      <c r="D148" s="77" t="s">
        <v>834</v>
      </c>
      <c r="H148" s="698" t="s">
        <v>645</v>
      </c>
    </row>
    <row r="151" customFormat="false" ht="12.75" hidden="false" customHeight="false" outlineLevel="0" collapsed="false">
      <c r="I151" s="699"/>
    </row>
    <row r="152" customFormat="false" ht="12.75" hidden="false" customHeight="false" outlineLevel="0" collapsed="false">
      <c r="I152" s="699"/>
    </row>
  </sheetData>
  <mergeCells count="56">
    <mergeCell ref="B10:E10"/>
    <mergeCell ref="B13:E13"/>
    <mergeCell ref="B15:B16"/>
    <mergeCell ref="C15:C16"/>
    <mergeCell ref="D15:D16"/>
    <mergeCell ref="E15:E16"/>
    <mergeCell ref="B19:B20"/>
    <mergeCell ref="C19:C20"/>
    <mergeCell ref="D19:D20"/>
    <mergeCell ref="E19:E20"/>
    <mergeCell ref="B25:B26"/>
    <mergeCell ref="C25:C26"/>
    <mergeCell ref="D25:D26"/>
    <mergeCell ref="E25:E26"/>
    <mergeCell ref="B28:B29"/>
    <mergeCell ref="C28:C29"/>
    <mergeCell ref="D28:D29"/>
    <mergeCell ref="E28:E29"/>
    <mergeCell ref="B42:E42"/>
    <mergeCell ref="B44:B45"/>
    <mergeCell ref="C44:C45"/>
    <mergeCell ref="D44:D45"/>
    <mergeCell ref="E44:E45"/>
    <mergeCell ref="F46:F47"/>
    <mergeCell ref="B47:B48"/>
    <mergeCell ref="C47:C48"/>
    <mergeCell ref="D47:D48"/>
    <mergeCell ref="E47:E48"/>
    <mergeCell ref="B55:F55"/>
    <mergeCell ref="F56:F64"/>
    <mergeCell ref="F66:F69"/>
    <mergeCell ref="B70:E70"/>
    <mergeCell ref="B75:F75"/>
    <mergeCell ref="B78:E78"/>
    <mergeCell ref="B85:F85"/>
    <mergeCell ref="F94:F102"/>
    <mergeCell ref="F103:F109"/>
    <mergeCell ref="B116:E116"/>
    <mergeCell ref="F121:F123"/>
    <mergeCell ref="B128:F128"/>
    <mergeCell ref="B131:B132"/>
    <mergeCell ref="C131:C132"/>
    <mergeCell ref="D131:D132"/>
    <mergeCell ref="E131:E132"/>
    <mergeCell ref="B133:E133"/>
    <mergeCell ref="B137:B139"/>
    <mergeCell ref="C137:C139"/>
    <mergeCell ref="D137:D139"/>
    <mergeCell ref="E137:E139"/>
    <mergeCell ref="B141:E141"/>
    <mergeCell ref="B143:E143"/>
    <mergeCell ref="B144:B145"/>
    <mergeCell ref="C144:C145"/>
    <mergeCell ref="D144:D145"/>
    <mergeCell ref="E144:E145"/>
    <mergeCell ref="B146:E146"/>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0" man="true" max="16383" min="0"/>
    <brk id="35" man="true" max="16383" min="0"/>
    <brk id="54" man="true" max="16383" min="0"/>
    <brk id="62" man="true" max="16383" min="0"/>
    <brk id="77" man="true" max="16383" min="0"/>
    <brk id="93" man="true" max="16383" min="0"/>
    <brk id="107" man="true" max="16383" min="0"/>
    <brk id="119" man="true" max="16383" min="0"/>
    <brk id="132" man="true" max="16383" min="0"/>
    <brk id="148" man="true" max="16383" min="0"/>
    <brk id="149"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2" customFormat="false" ht="18.75" hidden="false" customHeight="false" outlineLevel="0" collapsed="false">
      <c r="B2" s="77" t="s">
        <v>835</v>
      </c>
    </row>
    <row r="3" customFormat="false" ht="18.75" hidden="false" customHeight="false" outlineLevel="0" collapsed="false">
      <c r="B3" s="77"/>
    </row>
    <row r="4" customFormat="false" ht="18.75" hidden="false" customHeight="false" outlineLevel="0" collapsed="false">
      <c r="B4" s="77" t="s">
        <v>836</v>
      </c>
    </row>
    <row r="5" customFormat="false" ht="18.75" hidden="false" customHeight="false" outlineLevel="0" collapsed="false">
      <c r="B5" s="77" t="s">
        <v>837</v>
      </c>
    </row>
    <row r="6" customFormat="false" ht="18.75" hidden="false" customHeight="false" outlineLevel="0" collapsed="false">
      <c r="B6" s="77"/>
    </row>
    <row r="7" customFormat="false" ht="18.75" hidden="false" customHeight="false" outlineLevel="0" collapsed="false">
      <c r="B7" s="77"/>
    </row>
    <row r="8" customFormat="false" ht="18.75" hidden="false" customHeight="false" outlineLevel="0" collapsed="false">
      <c r="B8" s="77"/>
    </row>
    <row r="9" customFormat="false" ht="18.75" hidden="false" customHeight="false" outlineLevel="0" collapsed="false">
      <c r="B9" s="77"/>
    </row>
    <row r="10" customFormat="false" ht="18.75" hidden="false" customHeight="false" outlineLevel="0" collapsed="false">
      <c r="B10" s="77" t="s">
        <v>838</v>
      </c>
    </row>
    <row r="12" customFormat="false" ht="18.75" hidden="false" customHeight="false" outlineLevel="0" collapsed="false">
      <c r="B12" s="77" t="s">
        <v>83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01-05T11:53:37Z</cp:lastPrinted>
  <dcterms:modified xsi:type="dcterms:W3CDTF">2018-01-12T08:32:02Z</dcterms:modified>
  <cp:revision>0</cp:revision>
  <dc:subject/>
  <dc:title/>
</cp:coreProperties>
</file>