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додаток 1'!$A$1:$F$110</definedName>
    <definedName function="false" hidden="false" localSheetId="1" name="_xlnm.Print_Area" vbProcedure="false">'додаток 2'!$A$1:$F$21</definedName>
    <definedName function="false" hidden="false" localSheetId="2" name="_xlnm.Print_Area" vbProcedure="false">'Додаток 3'!$A$5:$P$278</definedName>
    <definedName function="false" hidden="false" localSheetId="4" name="_xlnm.Print_Area" vbProcedure="false">'додаток 5.'!$A$1:$M$18</definedName>
    <definedName function="false" hidden="false" localSheetId="5" name="_xlnm.Print_Area" vbProcedure="false">'Додаток 6 '!$A$1:$I$169</definedName>
    <definedName function="false" hidden="false" localSheetId="6" name="_xlnm.Print_Area" vbProcedure="false">'додаток 7 програми'!$B$1:$I$160</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857">
  <si>
    <t xml:space="preserve">Додаток 1</t>
  </si>
  <si>
    <t xml:space="preserve">до рішення міської ради</t>
  </si>
  <si>
    <t xml:space="preserve">від 29.03.2018</t>
  </si>
  <si>
    <t xml:space="preserve">№   899-39-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за рахунок стабілізаційн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ВСЬОГО ДОХОДІВ</t>
  </si>
  <si>
    <t xml:space="preserve">Міський голова</t>
  </si>
  <si>
    <t xml:space="preserve">І.В.Сапожко</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2</t>
  </si>
  <si>
    <t xml:space="preserve">2142</t>
  </si>
  <si>
    <t xml:space="preserve">0763</t>
  </si>
  <si>
    <r>
      <rPr>
        <i val="true"/>
        <sz val="12"/>
        <rFont val="Times New Roman"/>
        <family val="1"/>
        <charset val="204"/>
      </rPr>
      <t xml:space="preserve">Програми і централізовані заходи</t>
    </r>
    <r>
      <rPr>
        <sz val="12"/>
        <rFont val="Times New Roman"/>
        <family val="1"/>
        <charset val="204"/>
      </rPr>
      <t xml:space="preserve"> </t>
    </r>
    <r>
      <rPr>
        <i val="true"/>
        <sz val="12"/>
        <rFont val="Times New Roman"/>
        <family val="1"/>
        <charset val="204"/>
      </rPr>
      <t xml:space="preserve">боротьби з туберкульозом</t>
    </r>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4000</t>
  </si>
  <si>
    <t xml:space="preserve">Культура i мистецтво</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Інші заклади та заходи в галузі культури і мистецтва</t>
  </si>
  <si>
    <t xml:space="preserve">1014081</t>
  </si>
  <si>
    <t xml:space="preserve">0829</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житлово-комунального господарства Броварської міської ради </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Будівництво та регіональний розвиток</t>
  </si>
  <si>
    <t xml:space="preserve">121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0443</t>
  </si>
  <si>
    <t xml:space="preserve">Будівництво об'єктів житлово-комунального господарства</t>
  </si>
  <si>
    <t xml:space="preserve">1517320</t>
  </si>
  <si>
    <t xml:space="preserve">Будівництво об'єктів соціально-культурного призначення</t>
  </si>
  <si>
    <t xml:space="preserve">1517321</t>
  </si>
  <si>
    <t xml:space="preserve">Будівництвоосвітніх установ та закладів</t>
  </si>
  <si>
    <t xml:space="preserve">1517323</t>
  </si>
  <si>
    <t xml:space="preserve">Будівництво установ та закладів соціальної сфери</t>
  </si>
  <si>
    <t xml:space="preserve">1517325</t>
  </si>
  <si>
    <t xml:space="preserve">Будівництво споруд, установ та закладів фізичної культури і спорту</t>
  </si>
  <si>
    <t xml:space="preserve">1517330</t>
  </si>
  <si>
    <t xml:space="preserve">Будівництво інших об'єктів соціальної та виробничої інфраструктури комунальної власності</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Заходи запобігання та ліквідації надзвичайних ситуацій та наслідків стихійного лиха</t>
  </si>
  <si>
    <t xml:space="preserve">03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0611161</t>
  </si>
  <si>
    <t xml:space="preserve">08. Управління соціального захисту Броварської міської ради  </t>
  </si>
  <si>
    <t xml:space="preserve">10. Відділ культури Броварської міської ради </t>
  </si>
  <si>
    <t xml:space="preserve">2414200</t>
  </si>
  <si>
    <t xml:space="preserve">4200</t>
  </si>
  <si>
    <t xml:space="preserve">Інші культурно- освітні заклади та заходи</t>
  </si>
  <si>
    <t xml:space="preserve">12. Упраління житлово-комунального господарства Броварської міської ради</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заміна віконних бло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37. Фінансове управління Броварської міської ради</t>
  </si>
  <si>
    <t xml:space="preserve">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t>
  </si>
  <si>
    <t xml:space="preserve">РАЗОМ</t>
  </si>
  <si>
    <t xml:space="preserve">І.В.Сапожко.</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фінансової підтримки комунальних підприємств міста на 2017-2018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та сім’ї Броварської міської р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12. Управління житлово-комунального господарства Броварської міської ради </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и фінансової підтримки комунальних підприємств міста на 2017-2018 роки</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3110180</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заступник начальника</t>
  </si>
  <si>
    <t xml:space="preserve">фінансового управління  ___________________________ Н.І.Кріп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8">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General"/>
    <numFmt numFmtId="172" formatCode="@"/>
    <numFmt numFmtId="173" formatCode="#,##0.00"/>
    <numFmt numFmtId="174" formatCode="0.00000"/>
    <numFmt numFmtId="175" formatCode="#,##0.00000"/>
    <numFmt numFmtId="176" formatCode="0.00"/>
    <numFmt numFmtId="177" formatCode="0.0"/>
    <numFmt numFmtId="178" formatCode="#,##0.0000"/>
    <numFmt numFmtId="179" formatCode="_-* #,##0.000\ _г_р_н_._-;\-* #,##0.000\ _г_р_н_._-;_-* \-??\ _г_р_н_._-;_-@_-"/>
    <numFmt numFmtId="180" formatCode="_-* #,##0.00\ _г_р_н_._-;\-* #,##0.00\ _г_р_н_._-;_-* \-??\ _г_р_н_._-;_-@_-"/>
    <numFmt numFmtId="181" formatCode="0.000000"/>
  </numFmts>
  <fonts count="9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b val="true"/>
      <i val="true"/>
      <sz val="12"/>
      <name val="Times New Roman"/>
      <family val="1"/>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sz val="8"/>
      <color rgb="FFFFCC99"/>
      <name val="Arial Cyr"/>
      <family val="0"/>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4"/>
      <color rgb="FFFFFFFF"/>
      <name val="Arial Cyr"/>
      <family val="0"/>
      <charset val="204"/>
    </font>
    <font>
      <b val="true"/>
      <sz val="14"/>
      <name val="Times New Roman"/>
      <family val="1"/>
    </font>
    <font>
      <sz val="14"/>
      <name val="Times New Roman"/>
      <family val="1"/>
    </font>
    <font>
      <i val="true"/>
      <sz val="14"/>
      <name val="Times New Roman"/>
      <family val="1"/>
    </font>
    <font>
      <i val="true"/>
      <sz val="12"/>
      <name val="Times New Roman"/>
      <family val="1"/>
    </font>
    <font>
      <sz val="14"/>
      <color rgb="FF000000"/>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2" fontId="23" fillId="4" borderId="3"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73" fontId="17"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23"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3" fontId="17" fillId="2" borderId="5" xfId="0" applyFont="true" applyBorder="true" applyAlignment="true" applyProtection="false">
      <alignment horizontal="right" vertical="center" textRotation="0" wrapText="tru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73" fontId="17" fillId="2" borderId="3" xfId="0" applyFont="true" applyBorder="true" applyAlignment="true" applyProtection="false">
      <alignment horizontal="right" vertical="bottom" textRotation="0" wrapText="false" indent="0" shrinkToFit="false"/>
      <protection locked="true" hidden="false"/>
    </xf>
    <xf numFmtId="172" fontId="6" fillId="2" borderId="3" xfId="0" applyFont="true" applyBorder="true" applyAlignment="true" applyProtection="false">
      <alignment horizontal="center"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18" fillId="0" borderId="3"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center" textRotation="0" wrapText="true" indent="0" shrinkToFit="false"/>
      <protection locked="true" hidden="false"/>
    </xf>
    <xf numFmtId="172" fontId="23"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center" textRotation="0" wrapText="true" indent="0" shrinkToFit="false"/>
      <protection locked="true" hidden="false"/>
    </xf>
    <xf numFmtId="172" fontId="24"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2"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74"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73" fontId="17" fillId="2" borderId="3"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2" fontId="6"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8" fillId="2" borderId="3"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false">
      <alignment horizontal="general" vertical="bottom" textRotation="0" wrapText="fals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3" fontId="28" fillId="2" borderId="3"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2" fontId="29"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3" fontId="31" fillId="2" borderId="3"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2" fontId="35" fillId="2" borderId="3" xfId="0" applyFont="true" applyBorder="true" applyAlignment="true" applyProtection="false">
      <alignment horizontal="center" vertical="bottom" textRotation="0" wrapText="false" indent="0" shrinkToFit="false"/>
      <protection locked="true" hidden="false"/>
    </xf>
    <xf numFmtId="173" fontId="18" fillId="3" borderId="3" xfId="0" applyFont="true" applyBorder="true" applyAlignment="false" applyProtection="false">
      <alignment horizontal="general" vertical="bottom" textRotation="0" wrapText="false" indent="0" shrinkToFit="false"/>
      <protection locked="true" hidden="false"/>
    </xf>
    <xf numFmtId="172" fontId="36" fillId="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3" fontId="37" fillId="2"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73" fontId="27" fillId="2" borderId="3"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2"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3" fontId="17" fillId="4" borderId="3" xfId="0" applyFont="true" applyBorder="true" applyAlignment="false" applyProtection="false">
      <alignment horizontal="general" vertical="bottom" textRotation="0" wrapText="false" indent="0" shrinkToFit="false"/>
      <protection locked="true" hidden="false"/>
    </xf>
    <xf numFmtId="175" fontId="7" fillId="2" borderId="3" xfId="0" applyFont="true" applyBorder="true" applyAlignment="false" applyProtection="false">
      <alignment horizontal="general" vertical="bottom" textRotation="0" wrapText="false" indent="0" shrinkToFit="false"/>
      <protection locked="true" hidden="false"/>
    </xf>
    <xf numFmtId="175" fontId="22"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3" fontId="30" fillId="2" borderId="3"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75" fontId="30" fillId="2"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2" fontId="27" fillId="2" borderId="5" xfId="0" applyFont="true" applyBorder="true" applyAlignment="true" applyProtection="false">
      <alignment horizontal="center" vertical="bottom" textRotation="0" wrapText="false" indent="0" shrinkToFit="false"/>
      <protection locked="true" hidden="false"/>
    </xf>
    <xf numFmtId="173" fontId="28" fillId="2" borderId="5" xfId="0" applyFont="true" applyBorder="true" applyAlignment="false" applyProtection="false">
      <alignment horizontal="general" vertical="bottom" textRotation="0" wrapText="fals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23" fillId="2" borderId="5"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bottom" textRotation="0" wrapText="true" indent="0" shrinkToFit="false"/>
      <protection locked="true" hidden="false"/>
    </xf>
    <xf numFmtId="173" fontId="17" fillId="2"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3" fillId="2"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72" fontId="27" fillId="2" borderId="9" xfId="0" applyFont="true" applyBorder="true" applyAlignment="true" applyProtection="false">
      <alignment horizontal="center" vertical="bottom" textRotation="0" wrapText="false" indent="0" shrinkToFit="false"/>
      <protection locked="true" hidden="false"/>
    </xf>
    <xf numFmtId="173" fontId="27" fillId="2" borderId="10" xfId="0" applyFont="true" applyBorder="true" applyAlignment="false" applyProtection="false">
      <alignment horizontal="general" vertical="bottom" textRotation="0" wrapText="false" indent="0" shrinkToFit="false"/>
      <protection locked="true" hidden="false"/>
    </xf>
    <xf numFmtId="172" fontId="23" fillId="2" borderId="9"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3" fontId="6" fillId="2"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justify" vertical="bottom" textRotation="0" wrapText="true" indent="0" shrinkToFit="false"/>
      <protection locked="true" hidden="false"/>
    </xf>
    <xf numFmtId="173" fontId="41" fillId="2" borderId="10" xfId="0" applyFont="true" applyBorder="true" applyAlignment="false" applyProtection="false">
      <alignment horizontal="general" vertical="bottom" textRotation="0" wrapText="false" indent="0" shrinkToFit="false"/>
      <protection locked="true" hidden="false"/>
    </xf>
    <xf numFmtId="173" fontId="41" fillId="2" borderId="3" xfId="0" applyFont="true" applyBorder="true" applyAlignment="false" applyProtection="false">
      <alignment horizontal="general" vertical="bottom" textRotation="0" wrapText="false" indent="0" shrinkToFit="false"/>
      <protection locked="true" hidden="false"/>
    </xf>
    <xf numFmtId="173" fontId="5" fillId="2" borderId="3" xfId="0" applyFont="true" applyBorder="true" applyAlignment="false" applyProtection="false">
      <alignment horizontal="general" vertical="bottom" textRotation="0" wrapText="false" indent="0" shrinkToFit="false"/>
      <protection locked="true" hidden="false"/>
    </xf>
    <xf numFmtId="172" fontId="6" fillId="2" borderId="9"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73" fontId="18" fillId="2" borderId="10" xfId="0" applyFont="true" applyBorder="true" applyAlignment="false" applyProtection="false">
      <alignment horizontal="general" vertical="bottom" textRotation="0" wrapText="false" indent="0" shrinkToFit="false"/>
      <protection locked="true" hidden="false"/>
    </xf>
    <xf numFmtId="172" fontId="6" fillId="2" borderId="4" xfId="0" applyFont="true" applyBorder="true" applyAlignment="true" applyProtection="false">
      <alignment horizontal="center" vertical="bottom" textRotation="0" wrapText="false" indent="0" shrinkToFit="false"/>
      <protection locked="true" hidden="false"/>
    </xf>
    <xf numFmtId="172" fontId="23" fillId="2" borderId="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73" fontId="18" fillId="2" borderId="11" xfId="0" applyFont="true" applyBorder="true" applyAlignment="false" applyProtection="false">
      <alignment horizontal="general" vertical="bottom" textRotation="0" wrapText="false" indent="0" shrinkToFit="false"/>
      <protection locked="true" hidden="false"/>
    </xf>
    <xf numFmtId="173" fontId="17" fillId="2" borderId="4" xfId="0" applyFont="true" applyBorder="true" applyAlignment="false" applyProtection="false">
      <alignment horizontal="general" vertical="bottom" textRotation="0" wrapText="false" indent="0" shrinkToFit="false"/>
      <protection locked="true" hidden="false"/>
    </xf>
    <xf numFmtId="173" fontId="18" fillId="2" borderId="4" xfId="0" applyFont="true" applyBorder="true" applyAlignment="false" applyProtection="false">
      <alignment horizontal="general" vertical="bottom" textRotation="0" wrapText="fals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72" fontId="6" fillId="4" borderId="5"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73" fontId="17" fillId="4" borderId="13" xfId="0" applyFont="true" applyBorder="true" applyAlignment="false" applyProtection="false">
      <alignment horizontal="general" vertical="bottom" textRotation="0" wrapText="false" indent="0" shrinkToFit="false"/>
      <protection locked="true" hidden="false"/>
    </xf>
    <xf numFmtId="173" fontId="17" fillId="4" borderId="5"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72" fontId="36" fillId="2"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72"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5" fillId="2" borderId="3" xfId="0" applyFont="true" applyBorder="true" applyAlignment="true" applyProtection="false">
      <alignment horizontal="center"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72" fontId="22"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23" fillId="4" borderId="9"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3" fontId="18" fillId="2"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73" fontId="31"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27" fillId="2" borderId="4" xfId="0" applyFont="true" applyBorder="true" applyAlignment="true" applyProtection="false">
      <alignment horizontal="center" vertical="bottom" textRotation="0" wrapText="false" indent="0" shrinkToFit="false"/>
      <protection locked="true" hidden="false"/>
    </xf>
    <xf numFmtId="173" fontId="28" fillId="2" borderId="10" xfId="0" applyFont="true" applyBorder="true" applyAlignment="false" applyProtection="false">
      <alignment horizontal="general" vertical="bottom"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2" fontId="23" fillId="2"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73" fontId="17" fillId="2" borderId="1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2" fontId="28"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2" fontId="6" fillId="2" borderId="6"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3" fontId="18" fillId="2" borderId="13" xfId="0" applyFont="true" applyBorder="true" applyAlignment="false" applyProtection="false">
      <alignment horizontal="general" vertical="bottom" textRotation="0" wrapText="false" indent="0" shrinkToFit="false"/>
      <protection locked="true" hidden="false"/>
    </xf>
    <xf numFmtId="173" fontId="23" fillId="4"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47" fillId="2"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3" fontId="48" fillId="2" borderId="3"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2" fontId="23" fillId="2" borderId="7" xfId="0" applyFont="true" applyBorder="true" applyAlignment="true" applyProtection="false">
      <alignment horizontal="center" vertical="bottom" textRotation="0" wrapText="false" indent="0" shrinkToFit="false"/>
      <protection locked="true" hidden="false"/>
    </xf>
    <xf numFmtId="173" fontId="23" fillId="2" borderId="5"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3" fontId="23" fillId="2" borderId="10" xfId="0" applyFont="true" applyBorder="true" applyAlignment="false" applyProtection="false">
      <alignment horizontal="general" vertical="bottom" textRotation="0" wrapText="false" indent="0" shrinkToFit="false"/>
      <protection locked="true" hidden="false"/>
    </xf>
    <xf numFmtId="173" fontId="54" fillId="2" borderId="3"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2" fontId="56"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false" applyProtection="false">
      <alignment horizontal="general" vertical="bottom" textRotation="0" wrapText="false" indent="0" shrinkToFit="false"/>
      <protection locked="true" hidden="false"/>
    </xf>
    <xf numFmtId="172"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3" fontId="6" fillId="2" borderId="11" xfId="0" applyFont="true" applyBorder="true" applyAlignment="false" applyProtection="false">
      <alignment horizontal="general" vertical="bottom" textRotation="0" wrapText="false" indent="0" shrinkToFit="false"/>
      <protection locked="true" hidden="false"/>
    </xf>
    <xf numFmtId="173" fontId="23" fillId="2" borderId="11" xfId="0" applyFont="true" applyBorder="true" applyAlignment="false" applyProtection="false">
      <alignment horizontal="general" vertical="bottom" textRotation="0" wrapText="false" indent="0" shrinkToFit="false"/>
      <protection locked="true" hidden="false"/>
    </xf>
    <xf numFmtId="173"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6" fontId="49" fillId="5" borderId="5" xfId="0" applyFont="true" applyBorder="true" applyAlignment="true" applyProtection="false">
      <alignment horizontal="center" vertical="bottom" textRotation="0" wrapText="false" indent="0" shrinkToFit="false"/>
      <protection locked="true" hidden="false"/>
    </xf>
    <xf numFmtId="176" fontId="0" fillId="5" borderId="5" xfId="0" applyFont="true" applyBorder="true" applyAlignment="true" applyProtection="false">
      <alignment horizontal="center" vertical="bottom" textRotation="0" wrapText="false" indent="0" shrinkToFit="false"/>
      <protection locked="true" hidden="false"/>
    </xf>
    <xf numFmtId="176" fontId="58" fillId="5" borderId="3" xfId="0" applyFont="true" applyBorder="true" applyAlignment="false" applyProtection="false">
      <alignment horizontal="general" vertical="bottom" textRotation="0" wrapText="false" indent="0" shrinkToFit="false"/>
      <protection locked="true" hidden="false"/>
    </xf>
    <xf numFmtId="173" fontId="17" fillId="5" borderId="3" xfId="15" applyFont="true" applyBorder="true" applyAlignment="true" applyProtection="true">
      <alignment horizontal="general" vertical="bottom" textRotation="0" wrapText="false" indent="0" shrinkToFit="false"/>
      <protection locked="true" hidden="false"/>
    </xf>
    <xf numFmtId="174" fontId="26" fillId="0" borderId="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6" fillId="5" borderId="3" xfId="0" applyFont="true" applyBorder="true" applyAlignment="true" applyProtection="false">
      <alignment horizontal="center" vertical="bottom" textRotation="0" wrapText="false" indent="0" shrinkToFit="false"/>
      <protection locked="true" hidden="false"/>
    </xf>
    <xf numFmtId="176" fontId="50" fillId="5" borderId="3"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7" fontId="52" fillId="2" borderId="0" xfId="0" applyFont="true" applyBorder="fals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177" fontId="33" fillId="2" borderId="0" xfId="0" applyFont="true" applyBorder="false" applyAlignment="false" applyProtection="false">
      <alignment horizontal="general" vertical="bottom" textRotation="0" wrapText="false" indent="0" shrinkToFit="false"/>
      <protection locked="true" hidden="false"/>
    </xf>
    <xf numFmtId="173" fontId="28" fillId="2" borderId="4"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6" fontId="0" fillId="5" borderId="5" xfId="0" applyFont="false" applyBorder="true" applyAlignment="true" applyProtection="false">
      <alignment horizontal="center" vertical="bottom" textRotation="0" wrapText="false" indent="0" shrinkToFit="false"/>
      <protection locked="true" hidden="false"/>
    </xf>
    <xf numFmtId="176" fontId="58" fillId="5" borderId="5" xfId="0" applyFont="true" applyBorder="true" applyAlignment="true" applyProtection="false">
      <alignment horizontal="center" vertical="bottom" textRotation="0" wrapText="false" indent="0" shrinkToFit="false"/>
      <protection locked="true" hidden="false"/>
    </xf>
    <xf numFmtId="174" fontId="26" fillId="5" borderId="5" xfId="15" applyFont="true" applyBorder="true" applyAlignment="true" applyProtection="true">
      <alignment horizontal="center" vertical="bottom" textRotation="0" wrapText="false" indent="0" shrinkToFit="false"/>
      <protection locked="true" hidden="false"/>
    </xf>
    <xf numFmtId="174" fontId="26" fillId="5" borderId="3" xfId="15" applyFont="true" applyBorder="true" applyAlignment="true" applyProtection="true">
      <alignment horizontal="general" vertical="bottom" textRotation="0" wrapText="false" indent="0" shrinkToFit="false"/>
      <protection locked="true" hidden="false"/>
    </xf>
    <xf numFmtId="175" fontId="23" fillId="5" borderId="5" xfId="15" applyFont="true" applyBorder="true" applyAlignment="true" applyProtection="true">
      <alignment horizontal="general" vertical="bottom" textRotation="0" wrapText="false" indent="0" shrinkToFit="false"/>
      <protection locked="true" hidden="false"/>
    </xf>
    <xf numFmtId="168" fontId="17" fillId="5" borderId="3" xfId="15" applyFont="true" applyBorder="true" applyAlignment="true" applyProtection="true">
      <alignment horizontal="general" vertical="bottom" textRotation="0" wrapText="false" indent="0" shrinkToFit="false"/>
      <protection locked="true" hidden="false"/>
    </xf>
    <xf numFmtId="175" fontId="23" fillId="5" borderId="3"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36" fillId="3"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23" fillId="4" borderId="3" xfId="0" applyFont="true" applyBorder="true" applyAlignment="false" applyProtection="false">
      <alignment horizontal="general" vertical="bottom" textRotation="0" wrapText="false" indent="0" shrinkToFit="false"/>
      <protection locked="true" hidden="false"/>
    </xf>
    <xf numFmtId="176" fontId="23"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77" fontId="17" fillId="0" borderId="8"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4" fontId="23" fillId="0" borderId="3"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right" vertical="bottom" textRotation="0" wrapText="false" indent="0" shrinkToFit="false"/>
      <protection locked="true" hidden="false"/>
    </xf>
    <xf numFmtId="176" fontId="76" fillId="0" borderId="3" xfId="0" applyFont="true" applyBorder="true" applyAlignment="false" applyProtection="false">
      <alignment horizontal="general"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76" fontId="77" fillId="0" borderId="3" xfId="0" applyFont="true" applyBorder="true" applyAlignment="false" applyProtection="false">
      <alignment horizontal="general" vertical="bottom" textRotation="0" wrapText="false" indent="0" shrinkToFit="false"/>
      <protection locked="true" hidden="false"/>
    </xf>
    <xf numFmtId="176" fontId="77"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73" fontId="78" fillId="0" borderId="3"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76" fontId="75" fillId="0" borderId="3" xfId="0" applyFont="true" applyBorder="true" applyAlignment="false" applyProtection="false">
      <alignment horizontal="general" vertical="bottom" textRotation="0" wrapText="false" indent="0" shrinkToFit="false"/>
      <protection locked="true" hidden="false"/>
    </xf>
    <xf numFmtId="176" fontId="7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73" fontId="78" fillId="0" borderId="3"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6" fontId="78" fillId="0" borderId="3" xfId="0" applyFont="true" applyBorder="true" applyAlignment="fals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7"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73" fontId="19"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73" fontId="50" fillId="2" borderId="0" xfId="0" applyFont="true" applyBorder="false" applyAlignment="false" applyProtection="false">
      <alignment horizontal="general" vertical="bottom" textRotation="0" wrapText="false" indent="0" shrinkToFit="false"/>
      <protection locked="true" hidden="false"/>
    </xf>
    <xf numFmtId="173" fontId="61" fillId="2" borderId="0" xfId="0" applyFont="true" applyBorder="false" applyAlignment="false" applyProtection="false">
      <alignment horizontal="general" vertical="bottom" textRotation="0" wrapText="false" indent="0" shrinkToFit="false"/>
      <protection locked="true" hidden="false"/>
    </xf>
    <xf numFmtId="178" fontId="50" fillId="2" borderId="0" xfId="0" applyFont="true" applyBorder="false" applyAlignment="false" applyProtection="false">
      <alignment horizontal="general" vertical="bottom" textRotation="0" wrapText="false" indent="0" shrinkToFit="false"/>
      <protection locked="true" hidden="false"/>
    </xf>
    <xf numFmtId="168" fontId="50"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1" fillId="0" borderId="9"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3" fontId="17" fillId="4"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2" fontId="18" fillId="2" borderId="5" xfId="0" applyFont="true" applyBorder="true" applyAlignment="true" applyProtection="false">
      <alignment horizontal="center" vertical="center" textRotation="0" wrapText="true" indent="0" shrinkToFit="false"/>
      <protection locked="true" hidden="false"/>
    </xf>
    <xf numFmtId="164" fontId="81" fillId="2" borderId="3" xfId="0" applyFont="true" applyBorder="true" applyAlignment="true" applyProtection="false">
      <alignment horizontal="general" vertical="bottom" textRotation="0" wrapText="true" indent="0" shrinkToFit="false"/>
      <protection locked="true" hidden="false"/>
    </xf>
    <xf numFmtId="173" fontId="81" fillId="2" borderId="3" xfId="0" applyFont="true" applyBorder="true" applyAlignment="true" applyProtection="false">
      <alignment horizontal="center" vertical="bottom" textRotation="0" wrapText="false" indent="0" shrinkToFit="false"/>
      <protection locked="true" hidden="false"/>
    </xf>
    <xf numFmtId="173" fontId="17" fillId="4" borderId="3" xfId="15"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3" fontId="17" fillId="2" borderId="9" xfId="0" applyFont="true" applyBorder="true" applyAlignment="true" applyProtection="false">
      <alignment horizontal="center" vertical="bottom" textRotation="0" wrapText="false" indent="0" shrinkToFit="false"/>
      <protection locked="true" hidden="false"/>
    </xf>
    <xf numFmtId="173" fontId="17" fillId="2"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2" borderId="3"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81"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7" fillId="4" borderId="3" xfId="15" applyFont="true" applyBorder="true" applyAlignment="true" applyProtection="true">
      <alignment horizontal="center" vertical="bottom" textRotation="0" wrapText="false" indent="0" shrinkToFit="false"/>
      <protection locked="true" hidden="false"/>
    </xf>
    <xf numFmtId="173" fontId="18" fillId="2" borderId="9" xfId="0" applyFont="true" applyBorder="true" applyAlignment="true" applyProtection="false">
      <alignment horizontal="center" vertical="bottom" textRotation="0" wrapText="false" indent="0" shrinkToFit="false"/>
      <protection locked="true" hidden="false"/>
    </xf>
    <xf numFmtId="168" fontId="17" fillId="2" borderId="9"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8" fontId="81"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64" fontId="82" fillId="2" borderId="3" xfId="0" applyFont="true" applyBorder="true" applyAlignment="true" applyProtection="false">
      <alignment horizontal="left" vertical="center" textRotation="0" wrapText="true" indent="0" shrinkToFit="false"/>
      <protection locked="true" hidden="false"/>
    </xf>
    <xf numFmtId="173" fontId="82" fillId="2" borderId="3" xfId="0" applyFont="true" applyBorder="true" applyAlignment="true" applyProtection="false">
      <alignment horizontal="center"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72" fontId="28" fillId="2" borderId="9"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7" fontId="81" fillId="4" borderId="3" xfId="0" applyFont="true" applyBorder="true" applyAlignment="true" applyProtection="false">
      <alignment horizontal="center" vertical="center" textRotation="0" wrapText="false" indent="0" shrinkToFit="false"/>
      <protection locked="true" hidden="false"/>
    </xf>
    <xf numFmtId="173" fontId="81" fillId="4" borderId="3"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false">
      <alignment horizontal="center" vertical="center" textRotation="0" wrapText="false" indent="0" shrinkToFit="false"/>
      <protection locked="true" hidden="false"/>
    </xf>
    <xf numFmtId="177" fontId="81" fillId="2" borderId="3" xfId="0" applyFont="true" applyBorder="true" applyAlignment="true" applyProtection="false">
      <alignment horizontal="center" vertical="center" textRotation="0" wrapText="false" indent="0" shrinkToFit="false"/>
      <protection locked="true" hidden="false"/>
    </xf>
    <xf numFmtId="173" fontId="81" fillId="2" borderId="3" xfId="0" applyFont="true" applyBorder="true" applyAlignment="true" applyProtection="false">
      <alignment horizontal="center" vertical="center" textRotation="0" wrapText="false" indent="0" shrinkToFit="false"/>
      <protection locked="true" hidden="false"/>
    </xf>
    <xf numFmtId="173" fontId="17" fillId="2" borderId="3" xfId="0" applyFont="true" applyBorder="true" applyAlignment="true" applyProtection="false">
      <alignment horizontal="center" vertical="center" textRotation="0" wrapText="false" indent="0" shrinkToFit="false"/>
      <protection locked="true" hidden="false"/>
    </xf>
    <xf numFmtId="172"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3" fontId="18" fillId="2" borderId="3" xfId="0" applyFont="true" applyBorder="true" applyAlignment="true" applyProtection="false">
      <alignment horizontal="center" vertical="center" textRotation="0" wrapText="false" indent="0" shrinkToFit="false"/>
      <protection locked="true" hidden="false"/>
    </xf>
    <xf numFmtId="172"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3" fontId="17" fillId="4" borderId="3" xfId="15" applyFont="true" applyBorder="true" applyAlignment="true" applyProtection="true">
      <alignment horizontal="center"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true" applyProtection="false">
      <alignment horizontal="center" vertical="center" textRotation="0" wrapText="false" indent="0" shrinkToFit="false"/>
      <protection locked="true" hidden="false"/>
    </xf>
    <xf numFmtId="173" fontId="2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general" vertical="bottom" textRotation="0" wrapText="true" indent="0" shrinkToFit="false"/>
      <protection locked="true" hidden="false"/>
    </xf>
    <xf numFmtId="172" fontId="18" fillId="2" borderId="9" xfId="0" applyFont="true" applyBorder="true" applyAlignment="true" applyProtection="false">
      <alignment horizontal="center" vertical="bottom" textRotation="0" wrapText="false" indent="0" shrinkToFit="false"/>
      <protection locked="true" hidden="false"/>
    </xf>
    <xf numFmtId="172" fontId="17" fillId="4" borderId="3" xfId="0" applyFont="true" applyBorder="true" applyAlignment="true" applyProtection="false">
      <alignment horizontal="left" vertical="bottom" textRotation="0" wrapText="true" indent="0" shrinkToFit="false"/>
      <protection locked="true" hidden="false"/>
    </xf>
    <xf numFmtId="164" fontId="81" fillId="4" borderId="3" xfId="0" applyFont="true" applyBorder="true" applyAlignment="true" applyProtection="false">
      <alignment horizontal="center" vertical="bottom" textRotation="0" wrapText="false" indent="0" shrinkToFit="false"/>
      <protection locked="true" hidden="false"/>
    </xf>
    <xf numFmtId="173" fontId="17" fillId="0" borderId="3" xfId="15"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73" fontId="18" fillId="0" borderId="10" xfId="0" applyFont="true" applyBorder="true" applyAlignment="true" applyProtection="false">
      <alignment horizontal="center" vertical="center" textRotation="0" wrapText="false" indent="0" shrinkToFit="false"/>
      <protection locked="true" hidden="false"/>
    </xf>
    <xf numFmtId="167" fontId="18" fillId="0" borderId="3" xfId="15"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7" fillId="0" borderId="3" xfId="15"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justify"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72" fontId="17" fillId="4" borderId="5" xfId="0" applyFont="true" applyBorder="true" applyAlignment="true" applyProtection="false">
      <alignment horizontal="left" vertical="bottom" textRotation="0" wrapText="true" indent="0" shrinkToFit="false"/>
      <protection locked="true" hidden="false"/>
    </xf>
    <xf numFmtId="173" fontId="17" fillId="4" borderId="5" xfId="0" applyFont="true" applyBorder="true" applyAlignment="true" applyProtection="false">
      <alignment horizontal="center" vertical="bottom" textRotation="0" wrapText="false" indent="0" shrinkToFit="false"/>
      <protection locked="true" hidden="false"/>
    </xf>
    <xf numFmtId="164" fontId="80" fillId="2" borderId="3" xfId="0" applyFont="true" applyBorder="true" applyAlignment="true" applyProtection="false">
      <alignment horizontal="general" vertical="bottom" textRotation="0" wrapText="true" indent="0" shrinkToFit="false"/>
      <protection locked="true" hidden="false"/>
    </xf>
    <xf numFmtId="173" fontId="82" fillId="2"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73" fontId="81" fillId="0" borderId="3" xfId="0" applyFont="true" applyBorder="true" applyAlignment="true" applyProtection="false">
      <alignment horizontal="center" vertical="center" textRotation="0" wrapText="false" indent="0" shrinkToFit="false"/>
      <protection locked="true" hidden="false"/>
    </xf>
    <xf numFmtId="173" fontId="81"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0" fillId="4" borderId="3" xfId="0" applyFont="true" applyBorder="true" applyAlignment="false" applyProtection="false">
      <alignment horizontal="general" vertical="bottom" textRotation="0" wrapText="false" indent="0" shrinkToFit="false"/>
      <protection locked="true" hidden="false"/>
    </xf>
    <xf numFmtId="173" fontId="80" fillId="4" borderId="3" xfId="15" applyFont="true" applyBorder="true" applyAlignment="true" applyProtection="true">
      <alignment horizontal="center" vertical="bottom" textRotation="0" wrapText="false" indent="0" shrinkToFit="false"/>
      <protection locked="true" hidden="false"/>
    </xf>
    <xf numFmtId="168" fontId="80" fillId="4" borderId="3" xfId="15"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9" fontId="61" fillId="2"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8" fontId="17" fillId="4" borderId="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23" fillId="2" borderId="10" xfId="0" applyFont="true" applyBorder="true" applyAlignment="true" applyProtection="false">
      <alignment horizontal="center" vertical="bottom" textRotation="0" wrapText="true" indent="0" shrinkToFit="false"/>
      <protection locked="true" hidden="false"/>
    </xf>
    <xf numFmtId="168" fontId="23" fillId="2" borderId="9" xfId="0" applyFont="true" applyBorder="true" applyAlignment="true" applyProtection="false">
      <alignment horizontal="center" vertical="bottom" textRotation="0" wrapText="true" indent="0" shrinkToFit="false"/>
      <protection locked="true" hidden="false"/>
    </xf>
    <xf numFmtId="168" fontId="23"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3" fontId="6" fillId="2" borderId="10" xfId="0" applyFont="true" applyBorder="true" applyAlignment="true" applyProtection="false">
      <alignment horizontal="center" vertical="bottom" textRotation="0" wrapText="true" indent="0" shrinkToFit="false"/>
      <protection locked="true" hidden="false"/>
    </xf>
    <xf numFmtId="173" fontId="6" fillId="0" borderId="9" xfId="0" applyFont="true" applyBorder="true" applyAlignment="true" applyProtection="false">
      <alignment horizontal="center" vertical="bottom" textRotation="0" wrapText="true" indent="0" shrinkToFit="false"/>
      <protection locked="true" hidden="false"/>
    </xf>
    <xf numFmtId="173" fontId="6" fillId="0" borderId="3" xfId="0" applyFont="true" applyBorder="true" applyAlignment="true" applyProtection="false">
      <alignment horizontal="center" vertical="bottom" textRotation="0" wrapText="true" indent="0" shrinkToFit="false"/>
      <protection locked="true" hidden="false"/>
    </xf>
    <xf numFmtId="168" fontId="6" fillId="2" borderId="10"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3" fontId="6" fillId="2" borderId="3" xfId="0" applyFont="true" applyBorder="true" applyAlignment="true" applyProtection="false">
      <alignment horizontal="center" vertical="bottom" textRotation="0" wrapText="true" indent="0" shrinkToFit="false"/>
      <protection locked="true" hidden="false"/>
    </xf>
    <xf numFmtId="173" fontId="18"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true" applyProtection="false">
      <alignment horizontal="center" vertical="bottom" textRotation="0" wrapText="true" indent="0" shrinkToFit="false"/>
      <protection locked="true" hidden="false"/>
    </xf>
    <xf numFmtId="173" fontId="23" fillId="2" borderId="3" xfId="0" applyFont="true" applyBorder="true" applyAlignment="true" applyProtection="false">
      <alignment horizontal="center" vertical="bottom" textRotation="0" wrapText="true" indent="0" shrinkToFit="false"/>
      <protection locked="true" hidden="false"/>
    </xf>
    <xf numFmtId="172" fontId="27" fillId="2" borderId="3" xfId="0" applyFont="true" applyBorder="true" applyAlignment="true" applyProtection="false">
      <alignment horizontal="center" vertical="center" textRotation="0" wrapText="true" indent="0" shrinkToFit="false"/>
      <protection locked="true" hidden="false"/>
    </xf>
    <xf numFmtId="172" fontId="27" fillId="2"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2" fontId="27" fillId="2"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73" fontId="27"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3" fontId="54"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3" fontId="6" fillId="0" borderId="3" xfId="0" applyFont="true" applyBorder="true" applyAlignment="true" applyProtection="false">
      <alignment horizontal="center" vertical="bottom"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73" fontId="17" fillId="4"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73" fontId="17"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73" fontId="23"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73" fontId="17" fillId="4" borderId="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90" fillId="2" borderId="3" xfId="0" applyFont="true" applyBorder="true" applyAlignment="true" applyProtection="false">
      <alignment horizontal="center" vertical="bottom" textRotation="0" wrapText="true" indent="0" shrinkToFit="false"/>
      <protection locked="true" hidden="false"/>
    </xf>
    <xf numFmtId="164" fontId="33" fillId="7" borderId="3"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3" fontId="35" fillId="2" borderId="3" xfId="0" applyFont="true" applyBorder="true" applyAlignment="true" applyProtection="false">
      <alignment horizontal="center" vertical="bottom" textRotation="0" wrapText="true" indent="0" shrinkToFit="false"/>
      <protection locked="true" hidden="false"/>
    </xf>
    <xf numFmtId="173" fontId="27"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91" fillId="2" borderId="3"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73" fontId="6" fillId="2"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general" vertical="bottom" textRotation="0" wrapText="true" indent="0" shrinkToFit="false"/>
      <protection locked="true" hidden="false"/>
    </xf>
    <xf numFmtId="173" fontId="17" fillId="4" borderId="18"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3" fontId="27" fillId="2" borderId="12" xfId="0" applyFont="true" applyBorder="true" applyAlignment="true" applyProtection="false">
      <alignment horizontal="center" vertical="bottom" textRotation="0" wrapText="true" indent="0" shrinkToFit="false"/>
      <protection locked="true" hidden="false"/>
    </xf>
    <xf numFmtId="173" fontId="23" fillId="2" borderId="19" xfId="0" applyFont="true" applyBorder="true" applyAlignment="true" applyProtection="false">
      <alignment horizontal="center" vertical="bottom" textRotation="0" wrapText="true" indent="0" shrinkToFit="false"/>
      <protection locked="true" hidden="false"/>
    </xf>
    <xf numFmtId="173" fontId="17" fillId="2" borderId="0" xfId="0" applyFont="true" applyBorder="true" applyAlignment="true" applyProtection="false">
      <alignment horizontal="center" vertical="bottom" textRotation="0" wrapText="true" indent="0" shrinkToFit="false"/>
      <protection locked="true" hidden="false"/>
    </xf>
    <xf numFmtId="173" fontId="6" fillId="2" borderId="20" xfId="0" applyFont="true" applyBorder="true" applyAlignment="true" applyProtection="false">
      <alignment horizontal="center" vertical="bottom" textRotation="0" wrapText="true" indent="0" shrinkToFit="false"/>
      <protection locked="true" hidden="false"/>
    </xf>
    <xf numFmtId="173" fontId="27" fillId="2" borderId="2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3" fontId="6" fillId="2" borderId="4" xfId="0" applyFont="true" applyBorder="true" applyAlignment="true" applyProtection="false">
      <alignment horizontal="center" vertical="bottom" textRotation="0" wrapText="true" indent="0" shrinkToFit="false"/>
      <protection locked="true" hidden="false"/>
    </xf>
    <xf numFmtId="173" fontId="6" fillId="2" borderId="21" xfId="0" applyFont="true" applyBorder="true" applyAlignment="true" applyProtection="false">
      <alignment horizontal="center" vertical="bottom" textRotation="0" wrapText="true" indent="0" shrinkToFit="false"/>
      <protection locked="true" hidden="false"/>
    </xf>
    <xf numFmtId="173" fontId="6" fillId="2" borderId="6"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3" fontId="17" fillId="2" borderId="22"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6" fontId="6" fillId="0" borderId="3" xfId="0" applyFont="true" applyBorder="true" applyAlignment="true" applyProtection="false">
      <alignment horizontal="general" vertical="center" textRotation="0" wrapText="true" indent="0" shrinkToFit="false"/>
      <protection locked="true" hidden="false"/>
    </xf>
    <xf numFmtId="172" fontId="6" fillId="2"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27" fillId="2" borderId="23" xfId="0" applyFont="true" applyBorder="true" applyAlignment="true" applyProtection="false">
      <alignment horizontal="center" vertical="bottom" textRotation="0" wrapText="false" indent="0" shrinkToFit="false"/>
      <protection locked="true" hidden="false"/>
    </xf>
    <xf numFmtId="172" fontId="27" fillId="2" borderId="24" xfId="0" applyFont="true" applyBorder="true" applyAlignment="true" applyProtection="false">
      <alignment horizontal="center" vertical="bottom" textRotation="0" wrapText="false" indent="0" shrinkToFit="false"/>
      <protection locked="true" hidden="false"/>
    </xf>
    <xf numFmtId="172" fontId="6" fillId="2" borderId="24"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3" fontId="27" fillId="2" borderId="25" xfId="0" applyFont="true" applyBorder="true" applyAlignment="true" applyProtection="false">
      <alignment horizontal="center" vertical="bottom" textRotation="0" wrapText="true" indent="0" shrinkToFit="false"/>
      <protection locked="true" hidden="false"/>
    </xf>
    <xf numFmtId="173" fontId="27" fillId="2" borderId="26"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73" fontId="17" fillId="4" borderId="5"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8" fontId="6" fillId="0" borderId="9" xfId="0" applyFont="true" applyBorder="true" applyAlignment="true" applyProtection="false">
      <alignment horizontal="center" vertical="bottom" textRotation="0" wrapText="tru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left" vertical="bottom" textRotation="0" wrapText="true" indent="0" shrinkToFit="false"/>
      <protection locked="true" hidden="false"/>
    </xf>
    <xf numFmtId="172"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bottom" textRotation="0" wrapText="true" indent="0" shrinkToFit="false"/>
      <protection locked="true" hidden="false"/>
    </xf>
    <xf numFmtId="173" fontId="17"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2" fillId="2" borderId="0" xfId="0" applyFont="true" applyBorder="false" applyAlignment="true" applyProtection="false">
      <alignment horizontal="center" vertical="bottom" textRotation="0" wrapText="false" indent="0" shrinkToFit="false"/>
      <protection locked="true" hidden="false"/>
    </xf>
    <xf numFmtId="174" fontId="72" fillId="2" borderId="0" xfId="0" applyFont="true" applyBorder="false" applyAlignment="true" applyProtection="false">
      <alignment horizontal="center" vertical="bottom" textRotation="0" wrapText="false" indent="0" shrinkToFit="false"/>
      <protection locked="true" hidden="false"/>
    </xf>
    <xf numFmtId="181" fontId="72"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2.%2015.02.2018%20&#8470;%20866-38-07/&#1076;&#1086;&#1076;&#1072;&#1090;&#1082;&#1080;%2015.02.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8">
          <cell r="C108">
            <v>1211649.2</v>
          </cell>
          <cell r="D108">
            <v>1141302.8</v>
          </cell>
          <cell r="E108">
            <v>70346.4</v>
          </cell>
          <cell r="F108">
            <v>23000</v>
          </cell>
        </row>
      </sheetData>
      <sheetData sheetId="1">
        <row r="18">
          <cell r="D18">
            <v>-209242.4</v>
          </cell>
        </row>
      </sheetData>
      <sheetData sheetId="2">
        <row r="237">
          <cell r="E237">
            <v>1062875.92379</v>
          </cell>
          <cell r="F237">
            <v>1062875.92379</v>
          </cell>
          <cell r="G237">
            <v>365847.94807</v>
          </cell>
        </row>
        <row r="237">
          <cell r="J237">
            <v>287524.2</v>
          </cell>
        </row>
        <row r="237">
          <cell r="N237">
            <v>241546.8</v>
          </cell>
          <cell r="O237">
            <v>240177.8</v>
          </cell>
          <cell r="P237">
            <v>1350400.12379</v>
          </cell>
        </row>
      </sheetData>
      <sheetData sheetId="3"/>
      <sheetData sheetId="4">
        <row r="13">
          <cell r="I13">
            <v>12843.6</v>
          </cell>
        </row>
      </sheetData>
      <sheetData sheetId="5">
        <row r="156">
          <cell r="I156">
            <v>240177.8</v>
          </cell>
        </row>
      </sheetData>
      <sheetData sheetId="6">
        <row r="150">
          <cell r="G150">
            <v>147237.1</v>
          </cell>
          <cell r="H150">
            <v>216620.2</v>
          </cell>
          <cell r="I150">
            <v>363857.3</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row r="15">
          <cell r="L15">
            <v>1225.746</v>
          </cell>
        </row>
      </sheetData>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0"/>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63034.5</v>
      </c>
      <c r="D11" s="20" t="n">
        <f aca="false">D12+D39+D25+D42+D22+D36+D23+D24</f>
        <v>663034.5</v>
      </c>
      <c r="E11" s="20" t="n">
        <f aca="false">E12+E39+E25+E42+E22+E36</f>
        <v>0</v>
      </c>
      <c r="F11" s="20" t="n">
        <f aca="false">F12+F39+F25+F42+F22</f>
        <v>0</v>
      </c>
    </row>
    <row r="12" customFormat="false" ht="25.5" hidden="false" customHeight="false" outlineLevel="0" collapsed="false">
      <c r="A12" s="17" t="n">
        <v>11000000</v>
      </c>
      <c r="B12" s="18" t="s">
        <v>15</v>
      </c>
      <c r="C12" s="19" t="n">
        <f aca="false">D12+E12</f>
        <v>365020</v>
      </c>
      <c r="D12" s="20" t="n">
        <f aca="false">D13+D19</f>
        <v>365020</v>
      </c>
      <c r="E12" s="20" t="n">
        <f aca="false">E13+E19</f>
        <v>0</v>
      </c>
      <c r="F12" s="20" t="n">
        <v>0</v>
      </c>
    </row>
    <row r="13" customFormat="false" ht="12.75" hidden="false" customHeight="false" outlineLevel="0" collapsed="false">
      <c r="A13" s="17" t="n">
        <v>11010000</v>
      </c>
      <c r="B13" s="18" t="s">
        <v>16</v>
      </c>
      <c r="C13" s="19" t="n">
        <f aca="false">D13+E13</f>
        <v>364950</v>
      </c>
      <c r="D13" s="19" t="n">
        <f aca="false">D14+D15+D16+D17+D18</f>
        <v>364950</v>
      </c>
      <c r="E13" s="19" t="n">
        <f aca="false">E14+E15+E16+E17</f>
        <v>0</v>
      </c>
      <c r="F13" s="19" t="n">
        <f aca="false">F14+F15+F16+F17</f>
        <v>0</v>
      </c>
    </row>
    <row r="14" customFormat="false" ht="25.5" hidden="false" customHeight="false" outlineLevel="0" collapsed="false">
      <c r="A14" s="21" t="n">
        <v>11010100</v>
      </c>
      <c r="B14" s="22" t="s">
        <v>17</v>
      </c>
      <c r="C14" s="23" t="n">
        <f aca="false">D14+E14</f>
        <v>313200</v>
      </c>
      <c r="D14" s="24" t="n">
        <v>3132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400</v>
      </c>
      <c r="D17" s="24" t="n">
        <v>94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70</v>
      </c>
      <c r="D19" s="28" t="n">
        <f aca="false">D20+D21</f>
        <v>70</v>
      </c>
      <c r="E19" s="20" t="n">
        <f aca="false">E20+E21</f>
        <v>0</v>
      </c>
      <c r="F19" s="25" t="n">
        <v>0</v>
      </c>
    </row>
    <row r="20" customFormat="false" ht="27" hidden="false" customHeight="true" outlineLevel="0" collapsed="false">
      <c r="A20" s="21" t="n">
        <v>11020200</v>
      </c>
      <c r="B20" s="22" t="s">
        <v>23</v>
      </c>
      <c r="C20" s="23" t="n">
        <f aca="false">D20+E20</f>
        <v>70</v>
      </c>
      <c r="D20" s="29" t="n">
        <v>7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2400</v>
      </c>
      <c r="D22" s="31" t="n">
        <v>32400</v>
      </c>
      <c r="E22" s="19" t="n">
        <v>0</v>
      </c>
      <c r="F22" s="20" t="n">
        <v>0</v>
      </c>
    </row>
    <row r="23" customFormat="false" ht="18" hidden="false" customHeight="true" outlineLevel="0" collapsed="false">
      <c r="A23" s="32" t="n">
        <v>14021900</v>
      </c>
      <c r="B23" s="33" t="s">
        <v>26</v>
      </c>
      <c r="C23" s="19" t="n">
        <f aca="false">D23+E23</f>
        <v>6680</v>
      </c>
      <c r="D23" s="31" t="n">
        <v>6680</v>
      </c>
      <c r="E23" s="19" t="n">
        <v>0</v>
      </c>
      <c r="F23" s="20" t="n">
        <v>0</v>
      </c>
    </row>
    <row r="24" customFormat="false" ht="20.25" hidden="false" customHeight="true" outlineLevel="0" collapsed="false">
      <c r="A24" s="32" t="n">
        <v>14031900</v>
      </c>
      <c r="B24" s="33" t="s">
        <v>26</v>
      </c>
      <c r="C24" s="19" t="n">
        <f aca="false">D24+E24</f>
        <v>26720</v>
      </c>
      <c r="D24" s="31" t="n">
        <v>26720</v>
      </c>
      <c r="E24" s="19" t="n">
        <v>0</v>
      </c>
      <c r="F24" s="20" t="n">
        <v>0</v>
      </c>
    </row>
    <row r="25" customFormat="false" ht="12.75" hidden="false" customHeight="false" outlineLevel="0" collapsed="false">
      <c r="A25" s="17" t="n">
        <v>18010000</v>
      </c>
      <c r="B25" s="18" t="s">
        <v>27</v>
      </c>
      <c r="C25" s="19" t="n">
        <f aca="false">D25+E25</f>
        <v>119280</v>
      </c>
      <c r="D25" s="20" t="n">
        <f aca="false">D26+D27+D30+D31+D32+D33+D34+D35+D29+D28</f>
        <v>119280</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300</v>
      </c>
      <c r="D26" s="24" t="n">
        <v>300</v>
      </c>
      <c r="E26" s="25" t="n">
        <v>0</v>
      </c>
      <c r="F26" s="25" t="n">
        <v>0</v>
      </c>
    </row>
    <row r="27" customFormat="false" ht="27.75" hidden="false" customHeight="true" outlineLevel="0" collapsed="false">
      <c r="A27" s="21" t="n">
        <v>18010200</v>
      </c>
      <c r="B27" s="22" t="s">
        <v>29</v>
      </c>
      <c r="C27" s="23" t="n">
        <f aca="false">D27+E27</f>
        <v>1250</v>
      </c>
      <c r="D27" s="24" t="n">
        <v>1250</v>
      </c>
      <c r="E27" s="25" t="n">
        <v>0</v>
      </c>
      <c r="F27" s="25" t="n">
        <v>0</v>
      </c>
    </row>
    <row r="28" customFormat="false" ht="27.75" hidden="false" customHeight="true" outlineLevel="0" collapsed="false">
      <c r="A28" s="34" t="n">
        <v>18010300</v>
      </c>
      <c r="B28" s="35" t="s">
        <v>30</v>
      </c>
      <c r="C28" s="23" t="n">
        <f aca="false">D28+E28</f>
        <v>310</v>
      </c>
      <c r="D28" s="24" t="n">
        <v>310</v>
      </c>
      <c r="E28" s="25" t="n">
        <v>0</v>
      </c>
      <c r="F28" s="25" t="n">
        <v>0</v>
      </c>
    </row>
    <row r="29" customFormat="false" ht="25.5" hidden="false" customHeight="false" outlineLevel="0" collapsed="false">
      <c r="A29" s="21" t="n">
        <v>18010400</v>
      </c>
      <c r="B29" s="22" t="s">
        <v>31</v>
      </c>
      <c r="C29" s="23" t="n">
        <f aca="false">D29+E29</f>
        <v>15300</v>
      </c>
      <c r="D29" s="24" t="n">
        <v>15300</v>
      </c>
      <c r="E29" s="25" t="n">
        <v>0</v>
      </c>
      <c r="F29" s="25" t="n">
        <v>0</v>
      </c>
    </row>
    <row r="30" customFormat="false" ht="12.75" hidden="false" customHeight="false" outlineLevel="0" collapsed="false">
      <c r="A30" s="21" t="n">
        <v>18011000</v>
      </c>
      <c r="B30" s="36" t="s">
        <v>32</v>
      </c>
      <c r="C30" s="23" t="n">
        <f aca="false">D30+E30</f>
        <v>470</v>
      </c>
      <c r="D30" s="24" t="n">
        <v>470</v>
      </c>
      <c r="E30" s="23" t="n">
        <v>0</v>
      </c>
      <c r="F30" s="25" t="n">
        <v>0</v>
      </c>
    </row>
    <row r="31" customFormat="false" ht="12.75" hidden="false" customHeight="false" outlineLevel="0" collapsed="false">
      <c r="A31" s="21" t="n">
        <v>18011100</v>
      </c>
      <c r="B31" s="36" t="s">
        <v>33</v>
      </c>
      <c r="C31" s="23" t="n">
        <f aca="false">D31+E31</f>
        <v>720</v>
      </c>
      <c r="D31" s="24" t="n">
        <v>720</v>
      </c>
      <c r="E31" s="23" t="n">
        <v>0</v>
      </c>
      <c r="F31" s="25" t="n">
        <v>0</v>
      </c>
    </row>
    <row r="32" customFormat="false" ht="12.75" hidden="false" customHeight="false" outlineLevel="0" collapsed="false">
      <c r="A32" s="21" t="n">
        <v>18010500</v>
      </c>
      <c r="B32" s="22" t="s">
        <v>34</v>
      </c>
      <c r="C32" s="23" t="n">
        <f aca="false">D32+E32</f>
        <v>33700</v>
      </c>
      <c r="D32" s="24" t="n">
        <v>33700</v>
      </c>
      <c r="E32" s="25" t="n">
        <v>0</v>
      </c>
      <c r="F32" s="25" t="n">
        <v>0</v>
      </c>
    </row>
    <row r="33" customFormat="false" ht="12.75" hidden="false" customHeight="false" outlineLevel="0" collapsed="false">
      <c r="A33" s="21" t="n">
        <v>18010600</v>
      </c>
      <c r="B33" s="22" t="s">
        <v>35</v>
      </c>
      <c r="C33" s="23" t="n">
        <f aca="false">D33+E33</f>
        <v>61530</v>
      </c>
      <c r="D33" s="24" t="n">
        <f aca="false">61600-70</f>
        <v>61530</v>
      </c>
      <c r="E33" s="25" t="n">
        <v>0</v>
      </c>
      <c r="F33" s="25" t="n">
        <v>0</v>
      </c>
    </row>
    <row r="34" customFormat="false" ht="12.75" hidden="false" customHeight="false" outlineLevel="0" collapsed="false">
      <c r="A34" s="21" t="n">
        <v>18010700</v>
      </c>
      <c r="B34" s="22" t="s">
        <v>36</v>
      </c>
      <c r="C34" s="23" t="n">
        <f aca="false">D34+E34</f>
        <v>900</v>
      </c>
      <c r="D34" s="24" t="n">
        <v>900</v>
      </c>
      <c r="E34" s="25" t="n">
        <v>0</v>
      </c>
      <c r="F34" s="25" t="n">
        <v>0</v>
      </c>
    </row>
    <row r="35" customFormat="false" ht="12.75" hidden="false" customHeight="false" outlineLevel="0" collapsed="false">
      <c r="A35" s="21" t="n">
        <v>18010900</v>
      </c>
      <c r="B35" s="22" t="s">
        <v>37</v>
      </c>
      <c r="C35" s="23" t="n">
        <f aca="false">D35+E35</f>
        <v>4800</v>
      </c>
      <c r="D35" s="24" t="n">
        <v>4800</v>
      </c>
      <c r="E35" s="25" t="n">
        <v>0</v>
      </c>
      <c r="F35" s="25" t="n">
        <v>0</v>
      </c>
    </row>
    <row r="36" customFormat="false" ht="12.75" hidden="false" customHeight="false" outlineLevel="0" collapsed="false">
      <c r="A36" s="17" t="n">
        <v>18030000</v>
      </c>
      <c r="B36" s="18" t="s">
        <v>38</v>
      </c>
      <c r="C36" s="19" t="n">
        <f aca="false">D36+E36</f>
        <v>134.5</v>
      </c>
      <c r="D36" s="19" t="n">
        <f aca="false">D37+D38</f>
        <v>134.5</v>
      </c>
      <c r="E36" s="19" t="n">
        <f aca="false">E37+E38</f>
        <v>0</v>
      </c>
      <c r="F36" s="20" t="n">
        <v>0</v>
      </c>
    </row>
    <row r="37" customFormat="false" ht="12.75" hidden="false" customHeight="false" outlineLevel="0" collapsed="false">
      <c r="A37" s="21" t="n">
        <v>18030100</v>
      </c>
      <c r="B37" s="22" t="s">
        <v>39</v>
      </c>
      <c r="C37" s="23" t="n">
        <f aca="false">D37+E37</f>
        <v>84.5</v>
      </c>
      <c r="D37" s="24" t="n">
        <v>84.5</v>
      </c>
      <c r="E37" s="25" t="n">
        <v>0</v>
      </c>
      <c r="F37" s="25" t="n">
        <v>0</v>
      </c>
    </row>
    <row r="38" customFormat="false" ht="12.75" hidden="false" customHeight="false" outlineLevel="0" collapsed="false">
      <c r="A38" s="21" t="n">
        <v>18030200</v>
      </c>
      <c r="B38" s="22" t="s">
        <v>40</v>
      </c>
      <c r="C38" s="23" t="n">
        <f aca="false">D38+E38</f>
        <v>50</v>
      </c>
      <c r="D38" s="24" t="n">
        <v>50</v>
      </c>
      <c r="E38" s="25" t="n">
        <v>0</v>
      </c>
      <c r="F38" s="25" t="n">
        <v>0</v>
      </c>
    </row>
    <row r="39" customFormat="false" ht="12.75" hidden="false" customHeight="false" outlineLevel="0" collapsed="false">
      <c r="A39" s="17" t="n">
        <v>18050000</v>
      </c>
      <c r="B39" s="18" t="s">
        <v>41</v>
      </c>
      <c r="C39" s="19" t="n">
        <f aca="false">D39+E39</f>
        <v>112800</v>
      </c>
      <c r="D39" s="20" t="n">
        <f aca="false">D40+D41</f>
        <v>112800</v>
      </c>
      <c r="E39" s="20" t="n">
        <f aca="false">E40+E41</f>
        <v>0</v>
      </c>
      <c r="F39" s="25" t="n">
        <v>0</v>
      </c>
    </row>
    <row r="40" customFormat="false" ht="12.75" hidden="false" customHeight="false" outlineLevel="0" collapsed="false">
      <c r="A40" s="21" t="n">
        <v>18050300</v>
      </c>
      <c r="B40" s="22" t="s">
        <v>42</v>
      </c>
      <c r="C40" s="23" t="n">
        <f aca="false">D40+E40</f>
        <v>18400</v>
      </c>
      <c r="D40" s="24" t="n">
        <v>18400</v>
      </c>
      <c r="E40" s="23" t="n">
        <v>0</v>
      </c>
      <c r="F40" s="25" t="n">
        <v>0</v>
      </c>
    </row>
    <row r="41" customFormat="false" ht="12.75" hidden="false" customHeight="false" outlineLevel="0" collapsed="false">
      <c r="A41" s="21" t="n">
        <v>18050400</v>
      </c>
      <c r="B41" s="22" t="s">
        <v>43</v>
      </c>
      <c r="C41" s="23" t="n">
        <f aca="false">D41+E41</f>
        <v>94400</v>
      </c>
      <c r="D41" s="24" t="n">
        <v>94400</v>
      </c>
      <c r="E41" s="23" t="n">
        <v>0</v>
      </c>
      <c r="F41" s="25" t="n">
        <v>0</v>
      </c>
    </row>
    <row r="42" customFormat="false" ht="12.75" hidden="true" customHeight="false" outlineLevel="0" collapsed="false">
      <c r="A42" s="17" t="n">
        <v>19010000</v>
      </c>
      <c r="B42" s="18" t="s">
        <v>44</v>
      </c>
      <c r="C42" s="19" t="n">
        <f aca="false">D42+E42</f>
        <v>0</v>
      </c>
      <c r="D42" s="20" t="n">
        <f aca="false">D43++D44+D45</f>
        <v>0</v>
      </c>
      <c r="E42" s="37" t="n">
        <f aca="false">E43++E44+E45</f>
        <v>0</v>
      </c>
      <c r="F42" s="25" t="n">
        <v>0</v>
      </c>
    </row>
    <row r="43" customFormat="false" ht="25.5" hidden="true" customHeight="false" outlineLevel="0" collapsed="false">
      <c r="A43" s="21" t="n">
        <v>19010100</v>
      </c>
      <c r="B43" s="22" t="s">
        <v>45</v>
      </c>
      <c r="C43" s="23" t="n">
        <f aca="false">D43+E43</f>
        <v>0</v>
      </c>
      <c r="D43" s="25" t="n">
        <v>0</v>
      </c>
      <c r="E43" s="24" t="n">
        <v>0</v>
      </c>
      <c r="F43" s="25" t="n">
        <v>0</v>
      </c>
    </row>
    <row r="44" customFormat="false" ht="25.5" hidden="true" customHeight="false" outlineLevel="0" collapsed="false">
      <c r="A44" s="21" t="n">
        <v>19010200</v>
      </c>
      <c r="B44" s="22" t="s">
        <v>46</v>
      </c>
      <c r="C44" s="23" t="n">
        <f aca="false">D44+E44</f>
        <v>0</v>
      </c>
      <c r="D44" s="25" t="n">
        <v>0</v>
      </c>
      <c r="E44" s="24" t="n">
        <v>0</v>
      </c>
      <c r="F44" s="25" t="n">
        <v>0</v>
      </c>
    </row>
    <row r="45" customFormat="false" ht="33" hidden="true" customHeight="true" outlineLevel="0" collapsed="false">
      <c r="A45" s="21" t="n">
        <v>19010300</v>
      </c>
      <c r="B45" s="22" t="s">
        <v>47</v>
      </c>
      <c r="C45" s="23" t="n">
        <f aca="false">D45+E45</f>
        <v>0</v>
      </c>
      <c r="D45" s="25" t="n">
        <v>0</v>
      </c>
      <c r="E45" s="24" t="n">
        <v>0</v>
      </c>
      <c r="F45" s="25" t="n">
        <v>0</v>
      </c>
    </row>
    <row r="46" customFormat="false" ht="12.75" hidden="false" customHeight="false" outlineLevel="0" collapsed="false">
      <c r="A46" s="17" t="n">
        <v>20000000</v>
      </c>
      <c r="B46" s="18" t="s">
        <v>48</v>
      </c>
      <c r="C46" s="19" t="n">
        <f aca="false">D46+E46</f>
        <v>59388.9</v>
      </c>
      <c r="D46" s="20" t="n">
        <f aca="false">D47+D56+D71+D69</f>
        <v>10452.5</v>
      </c>
      <c r="E46" s="20" t="n">
        <f aca="false">E47+E56+E71+E69</f>
        <v>48936.4</v>
      </c>
      <c r="F46" s="20" t="n">
        <f aca="false">F47+F56+F71+F69</f>
        <v>3000</v>
      </c>
    </row>
    <row r="47" customFormat="false" ht="12.75" hidden="false" customHeight="false" outlineLevel="0" collapsed="false">
      <c r="A47" s="17" t="n">
        <v>21000000</v>
      </c>
      <c r="B47" s="18" t="s">
        <v>49</v>
      </c>
      <c r="C47" s="19" t="n">
        <f aca="false">D47+E47</f>
        <v>700</v>
      </c>
      <c r="D47" s="20" t="n">
        <f aca="false">D48+D50+D52+D51</f>
        <v>700</v>
      </c>
      <c r="E47" s="20" t="n">
        <f aca="false">E48+E50+E52+E51</f>
        <v>0</v>
      </c>
      <c r="F47" s="20" t="n">
        <f aca="false">F48+F50+F52+F51</f>
        <v>0</v>
      </c>
    </row>
    <row r="48" customFormat="false" ht="63.75" hidden="false" customHeight="false" outlineLevel="0" collapsed="false">
      <c r="A48" s="17" t="n">
        <v>21010000</v>
      </c>
      <c r="B48" s="18" t="s">
        <v>50</v>
      </c>
      <c r="C48" s="19" t="n">
        <f aca="false">D48+E48</f>
        <v>70</v>
      </c>
      <c r="D48" s="20" t="n">
        <f aca="false">D49</f>
        <v>70</v>
      </c>
      <c r="E48" s="20" t="n">
        <f aca="false">E49</f>
        <v>0</v>
      </c>
      <c r="F48" s="20" t="n">
        <v>0</v>
      </c>
    </row>
    <row r="49" customFormat="false" ht="24.75" hidden="false" customHeight="true" outlineLevel="0" collapsed="false">
      <c r="A49" s="21" t="n">
        <v>21010300</v>
      </c>
      <c r="B49" s="22" t="s">
        <v>51</v>
      </c>
      <c r="C49" s="23" t="n">
        <f aca="false">D49+E49</f>
        <v>70</v>
      </c>
      <c r="D49" s="24" t="n">
        <v>70</v>
      </c>
      <c r="E49" s="25" t="n">
        <v>0</v>
      </c>
      <c r="F49" s="25" t="n">
        <v>0</v>
      </c>
    </row>
    <row r="50" customFormat="false" ht="12.75" hidden="true" customHeight="false" outlineLevel="0" collapsed="false">
      <c r="A50" s="21" t="n">
        <v>21050000</v>
      </c>
      <c r="B50" s="22" t="s">
        <v>52</v>
      </c>
      <c r="C50" s="23" t="n">
        <f aca="false">D50+E50</f>
        <v>0</v>
      </c>
      <c r="D50" s="23" t="n">
        <f aca="false">350-350</f>
        <v>0</v>
      </c>
      <c r="E50" s="25" t="n">
        <v>0</v>
      </c>
      <c r="F50" s="25" t="n">
        <v>0</v>
      </c>
    </row>
    <row r="51" customFormat="false" ht="12.75" hidden="false" customHeight="false" outlineLevel="0" collapsed="false">
      <c r="A51" s="38" t="n">
        <v>21050000</v>
      </c>
      <c r="B51" s="39" t="s">
        <v>52</v>
      </c>
      <c r="C51" s="23" t="n">
        <f aca="false">D51+E51</f>
        <v>0</v>
      </c>
      <c r="D51" s="23" t="n">
        <v>0</v>
      </c>
      <c r="E51" s="25" t="n">
        <v>0</v>
      </c>
      <c r="F51" s="25" t="n">
        <v>0</v>
      </c>
    </row>
    <row r="52" customFormat="false" ht="12.75" hidden="false" customHeight="false" outlineLevel="0" collapsed="false">
      <c r="A52" s="17" t="n">
        <v>21080000</v>
      </c>
      <c r="B52" s="18" t="s">
        <v>53</v>
      </c>
      <c r="C52" s="19" t="n">
        <f aca="false">D52+E52</f>
        <v>630</v>
      </c>
      <c r="D52" s="20" t="n">
        <f aca="false">D53+D54+D55</f>
        <v>630</v>
      </c>
      <c r="E52" s="20" t="n">
        <f aca="false">E53+E54</f>
        <v>0</v>
      </c>
      <c r="F52" s="25" t="n">
        <v>0</v>
      </c>
    </row>
    <row r="53" customFormat="false" ht="46.5" hidden="true" customHeight="true" outlineLevel="0" collapsed="false">
      <c r="A53" s="21" t="n">
        <v>21080900</v>
      </c>
      <c r="B53" s="22" t="s">
        <v>54</v>
      </c>
      <c r="C53" s="23" t="n">
        <f aca="false">D53+E53</f>
        <v>0</v>
      </c>
      <c r="D53" s="23" t="n">
        <f aca="false">5-5</f>
        <v>0</v>
      </c>
      <c r="E53" s="25" t="n">
        <v>0</v>
      </c>
      <c r="F53" s="25" t="n">
        <v>0</v>
      </c>
    </row>
    <row r="54" customFormat="false" ht="12.75" hidden="false" customHeight="false" outlineLevel="0" collapsed="false">
      <c r="A54" s="21" t="n">
        <v>21081100</v>
      </c>
      <c r="B54" s="22" t="s">
        <v>55</v>
      </c>
      <c r="C54" s="23" t="n">
        <f aca="false">D54+E54</f>
        <v>410</v>
      </c>
      <c r="D54" s="24" t="n">
        <v>410</v>
      </c>
      <c r="E54" s="25" t="n">
        <v>0</v>
      </c>
      <c r="F54" s="25" t="n">
        <v>0</v>
      </c>
    </row>
    <row r="55" customFormat="false" ht="25.5" hidden="false" customHeight="false" outlineLevel="0" collapsed="false">
      <c r="A55" s="34" t="n">
        <v>21081500</v>
      </c>
      <c r="B55" s="35" t="s">
        <v>56</v>
      </c>
      <c r="C55" s="23" t="n">
        <f aca="false">D55+E55</f>
        <v>220</v>
      </c>
      <c r="D55" s="24" t="n">
        <v>220</v>
      </c>
      <c r="E55" s="25" t="n">
        <v>0</v>
      </c>
      <c r="F55" s="25" t="n">
        <v>0</v>
      </c>
    </row>
    <row r="56" customFormat="false" ht="25.5" hidden="false" customHeight="false" outlineLevel="0" collapsed="false">
      <c r="A56" s="17" t="n">
        <v>22000000</v>
      </c>
      <c r="B56" s="18" t="s">
        <v>57</v>
      </c>
      <c r="C56" s="19" t="n">
        <f aca="false">D56+E56</f>
        <v>9752.5</v>
      </c>
      <c r="D56" s="20" t="n">
        <f aca="false">D64+D62+D57</f>
        <v>9752.5</v>
      </c>
      <c r="E56" s="20" t="n">
        <f aca="false">E64+E62+E59</f>
        <v>0</v>
      </c>
      <c r="F56" s="20" t="n">
        <v>0</v>
      </c>
    </row>
    <row r="57" customFormat="false" ht="12.75" hidden="false" customHeight="false" outlineLevel="0" collapsed="false">
      <c r="A57" s="17" t="n">
        <v>22010000</v>
      </c>
      <c r="B57" s="18" t="s">
        <v>58</v>
      </c>
      <c r="C57" s="19" t="n">
        <f aca="false">D57+E57</f>
        <v>6672</v>
      </c>
      <c r="D57" s="20" t="n">
        <f aca="false">D58+D59+D60+D61</f>
        <v>6672</v>
      </c>
      <c r="E57" s="20" t="n">
        <f aca="false">E58+E59</f>
        <v>0</v>
      </c>
      <c r="F57" s="20" t="n">
        <f aca="false">F58+F59</f>
        <v>0</v>
      </c>
    </row>
    <row r="58" customFormat="false" ht="25.5" hidden="false" customHeight="false" outlineLevel="0" collapsed="false">
      <c r="A58" s="21" t="n">
        <v>22010300</v>
      </c>
      <c r="B58" s="22" t="s">
        <v>59</v>
      </c>
      <c r="C58" s="23" t="n">
        <f aca="false">D58+E58</f>
        <v>390</v>
      </c>
      <c r="D58" s="24" t="n">
        <v>390</v>
      </c>
      <c r="E58" s="25" t="n">
        <v>0</v>
      </c>
      <c r="F58" s="25" t="n">
        <v>0</v>
      </c>
    </row>
    <row r="59" customFormat="false" ht="12.75" hidden="false" customHeight="false" outlineLevel="0" collapsed="false">
      <c r="A59" s="21" t="n">
        <v>22012500</v>
      </c>
      <c r="B59" s="22" t="s">
        <v>60</v>
      </c>
      <c r="C59" s="23" t="n">
        <f aca="false">D59+E59</f>
        <v>5800</v>
      </c>
      <c r="D59" s="24" t="n">
        <v>5800</v>
      </c>
      <c r="E59" s="25" t="n">
        <v>0</v>
      </c>
      <c r="F59" s="25" t="n">
        <v>0</v>
      </c>
    </row>
    <row r="60" customFormat="false" ht="25.5" hidden="false" customHeight="false" outlineLevel="0" collapsed="false">
      <c r="A60" s="21" t="n">
        <v>22012600</v>
      </c>
      <c r="B60" s="22" t="s">
        <v>61</v>
      </c>
      <c r="C60" s="23" t="n">
        <f aca="false">D60+E60</f>
        <v>450</v>
      </c>
      <c r="D60" s="24" t="n">
        <v>450</v>
      </c>
      <c r="E60" s="25" t="n">
        <v>0</v>
      </c>
      <c r="F60" s="25" t="n">
        <v>0</v>
      </c>
    </row>
    <row r="61" customFormat="false" ht="25.5" hidden="false" customHeight="false" outlineLevel="0" collapsed="false">
      <c r="A61" s="34" t="n">
        <v>22012900</v>
      </c>
      <c r="B61" s="35" t="s">
        <v>62</v>
      </c>
      <c r="C61" s="23" t="n">
        <f aca="false">D61+E61</f>
        <v>32</v>
      </c>
      <c r="D61" s="24" t="n">
        <v>32</v>
      </c>
      <c r="E61" s="25" t="n">
        <v>0</v>
      </c>
      <c r="F61" s="25" t="n">
        <v>0</v>
      </c>
    </row>
    <row r="62" customFormat="false" ht="25.5" hidden="false" customHeight="false" outlineLevel="0" collapsed="false">
      <c r="A62" s="17" t="n">
        <v>22080000</v>
      </c>
      <c r="B62" s="18" t="s">
        <v>63</v>
      </c>
      <c r="C62" s="19" t="n">
        <f aca="false">D62+E62</f>
        <v>2500</v>
      </c>
      <c r="D62" s="20" t="n">
        <f aca="false">D63</f>
        <v>2500</v>
      </c>
      <c r="E62" s="20" t="n">
        <f aca="false">E63</f>
        <v>0</v>
      </c>
      <c r="F62" s="20" t="n">
        <v>0</v>
      </c>
    </row>
    <row r="63" customFormat="false" ht="30" hidden="false" customHeight="true" outlineLevel="0" collapsed="false">
      <c r="A63" s="21" t="n">
        <v>22080400</v>
      </c>
      <c r="B63" s="22" t="s">
        <v>64</v>
      </c>
      <c r="C63" s="23" t="n">
        <f aca="false">D63+E63</f>
        <v>2500</v>
      </c>
      <c r="D63" s="24" t="n">
        <v>2500</v>
      </c>
      <c r="E63" s="25" t="n">
        <v>0</v>
      </c>
      <c r="F63" s="25" t="n">
        <v>0</v>
      </c>
    </row>
    <row r="64" customFormat="false" ht="12.75" hidden="false" customHeight="false" outlineLevel="0" collapsed="false">
      <c r="A64" s="17" t="n">
        <v>22090000</v>
      </c>
      <c r="B64" s="18" t="s">
        <v>65</v>
      </c>
      <c r="C64" s="19" t="n">
        <f aca="false">D64+E64</f>
        <v>580.5</v>
      </c>
      <c r="D64" s="19" t="n">
        <f aca="false">D65+D66+D67+D68</f>
        <v>580.5</v>
      </c>
      <c r="E64" s="20" t="n">
        <f aca="false">E65+E66</f>
        <v>0</v>
      </c>
      <c r="F64" s="20" t="n">
        <v>0</v>
      </c>
    </row>
    <row r="65" customFormat="false" ht="34.5" hidden="false" customHeight="true" outlineLevel="0" collapsed="false">
      <c r="A65" s="21" t="n">
        <v>22090100</v>
      </c>
      <c r="B65" s="22" t="s">
        <v>66</v>
      </c>
      <c r="C65" s="23" t="n">
        <f aca="false">D65+E65</f>
        <v>240</v>
      </c>
      <c r="D65" s="24" t="n">
        <v>240</v>
      </c>
      <c r="E65" s="25" t="n">
        <v>0</v>
      </c>
      <c r="F65" s="25" t="n">
        <v>0</v>
      </c>
    </row>
    <row r="66" customFormat="false" ht="25.5" hidden="false" customHeight="false" outlineLevel="0" collapsed="false">
      <c r="A66" s="21" t="n">
        <v>22090400</v>
      </c>
      <c r="B66" s="22" t="s">
        <v>67</v>
      </c>
      <c r="C66" s="23" t="n">
        <f aca="false">D66+E66</f>
        <v>340</v>
      </c>
      <c r="D66" s="24" t="n">
        <v>340</v>
      </c>
      <c r="E66" s="25" t="n">
        <v>0</v>
      </c>
      <c r="F66" s="25" t="n">
        <v>0</v>
      </c>
    </row>
    <row r="67" customFormat="false" ht="12.75" hidden="false" customHeight="false" outlineLevel="0" collapsed="false">
      <c r="A67" s="21" t="n">
        <v>22090200</v>
      </c>
      <c r="B67" s="22" t="s">
        <v>68</v>
      </c>
      <c r="C67" s="23" t="n">
        <f aca="false">D67+E67</f>
        <v>0.5</v>
      </c>
      <c r="D67" s="24" t="n">
        <v>0.5</v>
      </c>
      <c r="E67" s="25" t="n">
        <v>0</v>
      </c>
      <c r="F67" s="25" t="n">
        <v>0</v>
      </c>
    </row>
    <row r="68" customFormat="false" ht="38.25" hidden="true" customHeight="false" outlineLevel="0" collapsed="false">
      <c r="A68" s="21" t="n">
        <v>22090300</v>
      </c>
      <c r="B68" s="22" t="s">
        <v>69</v>
      </c>
      <c r="C68" s="23" t="n">
        <f aca="false">D68+E68</f>
        <v>0</v>
      </c>
      <c r="D68" s="23" t="n">
        <v>0</v>
      </c>
      <c r="E68" s="25" t="n">
        <v>0</v>
      </c>
      <c r="F68" s="25" t="n">
        <v>0</v>
      </c>
    </row>
    <row r="69" customFormat="false" ht="12.75" hidden="false" customHeight="false" outlineLevel="0" collapsed="false">
      <c r="A69" s="17" t="n">
        <v>24000000</v>
      </c>
      <c r="B69" s="18" t="s">
        <v>70</v>
      </c>
      <c r="C69" s="19" t="n">
        <f aca="false">D69+E69</f>
        <v>3000</v>
      </c>
      <c r="D69" s="19" t="n">
        <f aca="false">D70</f>
        <v>0</v>
      </c>
      <c r="E69" s="19" t="n">
        <f aca="false">E70</f>
        <v>3000</v>
      </c>
      <c r="F69" s="19" t="n">
        <f aca="false">F70</f>
        <v>3000</v>
      </c>
    </row>
    <row r="70" customFormat="false" ht="25.5" hidden="false" customHeight="false" outlineLevel="0" collapsed="false">
      <c r="A70" s="21" t="n">
        <v>24170000</v>
      </c>
      <c r="B70" s="22" t="s">
        <v>71</v>
      </c>
      <c r="C70" s="23" t="n">
        <f aca="false">D70+E70</f>
        <v>3000</v>
      </c>
      <c r="D70" s="23" t="n">
        <v>0</v>
      </c>
      <c r="E70" s="25" t="n">
        <v>3000</v>
      </c>
      <c r="F70" s="25" t="n">
        <f aca="false">E70</f>
        <v>3000</v>
      </c>
    </row>
    <row r="71" customFormat="false" ht="12.75" hidden="false" customHeight="false" outlineLevel="0" collapsed="false">
      <c r="A71" s="17" t="n">
        <v>25000000</v>
      </c>
      <c r="B71" s="18" t="s">
        <v>72</v>
      </c>
      <c r="C71" s="19" t="n">
        <f aca="false">D71+E71</f>
        <v>45936.4</v>
      </c>
      <c r="D71" s="20" t="n">
        <f aca="false">D72</f>
        <v>0</v>
      </c>
      <c r="E71" s="20" t="n">
        <f aca="false">E72</f>
        <v>45936.4</v>
      </c>
      <c r="F71" s="20" t="n">
        <v>0</v>
      </c>
    </row>
    <row r="72" customFormat="false" ht="25.5" hidden="false" customHeight="false" outlineLevel="0" collapsed="false">
      <c r="A72" s="17" t="n">
        <v>25010000</v>
      </c>
      <c r="B72" s="18" t="s">
        <v>73</v>
      </c>
      <c r="C72" s="19" t="n">
        <f aca="false">D72+E72</f>
        <v>45936.4</v>
      </c>
      <c r="D72" s="20" t="n">
        <f aca="false">D73+D74</f>
        <v>0</v>
      </c>
      <c r="E72" s="20" t="n">
        <f aca="false">E73+E74</f>
        <v>45936.4</v>
      </c>
      <c r="F72" s="20" t="n">
        <v>0</v>
      </c>
    </row>
    <row r="73" customFormat="false" ht="25.5" hidden="false" customHeight="false" outlineLevel="0" collapsed="false">
      <c r="A73" s="21" t="n">
        <v>25010100</v>
      </c>
      <c r="B73" s="22" t="s">
        <v>74</v>
      </c>
      <c r="C73" s="23" t="n">
        <f aca="false">D73+E73</f>
        <v>44882.1</v>
      </c>
      <c r="D73" s="25" t="n">
        <v>0</v>
      </c>
      <c r="E73" s="25" t="n">
        <v>44882.1</v>
      </c>
      <c r="F73" s="25" t="n">
        <v>0</v>
      </c>
    </row>
    <row r="74" customFormat="false" ht="12.75" hidden="false" customHeight="false" outlineLevel="0" collapsed="false">
      <c r="A74" s="21" t="n">
        <v>25010300</v>
      </c>
      <c r="B74" s="22" t="s">
        <v>75</v>
      </c>
      <c r="C74" s="23" t="n">
        <f aca="false">D74+E74</f>
        <v>1054.3</v>
      </c>
      <c r="D74" s="25" t="n">
        <v>0</v>
      </c>
      <c r="E74" s="25" t="n">
        <v>1054.3</v>
      </c>
      <c r="F74" s="25" t="n">
        <v>0</v>
      </c>
    </row>
    <row r="75" customFormat="false" ht="12.75" hidden="false" customHeight="false" outlineLevel="0" collapsed="false">
      <c r="A75" s="17" t="n">
        <v>30000000</v>
      </c>
      <c r="B75" s="18" t="s">
        <v>76</v>
      </c>
      <c r="C75" s="19" t="n">
        <f aca="false">D75+E75</f>
        <v>20115</v>
      </c>
      <c r="D75" s="20" t="n">
        <f aca="false">D76+D80</f>
        <v>115</v>
      </c>
      <c r="E75" s="20" t="n">
        <f aca="false">E76+E80</f>
        <v>20000</v>
      </c>
      <c r="F75" s="20" t="n">
        <f aca="false">F76+F80</f>
        <v>20000</v>
      </c>
    </row>
    <row r="76" customFormat="false" ht="12.75" hidden="false" customHeight="false" outlineLevel="0" collapsed="false">
      <c r="A76" s="17" t="n">
        <v>31000000</v>
      </c>
      <c r="B76" s="18" t="s">
        <v>77</v>
      </c>
      <c r="C76" s="19" t="n">
        <f aca="false">D76+E76</f>
        <v>115</v>
      </c>
      <c r="D76" s="20" t="n">
        <f aca="false">D77+D79</f>
        <v>115</v>
      </c>
      <c r="E76" s="20" t="n">
        <f aca="false">E77+E79</f>
        <v>0</v>
      </c>
      <c r="F76" s="20" t="n">
        <f aca="false">F77+F79</f>
        <v>0</v>
      </c>
    </row>
    <row r="77" customFormat="false" ht="51" hidden="false" customHeight="false" outlineLevel="0" collapsed="false">
      <c r="A77" s="17" t="n">
        <v>31010000</v>
      </c>
      <c r="B77" s="18" t="s">
        <v>78</v>
      </c>
      <c r="C77" s="19" t="n">
        <f aca="false">D77+E77</f>
        <v>115</v>
      </c>
      <c r="D77" s="20" t="n">
        <f aca="false">D78</f>
        <v>115</v>
      </c>
      <c r="E77" s="20" t="n">
        <f aca="false">E78</f>
        <v>0</v>
      </c>
      <c r="F77" s="20" t="n">
        <f aca="false">F78</f>
        <v>0</v>
      </c>
    </row>
    <row r="78" customFormat="false" ht="45" hidden="false" customHeight="true" outlineLevel="0" collapsed="false">
      <c r="A78" s="21" t="n">
        <v>31010200</v>
      </c>
      <c r="B78" s="22" t="s">
        <v>79</v>
      </c>
      <c r="C78" s="23" t="n">
        <f aca="false">D78+E78</f>
        <v>115</v>
      </c>
      <c r="D78" s="24" t="n">
        <v>115</v>
      </c>
      <c r="E78" s="25" t="n">
        <v>0</v>
      </c>
      <c r="F78" s="25" t="n">
        <v>0</v>
      </c>
    </row>
    <row r="79" customFormat="false" ht="25.5" hidden="true" customHeight="false" outlineLevel="0" collapsed="false">
      <c r="A79" s="17" t="n">
        <v>31030000</v>
      </c>
      <c r="B79" s="40" t="s">
        <v>80</v>
      </c>
      <c r="C79" s="20" t="n">
        <f aca="false">D79+E79</f>
        <v>0</v>
      </c>
      <c r="D79" s="19" t="n">
        <v>0</v>
      </c>
      <c r="E79" s="20" t="n">
        <v>0</v>
      </c>
      <c r="F79" s="19" t="n">
        <v>0</v>
      </c>
    </row>
    <row r="80" customFormat="false" ht="12.75" hidden="false" customHeight="false" outlineLevel="0" collapsed="false">
      <c r="A80" s="17" t="n">
        <v>33000000</v>
      </c>
      <c r="B80" s="18" t="s">
        <v>81</v>
      </c>
      <c r="C80" s="20" t="n">
        <f aca="false">C81</f>
        <v>20000</v>
      </c>
      <c r="D80" s="20" t="n">
        <f aca="false">D81</f>
        <v>0</v>
      </c>
      <c r="E80" s="20" t="n">
        <f aca="false">E81</f>
        <v>20000</v>
      </c>
      <c r="F80" s="19" t="n">
        <f aca="false">C80</f>
        <v>20000</v>
      </c>
    </row>
    <row r="81" customFormat="false" ht="12.75" hidden="false" customHeight="false" outlineLevel="0" collapsed="false">
      <c r="A81" s="17" t="n">
        <v>33010000</v>
      </c>
      <c r="B81" s="18" t="s">
        <v>82</v>
      </c>
      <c r="C81" s="20" t="n">
        <f aca="false">C82+C83</f>
        <v>20000</v>
      </c>
      <c r="D81" s="20" t="n">
        <f aca="false">D82+D83</f>
        <v>0</v>
      </c>
      <c r="E81" s="20" t="n">
        <f aca="false">E82+E83</f>
        <v>20000</v>
      </c>
      <c r="F81" s="20" t="n">
        <f aca="false">F82+F83</f>
        <v>20000</v>
      </c>
    </row>
    <row r="82" customFormat="false" ht="45.75" hidden="false" customHeight="true" outlineLevel="0" collapsed="false">
      <c r="A82" s="21" t="n">
        <v>33010100</v>
      </c>
      <c r="B82" s="22" t="s">
        <v>83</v>
      </c>
      <c r="C82" s="25" t="n">
        <f aca="false">E82</f>
        <v>20000</v>
      </c>
      <c r="D82" s="23" t="n">
        <v>0</v>
      </c>
      <c r="E82" s="24" t="n">
        <v>20000</v>
      </c>
      <c r="F82" s="23" t="n">
        <f aca="false">E82</f>
        <v>20000</v>
      </c>
    </row>
    <row r="83" customFormat="false" ht="38.25" hidden="true" customHeight="false" outlineLevel="0" collapsed="false">
      <c r="A83" s="21" t="n">
        <v>33010400</v>
      </c>
      <c r="B83" s="22" t="s">
        <v>84</v>
      </c>
      <c r="C83" s="25" t="n">
        <f aca="false">E83</f>
        <v>0</v>
      </c>
      <c r="D83" s="23" t="n">
        <v>0</v>
      </c>
      <c r="E83" s="25" t="n">
        <v>0</v>
      </c>
      <c r="F83" s="23" t="n">
        <f aca="false">E83</f>
        <v>0</v>
      </c>
    </row>
    <row r="84" customFormat="false" ht="12.75" hidden="false" customHeight="false" outlineLevel="0" collapsed="false">
      <c r="A84" s="17" t="n">
        <v>50000000</v>
      </c>
      <c r="B84" s="18" t="s">
        <v>85</v>
      </c>
      <c r="C84" s="19" t="n">
        <f aca="false">D84+E84</f>
        <v>1410</v>
      </c>
      <c r="D84" s="20" t="n">
        <v>0</v>
      </c>
      <c r="E84" s="20" t="n">
        <f aca="false">E85</f>
        <v>1410</v>
      </c>
      <c r="F84" s="20" t="n">
        <v>0</v>
      </c>
      <c r="H84" s="41"/>
      <c r="I84" s="42"/>
    </row>
    <row r="85" customFormat="false" ht="38.25" hidden="false" customHeight="false" outlineLevel="0" collapsed="false">
      <c r="A85" s="21" t="n">
        <v>50110000</v>
      </c>
      <c r="B85" s="22" t="s">
        <v>86</v>
      </c>
      <c r="C85" s="23" t="n">
        <f aca="false">D85+E85</f>
        <v>1410</v>
      </c>
      <c r="D85" s="25" t="n">
        <v>0</v>
      </c>
      <c r="E85" s="24" t="n">
        <v>1410</v>
      </c>
      <c r="F85" s="25" t="n">
        <v>0</v>
      </c>
      <c r="H85" s="42"/>
      <c r="I85" s="42"/>
    </row>
    <row r="86" s="48" customFormat="true" ht="12.75" hidden="false" customHeight="false" outlineLevel="0" collapsed="false">
      <c r="A86" s="43" t="s">
        <v>87</v>
      </c>
      <c r="B86" s="43"/>
      <c r="C86" s="44" t="n">
        <f aca="false">D86+E86</f>
        <v>743948.4</v>
      </c>
      <c r="D86" s="44" t="n">
        <f aca="false">D75+D46+D11</f>
        <v>673602</v>
      </c>
      <c r="E86" s="44" t="n">
        <f aca="false">E84+E75+E46+E11</f>
        <v>70346.4</v>
      </c>
      <c r="F86" s="44" t="n">
        <f aca="false">F84+F75+F46+F11</f>
        <v>23000</v>
      </c>
      <c r="G86" s="45"/>
      <c r="H86" s="46"/>
      <c r="I86" s="42"/>
      <c r="J86" s="47"/>
      <c r="K86" s="2"/>
      <c r="L86" s="2"/>
      <c r="M86" s="2"/>
      <c r="N86" s="2"/>
      <c r="O86" s="2"/>
      <c r="P86" s="2"/>
      <c r="Q86" s="2"/>
      <c r="R86" s="2"/>
    </row>
    <row r="87" customFormat="false" ht="12.75" hidden="false" customHeight="false" outlineLevel="0" collapsed="false">
      <c r="A87" s="17" t="n">
        <v>40000000</v>
      </c>
      <c r="B87" s="18" t="s">
        <v>88</v>
      </c>
      <c r="C87" s="19" t="n">
        <f aca="false">D87+E87</f>
        <v>468629.662</v>
      </c>
      <c r="D87" s="20" t="n">
        <f aca="false">D88</f>
        <v>468629.662</v>
      </c>
      <c r="E87" s="20" t="n">
        <f aca="false">E88</f>
        <v>0</v>
      </c>
      <c r="F87" s="20" t="n">
        <f aca="false">F88</f>
        <v>0</v>
      </c>
      <c r="H87" s="42"/>
      <c r="I87" s="42"/>
    </row>
    <row r="88" customFormat="false" ht="12.75" hidden="false" customHeight="false" outlineLevel="0" collapsed="false">
      <c r="A88" s="17" t="n">
        <v>41000000</v>
      </c>
      <c r="B88" s="18" t="s">
        <v>89</v>
      </c>
      <c r="C88" s="19" t="n">
        <f aca="false">D88+E88</f>
        <v>468629.662</v>
      </c>
      <c r="D88" s="20" t="n">
        <f aca="false">D89+D94+D91</f>
        <v>468629.662</v>
      </c>
      <c r="E88" s="20" t="n">
        <f aca="false">E89+E94</f>
        <v>0</v>
      </c>
      <c r="F88" s="20" t="n">
        <f aca="false">F89+F94</f>
        <v>0</v>
      </c>
      <c r="H88" s="42"/>
      <c r="I88" s="42"/>
    </row>
    <row r="89" customFormat="false" ht="0.75" hidden="true" customHeight="true" outlineLevel="0" collapsed="false">
      <c r="A89" s="17" t="n">
        <v>41040000</v>
      </c>
      <c r="B89" s="18" t="s">
        <v>90</v>
      </c>
      <c r="C89" s="19" t="n">
        <f aca="false">D89+E89</f>
        <v>0</v>
      </c>
      <c r="D89" s="20" t="n">
        <f aca="false">D90</f>
        <v>0</v>
      </c>
      <c r="E89" s="20" t="n">
        <f aca="false">E90</f>
        <v>0</v>
      </c>
      <c r="F89" s="20" t="n">
        <v>0</v>
      </c>
      <c r="H89" s="42"/>
      <c r="I89" s="42"/>
    </row>
    <row r="90" customFormat="false" ht="24.75" hidden="true" customHeight="true" outlineLevel="0" collapsed="false">
      <c r="A90" s="17" t="n">
        <v>41040100</v>
      </c>
      <c r="B90" s="18" t="s">
        <v>91</v>
      </c>
      <c r="C90" s="19" t="n">
        <f aca="false">D90+E90</f>
        <v>0</v>
      </c>
      <c r="D90" s="20" t="n">
        <v>0</v>
      </c>
      <c r="E90" s="20" t="n">
        <v>0</v>
      </c>
      <c r="F90" s="20" t="n">
        <v>0</v>
      </c>
      <c r="H90" s="42"/>
      <c r="I90" s="42"/>
    </row>
    <row r="91" customFormat="false" ht="24.75" hidden="false" customHeight="true" outlineLevel="0" collapsed="false">
      <c r="A91" s="17" t="n">
        <v>41030000</v>
      </c>
      <c r="B91" s="18" t="s">
        <v>92</v>
      </c>
      <c r="C91" s="19" t="n">
        <f aca="false">D91+E91</f>
        <v>197721.2</v>
      </c>
      <c r="D91" s="20" t="n">
        <f aca="false">D92+D93</f>
        <v>197721.2</v>
      </c>
      <c r="E91" s="20" t="n">
        <f aca="false">E92+E93</f>
        <v>0</v>
      </c>
      <c r="F91" s="20" t="n">
        <f aca="false">F92+F93</f>
        <v>0</v>
      </c>
      <c r="H91" s="42"/>
      <c r="I91" s="42"/>
    </row>
    <row r="92" customFormat="false" ht="24.75" hidden="false" customHeight="true" outlineLevel="0" collapsed="false">
      <c r="A92" s="21" t="n">
        <v>41033900</v>
      </c>
      <c r="B92" s="22" t="s">
        <v>93</v>
      </c>
      <c r="C92" s="23" t="n">
        <f aca="false">D92+E92</f>
        <v>118376</v>
      </c>
      <c r="D92" s="25" t="n">
        <v>118376</v>
      </c>
      <c r="E92" s="25" t="n">
        <v>0</v>
      </c>
      <c r="F92" s="25" t="n">
        <v>0</v>
      </c>
      <c r="H92" s="42"/>
      <c r="I92" s="42"/>
    </row>
    <row r="93" customFormat="false" ht="24.75" hidden="false" customHeight="true" outlineLevel="0" collapsed="false">
      <c r="A93" s="21" t="n">
        <v>41034200</v>
      </c>
      <c r="B93" s="22" t="s">
        <v>94</v>
      </c>
      <c r="C93" s="23" t="n">
        <f aca="false">D93+E93</f>
        <v>79345.2</v>
      </c>
      <c r="D93" s="25" t="n">
        <v>79345.2</v>
      </c>
      <c r="E93" s="25" t="n">
        <v>0</v>
      </c>
      <c r="F93" s="25" t="n">
        <v>0</v>
      </c>
      <c r="H93" s="42"/>
      <c r="I93" s="42"/>
    </row>
    <row r="94" customFormat="false" ht="12.75" hidden="false" customHeight="false" outlineLevel="0" collapsed="false">
      <c r="A94" s="49" t="n">
        <v>41050000</v>
      </c>
      <c r="B94" s="50" t="s">
        <v>95</v>
      </c>
      <c r="C94" s="20" t="n">
        <f aca="false">SUM(C95:C107)</f>
        <v>270908.462</v>
      </c>
      <c r="D94" s="20" t="n">
        <f aca="false">SUM(D95:D107)</f>
        <v>270908.462</v>
      </c>
      <c r="E94" s="20" t="n">
        <f aca="false">SUM(E95:E107)</f>
        <v>0</v>
      </c>
      <c r="F94" s="20" t="n">
        <f aca="false">SUM(F95:F107)</f>
        <v>0</v>
      </c>
      <c r="H94" s="42"/>
      <c r="I94" s="42"/>
    </row>
    <row r="95" customFormat="false" ht="38.25" hidden="false" customHeight="false" outlineLevel="0" collapsed="false">
      <c r="A95" s="51" t="n">
        <v>41053300</v>
      </c>
      <c r="B95" s="52" t="s">
        <v>96</v>
      </c>
      <c r="C95" s="23" t="n">
        <f aca="false">D95+E95</f>
        <v>562.3</v>
      </c>
      <c r="D95" s="25" t="n">
        <f aca="false">537.1+25.2</f>
        <v>562.3</v>
      </c>
      <c r="E95" s="25" t="n">
        <v>0</v>
      </c>
      <c r="F95" s="25" t="n">
        <v>0</v>
      </c>
      <c r="H95" s="42"/>
      <c r="I95" s="42"/>
    </row>
    <row r="96" customFormat="false" ht="129.75" hidden="false" customHeight="true" outlineLevel="0" collapsed="false">
      <c r="A96" s="21" t="n">
        <v>41050300</v>
      </c>
      <c r="B96" s="22" t="s">
        <v>97</v>
      </c>
      <c r="C96" s="23" t="n">
        <f aca="false">D96+E96</f>
        <v>113516</v>
      </c>
      <c r="D96" s="25" t="n">
        <v>113516</v>
      </c>
      <c r="E96" s="25" t="n">
        <v>0</v>
      </c>
      <c r="F96" s="25" t="n">
        <v>0</v>
      </c>
      <c r="H96" s="42"/>
      <c r="I96" s="42"/>
    </row>
    <row r="97" customFormat="false" ht="79.5" hidden="false" customHeight="true" outlineLevel="0" collapsed="false">
      <c r="A97" s="21" t="n">
        <v>41050100</v>
      </c>
      <c r="B97" s="22" t="s">
        <v>98</v>
      </c>
      <c r="C97" s="23" t="n">
        <f aca="false">D97+E97</f>
        <v>150820</v>
      </c>
      <c r="D97" s="25" t="n">
        <v>150820</v>
      </c>
      <c r="E97" s="25" t="n">
        <v>0</v>
      </c>
      <c r="F97" s="25" t="n">
        <v>0</v>
      </c>
      <c r="H97" s="42"/>
      <c r="I97" s="42"/>
    </row>
    <row r="98" customFormat="false" ht="33.75" hidden="true" customHeight="true" outlineLevel="0" collapsed="false">
      <c r="A98" s="21" t="n">
        <v>41030900</v>
      </c>
      <c r="B98" s="22" t="s">
        <v>99</v>
      </c>
      <c r="C98" s="23" t="n">
        <f aca="false">D98+E98</f>
        <v>0</v>
      </c>
      <c r="D98" s="25"/>
      <c r="E98" s="25" t="n">
        <v>0</v>
      </c>
      <c r="F98" s="25" t="n">
        <v>0</v>
      </c>
    </row>
    <row r="99" customFormat="false" ht="44.25" hidden="false" customHeight="true" outlineLevel="0" collapsed="false">
      <c r="A99" s="21" t="n">
        <v>41050200</v>
      </c>
      <c r="B99" s="22" t="s">
        <v>100</v>
      </c>
      <c r="C99" s="23" t="n">
        <f aca="false">D99+E99</f>
        <v>12</v>
      </c>
      <c r="D99" s="25" t="n">
        <v>12</v>
      </c>
      <c r="E99" s="25" t="n">
        <v>0</v>
      </c>
      <c r="F99" s="25" t="n">
        <v>0</v>
      </c>
    </row>
    <row r="100" customFormat="false" ht="107.25" hidden="false" customHeight="true" outlineLevel="0" collapsed="false">
      <c r="A100" s="21" t="n">
        <v>41050700</v>
      </c>
      <c r="B100" s="22" t="s">
        <v>101</v>
      </c>
      <c r="C100" s="23" t="n">
        <f aca="false">D100+E100</f>
        <v>2468</v>
      </c>
      <c r="D100" s="25" t="n">
        <v>2468</v>
      </c>
      <c r="E100" s="25" t="n">
        <v>0</v>
      </c>
      <c r="F100" s="25" t="n">
        <v>0</v>
      </c>
    </row>
    <row r="101" customFormat="false" ht="41.25" hidden="false" customHeight="true" outlineLevel="0" collapsed="false">
      <c r="A101" s="21" t="n">
        <v>41052300</v>
      </c>
      <c r="B101" s="22" t="s">
        <v>102</v>
      </c>
      <c r="C101" s="23" t="n">
        <f aca="false">D101+E101</f>
        <v>0</v>
      </c>
      <c r="D101" s="25" t="n">
        <v>0</v>
      </c>
      <c r="E101" s="25" t="n">
        <v>0</v>
      </c>
      <c r="F101" s="25" t="n">
        <v>0</v>
      </c>
      <c r="G101" s="53"/>
      <c r="I101" s="53"/>
    </row>
    <row r="102" customFormat="false" ht="0.75" hidden="false" customHeight="true" outlineLevel="0" collapsed="false">
      <c r="A102" s="21" t="n">
        <v>41052900</v>
      </c>
      <c r="B102" s="22" t="s">
        <v>103</v>
      </c>
      <c r="C102" s="23" t="n">
        <f aca="false">D102+E102</f>
        <v>0</v>
      </c>
      <c r="D102" s="25" t="n">
        <v>0</v>
      </c>
      <c r="E102" s="25" t="n">
        <v>0</v>
      </c>
      <c r="F102" s="25" t="n">
        <v>0</v>
      </c>
      <c r="G102" s="53"/>
      <c r="I102" s="53"/>
    </row>
    <row r="103" customFormat="false" ht="30" hidden="true" customHeight="true" outlineLevel="0" collapsed="false">
      <c r="A103" s="51" t="n">
        <v>41037000</v>
      </c>
      <c r="B103" s="52" t="s">
        <v>104</v>
      </c>
      <c r="C103" s="23" t="n">
        <f aca="false">D103+E103</f>
        <v>0</v>
      </c>
      <c r="D103" s="25"/>
      <c r="E103" s="25" t="n">
        <v>0</v>
      </c>
      <c r="F103" s="25" t="n">
        <v>0</v>
      </c>
      <c r="G103" s="53"/>
      <c r="I103" s="53"/>
    </row>
    <row r="104" customFormat="false" ht="39" hidden="false" customHeight="true" outlineLevel="0" collapsed="false">
      <c r="A104" s="51" t="n">
        <v>41051200</v>
      </c>
      <c r="B104" s="54" t="s">
        <v>105</v>
      </c>
      <c r="C104" s="23" t="n">
        <f aca="false">D104+E104</f>
        <v>928.862</v>
      </c>
      <c r="D104" s="25" t="n">
        <v>928.862</v>
      </c>
      <c r="E104" s="25" t="n">
        <v>0</v>
      </c>
      <c r="F104" s="25" t="n">
        <v>0</v>
      </c>
      <c r="G104" s="53"/>
      <c r="I104" s="53"/>
    </row>
    <row r="105" customFormat="false" ht="39.75" hidden="true" customHeight="true" outlineLevel="0" collapsed="false">
      <c r="A105" s="51" t="n">
        <v>41052000</v>
      </c>
      <c r="B105" s="54" t="s">
        <v>106</v>
      </c>
      <c r="C105" s="23" t="n">
        <f aca="false">D105+E105</f>
        <v>0</v>
      </c>
      <c r="D105" s="25" t="n">
        <v>0</v>
      </c>
      <c r="E105" s="25" t="n">
        <v>0</v>
      </c>
      <c r="F105" s="25" t="n">
        <v>0</v>
      </c>
      <c r="G105" s="53"/>
      <c r="I105" s="53"/>
    </row>
    <row r="106" customFormat="false" ht="131.25" hidden="true" customHeight="true" outlineLevel="0" collapsed="false">
      <c r="A106" s="51" t="n">
        <v>41050400</v>
      </c>
      <c r="B106" s="52" t="s">
        <v>107</v>
      </c>
      <c r="C106" s="23" t="n">
        <f aca="false">D106+E106</f>
        <v>0</v>
      </c>
      <c r="D106" s="25" t="n">
        <v>0</v>
      </c>
      <c r="E106" s="25" t="n">
        <v>0</v>
      </c>
      <c r="F106" s="25" t="n">
        <v>0</v>
      </c>
      <c r="G106" s="53"/>
      <c r="I106" s="53"/>
    </row>
    <row r="107" customFormat="false" ht="42" hidden="false" customHeight="true" outlineLevel="0" collapsed="false">
      <c r="A107" s="51" t="n">
        <v>41052000</v>
      </c>
      <c r="B107" s="52" t="s">
        <v>106</v>
      </c>
      <c r="C107" s="23" t="n">
        <f aca="false">D107+E107</f>
        <v>2601.3</v>
      </c>
      <c r="D107" s="25" t="n">
        <v>2601.3</v>
      </c>
      <c r="E107" s="25" t="n">
        <v>0</v>
      </c>
      <c r="F107" s="25" t="n">
        <v>0</v>
      </c>
      <c r="G107" s="53"/>
      <c r="I107" s="53"/>
    </row>
    <row r="108" customFormat="false" ht="12.75" hidden="false" customHeight="false" outlineLevel="0" collapsed="false">
      <c r="A108" s="55" t="s">
        <v>108</v>
      </c>
      <c r="B108" s="56"/>
      <c r="C108" s="57" t="n">
        <f aca="false">D108+E108</f>
        <v>1212578.062</v>
      </c>
      <c r="D108" s="57" t="n">
        <f aca="false">D86+D87</f>
        <v>1142231.662</v>
      </c>
      <c r="E108" s="19" t="n">
        <f aca="false">E86+E87</f>
        <v>70346.4</v>
      </c>
      <c r="F108" s="19" t="n">
        <f aca="false">F86+F87</f>
        <v>23000</v>
      </c>
    </row>
    <row r="109" customFormat="false" ht="12.75" hidden="false" customHeight="false" outlineLevel="0" collapsed="false">
      <c r="A109" s="58"/>
      <c r="B109" s="59"/>
      <c r="C109" s="60" t="n">
        <f aca="false">C108-'[1]додаток 1'!$C$108</f>
        <v>928.861999999965</v>
      </c>
      <c r="D109" s="61" t="n">
        <f aca="false">D108-'[1]додаток 1'!$D$108</f>
        <v>928.861999999965</v>
      </c>
      <c r="E109" s="61" t="n">
        <f aca="false">E108-'[1]додаток 1'!$E$108</f>
        <v>0</v>
      </c>
      <c r="F109" s="61" t="n">
        <f aca="false">F108-'[1]додаток 1'!$F$108</f>
        <v>0</v>
      </c>
      <c r="G109" s="62"/>
    </row>
    <row r="110" customFormat="false" ht="15.75" hidden="false" customHeight="false" outlineLevel="0" collapsed="false">
      <c r="B110" s="63" t="s">
        <v>109</v>
      </c>
      <c r="C110" s="63"/>
      <c r="D110" s="4"/>
      <c r="E110" s="64" t="s">
        <v>110</v>
      </c>
      <c r="F110" s="64"/>
    </row>
  </sheetData>
  <mergeCells count="11">
    <mergeCell ref="A5:F5"/>
    <mergeCell ref="A6:E6"/>
    <mergeCell ref="A7:A9"/>
    <mergeCell ref="B7:B9"/>
    <mergeCell ref="C7:C9"/>
    <mergeCell ref="D7:D9"/>
    <mergeCell ref="E7:F7"/>
    <mergeCell ref="E8:E9"/>
    <mergeCell ref="F8:F9"/>
    <mergeCell ref="A86:B86"/>
    <mergeCell ref="E110:F11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1</v>
      </c>
    </row>
    <row r="2" customFormat="false" ht="15.75" hidden="false" customHeight="false" outlineLevel="0" collapsed="false">
      <c r="F2" s="4" t="s">
        <v>1</v>
      </c>
    </row>
    <row r="3" customFormat="false" ht="15" hidden="false" customHeight="false" outlineLevel="0" collapsed="false">
      <c r="F3" s="5" t="s">
        <v>112</v>
      </c>
    </row>
    <row r="4" customFormat="false" ht="15.75" hidden="false" customHeight="false" outlineLevel="0" collapsed="false">
      <c r="F4" s="6" t="s">
        <v>2</v>
      </c>
      <c r="H4" s="65"/>
    </row>
    <row r="5" customFormat="false" ht="15.75" hidden="false" customHeight="false" outlineLevel="0" collapsed="false">
      <c r="F5" s="8" t="s">
        <v>3</v>
      </c>
      <c r="G5" s="4"/>
      <c r="H5" s="66"/>
    </row>
    <row r="6" customFormat="false" ht="12.75" hidden="false" customHeight="false" outlineLevel="0" collapsed="false">
      <c r="H6" s="66"/>
    </row>
    <row r="7" customFormat="false" ht="18.75" hidden="false" customHeight="true" outlineLevel="0" collapsed="false">
      <c r="B7" s="67" t="s">
        <v>113</v>
      </c>
      <c r="C7" s="67"/>
      <c r="D7" s="67"/>
      <c r="E7" s="67"/>
      <c r="F7" s="67"/>
      <c r="G7" s="68"/>
      <c r="H7" s="66"/>
    </row>
    <row r="9" customFormat="false" ht="15.75" hidden="false" customHeight="false" outlineLevel="0" collapsed="false">
      <c r="F9" s="69" t="s">
        <v>6</v>
      </c>
    </row>
    <row r="10" customFormat="false" ht="18.75" hidden="false" customHeight="true" outlineLevel="0" collapsed="false">
      <c r="A10" s="70" t="s">
        <v>114</v>
      </c>
      <c r="B10" s="70" t="s">
        <v>115</v>
      </c>
      <c r="C10" s="70" t="s">
        <v>9</v>
      </c>
      <c r="D10" s="70" t="s">
        <v>10</v>
      </c>
      <c r="E10" s="70" t="s">
        <v>11</v>
      </c>
      <c r="F10" s="70"/>
    </row>
    <row r="11" customFormat="false" ht="18.75" hidden="false" customHeight="false" outlineLevel="0" collapsed="false">
      <c r="A11" s="70"/>
      <c r="B11" s="70"/>
      <c r="C11" s="70"/>
      <c r="D11" s="70"/>
      <c r="E11" s="70" t="s">
        <v>116</v>
      </c>
      <c r="F11" s="70" t="s">
        <v>13</v>
      </c>
    </row>
    <row r="12" customFormat="false" ht="18.75" hidden="false" customHeight="false" outlineLevel="0" collapsed="false">
      <c r="A12" s="71" t="n">
        <v>200000</v>
      </c>
      <c r="B12" s="72" t="s">
        <v>117</v>
      </c>
      <c r="C12" s="71" t="n">
        <f aca="false">C13</f>
        <v>0</v>
      </c>
      <c r="D12" s="73" t="n">
        <f aca="false">D13</f>
        <v>-212961.538</v>
      </c>
      <c r="E12" s="73" t="n">
        <f aca="false">E13</f>
        <v>212961.538</v>
      </c>
      <c r="F12" s="73" t="n">
        <f aca="false">F13</f>
        <v>212961.538</v>
      </c>
    </row>
    <row r="13" customFormat="false" ht="37.5" hidden="false" customHeight="false" outlineLevel="0" collapsed="false">
      <c r="A13" s="74" t="n">
        <v>208000</v>
      </c>
      <c r="B13" s="74" t="s">
        <v>118</v>
      </c>
      <c r="C13" s="71" t="n">
        <v>0</v>
      </c>
      <c r="D13" s="73" t="n">
        <f aca="false">D14</f>
        <v>-212961.538</v>
      </c>
      <c r="E13" s="73" t="n">
        <f aca="false">E14</f>
        <v>212961.538</v>
      </c>
      <c r="F13" s="73" t="n">
        <f aca="false">F14</f>
        <v>212961.538</v>
      </c>
    </row>
    <row r="14" customFormat="false" ht="56.25" hidden="false" customHeight="false" outlineLevel="0" collapsed="false">
      <c r="A14" s="75" t="n">
        <v>208400</v>
      </c>
      <c r="B14" s="75" t="s">
        <v>119</v>
      </c>
      <c r="C14" s="70" t="n">
        <v>0</v>
      </c>
      <c r="D14" s="76" t="n">
        <f aca="false">-115212.8-94029.6-3719.138</f>
        <v>-212961.538</v>
      </c>
      <c r="E14" s="76" t="n">
        <f aca="false">115212.8+94029.6+3719.138</f>
        <v>212961.538</v>
      </c>
      <c r="F14" s="76" t="n">
        <f aca="false">115212.8+94029.6+3719.138</f>
        <v>212961.538</v>
      </c>
    </row>
    <row r="15" customFormat="false" ht="37.5" hidden="false" customHeight="false" outlineLevel="0" collapsed="false">
      <c r="A15" s="74" t="n">
        <v>600000</v>
      </c>
      <c r="B15" s="74" t="s">
        <v>120</v>
      </c>
      <c r="C15" s="71"/>
      <c r="D15" s="73" t="n">
        <f aca="false">D16</f>
        <v>-212961.538</v>
      </c>
      <c r="E15" s="73" t="n">
        <f aca="false">E16</f>
        <v>212961.538</v>
      </c>
      <c r="F15" s="73" t="n">
        <f aca="false">F16</f>
        <v>212961.538</v>
      </c>
    </row>
    <row r="16" customFormat="false" ht="18.75" hidden="false" customHeight="false" outlineLevel="0" collapsed="false">
      <c r="A16" s="74" t="n">
        <v>602000</v>
      </c>
      <c r="B16" s="74" t="s">
        <v>121</v>
      </c>
      <c r="C16" s="71" t="n">
        <f aca="false">C17</f>
        <v>0</v>
      </c>
      <c r="D16" s="73" t="n">
        <f aca="false">D17</f>
        <v>-212961.538</v>
      </c>
      <c r="E16" s="73" t="n">
        <f aca="false">E17</f>
        <v>212961.538</v>
      </c>
      <c r="F16" s="73" t="n">
        <f aca="false">F17</f>
        <v>212961.538</v>
      </c>
    </row>
    <row r="17" customFormat="false" ht="56.25" hidden="false" customHeight="false" outlineLevel="0" collapsed="false">
      <c r="A17" s="75" t="n">
        <v>602400</v>
      </c>
      <c r="B17" s="75" t="s">
        <v>119</v>
      </c>
      <c r="C17" s="70" t="n">
        <v>0</v>
      </c>
      <c r="D17" s="76" t="n">
        <f aca="false">-115212.8-94029.6-3719.138</f>
        <v>-212961.538</v>
      </c>
      <c r="E17" s="76" t="n">
        <f aca="false">115212.8+94029.6+3719.138</f>
        <v>212961.538</v>
      </c>
      <c r="F17" s="76" t="n">
        <f aca="false">115212.8+94029.6+3719.138</f>
        <v>212961.538</v>
      </c>
    </row>
    <row r="18" customFormat="false" ht="35.25" hidden="false" customHeight="true" outlineLevel="0" collapsed="false">
      <c r="A18" s="31"/>
      <c r="B18" s="74" t="s">
        <v>122</v>
      </c>
      <c r="C18" s="71" t="n">
        <v>0</v>
      </c>
      <c r="D18" s="73" t="n">
        <f aca="false">D16</f>
        <v>-212961.538</v>
      </c>
      <c r="E18" s="73" t="n">
        <f aca="false">E16</f>
        <v>212961.538</v>
      </c>
      <c r="F18" s="73" t="n">
        <f aca="false">F16</f>
        <v>212961.538</v>
      </c>
    </row>
    <row r="19" customFormat="false" ht="18.75" hidden="false" customHeight="false" outlineLevel="0" collapsed="false">
      <c r="A19" s="77"/>
      <c r="B19" s="77"/>
      <c r="C19" s="78" t="n">
        <f aca="false">C18-'[2]додаток 2'!$C$18</f>
        <v>0</v>
      </c>
      <c r="D19" s="79" t="n">
        <f aca="false">D18-'[1]додаток 2'!$D$18</f>
        <v>-3719.13800000001</v>
      </c>
      <c r="E19" s="78"/>
      <c r="F19" s="78"/>
      <c r="G19" s="80"/>
    </row>
    <row r="20" customFormat="false" ht="18.75" hidden="false" customHeight="false" outlineLevel="0" collapsed="false">
      <c r="A20" s="77"/>
      <c r="B20" s="77"/>
      <c r="C20" s="77"/>
      <c r="D20" s="78"/>
      <c r="E20" s="78"/>
      <c r="F20" s="78"/>
      <c r="G20" s="77"/>
    </row>
    <row r="21" customFormat="false" ht="18.75" hidden="false" customHeight="false" outlineLevel="0" collapsed="false">
      <c r="B21" s="81" t="s">
        <v>109</v>
      </c>
      <c r="C21" s="81"/>
      <c r="D21" s="68"/>
      <c r="E21" s="82" t="s">
        <v>110</v>
      </c>
      <c r="F21" s="82"/>
      <c r="G21" s="68"/>
      <c r="H21" s="68"/>
      <c r="K21" s="4"/>
      <c r="M21" s="4"/>
    </row>
  </sheetData>
  <mergeCells count="7">
    <mergeCell ref="B7:F7"/>
    <mergeCell ref="A10:A11"/>
    <mergeCell ref="B10:B11"/>
    <mergeCell ref="C10:C11"/>
    <mergeCell ref="D10:D11"/>
    <mergeCell ref="E10:F10"/>
    <mergeCell ref="E21:F21"/>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79"/>
  <sheetViews>
    <sheetView showFormulas="false" showGridLines="true" showRowColHeaders="true" showZeros="true" rightToLeft="false" tabSelected="false" showOutlineSymbols="true" defaultGridColor="true" view="pageBreakPreview" topLeftCell="D9" colorId="64" zoomScale="72" zoomScaleNormal="84" zoomScalePageLayoutView="72"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5" min="5" style="0" width="17.56"/>
    <col collapsed="false" customWidth="true" hidden="false" outlineLevel="0" max="6" min="6" style="0" width="16.42"/>
    <col collapsed="false" customWidth="true" hidden="false" outlineLevel="0" max="7" min="7" style="0" width="16.13"/>
    <col collapsed="false" customWidth="true" hidden="false" outlineLevel="0" max="9" min="8" style="0" width="13.7"/>
    <col collapsed="false" customWidth="true" hidden="false" outlineLevel="0" max="10" min="10" style="0" width="14.7"/>
    <col collapsed="false" customWidth="true" hidden="false" outlineLevel="0" max="12" min="11" style="0" width="14.14"/>
    <col collapsed="false" customWidth="true" hidden="false" outlineLevel="0" max="13" min="13" style="0" width="13.28"/>
    <col collapsed="false" customWidth="true" hidden="false" outlineLevel="0" max="14" min="14" style="0" width="14.99"/>
    <col collapsed="false" customWidth="true" hidden="false" outlineLevel="0" max="15" min="15" style="0" width="15.28"/>
    <col collapsed="false" customWidth="true" hidden="false" outlineLevel="0" max="16" min="16" style="83" width="18.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3</v>
      </c>
    </row>
    <row r="3" customFormat="false" ht="15" hidden="true" customHeight="false" outlineLevel="0" collapsed="false">
      <c r="O3" s="5" t="s">
        <v>1</v>
      </c>
    </row>
    <row r="4" customFormat="false" ht="15" hidden="true" customHeight="false" outlineLevel="0" collapsed="false">
      <c r="O4" s="84" t="s">
        <v>124</v>
      </c>
      <c r="P4" s="85"/>
    </row>
    <row r="5" customFormat="false" ht="12.75" hidden="true" customHeight="true" outlineLevel="0" collapsed="false">
      <c r="O5" s="86" t="s">
        <v>125</v>
      </c>
      <c r="P5" s="87"/>
    </row>
    <row r="6" customFormat="false" ht="15.75" hidden="true" customHeight="false" outlineLevel="0" collapsed="false">
      <c r="D6" s="88" t="s">
        <v>126</v>
      </c>
      <c r="E6" s="89"/>
      <c r="F6" s="89"/>
      <c r="G6" s="89"/>
      <c r="H6" s="89"/>
      <c r="I6" s="89"/>
      <c r="J6" s="89"/>
    </row>
    <row r="7" customFormat="false" ht="15.75" hidden="true" customHeight="false" outlineLevel="0" collapsed="false">
      <c r="D7" s="90"/>
      <c r="E7" s="91" t="s">
        <v>127</v>
      </c>
      <c r="F7" s="91"/>
      <c r="G7" s="89"/>
      <c r="H7" s="89"/>
      <c r="I7" s="89"/>
      <c r="J7" s="89"/>
    </row>
    <row r="8" customFormat="false" ht="15.75" hidden="true" customHeight="false" outlineLevel="0" collapsed="false">
      <c r="D8" s="89"/>
      <c r="E8" s="90"/>
      <c r="F8" s="90"/>
      <c r="G8" s="89"/>
      <c r="H8" s="89"/>
      <c r="I8" s="89"/>
      <c r="J8" s="89"/>
      <c r="P8" s="92" t="s">
        <v>128</v>
      </c>
    </row>
    <row r="9" customFormat="false" ht="15" hidden="false" customHeight="false" outlineLevel="0" collapsed="false">
      <c r="N9" s="5" t="s">
        <v>129</v>
      </c>
      <c r="P9" s="92"/>
    </row>
    <row r="10" customFormat="false" ht="15" hidden="false" customHeight="false" outlineLevel="0" collapsed="false">
      <c r="N10" s="5" t="s">
        <v>1</v>
      </c>
      <c r="P10" s="92"/>
    </row>
    <row r="11" customFormat="false" ht="15" hidden="false" customHeight="false" outlineLevel="0" collapsed="false">
      <c r="N11" s="5" t="s">
        <v>112</v>
      </c>
      <c r="P11" s="92"/>
    </row>
    <row r="12" customFormat="false" ht="15.75" hidden="false" customHeight="false" outlineLevel="0" collapsed="false">
      <c r="N12" s="6" t="s">
        <v>2</v>
      </c>
      <c r="O12" s="93"/>
      <c r="P12" s="92"/>
    </row>
    <row r="13" customFormat="false" ht="15.75" hidden="false" customHeight="false" outlineLevel="0" collapsed="false">
      <c r="N13" s="8" t="s">
        <v>3</v>
      </c>
      <c r="O13" s="86"/>
      <c r="P13" s="92"/>
    </row>
    <row r="14" customFormat="false" ht="18.75" hidden="false" customHeight="true" outlineLevel="0" collapsed="false">
      <c r="A14" s="94" t="s">
        <v>130</v>
      </c>
      <c r="B14" s="94"/>
      <c r="C14" s="94"/>
      <c r="D14" s="94"/>
      <c r="E14" s="94"/>
      <c r="F14" s="94"/>
      <c r="G14" s="94"/>
      <c r="H14" s="94"/>
      <c r="I14" s="94"/>
      <c r="J14" s="94"/>
      <c r="K14" s="94"/>
      <c r="L14" s="94"/>
      <c r="M14" s="94"/>
      <c r="N14" s="94"/>
      <c r="O14" s="94"/>
      <c r="P14" s="95" t="s">
        <v>131</v>
      </c>
    </row>
    <row r="15" customFormat="false" ht="24.75" hidden="false" customHeight="true" outlineLevel="0" collapsed="false">
      <c r="A15" s="16" t="s">
        <v>132</v>
      </c>
      <c r="B15" s="16" t="s">
        <v>133</v>
      </c>
      <c r="C15" s="16" t="s">
        <v>134</v>
      </c>
      <c r="D15" s="16" t="s">
        <v>135</v>
      </c>
      <c r="E15" s="96" t="s">
        <v>136</v>
      </c>
      <c r="F15" s="96"/>
      <c r="G15" s="96"/>
      <c r="H15" s="96"/>
      <c r="I15" s="96"/>
      <c r="J15" s="97" t="s">
        <v>137</v>
      </c>
      <c r="K15" s="97"/>
      <c r="L15" s="97"/>
      <c r="M15" s="97"/>
      <c r="N15" s="97"/>
      <c r="O15" s="97"/>
      <c r="P15" s="98" t="s">
        <v>138</v>
      </c>
    </row>
    <row r="16" customFormat="false" ht="27.75" hidden="false" customHeight="true" outlineLevel="0" collapsed="false">
      <c r="A16" s="16"/>
      <c r="B16" s="16"/>
      <c r="C16" s="16"/>
      <c r="D16" s="16"/>
      <c r="E16" s="13" t="s">
        <v>139</v>
      </c>
      <c r="F16" s="16" t="s">
        <v>140</v>
      </c>
      <c r="G16" s="99" t="s">
        <v>141</v>
      </c>
      <c r="H16" s="99"/>
      <c r="I16" s="16" t="s">
        <v>142</v>
      </c>
      <c r="J16" s="13" t="s">
        <v>139</v>
      </c>
      <c r="K16" s="16" t="s">
        <v>140</v>
      </c>
      <c r="L16" s="99" t="s">
        <v>141</v>
      </c>
      <c r="M16" s="99"/>
      <c r="N16" s="16" t="s">
        <v>142</v>
      </c>
      <c r="O16" s="99" t="s">
        <v>143</v>
      </c>
      <c r="P16" s="98"/>
    </row>
    <row r="17" customFormat="false" ht="11.25" hidden="false" customHeight="true" outlineLevel="0" collapsed="false">
      <c r="A17" s="16"/>
      <c r="B17" s="16"/>
      <c r="C17" s="16"/>
      <c r="D17" s="16"/>
      <c r="E17" s="13"/>
      <c r="F17" s="16"/>
      <c r="G17" s="99"/>
      <c r="H17" s="99"/>
      <c r="I17" s="16"/>
      <c r="J17" s="13"/>
      <c r="K17" s="16"/>
      <c r="L17" s="99"/>
      <c r="M17" s="99"/>
      <c r="N17" s="16"/>
      <c r="O17" s="100" t="s">
        <v>144</v>
      </c>
      <c r="P17" s="98"/>
    </row>
    <row r="18" customFormat="false" ht="55.5" hidden="false" customHeight="true" outlineLevel="0" collapsed="false">
      <c r="A18" s="16"/>
      <c r="B18" s="16"/>
      <c r="C18" s="16"/>
      <c r="D18" s="16"/>
      <c r="E18" s="13"/>
      <c r="F18" s="16"/>
      <c r="G18" s="16" t="s">
        <v>145</v>
      </c>
      <c r="H18" s="16" t="s">
        <v>146</v>
      </c>
      <c r="I18" s="16"/>
      <c r="J18" s="13"/>
      <c r="K18" s="16"/>
      <c r="L18" s="16" t="s">
        <v>147</v>
      </c>
      <c r="M18" s="16" t="s">
        <v>146</v>
      </c>
      <c r="N18" s="16"/>
      <c r="O18" s="100"/>
      <c r="P18" s="98"/>
    </row>
    <row r="19" customFormat="false" ht="18.75" hidden="false" customHeight="false" outlineLevel="0" collapsed="false">
      <c r="A19" s="101" t="s">
        <v>148</v>
      </c>
      <c r="B19" s="102" t="s">
        <v>149</v>
      </c>
      <c r="C19" s="103"/>
      <c r="D19" s="104" t="s">
        <v>150</v>
      </c>
      <c r="E19" s="105" t="n">
        <f aca="false">E23+E21</f>
        <v>3108.805</v>
      </c>
      <c r="F19" s="105" t="n">
        <f aca="false">F23+F21</f>
        <v>3108.805</v>
      </c>
      <c r="G19" s="105" t="n">
        <f aca="false">G23</f>
        <v>0</v>
      </c>
      <c r="H19" s="105" t="n">
        <f aca="false">H23</f>
        <v>0</v>
      </c>
      <c r="I19" s="105" t="n">
        <f aca="false">I23</f>
        <v>0</v>
      </c>
      <c r="J19" s="105" t="n">
        <f aca="false">J23</f>
        <v>19.5</v>
      </c>
      <c r="K19" s="105" t="n">
        <f aca="false">K23</f>
        <v>0</v>
      </c>
      <c r="L19" s="105" t="n">
        <f aca="false">L23</f>
        <v>0</v>
      </c>
      <c r="M19" s="105" t="n">
        <f aca="false">M23</f>
        <v>0</v>
      </c>
      <c r="N19" s="105" t="n">
        <f aca="false">N23</f>
        <v>19.5</v>
      </c>
      <c r="O19" s="105" t="n">
        <f aca="false">O23</f>
        <v>19.5</v>
      </c>
      <c r="P19" s="105" t="n">
        <f aca="false">P23+P21</f>
        <v>3128.305</v>
      </c>
      <c r="Q19" s="106"/>
    </row>
    <row r="20" customFormat="false" ht="18.75" hidden="false" customHeight="false" outlineLevel="0" collapsed="false">
      <c r="A20" s="107" t="s">
        <v>151</v>
      </c>
      <c r="B20" s="107" t="s">
        <v>152</v>
      </c>
      <c r="C20" s="107" t="s">
        <v>151</v>
      </c>
      <c r="D20" s="108" t="s">
        <v>153</v>
      </c>
      <c r="E20" s="109" t="n">
        <f aca="false">E21</f>
        <v>3108.805</v>
      </c>
      <c r="F20" s="109" t="n">
        <f aca="false">F21</f>
        <v>3108.805</v>
      </c>
      <c r="G20" s="109"/>
      <c r="H20" s="109"/>
      <c r="I20" s="109"/>
      <c r="J20" s="110" t="n">
        <f aca="false">K20+N20</f>
        <v>0</v>
      </c>
      <c r="K20" s="109"/>
      <c r="L20" s="109"/>
      <c r="M20" s="109"/>
      <c r="N20" s="109"/>
      <c r="O20" s="109"/>
      <c r="P20" s="111" t="n">
        <f aca="false">E20+J20</f>
        <v>3108.805</v>
      </c>
      <c r="Q20" s="106"/>
    </row>
    <row r="21" customFormat="false" ht="32.25" hidden="false" customHeight="false" outlineLevel="0" collapsed="false">
      <c r="A21" s="112" t="s">
        <v>154</v>
      </c>
      <c r="B21" s="113" t="s">
        <v>155</v>
      </c>
      <c r="C21" s="113" t="s">
        <v>156</v>
      </c>
      <c r="D21" s="114" t="s">
        <v>157</v>
      </c>
      <c r="E21" s="115" t="n">
        <f aca="false">F21</f>
        <v>3108.805</v>
      </c>
      <c r="F21" s="116" t="n">
        <f aca="false">3000+108.805</f>
        <v>3108.805</v>
      </c>
      <c r="G21" s="117"/>
      <c r="H21" s="117"/>
      <c r="I21" s="117"/>
      <c r="J21" s="110" t="n">
        <f aca="false">K21+N21</f>
        <v>0</v>
      </c>
      <c r="K21" s="117"/>
      <c r="L21" s="117"/>
      <c r="M21" s="117"/>
      <c r="N21" s="117"/>
      <c r="O21" s="117"/>
      <c r="P21" s="111" t="n">
        <f aca="false">E21+J21</f>
        <v>3108.805</v>
      </c>
      <c r="Q21" s="106"/>
    </row>
    <row r="22" customFormat="false" ht="18.75" hidden="false" customHeight="false" outlineLevel="0" collapsed="false">
      <c r="A22" s="107" t="s">
        <v>151</v>
      </c>
      <c r="B22" s="118" t="s">
        <v>158</v>
      </c>
      <c r="C22" s="107" t="s">
        <v>151</v>
      </c>
      <c r="D22" s="119" t="s">
        <v>159</v>
      </c>
      <c r="E22" s="120"/>
      <c r="F22" s="121"/>
      <c r="G22" s="122"/>
      <c r="H22" s="122"/>
      <c r="I22" s="122"/>
      <c r="J22" s="110" t="n">
        <f aca="false">K22+N22</f>
        <v>19.5</v>
      </c>
      <c r="K22" s="122"/>
      <c r="L22" s="122"/>
      <c r="M22" s="122"/>
      <c r="N22" s="122" t="n">
        <f aca="false">N23</f>
        <v>19.5</v>
      </c>
      <c r="O22" s="122" t="n">
        <f aca="false">O23</f>
        <v>19.5</v>
      </c>
      <c r="P22" s="111" t="n">
        <f aca="false">E22+J22</f>
        <v>19.5</v>
      </c>
      <c r="Q22" s="106"/>
    </row>
    <row r="23" s="83" customFormat="true" ht="18.75" hidden="false" customHeight="false" outlineLevel="0" collapsed="false">
      <c r="A23" s="123" t="s">
        <v>160</v>
      </c>
      <c r="B23" s="124" t="n">
        <v>7130</v>
      </c>
      <c r="C23" s="125" t="s">
        <v>161</v>
      </c>
      <c r="D23" s="126" t="s">
        <v>162</v>
      </c>
      <c r="E23" s="120"/>
      <c r="F23" s="121"/>
      <c r="G23" s="122"/>
      <c r="H23" s="122"/>
      <c r="I23" s="122"/>
      <c r="J23" s="110" t="n">
        <f aca="false">K23+N23</f>
        <v>19.5</v>
      </c>
      <c r="K23" s="122"/>
      <c r="L23" s="122"/>
      <c r="M23" s="122"/>
      <c r="N23" s="117" t="n">
        <f aca="false">'Додаток 6 '!I12</f>
        <v>19.5</v>
      </c>
      <c r="O23" s="117" t="n">
        <f aca="false">N23</f>
        <v>19.5</v>
      </c>
      <c r="P23" s="111" t="n">
        <f aca="false">E23+J23</f>
        <v>19.5</v>
      </c>
      <c r="Q23" s="127"/>
    </row>
    <row r="24" s="132" customFormat="true" ht="18.75" hidden="false" customHeight="false" outlineLevel="0" collapsed="false">
      <c r="A24" s="101" t="s">
        <v>163</v>
      </c>
      <c r="B24" s="101" t="s">
        <v>164</v>
      </c>
      <c r="C24" s="128"/>
      <c r="D24" s="129" t="s">
        <v>165</v>
      </c>
      <c r="E24" s="130" t="n">
        <f aca="false">E25+E28+E36+E43+E46+E49+E52+E58+E56</f>
        <v>72883.4</v>
      </c>
      <c r="F24" s="130" t="n">
        <f aca="false">F25+F28+F36+F43+F46+F49+F52+F58+F56</f>
        <v>72883.4</v>
      </c>
      <c r="G24" s="130" t="n">
        <f aca="false">G25+G28+G36+G43+G46+G49+G52+G58+G56</f>
        <v>25260.1</v>
      </c>
      <c r="H24" s="130" t="n">
        <f aca="false">H25+H28+H36+H43+H46+H49+H52+H58+H56</f>
        <v>1993.2</v>
      </c>
      <c r="I24" s="130" t="n">
        <f aca="false">I25+I28+I36+I43+I46+I49+I52+I58+I56</f>
        <v>0</v>
      </c>
      <c r="J24" s="130" t="n">
        <f aca="false">J25+J28+J36+J43+J46+J49+J52+J58+J56</f>
        <v>9253.2</v>
      </c>
      <c r="K24" s="130" t="n">
        <f aca="false">K25+K28+K36+K43+K46+K49+K52+K58+K56</f>
        <v>5570.4</v>
      </c>
      <c r="L24" s="130" t="n">
        <f aca="false">L25+L28+L36+L43+L46+L49+L52+L58+L56</f>
        <v>1500</v>
      </c>
      <c r="M24" s="130" t="n">
        <f aca="false">M25+M28+M36+M43+M46+M49+M52+M58+M56</f>
        <v>2960.2</v>
      </c>
      <c r="N24" s="130" t="n">
        <f aca="false">N25+N28+N36+N43+N46+N49+N52+N58+N56</f>
        <v>3682.8</v>
      </c>
      <c r="O24" s="130" t="n">
        <f aca="false">O25+O28+O36+O43+O46+O49+O52+O58+O56</f>
        <v>3632.8</v>
      </c>
      <c r="P24" s="130" t="n">
        <f aca="false">P25+P28+P36+P43+P46+P49+P52+P58+P56</f>
        <v>82136.6</v>
      </c>
      <c r="Q24" s="131"/>
    </row>
    <row r="25" s="132" customFormat="true" ht="18.75" hidden="false" customHeight="false" outlineLevel="0" collapsed="false">
      <c r="A25" s="107" t="s">
        <v>151</v>
      </c>
      <c r="B25" s="107" t="s">
        <v>152</v>
      </c>
      <c r="C25" s="107" t="s">
        <v>151</v>
      </c>
      <c r="D25" s="119" t="s">
        <v>153</v>
      </c>
      <c r="E25" s="133" t="n">
        <f aca="false">E26+E27</f>
        <v>27875.9</v>
      </c>
      <c r="F25" s="133" t="n">
        <f aca="false">F26+F27</f>
        <v>27875.9</v>
      </c>
      <c r="G25" s="134" t="n">
        <f aca="false">G26+G27</f>
        <v>20331.5</v>
      </c>
      <c r="H25" s="134" t="n">
        <f aca="false">H26+H27</f>
        <v>795.9</v>
      </c>
      <c r="I25" s="134" t="n">
        <f aca="false">I26+I27</f>
        <v>0</v>
      </c>
      <c r="J25" s="134" t="n">
        <f aca="false">J26+J27</f>
        <v>611.2</v>
      </c>
      <c r="K25" s="134" t="n">
        <f aca="false">K26+K27</f>
        <v>10.2</v>
      </c>
      <c r="L25" s="134" t="n">
        <f aca="false">L26+L27</f>
        <v>0</v>
      </c>
      <c r="M25" s="134" t="n">
        <f aca="false">M26+M27</f>
        <v>0</v>
      </c>
      <c r="N25" s="134" t="n">
        <f aca="false">N26+N27</f>
        <v>601</v>
      </c>
      <c r="O25" s="134" t="n">
        <f aca="false">O26+O27</f>
        <v>601</v>
      </c>
      <c r="P25" s="134" t="n">
        <f aca="false">P26+P27</f>
        <v>28487.1</v>
      </c>
      <c r="Q25" s="135"/>
    </row>
    <row r="26" s="140" customFormat="true" ht="66.75" hidden="false" customHeight="true" outlineLevel="0" collapsed="false">
      <c r="A26" s="136" t="s">
        <v>166</v>
      </c>
      <c r="B26" s="136" t="s">
        <v>167</v>
      </c>
      <c r="C26" s="136" t="s">
        <v>168</v>
      </c>
      <c r="D26" s="114" t="s">
        <v>169</v>
      </c>
      <c r="E26" s="137" t="n">
        <f aca="false">F26+I26</f>
        <v>27581.2</v>
      </c>
      <c r="F26" s="137" t="n">
        <f aca="false">22979+4602.2</f>
        <v>27581.2</v>
      </c>
      <c r="G26" s="137" t="n">
        <f aca="false">16625.5+3706</f>
        <v>20331.5</v>
      </c>
      <c r="H26" s="137" t="n">
        <v>795.9</v>
      </c>
      <c r="I26" s="137"/>
      <c r="J26" s="137" t="n">
        <f aca="false">K26+N26</f>
        <v>611.2</v>
      </c>
      <c r="K26" s="137" t="n">
        <v>10.2</v>
      </c>
      <c r="L26" s="138"/>
      <c r="M26" s="138"/>
      <c r="N26" s="137" t="n">
        <f aca="false">O26</f>
        <v>601</v>
      </c>
      <c r="O26" s="137" t="n">
        <f aca="false">'Додаток 6 '!I15</f>
        <v>601</v>
      </c>
      <c r="P26" s="134" t="n">
        <f aca="false">E26+J26</f>
        <v>28192.4</v>
      </c>
      <c r="Q26" s="139"/>
    </row>
    <row r="27" s="140" customFormat="true" ht="34.5" hidden="false" customHeight="true" outlineLevel="0" collapsed="false">
      <c r="A27" s="136" t="s">
        <v>170</v>
      </c>
      <c r="B27" s="136" t="s">
        <v>155</v>
      </c>
      <c r="C27" s="136" t="s">
        <v>156</v>
      </c>
      <c r="D27" s="141" t="s">
        <v>157</v>
      </c>
      <c r="E27" s="142" t="n">
        <f aca="false">F27+I27</f>
        <v>294.7</v>
      </c>
      <c r="F27" s="142" t="n">
        <f aca="false">674.7+20-291.195-108.805</f>
        <v>294.7</v>
      </c>
      <c r="G27" s="137"/>
      <c r="H27" s="137"/>
      <c r="I27" s="137"/>
      <c r="J27" s="137"/>
      <c r="K27" s="137"/>
      <c r="L27" s="138"/>
      <c r="M27" s="138"/>
      <c r="N27" s="137"/>
      <c r="O27" s="137"/>
      <c r="P27" s="134" t="n">
        <f aca="false">E27+J27</f>
        <v>294.7</v>
      </c>
      <c r="Q27" s="139"/>
    </row>
    <row r="28" s="140" customFormat="true" ht="23.25" hidden="false" customHeight="true" outlineLevel="0" collapsed="false">
      <c r="A28" s="107" t="s">
        <v>151</v>
      </c>
      <c r="B28" s="107" t="s">
        <v>171</v>
      </c>
      <c r="C28" s="107" t="s">
        <v>151</v>
      </c>
      <c r="D28" s="108" t="s">
        <v>172</v>
      </c>
      <c r="E28" s="134" t="n">
        <f aca="false">E29+E34+E32</f>
        <v>32178.9</v>
      </c>
      <c r="F28" s="134" t="n">
        <f aca="false">F29+F34+F32</f>
        <v>32178.9</v>
      </c>
      <c r="G28" s="134" t="n">
        <f aca="false">G29+G34</f>
        <v>0</v>
      </c>
      <c r="H28" s="134" t="n">
        <f aca="false">H29+H34</f>
        <v>0</v>
      </c>
      <c r="I28" s="134" t="n">
        <f aca="false">I29+I34</f>
        <v>0</v>
      </c>
      <c r="J28" s="134" t="n">
        <f aca="false">J29+J34</f>
        <v>2512.6</v>
      </c>
      <c r="K28" s="134"/>
      <c r="L28" s="143"/>
      <c r="M28" s="143"/>
      <c r="N28" s="134" t="n">
        <f aca="false">N29</f>
        <v>2512.6</v>
      </c>
      <c r="O28" s="134" t="n">
        <f aca="false">O29</f>
        <v>2512.6</v>
      </c>
      <c r="P28" s="134" t="n">
        <f aca="false">E28+J28</f>
        <v>34691.5</v>
      </c>
      <c r="Q28" s="139"/>
    </row>
    <row r="29" s="140" customFormat="true" ht="18.75" hidden="false" customHeight="false" outlineLevel="0" collapsed="false">
      <c r="A29" s="136" t="s">
        <v>173</v>
      </c>
      <c r="B29" s="136" t="s">
        <v>174</v>
      </c>
      <c r="C29" s="107" t="s">
        <v>151</v>
      </c>
      <c r="D29" s="4" t="s">
        <v>175</v>
      </c>
      <c r="E29" s="137" t="n">
        <f aca="false">E30</f>
        <v>29477.6</v>
      </c>
      <c r="F29" s="137" t="n">
        <f aca="false">F30</f>
        <v>29477.6</v>
      </c>
      <c r="G29" s="134"/>
      <c r="H29" s="134"/>
      <c r="I29" s="134"/>
      <c r="J29" s="134" t="n">
        <f aca="false">J30</f>
        <v>2512.6</v>
      </c>
      <c r="K29" s="134"/>
      <c r="L29" s="143"/>
      <c r="M29" s="143"/>
      <c r="N29" s="137" t="n">
        <f aca="false">N30</f>
        <v>2512.6</v>
      </c>
      <c r="O29" s="137" t="n">
        <f aca="false">O30</f>
        <v>2512.6</v>
      </c>
      <c r="P29" s="134" t="n">
        <f aca="false">E29+J29</f>
        <v>31990.2</v>
      </c>
      <c r="Q29" s="139"/>
    </row>
    <row r="30" s="83" customFormat="true" ht="53.25" hidden="false" customHeight="true" outlineLevel="0" collapsed="false">
      <c r="A30" s="144" t="s">
        <v>176</v>
      </c>
      <c r="B30" s="144" t="s">
        <v>177</v>
      </c>
      <c r="C30" s="144" t="s">
        <v>178</v>
      </c>
      <c r="D30" s="145" t="s">
        <v>179</v>
      </c>
      <c r="E30" s="146" t="n">
        <f aca="false">F30+I30</f>
        <v>29477.6</v>
      </c>
      <c r="F30" s="146" t="n">
        <f aca="false">16000+F31+200</f>
        <v>29477.6</v>
      </c>
      <c r="G30" s="134"/>
      <c r="H30" s="134"/>
      <c r="I30" s="134"/>
      <c r="J30" s="134" t="n">
        <f aca="false">K30+N30</f>
        <v>2512.6</v>
      </c>
      <c r="K30" s="134"/>
      <c r="L30" s="134"/>
      <c r="M30" s="147"/>
      <c r="N30" s="148" t="n">
        <f aca="false">O30</f>
        <v>2512.6</v>
      </c>
      <c r="O30" s="148" t="n">
        <f aca="false">'Додаток 6 '!I17</f>
        <v>2512.6</v>
      </c>
      <c r="P30" s="134" t="n">
        <f aca="false">E30+J30</f>
        <v>31990.2</v>
      </c>
      <c r="Q30" s="127"/>
    </row>
    <row r="31" s="83" customFormat="true" ht="41.25" hidden="false" customHeight="true" outlineLevel="0" collapsed="false">
      <c r="A31" s="144"/>
      <c r="B31" s="149"/>
      <c r="C31" s="144"/>
      <c r="D31" s="150" t="s">
        <v>180</v>
      </c>
      <c r="E31" s="146" t="n">
        <f aca="false">F31</f>
        <v>13277.6</v>
      </c>
      <c r="F31" s="146" t="n">
        <f aca="false">14225.6-948</f>
        <v>13277.6</v>
      </c>
      <c r="G31" s="134"/>
      <c r="H31" s="134"/>
      <c r="I31" s="134"/>
      <c r="J31" s="134" t="n">
        <f aca="false">K31+N31</f>
        <v>0</v>
      </c>
      <c r="K31" s="134"/>
      <c r="L31" s="134"/>
      <c r="M31" s="147"/>
      <c r="N31" s="148"/>
      <c r="O31" s="148"/>
      <c r="P31" s="151" t="n">
        <f aca="false">E31+J31</f>
        <v>13277.6</v>
      </c>
      <c r="Q31" s="127"/>
    </row>
    <row r="32" s="83" customFormat="true" ht="41.25" hidden="false" customHeight="true" outlineLevel="0" collapsed="false">
      <c r="A32" s="136" t="s">
        <v>181</v>
      </c>
      <c r="B32" s="136" t="s">
        <v>182</v>
      </c>
      <c r="C32" s="107" t="s">
        <v>151</v>
      </c>
      <c r="D32" s="114" t="s">
        <v>183</v>
      </c>
      <c r="E32" s="137" t="n">
        <f aca="false">E33</f>
        <v>2601.3</v>
      </c>
      <c r="F32" s="137" t="n">
        <f aca="false">F33</f>
        <v>2601.3</v>
      </c>
      <c r="G32" s="134"/>
      <c r="H32" s="134"/>
      <c r="I32" s="134"/>
      <c r="J32" s="134" t="n">
        <f aca="false">K32+N32</f>
        <v>0</v>
      </c>
      <c r="K32" s="134"/>
      <c r="L32" s="134"/>
      <c r="M32" s="147"/>
      <c r="N32" s="148"/>
      <c r="O32" s="148"/>
      <c r="P32" s="134" t="n">
        <f aca="false">E32</f>
        <v>2601.3</v>
      </c>
      <c r="Q32" s="127"/>
    </row>
    <row r="33" s="83" customFormat="true" ht="41.25" hidden="false" customHeight="true" outlineLevel="0" collapsed="false">
      <c r="A33" s="144" t="s">
        <v>184</v>
      </c>
      <c r="B33" s="144" t="s">
        <v>185</v>
      </c>
      <c r="C33" s="144" t="s">
        <v>186</v>
      </c>
      <c r="D33" s="145" t="s">
        <v>187</v>
      </c>
      <c r="E33" s="146" t="n">
        <f aca="false">F33</f>
        <v>2601.3</v>
      </c>
      <c r="F33" s="146" t="n">
        <v>2601.3</v>
      </c>
      <c r="G33" s="134"/>
      <c r="H33" s="134"/>
      <c r="I33" s="134"/>
      <c r="J33" s="134" t="n">
        <f aca="false">K33+N33</f>
        <v>0</v>
      </c>
      <c r="K33" s="134"/>
      <c r="L33" s="134"/>
      <c r="M33" s="147"/>
      <c r="N33" s="148"/>
      <c r="O33" s="148"/>
      <c r="P33" s="151" t="n">
        <f aca="false">E33</f>
        <v>2601.3</v>
      </c>
      <c r="Q33" s="127"/>
    </row>
    <row r="34" s="83" customFormat="true" ht="39" hidden="false" customHeight="true" outlineLevel="0" collapsed="false">
      <c r="A34" s="136" t="s">
        <v>188</v>
      </c>
      <c r="B34" s="136" t="s">
        <v>189</v>
      </c>
      <c r="C34" s="107" t="s">
        <v>151</v>
      </c>
      <c r="D34" s="114" t="s">
        <v>190</v>
      </c>
      <c r="E34" s="137" t="n">
        <f aca="false">F34</f>
        <v>100</v>
      </c>
      <c r="F34" s="137" t="n">
        <f aca="false">F35</f>
        <v>100</v>
      </c>
      <c r="G34" s="134"/>
      <c r="H34" s="134"/>
      <c r="I34" s="134"/>
      <c r="J34" s="134" t="n">
        <f aca="false">K34+N34</f>
        <v>0</v>
      </c>
      <c r="K34" s="134"/>
      <c r="L34" s="134"/>
      <c r="M34" s="147"/>
      <c r="N34" s="147"/>
      <c r="O34" s="147"/>
      <c r="P34" s="134" t="n">
        <f aca="false">E34+J34</f>
        <v>100</v>
      </c>
      <c r="Q34" s="127"/>
    </row>
    <row r="35" s="154" customFormat="true" ht="39" hidden="false" customHeight="true" outlineLevel="0" collapsed="false">
      <c r="A35" s="144" t="s">
        <v>191</v>
      </c>
      <c r="B35" s="144" t="s">
        <v>192</v>
      </c>
      <c r="C35" s="144" t="s">
        <v>186</v>
      </c>
      <c r="D35" s="145" t="s">
        <v>193</v>
      </c>
      <c r="E35" s="146" t="n">
        <f aca="false">F35</f>
        <v>100</v>
      </c>
      <c r="F35" s="146" t="n">
        <v>100</v>
      </c>
      <c r="G35" s="151"/>
      <c r="H35" s="151"/>
      <c r="I35" s="151"/>
      <c r="J35" s="134" t="n">
        <f aca="false">K35+N35</f>
        <v>0</v>
      </c>
      <c r="K35" s="151"/>
      <c r="L35" s="151"/>
      <c r="M35" s="152"/>
      <c r="N35" s="152"/>
      <c r="O35" s="152"/>
      <c r="P35" s="151" t="n">
        <f aca="false">E35</f>
        <v>100</v>
      </c>
      <c r="Q35" s="153"/>
    </row>
    <row r="36" s="83" customFormat="true" ht="33" hidden="false" customHeight="true" outlineLevel="0" collapsed="false">
      <c r="A36" s="107" t="s">
        <v>151</v>
      </c>
      <c r="B36" s="107" t="s">
        <v>194</v>
      </c>
      <c r="C36" s="107" t="s">
        <v>151</v>
      </c>
      <c r="D36" s="155" t="s">
        <v>195</v>
      </c>
      <c r="E36" s="134" t="n">
        <f aca="false">E37+E39+E41</f>
        <v>3886.6</v>
      </c>
      <c r="F36" s="134" t="n">
        <f aca="false">F37+F39+F41</f>
        <v>3886.6</v>
      </c>
      <c r="G36" s="134" t="n">
        <f aca="false">G37+G39+G41</f>
        <v>1350.6</v>
      </c>
      <c r="H36" s="134" t="n">
        <f aca="false">H37+H39+H41</f>
        <v>62.5</v>
      </c>
      <c r="I36" s="134" t="n">
        <f aca="false">I37+I39+I41</f>
        <v>0</v>
      </c>
      <c r="J36" s="134" t="n">
        <f aca="false">J37+J39+J41</f>
        <v>0</v>
      </c>
      <c r="K36" s="134" t="n">
        <f aca="false">K37+K39+K41</f>
        <v>0</v>
      </c>
      <c r="L36" s="134" t="n">
        <f aca="false">L37+L39+L41</f>
        <v>0</v>
      </c>
      <c r="M36" s="134" t="n">
        <f aca="false">M37+M39+M41</f>
        <v>0</v>
      </c>
      <c r="N36" s="134" t="n">
        <f aca="false">N37+N39+N41</f>
        <v>0</v>
      </c>
      <c r="O36" s="134" t="n">
        <f aca="false">O37+O39+O41</f>
        <v>0</v>
      </c>
      <c r="P36" s="134" t="n">
        <f aca="false">E36+J36</f>
        <v>3886.6</v>
      </c>
      <c r="Q36" s="127"/>
    </row>
    <row r="37" s="83" customFormat="true" ht="36.75" hidden="false" customHeight="true" outlineLevel="0" collapsed="false">
      <c r="A37" s="136" t="s">
        <v>196</v>
      </c>
      <c r="B37" s="136" t="s">
        <v>197</v>
      </c>
      <c r="C37" s="107" t="s">
        <v>151</v>
      </c>
      <c r="D37" s="114" t="s">
        <v>198</v>
      </c>
      <c r="E37" s="134" t="n">
        <f aca="false">E38</f>
        <v>3426.5</v>
      </c>
      <c r="F37" s="134" t="n">
        <f aca="false">F38</f>
        <v>3426.5</v>
      </c>
      <c r="G37" s="134" t="n">
        <f aca="false">G38</f>
        <v>1350.6</v>
      </c>
      <c r="H37" s="134" t="n">
        <f aca="false">H38</f>
        <v>62.5</v>
      </c>
      <c r="I37" s="134" t="n">
        <f aca="false">I38</f>
        <v>0</v>
      </c>
      <c r="J37" s="134" t="n">
        <f aca="false">J38</f>
        <v>0</v>
      </c>
      <c r="K37" s="134"/>
      <c r="L37" s="134"/>
      <c r="M37" s="134"/>
      <c r="N37" s="134"/>
      <c r="O37" s="134"/>
      <c r="P37" s="134" t="n">
        <f aca="false">E37+J37</f>
        <v>3426.5</v>
      </c>
      <c r="Q37" s="127"/>
    </row>
    <row r="38" customFormat="false" ht="48" hidden="false" customHeight="false" outlineLevel="0" collapsed="false">
      <c r="A38" s="136" t="s">
        <v>199</v>
      </c>
      <c r="B38" s="136" t="s">
        <v>200</v>
      </c>
      <c r="C38" s="136" t="s">
        <v>201</v>
      </c>
      <c r="D38" s="145" t="s">
        <v>202</v>
      </c>
      <c r="E38" s="137" t="n">
        <f aca="false">F38+I38</f>
        <v>3426.5</v>
      </c>
      <c r="F38" s="137" t="n">
        <v>3426.5</v>
      </c>
      <c r="G38" s="137" t="n">
        <v>1350.6</v>
      </c>
      <c r="H38" s="137" t="n">
        <v>62.5</v>
      </c>
      <c r="I38" s="137"/>
      <c r="J38" s="134" t="n">
        <f aca="false">K38+N38</f>
        <v>0</v>
      </c>
      <c r="K38" s="137"/>
      <c r="L38" s="137"/>
      <c r="M38" s="137"/>
      <c r="N38" s="137"/>
      <c r="O38" s="137"/>
      <c r="P38" s="134" t="n">
        <f aca="false">E38+J38</f>
        <v>3426.5</v>
      </c>
      <c r="Q38" s="106"/>
    </row>
    <row r="39" s="83" customFormat="true" ht="19.5" hidden="false" customHeight="true" outlineLevel="0" collapsed="false">
      <c r="A39" s="136" t="s">
        <v>203</v>
      </c>
      <c r="B39" s="136" t="s">
        <v>204</v>
      </c>
      <c r="C39" s="107" t="s">
        <v>151</v>
      </c>
      <c r="D39" s="126" t="s">
        <v>205</v>
      </c>
      <c r="E39" s="134" t="n">
        <f aca="false">E40</f>
        <v>284.1</v>
      </c>
      <c r="F39" s="134" t="n">
        <f aca="false">F40</f>
        <v>284.1</v>
      </c>
      <c r="G39" s="134"/>
      <c r="H39" s="134"/>
      <c r="I39" s="134"/>
      <c r="J39" s="134" t="n">
        <f aca="false">J40</f>
        <v>0</v>
      </c>
      <c r="K39" s="134"/>
      <c r="L39" s="134"/>
      <c r="M39" s="134"/>
      <c r="N39" s="134"/>
      <c r="O39" s="134"/>
      <c r="P39" s="134" t="n">
        <f aca="false">E39+J39</f>
        <v>284.1</v>
      </c>
      <c r="Q39" s="127"/>
    </row>
    <row r="40" customFormat="false" ht="64.5" hidden="false" customHeight="true" outlineLevel="0" collapsed="false">
      <c r="A40" s="136" t="s">
        <v>206</v>
      </c>
      <c r="B40" s="136" t="s">
        <v>207</v>
      </c>
      <c r="C40" s="136" t="n">
        <v>1030</v>
      </c>
      <c r="D40" s="156" t="s">
        <v>208</v>
      </c>
      <c r="E40" s="137" t="n">
        <f aca="false">F40+I40</f>
        <v>284.1</v>
      </c>
      <c r="F40" s="137" t="n">
        <f aca="false">261.1+23</f>
        <v>284.1</v>
      </c>
      <c r="G40" s="137"/>
      <c r="H40" s="137"/>
      <c r="I40" s="137"/>
      <c r="J40" s="134" t="n">
        <f aca="false">K40+N40</f>
        <v>0</v>
      </c>
      <c r="K40" s="137"/>
      <c r="L40" s="137"/>
      <c r="M40" s="148"/>
      <c r="N40" s="148"/>
      <c r="O40" s="148"/>
      <c r="P40" s="134" t="n">
        <f aca="false">E40+J40</f>
        <v>284.1</v>
      </c>
      <c r="Q40" s="106"/>
    </row>
    <row r="41" customFormat="false" ht="26.25" hidden="false" customHeight="true" outlineLevel="0" collapsed="false">
      <c r="A41" s="136" t="s">
        <v>209</v>
      </c>
      <c r="B41" s="136" t="s">
        <v>210</v>
      </c>
      <c r="C41" s="107" t="s">
        <v>151</v>
      </c>
      <c r="D41" s="114" t="s">
        <v>211</v>
      </c>
      <c r="E41" s="134" t="n">
        <f aca="false">F41+I41</f>
        <v>176</v>
      </c>
      <c r="F41" s="134" t="n">
        <f aca="false">F42</f>
        <v>176</v>
      </c>
      <c r="G41" s="134"/>
      <c r="H41" s="134"/>
      <c r="I41" s="134"/>
      <c r="J41" s="134" t="n">
        <f aca="false">K41+N41</f>
        <v>0</v>
      </c>
      <c r="K41" s="134"/>
      <c r="L41" s="134"/>
      <c r="M41" s="147"/>
      <c r="N41" s="147"/>
      <c r="O41" s="147"/>
      <c r="P41" s="134" t="n">
        <f aca="false">E41+J41</f>
        <v>176</v>
      </c>
      <c r="Q41" s="106"/>
    </row>
    <row r="42" s="159" customFormat="true" ht="39" hidden="false" customHeight="true" outlineLevel="0" collapsed="false">
      <c r="A42" s="144" t="s">
        <v>212</v>
      </c>
      <c r="B42" s="144" t="s">
        <v>213</v>
      </c>
      <c r="C42" s="157" t="n">
        <v>1090</v>
      </c>
      <c r="D42" s="145" t="s">
        <v>214</v>
      </c>
      <c r="E42" s="151" t="n">
        <f aca="false">F42</f>
        <v>176</v>
      </c>
      <c r="F42" s="151" t="n">
        <v>176</v>
      </c>
      <c r="G42" s="151"/>
      <c r="H42" s="151"/>
      <c r="I42" s="151"/>
      <c r="J42" s="134" t="n">
        <f aca="false">K42+N42</f>
        <v>0</v>
      </c>
      <c r="K42" s="151"/>
      <c r="L42" s="151"/>
      <c r="M42" s="152"/>
      <c r="N42" s="152"/>
      <c r="O42" s="152"/>
      <c r="P42" s="134" t="n">
        <f aca="false">E42+J42</f>
        <v>176</v>
      </c>
      <c r="Q42" s="158"/>
    </row>
    <row r="43" customFormat="false" ht="21.75" hidden="false" customHeight="true" outlineLevel="0" collapsed="false">
      <c r="A43" s="107" t="s">
        <v>151</v>
      </c>
      <c r="B43" s="107" t="s">
        <v>215</v>
      </c>
      <c r="C43" s="107" t="s">
        <v>151</v>
      </c>
      <c r="D43" s="119" t="s">
        <v>216</v>
      </c>
      <c r="E43" s="134" t="n">
        <f aca="false">E44</f>
        <v>7500</v>
      </c>
      <c r="F43" s="134" t="n">
        <f aca="false">F44</f>
        <v>7500</v>
      </c>
      <c r="G43" s="134" t="n">
        <f aca="false">G44</f>
        <v>3578</v>
      </c>
      <c r="H43" s="134" t="n">
        <f aca="false">H44</f>
        <v>1134.8</v>
      </c>
      <c r="I43" s="134" t="n">
        <f aca="false">I44</f>
        <v>0</v>
      </c>
      <c r="J43" s="134" t="n">
        <f aca="false">K43+N43</f>
        <v>5610.2</v>
      </c>
      <c r="K43" s="134" t="n">
        <f aca="false">K44</f>
        <v>5560.2</v>
      </c>
      <c r="L43" s="134" t="n">
        <f aca="false">L44</f>
        <v>1500</v>
      </c>
      <c r="M43" s="134" t="n">
        <f aca="false">M44</f>
        <v>2960.2</v>
      </c>
      <c r="N43" s="134" t="n">
        <f aca="false">N44</f>
        <v>50</v>
      </c>
      <c r="O43" s="134" t="n">
        <f aca="false">O44</f>
        <v>0</v>
      </c>
      <c r="P43" s="134" t="n">
        <f aca="false">P44</f>
        <v>13110.2</v>
      </c>
      <c r="Q43" s="106"/>
    </row>
    <row r="44" s="1" customFormat="true" ht="36.75" hidden="false" customHeight="true" outlineLevel="0" collapsed="false">
      <c r="A44" s="136" t="s">
        <v>217</v>
      </c>
      <c r="B44" s="136" t="s">
        <v>218</v>
      </c>
      <c r="C44" s="107" t="s">
        <v>151</v>
      </c>
      <c r="D44" s="160" t="s">
        <v>219</v>
      </c>
      <c r="E44" s="137" t="n">
        <f aca="false">E45</f>
        <v>7500</v>
      </c>
      <c r="F44" s="137" t="n">
        <f aca="false">F45</f>
        <v>7500</v>
      </c>
      <c r="G44" s="137" t="n">
        <f aca="false">G45</f>
        <v>3578</v>
      </c>
      <c r="H44" s="137" t="n">
        <f aca="false">H45</f>
        <v>1134.8</v>
      </c>
      <c r="I44" s="137" t="n">
        <f aca="false">I45</f>
        <v>0</v>
      </c>
      <c r="J44" s="134" t="n">
        <f aca="false">K44+N44</f>
        <v>5610.2</v>
      </c>
      <c r="K44" s="137" t="n">
        <f aca="false">K45</f>
        <v>5560.2</v>
      </c>
      <c r="L44" s="137" t="n">
        <f aca="false">L45</f>
        <v>1500</v>
      </c>
      <c r="M44" s="137" t="n">
        <f aca="false">M45</f>
        <v>2960.2</v>
      </c>
      <c r="N44" s="137" t="n">
        <f aca="false">N45</f>
        <v>50</v>
      </c>
      <c r="O44" s="137" t="n">
        <f aca="false">O45</f>
        <v>0</v>
      </c>
      <c r="P44" s="134" t="n">
        <f aca="false">P45</f>
        <v>13110.2</v>
      </c>
      <c r="Q44" s="161"/>
    </row>
    <row r="45" customFormat="false" ht="35.25" hidden="false" customHeight="true" outlineLevel="0" collapsed="false">
      <c r="A45" s="136" t="s">
        <v>220</v>
      </c>
      <c r="B45" s="136" t="s">
        <v>221</v>
      </c>
      <c r="C45" s="136" t="s">
        <v>222</v>
      </c>
      <c r="D45" s="145" t="s">
        <v>223</v>
      </c>
      <c r="E45" s="137" t="n">
        <f aca="false">F45+I45</f>
        <v>7500</v>
      </c>
      <c r="F45" s="137" t="n">
        <f aca="false">5500+2000</f>
        <v>7500</v>
      </c>
      <c r="G45" s="137" t="n">
        <v>3578</v>
      </c>
      <c r="H45" s="137" t="n">
        <v>1134.8</v>
      </c>
      <c r="I45" s="134"/>
      <c r="J45" s="134" t="n">
        <f aca="false">K45+N45</f>
        <v>5610.2</v>
      </c>
      <c r="K45" s="137" t="n">
        <f aca="false">5610.2-50</f>
        <v>5560.2</v>
      </c>
      <c r="L45" s="137" t="n">
        <v>1500</v>
      </c>
      <c r="M45" s="137" t="n">
        <v>2960.2</v>
      </c>
      <c r="N45" s="137" t="n">
        <v>50</v>
      </c>
      <c r="O45" s="138"/>
      <c r="P45" s="143" t="n">
        <f aca="false">E45+J45</f>
        <v>13110.2</v>
      </c>
      <c r="Q45" s="106"/>
    </row>
    <row r="46" customFormat="false" ht="25.5" hidden="false" customHeight="true" outlineLevel="0" collapsed="false">
      <c r="A46" s="107" t="s">
        <v>151</v>
      </c>
      <c r="B46" s="107" t="s">
        <v>224</v>
      </c>
      <c r="C46" s="107" t="s">
        <v>151</v>
      </c>
      <c r="D46" s="108" t="s">
        <v>225</v>
      </c>
      <c r="E46" s="134" t="n">
        <f aca="false">E47</f>
        <v>100</v>
      </c>
      <c r="F46" s="134" t="n">
        <f aca="false">F47</f>
        <v>100</v>
      </c>
      <c r="G46" s="137"/>
      <c r="H46" s="137"/>
      <c r="I46" s="134"/>
      <c r="J46" s="134" t="n">
        <f aca="false">K46+N46</f>
        <v>0</v>
      </c>
      <c r="K46" s="137"/>
      <c r="L46" s="137"/>
      <c r="M46" s="137"/>
      <c r="N46" s="137"/>
      <c r="O46" s="138"/>
      <c r="P46" s="143" t="n">
        <f aca="false">E46+J46</f>
        <v>100</v>
      </c>
      <c r="Q46" s="106"/>
    </row>
    <row r="47" customFormat="false" ht="35.25" hidden="false" customHeight="true" outlineLevel="0" collapsed="false">
      <c r="A47" s="136" t="s">
        <v>226</v>
      </c>
      <c r="B47" s="136" t="s">
        <v>227</v>
      </c>
      <c r="C47" s="136" t="s">
        <v>228</v>
      </c>
      <c r="D47" s="114" t="s">
        <v>229</v>
      </c>
      <c r="E47" s="137" t="n">
        <f aca="false">F47</f>
        <v>100</v>
      </c>
      <c r="F47" s="137" t="n">
        <v>100</v>
      </c>
      <c r="G47" s="137"/>
      <c r="H47" s="137"/>
      <c r="I47" s="134"/>
      <c r="J47" s="134" t="n">
        <f aca="false">K47+N47</f>
        <v>0</v>
      </c>
      <c r="K47" s="137"/>
      <c r="L47" s="137"/>
      <c r="M47" s="137"/>
      <c r="N47" s="137"/>
      <c r="O47" s="138"/>
      <c r="P47" s="143" t="n">
        <f aca="false">E47+J47</f>
        <v>100</v>
      </c>
      <c r="Q47" s="106"/>
    </row>
    <row r="48" customFormat="false" ht="33" hidden="false" customHeight="true" outlineLevel="0" collapsed="false">
      <c r="A48" s="107" t="s">
        <v>151</v>
      </c>
      <c r="B48" s="107" t="s">
        <v>158</v>
      </c>
      <c r="C48" s="107" t="s">
        <v>151</v>
      </c>
      <c r="D48" s="155" t="s">
        <v>159</v>
      </c>
      <c r="E48" s="134" t="n">
        <f aca="false">E49</f>
        <v>230.5</v>
      </c>
      <c r="F48" s="134" t="n">
        <f aca="false">F49</f>
        <v>230.5</v>
      </c>
      <c r="G48" s="134" t="n">
        <f aca="false">G49</f>
        <v>0</v>
      </c>
      <c r="H48" s="134" t="n">
        <f aca="false">H49</f>
        <v>0</v>
      </c>
      <c r="I48" s="134" t="n">
        <f aca="false">I49</f>
        <v>0</v>
      </c>
      <c r="J48" s="134" t="n">
        <f aca="false">J49</f>
        <v>0</v>
      </c>
      <c r="K48" s="134" t="n">
        <f aca="false">K49</f>
        <v>0</v>
      </c>
      <c r="L48" s="134" t="n">
        <f aca="false">L49</f>
        <v>0</v>
      </c>
      <c r="M48" s="134" t="n">
        <f aca="false">M49</f>
        <v>0</v>
      </c>
      <c r="N48" s="134" t="n">
        <f aca="false">N49</f>
        <v>0</v>
      </c>
      <c r="O48" s="134" t="n">
        <f aca="false">O49</f>
        <v>0</v>
      </c>
      <c r="P48" s="134" t="n">
        <f aca="false">P49</f>
        <v>230.5</v>
      </c>
      <c r="Q48" s="106"/>
    </row>
    <row r="49" s="1" customFormat="true" ht="39.75" hidden="false" customHeight="true" outlineLevel="0" collapsed="false">
      <c r="A49" s="136" t="s">
        <v>230</v>
      </c>
      <c r="B49" s="136" t="s">
        <v>231</v>
      </c>
      <c r="C49" s="136" t="s">
        <v>151</v>
      </c>
      <c r="D49" s="114" t="s">
        <v>232</v>
      </c>
      <c r="E49" s="137" t="n">
        <f aca="false">E50</f>
        <v>230.5</v>
      </c>
      <c r="F49" s="137" t="n">
        <f aca="false">F50</f>
        <v>230.5</v>
      </c>
      <c r="G49" s="137"/>
      <c r="H49" s="137"/>
      <c r="I49" s="137"/>
      <c r="J49" s="134" t="n">
        <f aca="false">K49+N49</f>
        <v>0</v>
      </c>
      <c r="K49" s="137"/>
      <c r="L49" s="137"/>
      <c r="M49" s="137"/>
      <c r="N49" s="137"/>
      <c r="O49" s="138"/>
      <c r="P49" s="143" t="n">
        <f aca="false">E49+J49</f>
        <v>230.5</v>
      </c>
      <c r="Q49" s="161"/>
    </row>
    <row r="50" customFormat="false" ht="37.5" hidden="false" customHeight="true" outlineLevel="0" collapsed="false">
      <c r="A50" s="136" t="s">
        <v>233</v>
      </c>
      <c r="B50" s="136" t="s">
        <v>234</v>
      </c>
      <c r="C50" s="136" t="s">
        <v>235</v>
      </c>
      <c r="D50" s="114" t="s">
        <v>236</v>
      </c>
      <c r="E50" s="137" t="n">
        <f aca="false">F50</f>
        <v>230.5</v>
      </c>
      <c r="F50" s="137" t="n">
        <v>230.5</v>
      </c>
      <c r="G50" s="137"/>
      <c r="H50" s="137"/>
      <c r="I50" s="134"/>
      <c r="J50" s="134" t="n">
        <f aca="false">K50+N50</f>
        <v>0</v>
      </c>
      <c r="K50" s="137"/>
      <c r="L50" s="137"/>
      <c r="M50" s="137"/>
      <c r="N50" s="137"/>
      <c r="O50" s="138"/>
      <c r="P50" s="143" t="n">
        <f aca="false">E50+J50</f>
        <v>230.5</v>
      </c>
      <c r="Q50" s="106"/>
    </row>
    <row r="51" customFormat="false" ht="33.75" hidden="false" customHeight="true" outlineLevel="0" collapsed="false">
      <c r="A51" s="107" t="s">
        <v>151</v>
      </c>
      <c r="B51" s="107" t="s">
        <v>237</v>
      </c>
      <c r="C51" s="107" t="s">
        <v>151</v>
      </c>
      <c r="D51" s="95" t="s">
        <v>238</v>
      </c>
      <c r="E51" s="134" t="n">
        <f aca="false">E52+E58+E56</f>
        <v>1111.5</v>
      </c>
      <c r="F51" s="134" t="n">
        <f aca="false">F52+F58+F56</f>
        <v>1111.5</v>
      </c>
      <c r="G51" s="134" t="n">
        <f aca="false">G52+G58</f>
        <v>0</v>
      </c>
      <c r="H51" s="134" t="n">
        <f aca="false">H52+H58</f>
        <v>0</v>
      </c>
      <c r="I51" s="134" t="n">
        <f aca="false">I52+I58</f>
        <v>0</v>
      </c>
      <c r="J51" s="134" t="n">
        <f aca="false">J52+J58</f>
        <v>195</v>
      </c>
      <c r="K51" s="134" t="n">
        <f aca="false">K52+K58</f>
        <v>0</v>
      </c>
      <c r="L51" s="134" t="n">
        <f aca="false">L52+L58</f>
        <v>0</v>
      </c>
      <c r="M51" s="134" t="n">
        <f aca="false">M52+M58</f>
        <v>0</v>
      </c>
      <c r="N51" s="134" t="n">
        <f aca="false">N52+N58+N56</f>
        <v>519.2</v>
      </c>
      <c r="O51" s="134" t="n">
        <f aca="false">O52+O58+O56</f>
        <v>519.2</v>
      </c>
      <c r="P51" s="134" t="n">
        <f aca="false">P52+P58+P56</f>
        <v>1630.7</v>
      </c>
      <c r="Q51" s="106"/>
    </row>
    <row r="52" s="1" customFormat="true" ht="51.75" hidden="false" customHeight="true" outlineLevel="0" collapsed="false">
      <c r="A52" s="136" t="s">
        <v>239</v>
      </c>
      <c r="B52" s="136" t="s">
        <v>240</v>
      </c>
      <c r="C52" s="136" t="s">
        <v>151</v>
      </c>
      <c r="D52" s="114" t="s">
        <v>241</v>
      </c>
      <c r="E52" s="137" t="n">
        <f aca="false">E53</f>
        <v>230</v>
      </c>
      <c r="F52" s="137" t="n">
        <f aca="false">F53</f>
        <v>230</v>
      </c>
      <c r="G52" s="137"/>
      <c r="H52" s="137"/>
      <c r="I52" s="137"/>
      <c r="J52" s="134" t="n">
        <f aca="false">K52+N52</f>
        <v>195</v>
      </c>
      <c r="K52" s="137"/>
      <c r="L52" s="137"/>
      <c r="M52" s="137"/>
      <c r="N52" s="137" t="n">
        <f aca="false">O52</f>
        <v>195</v>
      </c>
      <c r="O52" s="138" t="n">
        <f aca="false">O53</f>
        <v>195</v>
      </c>
      <c r="P52" s="143" t="n">
        <f aca="false">E52+J52</f>
        <v>425</v>
      </c>
      <c r="Q52" s="161"/>
    </row>
    <row r="53" customFormat="false" ht="49.5" hidden="false" customHeight="true" outlineLevel="0" collapsed="false">
      <c r="A53" s="136" t="s">
        <v>242</v>
      </c>
      <c r="B53" s="136" t="s">
        <v>243</v>
      </c>
      <c r="C53" s="136" t="s">
        <v>244</v>
      </c>
      <c r="D53" s="114" t="s">
        <v>245</v>
      </c>
      <c r="E53" s="137" t="n">
        <f aca="false">F53</f>
        <v>230</v>
      </c>
      <c r="F53" s="137" t="n">
        <v>230</v>
      </c>
      <c r="G53" s="137"/>
      <c r="H53" s="137"/>
      <c r="I53" s="134"/>
      <c r="J53" s="134" t="n">
        <f aca="false">K53+N53</f>
        <v>195</v>
      </c>
      <c r="K53" s="137"/>
      <c r="L53" s="137"/>
      <c r="M53" s="137"/>
      <c r="N53" s="137" t="n">
        <f aca="false">O53</f>
        <v>195</v>
      </c>
      <c r="O53" s="138" t="n">
        <f aca="false">'Додаток 6 '!I21</f>
        <v>195</v>
      </c>
      <c r="P53" s="143" t="n">
        <f aca="false">E53+J53</f>
        <v>425</v>
      </c>
      <c r="Q53" s="106"/>
    </row>
    <row r="54" customFormat="false" ht="24" hidden="true" customHeight="true" outlineLevel="0" collapsed="false">
      <c r="A54" s="136"/>
      <c r="B54" s="162" t="s">
        <v>246</v>
      </c>
      <c r="C54" s="136"/>
      <c r="D54" s="108" t="s">
        <v>247</v>
      </c>
      <c r="E54" s="134" t="n">
        <f aca="false">E55</f>
        <v>0</v>
      </c>
      <c r="F54" s="134" t="n">
        <f aca="false">F55</f>
        <v>0</v>
      </c>
      <c r="G54" s="137"/>
      <c r="H54" s="137"/>
      <c r="I54" s="134"/>
      <c r="J54" s="134" t="n">
        <f aca="false">K54+N54</f>
        <v>0</v>
      </c>
      <c r="K54" s="163"/>
      <c r="L54" s="163"/>
      <c r="M54" s="163"/>
      <c r="N54" s="163"/>
      <c r="O54" s="138"/>
      <c r="P54" s="143" t="n">
        <f aca="false">E54+J54</f>
        <v>0</v>
      </c>
      <c r="Q54" s="106"/>
    </row>
    <row r="55" customFormat="false" ht="37.5" hidden="true" customHeight="true" outlineLevel="0" collapsed="false">
      <c r="A55" s="136" t="s">
        <v>248</v>
      </c>
      <c r="B55" s="164" t="s">
        <v>249</v>
      </c>
      <c r="C55" s="136" t="s">
        <v>250</v>
      </c>
      <c r="D55" s="165" t="s">
        <v>251</v>
      </c>
      <c r="E55" s="137" t="n">
        <f aca="false">F55</f>
        <v>0</v>
      </c>
      <c r="F55" s="137"/>
      <c r="G55" s="137"/>
      <c r="H55" s="137"/>
      <c r="I55" s="134"/>
      <c r="J55" s="134" t="n">
        <f aca="false">K55+N55</f>
        <v>0</v>
      </c>
      <c r="K55" s="163"/>
      <c r="L55" s="163"/>
      <c r="M55" s="163"/>
      <c r="N55" s="163"/>
      <c r="O55" s="138"/>
      <c r="P55" s="143" t="n">
        <f aca="false">E55+J55</f>
        <v>0</v>
      </c>
      <c r="Q55" s="106"/>
    </row>
    <row r="56" s="168" customFormat="true" ht="28.5" hidden="false" customHeight="true" outlineLevel="0" collapsed="false">
      <c r="A56" s="136" t="s">
        <v>252</v>
      </c>
      <c r="B56" s="136" t="s">
        <v>246</v>
      </c>
      <c r="C56" s="136" t="s">
        <v>151</v>
      </c>
      <c r="D56" s="166" t="s">
        <v>247</v>
      </c>
      <c r="E56" s="137" t="n">
        <f aca="false">E57</f>
        <v>125.8</v>
      </c>
      <c r="F56" s="137" t="n">
        <f aca="false">F57</f>
        <v>125.8</v>
      </c>
      <c r="G56" s="137"/>
      <c r="H56" s="137"/>
      <c r="I56" s="134"/>
      <c r="J56" s="134" t="n">
        <f aca="false">K56+N56</f>
        <v>324.2</v>
      </c>
      <c r="K56" s="137"/>
      <c r="L56" s="137"/>
      <c r="M56" s="137"/>
      <c r="N56" s="137" t="n">
        <f aca="false">N57</f>
        <v>324.2</v>
      </c>
      <c r="O56" s="137" t="n">
        <f aca="false">O57</f>
        <v>324.2</v>
      </c>
      <c r="P56" s="143" t="n">
        <f aca="false">E56+J56</f>
        <v>450</v>
      </c>
      <c r="Q56" s="167"/>
    </row>
    <row r="57" s="168" customFormat="true" ht="33" hidden="false" customHeight="true" outlineLevel="0" collapsed="false">
      <c r="A57" s="136" t="s">
        <v>253</v>
      </c>
      <c r="B57" s="136" t="s">
        <v>254</v>
      </c>
      <c r="C57" s="136" t="s">
        <v>250</v>
      </c>
      <c r="D57" s="169" t="s">
        <v>255</v>
      </c>
      <c r="E57" s="137" t="n">
        <f aca="false">F57</f>
        <v>125.8</v>
      </c>
      <c r="F57" s="137" t="n">
        <v>125.8</v>
      </c>
      <c r="G57" s="137"/>
      <c r="H57" s="137"/>
      <c r="I57" s="134"/>
      <c r="J57" s="134" t="n">
        <f aca="false">K57+N57</f>
        <v>324.2</v>
      </c>
      <c r="K57" s="137"/>
      <c r="L57" s="137"/>
      <c r="M57" s="137"/>
      <c r="N57" s="137" t="n">
        <f aca="false">O57</f>
        <v>324.2</v>
      </c>
      <c r="O57" s="137" t="n">
        <f aca="false">'Додаток 6 '!I24</f>
        <v>324.2</v>
      </c>
      <c r="P57" s="143" t="n">
        <f aca="false">E57+J57</f>
        <v>450</v>
      </c>
      <c r="Q57" s="167"/>
    </row>
    <row r="58" s="1" customFormat="true" ht="23.25" hidden="false" customHeight="true" outlineLevel="0" collapsed="false">
      <c r="A58" s="136" t="s">
        <v>256</v>
      </c>
      <c r="B58" s="136" t="s">
        <v>257</v>
      </c>
      <c r="C58" s="136" t="s">
        <v>151</v>
      </c>
      <c r="D58" s="126" t="s">
        <v>258</v>
      </c>
      <c r="E58" s="137" t="n">
        <f aca="false">E59+E62</f>
        <v>755.7</v>
      </c>
      <c r="F58" s="137" t="n">
        <f aca="false">F59+F62</f>
        <v>755.7</v>
      </c>
      <c r="G58" s="137"/>
      <c r="H58" s="137"/>
      <c r="I58" s="137"/>
      <c r="J58" s="137" t="n">
        <f aca="false">K58+N58</f>
        <v>0</v>
      </c>
      <c r="K58" s="137"/>
      <c r="L58" s="137"/>
      <c r="M58" s="137"/>
      <c r="N58" s="137"/>
      <c r="O58" s="137"/>
      <c r="P58" s="137" t="n">
        <f aca="false">P59+P62</f>
        <v>755.7</v>
      </c>
      <c r="Q58" s="161"/>
    </row>
    <row r="59" customFormat="false" ht="32.25" hidden="false" customHeight="true" outlineLevel="0" collapsed="false">
      <c r="A59" s="136" t="s">
        <v>259</v>
      </c>
      <c r="B59" s="136" t="s">
        <v>260</v>
      </c>
      <c r="C59" s="136" t="s">
        <v>261</v>
      </c>
      <c r="D59" s="170" t="s">
        <v>262</v>
      </c>
      <c r="E59" s="137" t="n">
        <f aca="false">F59+I59</f>
        <v>655.7</v>
      </c>
      <c r="F59" s="137" t="n">
        <v>655.7</v>
      </c>
      <c r="G59" s="171"/>
      <c r="H59" s="137"/>
      <c r="I59" s="137"/>
      <c r="J59" s="134" t="n">
        <f aca="false">K59+N59</f>
        <v>0</v>
      </c>
      <c r="K59" s="137"/>
      <c r="L59" s="137"/>
      <c r="M59" s="148"/>
      <c r="N59" s="148"/>
      <c r="O59" s="148"/>
      <c r="P59" s="134" t="n">
        <f aca="false">E59+J59</f>
        <v>655.7</v>
      </c>
      <c r="Q59" s="106"/>
    </row>
    <row r="60" customFormat="false" ht="18.75" hidden="true" customHeight="false" outlineLevel="0" collapsed="false">
      <c r="A60" s="164" t="s">
        <v>263</v>
      </c>
      <c r="B60" s="136" t="n">
        <v>120201</v>
      </c>
      <c r="C60" s="164"/>
      <c r="D60" s="172" t="s">
        <v>264</v>
      </c>
      <c r="E60" s="137" t="n">
        <f aca="false">F60+I60</f>
        <v>0</v>
      </c>
      <c r="F60" s="137"/>
      <c r="G60" s="137"/>
      <c r="H60" s="137"/>
      <c r="I60" s="137"/>
      <c r="J60" s="134" t="n">
        <f aca="false">K60+N60</f>
        <v>0</v>
      </c>
      <c r="K60" s="137"/>
      <c r="L60" s="137"/>
      <c r="M60" s="148"/>
      <c r="N60" s="148"/>
      <c r="O60" s="148"/>
      <c r="P60" s="134" t="n">
        <f aca="false">E60+J60</f>
        <v>0</v>
      </c>
      <c r="Q60" s="106"/>
    </row>
    <row r="61" s="177" customFormat="true" ht="40.5" hidden="false" customHeight="true" outlineLevel="0" collapsed="false">
      <c r="A61" s="149"/>
      <c r="B61" s="144"/>
      <c r="C61" s="149"/>
      <c r="D61" s="173" t="s">
        <v>265</v>
      </c>
      <c r="E61" s="174" t="n">
        <f aca="false">F61+I61</f>
        <v>196.6</v>
      </c>
      <c r="F61" s="174" t="n">
        <v>196.6</v>
      </c>
      <c r="G61" s="146"/>
      <c r="H61" s="146"/>
      <c r="I61" s="146"/>
      <c r="J61" s="134" t="n">
        <f aca="false">K61+N61</f>
        <v>0</v>
      </c>
      <c r="K61" s="146"/>
      <c r="L61" s="146"/>
      <c r="M61" s="175"/>
      <c r="N61" s="175"/>
      <c r="O61" s="175"/>
      <c r="P61" s="134" t="n">
        <f aca="false">E61+J61</f>
        <v>196.6</v>
      </c>
      <c r="Q61" s="176"/>
    </row>
    <row r="62" s="177" customFormat="true" ht="29.25" hidden="false" customHeight="true" outlineLevel="0" collapsed="false">
      <c r="A62" s="136" t="s">
        <v>266</v>
      </c>
      <c r="B62" s="136" t="s">
        <v>267</v>
      </c>
      <c r="C62" s="136" t="s">
        <v>261</v>
      </c>
      <c r="D62" s="178" t="s">
        <v>268</v>
      </c>
      <c r="E62" s="179" t="n">
        <f aca="false">F62</f>
        <v>100</v>
      </c>
      <c r="F62" s="179" t="n">
        <v>100</v>
      </c>
      <c r="G62" s="146"/>
      <c r="H62" s="146"/>
      <c r="I62" s="146"/>
      <c r="J62" s="134" t="n">
        <f aca="false">K62+N62</f>
        <v>0</v>
      </c>
      <c r="K62" s="146"/>
      <c r="L62" s="146"/>
      <c r="M62" s="175"/>
      <c r="N62" s="175"/>
      <c r="O62" s="175"/>
      <c r="P62" s="134" t="n">
        <f aca="false">E62+J62</f>
        <v>100</v>
      </c>
      <c r="Q62" s="176"/>
    </row>
    <row r="63" customFormat="false" ht="31.5" hidden="false" customHeight="true" outlineLevel="0" collapsed="false">
      <c r="A63" s="101" t="s">
        <v>269</v>
      </c>
      <c r="B63" s="101" t="s">
        <v>270</v>
      </c>
      <c r="C63" s="128"/>
      <c r="D63" s="180" t="s">
        <v>271</v>
      </c>
      <c r="E63" s="181" t="n">
        <f aca="false">E64+E66++E78+E83</f>
        <v>437479.74779</v>
      </c>
      <c r="F63" s="181" t="n">
        <f aca="false">F64+F66++F78+F83</f>
        <v>437479.74779</v>
      </c>
      <c r="G63" s="181" t="n">
        <f aca="false">G64+G66++G78+G83</f>
        <v>279246.27207</v>
      </c>
      <c r="H63" s="181" t="n">
        <f aca="false">H64+H66++H78+H83</f>
        <v>33378.6</v>
      </c>
      <c r="I63" s="181" t="n">
        <f aca="false">I64+I66++I78+I83</f>
        <v>0</v>
      </c>
      <c r="J63" s="181" t="n">
        <f aca="false">J64+J66++J78+J83</f>
        <v>104375.038</v>
      </c>
      <c r="K63" s="181" t="n">
        <f aca="false">K64+K66++K78+K83</f>
        <v>37563.1</v>
      </c>
      <c r="L63" s="181" t="n">
        <f aca="false">L64+L66++L78+L83</f>
        <v>992.8</v>
      </c>
      <c r="M63" s="181" t="n">
        <f aca="false">M64+M66++M78+M83</f>
        <v>755.6</v>
      </c>
      <c r="N63" s="181" t="n">
        <f aca="false">N64+N66++N78+N83</f>
        <v>66811.938</v>
      </c>
      <c r="O63" s="181" t="n">
        <f aca="false">O64+O66++O78+O83</f>
        <v>66811.938</v>
      </c>
      <c r="P63" s="181" t="n">
        <f aca="false">P64+P66++P78+P83</f>
        <v>541854.78579</v>
      </c>
      <c r="Q63" s="106"/>
    </row>
    <row r="64" customFormat="false" ht="26.25" hidden="false" customHeight="true" outlineLevel="0" collapsed="false">
      <c r="A64" s="107" t="s">
        <v>151</v>
      </c>
      <c r="B64" s="107" t="s">
        <v>152</v>
      </c>
      <c r="C64" s="107" t="s">
        <v>151</v>
      </c>
      <c r="D64" s="108" t="s">
        <v>153</v>
      </c>
      <c r="E64" s="134" t="n">
        <f aca="false">E65</f>
        <v>2759.2</v>
      </c>
      <c r="F64" s="134" t="n">
        <f aca="false">F65</f>
        <v>2759.2</v>
      </c>
      <c r="G64" s="134" t="n">
        <f aca="false">G65</f>
        <v>2180.1</v>
      </c>
      <c r="H64" s="134" t="n">
        <f aca="false">H65</f>
        <v>51.9</v>
      </c>
      <c r="I64" s="134" t="n">
        <f aca="false">I65</f>
        <v>0</v>
      </c>
      <c r="J64" s="134" t="n">
        <f aca="false">J65</f>
        <v>60</v>
      </c>
      <c r="K64" s="134" t="n">
        <f aca="false">K65</f>
        <v>0</v>
      </c>
      <c r="L64" s="134" t="n">
        <f aca="false">L65</f>
        <v>0</v>
      </c>
      <c r="M64" s="134" t="n">
        <f aca="false">M65</f>
        <v>0</v>
      </c>
      <c r="N64" s="134" t="n">
        <f aca="false">N65</f>
        <v>60</v>
      </c>
      <c r="O64" s="134" t="n">
        <f aca="false">O65</f>
        <v>60</v>
      </c>
      <c r="P64" s="134" t="n">
        <f aca="false">P65</f>
        <v>2819.2</v>
      </c>
      <c r="Q64" s="106"/>
    </row>
    <row r="65" s="140" customFormat="true" ht="48" hidden="false" customHeight="false" outlineLevel="0" collapsed="false">
      <c r="A65" s="136" t="s">
        <v>272</v>
      </c>
      <c r="B65" s="136" t="s">
        <v>167</v>
      </c>
      <c r="C65" s="136" t="s">
        <v>168</v>
      </c>
      <c r="D65" s="178" t="s">
        <v>273</v>
      </c>
      <c r="E65" s="137" t="n">
        <f aca="false">F65+I65</f>
        <v>2759.2</v>
      </c>
      <c r="F65" s="137" t="n">
        <f aca="false">2179.4+579.8</f>
        <v>2759.2</v>
      </c>
      <c r="G65" s="137" t="n">
        <f aca="false">1704.9+475.2</f>
        <v>2180.1</v>
      </c>
      <c r="H65" s="137" t="n">
        <v>51.9</v>
      </c>
      <c r="I65" s="134"/>
      <c r="J65" s="134" t="n">
        <f aca="false">K65+N65</f>
        <v>60</v>
      </c>
      <c r="K65" s="134"/>
      <c r="L65" s="134"/>
      <c r="M65" s="134"/>
      <c r="N65" s="134" t="n">
        <f aca="false">O65</f>
        <v>60</v>
      </c>
      <c r="O65" s="134" t="n">
        <f aca="false">'Додаток 6 '!I27</f>
        <v>60</v>
      </c>
      <c r="P65" s="134" t="n">
        <f aca="false">E65+J65</f>
        <v>2819.2</v>
      </c>
      <c r="Q65" s="139"/>
    </row>
    <row r="66" s="140" customFormat="true" ht="18.75" hidden="false" customHeight="false" outlineLevel="0" collapsed="false">
      <c r="A66" s="107" t="s">
        <v>151</v>
      </c>
      <c r="B66" s="107" t="s">
        <v>274</v>
      </c>
      <c r="C66" s="107" t="s">
        <v>151</v>
      </c>
      <c r="D66" s="119" t="s">
        <v>275</v>
      </c>
      <c r="E66" s="134" t="n">
        <f aca="false">E67+E68+E72+E75+E76</f>
        <v>429128.14779</v>
      </c>
      <c r="F66" s="134" t="n">
        <f aca="false">F67+F68+F72+F75+F76</f>
        <v>429128.14779</v>
      </c>
      <c r="G66" s="134" t="n">
        <f aca="false">G67+G68+G72+G75+G76</f>
        <v>273155.67207</v>
      </c>
      <c r="H66" s="134" t="n">
        <f aca="false">H67+H68+H72+H75+H76</f>
        <v>33232</v>
      </c>
      <c r="I66" s="134" t="n">
        <f aca="false">I67+I68+I72+I75+I76</f>
        <v>0</v>
      </c>
      <c r="J66" s="134" t="n">
        <f aca="false">J67+J68+J72+J75+J76</f>
        <v>103715.038</v>
      </c>
      <c r="K66" s="134" t="n">
        <f aca="false">K67+K68+K72+K75+K76</f>
        <v>37563.1</v>
      </c>
      <c r="L66" s="134" t="n">
        <f aca="false">L67+L68+L72+L75+L76</f>
        <v>992.8</v>
      </c>
      <c r="M66" s="134" t="n">
        <f aca="false">M67+M68+M72+M75+M76</f>
        <v>755.6</v>
      </c>
      <c r="N66" s="134" t="n">
        <f aca="false">N67+N68+N72+N75+N76</f>
        <v>66151.938</v>
      </c>
      <c r="O66" s="134" t="n">
        <f aca="false">O67+O68+O72+O75+O76</f>
        <v>66151.938</v>
      </c>
      <c r="P66" s="134" t="n">
        <f aca="false">P67+P68+P72+P75+P76</f>
        <v>532843.18579</v>
      </c>
      <c r="Q66" s="139"/>
    </row>
    <row r="67" s="140" customFormat="true" ht="18.75" hidden="false" customHeight="false" outlineLevel="0" collapsed="false">
      <c r="A67" s="136" t="s">
        <v>276</v>
      </c>
      <c r="B67" s="136" t="s">
        <v>277</v>
      </c>
      <c r="C67" s="136" t="s">
        <v>278</v>
      </c>
      <c r="D67" s="126" t="s">
        <v>279</v>
      </c>
      <c r="E67" s="137" t="n">
        <f aca="false">F67+I67</f>
        <v>147196.4</v>
      </c>
      <c r="F67" s="137" t="n">
        <f aca="false">147128+68.4</f>
        <v>147196.4</v>
      </c>
      <c r="G67" s="137" t="n">
        <v>83831.6</v>
      </c>
      <c r="H67" s="137" t="n">
        <v>16073.9</v>
      </c>
      <c r="I67" s="137"/>
      <c r="J67" s="137" t="n">
        <f aca="false">K67+N67</f>
        <v>53780.4</v>
      </c>
      <c r="K67" s="137" t="n">
        <v>29381.9</v>
      </c>
      <c r="L67" s="137" t="n">
        <v>32.8</v>
      </c>
      <c r="M67" s="137" t="n">
        <v>125.2</v>
      </c>
      <c r="N67" s="137" t="n">
        <f aca="false">O67</f>
        <v>24398.5</v>
      </c>
      <c r="O67" s="137" t="n">
        <f aca="false">'Додаток 6 '!I29</f>
        <v>24398.5</v>
      </c>
      <c r="P67" s="134" t="n">
        <f aca="false">E67+J67</f>
        <v>200976.8</v>
      </c>
      <c r="Q67" s="139"/>
    </row>
    <row r="68" s="140" customFormat="true" ht="81" hidden="false" customHeight="true" outlineLevel="0" collapsed="false">
      <c r="A68" s="136" t="s">
        <v>280</v>
      </c>
      <c r="B68" s="136" t="s">
        <v>281</v>
      </c>
      <c r="C68" s="136" t="s">
        <v>282</v>
      </c>
      <c r="D68" s="114" t="s">
        <v>283</v>
      </c>
      <c r="E68" s="182" t="n">
        <f aca="false">F68+I68</f>
        <v>235224.54779</v>
      </c>
      <c r="F68" s="182" t="n">
        <f aca="false">213784.6+F71+4001.6+F70</f>
        <v>235224.54779</v>
      </c>
      <c r="G68" s="182" t="n">
        <f aca="false">143441+G71+G70</f>
        <v>157153.37207</v>
      </c>
      <c r="H68" s="137" t="n">
        <v>14050.2</v>
      </c>
      <c r="I68" s="137"/>
      <c r="J68" s="137" t="n">
        <f aca="false">K68+N68</f>
        <v>42954.838</v>
      </c>
      <c r="K68" s="137" t="n">
        <v>5098.4</v>
      </c>
      <c r="L68" s="137" t="n">
        <v>35</v>
      </c>
      <c r="M68" s="137" t="n">
        <v>266.2</v>
      </c>
      <c r="N68" s="137" t="n">
        <f aca="false">O68</f>
        <v>37856.438</v>
      </c>
      <c r="O68" s="137" t="n">
        <f aca="false">'Додаток 6 '!I30</f>
        <v>37856.438</v>
      </c>
      <c r="P68" s="183" t="n">
        <f aca="false">E68+J68</f>
        <v>278179.38579</v>
      </c>
      <c r="Q68" s="139"/>
    </row>
    <row r="69" s="187" customFormat="true" ht="22.5" hidden="false" customHeight="true" outlineLevel="0" collapsed="false">
      <c r="A69" s="144"/>
      <c r="B69" s="149"/>
      <c r="C69" s="144"/>
      <c r="D69" s="184" t="s">
        <v>284</v>
      </c>
      <c r="E69" s="185" t="n">
        <f aca="false">F69+I69</f>
        <v>118376</v>
      </c>
      <c r="F69" s="185" t="n">
        <v>118376</v>
      </c>
      <c r="G69" s="185" t="n">
        <v>97029.5</v>
      </c>
      <c r="H69" s="146"/>
      <c r="I69" s="146"/>
      <c r="J69" s="137" t="n">
        <f aca="false">K69+N69</f>
        <v>0</v>
      </c>
      <c r="K69" s="146"/>
      <c r="L69" s="146"/>
      <c r="M69" s="146"/>
      <c r="N69" s="146"/>
      <c r="O69" s="146"/>
      <c r="P69" s="151" t="n">
        <f aca="false">E69+J69</f>
        <v>118376</v>
      </c>
      <c r="Q69" s="186"/>
    </row>
    <row r="70" s="187" customFormat="true" ht="57" hidden="false" customHeight="true" outlineLevel="0" collapsed="false">
      <c r="A70" s="144"/>
      <c r="B70" s="149"/>
      <c r="C70" s="144"/>
      <c r="D70" s="188" t="s">
        <v>285</v>
      </c>
      <c r="E70" s="189" t="n">
        <f aca="false">F70+I70</f>
        <v>809.724</v>
      </c>
      <c r="F70" s="189" t="n">
        <v>809.724</v>
      </c>
      <c r="G70" s="189" t="n">
        <v>431.424</v>
      </c>
      <c r="H70" s="146"/>
      <c r="I70" s="146"/>
      <c r="J70" s="137"/>
      <c r="K70" s="146"/>
      <c r="L70" s="146"/>
      <c r="M70" s="146"/>
      <c r="N70" s="146"/>
      <c r="O70" s="146"/>
      <c r="P70" s="151" t="n">
        <f aca="false">E70+J70</f>
        <v>809.724</v>
      </c>
      <c r="Q70" s="186"/>
    </row>
    <row r="71" s="187" customFormat="true" ht="31.5" hidden="false" customHeight="true" outlineLevel="0" collapsed="false">
      <c r="A71" s="144"/>
      <c r="B71" s="149"/>
      <c r="C71" s="144"/>
      <c r="D71" s="173" t="s">
        <v>286</v>
      </c>
      <c r="E71" s="190" t="n">
        <v>16628.62379</v>
      </c>
      <c r="F71" s="190" t="n">
        <v>16628.62379</v>
      </c>
      <c r="G71" s="190" t="n">
        <v>13280.94807</v>
      </c>
      <c r="H71" s="146"/>
      <c r="I71" s="146"/>
      <c r="J71" s="137"/>
      <c r="K71" s="146"/>
      <c r="L71" s="146"/>
      <c r="M71" s="146"/>
      <c r="N71" s="146"/>
      <c r="O71" s="146"/>
      <c r="P71" s="190" t="n">
        <f aca="false">E71</f>
        <v>16628.62379</v>
      </c>
      <c r="Q71" s="186"/>
    </row>
    <row r="72" s="140" customFormat="true" ht="54" hidden="false" customHeight="true" outlineLevel="0" collapsed="false">
      <c r="A72" s="136" t="s">
        <v>287</v>
      </c>
      <c r="B72" s="136" t="s">
        <v>288</v>
      </c>
      <c r="C72" s="136" t="s">
        <v>289</v>
      </c>
      <c r="D72" s="114" t="s">
        <v>290</v>
      </c>
      <c r="E72" s="137" t="n">
        <f aca="false">F72+I72</f>
        <v>16925.3</v>
      </c>
      <c r="F72" s="137" t="n">
        <f aca="false">16613.8+311.5</f>
        <v>16925.3</v>
      </c>
      <c r="G72" s="137" t="n">
        <v>11658.8</v>
      </c>
      <c r="H72" s="137" t="n">
        <v>1819.9</v>
      </c>
      <c r="I72" s="137"/>
      <c r="J72" s="137" t="n">
        <f aca="false">K72+N72</f>
        <v>1721</v>
      </c>
      <c r="K72" s="137" t="n">
        <v>943.7</v>
      </c>
      <c r="L72" s="137" t="n">
        <v>505</v>
      </c>
      <c r="M72" s="137" t="n">
        <v>233.9</v>
      </c>
      <c r="N72" s="137" t="n">
        <f aca="false">O72</f>
        <v>777.3</v>
      </c>
      <c r="O72" s="137" t="n">
        <f aca="false">'Додаток 6 '!I32</f>
        <v>777.3</v>
      </c>
      <c r="P72" s="134" t="n">
        <f aca="false">E72+J72</f>
        <v>18646.3</v>
      </c>
      <c r="Q72" s="139"/>
    </row>
    <row r="73" s="140" customFormat="true" ht="25.5" hidden="true" customHeight="true" outlineLevel="0" collapsed="false">
      <c r="A73" s="136" t="s">
        <v>291</v>
      </c>
      <c r="B73" s="164" t="s">
        <v>292</v>
      </c>
      <c r="C73" s="136" t="s">
        <v>293</v>
      </c>
      <c r="D73" s="114" t="s">
        <v>294</v>
      </c>
      <c r="E73" s="137" t="n">
        <f aca="false">F73+I73</f>
        <v>0</v>
      </c>
      <c r="F73" s="137"/>
      <c r="G73" s="137"/>
      <c r="H73" s="137"/>
      <c r="I73" s="137"/>
      <c r="J73" s="137" t="n">
        <f aca="false">K73+N73</f>
        <v>0</v>
      </c>
      <c r="K73" s="137"/>
      <c r="L73" s="137"/>
      <c r="M73" s="137"/>
      <c r="N73" s="137"/>
      <c r="O73" s="137"/>
      <c r="P73" s="134" t="n">
        <f aca="false">E73+J73</f>
        <v>0</v>
      </c>
      <c r="Q73" s="139"/>
    </row>
    <row r="74" s="140" customFormat="true" ht="17.25" hidden="true" customHeight="true" outlineLevel="0" collapsed="false">
      <c r="A74" s="136" t="s">
        <v>295</v>
      </c>
      <c r="B74" s="164" t="s">
        <v>296</v>
      </c>
      <c r="C74" s="136" t="s">
        <v>297</v>
      </c>
      <c r="D74" s="114" t="s">
        <v>298</v>
      </c>
      <c r="E74" s="137" t="n">
        <f aca="false">F74+I74</f>
        <v>0</v>
      </c>
      <c r="F74" s="137"/>
      <c r="G74" s="137"/>
      <c r="H74" s="137"/>
      <c r="I74" s="137"/>
      <c r="J74" s="137" t="n">
        <f aca="false">K74+N74</f>
        <v>0</v>
      </c>
      <c r="K74" s="137"/>
      <c r="L74" s="137"/>
      <c r="M74" s="137"/>
      <c r="N74" s="137" t="n">
        <f aca="false">O74</f>
        <v>0</v>
      </c>
      <c r="O74" s="137" t="n">
        <f aca="false">'Додаток 6 '!I33</f>
        <v>0</v>
      </c>
      <c r="P74" s="134" t="n">
        <f aca="false">E74+J74</f>
        <v>0</v>
      </c>
      <c r="Q74" s="139"/>
    </row>
    <row r="75" s="140" customFormat="true" ht="30.75" hidden="false" customHeight="true" outlineLevel="0" collapsed="false">
      <c r="A75" s="136" t="s">
        <v>299</v>
      </c>
      <c r="B75" s="136" t="s">
        <v>300</v>
      </c>
      <c r="C75" s="136" t="s">
        <v>301</v>
      </c>
      <c r="D75" s="191" t="s">
        <v>302</v>
      </c>
      <c r="E75" s="137" t="n">
        <f aca="false">F75+I75</f>
        <v>1749.2</v>
      </c>
      <c r="F75" s="137" t="n">
        <v>1749.2</v>
      </c>
      <c r="G75" s="137" t="n">
        <v>1244.9</v>
      </c>
      <c r="H75" s="137" t="n">
        <v>71.3</v>
      </c>
      <c r="I75" s="137"/>
      <c r="J75" s="137" t="n">
        <f aca="false">K75+N75</f>
        <v>168.3</v>
      </c>
      <c r="K75" s="137"/>
      <c r="L75" s="137"/>
      <c r="M75" s="137"/>
      <c r="N75" s="137" t="n">
        <f aca="false">O75</f>
        <v>168.3</v>
      </c>
      <c r="O75" s="137" t="n">
        <f aca="false">'Додаток 6 '!I34</f>
        <v>168.3</v>
      </c>
      <c r="P75" s="134" t="n">
        <f aca="false">E75+J75</f>
        <v>1917.5</v>
      </c>
      <c r="Q75" s="139"/>
    </row>
    <row r="76" s="140" customFormat="true" ht="37.5" hidden="false" customHeight="true" outlineLevel="0" collapsed="false">
      <c r="A76" s="136" t="s">
        <v>303</v>
      </c>
      <c r="B76" s="136" t="s">
        <v>304</v>
      </c>
      <c r="C76" s="107" t="s">
        <v>151</v>
      </c>
      <c r="D76" s="114" t="s">
        <v>305</v>
      </c>
      <c r="E76" s="137" t="n">
        <f aca="false">F76+I76</f>
        <v>28032.7</v>
      </c>
      <c r="F76" s="137" t="n">
        <v>28032.7</v>
      </c>
      <c r="G76" s="137" t="n">
        <v>19267</v>
      </c>
      <c r="H76" s="137" t="n">
        <v>1216.7</v>
      </c>
      <c r="I76" s="137"/>
      <c r="J76" s="137" t="n">
        <f aca="false">K76+N76</f>
        <v>5090.5</v>
      </c>
      <c r="K76" s="137" t="n">
        <v>2139.1</v>
      </c>
      <c r="L76" s="137" t="n">
        <v>420</v>
      </c>
      <c r="M76" s="137" t="n">
        <v>130.3</v>
      </c>
      <c r="N76" s="137" t="n">
        <f aca="false">O76</f>
        <v>2951.4</v>
      </c>
      <c r="O76" s="137" t="n">
        <f aca="false">'Додаток 6 '!I35</f>
        <v>2951.4</v>
      </c>
      <c r="P76" s="134" t="n">
        <f aca="false">E76+J76</f>
        <v>33123.2</v>
      </c>
      <c r="Q76" s="139"/>
    </row>
    <row r="77" s="195" customFormat="true" ht="37.5" hidden="false" customHeight="true" outlineLevel="0" collapsed="false">
      <c r="A77" s="144" t="s">
        <v>306</v>
      </c>
      <c r="B77" s="192" t="s">
        <v>307</v>
      </c>
      <c r="C77" s="144" t="s">
        <v>301</v>
      </c>
      <c r="D77" s="156" t="s">
        <v>308</v>
      </c>
      <c r="E77" s="193" t="n">
        <f aca="false">F77</f>
        <v>28032.7</v>
      </c>
      <c r="F77" s="193" t="n">
        <v>28032.7</v>
      </c>
      <c r="G77" s="193" t="n">
        <v>19267</v>
      </c>
      <c r="H77" s="193" t="n">
        <v>1216.7</v>
      </c>
      <c r="I77" s="193"/>
      <c r="J77" s="193" t="n">
        <f aca="false">K77+N77</f>
        <v>4048.5</v>
      </c>
      <c r="K77" s="146" t="n">
        <v>2139.1</v>
      </c>
      <c r="L77" s="146" t="n">
        <v>420</v>
      </c>
      <c r="M77" s="146" t="n">
        <v>130.3</v>
      </c>
      <c r="N77" s="146" t="n">
        <v>1909.4</v>
      </c>
      <c r="O77" s="146" t="n">
        <v>1909.4</v>
      </c>
      <c r="P77" s="151" t="n">
        <f aca="false">E77+J77</f>
        <v>32081.2</v>
      </c>
      <c r="Q77" s="194"/>
    </row>
    <row r="78" s="140" customFormat="true" ht="36" hidden="false" customHeight="true" outlineLevel="0" collapsed="false">
      <c r="A78" s="107" t="s">
        <v>151</v>
      </c>
      <c r="B78" s="196" t="s">
        <v>194</v>
      </c>
      <c r="C78" s="107" t="s">
        <v>151</v>
      </c>
      <c r="D78" s="197" t="s">
        <v>195</v>
      </c>
      <c r="E78" s="198" t="n">
        <f aca="false">E79+E81</f>
        <v>96.2</v>
      </c>
      <c r="F78" s="198" t="n">
        <f aca="false">F79+F81</f>
        <v>96.2</v>
      </c>
      <c r="G78" s="198" t="n">
        <f aca="false">G79+G81</f>
        <v>0</v>
      </c>
      <c r="H78" s="198" t="n">
        <f aca="false">H79+H81</f>
        <v>0</v>
      </c>
      <c r="I78" s="198" t="n">
        <f aca="false">I79+I81</f>
        <v>0</v>
      </c>
      <c r="J78" s="198" t="n">
        <f aca="false">J79+J81</f>
        <v>0</v>
      </c>
      <c r="K78" s="134"/>
      <c r="L78" s="134"/>
      <c r="M78" s="134"/>
      <c r="N78" s="134"/>
      <c r="O78" s="134"/>
      <c r="P78" s="134" t="n">
        <f aca="false">P79+P81</f>
        <v>96.2</v>
      </c>
      <c r="Q78" s="139"/>
    </row>
    <row r="79" s="140" customFormat="true" ht="33.75" hidden="false" customHeight="true" outlineLevel="0" collapsed="false">
      <c r="A79" s="136" t="s">
        <v>309</v>
      </c>
      <c r="B79" s="136" t="s">
        <v>310</v>
      </c>
      <c r="C79" s="107" t="s">
        <v>151</v>
      </c>
      <c r="D79" s="141" t="s">
        <v>311</v>
      </c>
      <c r="E79" s="137" t="n">
        <f aca="false">F79+I79</f>
        <v>60</v>
      </c>
      <c r="F79" s="137" t="n">
        <f aca="false">F80</f>
        <v>60</v>
      </c>
      <c r="G79" s="137"/>
      <c r="H79" s="137"/>
      <c r="I79" s="137"/>
      <c r="J79" s="137" t="n">
        <f aca="false">K79+N79</f>
        <v>0</v>
      </c>
      <c r="K79" s="134"/>
      <c r="L79" s="134"/>
      <c r="M79" s="134"/>
      <c r="N79" s="137"/>
      <c r="O79" s="137"/>
      <c r="P79" s="134" t="n">
        <f aca="false">E79+J79</f>
        <v>60</v>
      </c>
      <c r="Q79" s="139"/>
    </row>
    <row r="80" s="195" customFormat="true" ht="33" hidden="false" customHeight="false" outlineLevel="0" collapsed="false">
      <c r="A80" s="144" t="s">
        <v>312</v>
      </c>
      <c r="B80" s="144" t="s">
        <v>313</v>
      </c>
      <c r="C80" s="144" t="s">
        <v>201</v>
      </c>
      <c r="D80" s="145" t="s">
        <v>314</v>
      </c>
      <c r="E80" s="146" t="n">
        <f aca="false">F80+I80</f>
        <v>60</v>
      </c>
      <c r="F80" s="146" t="n">
        <v>60</v>
      </c>
      <c r="G80" s="146"/>
      <c r="H80" s="146"/>
      <c r="I80" s="146"/>
      <c r="J80" s="146" t="n">
        <f aca="false">K80+N80</f>
        <v>0</v>
      </c>
      <c r="K80" s="151"/>
      <c r="L80" s="151"/>
      <c r="M80" s="151"/>
      <c r="N80" s="146"/>
      <c r="O80" s="146"/>
      <c r="P80" s="151" t="n">
        <f aca="false">E80+J80</f>
        <v>60</v>
      </c>
      <c r="Q80" s="194"/>
    </row>
    <row r="81" s="140" customFormat="true" ht="27" hidden="false" customHeight="true" outlineLevel="0" collapsed="false">
      <c r="A81" s="136" t="s">
        <v>315</v>
      </c>
      <c r="B81" s="136" t="s">
        <v>210</v>
      </c>
      <c r="C81" s="107" t="s">
        <v>151</v>
      </c>
      <c r="D81" s="114" t="s">
        <v>211</v>
      </c>
      <c r="E81" s="137" t="n">
        <f aca="false">F81+I81</f>
        <v>36.2</v>
      </c>
      <c r="F81" s="137" t="n">
        <f aca="false">F82</f>
        <v>36.2</v>
      </c>
      <c r="G81" s="137"/>
      <c r="H81" s="137"/>
      <c r="I81" s="137"/>
      <c r="J81" s="137" t="n">
        <f aca="false">K81+N81</f>
        <v>0</v>
      </c>
      <c r="K81" s="134"/>
      <c r="L81" s="134"/>
      <c r="M81" s="134"/>
      <c r="N81" s="134"/>
      <c r="O81" s="134"/>
      <c r="P81" s="134" t="n">
        <f aca="false">E81+J81</f>
        <v>36.2</v>
      </c>
      <c r="Q81" s="139"/>
    </row>
    <row r="82" s="195" customFormat="true" ht="42.75" hidden="false" customHeight="true" outlineLevel="0" collapsed="false">
      <c r="A82" s="144" t="s">
        <v>316</v>
      </c>
      <c r="B82" s="144" t="s">
        <v>213</v>
      </c>
      <c r="C82" s="144" t="s">
        <v>288</v>
      </c>
      <c r="D82" s="156" t="s">
        <v>214</v>
      </c>
      <c r="E82" s="146" t="n">
        <f aca="false">F82</f>
        <v>36.2</v>
      </c>
      <c r="F82" s="146" t="n">
        <v>36.2</v>
      </c>
      <c r="G82" s="146"/>
      <c r="H82" s="146"/>
      <c r="I82" s="146"/>
      <c r="J82" s="146" t="n">
        <f aca="false">K82+N82</f>
        <v>0</v>
      </c>
      <c r="K82" s="151"/>
      <c r="L82" s="151"/>
      <c r="M82" s="151"/>
      <c r="N82" s="151"/>
      <c r="O82" s="151"/>
      <c r="P82" s="151" t="n">
        <f aca="false">E82+J82</f>
        <v>36.2</v>
      </c>
      <c r="Q82" s="194"/>
    </row>
    <row r="83" s="140" customFormat="true" ht="23.25" hidden="false" customHeight="true" outlineLevel="0" collapsed="false">
      <c r="A83" s="107" t="s">
        <v>151</v>
      </c>
      <c r="B83" s="107" t="s">
        <v>215</v>
      </c>
      <c r="C83" s="107" t="s">
        <v>151</v>
      </c>
      <c r="D83" s="108" t="s">
        <v>216</v>
      </c>
      <c r="E83" s="134" t="n">
        <f aca="false">E84</f>
        <v>5496.2</v>
      </c>
      <c r="F83" s="134" t="n">
        <f aca="false">F84</f>
        <v>5496.2</v>
      </c>
      <c r="G83" s="134" t="n">
        <f aca="false">G84</f>
        <v>3910.5</v>
      </c>
      <c r="H83" s="134" t="n">
        <f aca="false">H84</f>
        <v>94.7</v>
      </c>
      <c r="I83" s="134" t="n">
        <f aca="false">I84</f>
        <v>0</v>
      </c>
      <c r="J83" s="134" t="n">
        <f aca="false">J84</f>
        <v>600</v>
      </c>
      <c r="K83" s="134" t="n">
        <f aca="false">K84</f>
        <v>0</v>
      </c>
      <c r="L83" s="134" t="n">
        <f aca="false">L84</f>
        <v>0</v>
      </c>
      <c r="M83" s="134" t="n">
        <f aca="false">M84</f>
        <v>0</v>
      </c>
      <c r="N83" s="134" t="n">
        <f aca="false">N84</f>
        <v>600</v>
      </c>
      <c r="O83" s="134" t="n">
        <f aca="false">O84</f>
        <v>600</v>
      </c>
      <c r="P83" s="134" t="n">
        <f aca="false">P84</f>
        <v>6096.2</v>
      </c>
      <c r="Q83" s="139"/>
    </row>
    <row r="84" s="200" customFormat="true" ht="35.25" hidden="false" customHeight="true" outlineLevel="0" collapsed="false">
      <c r="A84" s="136" t="s">
        <v>317</v>
      </c>
      <c r="B84" s="136" t="s">
        <v>318</v>
      </c>
      <c r="C84" s="107" t="s">
        <v>151</v>
      </c>
      <c r="D84" s="160" t="s">
        <v>319</v>
      </c>
      <c r="E84" s="137" t="n">
        <f aca="false">E85</f>
        <v>5496.2</v>
      </c>
      <c r="F84" s="137" t="n">
        <f aca="false">F85</f>
        <v>5496.2</v>
      </c>
      <c r="G84" s="137" t="n">
        <f aca="false">G85</f>
        <v>3910.5</v>
      </c>
      <c r="H84" s="137" t="n">
        <f aca="false">H85</f>
        <v>94.7</v>
      </c>
      <c r="I84" s="134"/>
      <c r="J84" s="134" t="n">
        <f aca="false">J85</f>
        <v>600</v>
      </c>
      <c r="K84" s="134"/>
      <c r="L84" s="134"/>
      <c r="M84" s="134"/>
      <c r="N84" s="137" t="n">
        <f aca="false">N85</f>
        <v>600</v>
      </c>
      <c r="O84" s="137" t="n">
        <f aca="false">O85</f>
        <v>600</v>
      </c>
      <c r="P84" s="134" t="n">
        <f aca="false">E84+J84</f>
        <v>6096.2</v>
      </c>
      <c r="Q84" s="199"/>
    </row>
    <row r="85" s="168" customFormat="true" ht="54" hidden="false" customHeight="true" outlineLevel="0" collapsed="false">
      <c r="A85" s="144" t="s">
        <v>320</v>
      </c>
      <c r="B85" s="157" t="n">
        <v>5031</v>
      </c>
      <c r="C85" s="144" t="s">
        <v>222</v>
      </c>
      <c r="D85" s="145" t="s">
        <v>321</v>
      </c>
      <c r="E85" s="174" t="n">
        <f aca="false">F85+I85</f>
        <v>5496.2</v>
      </c>
      <c r="F85" s="174" t="n">
        <v>5496.2</v>
      </c>
      <c r="G85" s="174" t="n">
        <v>3910.5</v>
      </c>
      <c r="H85" s="174" t="n">
        <v>94.7</v>
      </c>
      <c r="I85" s="137"/>
      <c r="J85" s="151" t="n">
        <f aca="false">K85+N85</f>
        <v>600</v>
      </c>
      <c r="K85" s="137"/>
      <c r="L85" s="137"/>
      <c r="M85" s="137"/>
      <c r="N85" s="137" t="n">
        <f aca="false">O85</f>
        <v>600</v>
      </c>
      <c r="O85" s="137" t="n">
        <f aca="false">'Додаток 6 '!I39</f>
        <v>600</v>
      </c>
      <c r="P85" s="134" t="n">
        <f aca="false">E85+J85</f>
        <v>6096.2</v>
      </c>
      <c r="Q85" s="167"/>
    </row>
    <row r="86" s="132" customFormat="true" ht="32.25" hidden="false" customHeight="false" outlineLevel="0" collapsed="false">
      <c r="A86" s="101" t="s">
        <v>322</v>
      </c>
      <c r="B86" s="101" t="s">
        <v>323</v>
      </c>
      <c r="C86" s="128"/>
      <c r="D86" s="180" t="s">
        <v>324</v>
      </c>
      <c r="E86" s="181" t="n">
        <f aca="false">E87+E89</f>
        <v>40792.7</v>
      </c>
      <c r="F86" s="181" t="n">
        <f aca="false">F87+F89</f>
        <v>40792.7</v>
      </c>
      <c r="G86" s="181" t="n">
        <f aca="false">G87+G89</f>
        <v>20500.9</v>
      </c>
      <c r="H86" s="181" t="n">
        <f aca="false">H87+H89</f>
        <v>1463.5</v>
      </c>
      <c r="I86" s="181" t="n">
        <f aca="false">I87+I89</f>
        <v>0</v>
      </c>
      <c r="J86" s="181" t="n">
        <f aca="false">J87+J89</f>
        <v>1715</v>
      </c>
      <c r="K86" s="181" t="n">
        <f aca="false">K87+K89</f>
        <v>0</v>
      </c>
      <c r="L86" s="181" t="n">
        <f aca="false">L87+L89</f>
        <v>0</v>
      </c>
      <c r="M86" s="181" t="n">
        <f aca="false">M87+M89</f>
        <v>0</v>
      </c>
      <c r="N86" s="181" t="n">
        <f aca="false">N87+N89</f>
        <v>1715</v>
      </c>
      <c r="O86" s="181" t="n">
        <f aca="false">O87+O89</f>
        <v>1715</v>
      </c>
      <c r="P86" s="181" t="n">
        <f aca="false">P87+P89</f>
        <v>42507.7</v>
      </c>
      <c r="Q86" s="201"/>
    </row>
    <row r="87" s="132" customFormat="true" ht="23.25" hidden="false" customHeight="true" outlineLevel="0" collapsed="false">
      <c r="A87" s="107" t="s">
        <v>151</v>
      </c>
      <c r="B87" s="107" t="s">
        <v>152</v>
      </c>
      <c r="C87" s="107" t="s">
        <v>151</v>
      </c>
      <c r="D87" s="108" t="s">
        <v>153</v>
      </c>
      <c r="E87" s="134" t="n">
        <f aca="false">E88</f>
        <v>13416.1</v>
      </c>
      <c r="F87" s="134" t="n">
        <f aca="false">F88</f>
        <v>13416.1</v>
      </c>
      <c r="G87" s="134" t="n">
        <f aca="false">G88</f>
        <v>10329</v>
      </c>
      <c r="H87" s="134" t="n">
        <f aca="false">H88</f>
        <v>504.3</v>
      </c>
      <c r="I87" s="134" t="n">
        <f aca="false">I88</f>
        <v>0</v>
      </c>
      <c r="J87" s="134" t="n">
        <f aca="false">J88</f>
        <v>266</v>
      </c>
      <c r="K87" s="134" t="n">
        <f aca="false">K88</f>
        <v>0</v>
      </c>
      <c r="L87" s="134" t="n">
        <f aca="false">L88</f>
        <v>0</v>
      </c>
      <c r="M87" s="134" t="n">
        <f aca="false">M88</f>
        <v>0</v>
      </c>
      <c r="N87" s="134" t="n">
        <f aca="false">N88</f>
        <v>266</v>
      </c>
      <c r="O87" s="134" t="n">
        <f aca="false">O88</f>
        <v>266</v>
      </c>
      <c r="P87" s="134" t="n">
        <f aca="false">P88</f>
        <v>13682.1</v>
      </c>
      <c r="Q87" s="201"/>
    </row>
    <row r="88" s="140" customFormat="true" ht="63" hidden="false" customHeight="true" outlineLevel="0" collapsed="false">
      <c r="A88" s="136" t="s">
        <v>325</v>
      </c>
      <c r="B88" s="136" t="s">
        <v>167</v>
      </c>
      <c r="C88" s="136" t="s">
        <v>168</v>
      </c>
      <c r="D88" s="114" t="s">
        <v>326</v>
      </c>
      <c r="E88" s="179" t="n">
        <f aca="false">F88+I88</f>
        <v>13416.1</v>
      </c>
      <c r="F88" s="179" t="n">
        <f aca="false">10709.1+2707</f>
        <v>13416.1</v>
      </c>
      <c r="G88" s="179" t="n">
        <f aca="false">8110.1+2218.9</f>
        <v>10329</v>
      </c>
      <c r="H88" s="179" t="n">
        <v>504.3</v>
      </c>
      <c r="I88" s="179"/>
      <c r="J88" s="202" t="n">
        <f aca="false">K88+N88</f>
        <v>266</v>
      </c>
      <c r="K88" s="179"/>
      <c r="L88" s="179"/>
      <c r="M88" s="179"/>
      <c r="N88" s="179" t="n">
        <f aca="false">O88</f>
        <v>266</v>
      </c>
      <c r="O88" s="179" t="n">
        <f aca="false">'Додаток 6 '!I42</f>
        <v>266</v>
      </c>
      <c r="P88" s="202" t="n">
        <f aca="false">E88+J88</f>
        <v>13682.1</v>
      </c>
      <c r="Q88" s="139"/>
    </row>
    <row r="89" s="140" customFormat="true" ht="39.75" hidden="false" customHeight="true" outlineLevel="0" collapsed="false">
      <c r="A89" s="107" t="s">
        <v>151</v>
      </c>
      <c r="B89" s="107" t="s">
        <v>194</v>
      </c>
      <c r="C89" s="107" t="s">
        <v>151</v>
      </c>
      <c r="D89" s="203" t="s">
        <v>195</v>
      </c>
      <c r="E89" s="202" t="n">
        <f aca="false">E90+E94+E98+E99+E100+E101</f>
        <v>27376.6</v>
      </c>
      <c r="F89" s="202" t="n">
        <f aca="false">F90+F94+F98+F99+F100+F101</f>
        <v>27376.6</v>
      </c>
      <c r="G89" s="202" t="n">
        <f aca="false">G90+G94+G98+G99+G100+G101</f>
        <v>10171.9</v>
      </c>
      <c r="H89" s="202" t="n">
        <f aca="false">H90+H94+H98+H99+H100+H101</f>
        <v>959.2</v>
      </c>
      <c r="I89" s="202" t="n">
        <f aca="false">I90+I94+I98+I99+I100+I101</f>
        <v>0</v>
      </c>
      <c r="J89" s="202" t="n">
        <f aca="false">K89+N89</f>
        <v>1449</v>
      </c>
      <c r="K89" s="202" t="n">
        <f aca="false">K90+K94+K98+K99+K100+K101</f>
        <v>0</v>
      </c>
      <c r="L89" s="202" t="n">
        <f aca="false">L90+L94+L98+L99+L100+L101</f>
        <v>0</v>
      </c>
      <c r="M89" s="202" t="n">
        <f aca="false">M90+M94+M98+M99+M100+M101</f>
        <v>0</v>
      </c>
      <c r="N89" s="202" t="n">
        <f aca="false">N90+N94+N98+N99+N100+N101</f>
        <v>1449</v>
      </c>
      <c r="O89" s="202" t="n">
        <f aca="false">O90+O94+O98+O99+O100+O101</f>
        <v>1449</v>
      </c>
      <c r="P89" s="202" t="n">
        <f aca="false">E89+J89</f>
        <v>28825.6</v>
      </c>
      <c r="Q89" s="139"/>
    </row>
    <row r="90" s="140" customFormat="true" ht="77.25" hidden="false" customHeight="true" outlineLevel="0" collapsed="false">
      <c r="A90" s="136" t="s">
        <v>327</v>
      </c>
      <c r="B90" s="136" t="s">
        <v>328</v>
      </c>
      <c r="C90" s="107" t="s">
        <v>151</v>
      </c>
      <c r="D90" s="114" t="s">
        <v>329</v>
      </c>
      <c r="E90" s="179" t="n">
        <f aca="false">E91+E92+E93</f>
        <v>4020</v>
      </c>
      <c r="F90" s="179" t="n">
        <f aca="false">F91+F92+F93</f>
        <v>4020</v>
      </c>
      <c r="G90" s="179" t="n">
        <f aca="false">G91+G92+G93</f>
        <v>0</v>
      </c>
      <c r="H90" s="179" t="n">
        <f aca="false">H91+H92+H93</f>
        <v>0</v>
      </c>
      <c r="I90" s="179" t="n">
        <f aca="false">I91+I92+I93</f>
        <v>0</v>
      </c>
      <c r="J90" s="202" t="n">
        <f aca="false">K90+N90</f>
        <v>0</v>
      </c>
      <c r="K90" s="179" t="n">
        <f aca="false">K91+K92+K93</f>
        <v>0</v>
      </c>
      <c r="L90" s="179" t="n">
        <f aca="false">L91+L92+L93</f>
        <v>0</v>
      </c>
      <c r="M90" s="179" t="n">
        <f aca="false">M91+M92+M93</f>
        <v>0</v>
      </c>
      <c r="N90" s="179" t="n">
        <f aca="false">N91+N92+N93</f>
        <v>0</v>
      </c>
      <c r="O90" s="179" t="n">
        <f aca="false">O91+O92+O93</f>
        <v>0</v>
      </c>
      <c r="P90" s="202" t="n">
        <f aca="false">E90+J90</f>
        <v>4020</v>
      </c>
      <c r="Q90" s="139"/>
    </row>
    <row r="91" s="140" customFormat="true" ht="34.5" hidden="false" customHeight="true" outlineLevel="0" collapsed="false">
      <c r="A91" s="144" t="s">
        <v>330</v>
      </c>
      <c r="B91" s="144" t="s">
        <v>331</v>
      </c>
      <c r="C91" s="144" t="s">
        <v>332</v>
      </c>
      <c r="D91" s="145" t="s">
        <v>333</v>
      </c>
      <c r="E91" s="174" t="n">
        <f aca="false">F91</f>
        <v>720</v>
      </c>
      <c r="F91" s="174" t="n">
        <v>720</v>
      </c>
      <c r="G91" s="179"/>
      <c r="H91" s="179"/>
      <c r="I91" s="179"/>
      <c r="J91" s="202" t="n">
        <f aca="false">K91+N91</f>
        <v>0</v>
      </c>
      <c r="K91" s="179"/>
      <c r="L91" s="179"/>
      <c r="M91" s="179"/>
      <c r="N91" s="179"/>
      <c r="O91" s="179"/>
      <c r="P91" s="202" t="n">
        <f aca="false">E91+J91</f>
        <v>720</v>
      </c>
      <c r="Q91" s="139"/>
    </row>
    <row r="92" s="140" customFormat="true" ht="46.5" hidden="false" customHeight="true" outlineLevel="0" collapsed="false">
      <c r="A92" s="144" t="s">
        <v>334</v>
      </c>
      <c r="B92" s="144" t="s">
        <v>335</v>
      </c>
      <c r="C92" s="144" t="s">
        <v>332</v>
      </c>
      <c r="D92" s="145" t="s">
        <v>336</v>
      </c>
      <c r="E92" s="174" t="n">
        <f aca="false">F92</f>
        <v>2800</v>
      </c>
      <c r="F92" s="174" t="n">
        <v>2800</v>
      </c>
      <c r="G92" s="179"/>
      <c r="H92" s="179"/>
      <c r="I92" s="179"/>
      <c r="J92" s="202" t="n">
        <f aca="false">K92+N92</f>
        <v>0</v>
      </c>
      <c r="K92" s="179"/>
      <c r="L92" s="179"/>
      <c r="M92" s="179"/>
      <c r="N92" s="179"/>
      <c r="O92" s="179"/>
      <c r="P92" s="202" t="n">
        <f aca="false">E92+J92</f>
        <v>2800</v>
      </c>
      <c r="Q92" s="139"/>
    </row>
    <row r="93" s="140" customFormat="true" ht="46.5" hidden="false" customHeight="true" outlineLevel="0" collapsed="false">
      <c r="A93" s="144" t="s">
        <v>337</v>
      </c>
      <c r="B93" s="144" t="s">
        <v>338</v>
      </c>
      <c r="C93" s="204" t="s">
        <v>332</v>
      </c>
      <c r="D93" s="145" t="s">
        <v>339</v>
      </c>
      <c r="E93" s="205" t="n">
        <f aca="false">F93</f>
        <v>500</v>
      </c>
      <c r="F93" s="174" t="n">
        <v>500</v>
      </c>
      <c r="G93" s="179"/>
      <c r="H93" s="179"/>
      <c r="I93" s="179"/>
      <c r="J93" s="202" t="n">
        <f aca="false">K93+N93</f>
        <v>0</v>
      </c>
      <c r="K93" s="179"/>
      <c r="L93" s="179"/>
      <c r="M93" s="179"/>
      <c r="N93" s="179"/>
      <c r="O93" s="179"/>
      <c r="P93" s="202" t="n">
        <f aca="false">E93+J93</f>
        <v>500</v>
      </c>
      <c r="Q93" s="139"/>
    </row>
    <row r="94" s="140" customFormat="true" ht="66.75" hidden="false" customHeight="true" outlineLevel="0" collapsed="false">
      <c r="A94" s="136" t="s">
        <v>340</v>
      </c>
      <c r="B94" s="136" t="s">
        <v>341</v>
      </c>
      <c r="C94" s="206" t="s">
        <v>151</v>
      </c>
      <c r="D94" s="207" t="s">
        <v>342</v>
      </c>
      <c r="E94" s="208" t="n">
        <f aca="false">E95+E96</f>
        <v>14714.6</v>
      </c>
      <c r="F94" s="208" t="n">
        <f aca="false">F95+F96</f>
        <v>14714.6</v>
      </c>
      <c r="G94" s="208" t="n">
        <f aca="false">G95+G96</f>
        <v>10171.9</v>
      </c>
      <c r="H94" s="208" t="n">
        <f aca="false">H95+H96</f>
        <v>959.2</v>
      </c>
      <c r="I94" s="179"/>
      <c r="J94" s="202" t="n">
        <f aca="false">K94+N94</f>
        <v>1150</v>
      </c>
      <c r="K94" s="179"/>
      <c r="L94" s="179"/>
      <c r="M94" s="179"/>
      <c r="N94" s="179" t="n">
        <f aca="false">O94</f>
        <v>1150</v>
      </c>
      <c r="O94" s="179" t="n">
        <f aca="false">O95+O96</f>
        <v>1150</v>
      </c>
      <c r="P94" s="202" t="n">
        <f aca="false">E94+J94</f>
        <v>15864.6</v>
      </c>
      <c r="Q94" s="139"/>
    </row>
    <row r="95" s="140" customFormat="true" ht="65.25" hidden="false" customHeight="true" outlineLevel="0" collapsed="false">
      <c r="A95" s="144" t="s">
        <v>343</v>
      </c>
      <c r="B95" s="144" t="s">
        <v>344</v>
      </c>
      <c r="C95" s="204" t="s">
        <v>281</v>
      </c>
      <c r="D95" s="209" t="s">
        <v>345</v>
      </c>
      <c r="E95" s="205" t="n">
        <f aca="false">F95</f>
        <v>6783.6</v>
      </c>
      <c r="F95" s="174" t="n">
        <v>6783.6</v>
      </c>
      <c r="G95" s="179" t="n">
        <v>4504.6</v>
      </c>
      <c r="H95" s="179" t="n">
        <v>594.9</v>
      </c>
      <c r="I95" s="179"/>
      <c r="J95" s="202" t="n">
        <f aca="false">K95+N95</f>
        <v>150</v>
      </c>
      <c r="K95" s="179"/>
      <c r="L95" s="179"/>
      <c r="M95" s="179"/>
      <c r="N95" s="179" t="n">
        <f aca="false">O95</f>
        <v>150</v>
      </c>
      <c r="O95" s="179" t="n">
        <f aca="false">'Додаток 6 '!I45</f>
        <v>150</v>
      </c>
      <c r="P95" s="202" t="n">
        <f aca="false">E95+J95</f>
        <v>6933.6</v>
      </c>
      <c r="Q95" s="139"/>
    </row>
    <row r="96" s="140" customFormat="true" ht="35.25" hidden="false" customHeight="true" outlineLevel="0" collapsed="false">
      <c r="A96" s="144" t="s">
        <v>346</v>
      </c>
      <c r="B96" s="144" t="s">
        <v>347</v>
      </c>
      <c r="C96" s="204" t="s">
        <v>277</v>
      </c>
      <c r="D96" s="209" t="s">
        <v>348</v>
      </c>
      <c r="E96" s="205" t="n">
        <f aca="false">F96</f>
        <v>7931</v>
      </c>
      <c r="F96" s="174" t="n">
        <f aca="false">7905.8+25.2</f>
        <v>7931</v>
      </c>
      <c r="G96" s="179" t="n">
        <f aca="false">5646.7+20.6</f>
        <v>5667.3</v>
      </c>
      <c r="H96" s="179" t="n">
        <v>364.3</v>
      </c>
      <c r="I96" s="179"/>
      <c r="J96" s="202" t="n">
        <f aca="false">K96+N96</f>
        <v>1000</v>
      </c>
      <c r="K96" s="179"/>
      <c r="L96" s="179"/>
      <c r="M96" s="179"/>
      <c r="N96" s="179" t="n">
        <f aca="false">O96</f>
        <v>1000</v>
      </c>
      <c r="O96" s="179" t="n">
        <f aca="false">'Додаток 6 '!I46</f>
        <v>1000</v>
      </c>
      <c r="P96" s="202" t="n">
        <f aca="false">E96+J96</f>
        <v>8931</v>
      </c>
      <c r="Q96" s="139"/>
    </row>
    <row r="97" s="140" customFormat="true" ht="55.5" hidden="false" customHeight="true" outlineLevel="0" collapsed="false">
      <c r="A97" s="144"/>
      <c r="B97" s="149"/>
      <c r="C97" s="204"/>
      <c r="D97" s="210" t="s">
        <v>265</v>
      </c>
      <c r="E97" s="211" t="n">
        <f aca="false">F97</f>
        <v>340.5</v>
      </c>
      <c r="F97" s="212" t="n">
        <v>340.5</v>
      </c>
      <c r="G97" s="213" t="n">
        <v>279.1</v>
      </c>
      <c r="H97" s="179"/>
      <c r="I97" s="179"/>
      <c r="J97" s="202" t="n">
        <f aca="false">K97+N97</f>
        <v>0</v>
      </c>
      <c r="K97" s="179"/>
      <c r="L97" s="179"/>
      <c r="M97" s="179"/>
      <c r="N97" s="179"/>
      <c r="O97" s="179"/>
      <c r="P97" s="202" t="n">
        <f aca="false">E97+J97</f>
        <v>340.5</v>
      </c>
      <c r="Q97" s="139"/>
    </row>
    <row r="98" s="140" customFormat="true" ht="99.75" hidden="false" customHeight="true" outlineLevel="0" collapsed="false">
      <c r="A98" s="136" t="s">
        <v>349</v>
      </c>
      <c r="B98" s="136" t="s">
        <v>350</v>
      </c>
      <c r="C98" s="107" t="s">
        <v>151</v>
      </c>
      <c r="D98" s="169" t="s">
        <v>351</v>
      </c>
      <c r="E98" s="179" t="n">
        <f aca="false">F98</f>
        <v>493.7</v>
      </c>
      <c r="F98" s="179" t="n">
        <v>493.7</v>
      </c>
      <c r="G98" s="179"/>
      <c r="H98" s="179"/>
      <c r="I98" s="179"/>
      <c r="J98" s="202" t="n">
        <f aca="false">K98+N98</f>
        <v>0</v>
      </c>
      <c r="K98" s="179"/>
      <c r="L98" s="179"/>
      <c r="M98" s="179"/>
      <c r="N98" s="179"/>
      <c r="O98" s="179"/>
      <c r="P98" s="202" t="n">
        <f aca="false">E98+J98</f>
        <v>493.7</v>
      </c>
      <c r="Q98" s="139"/>
    </row>
    <row r="99" s="140" customFormat="true" ht="102" hidden="false" customHeight="true" outlineLevel="0" collapsed="false">
      <c r="A99" s="136" t="s">
        <v>352</v>
      </c>
      <c r="B99" s="136" t="s">
        <v>353</v>
      </c>
      <c r="C99" s="136" t="s">
        <v>354</v>
      </c>
      <c r="D99" s="207" t="s">
        <v>355</v>
      </c>
      <c r="E99" s="137" t="n">
        <f aca="false">F99+I99</f>
        <v>900</v>
      </c>
      <c r="F99" s="137" t="n">
        <v>900</v>
      </c>
      <c r="G99" s="134"/>
      <c r="H99" s="134"/>
      <c r="I99" s="134"/>
      <c r="J99" s="202" t="n">
        <f aca="false">K99+N99</f>
        <v>0</v>
      </c>
      <c r="K99" s="134"/>
      <c r="L99" s="134"/>
      <c r="M99" s="134"/>
      <c r="N99" s="134"/>
      <c r="O99" s="134"/>
      <c r="P99" s="134" t="n">
        <f aca="false">E99+J99</f>
        <v>900</v>
      </c>
      <c r="Q99" s="139"/>
    </row>
    <row r="100" s="140" customFormat="true" ht="42" hidden="false" customHeight="true" outlineLevel="0" collapsed="false">
      <c r="A100" s="136" t="s">
        <v>356</v>
      </c>
      <c r="B100" s="136" t="s">
        <v>357</v>
      </c>
      <c r="C100" s="214" t="s">
        <v>358</v>
      </c>
      <c r="D100" s="215" t="s">
        <v>359</v>
      </c>
      <c r="E100" s="216" t="n">
        <f aca="false">F100</f>
        <v>27.3</v>
      </c>
      <c r="F100" s="216" t="n">
        <v>27.3</v>
      </c>
      <c r="G100" s="134"/>
      <c r="H100" s="134"/>
      <c r="I100" s="134"/>
      <c r="J100" s="202" t="n">
        <f aca="false">K100+N100</f>
        <v>0</v>
      </c>
      <c r="K100" s="134"/>
      <c r="L100" s="134"/>
      <c r="M100" s="134"/>
      <c r="N100" s="134"/>
      <c r="O100" s="134"/>
      <c r="P100" s="134" t="n">
        <f aca="false">E100+J100</f>
        <v>27.3</v>
      </c>
      <c r="Q100" s="139"/>
    </row>
    <row r="101" s="140" customFormat="true" ht="21.75" hidden="false" customHeight="true" outlineLevel="0" collapsed="false">
      <c r="A101" s="217" t="s">
        <v>360</v>
      </c>
      <c r="B101" s="217" t="s">
        <v>210</v>
      </c>
      <c r="C101" s="218" t="s">
        <v>151</v>
      </c>
      <c r="D101" s="219" t="s">
        <v>211</v>
      </c>
      <c r="E101" s="220" t="n">
        <f aca="false">F101+I101</f>
        <v>7221</v>
      </c>
      <c r="F101" s="220" t="n">
        <f aca="false">F102</f>
        <v>7221</v>
      </c>
      <c r="G101" s="221"/>
      <c r="H101" s="221"/>
      <c r="I101" s="221"/>
      <c r="J101" s="134" t="n">
        <f aca="false">K101+N101</f>
        <v>299</v>
      </c>
      <c r="K101" s="221"/>
      <c r="L101" s="221"/>
      <c r="M101" s="221"/>
      <c r="N101" s="222" t="n">
        <f aca="false">O101</f>
        <v>299</v>
      </c>
      <c r="O101" s="222" t="n">
        <f aca="false">O102</f>
        <v>299</v>
      </c>
      <c r="P101" s="134" t="n">
        <f aca="false">E101+J101</f>
        <v>7520</v>
      </c>
      <c r="Q101" s="139"/>
    </row>
    <row r="102" s="224" customFormat="true" ht="35.25" hidden="false" customHeight="true" outlineLevel="0" collapsed="false">
      <c r="A102" s="144" t="s">
        <v>361</v>
      </c>
      <c r="B102" s="144" t="s">
        <v>213</v>
      </c>
      <c r="C102" s="144" t="s">
        <v>288</v>
      </c>
      <c r="D102" s="209" t="s">
        <v>214</v>
      </c>
      <c r="E102" s="146" t="n">
        <f aca="false">F102</f>
        <v>7221</v>
      </c>
      <c r="F102" s="146" t="n">
        <f aca="false">7121+100</f>
        <v>7221</v>
      </c>
      <c r="G102" s="151"/>
      <c r="H102" s="151"/>
      <c r="I102" s="151"/>
      <c r="J102" s="134" t="n">
        <f aca="false">K102+N102</f>
        <v>299</v>
      </c>
      <c r="K102" s="151"/>
      <c r="L102" s="151"/>
      <c r="M102" s="151"/>
      <c r="N102" s="146" t="n">
        <f aca="false">O102</f>
        <v>299</v>
      </c>
      <c r="O102" s="146" t="n">
        <f aca="false">'Додаток 6 '!I47</f>
        <v>299</v>
      </c>
      <c r="P102" s="134" t="n">
        <f aca="false">E102+J102</f>
        <v>7520</v>
      </c>
      <c r="Q102" s="223"/>
    </row>
    <row r="103" customFormat="false" ht="35.25" hidden="false" customHeight="true" outlineLevel="0" collapsed="false">
      <c r="A103" s="225" t="s">
        <v>362</v>
      </c>
      <c r="B103" s="226" t="s">
        <v>363</v>
      </c>
      <c r="C103" s="227"/>
      <c r="D103" s="228" t="s">
        <v>364</v>
      </c>
      <c r="E103" s="229" t="n">
        <f aca="false">E104+E106</f>
        <v>5962.8</v>
      </c>
      <c r="F103" s="230" t="n">
        <f aca="false">F104+F106</f>
        <v>5962.8</v>
      </c>
      <c r="G103" s="230" t="n">
        <f aca="false">G104+G106</f>
        <v>2800.4</v>
      </c>
      <c r="H103" s="230" t="n">
        <f aca="false">H104+H106</f>
        <v>184.1</v>
      </c>
      <c r="I103" s="230" t="n">
        <f aca="false">I104+I106</f>
        <v>0</v>
      </c>
      <c r="J103" s="230" t="n">
        <f aca="false">J104+J106</f>
        <v>0</v>
      </c>
      <c r="K103" s="230" t="n">
        <f aca="false">K104+K106</f>
        <v>0</v>
      </c>
      <c r="L103" s="230" t="n">
        <f aca="false">L104+L106</f>
        <v>0</v>
      </c>
      <c r="M103" s="230" t="n">
        <f aca="false">M104+M106</f>
        <v>0</v>
      </c>
      <c r="N103" s="230" t="n">
        <f aca="false">N104+N106</f>
        <v>0</v>
      </c>
      <c r="O103" s="230" t="n">
        <f aca="false">O104+O106</f>
        <v>0</v>
      </c>
      <c r="P103" s="181" t="n">
        <f aca="false">P104+P106</f>
        <v>5962.8</v>
      </c>
      <c r="Q103" s="131"/>
    </row>
    <row r="104" customFormat="false" ht="28.5" hidden="false" customHeight="true" outlineLevel="0" collapsed="false">
      <c r="A104" s="107" t="s">
        <v>151</v>
      </c>
      <c r="B104" s="107" t="s">
        <v>152</v>
      </c>
      <c r="C104" s="107" t="s">
        <v>151</v>
      </c>
      <c r="D104" s="108" t="s">
        <v>153</v>
      </c>
      <c r="E104" s="134" t="n">
        <f aca="false">E105</f>
        <v>3694.8</v>
      </c>
      <c r="F104" s="134" t="n">
        <f aca="false">F105</f>
        <v>3694.8</v>
      </c>
      <c r="G104" s="134" t="n">
        <f aca="false">G105</f>
        <v>2800.4</v>
      </c>
      <c r="H104" s="134" t="n">
        <f aca="false">H105</f>
        <v>184.1</v>
      </c>
      <c r="I104" s="134" t="n">
        <f aca="false">I105</f>
        <v>0</v>
      </c>
      <c r="J104" s="134" t="n">
        <f aca="false">J105</f>
        <v>0</v>
      </c>
      <c r="K104" s="134" t="n">
        <f aca="false">K105</f>
        <v>0</v>
      </c>
      <c r="L104" s="134" t="n">
        <f aca="false">L105</f>
        <v>0</v>
      </c>
      <c r="M104" s="134" t="n">
        <f aca="false">M105</f>
        <v>0</v>
      </c>
      <c r="N104" s="134" t="n">
        <f aca="false">N105</f>
        <v>0</v>
      </c>
      <c r="O104" s="134" t="n">
        <f aca="false">O105</f>
        <v>0</v>
      </c>
      <c r="P104" s="134" t="n">
        <f aca="false">P105</f>
        <v>3694.8</v>
      </c>
      <c r="Q104" s="135"/>
    </row>
    <row r="105" s="140" customFormat="true" ht="47.25" hidden="false" customHeight="true" outlineLevel="0" collapsed="false">
      <c r="A105" s="136" t="s">
        <v>365</v>
      </c>
      <c r="B105" s="136" t="s">
        <v>167</v>
      </c>
      <c r="C105" s="136" t="s">
        <v>168</v>
      </c>
      <c r="D105" s="114" t="s">
        <v>366</v>
      </c>
      <c r="E105" s="137" t="n">
        <f aca="false">F105+I105</f>
        <v>3694.8</v>
      </c>
      <c r="F105" s="137" t="n">
        <f aca="false">2935.1+759.7</f>
        <v>3694.8</v>
      </c>
      <c r="G105" s="137" t="n">
        <f aca="false">2177.7+622.7</f>
        <v>2800.4</v>
      </c>
      <c r="H105" s="137" t="n">
        <v>184.1</v>
      </c>
      <c r="I105" s="137"/>
      <c r="J105" s="134" t="n">
        <f aca="false">K105+N105</f>
        <v>0</v>
      </c>
      <c r="K105" s="134"/>
      <c r="L105" s="134"/>
      <c r="M105" s="134"/>
      <c r="N105" s="134"/>
      <c r="O105" s="134"/>
      <c r="P105" s="134" t="n">
        <f aca="false">E105+J105</f>
        <v>3694.8</v>
      </c>
      <c r="Q105" s="139"/>
    </row>
    <row r="106" s="140" customFormat="true" ht="37.5" hidden="false" customHeight="true" outlineLevel="0" collapsed="false">
      <c r="A106" s="107" t="s">
        <v>151</v>
      </c>
      <c r="B106" s="107" t="s">
        <v>194</v>
      </c>
      <c r="C106" s="107" t="s">
        <v>151</v>
      </c>
      <c r="D106" s="203" t="s">
        <v>195</v>
      </c>
      <c r="E106" s="134" t="n">
        <f aca="false">E107+E110</f>
        <v>2268</v>
      </c>
      <c r="F106" s="134" t="n">
        <f aca="false">F107+F110</f>
        <v>2268</v>
      </c>
      <c r="G106" s="134" t="n">
        <f aca="false">G107+G110</f>
        <v>0</v>
      </c>
      <c r="H106" s="134" t="n">
        <f aca="false">H107+H110</f>
        <v>0</v>
      </c>
      <c r="I106" s="134" t="n">
        <f aca="false">I107+I110</f>
        <v>0</v>
      </c>
      <c r="J106" s="134" t="n">
        <f aca="false">J107+J110</f>
        <v>0</v>
      </c>
      <c r="K106" s="134" t="n">
        <f aca="false">K107+K110</f>
        <v>0</v>
      </c>
      <c r="L106" s="134" t="n">
        <f aca="false">L107+L110</f>
        <v>0</v>
      </c>
      <c r="M106" s="134" t="n">
        <f aca="false">M107+M110</f>
        <v>0</v>
      </c>
      <c r="N106" s="134" t="n">
        <f aca="false">N107+N110</f>
        <v>0</v>
      </c>
      <c r="O106" s="134" t="n">
        <f aca="false">O107+O110</f>
        <v>0</v>
      </c>
      <c r="P106" s="134" t="n">
        <f aca="false">P107+P110</f>
        <v>2268</v>
      </c>
      <c r="Q106" s="139"/>
    </row>
    <row r="107" s="140" customFormat="true" ht="31.5" hidden="false" customHeight="true" outlineLevel="0" collapsed="false">
      <c r="A107" s="136" t="s">
        <v>367</v>
      </c>
      <c r="B107" s="136" t="s">
        <v>368</v>
      </c>
      <c r="C107" s="107" t="s">
        <v>151</v>
      </c>
      <c r="D107" s="141" t="s">
        <v>369</v>
      </c>
      <c r="E107" s="134" t="n">
        <f aca="false">E108</f>
        <v>268</v>
      </c>
      <c r="F107" s="134" t="n">
        <f aca="false">F108</f>
        <v>268</v>
      </c>
      <c r="G107" s="134"/>
      <c r="H107" s="134"/>
      <c r="I107" s="134"/>
      <c r="J107" s="134" t="n">
        <f aca="false">J108</f>
        <v>0</v>
      </c>
      <c r="K107" s="134"/>
      <c r="L107" s="134"/>
      <c r="M107" s="134"/>
      <c r="N107" s="134"/>
      <c r="O107" s="134"/>
      <c r="P107" s="134" t="n">
        <f aca="false">E107+J107</f>
        <v>268</v>
      </c>
      <c r="Q107" s="139"/>
    </row>
    <row r="108" s="168" customFormat="true" ht="38.25" hidden="false" customHeight="true" outlineLevel="0" collapsed="false">
      <c r="A108" s="144" t="s">
        <v>370</v>
      </c>
      <c r="B108" s="144" t="s">
        <v>371</v>
      </c>
      <c r="C108" s="144" t="s">
        <v>201</v>
      </c>
      <c r="D108" s="145" t="s">
        <v>372</v>
      </c>
      <c r="E108" s="137" t="n">
        <f aca="false">F108+I108</f>
        <v>268</v>
      </c>
      <c r="F108" s="137" t="n">
        <v>268</v>
      </c>
      <c r="G108" s="137"/>
      <c r="H108" s="137"/>
      <c r="I108" s="137"/>
      <c r="J108" s="134" t="n">
        <f aca="false">K108+N108</f>
        <v>0</v>
      </c>
      <c r="K108" s="137"/>
      <c r="L108" s="137"/>
      <c r="M108" s="137"/>
      <c r="N108" s="137"/>
      <c r="O108" s="137"/>
      <c r="P108" s="134" t="n">
        <f aca="false">E108+J108</f>
        <v>268</v>
      </c>
      <c r="Q108" s="167"/>
    </row>
    <row r="109" s="168" customFormat="true" ht="26.25" hidden="true" customHeight="true" outlineLevel="0" collapsed="false">
      <c r="A109" s="164" t="s">
        <v>373</v>
      </c>
      <c r="B109" s="231" t="s">
        <v>374</v>
      </c>
      <c r="C109" s="232" t="s">
        <v>201</v>
      </c>
      <c r="D109" s="233" t="s">
        <v>375</v>
      </c>
      <c r="E109" s="137" t="n">
        <f aca="false">F109+I109</f>
        <v>0</v>
      </c>
      <c r="F109" s="137"/>
      <c r="G109" s="137"/>
      <c r="H109" s="137"/>
      <c r="I109" s="137"/>
      <c r="J109" s="134" t="n">
        <f aca="false">K109+N109</f>
        <v>0</v>
      </c>
      <c r="K109" s="137"/>
      <c r="L109" s="137"/>
      <c r="M109" s="137"/>
      <c r="N109" s="137"/>
      <c r="O109" s="137"/>
      <c r="P109" s="134" t="n">
        <f aca="false">E109+J109</f>
        <v>0</v>
      </c>
      <c r="Q109" s="167"/>
    </row>
    <row r="110" s="140" customFormat="true" ht="82.5" hidden="false" customHeight="true" outlineLevel="0" collapsed="false">
      <c r="A110" s="136" t="s">
        <v>376</v>
      </c>
      <c r="B110" s="136" t="s">
        <v>377</v>
      </c>
      <c r="C110" s="234" t="s">
        <v>201</v>
      </c>
      <c r="D110" s="235" t="s">
        <v>378</v>
      </c>
      <c r="E110" s="134" t="n">
        <f aca="false">F110+I110</f>
        <v>2000</v>
      </c>
      <c r="F110" s="134" t="n">
        <v>2000</v>
      </c>
      <c r="G110" s="134"/>
      <c r="H110" s="134"/>
      <c r="I110" s="134"/>
      <c r="J110" s="134" t="n">
        <f aca="false">K110+N110</f>
        <v>0</v>
      </c>
      <c r="K110" s="134"/>
      <c r="L110" s="134"/>
      <c r="M110" s="134"/>
      <c r="N110" s="134"/>
      <c r="O110" s="134"/>
      <c r="P110" s="134" t="n">
        <f aca="false">E110+J110</f>
        <v>2000</v>
      </c>
      <c r="Q110" s="139"/>
    </row>
    <row r="111" s="168" customFormat="true" ht="18.75" hidden="true" customHeight="true" outlineLevel="0" collapsed="false">
      <c r="A111" s="236" t="s">
        <v>379</v>
      </c>
      <c r="B111" s="237" t="n">
        <v>250404</v>
      </c>
      <c r="C111" s="236" t="s">
        <v>156</v>
      </c>
      <c r="D111" s="54" t="s">
        <v>380</v>
      </c>
      <c r="E111" s="137"/>
      <c r="F111" s="137"/>
      <c r="G111" s="137"/>
      <c r="H111" s="137"/>
      <c r="I111" s="137"/>
      <c r="J111" s="134" t="e">
        <f aca="false">K111+N111</f>
        <v>#REF!</v>
      </c>
      <c r="K111" s="137"/>
      <c r="L111" s="137"/>
      <c r="M111" s="137"/>
      <c r="N111" s="137" t="e">
        <f aca="false">O111</f>
        <v>#REF!</v>
      </c>
      <c r="O111" s="137" t="e">
        <f aca="false">#REF!</f>
        <v>#REF!</v>
      </c>
      <c r="P111" s="134" t="e">
        <f aca="false">E111+J111</f>
        <v>#REF!</v>
      </c>
      <c r="Q111" s="167"/>
    </row>
    <row r="112" s="241" customFormat="true" ht="36" hidden="false" customHeight="true" outlineLevel="0" collapsed="false">
      <c r="A112" s="238" t="s">
        <v>381</v>
      </c>
      <c r="B112" s="239" t="n">
        <v>10</v>
      </c>
      <c r="C112" s="239"/>
      <c r="D112" s="180" t="s">
        <v>382</v>
      </c>
      <c r="E112" s="181" t="n">
        <f aca="false">E113+E115+E117</f>
        <v>24493.2</v>
      </c>
      <c r="F112" s="181" t="n">
        <f aca="false">F113+F115+F117</f>
        <v>24493.2</v>
      </c>
      <c r="G112" s="181" t="n">
        <f aca="false">G113+G115+G117</f>
        <v>17287.3</v>
      </c>
      <c r="H112" s="181" t="n">
        <f aca="false">H113+H115+H117</f>
        <v>1918.5</v>
      </c>
      <c r="I112" s="181" t="n">
        <f aca="false">I113+I115+I117</f>
        <v>0</v>
      </c>
      <c r="J112" s="181" t="n">
        <f aca="false">J113+J115+J117</f>
        <v>10859.7</v>
      </c>
      <c r="K112" s="181" t="n">
        <f aca="false">K113+K115+K117</f>
        <v>1721.6</v>
      </c>
      <c r="L112" s="181" t="n">
        <f aca="false">L113+L115+L117</f>
        <v>1279.4</v>
      </c>
      <c r="M112" s="181" t="n">
        <f aca="false">M113+M115+M117</f>
        <v>14.9</v>
      </c>
      <c r="N112" s="181" t="n">
        <f aca="false">N113+N115+N117</f>
        <v>9138.1</v>
      </c>
      <c r="O112" s="181" t="n">
        <f aca="false">O113+O115+O117</f>
        <v>9100.1</v>
      </c>
      <c r="P112" s="181" t="n">
        <f aca="false">P113+P115+P117</f>
        <v>35352.9</v>
      </c>
      <c r="Q112" s="240"/>
    </row>
    <row r="113" s="244" customFormat="true" ht="21" hidden="false" customHeight="true" outlineLevel="0" collapsed="false">
      <c r="A113" s="107" t="s">
        <v>151</v>
      </c>
      <c r="B113" s="107" t="s">
        <v>152</v>
      </c>
      <c r="C113" s="107" t="s">
        <v>151</v>
      </c>
      <c r="D113" s="242" t="s">
        <v>153</v>
      </c>
      <c r="E113" s="134" t="n">
        <f aca="false">E114</f>
        <v>936.6</v>
      </c>
      <c r="F113" s="134" t="n">
        <f aca="false">F114</f>
        <v>936.6</v>
      </c>
      <c r="G113" s="134" t="n">
        <f aca="false">G114</f>
        <v>736.6</v>
      </c>
      <c r="H113" s="134" t="n">
        <f aca="false">H114</f>
        <v>0</v>
      </c>
      <c r="I113" s="134" t="n">
        <f aca="false">I114</f>
        <v>0</v>
      </c>
      <c r="J113" s="134" t="n">
        <f aca="false">J114</f>
        <v>7.5</v>
      </c>
      <c r="K113" s="134" t="n">
        <f aca="false">K114</f>
        <v>0</v>
      </c>
      <c r="L113" s="134" t="n">
        <f aca="false">L114</f>
        <v>0</v>
      </c>
      <c r="M113" s="134" t="n">
        <f aca="false">M114</f>
        <v>0</v>
      </c>
      <c r="N113" s="134" t="n">
        <f aca="false">N114</f>
        <v>7.5</v>
      </c>
      <c r="O113" s="134" t="n">
        <f aca="false">O114</f>
        <v>7.5</v>
      </c>
      <c r="P113" s="134" t="n">
        <f aca="false">P114</f>
        <v>944.1</v>
      </c>
      <c r="Q113" s="243"/>
    </row>
    <row r="114" s="140" customFormat="true" ht="52.5" hidden="false" customHeight="true" outlineLevel="0" collapsed="false">
      <c r="A114" s="136" t="s">
        <v>383</v>
      </c>
      <c r="B114" s="234" t="s">
        <v>167</v>
      </c>
      <c r="C114" s="136" t="s">
        <v>168</v>
      </c>
      <c r="D114" s="235" t="s">
        <v>384</v>
      </c>
      <c r="E114" s="137" t="n">
        <f aca="false">F114+I114</f>
        <v>936.6</v>
      </c>
      <c r="F114" s="137" t="n">
        <f aca="false">748.4+188.2</f>
        <v>936.6</v>
      </c>
      <c r="G114" s="137" t="n">
        <f aca="false">582.3+154.3</f>
        <v>736.6</v>
      </c>
      <c r="H114" s="137"/>
      <c r="I114" s="137"/>
      <c r="J114" s="134" t="n">
        <f aca="false">K114+N114</f>
        <v>7.5</v>
      </c>
      <c r="K114" s="134"/>
      <c r="L114" s="134"/>
      <c r="M114" s="134"/>
      <c r="N114" s="137" t="n">
        <f aca="false">O114</f>
        <v>7.5</v>
      </c>
      <c r="O114" s="137" t="n">
        <f aca="false">'Додаток 6 '!I51</f>
        <v>7.5</v>
      </c>
      <c r="P114" s="134" t="n">
        <f aca="false">E114+J114</f>
        <v>944.1</v>
      </c>
      <c r="Q114" s="139"/>
    </row>
    <row r="115" s="140" customFormat="true" ht="25.5" hidden="false" customHeight="true" outlineLevel="0" collapsed="false">
      <c r="A115" s="107" t="s">
        <v>151</v>
      </c>
      <c r="B115" s="196" t="s">
        <v>274</v>
      </c>
      <c r="C115" s="107" t="s">
        <v>151</v>
      </c>
      <c r="D115" s="245" t="s">
        <v>275</v>
      </c>
      <c r="E115" s="134" t="n">
        <f aca="false">E116</f>
        <v>14254.1</v>
      </c>
      <c r="F115" s="134" t="n">
        <f aca="false">F116</f>
        <v>14254.1</v>
      </c>
      <c r="G115" s="134" t="n">
        <f aca="false">G116</f>
        <v>10892</v>
      </c>
      <c r="H115" s="134" t="n">
        <f aca="false">H116</f>
        <v>803.5</v>
      </c>
      <c r="I115" s="134" t="n">
        <f aca="false">I116</f>
        <v>0</v>
      </c>
      <c r="J115" s="134" t="n">
        <f aca="false">K115+N115</f>
        <v>5912.3</v>
      </c>
      <c r="K115" s="134" t="n">
        <f aca="false">K116</f>
        <v>1429</v>
      </c>
      <c r="L115" s="134" t="n">
        <f aca="false">L116</f>
        <v>1165.6</v>
      </c>
      <c r="M115" s="134" t="n">
        <f aca="false">M116</f>
        <v>6.4</v>
      </c>
      <c r="N115" s="134" t="n">
        <f aca="false">N116</f>
        <v>4483.3</v>
      </c>
      <c r="O115" s="134" t="n">
        <f aca="false">O116</f>
        <v>4483.3</v>
      </c>
      <c r="P115" s="134" t="n">
        <f aca="false">E115+J115</f>
        <v>20166.4</v>
      </c>
      <c r="Q115" s="139"/>
    </row>
    <row r="116" s="140" customFormat="true" ht="70.5" hidden="false" customHeight="true" outlineLevel="0" collapsed="false">
      <c r="A116" s="136" t="s">
        <v>385</v>
      </c>
      <c r="B116" s="234" t="s">
        <v>386</v>
      </c>
      <c r="C116" s="234" t="s">
        <v>289</v>
      </c>
      <c r="D116" s="114" t="s">
        <v>387</v>
      </c>
      <c r="E116" s="137" t="n">
        <f aca="false">F116</f>
        <v>14254.1</v>
      </c>
      <c r="F116" s="137" t="n">
        <f aca="false">14236.6+17.5</f>
        <v>14254.1</v>
      </c>
      <c r="G116" s="137" t="n">
        <v>10892</v>
      </c>
      <c r="H116" s="137" t="n">
        <v>803.5</v>
      </c>
      <c r="I116" s="137"/>
      <c r="J116" s="134" t="n">
        <f aca="false">K116+N116</f>
        <v>5912.3</v>
      </c>
      <c r="K116" s="137" t="n">
        <v>1429</v>
      </c>
      <c r="L116" s="137" t="n">
        <v>1165.6</v>
      </c>
      <c r="M116" s="137" t="n">
        <v>6.4</v>
      </c>
      <c r="N116" s="137" t="n">
        <f aca="false">O116</f>
        <v>4483.3</v>
      </c>
      <c r="O116" s="137" t="n">
        <f aca="false">'Додаток 6 '!I53</f>
        <v>4483.3</v>
      </c>
      <c r="P116" s="134" t="n">
        <f aca="false">E116+J116</f>
        <v>20166.4</v>
      </c>
      <c r="Q116" s="139"/>
    </row>
    <row r="117" s="140" customFormat="true" ht="24" hidden="false" customHeight="true" outlineLevel="0" collapsed="false">
      <c r="A117" s="107" t="s">
        <v>151</v>
      </c>
      <c r="B117" s="196" t="s">
        <v>388</v>
      </c>
      <c r="C117" s="107" t="s">
        <v>151</v>
      </c>
      <c r="D117" s="95" t="s">
        <v>389</v>
      </c>
      <c r="E117" s="134" t="n">
        <f aca="false">E118+E119+E120+E121+E122</f>
        <v>9302.5</v>
      </c>
      <c r="F117" s="134" t="n">
        <f aca="false">F118+F119+F120+F121+F122</f>
        <v>9302.5</v>
      </c>
      <c r="G117" s="134" t="n">
        <f aca="false">G118+G119+G120+G121+G122</f>
        <v>5658.7</v>
      </c>
      <c r="H117" s="134" t="n">
        <f aca="false">H118+H119+H120+H121+H122</f>
        <v>1115</v>
      </c>
      <c r="I117" s="134" t="n">
        <f aca="false">I118+I119+I120+I121+I122</f>
        <v>0</v>
      </c>
      <c r="J117" s="134" t="n">
        <f aca="false">J118+J119+J120+J121+J122</f>
        <v>4939.9</v>
      </c>
      <c r="K117" s="134" t="n">
        <f aca="false">K118+K119+K120+K121+K122</f>
        <v>292.6</v>
      </c>
      <c r="L117" s="134" t="n">
        <f aca="false">L118+L119+L120+L121+L122</f>
        <v>113.8</v>
      </c>
      <c r="M117" s="134" t="n">
        <f aca="false">M118+M119+M120+M121+M122</f>
        <v>8.5</v>
      </c>
      <c r="N117" s="134" t="n">
        <f aca="false">N118+N119+N120+N121+N122</f>
        <v>4647.3</v>
      </c>
      <c r="O117" s="134" t="n">
        <f aca="false">O118+O119+O120+O121+O122</f>
        <v>4609.3</v>
      </c>
      <c r="P117" s="134" t="n">
        <f aca="false">P118+P119+P120+P121+P122</f>
        <v>14242.4</v>
      </c>
      <c r="Q117" s="139"/>
    </row>
    <row r="118" s="140" customFormat="true" ht="52.5" hidden="false" customHeight="true" outlineLevel="0" collapsed="false">
      <c r="A118" s="136" t="s">
        <v>390</v>
      </c>
      <c r="B118" s="246" t="n">
        <v>4020</v>
      </c>
      <c r="C118" s="136" t="s">
        <v>391</v>
      </c>
      <c r="D118" s="114" t="s">
        <v>392</v>
      </c>
      <c r="E118" s="216" t="n">
        <f aca="false">F118+I118</f>
        <v>220</v>
      </c>
      <c r="F118" s="137" t="n">
        <v>220</v>
      </c>
      <c r="G118" s="137"/>
      <c r="H118" s="137"/>
      <c r="I118" s="137"/>
      <c r="J118" s="134" t="n">
        <f aca="false">K118+N118</f>
        <v>0</v>
      </c>
      <c r="K118" s="134"/>
      <c r="L118" s="134"/>
      <c r="M118" s="134"/>
      <c r="N118" s="137"/>
      <c r="O118" s="137"/>
      <c r="P118" s="134" t="n">
        <f aca="false">E118+J118</f>
        <v>220</v>
      </c>
      <c r="Q118" s="139"/>
    </row>
    <row r="119" s="140" customFormat="true" ht="18" hidden="false" customHeight="true" outlineLevel="0" collapsed="false">
      <c r="A119" s="136" t="s">
        <v>393</v>
      </c>
      <c r="B119" s="246" t="n">
        <v>4030</v>
      </c>
      <c r="C119" s="136" t="s">
        <v>394</v>
      </c>
      <c r="D119" s="126" t="s">
        <v>395</v>
      </c>
      <c r="E119" s="216" t="n">
        <f aca="false">F119+I119</f>
        <v>2600.1</v>
      </c>
      <c r="F119" s="137" t="n">
        <v>2600.1</v>
      </c>
      <c r="G119" s="137" t="n">
        <v>1662.6</v>
      </c>
      <c r="H119" s="137" t="n">
        <v>196.8</v>
      </c>
      <c r="I119" s="137"/>
      <c r="J119" s="134" t="n">
        <f aca="false">K119+N119</f>
        <v>120</v>
      </c>
      <c r="K119" s="134"/>
      <c r="L119" s="134"/>
      <c r="M119" s="134"/>
      <c r="N119" s="137" t="n">
        <f aca="false">O119</f>
        <v>120</v>
      </c>
      <c r="O119" s="137" t="n">
        <f aca="false">'Додаток 6 '!I55</f>
        <v>120</v>
      </c>
      <c r="P119" s="134" t="n">
        <f aca="false">E119+J119</f>
        <v>2720.1</v>
      </c>
      <c r="Q119" s="139"/>
    </row>
    <row r="120" s="140" customFormat="true" ht="21.75" hidden="false" customHeight="true" outlineLevel="0" collapsed="false">
      <c r="A120" s="136" t="s">
        <v>396</v>
      </c>
      <c r="B120" s="246" t="n">
        <v>4040</v>
      </c>
      <c r="C120" s="136" t="s">
        <v>394</v>
      </c>
      <c r="D120" s="247" t="s">
        <v>397</v>
      </c>
      <c r="E120" s="216" t="n">
        <f aca="false">F120+I120</f>
        <v>845.1</v>
      </c>
      <c r="F120" s="137" t="n">
        <f aca="false">757.1+88</f>
        <v>845.1</v>
      </c>
      <c r="G120" s="137" t="n">
        <v>460</v>
      </c>
      <c r="H120" s="137" t="n">
        <v>132.6</v>
      </c>
      <c r="I120" s="137"/>
      <c r="J120" s="134" t="n">
        <f aca="false">K120+N120</f>
        <v>1266.3</v>
      </c>
      <c r="K120" s="134"/>
      <c r="L120" s="134"/>
      <c r="M120" s="134"/>
      <c r="N120" s="137" t="n">
        <f aca="false">O120</f>
        <v>1266.3</v>
      </c>
      <c r="O120" s="137" t="n">
        <f aca="false">'Додаток 6 '!I56</f>
        <v>1266.3</v>
      </c>
      <c r="P120" s="134" t="n">
        <f aca="false">E120+J120</f>
        <v>2111.4</v>
      </c>
      <c r="Q120" s="139"/>
    </row>
    <row r="121" s="140" customFormat="true" ht="51" hidden="false" customHeight="true" outlineLevel="0" collapsed="false">
      <c r="A121" s="136" t="s">
        <v>398</v>
      </c>
      <c r="B121" s="246" t="n">
        <v>4060</v>
      </c>
      <c r="C121" s="136" t="s">
        <v>399</v>
      </c>
      <c r="D121" s="114" t="s">
        <v>400</v>
      </c>
      <c r="E121" s="216" t="n">
        <f aca="false">F121+I121</f>
        <v>4814.3</v>
      </c>
      <c r="F121" s="137" t="n">
        <f aca="false">4791.8+7.5+15</f>
        <v>4814.3</v>
      </c>
      <c r="G121" s="137" t="n">
        <v>2922.4</v>
      </c>
      <c r="H121" s="137" t="n">
        <v>785.6</v>
      </c>
      <c r="I121" s="137"/>
      <c r="J121" s="134" t="n">
        <f aca="false">K121+N121</f>
        <v>3553.6</v>
      </c>
      <c r="K121" s="137" t="n">
        <f aca="false">330.6-38</f>
        <v>292.6</v>
      </c>
      <c r="L121" s="137" t="n">
        <v>113.8</v>
      </c>
      <c r="M121" s="137" t="n">
        <v>8.5</v>
      </c>
      <c r="N121" s="137" t="n">
        <f aca="false">O121+38</f>
        <v>3261</v>
      </c>
      <c r="O121" s="137" t="n">
        <f aca="false">'Додаток 6 '!I57</f>
        <v>3223</v>
      </c>
      <c r="P121" s="134" t="n">
        <f aca="false">E121+J121</f>
        <v>8367.9</v>
      </c>
      <c r="Q121" s="139"/>
    </row>
    <row r="122" s="140" customFormat="true" ht="34.5" hidden="false" customHeight="true" outlineLevel="0" collapsed="false">
      <c r="A122" s="136" t="s">
        <v>401</v>
      </c>
      <c r="B122" s="246" t="n">
        <v>4080</v>
      </c>
      <c r="C122" s="107" t="s">
        <v>151</v>
      </c>
      <c r="D122" s="248" t="s">
        <v>402</v>
      </c>
      <c r="E122" s="137" t="n">
        <f aca="false">F122+I122</f>
        <v>823</v>
      </c>
      <c r="F122" s="137" t="n">
        <f aca="false">F123</f>
        <v>823</v>
      </c>
      <c r="G122" s="137" t="n">
        <f aca="false">G123</f>
        <v>613.7</v>
      </c>
      <c r="H122" s="137"/>
      <c r="I122" s="137"/>
      <c r="J122" s="134" t="n">
        <f aca="false">K122+N122</f>
        <v>0</v>
      </c>
      <c r="K122" s="134"/>
      <c r="L122" s="134"/>
      <c r="M122" s="134"/>
      <c r="N122" s="134" t="n">
        <f aca="false">O122</f>
        <v>0</v>
      </c>
      <c r="O122" s="137" t="n">
        <f aca="false">'Додаток 6 '!I58</f>
        <v>0</v>
      </c>
      <c r="P122" s="134" t="n">
        <f aca="false">E122+J122</f>
        <v>823</v>
      </c>
      <c r="Q122" s="139"/>
    </row>
    <row r="123" s="195" customFormat="true" ht="34.5" hidden="false" customHeight="true" outlineLevel="0" collapsed="false">
      <c r="A123" s="144" t="s">
        <v>403</v>
      </c>
      <c r="B123" s="157" t="n">
        <v>4081</v>
      </c>
      <c r="C123" s="144" t="s">
        <v>404</v>
      </c>
      <c r="D123" s="156" t="s">
        <v>405</v>
      </c>
      <c r="E123" s="146" t="n">
        <f aca="false">F123</f>
        <v>823</v>
      </c>
      <c r="F123" s="146" t="n">
        <v>823</v>
      </c>
      <c r="G123" s="146" t="n">
        <v>613.7</v>
      </c>
      <c r="H123" s="146"/>
      <c r="I123" s="146"/>
      <c r="J123" s="151" t="n">
        <f aca="false">K123+N123</f>
        <v>0</v>
      </c>
      <c r="K123" s="151"/>
      <c r="L123" s="151"/>
      <c r="M123" s="151"/>
      <c r="N123" s="151"/>
      <c r="O123" s="146"/>
      <c r="P123" s="151" t="n">
        <f aca="false">E123+J123</f>
        <v>823</v>
      </c>
      <c r="Q123" s="194"/>
    </row>
    <row r="124" s="140" customFormat="true" ht="37.5" hidden="false" customHeight="true" outlineLevel="0" collapsed="false">
      <c r="A124" s="101" t="s">
        <v>406</v>
      </c>
      <c r="B124" s="128" t="n">
        <v>11</v>
      </c>
      <c r="C124" s="128"/>
      <c r="D124" s="249" t="s">
        <v>407</v>
      </c>
      <c r="E124" s="181" t="n">
        <f aca="false">E125+E127+E130</f>
        <v>8796.2</v>
      </c>
      <c r="F124" s="181" t="n">
        <f aca="false">F125+F127+F130</f>
        <v>8796.2</v>
      </c>
      <c r="G124" s="181" t="n">
        <f aca="false">G125+G127+G130</f>
        <v>4990.2</v>
      </c>
      <c r="H124" s="181" t="n">
        <f aca="false">H125+H127+H130</f>
        <v>728.5</v>
      </c>
      <c r="I124" s="181" t="n">
        <f aca="false">I125+I127+I130</f>
        <v>0</v>
      </c>
      <c r="J124" s="181" t="n">
        <f aca="false">J125+J127+J130</f>
        <v>0</v>
      </c>
      <c r="K124" s="181" t="n">
        <f aca="false">K125+K127+K130</f>
        <v>0</v>
      </c>
      <c r="L124" s="181" t="n">
        <f aca="false">L125+L127+L130</f>
        <v>0</v>
      </c>
      <c r="M124" s="181" t="n">
        <f aca="false">M125+M127+M130</f>
        <v>0</v>
      </c>
      <c r="N124" s="181" t="n">
        <f aca="false">N125+N127+N130</f>
        <v>0</v>
      </c>
      <c r="O124" s="181" t="n">
        <f aca="false">O125+O127+O130</f>
        <v>0</v>
      </c>
      <c r="P124" s="181" t="n">
        <f aca="false">P125+P127+P130</f>
        <v>8796.2</v>
      </c>
      <c r="Q124" s="139"/>
    </row>
    <row r="125" s="140" customFormat="true" ht="22.5" hidden="false" customHeight="true" outlineLevel="0" collapsed="false">
      <c r="A125" s="107" t="s">
        <v>151</v>
      </c>
      <c r="B125" s="107" t="s">
        <v>152</v>
      </c>
      <c r="C125" s="107" t="s">
        <v>151</v>
      </c>
      <c r="D125" s="242" t="s">
        <v>153</v>
      </c>
      <c r="E125" s="134" t="n">
        <f aca="false">E126</f>
        <v>906.3</v>
      </c>
      <c r="F125" s="134" t="n">
        <f aca="false">F126</f>
        <v>906.3</v>
      </c>
      <c r="G125" s="134" t="n">
        <f aca="false">G126</f>
        <v>722.8</v>
      </c>
      <c r="H125" s="134" t="n">
        <f aca="false">H126</f>
        <v>0</v>
      </c>
      <c r="I125" s="134" t="n">
        <f aca="false">I126</f>
        <v>0</v>
      </c>
      <c r="J125" s="134" t="n">
        <f aca="false">J126</f>
        <v>0</v>
      </c>
      <c r="K125" s="134" t="n">
        <f aca="false">K126</f>
        <v>0</v>
      </c>
      <c r="L125" s="134" t="n">
        <f aca="false">L126</f>
        <v>0</v>
      </c>
      <c r="M125" s="134" t="n">
        <f aca="false">M126</f>
        <v>0</v>
      </c>
      <c r="N125" s="134" t="n">
        <f aca="false">N126</f>
        <v>0</v>
      </c>
      <c r="O125" s="134" t="n">
        <f aca="false">O126</f>
        <v>0</v>
      </c>
      <c r="P125" s="134" t="n">
        <f aca="false">P126</f>
        <v>906.3</v>
      </c>
      <c r="Q125" s="139"/>
    </row>
    <row r="126" s="140" customFormat="true" ht="67.5" hidden="false" customHeight="true" outlineLevel="0" collapsed="false">
      <c r="A126" s="136" t="s">
        <v>408</v>
      </c>
      <c r="B126" s="136" t="s">
        <v>167</v>
      </c>
      <c r="C126" s="136" t="s">
        <v>168</v>
      </c>
      <c r="D126" s="178" t="s">
        <v>409</v>
      </c>
      <c r="E126" s="137" t="n">
        <f aca="false">F126+I126</f>
        <v>906.3</v>
      </c>
      <c r="F126" s="137" t="n">
        <f aca="false">722.5+183.8</f>
        <v>906.3</v>
      </c>
      <c r="G126" s="137" t="n">
        <f aca="false">572.2+150.6</f>
        <v>722.8</v>
      </c>
      <c r="H126" s="137"/>
      <c r="I126" s="137"/>
      <c r="J126" s="134" t="n">
        <f aca="false">K126+N126</f>
        <v>0</v>
      </c>
      <c r="K126" s="134"/>
      <c r="L126" s="134"/>
      <c r="M126" s="134"/>
      <c r="N126" s="134"/>
      <c r="O126" s="134"/>
      <c r="P126" s="134" t="n">
        <f aca="false">E126+J126</f>
        <v>906.3</v>
      </c>
      <c r="Q126" s="139"/>
    </row>
    <row r="127" s="140" customFormat="true" ht="37.5" hidden="false" customHeight="true" outlineLevel="0" collapsed="false">
      <c r="A127" s="107" t="s">
        <v>151</v>
      </c>
      <c r="B127" s="107" t="s">
        <v>194</v>
      </c>
      <c r="C127" s="107" t="s">
        <v>151</v>
      </c>
      <c r="D127" s="203" t="s">
        <v>195</v>
      </c>
      <c r="E127" s="134" t="n">
        <f aca="false">E128</f>
        <v>51</v>
      </c>
      <c r="F127" s="134" t="n">
        <f aca="false">F128</f>
        <v>51</v>
      </c>
      <c r="G127" s="134"/>
      <c r="H127" s="134"/>
      <c r="I127" s="134"/>
      <c r="J127" s="134" t="n">
        <f aca="false">K127+N127</f>
        <v>0</v>
      </c>
      <c r="K127" s="134"/>
      <c r="L127" s="134"/>
      <c r="M127" s="134"/>
      <c r="N127" s="134"/>
      <c r="O127" s="134"/>
      <c r="P127" s="134" t="n">
        <f aca="false">E127+J127</f>
        <v>51</v>
      </c>
      <c r="Q127" s="139"/>
    </row>
    <row r="128" s="140" customFormat="true" ht="37.5" hidden="false" customHeight="true" outlineLevel="0" collapsed="false">
      <c r="A128" s="136" t="s">
        <v>410</v>
      </c>
      <c r="B128" s="136" t="s">
        <v>310</v>
      </c>
      <c r="C128" s="107" t="s">
        <v>151</v>
      </c>
      <c r="D128" s="114" t="s">
        <v>311</v>
      </c>
      <c r="E128" s="137" t="n">
        <f aca="false">E129</f>
        <v>51</v>
      </c>
      <c r="F128" s="137" t="n">
        <f aca="false">F129</f>
        <v>51</v>
      </c>
      <c r="G128" s="137" t="n">
        <f aca="false">G129</f>
        <v>0</v>
      </c>
      <c r="H128" s="137" t="n">
        <f aca="false">H129</f>
        <v>0</v>
      </c>
      <c r="I128" s="137" t="n">
        <f aca="false">I129</f>
        <v>0</v>
      </c>
      <c r="J128" s="134" t="n">
        <f aca="false">K128+N128</f>
        <v>0</v>
      </c>
      <c r="K128" s="137" t="n">
        <f aca="false">K129</f>
        <v>0</v>
      </c>
      <c r="L128" s="137" t="n">
        <f aca="false">L129</f>
        <v>0</v>
      </c>
      <c r="M128" s="137" t="n">
        <f aca="false">M129</f>
        <v>0</v>
      </c>
      <c r="N128" s="137" t="n">
        <f aca="false">N129</f>
        <v>0</v>
      </c>
      <c r="O128" s="137" t="n">
        <f aca="false">O129</f>
        <v>0</v>
      </c>
      <c r="P128" s="134" t="n">
        <f aca="false">E128+J128</f>
        <v>51</v>
      </c>
      <c r="Q128" s="139"/>
    </row>
    <row r="129" s="140" customFormat="true" ht="42" hidden="false" customHeight="true" outlineLevel="0" collapsed="false">
      <c r="A129" s="136" t="s">
        <v>411</v>
      </c>
      <c r="B129" s="136" t="s">
        <v>313</v>
      </c>
      <c r="C129" s="136" t="s">
        <v>201</v>
      </c>
      <c r="D129" s="156" t="s">
        <v>314</v>
      </c>
      <c r="E129" s="137" t="n">
        <f aca="false">F129</f>
        <v>51</v>
      </c>
      <c r="F129" s="137" t="n">
        <v>51</v>
      </c>
      <c r="G129" s="134"/>
      <c r="H129" s="134"/>
      <c r="I129" s="134"/>
      <c r="J129" s="134" t="n">
        <f aca="false">K129+N129</f>
        <v>0</v>
      </c>
      <c r="K129" s="134"/>
      <c r="L129" s="134"/>
      <c r="M129" s="134"/>
      <c r="N129" s="134"/>
      <c r="O129" s="134"/>
      <c r="P129" s="134" t="n">
        <f aca="false">E129+J129</f>
        <v>51</v>
      </c>
      <c r="Q129" s="139"/>
    </row>
    <row r="130" s="140" customFormat="true" ht="27" hidden="false" customHeight="true" outlineLevel="0" collapsed="false">
      <c r="A130" s="107" t="s">
        <v>151</v>
      </c>
      <c r="B130" s="107" t="s">
        <v>215</v>
      </c>
      <c r="C130" s="107" t="s">
        <v>151</v>
      </c>
      <c r="D130" s="250" t="s">
        <v>216</v>
      </c>
      <c r="E130" s="134" t="n">
        <f aca="false">E131+E133+E135+E137</f>
        <v>7838.9</v>
      </c>
      <c r="F130" s="134" t="n">
        <f aca="false">F131+F133+F135+F137</f>
        <v>7838.9</v>
      </c>
      <c r="G130" s="134" t="n">
        <f aca="false">G131+G133+G135+G137</f>
        <v>4267.4</v>
      </c>
      <c r="H130" s="134" t="n">
        <f aca="false">H131+H133+H135+H137</f>
        <v>728.5</v>
      </c>
      <c r="I130" s="134" t="n">
        <f aca="false">I131+I133+I135+I137</f>
        <v>0</v>
      </c>
      <c r="J130" s="134" t="n">
        <f aca="false">K130+N130</f>
        <v>0</v>
      </c>
      <c r="K130" s="134" t="n">
        <f aca="false">K131+K133+K135+K137</f>
        <v>0</v>
      </c>
      <c r="L130" s="134" t="n">
        <f aca="false">L131+L133+L135+L137</f>
        <v>0</v>
      </c>
      <c r="M130" s="134" t="n">
        <f aca="false">M131+M133+M135+M137</f>
        <v>0</v>
      </c>
      <c r="N130" s="134" t="n">
        <f aca="false">N131+N133+N135+N137</f>
        <v>0</v>
      </c>
      <c r="O130" s="134" t="n">
        <f aca="false">O131+O133+O135+O137</f>
        <v>0</v>
      </c>
      <c r="P130" s="134" t="n">
        <f aca="false">E130+J130</f>
        <v>7838.9</v>
      </c>
      <c r="Q130" s="139"/>
    </row>
    <row r="131" s="140" customFormat="true" ht="20.25" hidden="false" customHeight="true" outlineLevel="0" collapsed="false">
      <c r="A131" s="136" t="s">
        <v>412</v>
      </c>
      <c r="B131" s="136" t="s">
        <v>413</v>
      </c>
      <c r="C131" s="107" t="s">
        <v>151</v>
      </c>
      <c r="D131" s="251" t="s">
        <v>414</v>
      </c>
      <c r="E131" s="137" t="n">
        <f aca="false">E132</f>
        <v>1500</v>
      </c>
      <c r="F131" s="137" t="n">
        <f aca="false">F132</f>
        <v>1500</v>
      </c>
      <c r="G131" s="137" t="n">
        <f aca="false">G132</f>
        <v>0</v>
      </c>
      <c r="H131" s="137"/>
      <c r="I131" s="137"/>
      <c r="J131" s="134" t="n">
        <f aca="false">K131+N131</f>
        <v>0</v>
      </c>
      <c r="K131" s="137"/>
      <c r="L131" s="137"/>
      <c r="M131" s="134"/>
      <c r="N131" s="134"/>
      <c r="O131" s="134"/>
      <c r="P131" s="134" t="n">
        <f aca="false">E131+J131</f>
        <v>1500</v>
      </c>
      <c r="Q131" s="139"/>
    </row>
    <row r="132" s="140" customFormat="true" ht="37.5" hidden="false" customHeight="true" outlineLevel="0" collapsed="false">
      <c r="A132" s="144" t="s">
        <v>415</v>
      </c>
      <c r="B132" s="157" t="n">
        <v>5011</v>
      </c>
      <c r="C132" s="144" t="s">
        <v>222</v>
      </c>
      <c r="D132" s="145" t="s">
        <v>416</v>
      </c>
      <c r="E132" s="146" t="n">
        <f aca="false">F132+I132</f>
        <v>1500</v>
      </c>
      <c r="F132" s="146" t="n">
        <v>1500</v>
      </c>
      <c r="G132" s="146"/>
      <c r="H132" s="146"/>
      <c r="I132" s="146"/>
      <c r="J132" s="134" t="n">
        <f aca="false">K132+N132</f>
        <v>0</v>
      </c>
      <c r="K132" s="146"/>
      <c r="L132" s="146"/>
      <c r="M132" s="137"/>
      <c r="N132" s="137"/>
      <c r="O132" s="137"/>
      <c r="P132" s="134" t="n">
        <f aca="false">E132+J132</f>
        <v>1500</v>
      </c>
      <c r="Q132" s="139"/>
    </row>
    <row r="133" s="140" customFormat="true" ht="38.25" hidden="false" customHeight="true" outlineLevel="0" collapsed="false">
      <c r="A133" s="136" t="s">
        <v>417</v>
      </c>
      <c r="B133" s="136" t="s">
        <v>318</v>
      </c>
      <c r="C133" s="107" t="s">
        <v>151</v>
      </c>
      <c r="D133" s="252" t="s">
        <v>319</v>
      </c>
      <c r="E133" s="137" t="n">
        <f aca="false">E134</f>
        <v>4157.5</v>
      </c>
      <c r="F133" s="137" t="n">
        <f aca="false">F134</f>
        <v>4157.5</v>
      </c>
      <c r="G133" s="137" t="n">
        <f aca="false">G134</f>
        <v>3007.2</v>
      </c>
      <c r="H133" s="137" t="n">
        <f aca="false">H134</f>
        <v>238.4</v>
      </c>
      <c r="I133" s="137"/>
      <c r="J133" s="134" t="n">
        <f aca="false">K133+N133</f>
        <v>0</v>
      </c>
      <c r="K133" s="137"/>
      <c r="L133" s="137"/>
      <c r="M133" s="134"/>
      <c r="N133" s="134"/>
      <c r="O133" s="134"/>
      <c r="P133" s="134" t="n">
        <f aca="false">E133+J133</f>
        <v>4157.5</v>
      </c>
      <c r="Q133" s="139"/>
    </row>
    <row r="134" s="140" customFormat="true" ht="48" hidden="false" customHeight="true" outlineLevel="0" collapsed="false">
      <c r="A134" s="144" t="s">
        <v>418</v>
      </c>
      <c r="B134" s="157" t="n">
        <v>5031</v>
      </c>
      <c r="C134" s="144" t="s">
        <v>222</v>
      </c>
      <c r="D134" s="145" t="s">
        <v>321</v>
      </c>
      <c r="E134" s="146" t="n">
        <f aca="false">F134+I134</f>
        <v>4157.5</v>
      </c>
      <c r="F134" s="146" t="n">
        <v>4157.5</v>
      </c>
      <c r="G134" s="146" t="n">
        <v>3007.2</v>
      </c>
      <c r="H134" s="146" t="n">
        <v>238.4</v>
      </c>
      <c r="I134" s="146"/>
      <c r="J134" s="134" t="n">
        <f aca="false">K134+N134</f>
        <v>0</v>
      </c>
      <c r="K134" s="137"/>
      <c r="L134" s="137"/>
      <c r="M134" s="137"/>
      <c r="N134" s="137"/>
      <c r="O134" s="137"/>
      <c r="P134" s="134" t="n">
        <f aca="false">E134+J134</f>
        <v>4157.5</v>
      </c>
      <c r="Q134" s="139"/>
    </row>
    <row r="135" s="140" customFormat="true" ht="34.5" hidden="false" customHeight="true" outlineLevel="0" collapsed="false">
      <c r="A135" s="136" t="s">
        <v>419</v>
      </c>
      <c r="B135" s="136" t="s">
        <v>218</v>
      </c>
      <c r="C135" s="107" t="s">
        <v>151</v>
      </c>
      <c r="D135" s="160" t="s">
        <v>219</v>
      </c>
      <c r="E135" s="137" t="n">
        <f aca="false">E136</f>
        <v>1480.4</v>
      </c>
      <c r="F135" s="137" t="n">
        <f aca="false">F136</f>
        <v>1480.4</v>
      </c>
      <c r="G135" s="137" t="n">
        <f aca="false">G136</f>
        <v>721.6</v>
      </c>
      <c r="H135" s="137" t="n">
        <f aca="false">H136</f>
        <v>490.1</v>
      </c>
      <c r="I135" s="137"/>
      <c r="J135" s="134" t="n">
        <f aca="false">K135+N135</f>
        <v>0</v>
      </c>
      <c r="K135" s="137"/>
      <c r="L135" s="137"/>
      <c r="M135" s="137"/>
      <c r="N135" s="137"/>
      <c r="O135" s="137"/>
      <c r="P135" s="134" t="n">
        <f aca="false">E135+J135</f>
        <v>1480.4</v>
      </c>
      <c r="Q135" s="139"/>
    </row>
    <row r="136" s="140" customFormat="true" ht="42" hidden="false" customHeight="true" outlineLevel="0" collapsed="false">
      <c r="A136" s="144" t="s">
        <v>420</v>
      </c>
      <c r="B136" s="144" t="s">
        <v>221</v>
      </c>
      <c r="C136" s="144" t="s">
        <v>222</v>
      </c>
      <c r="D136" s="156" t="s">
        <v>223</v>
      </c>
      <c r="E136" s="146" t="n">
        <f aca="false">F136+I136</f>
        <v>1480.4</v>
      </c>
      <c r="F136" s="146" t="n">
        <v>1480.4</v>
      </c>
      <c r="G136" s="146" t="n">
        <v>721.6</v>
      </c>
      <c r="H136" s="146" t="n">
        <v>490.1</v>
      </c>
      <c r="I136" s="146"/>
      <c r="J136" s="134" t="n">
        <f aca="false">K136+N136</f>
        <v>0</v>
      </c>
      <c r="K136" s="137"/>
      <c r="L136" s="137"/>
      <c r="M136" s="137"/>
      <c r="N136" s="137"/>
      <c r="O136" s="137"/>
      <c r="P136" s="134" t="n">
        <f aca="false">E136+J136</f>
        <v>1480.4</v>
      </c>
      <c r="Q136" s="139"/>
    </row>
    <row r="137" s="140" customFormat="true" ht="31.5" hidden="false" customHeight="true" outlineLevel="0" collapsed="false">
      <c r="A137" s="136" t="s">
        <v>421</v>
      </c>
      <c r="B137" s="253" t="n">
        <v>5060</v>
      </c>
      <c r="C137" s="107" t="s">
        <v>151</v>
      </c>
      <c r="D137" s="178" t="s">
        <v>422</v>
      </c>
      <c r="E137" s="137" t="n">
        <f aca="false">F137+I137</f>
        <v>701</v>
      </c>
      <c r="F137" s="254" t="n">
        <f aca="false">F138</f>
        <v>701</v>
      </c>
      <c r="G137" s="254" t="n">
        <f aca="false">G138</f>
        <v>538.6</v>
      </c>
      <c r="H137" s="254"/>
      <c r="I137" s="254"/>
      <c r="J137" s="134" t="n">
        <f aca="false">K137+N137</f>
        <v>0</v>
      </c>
      <c r="K137" s="254"/>
      <c r="L137" s="254"/>
      <c r="M137" s="198"/>
      <c r="N137" s="198"/>
      <c r="O137" s="198"/>
      <c r="P137" s="134" t="n">
        <f aca="false">E137+J137</f>
        <v>701</v>
      </c>
      <c r="Q137" s="139"/>
    </row>
    <row r="138" s="140" customFormat="true" ht="34.5" hidden="false" customHeight="true" outlineLevel="0" collapsed="false">
      <c r="A138" s="144" t="s">
        <v>423</v>
      </c>
      <c r="B138" s="157" t="n">
        <v>5063</v>
      </c>
      <c r="C138" s="144" t="s">
        <v>222</v>
      </c>
      <c r="D138" s="255" t="s">
        <v>424</v>
      </c>
      <c r="E138" s="146" t="n">
        <f aca="false">F138+I138</f>
        <v>701</v>
      </c>
      <c r="F138" s="193" t="n">
        <v>701</v>
      </c>
      <c r="G138" s="193" t="n">
        <v>538.6</v>
      </c>
      <c r="H138" s="256"/>
      <c r="I138" s="256"/>
      <c r="J138" s="134" t="n">
        <f aca="false">K138+N138</f>
        <v>0</v>
      </c>
      <c r="K138" s="198"/>
      <c r="L138" s="198"/>
      <c r="M138" s="198"/>
      <c r="N138" s="198"/>
      <c r="O138" s="198"/>
      <c r="P138" s="134" t="n">
        <f aca="false">E138+J138</f>
        <v>701</v>
      </c>
      <c r="Q138" s="139"/>
    </row>
    <row r="139" s="241" customFormat="true" ht="31.5" hidden="false" customHeight="true" outlineLevel="0" collapsed="false">
      <c r="A139" s="101" t="s">
        <v>425</v>
      </c>
      <c r="B139" s="128" t="n">
        <v>12</v>
      </c>
      <c r="C139" s="128"/>
      <c r="D139" s="180" t="s">
        <v>426</v>
      </c>
      <c r="E139" s="181" t="n">
        <f aca="false">E140+E142+E146+E152+E164</f>
        <v>56209.15</v>
      </c>
      <c r="F139" s="181" t="n">
        <f aca="false">F140+F142+F146+F152+F164</f>
        <v>56209.15</v>
      </c>
      <c r="G139" s="181" t="n">
        <f aca="false">G140+G142+G146+G152</f>
        <v>3464.9</v>
      </c>
      <c r="H139" s="181" t="n">
        <f aca="false">H140+H142+H146+H152</f>
        <v>141.8</v>
      </c>
      <c r="I139" s="181" t="n">
        <f aca="false">I140+I142+I146+I152</f>
        <v>0</v>
      </c>
      <c r="J139" s="181" t="n">
        <f aca="false">J140+J142+J146+J152+J164</f>
        <v>77827.5</v>
      </c>
      <c r="K139" s="181" t="n">
        <f aca="false">K140+K142+K146+K152</f>
        <v>199</v>
      </c>
      <c r="L139" s="181" t="n">
        <f aca="false">L140+L142+L146+L152</f>
        <v>0</v>
      </c>
      <c r="M139" s="181" t="n">
        <f aca="false">M140+M142+M146+M152</f>
        <v>0</v>
      </c>
      <c r="N139" s="181" t="n">
        <f aca="false">N140+N142+N146+N152+N164</f>
        <v>77628.5</v>
      </c>
      <c r="O139" s="181" t="n">
        <f aca="false">O140+O142+O146+O152+O164</f>
        <v>76417.5</v>
      </c>
      <c r="P139" s="181" t="n">
        <f aca="false">P140+P142+P146+P152+P164</f>
        <v>134036.65</v>
      </c>
      <c r="Q139" s="240" t="n">
        <f aca="false">E139+J139</f>
        <v>134036.65</v>
      </c>
    </row>
    <row r="140" s="241" customFormat="true" ht="22.5" hidden="false" customHeight="true" outlineLevel="0" collapsed="false">
      <c r="A140" s="107" t="s">
        <v>151</v>
      </c>
      <c r="B140" s="107" t="s">
        <v>152</v>
      </c>
      <c r="C140" s="107" t="s">
        <v>151</v>
      </c>
      <c r="D140" s="242" t="s">
        <v>153</v>
      </c>
      <c r="E140" s="134" t="n">
        <f aca="false">E141</f>
        <v>4489</v>
      </c>
      <c r="F140" s="134" t="n">
        <f aca="false">F141</f>
        <v>4489</v>
      </c>
      <c r="G140" s="134" t="n">
        <f aca="false">G141</f>
        <v>3464.9</v>
      </c>
      <c r="H140" s="134" t="n">
        <f aca="false">H141</f>
        <v>141.8</v>
      </c>
      <c r="I140" s="134" t="n">
        <f aca="false">I141</f>
        <v>0</v>
      </c>
      <c r="J140" s="134" t="n">
        <f aca="false">J141</f>
        <v>50</v>
      </c>
      <c r="K140" s="134" t="n">
        <f aca="false">K141</f>
        <v>0</v>
      </c>
      <c r="L140" s="134" t="n">
        <f aca="false">L141</f>
        <v>0</v>
      </c>
      <c r="M140" s="134" t="n">
        <f aca="false">M141</f>
        <v>0</v>
      </c>
      <c r="N140" s="134" t="n">
        <f aca="false">N141</f>
        <v>50</v>
      </c>
      <c r="O140" s="134" t="n">
        <f aca="false">O141</f>
        <v>50</v>
      </c>
      <c r="P140" s="134" t="n">
        <f aca="false">P141</f>
        <v>4539</v>
      </c>
      <c r="Q140" s="240"/>
    </row>
    <row r="141" s="258" customFormat="true" ht="70.5" hidden="false" customHeight="true" outlineLevel="0" collapsed="false">
      <c r="A141" s="136" t="s">
        <v>427</v>
      </c>
      <c r="B141" s="136" t="s">
        <v>167</v>
      </c>
      <c r="C141" s="136" t="s">
        <v>168</v>
      </c>
      <c r="D141" s="191" t="s">
        <v>428</v>
      </c>
      <c r="E141" s="137" t="n">
        <f aca="false">F141+I141</f>
        <v>4489</v>
      </c>
      <c r="F141" s="137" t="n">
        <f aca="false">3632.8+856.2</f>
        <v>4489</v>
      </c>
      <c r="G141" s="137" t="n">
        <f aca="false">2763+701.9</f>
        <v>3464.9</v>
      </c>
      <c r="H141" s="137" t="n">
        <v>141.8</v>
      </c>
      <c r="I141" s="137"/>
      <c r="J141" s="134" t="n">
        <f aca="false">K141+N141</f>
        <v>50</v>
      </c>
      <c r="K141" s="137"/>
      <c r="L141" s="137"/>
      <c r="M141" s="137"/>
      <c r="N141" s="137" t="n">
        <f aca="false">O141</f>
        <v>50</v>
      </c>
      <c r="O141" s="137" t="n">
        <f aca="false">'Додаток 6 '!I61</f>
        <v>50</v>
      </c>
      <c r="P141" s="134" t="n">
        <f aca="false">E141+J141</f>
        <v>4539</v>
      </c>
      <c r="Q141" s="257"/>
    </row>
    <row r="142" s="258" customFormat="true" ht="35.25" hidden="false" customHeight="true" outlineLevel="0" collapsed="false">
      <c r="A142" s="107" t="s">
        <v>151</v>
      </c>
      <c r="B142" s="107" t="s">
        <v>194</v>
      </c>
      <c r="C142" s="107" t="s">
        <v>151</v>
      </c>
      <c r="D142" s="203" t="s">
        <v>195</v>
      </c>
      <c r="E142" s="134" t="n">
        <f aca="false">E143+E144</f>
        <v>463</v>
      </c>
      <c r="F142" s="134" t="n">
        <f aca="false">F143+F144</f>
        <v>463</v>
      </c>
      <c r="G142" s="134" t="n">
        <f aca="false">G143+G144</f>
        <v>0</v>
      </c>
      <c r="H142" s="134" t="n">
        <f aca="false">H143+H144</f>
        <v>0</v>
      </c>
      <c r="I142" s="134" t="n">
        <f aca="false">I143+I144</f>
        <v>0</v>
      </c>
      <c r="J142" s="134" t="n">
        <f aca="false">K142+N142</f>
        <v>0</v>
      </c>
      <c r="K142" s="134" t="n">
        <f aca="false">K143+K144</f>
        <v>0</v>
      </c>
      <c r="L142" s="134" t="n">
        <f aca="false">L143+L144</f>
        <v>0</v>
      </c>
      <c r="M142" s="134" t="n">
        <f aca="false">M143+M144</f>
        <v>0</v>
      </c>
      <c r="N142" s="134" t="n">
        <f aca="false">N143+N144</f>
        <v>0</v>
      </c>
      <c r="O142" s="134" t="n">
        <f aca="false">O143+O144</f>
        <v>0</v>
      </c>
      <c r="P142" s="134" t="n">
        <f aca="false">E142+J142</f>
        <v>463</v>
      </c>
      <c r="Q142" s="257"/>
    </row>
    <row r="143" s="258" customFormat="true" ht="19.5" hidden="false" customHeight="true" outlineLevel="0" collapsed="false">
      <c r="A143" s="136" t="s">
        <v>429</v>
      </c>
      <c r="B143" s="136" t="s">
        <v>357</v>
      </c>
      <c r="C143" s="136" t="s">
        <v>358</v>
      </c>
      <c r="D143" s="126" t="s">
        <v>359</v>
      </c>
      <c r="E143" s="137" t="n">
        <f aca="false">F143+I143</f>
        <v>250</v>
      </c>
      <c r="F143" s="216" t="n">
        <v>250</v>
      </c>
      <c r="G143" s="137"/>
      <c r="H143" s="137"/>
      <c r="I143" s="137"/>
      <c r="J143" s="134" t="n">
        <f aca="false">K143+N143</f>
        <v>0</v>
      </c>
      <c r="K143" s="137"/>
      <c r="L143" s="137"/>
      <c r="M143" s="137"/>
      <c r="N143" s="137"/>
      <c r="O143" s="137"/>
      <c r="P143" s="134" t="n">
        <f aca="false">E143+J143</f>
        <v>250</v>
      </c>
      <c r="Q143" s="257"/>
    </row>
    <row r="144" s="168" customFormat="true" ht="20.25" hidden="false" customHeight="true" outlineLevel="0" collapsed="false">
      <c r="A144" s="136" t="s">
        <v>430</v>
      </c>
      <c r="B144" s="136" t="s">
        <v>210</v>
      </c>
      <c r="C144" s="107" t="s">
        <v>151</v>
      </c>
      <c r="D144" s="126" t="s">
        <v>211</v>
      </c>
      <c r="E144" s="137" t="n">
        <f aca="false">F144+I144</f>
        <v>213</v>
      </c>
      <c r="F144" s="216" t="n">
        <f aca="false">F145</f>
        <v>213</v>
      </c>
      <c r="G144" s="137"/>
      <c r="H144" s="137"/>
      <c r="I144" s="137"/>
      <c r="J144" s="134" t="n">
        <f aca="false">K144+N144</f>
        <v>0</v>
      </c>
      <c r="K144" s="137"/>
      <c r="L144" s="137"/>
      <c r="M144" s="137"/>
      <c r="N144" s="137"/>
      <c r="O144" s="137"/>
      <c r="P144" s="134" t="n">
        <f aca="false">E144+J144</f>
        <v>213</v>
      </c>
      <c r="Q144" s="167"/>
    </row>
    <row r="145" s="262" customFormat="true" ht="34.5" hidden="false" customHeight="true" outlineLevel="0" collapsed="false">
      <c r="A145" s="144" t="s">
        <v>431</v>
      </c>
      <c r="B145" s="259" t="s">
        <v>213</v>
      </c>
      <c r="C145" s="144" t="s">
        <v>288</v>
      </c>
      <c r="D145" s="156" t="s">
        <v>214</v>
      </c>
      <c r="E145" s="146" t="n">
        <f aca="false">F145</f>
        <v>213</v>
      </c>
      <c r="F145" s="260" t="n">
        <v>213</v>
      </c>
      <c r="G145" s="146"/>
      <c r="H145" s="146"/>
      <c r="I145" s="146"/>
      <c r="J145" s="151" t="n">
        <f aca="false">K145+N145</f>
        <v>0</v>
      </c>
      <c r="K145" s="146"/>
      <c r="L145" s="146"/>
      <c r="M145" s="146"/>
      <c r="N145" s="146"/>
      <c r="O145" s="146"/>
      <c r="P145" s="151" t="n">
        <f aca="false">E145+J145</f>
        <v>213</v>
      </c>
      <c r="Q145" s="261"/>
    </row>
    <row r="146" s="168" customFormat="true" ht="24.75" hidden="false" customHeight="true" outlineLevel="0" collapsed="false">
      <c r="A146" s="107" t="s">
        <v>151</v>
      </c>
      <c r="B146" s="263" t="s">
        <v>224</v>
      </c>
      <c r="C146" s="107" t="s">
        <v>151</v>
      </c>
      <c r="D146" s="264" t="s">
        <v>225</v>
      </c>
      <c r="E146" s="134" t="n">
        <f aca="false">E147+E150+E151</f>
        <v>50450</v>
      </c>
      <c r="F146" s="134" t="n">
        <f aca="false">F147+F150+F151</f>
        <v>50450</v>
      </c>
      <c r="G146" s="134" t="n">
        <f aca="false">G147+G150</f>
        <v>0</v>
      </c>
      <c r="H146" s="134" t="n">
        <f aca="false">H147+H150</f>
        <v>0</v>
      </c>
      <c r="I146" s="134" t="n">
        <f aca="false">I147+I150</f>
        <v>0</v>
      </c>
      <c r="J146" s="134" t="n">
        <f aca="false">K146+N146</f>
        <v>28934.8</v>
      </c>
      <c r="K146" s="134" t="n">
        <f aca="false">K147+K150</f>
        <v>0</v>
      </c>
      <c r="L146" s="134" t="n">
        <f aca="false">L147+L150</f>
        <v>0</v>
      </c>
      <c r="M146" s="134" t="n">
        <f aca="false">M147+M150</f>
        <v>0</v>
      </c>
      <c r="N146" s="134" t="n">
        <f aca="false">N147+N150</f>
        <v>28934.8</v>
      </c>
      <c r="O146" s="134" t="n">
        <f aca="false">O147+O150</f>
        <v>28934.8</v>
      </c>
      <c r="P146" s="134" t="n">
        <f aca="false">E146+J146</f>
        <v>79384.8</v>
      </c>
      <c r="Q146" s="167"/>
    </row>
    <row r="147" s="168" customFormat="true" ht="51.75" hidden="false" customHeight="true" outlineLevel="0" collapsed="false">
      <c r="A147" s="136" t="s">
        <v>432</v>
      </c>
      <c r="B147" s="136" t="s">
        <v>433</v>
      </c>
      <c r="C147" s="107" t="s">
        <v>151</v>
      </c>
      <c r="D147" s="265" t="s">
        <v>434</v>
      </c>
      <c r="E147" s="216" t="n">
        <f aca="false">E148+E149</f>
        <v>910</v>
      </c>
      <c r="F147" s="216" t="n">
        <f aca="false">F148+F149</f>
        <v>910</v>
      </c>
      <c r="G147" s="216" t="n">
        <f aca="false">G148+G149</f>
        <v>0</v>
      </c>
      <c r="H147" s="216" t="n">
        <f aca="false">H148+H149</f>
        <v>0</v>
      </c>
      <c r="I147" s="216" t="n">
        <f aca="false">I148+I149</f>
        <v>0</v>
      </c>
      <c r="J147" s="134" t="n">
        <f aca="false">K147+N147</f>
        <v>19013</v>
      </c>
      <c r="K147" s="216" t="n">
        <f aca="false">K148+K149</f>
        <v>0</v>
      </c>
      <c r="L147" s="216" t="n">
        <f aca="false">L148+L149</f>
        <v>0</v>
      </c>
      <c r="M147" s="216" t="n">
        <f aca="false">M148+M149</f>
        <v>0</v>
      </c>
      <c r="N147" s="216" t="n">
        <f aca="false">N148+N149</f>
        <v>19013</v>
      </c>
      <c r="O147" s="216" t="n">
        <f aca="false">O148+O149</f>
        <v>19013</v>
      </c>
      <c r="P147" s="134" t="n">
        <f aca="false">E147+J147</f>
        <v>19923</v>
      </c>
      <c r="Q147" s="167"/>
    </row>
    <row r="148" s="168" customFormat="true" ht="36.75" hidden="false" customHeight="true" outlineLevel="0" collapsed="false">
      <c r="A148" s="144" t="s">
        <v>435</v>
      </c>
      <c r="B148" s="136" t="s">
        <v>436</v>
      </c>
      <c r="C148" s="144" t="s">
        <v>437</v>
      </c>
      <c r="D148" s="145" t="s">
        <v>438</v>
      </c>
      <c r="E148" s="205" t="n">
        <f aca="false">F148</f>
        <v>580</v>
      </c>
      <c r="F148" s="174" t="n">
        <v>580</v>
      </c>
      <c r="G148" s="134"/>
      <c r="H148" s="134"/>
      <c r="I148" s="134"/>
      <c r="J148" s="134" t="n">
        <f aca="false">K148+N148</f>
        <v>18513</v>
      </c>
      <c r="K148" s="134"/>
      <c r="L148" s="134"/>
      <c r="M148" s="134"/>
      <c r="N148" s="137" t="n">
        <f aca="false">O148</f>
        <v>18513</v>
      </c>
      <c r="O148" s="137" t="n">
        <f aca="false">'Додаток 6 '!I64</f>
        <v>18513</v>
      </c>
      <c r="P148" s="134" t="n">
        <f aca="false">E148+J148</f>
        <v>19093</v>
      </c>
      <c r="Q148" s="167"/>
    </row>
    <row r="149" s="168" customFormat="true" ht="38.25" hidden="false" customHeight="true" outlineLevel="0" collapsed="false">
      <c r="A149" s="144" t="s">
        <v>439</v>
      </c>
      <c r="B149" s="136" t="s">
        <v>440</v>
      </c>
      <c r="C149" s="144" t="s">
        <v>437</v>
      </c>
      <c r="D149" s="145" t="s">
        <v>441</v>
      </c>
      <c r="E149" s="174" t="n">
        <f aca="false">F149</f>
        <v>330</v>
      </c>
      <c r="F149" s="174" t="n">
        <v>330</v>
      </c>
      <c r="G149" s="134"/>
      <c r="H149" s="134"/>
      <c r="I149" s="134"/>
      <c r="J149" s="134" t="n">
        <f aca="false">K149+N149</f>
        <v>500</v>
      </c>
      <c r="K149" s="134"/>
      <c r="L149" s="134"/>
      <c r="M149" s="134"/>
      <c r="N149" s="137" t="n">
        <f aca="false">O149</f>
        <v>500</v>
      </c>
      <c r="O149" s="137" t="n">
        <f aca="false">'Додаток 6 '!I74</f>
        <v>500</v>
      </c>
      <c r="P149" s="134" t="n">
        <f aca="false">E149+J149</f>
        <v>830</v>
      </c>
      <c r="Q149" s="167"/>
    </row>
    <row r="150" s="168" customFormat="true" ht="41.25" hidden="false" customHeight="true" outlineLevel="0" collapsed="false">
      <c r="A150" s="136" t="s">
        <v>442</v>
      </c>
      <c r="B150" s="136" t="s">
        <v>443</v>
      </c>
      <c r="C150" s="136" t="s">
        <v>437</v>
      </c>
      <c r="D150" s="75" t="s">
        <v>444</v>
      </c>
      <c r="E150" s="137" t="n">
        <f aca="false">F150</f>
        <v>48540</v>
      </c>
      <c r="F150" s="137" t="n">
        <f aca="false">48840-100-200</f>
        <v>48540</v>
      </c>
      <c r="G150" s="134"/>
      <c r="H150" s="134"/>
      <c r="I150" s="134"/>
      <c r="J150" s="134" t="n">
        <f aca="false">K150+N150</f>
        <v>9921.8</v>
      </c>
      <c r="K150" s="134"/>
      <c r="L150" s="134"/>
      <c r="M150" s="134"/>
      <c r="N150" s="137" t="n">
        <f aca="false">O150</f>
        <v>9921.8</v>
      </c>
      <c r="O150" s="137" t="n">
        <f aca="false">'Додаток 6 '!I76</f>
        <v>9921.8</v>
      </c>
      <c r="P150" s="134" t="n">
        <f aca="false">E150+J150</f>
        <v>58461.8</v>
      </c>
      <c r="Q150" s="167"/>
    </row>
    <row r="151" s="168" customFormat="true" ht="41.25" hidden="false" customHeight="true" outlineLevel="0" collapsed="false">
      <c r="A151" s="136" t="s">
        <v>445</v>
      </c>
      <c r="B151" s="136" t="s">
        <v>227</v>
      </c>
      <c r="C151" s="136" t="s">
        <v>228</v>
      </c>
      <c r="D151" s="75" t="s">
        <v>229</v>
      </c>
      <c r="E151" s="137" t="n">
        <f aca="false">F151</f>
        <v>1000</v>
      </c>
      <c r="F151" s="137" t="n">
        <v>1000</v>
      </c>
      <c r="G151" s="134"/>
      <c r="H151" s="134"/>
      <c r="I151" s="134"/>
      <c r="J151" s="134" t="n">
        <f aca="false">K151+N151</f>
        <v>0</v>
      </c>
      <c r="K151" s="134"/>
      <c r="L151" s="134"/>
      <c r="M151" s="134"/>
      <c r="N151" s="137"/>
      <c r="O151" s="137"/>
      <c r="P151" s="134" t="n">
        <f aca="false">E151</f>
        <v>1000</v>
      </c>
      <c r="Q151" s="167"/>
    </row>
    <row r="152" s="168" customFormat="true" ht="22.5" hidden="false" customHeight="true" outlineLevel="0" collapsed="false">
      <c r="A152" s="107" t="s">
        <v>151</v>
      </c>
      <c r="B152" s="266" t="n">
        <v>7000</v>
      </c>
      <c r="C152" s="107" t="s">
        <v>151</v>
      </c>
      <c r="D152" s="250" t="s">
        <v>159</v>
      </c>
      <c r="E152" s="134" t="n">
        <f aca="false">E156+E159</f>
        <v>750</v>
      </c>
      <c r="F152" s="134" t="n">
        <f aca="false">F156+F159</f>
        <v>750</v>
      </c>
      <c r="G152" s="134" t="n">
        <f aca="false">G156+G159</f>
        <v>0</v>
      </c>
      <c r="H152" s="134" t="n">
        <f aca="false">H156+H159</f>
        <v>0</v>
      </c>
      <c r="I152" s="134" t="n">
        <f aca="false">I156+I159</f>
        <v>0</v>
      </c>
      <c r="J152" s="134" t="n">
        <f aca="false">K152+N152</f>
        <v>47342.7</v>
      </c>
      <c r="K152" s="134" t="n">
        <f aca="false">K156+K159</f>
        <v>199</v>
      </c>
      <c r="L152" s="134" t="n">
        <f aca="false">L156+L159</f>
        <v>0</v>
      </c>
      <c r="M152" s="134" t="n">
        <f aca="false">M156+M159</f>
        <v>0</v>
      </c>
      <c r="N152" s="134" t="n">
        <f aca="false">N156+N159+N153</f>
        <v>47143.7</v>
      </c>
      <c r="O152" s="134" t="n">
        <f aca="false">O156+O159+O153</f>
        <v>45932.7</v>
      </c>
      <c r="P152" s="134" t="n">
        <f aca="false">E152+J152</f>
        <v>48092.7</v>
      </c>
      <c r="Q152" s="167"/>
    </row>
    <row r="153" s="168" customFormat="true" ht="36.75" hidden="false" customHeight="true" outlineLevel="0" collapsed="false">
      <c r="A153" s="267" t="s">
        <v>446</v>
      </c>
      <c r="B153" s="268" t="n">
        <v>7300</v>
      </c>
      <c r="C153" s="269" t="s">
        <v>151</v>
      </c>
      <c r="D153" s="74" t="s">
        <v>447</v>
      </c>
      <c r="E153" s="270"/>
      <c r="F153" s="270"/>
      <c r="G153" s="270"/>
      <c r="H153" s="270"/>
      <c r="I153" s="270"/>
      <c r="J153" s="134" t="n">
        <f aca="false">K153+N153</f>
        <v>1430</v>
      </c>
      <c r="K153" s="270"/>
      <c r="L153" s="270"/>
      <c r="M153" s="270"/>
      <c r="N153" s="270" t="n">
        <f aca="false">N154</f>
        <v>1430</v>
      </c>
      <c r="O153" s="270" t="n">
        <f aca="false">O154</f>
        <v>1430</v>
      </c>
      <c r="P153" s="134" t="n">
        <f aca="false">E153+J153</f>
        <v>1430</v>
      </c>
      <c r="Q153" s="167"/>
    </row>
    <row r="154" s="168" customFormat="true" ht="22.5" hidden="false" customHeight="true" outlineLevel="0" collapsed="false">
      <c r="A154" s="267" t="s">
        <v>448</v>
      </c>
      <c r="B154" s="268" t="n">
        <v>7360</v>
      </c>
      <c r="C154" s="269" t="s">
        <v>151</v>
      </c>
      <c r="D154" s="271" t="s">
        <v>449</v>
      </c>
      <c r="E154" s="270"/>
      <c r="F154" s="270"/>
      <c r="G154" s="270"/>
      <c r="H154" s="270"/>
      <c r="I154" s="270"/>
      <c r="J154" s="134" t="n">
        <f aca="false">K154+N154</f>
        <v>1430</v>
      </c>
      <c r="K154" s="270"/>
      <c r="L154" s="270"/>
      <c r="M154" s="270"/>
      <c r="N154" s="270" t="n">
        <f aca="false">N155</f>
        <v>1430</v>
      </c>
      <c r="O154" s="270" t="n">
        <f aca="false">O155</f>
        <v>1430</v>
      </c>
      <c r="P154" s="134" t="n">
        <f aca="false">E154+J154</f>
        <v>1430</v>
      </c>
      <c r="Q154" s="167"/>
    </row>
    <row r="155" s="168" customFormat="true" ht="80.25" hidden="false" customHeight="true" outlineLevel="0" collapsed="false">
      <c r="A155" s="272" t="s">
        <v>450</v>
      </c>
      <c r="B155" s="273" t="n">
        <v>7363</v>
      </c>
      <c r="C155" s="272" t="s">
        <v>235</v>
      </c>
      <c r="D155" s="274" t="s">
        <v>451</v>
      </c>
      <c r="E155" s="270"/>
      <c r="F155" s="270"/>
      <c r="G155" s="270"/>
      <c r="H155" s="270"/>
      <c r="I155" s="260"/>
      <c r="J155" s="146" t="n">
        <f aca="false">K155+N155</f>
        <v>1430</v>
      </c>
      <c r="K155" s="260"/>
      <c r="L155" s="260"/>
      <c r="M155" s="260"/>
      <c r="N155" s="260" t="n">
        <f aca="false">O155</f>
        <v>1430</v>
      </c>
      <c r="O155" s="260" t="n">
        <f aca="false">'Додаток 6 '!I86</f>
        <v>1430</v>
      </c>
      <c r="P155" s="134" t="n">
        <f aca="false">E155+J155</f>
        <v>1430</v>
      </c>
      <c r="Q155" s="167"/>
    </row>
    <row r="156" s="168" customFormat="true" ht="54.75" hidden="false" customHeight="true" outlineLevel="0" collapsed="false">
      <c r="A156" s="136" t="s">
        <v>452</v>
      </c>
      <c r="B156" s="246" t="n">
        <v>7400</v>
      </c>
      <c r="C156" s="107" t="s">
        <v>151</v>
      </c>
      <c r="D156" s="275" t="s">
        <v>453</v>
      </c>
      <c r="E156" s="216" t="n">
        <f aca="false">E157</f>
        <v>500</v>
      </c>
      <c r="F156" s="216" t="n">
        <f aca="false">F157</f>
        <v>500</v>
      </c>
      <c r="G156" s="216" t="n">
        <f aca="false">G157</f>
        <v>0</v>
      </c>
      <c r="H156" s="216" t="n">
        <f aca="false">H157</f>
        <v>0</v>
      </c>
      <c r="I156" s="216" t="n">
        <f aca="false">I157</f>
        <v>0</v>
      </c>
      <c r="J156" s="134" t="n">
        <f aca="false">K156+N156</f>
        <v>37189</v>
      </c>
      <c r="K156" s="216" t="n">
        <f aca="false">K157</f>
        <v>0</v>
      </c>
      <c r="L156" s="216" t="n">
        <f aca="false">L157</f>
        <v>0</v>
      </c>
      <c r="M156" s="216" t="n">
        <f aca="false">M157</f>
        <v>0</v>
      </c>
      <c r="N156" s="216" t="n">
        <f aca="false">N157</f>
        <v>37189</v>
      </c>
      <c r="O156" s="216" t="n">
        <f aca="false">O157</f>
        <v>37189</v>
      </c>
      <c r="P156" s="134" t="n">
        <f aca="false">E156+J156</f>
        <v>37689</v>
      </c>
      <c r="Q156" s="167"/>
    </row>
    <row r="157" s="168" customFormat="true" ht="36.75" hidden="false" customHeight="true" outlineLevel="0" collapsed="false">
      <c r="A157" s="136" t="s">
        <v>454</v>
      </c>
      <c r="B157" s="246" t="n">
        <v>7440</v>
      </c>
      <c r="C157" s="107" t="s">
        <v>151</v>
      </c>
      <c r="D157" s="276" t="s">
        <v>455</v>
      </c>
      <c r="E157" s="208" t="n">
        <f aca="false">F157</f>
        <v>500</v>
      </c>
      <c r="F157" s="179" t="n">
        <v>500</v>
      </c>
      <c r="G157" s="137"/>
      <c r="H157" s="137"/>
      <c r="I157" s="137"/>
      <c r="J157" s="134" t="n">
        <f aca="false">K157+N157</f>
        <v>37189</v>
      </c>
      <c r="K157" s="137"/>
      <c r="L157" s="137"/>
      <c r="M157" s="137"/>
      <c r="N157" s="137" t="n">
        <f aca="false">O157</f>
        <v>37189</v>
      </c>
      <c r="O157" s="137" t="n">
        <f aca="false">'Додаток 6 '!I88</f>
        <v>37189</v>
      </c>
      <c r="P157" s="134" t="n">
        <f aca="false">E157+J157</f>
        <v>37689</v>
      </c>
      <c r="Q157" s="167"/>
    </row>
    <row r="158" s="168" customFormat="true" ht="36.75" hidden="false" customHeight="true" outlineLevel="0" collapsed="false">
      <c r="A158" s="136" t="s">
        <v>456</v>
      </c>
      <c r="B158" s="157" t="n">
        <v>7442</v>
      </c>
      <c r="C158" s="204" t="s">
        <v>457</v>
      </c>
      <c r="D158" s="145" t="s">
        <v>458</v>
      </c>
      <c r="E158" s="208" t="n">
        <f aca="false">F158</f>
        <v>0</v>
      </c>
      <c r="F158" s="205"/>
      <c r="G158" s="216"/>
      <c r="H158" s="216"/>
      <c r="I158" s="216"/>
      <c r="J158" s="134" t="n">
        <f aca="false">K158+N158</f>
        <v>0</v>
      </c>
      <c r="K158" s="216"/>
      <c r="L158" s="216"/>
      <c r="M158" s="216"/>
      <c r="N158" s="216"/>
      <c r="O158" s="216"/>
      <c r="P158" s="134" t="n">
        <f aca="false">E158+J158</f>
        <v>0</v>
      </c>
      <c r="Q158" s="167"/>
    </row>
    <row r="159" s="168" customFormat="true" ht="36.75" hidden="false" customHeight="true" outlineLevel="0" collapsed="false">
      <c r="A159" s="136" t="s">
        <v>459</v>
      </c>
      <c r="B159" s="246" t="n">
        <v>7600</v>
      </c>
      <c r="C159" s="107" t="s">
        <v>151</v>
      </c>
      <c r="D159" s="75" t="s">
        <v>232</v>
      </c>
      <c r="E159" s="216" t="n">
        <f aca="false">E160+E161+E162</f>
        <v>250</v>
      </c>
      <c r="F159" s="216" t="n">
        <f aca="false">F160+F161+F162</f>
        <v>250</v>
      </c>
      <c r="G159" s="216" t="n">
        <f aca="false">G160+G161+G162</f>
        <v>0</v>
      </c>
      <c r="H159" s="216" t="n">
        <f aca="false">H160+H161+H162</f>
        <v>0</v>
      </c>
      <c r="I159" s="216" t="n">
        <f aca="false">I160+I161+I162</f>
        <v>0</v>
      </c>
      <c r="J159" s="134" t="n">
        <f aca="false">K159+N159</f>
        <v>8723.7</v>
      </c>
      <c r="K159" s="216" t="n">
        <f aca="false">K160+K161+K162</f>
        <v>199</v>
      </c>
      <c r="L159" s="216" t="n">
        <f aca="false">L160+L161+L162</f>
        <v>0</v>
      </c>
      <c r="M159" s="216" t="n">
        <f aca="false">M160+M161+M162</f>
        <v>0</v>
      </c>
      <c r="N159" s="216" t="n">
        <f aca="false">N160+N161+N162</f>
        <v>8524.7</v>
      </c>
      <c r="O159" s="216" t="n">
        <f aca="false">O160+O161+O162</f>
        <v>7313.7</v>
      </c>
      <c r="P159" s="134" t="n">
        <f aca="false">E159+J159</f>
        <v>8973.7</v>
      </c>
      <c r="Q159" s="167"/>
    </row>
    <row r="160" s="168" customFormat="true" ht="21.75" hidden="false" customHeight="true" outlineLevel="0" collapsed="false">
      <c r="A160" s="217" t="s">
        <v>460</v>
      </c>
      <c r="B160" s="277" t="n">
        <v>7640</v>
      </c>
      <c r="C160" s="278" t="s">
        <v>461</v>
      </c>
      <c r="D160" s="271" t="s">
        <v>462</v>
      </c>
      <c r="E160" s="220" t="n">
        <f aca="false">F160</f>
        <v>250</v>
      </c>
      <c r="F160" s="137" t="n">
        <v>250</v>
      </c>
      <c r="G160" s="137"/>
      <c r="H160" s="137"/>
      <c r="I160" s="137"/>
      <c r="J160" s="134" t="n">
        <f aca="false">K160+N160</f>
        <v>0</v>
      </c>
      <c r="K160" s="137"/>
      <c r="L160" s="137"/>
      <c r="M160" s="137"/>
      <c r="N160" s="137"/>
      <c r="O160" s="137"/>
      <c r="P160" s="134" t="n">
        <f aca="false">E160+J160</f>
        <v>250</v>
      </c>
      <c r="Q160" s="167"/>
    </row>
    <row r="161" s="168" customFormat="true" ht="33.75" hidden="false" customHeight="true" outlineLevel="0" collapsed="false">
      <c r="A161" s="136" t="s">
        <v>463</v>
      </c>
      <c r="B161" s="246" t="n">
        <v>7670</v>
      </c>
      <c r="C161" s="214" t="s">
        <v>235</v>
      </c>
      <c r="D161" s="75" t="s">
        <v>464</v>
      </c>
      <c r="E161" s="216" t="n">
        <f aca="false">F161</f>
        <v>0</v>
      </c>
      <c r="F161" s="137"/>
      <c r="G161" s="137"/>
      <c r="H161" s="137"/>
      <c r="I161" s="137"/>
      <c r="J161" s="134" t="n">
        <f aca="false">K161+N161</f>
        <v>7313.7</v>
      </c>
      <c r="K161" s="137"/>
      <c r="L161" s="137"/>
      <c r="M161" s="137"/>
      <c r="N161" s="137" t="n">
        <f aca="false">O161</f>
        <v>7313.7</v>
      </c>
      <c r="O161" s="137" t="n">
        <f aca="false">'Додаток 6 '!I97</f>
        <v>7313.7</v>
      </c>
      <c r="P161" s="134" t="n">
        <f aca="false">E161+J161</f>
        <v>7313.7</v>
      </c>
      <c r="Q161" s="167"/>
    </row>
    <row r="162" s="168" customFormat="true" ht="21.75" hidden="false" customHeight="true" outlineLevel="0" collapsed="false">
      <c r="A162" s="136" t="s">
        <v>465</v>
      </c>
      <c r="B162" s="246" t="n">
        <v>7690</v>
      </c>
      <c r="C162" s="107" t="s">
        <v>151</v>
      </c>
      <c r="D162" s="271" t="s">
        <v>466</v>
      </c>
      <c r="E162" s="216" t="n">
        <f aca="false">E163</f>
        <v>0</v>
      </c>
      <c r="F162" s="216" t="n">
        <f aca="false">F163</f>
        <v>0</v>
      </c>
      <c r="G162" s="216" t="n">
        <f aca="false">G163</f>
        <v>0</v>
      </c>
      <c r="H162" s="216" t="n">
        <f aca="false">H163</f>
        <v>0</v>
      </c>
      <c r="I162" s="216" t="n">
        <f aca="false">I163</f>
        <v>0</v>
      </c>
      <c r="J162" s="134" t="n">
        <f aca="false">K162+N162</f>
        <v>1410</v>
      </c>
      <c r="K162" s="216" t="n">
        <f aca="false">K163</f>
        <v>199</v>
      </c>
      <c r="L162" s="216" t="n">
        <f aca="false">L163</f>
        <v>0</v>
      </c>
      <c r="M162" s="216" t="n">
        <f aca="false">M163</f>
        <v>0</v>
      </c>
      <c r="N162" s="216" t="n">
        <f aca="false">N163</f>
        <v>1211</v>
      </c>
      <c r="O162" s="216" t="n">
        <f aca="false">O163</f>
        <v>0</v>
      </c>
      <c r="P162" s="134" t="n">
        <f aca="false">E162+J162</f>
        <v>1410</v>
      </c>
      <c r="Q162" s="167"/>
    </row>
    <row r="163" s="168" customFormat="true" ht="127.5" hidden="false" customHeight="true" outlineLevel="0" collapsed="false">
      <c r="A163" s="144" t="s">
        <v>467</v>
      </c>
      <c r="B163" s="157" t="n">
        <v>7691</v>
      </c>
      <c r="C163" s="144" t="s">
        <v>235</v>
      </c>
      <c r="D163" s="145" t="s">
        <v>468</v>
      </c>
      <c r="E163" s="146" t="n">
        <f aca="false">F163</f>
        <v>0</v>
      </c>
      <c r="F163" s="146"/>
      <c r="G163" s="137"/>
      <c r="H163" s="137"/>
      <c r="I163" s="137"/>
      <c r="J163" s="134" t="n">
        <f aca="false">K163+N163</f>
        <v>1410</v>
      </c>
      <c r="K163" s="137" t="n">
        <v>199</v>
      </c>
      <c r="L163" s="137"/>
      <c r="M163" s="137"/>
      <c r="N163" s="137" t="n">
        <v>1211</v>
      </c>
      <c r="O163" s="137"/>
      <c r="P163" s="134" t="n">
        <f aca="false">E163+J163</f>
        <v>1410</v>
      </c>
      <c r="Q163" s="167"/>
    </row>
    <row r="164" s="140" customFormat="true" ht="23.25" hidden="false" customHeight="true" outlineLevel="0" collapsed="false">
      <c r="A164" s="107" t="s">
        <v>151</v>
      </c>
      <c r="B164" s="279" t="n">
        <v>8000</v>
      </c>
      <c r="C164" s="107" t="s">
        <v>151</v>
      </c>
      <c r="D164" s="280" t="s">
        <v>238</v>
      </c>
      <c r="E164" s="198" t="n">
        <f aca="false">E167+E165</f>
        <v>57.15</v>
      </c>
      <c r="F164" s="198" t="n">
        <f aca="false">F167+F165</f>
        <v>57.15</v>
      </c>
      <c r="G164" s="134" t="n">
        <f aca="false">G167</f>
        <v>0</v>
      </c>
      <c r="H164" s="134" t="n">
        <f aca="false">H167</f>
        <v>0</v>
      </c>
      <c r="I164" s="134" t="n">
        <f aca="false">I167</f>
        <v>0</v>
      </c>
      <c r="J164" s="134" t="n">
        <f aca="false">K164+N164</f>
        <v>1500</v>
      </c>
      <c r="K164" s="134" t="n">
        <f aca="false">K167</f>
        <v>0</v>
      </c>
      <c r="L164" s="134" t="n">
        <f aca="false">L167</f>
        <v>0</v>
      </c>
      <c r="M164" s="134" t="n">
        <f aca="false">M167</f>
        <v>0</v>
      </c>
      <c r="N164" s="134" t="n">
        <f aca="false">N167</f>
        <v>1500</v>
      </c>
      <c r="O164" s="134" t="n">
        <f aca="false">O167</f>
        <v>1500</v>
      </c>
      <c r="P164" s="134" t="n">
        <f aca="false">E164+J164</f>
        <v>1557.15</v>
      </c>
      <c r="Q164" s="139"/>
    </row>
    <row r="165" s="140" customFormat="true" ht="57" hidden="false" customHeight="true" outlineLevel="0" collapsed="false">
      <c r="A165" s="136" t="s">
        <v>469</v>
      </c>
      <c r="B165" s="253" t="n">
        <v>8100</v>
      </c>
      <c r="C165" s="136" t="s">
        <v>151</v>
      </c>
      <c r="D165" s="281" t="s">
        <v>241</v>
      </c>
      <c r="E165" s="254" t="n">
        <f aca="false">E166</f>
        <v>57.15</v>
      </c>
      <c r="F165" s="254" t="n">
        <f aca="false">F166</f>
        <v>57.15</v>
      </c>
      <c r="G165" s="134"/>
      <c r="H165" s="134"/>
      <c r="I165" s="134"/>
      <c r="J165" s="134"/>
      <c r="K165" s="134"/>
      <c r="L165" s="134"/>
      <c r="M165" s="134"/>
      <c r="N165" s="134"/>
      <c r="O165" s="134"/>
      <c r="P165" s="134"/>
      <c r="Q165" s="139"/>
    </row>
    <row r="166" s="140" customFormat="true" ht="57.75" hidden="false" customHeight="true" outlineLevel="0" collapsed="false">
      <c r="A166" s="136" t="s">
        <v>470</v>
      </c>
      <c r="B166" s="253" t="n">
        <v>8110</v>
      </c>
      <c r="C166" s="214" t="s">
        <v>244</v>
      </c>
      <c r="D166" s="75" t="s">
        <v>245</v>
      </c>
      <c r="E166" s="282" t="n">
        <f aca="false">F166</f>
        <v>57.15</v>
      </c>
      <c r="F166" s="254" t="n">
        <v>57.15</v>
      </c>
      <c r="G166" s="134"/>
      <c r="H166" s="134"/>
      <c r="I166" s="134"/>
      <c r="J166" s="134"/>
      <c r="K166" s="134"/>
      <c r="L166" s="134"/>
      <c r="M166" s="134"/>
      <c r="N166" s="134"/>
      <c r="O166" s="134"/>
      <c r="P166" s="134"/>
      <c r="Q166" s="139"/>
    </row>
    <row r="167" s="168" customFormat="true" ht="24" hidden="false" customHeight="true" outlineLevel="0" collapsed="false">
      <c r="A167" s="136" t="s">
        <v>471</v>
      </c>
      <c r="B167" s="246" t="n">
        <v>8200</v>
      </c>
      <c r="C167" s="206" t="s">
        <v>151</v>
      </c>
      <c r="D167" s="276" t="s">
        <v>247</v>
      </c>
      <c r="E167" s="216" t="n">
        <f aca="false">E168</f>
        <v>0</v>
      </c>
      <c r="F167" s="137" t="n">
        <f aca="false">F168</f>
        <v>0</v>
      </c>
      <c r="G167" s="137" t="n">
        <f aca="false">G168</f>
        <v>0</v>
      </c>
      <c r="H167" s="137" t="n">
        <f aca="false">H168</f>
        <v>0</v>
      </c>
      <c r="I167" s="137" t="n">
        <f aca="false">I168</f>
        <v>0</v>
      </c>
      <c r="J167" s="134" t="n">
        <f aca="false">K167+N167</f>
        <v>1500</v>
      </c>
      <c r="K167" s="137" t="n">
        <f aca="false">K168</f>
        <v>0</v>
      </c>
      <c r="L167" s="137" t="n">
        <f aca="false">L168</f>
        <v>0</v>
      </c>
      <c r="M167" s="137" t="n">
        <f aca="false">M168</f>
        <v>0</v>
      </c>
      <c r="N167" s="137" t="n">
        <f aca="false">N168</f>
        <v>1500</v>
      </c>
      <c r="O167" s="137" t="n">
        <f aca="false">O168</f>
        <v>1500</v>
      </c>
      <c r="P167" s="134" t="n">
        <f aca="false">E167+J167</f>
        <v>1500</v>
      </c>
      <c r="Q167" s="167"/>
    </row>
    <row r="168" s="168" customFormat="true" ht="39" hidden="false" customHeight="true" outlineLevel="0" collapsed="false">
      <c r="A168" s="144" t="s">
        <v>472</v>
      </c>
      <c r="B168" s="157" t="n">
        <v>8230</v>
      </c>
      <c r="C168" s="214" t="s">
        <v>250</v>
      </c>
      <c r="D168" s="274" t="s">
        <v>251</v>
      </c>
      <c r="E168" s="260" t="n">
        <f aca="false">F168</f>
        <v>0</v>
      </c>
      <c r="F168" s="137"/>
      <c r="G168" s="137"/>
      <c r="H168" s="137"/>
      <c r="I168" s="137"/>
      <c r="J168" s="134" t="n">
        <f aca="false">K168+N168</f>
        <v>1500</v>
      </c>
      <c r="K168" s="137"/>
      <c r="L168" s="137"/>
      <c r="M168" s="137"/>
      <c r="N168" s="137" t="n">
        <f aca="false">O168</f>
        <v>1500</v>
      </c>
      <c r="O168" s="137" t="n">
        <f aca="false">'Додаток 6 '!I108</f>
        <v>1500</v>
      </c>
      <c r="P168" s="134" t="n">
        <f aca="false">E168+J168</f>
        <v>1500</v>
      </c>
      <c r="Q168" s="167"/>
    </row>
    <row r="169" s="168" customFormat="true" ht="44.25" hidden="false" customHeight="true" outlineLevel="0" collapsed="false">
      <c r="A169" s="101" t="s">
        <v>473</v>
      </c>
      <c r="B169" s="128" t="n">
        <v>14</v>
      </c>
      <c r="C169" s="128"/>
      <c r="D169" s="180" t="s">
        <v>474</v>
      </c>
      <c r="E169" s="283" t="n">
        <f aca="false">E171+E172</f>
        <v>1866.8</v>
      </c>
      <c r="F169" s="283" t="n">
        <f aca="false">F171+F172</f>
        <v>1866.8</v>
      </c>
      <c r="G169" s="283" t="n">
        <f aca="false">G171+G172</f>
        <v>1310.4</v>
      </c>
      <c r="H169" s="283" t="n">
        <f aca="false">H171+H172</f>
        <v>20.8</v>
      </c>
      <c r="I169" s="283" t="n">
        <f aca="false">I171+I172</f>
        <v>0</v>
      </c>
      <c r="J169" s="283" t="n">
        <f aca="false">J171+J172</f>
        <v>0</v>
      </c>
      <c r="K169" s="283" t="n">
        <f aca="false">K171+K172</f>
        <v>0</v>
      </c>
      <c r="L169" s="283" t="n">
        <f aca="false">L171+L172</f>
        <v>0</v>
      </c>
      <c r="M169" s="283" t="n">
        <f aca="false">M171+M172</f>
        <v>0</v>
      </c>
      <c r="N169" s="283" t="n">
        <f aca="false">N171+N172</f>
        <v>0</v>
      </c>
      <c r="O169" s="283" t="n">
        <f aca="false">O171+O172</f>
        <v>0</v>
      </c>
      <c r="P169" s="283" t="n">
        <f aca="false">P171+P172</f>
        <v>1866.8</v>
      </c>
      <c r="Q169" s="167"/>
    </row>
    <row r="170" s="258" customFormat="true" ht="22.5" hidden="false" customHeight="true" outlineLevel="0" collapsed="false">
      <c r="A170" s="107" t="s">
        <v>151</v>
      </c>
      <c r="B170" s="107" t="s">
        <v>152</v>
      </c>
      <c r="C170" s="107" t="s">
        <v>151</v>
      </c>
      <c r="D170" s="242" t="s">
        <v>153</v>
      </c>
      <c r="E170" s="134" t="n">
        <f aca="false">E171</f>
        <v>1766.8</v>
      </c>
      <c r="F170" s="134" t="n">
        <f aca="false">F171</f>
        <v>1766.8</v>
      </c>
      <c r="G170" s="134" t="n">
        <f aca="false">G171</f>
        <v>1310.4</v>
      </c>
      <c r="H170" s="134" t="n">
        <f aca="false">H171</f>
        <v>20.8</v>
      </c>
      <c r="I170" s="134" t="n">
        <f aca="false">I171</f>
        <v>0</v>
      </c>
      <c r="J170" s="134" t="n">
        <f aca="false">K170+N170</f>
        <v>0</v>
      </c>
      <c r="K170" s="134" t="n">
        <f aca="false">K171</f>
        <v>0</v>
      </c>
      <c r="L170" s="134" t="n">
        <f aca="false">L171</f>
        <v>0</v>
      </c>
      <c r="M170" s="134" t="n">
        <f aca="false">M171</f>
        <v>0</v>
      </c>
      <c r="N170" s="134" t="n">
        <f aca="false">N171</f>
        <v>0</v>
      </c>
      <c r="O170" s="134" t="n">
        <f aca="false">O171</f>
        <v>0</v>
      </c>
      <c r="P170" s="134" t="n">
        <f aca="false">P171</f>
        <v>1766.8</v>
      </c>
      <c r="Q170" s="257"/>
    </row>
    <row r="171" s="168" customFormat="true" ht="66" hidden="false" customHeight="true" outlineLevel="0" collapsed="false">
      <c r="A171" s="136" t="s">
        <v>475</v>
      </c>
      <c r="B171" s="136" t="s">
        <v>167</v>
      </c>
      <c r="C171" s="136" t="s">
        <v>168</v>
      </c>
      <c r="D171" s="114" t="s">
        <v>476</v>
      </c>
      <c r="E171" s="179" t="n">
        <f aca="false">F171+I171</f>
        <v>1766.8</v>
      </c>
      <c r="F171" s="179" t="n">
        <f aca="false">1421.2+345.6</f>
        <v>1766.8</v>
      </c>
      <c r="G171" s="179" t="n">
        <f aca="false">1027.1+283.3</f>
        <v>1310.4</v>
      </c>
      <c r="H171" s="179" t="n">
        <v>20.8</v>
      </c>
      <c r="I171" s="179"/>
      <c r="J171" s="134" t="n">
        <f aca="false">K171+N171</f>
        <v>0</v>
      </c>
      <c r="K171" s="284"/>
      <c r="L171" s="284"/>
      <c r="M171" s="284"/>
      <c r="N171" s="179" t="n">
        <f aca="false">O171</f>
        <v>0</v>
      </c>
      <c r="O171" s="179"/>
      <c r="P171" s="202" t="n">
        <f aca="false">E171+J171</f>
        <v>1766.8</v>
      </c>
      <c r="Q171" s="167"/>
    </row>
    <row r="172" s="288" customFormat="true" ht="30" hidden="false" customHeight="true" outlineLevel="0" collapsed="false">
      <c r="A172" s="269" t="s">
        <v>151</v>
      </c>
      <c r="B172" s="285" t="s">
        <v>224</v>
      </c>
      <c r="C172" s="269" t="s">
        <v>151</v>
      </c>
      <c r="D172" s="286" t="s">
        <v>225</v>
      </c>
      <c r="E172" s="134" t="n">
        <f aca="false">E173</f>
        <v>100</v>
      </c>
      <c r="F172" s="134" t="n">
        <f aca="false">F173</f>
        <v>100</v>
      </c>
      <c r="G172" s="134"/>
      <c r="H172" s="134"/>
      <c r="I172" s="134"/>
      <c r="J172" s="134"/>
      <c r="K172" s="143"/>
      <c r="L172" s="143"/>
      <c r="M172" s="143"/>
      <c r="N172" s="134"/>
      <c r="O172" s="134"/>
      <c r="P172" s="202" t="n">
        <f aca="false">E172+J172</f>
        <v>100</v>
      </c>
      <c r="Q172" s="287"/>
    </row>
    <row r="173" s="168" customFormat="true" ht="42" hidden="false" customHeight="true" outlineLevel="0" collapsed="false">
      <c r="A173" s="136" t="s">
        <v>442</v>
      </c>
      <c r="B173" s="136" t="s">
        <v>443</v>
      </c>
      <c r="C173" s="136" t="s">
        <v>437</v>
      </c>
      <c r="D173" s="75" t="s">
        <v>444</v>
      </c>
      <c r="E173" s="179" t="n">
        <f aca="false">F173</f>
        <v>100</v>
      </c>
      <c r="F173" s="179" t="n">
        <v>100</v>
      </c>
      <c r="G173" s="179"/>
      <c r="H173" s="179"/>
      <c r="I173" s="179"/>
      <c r="J173" s="134"/>
      <c r="K173" s="284"/>
      <c r="L173" s="284"/>
      <c r="M173" s="284"/>
      <c r="N173" s="179"/>
      <c r="O173" s="179"/>
      <c r="P173" s="202" t="n">
        <f aca="false">E173+J173</f>
        <v>100</v>
      </c>
      <c r="Q173" s="167"/>
    </row>
    <row r="174" s="168" customFormat="true" ht="33" hidden="false" customHeight="true" outlineLevel="0" collapsed="false">
      <c r="A174" s="101" t="s">
        <v>477</v>
      </c>
      <c r="B174" s="289" t="n">
        <v>15</v>
      </c>
      <c r="C174" s="289"/>
      <c r="D174" s="228" t="s">
        <v>478</v>
      </c>
      <c r="E174" s="181" t="n">
        <f aca="false">E175</f>
        <v>800</v>
      </c>
      <c r="F174" s="181" t="n">
        <f aca="false">F175</f>
        <v>800</v>
      </c>
      <c r="G174" s="181" t="n">
        <f aca="false">G175</f>
        <v>655.7</v>
      </c>
      <c r="H174" s="181" t="n">
        <f aca="false">H175</f>
        <v>0</v>
      </c>
      <c r="I174" s="181" t="n">
        <f aca="false">I175</f>
        <v>0</v>
      </c>
      <c r="J174" s="181" t="n">
        <f aca="false">J175+J177</f>
        <v>72293.3</v>
      </c>
      <c r="K174" s="181" t="n">
        <f aca="false">K175</f>
        <v>923.3</v>
      </c>
      <c r="L174" s="181" t="n">
        <f aca="false">L175</f>
        <v>500</v>
      </c>
      <c r="M174" s="181" t="n">
        <f aca="false">M175</f>
        <v>106.3</v>
      </c>
      <c r="N174" s="181" t="n">
        <f aca="false">N175+N177</f>
        <v>71370</v>
      </c>
      <c r="O174" s="181" t="n">
        <f aca="false">O175+O177</f>
        <v>71300</v>
      </c>
      <c r="P174" s="181" t="n">
        <f aca="false">P175+P177</f>
        <v>73093.3</v>
      </c>
      <c r="Q174" s="167"/>
    </row>
    <row r="175" s="168" customFormat="true" ht="25.5" hidden="false" customHeight="true" outlineLevel="0" collapsed="false">
      <c r="A175" s="107" t="s">
        <v>151</v>
      </c>
      <c r="B175" s="107" t="s">
        <v>152</v>
      </c>
      <c r="C175" s="107" t="s">
        <v>151</v>
      </c>
      <c r="D175" s="242" t="s">
        <v>153</v>
      </c>
      <c r="E175" s="134" t="n">
        <f aca="false">E176</f>
        <v>800</v>
      </c>
      <c r="F175" s="134" t="n">
        <f aca="false">F176</f>
        <v>800</v>
      </c>
      <c r="G175" s="134" t="n">
        <f aca="false">G176</f>
        <v>655.7</v>
      </c>
      <c r="H175" s="134" t="n">
        <f aca="false">H176</f>
        <v>0</v>
      </c>
      <c r="I175" s="134" t="n">
        <f aca="false">I176</f>
        <v>0</v>
      </c>
      <c r="J175" s="134" t="n">
        <f aca="false">J176</f>
        <v>993.3</v>
      </c>
      <c r="K175" s="134" t="n">
        <f aca="false">K176</f>
        <v>923.3</v>
      </c>
      <c r="L175" s="134" t="n">
        <f aca="false">L176</f>
        <v>500</v>
      </c>
      <c r="M175" s="134" t="n">
        <f aca="false">M176</f>
        <v>106.3</v>
      </c>
      <c r="N175" s="134" t="n">
        <f aca="false">N176</f>
        <v>70</v>
      </c>
      <c r="O175" s="134" t="n">
        <f aca="false">O176</f>
        <v>0</v>
      </c>
      <c r="P175" s="134" t="n">
        <f aca="false">P176</f>
        <v>1793.3</v>
      </c>
      <c r="Q175" s="167"/>
    </row>
    <row r="176" s="258" customFormat="true" ht="69.75" hidden="false" customHeight="true" outlineLevel="0" collapsed="false">
      <c r="A176" s="136" t="s">
        <v>479</v>
      </c>
      <c r="B176" s="234" t="s">
        <v>167</v>
      </c>
      <c r="C176" s="136" t="s">
        <v>168</v>
      </c>
      <c r="D176" s="290" t="s">
        <v>480</v>
      </c>
      <c r="E176" s="137" t="n">
        <f aca="false">F176+I176</f>
        <v>800</v>
      </c>
      <c r="F176" s="137" t="n">
        <v>800</v>
      </c>
      <c r="G176" s="137" t="n">
        <v>655.7</v>
      </c>
      <c r="H176" s="291"/>
      <c r="I176" s="291"/>
      <c r="J176" s="134" t="n">
        <f aca="false">K176+N176</f>
        <v>993.3</v>
      </c>
      <c r="K176" s="137" t="n">
        <f aca="false">993.3-70</f>
        <v>923.3</v>
      </c>
      <c r="L176" s="137" t="n">
        <v>500</v>
      </c>
      <c r="M176" s="137" t="n">
        <v>106.3</v>
      </c>
      <c r="N176" s="137" t="n">
        <v>70</v>
      </c>
      <c r="O176" s="137"/>
      <c r="P176" s="134" t="n">
        <f aca="false">E176+J176</f>
        <v>1793.3</v>
      </c>
      <c r="Q176" s="257"/>
    </row>
    <row r="177" s="258" customFormat="true" ht="29.25" hidden="false" customHeight="true" outlineLevel="0" collapsed="false">
      <c r="A177" s="269" t="s">
        <v>151</v>
      </c>
      <c r="B177" s="292" t="n">
        <v>7000</v>
      </c>
      <c r="C177" s="269" t="s">
        <v>151</v>
      </c>
      <c r="D177" s="250" t="s">
        <v>159</v>
      </c>
      <c r="E177" s="137"/>
      <c r="F177" s="137"/>
      <c r="G177" s="137"/>
      <c r="H177" s="291"/>
      <c r="I177" s="291"/>
      <c r="J177" s="134" t="n">
        <f aca="false">K177+N177</f>
        <v>71300</v>
      </c>
      <c r="K177" s="134" t="n">
        <f aca="false">K178+K185</f>
        <v>0</v>
      </c>
      <c r="L177" s="134" t="n">
        <f aca="false">L178+L185</f>
        <v>0</v>
      </c>
      <c r="M177" s="134" t="n">
        <f aca="false">M178+M185</f>
        <v>0</v>
      </c>
      <c r="N177" s="134" t="n">
        <f aca="false">N178+N185</f>
        <v>71300</v>
      </c>
      <c r="O177" s="134" t="n">
        <f aca="false">O178+O185</f>
        <v>71300</v>
      </c>
      <c r="P177" s="134" t="n">
        <f aca="false">E177+J177</f>
        <v>71300</v>
      </c>
      <c r="Q177" s="257"/>
    </row>
    <row r="178" s="258" customFormat="true" ht="31.5" hidden="false" customHeight="true" outlineLevel="0" collapsed="false">
      <c r="A178" s="267" t="s">
        <v>481</v>
      </c>
      <c r="B178" s="268" t="n">
        <v>7300</v>
      </c>
      <c r="C178" s="267" t="s">
        <v>151</v>
      </c>
      <c r="D178" s="276" t="s">
        <v>447</v>
      </c>
      <c r="E178" s="137"/>
      <c r="F178" s="137"/>
      <c r="G178" s="137"/>
      <c r="H178" s="291"/>
      <c r="I178" s="291"/>
      <c r="J178" s="134" t="n">
        <f aca="false">K178+N178</f>
        <v>49750</v>
      </c>
      <c r="K178" s="137" t="n">
        <f aca="false">K179+K180+K184</f>
        <v>0</v>
      </c>
      <c r="L178" s="137" t="n">
        <f aca="false">L179+L180+L184</f>
        <v>0</v>
      </c>
      <c r="M178" s="137" t="n">
        <f aca="false">M179+M180+M184</f>
        <v>0</v>
      </c>
      <c r="N178" s="137" t="n">
        <f aca="false">N179+N180+N184</f>
        <v>49750</v>
      </c>
      <c r="O178" s="137" t="n">
        <f aca="false">O179+O180+O184</f>
        <v>49750</v>
      </c>
      <c r="P178" s="134" t="n">
        <f aca="false">E178+J178</f>
        <v>49750</v>
      </c>
      <c r="Q178" s="257"/>
    </row>
    <row r="179" s="258" customFormat="true" ht="40.5" hidden="false" customHeight="true" outlineLevel="0" collapsed="false">
      <c r="A179" s="267" t="s">
        <v>482</v>
      </c>
      <c r="B179" s="268" t="n">
        <v>7310</v>
      </c>
      <c r="C179" s="267" t="s">
        <v>483</v>
      </c>
      <c r="D179" s="75" t="s">
        <v>484</v>
      </c>
      <c r="E179" s="137"/>
      <c r="F179" s="137"/>
      <c r="G179" s="137"/>
      <c r="H179" s="291"/>
      <c r="I179" s="291"/>
      <c r="J179" s="134" t="n">
        <f aca="false">K179+N179</f>
        <v>400</v>
      </c>
      <c r="K179" s="137"/>
      <c r="L179" s="137"/>
      <c r="M179" s="137"/>
      <c r="N179" s="137" t="n">
        <f aca="false">O179</f>
        <v>400</v>
      </c>
      <c r="O179" s="137" t="n">
        <f aca="false">'Додаток 6 '!I114</f>
        <v>400</v>
      </c>
      <c r="P179" s="134" t="n">
        <f aca="false">E179+J179</f>
        <v>400</v>
      </c>
      <c r="Q179" s="257"/>
    </row>
    <row r="180" s="258" customFormat="true" ht="40.5" hidden="false" customHeight="true" outlineLevel="0" collapsed="false">
      <c r="A180" s="267" t="s">
        <v>485</v>
      </c>
      <c r="B180" s="268" t="n">
        <v>7320</v>
      </c>
      <c r="C180" s="267" t="s">
        <v>483</v>
      </c>
      <c r="D180" s="75" t="s">
        <v>486</v>
      </c>
      <c r="E180" s="137"/>
      <c r="F180" s="137"/>
      <c r="G180" s="137"/>
      <c r="H180" s="291"/>
      <c r="I180" s="291"/>
      <c r="J180" s="134" t="n">
        <f aca="false">K180+N180</f>
        <v>41250</v>
      </c>
      <c r="K180" s="137" t="n">
        <f aca="false">K181+K182+K183</f>
        <v>0</v>
      </c>
      <c r="L180" s="137" t="n">
        <f aca="false">L181+L182+L183</f>
        <v>0</v>
      </c>
      <c r="M180" s="137" t="n">
        <f aca="false">M181+M182+M183</f>
        <v>0</v>
      </c>
      <c r="N180" s="137" t="n">
        <f aca="false">N181+N182+N183</f>
        <v>41250</v>
      </c>
      <c r="O180" s="137" t="n">
        <f aca="false">O181+O182+O183</f>
        <v>41250</v>
      </c>
      <c r="P180" s="134" t="n">
        <f aca="false">E180+J180</f>
        <v>41250</v>
      </c>
      <c r="Q180" s="257"/>
    </row>
    <row r="181" s="258" customFormat="true" ht="40.5" hidden="false" customHeight="true" outlineLevel="0" collapsed="false">
      <c r="A181" s="272" t="s">
        <v>487</v>
      </c>
      <c r="B181" s="273" t="n">
        <v>7321</v>
      </c>
      <c r="C181" s="272" t="s">
        <v>483</v>
      </c>
      <c r="D181" s="274" t="s">
        <v>488</v>
      </c>
      <c r="E181" s="137"/>
      <c r="F181" s="137"/>
      <c r="G181" s="137"/>
      <c r="H181" s="291"/>
      <c r="I181" s="291"/>
      <c r="J181" s="134" t="n">
        <f aca="false">K181+N181</f>
        <v>35950</v>
      </c>
      <c r="K181" s="137"/>
      <c r="L181" s="137"/>
      <c r="M181" s="137"/>
      <c r="N181" s="137" t="n">
        <f aca="false">O181</f>
        <v>35950</v>
      </c>
      <c r="O181" s="137" t="n">
        <f aca="false">'Додаток 6 '!I116</f>
        <v>35950</v>
      </c>
      <c r="P181" s="134" t="n">
        <f aca="false">E181+J181</f>
        <v>35950</v>
      </c>
      <c r="Q181" s="257"/>
    </row>
    <row r="182" s="258" customFormat="true" ht="37.5" hidden="false" customHeight="true" outlineLevel="0" collapsed="false">
      <c r="A182" s="272" t="s">
        <v>489</v>
      </c>
      <c r="B182" s="273" t="n">
        <v>7323</v>
      </c>
      <c r="C182" s="272" t="s">
        <v>483</v>
      </c>
      <c r="D182" s="293" t="s">
        <v>490</v>
      </c>
      <c r="E182" s="137"/>
      <c r="F182" s="137"/>
      <c r="G182" s="137"/>
      <c r="H182" s="291"/>
      <c r="I182" s="291"/>
      <c r="J182" s="134" t="n">
        <f aca="false">K182+N182</f>
        <v>600</v>
      </c>
      <c r="K182" s="137"/>
      <c r="L182" s="137"/>
      <c r="M182" s="137"/>
      <c r="N182" s="137" t="n">
        <f aca="false">O182</f>
        <v>600</v>
      </c>
      <c r="O182" s="137" t="n">
        <f aca="false">'Додаток 6 '!I124</f>
        <v>600</v>
      </c>
      <c r="P182" s="134" t="n">
        <f aca="false">E182+J182</f>
        <v>600</v>
      </c>
      <c r="Q182" s="257"/>
    </row>
    <row r="183" s="258" customFormat="true" ht="41.25" hidden="false" customHeight="true" outlineLevel="0" collapsed="false">
      <c r="A183" s="272" t="s">
        <v>491</v>
      </c>
      <c r="B183" s="273" t="n">
        <v>7325</v>
      </c>
      <c r="C183" s="272" t="s">
        <v>483</v>
      </c>
      <c r="D183" s="294" t="s">
        <v>492</v>
      </c>
      <c r="E183" s="137"/>
      <c r="F183" s="137"/>
      <c r="G183" s="137"/>
      <c r="H183" s="291"/>
      <c r="I183" s="291"/>
      <c r="J183" s="134" t="n">
        <f aca="false">K183+N183</f>
        <v>4700</v>
      </c>
      <c r="K183" s="137"/>
      <c r="L183" s="137"/>
      <c r="M183" s="137"/>
      <c r="N183" s="137" t="n">
        <f aca="false">O183</f>
        <v>4700</v>
      </c>
      <c r="O183" s="137" t="n">
        <f aca="false">'Додаток 6 '!I127</f>
        <v>4700</v>
      </c>
      <c r="P183" s="134" t="n">
        <f aca="false">E183+J183</f>
        <v>4700</v>
      </c>
      <c r="Q183" s="257"/>
    </row>
    <row r="184" s="258" customFormat="true" ht="58.5" hidden="false" customHeight="true" outlineLevel="0" collapsed="false">
      <c r="A184" s="295" t="s">
        <v>493</v>
      </c>
      <c r="B184" s="296" t="n">
        <v>7330</v>
      </c>
      <c r="C184" s="295" t="s">
        <v>483</v>
      </c>
      <c r="D184" s="165" t="s">
        <v>494</v>
      </c>
      <c r="E184" s="137"/>
      <c r="F184" s="137"/>
      <c r="G184" s="137"/>
      <c r="H184" s="291"/>
      <c r="I184" s="291"/>
      <c r="J184" s="134" t="n">
        <f aca="false">K184+N184</f>
        <v>8100</v>
      </c>
      <c r="K184" s="137"/>
      <c r="L184" s="137"/>
      <c r="M184" s="137"/>
      <c r="N184" s="137" t="n">
        <f aca="false">O184</f>
        <v>8100</v>
      </c>
      <c r="O184" s="137" t="n">
        <f aca="false">'Додаток 6 '!I131</f>
        <v>8100</v>
      </c>
      <c r="P184" s="134" t="n">
        <f aca="false">E184+J184</f>
        <v>8100</v>
      </c>
      <c r="Q184" s="257"/>
    </row>
    <row r="185" s="258" customFormat="true" ht="59.25" hidden="false" customHeight="true" outlineLevel="0" collapsed="false">
      <c r="A185" s="267" t="s">
        <v>495</v>
      </c>
      <c r="B185" s="268" t="n">
        <v>7400</v>
      </c>
      <c r="C185" s="267" t="s">
        <v>151</v>
      </c>
      <c r="D185" s="275" t="s">
        <v>453</v>
      </c>
      <c r="E185" s="137"/>
      <c r="F185" s="137"/>
      <c r="G185" s="137"/>
      <c r="H185" s="291"/>
      <c r="I185" s="291"/>
      <c r="J185" s="134" t="n">
        <f aca="false">K185+N185</f>
        <v>21550</v>
      </c>
      <c r="K185" s="137" t="n">
        <f aca="false">K186</f>
        <v>0</v>
      </c>
      <c r="L185" s="137" t="n">
        <f aca="false">L186</f>
        <v>0</v>
      </c>
      <c r="M185" s="137" t="n">
        <f aca="false">M186</f>
        <v>0</v>
      </c>
      <c r="N185" s="137" t="n">
        <f aca="false">N186</f>
        <v>21550</v>
      </c>
      <c r="O185" s="137" t="n">
        <f aca="false">O186</f>
        <v>21550</v>
      </c>
      <c r="P185" s="134" t="n">
        <f aca="false">E185+J185</f>
        <v>21550</v>
      </c>
      <c r="Q185" s="257"/>
    </row>
    <row r="186" s="258" customFormat="true" ht="40.5" hidden="false" customHeight="true" outlineLevel="0" collapsed="false">
      <c r="A186" s="267" t="s">
        <v>496</v>
      </c>
      <c r="B186" s="268" t="n">
        <v>7460</v>
      </c>
      <c r="C186" s="269" t="s">
        <v>151</v>
      </c>
      <c r="D186" s="75" t="s">
        <v>497</v>
      </c>
      <c r="E186" s="137"/>
      <c r="F186" s="137"/>
      <c r="G186" s="137"/>
      <c r="H186" s="291"/>
      <c r="I186" s="291"/>
      <c r="J186" s="134" t="n">
        <f aca="false">K186+N186</f>
        <v>21550</v>
      </c>
      <c r="K186" s="137" t="n">
        <f aca="false">K187</f>
        <v>0</v>
      </c>
      <c r="L186" s="137" t="n">
        <f aca="false">L187</f>
        <v>0</v>
      </c>
      <c r="M186" s="137" t="n">
        <f aca="false">M187</f>
        <v>0</v>
      </c>
      <c r="N186" s="137" t="n">
        <f aca="false">N187</f>
        <v>21550</v>
      </c>
      <c r="O186" s="137" t="n">
        <f aca="false">O187</f>
        <v>21550</v>
      </c>
      <c r="P186" s="134" t="n">
        <f aca="false">E186+J186</f>
        <v>21550</v>
      </c>
      <c r="Q186" s="257"/>
    </row>
    <row r="187" s="258" customFormat="true" ht="75.75" hidden="false" customHeight="true" outlineLevel="0" collapsed="false">
      <c r="A187" s="272" t="s">
        <v>498</v>
      </c>
      <c r="B187" s="273" t="n">
        <v>7461</v>
      </c>
      <c r="C187" s="272" t="s">
        <v>457</v>
      </c>
      <c r="D187" s="274" t="s">
        <v>499</v>
      </c>
      <c r="E187" s="137"/>
      <c r="F187" s="137"/>
      <c r="G187" s="137"/>
      <c r="H187" s="291"/>
      <c r="I187" s="291"/>
      <c r="J187" s="134" t="n">
        <f aca="false">K187+N187</f>
        <v>21550</v>
      </c>
      <c r="K187" s="137"/>
      <c r="L187" s="137"/>
      <c r="M187" s="137"/>
      <c r="N187" s="137" t="n">
        <f aca="false">O187</f>
        <v>21550</v>
      </c>
      <c r="O187" s="137" t="n">
        <f aca="false">'Додаток 6 '!I138</f>
        <v>21550</v>
      </c>
      <c r="P187" s="134" t="n">
        <f aca="false">E187+J187</f>
        <v>21550</v>
      </c>
      <c r="Q187" s="257"/>
    </row>
    <row r="188" s="258" customFormat="true" ht="34.5" hidden="false" customHeight="true" outlineLevel="0" collapsed="false">
      <c r="A188" s="101" t="s">
        <v>500</v>
      </c>
      <c r="B188" s="128" t="n">
        <v>16</v>
      </c>
      <c r="C188" s="128"/>
      <c r="D188" s="180" t="s">
        <v>501</v>
      </c>
      <c r="E188" s="181" t="n">
        <f aca="false">E189</f>
        <v>2259.8</v>
      </c>
      <c r="F188" s="181" t="n">
        <f aca="false">F189</f>
        <v>2259.8</v>
      </c>
      <c r="G188" s="181" t="n">
        <f aca="false">G189</f>
        <v>1765.7</v>
      </c>
      <c r="H188" s="181" t="n">
        <f aca="false">H189</f>
        <v>58.9</v>
      </c>
      <c r="I188" s="181" t="n">
        <f aca="false">I189</f>
        <v>0</v>
      </c>
      <c r="J188" s="181" t="n">
        <f aca="false">J189+J191</f>
        <v>639.7</v>
      </c>
      <c r="K188" s="181" t="n">
        <f aca="false">K189</f>
        <v>0</v>
      </c>
      <c r="L188" s="181" t="n">
        <f aca="false">L189</f>
        <v>0</v>
      </c>
      <c r="M188" s="181" t="n">
        <f aca="false">M189</f>
        <v>0</v>
      </c>
      <c r="N188" s="181" t="n">
        <f aca="false">N189+N191</f>
        <v>639.7</v>
      </c>
      <c r="O188" s="181" t="n">
        <f aca="false">O189+O191</f>
        <v>639.7</v>
      </c>
      <c r="P188" s="181" t="n">
        <f aca="false">P189+P191</f>
        <v>2899.5</v>
      </c>
      <c r="Q188" s="257"/>
    </row>
    <row r="189" s="258" customFormat="true" ht="24.75" hidden="false" customHeight="true" outlineLevel="0" collapsed="false">
      <c r="A189" s="107" t="s">
        <v>151</v>
      </c>
      <c r="B189" s="107" t="s">
        <v>152</v>
      </c>
      <c r="C189" s="107" t="s">
        <v>151</v>
      </c>
      <c r="D189" s="242" t="s">
        <v>153</v>
      </c>
      <c r="E189" s="134" t="n">
        <f aca="false">E190</f>
        <v>2259.8</v>
      </c>
      <c r="F189" s="134" t="n">
        <f aca="false">F190</f>
        <v>2259.8</v>
      </c>
      <c r="G189" s="134" t="n">
        <f aca="false">G190</f>
        <v>1765.7</v>
      </c>
      <c r="H189" s="134" t="n">
        <f aca="false">H190</f>
        <v>58.9</v>
      </c>
      <c r="I189" s="134" t="n">
        <f aca="false">I190</f>
        <v>0</v>
      </c>
      <c r="J189" s="134" t="n">
        <f aca="false">J190</f>
        <v>45</v>
      </c>
      <c r="K189" s="134" t="n">
        <f aca="false">K190</f>
        <v>0</v>
      </c>
      <c r="L189" s="134" t="n">
        <f aca="false">L190</f>
        <v>0</v>
      </c>
      <c r="M189" s="134" t="n">
        <f aca="false">M190</f>
        <v>0</v>
      </c>
      <c r="N189" s="134" t="n">
        <f aca="false">N190</f>
        <v>45</v>
      </c>
      <c r="O189" s="134" t="n">
        <f aca="false">O190</f>
        <v>45</v>
      </c>
      <c r="P189" s="134" t="n">
        <f aca="false">P190</f>
        <v>2304.8</v>
      </c>
      <c r="Q189" s="257"/>
    </row>
    <row r="190" s="258" customFormat="true" ht="66" hidden="false" customHeight="true" outlineLevel="0" collapsed="false">
      <c r="A190" s="136" t="s">
        <v>502</v>
      </c>
      <c r="B190" s="136" t="s">
        <v>167</v>
      </c>
      <c r="C190" s="136" t="s">
        <v>168</v>
      </c>
      <c r="D190" s="114" t="s">
        <v>503</v>
      </c>
      <c r="E190" s="137" t="n">
        <f aca="false">F190+I190</f>
        <v>2259.8</v>
      </c>
      <c r="F190" s="137" t="n">
        <f aca="false">1790.9+468.9</f>
        <v>2259.8</v>
      </c>
      <c r="G190" s="137" t="n">
        <f aca="false">1381.3+384.4</f>
        <v>1765.7</v>
      </c>
      <c r="H190" s="137" t="n">
        <v>58.9</v>
      </c>
      <c r="I190" s="137"/>
      <c r="J190" s="134" t="n">
        <f aca="false">K190+N190</f>
        <v>45</v>
      </c>
      <c r="K190" s="137"/>
      <c r="L190" s="137"/>
      <c r="M190" s="137"/>
      <c r="N190" s="137" t="n">
        <f aca="false">O190</f>
        <v>45</v>
      </c>
      <c r="O190" s="137" t="n">
        <f aca="false">'Додаток 6 '!I154</f>
        <v>45</v>
      </c>
      <c r="P190" s="134" t="n">
        <f aca="false">E190+J190</f>
        <v>2304.8</v>
      </c>
      <c r="Q190" s="257"/>
    </row>
    <row r="191" s="140" customFormat="true" ht="31.5" hidden="false" customHeight="true" outlineLevel="0" collapsed="false">
      <c r="A191" s="269" t="s">
        <v>504</v>
      </c>
      <c r="B191" s="269" t="s">
        <v>158</v>
      </c>
      <c r="C191" s="269" t="s">
        <v>151</v>
      </c>
      <c r="D191" s="250" t="s">
        <v>159</v>
      </c>
      <c r="E191" s="134"/>
      <c r="F191" s="134"/>
      <c r="G191" s="134"/>
      <c r="H191" s="134"/>
      <c r="I191" s="134"/>
      <c r="J191" s="134" t="n">
        <f aca="false">K191+N191</f>
        <v>594.7</v>
      </c>
      <c r="K191" s="134"/>
      <c r="L191" s="134"/>
      <c r="M191" s="134"/>
      <c r="N191" s="134" t="n">
        <f aca="false">N192</f>
        <v>594.7</v>
      </c>
      <c r="O191" s="134" t="n">
        <f aca="false">O192</f>
        <v>594.7</v>
      </c>
      <c r="P191" s="134" t="n">
        <f aca="false">E191+J191</f>
        <v>594.7</v>
      </c>
      <c r="Q191" s="139"/>
    </row>
    <row r="192" s="258" customFormat="true" ht="33" hidden="false" customHeight="true" outlineLevel="0" collapsed="false">
      <c r="A192" s="267" t="s">
        <v>505</v>
      </c>
      <c r="B192" s="267" t="s">
        <v>506</v>
      </c>
      <c r="C192" s="269" t="s">
        <v>151</v>
      </c>
      <c r="D192" s="75" t="s">
        <v>447</v>
      </c>
      <c r="E192" s="137"/>
      <c r="F192" s="137"/>
      <c r="G192" s="137"/>
      <c r="H192" s="137"/>
      <c r="I192" s="137"/>
      <c r="J192" s="134" t="n">
        <f aca="false">K192+N192</f>
        <v>594.7</v>
      </c>
      <c r="K192" s="137"/>
      <c r="L192" s="137"/>
      <c r="M192" s="137"/>
      <c r="N192" s="137" t="n">
        <f aca="false">N193</f>
        <v>594.7</v>
      </c>
      <c r="O192" s="137" t="n">
        <f aca="false">O193</f>
        <v>594.7</v>
      </c>
      <c r="P192" s="134" t="n">
        <f aca="false">E192+J192</f>
        <v>594.7</v>
      </c>
      <c r="Q192" s="257"/>
    </row>
    <row r="193" s="299" customFormat="true" ht="60.75" hidden="false" customHeight="true" outlineLevel="0" collapsed="false">
      <c r="A193" s="267" t="s">
        <v>507</v>
      </c>
      <c r="B193" s="267" t="s">
        <v>508</v>
      </c>
      <c r="C193" s="267" t="s">
        <v>483</v>
      </c>
      <c r="D193" s="75" t="s">
        <v>509</v>
      </c>
      <c r="E193" s="297"/>
      <c r="F193" s="297"/>
      <c r="G193" s="297"/>
      <c r="H193" s="297"/>
      <c r="I193" s="297"/>
      <c r="J193" s="134" t="n">
        <f aca="false">K193+N193</f>
        <v>594.7</v>
      </c>
      <c r="K193" s="297"/>
      <c r="L193" s="297"/>
      <c r="M193" s="297"/>
      <c r="N193" s="137" t="n">
        <f aca="false">O193</f>
        <v>594.7</v>
      </c>
      <c r="O193" s="137" t="n">
        <f aca="false">'Додаток 6 '!I157</f>
        <v>594.7</v>
      </c>
      <c r="P193" s="134" t="n">
        <f aca="false">E193+J193</f>
        <v>594.7</v>
      </c>
      <c r="Q193" s="298"/>
    </row>
    <row r="194" s="301" customFormat="true" ht="45" hidden="false" customHeight="true" outlineLevel="0" collapsed="false">
      <c r="A194" s="101" t="s">
        <v>510</v>
      </c>
      <c r="B194" s="128" t="n">
        <v>17</v>
      </c>
      <c r="C194" s="128"/>
      <c r="D194" s="180" t="s">
        <v>511</v>
      </c>
      <c r="E194" s="283" t="n">
        <f aca="false">E196</f>
        <v>1866.4</v>
      </c>
      <c r="F194" s="283" t="n">
        <f aca="false">F196</f>
        <v>1866.4</v>
      </c>
      <c r="G194" s="283" t="n">
        <f aca="false">G196</f>
        <v>1196</v>
      </c>
      <c r="H194" s="283" t="n">
        <f aca="false">H196</f>
        <v>34.8</v>
      </c>
      <c r="I194" s="283" t="n">
        <f aca="false">SUM(I196:I208)</f>
        <v>0</v>
      </c>
      <c r="J194" s="181" t="n">
        <f aca="false">J196</f>
        <v>31</v>
      </c>
      <c r="K194" s="283" t="n">
        <f aca="false">K196</f>
        <v>0</v>
      </c>
      <c r="L194" s="283" t="n">
        <f aca="false">L196</f>
        <v>0</v>
      </c>
      <c r="M194" s="283" t="n">
        <f aca="false">M196</f>
        <v>0</v>
      </c>
      <c r="N194" s="283" t="n">
        <f aca="false">N196</f>
        <v>31</v>
      </c>
      <c r="O194" s="283" t="n">
        <f aca="false">O196</f>
        <v>31</v>
      </c>
      <c r="P194" s="283" t="n">
        <f aca="false">P196</f>
        <v>1897.4</v>
      </c>
      <c r="Q194" s="300"/>
    </row>
    <row r="195" s="301" customFormat="true" ht="24" hidden="false" customHeight="true" outlineLevel="0" collapsed="false">
      <c r="A195" s="107" t="s">
        <v>151</v>
      </c>
      <c r="B195" s="107" t="s">
        <v>152</v>
      </c>
      <c r="C195" s="107" t="s">
        <v>151</v>
      </c>
      <c r="D195" s="242" t="s">
        <v>153</v>
      </c>
      <c r="E195" s="134" t="n">
        <f aca="false">E196</f>
        <v>1866.4</v>
      </c>
      <c r="F195" s="134" t="n">
        <f aca="false">F196</f>
        <v>1866.4</v>
      </c>
      <c r="G195" s="134" t="n">
        <f aca="false">G196</f>
        <v>1196</v>
      </c>
      <c r="H195" s="134" t="n">
        <f aca="false">H196</f>
        <v>34.8</v>
      </c>
      <c r="I195" s="134" t="n">
        <f aca="false">I196</f>
        <v>0</v>
      </c>
      <c r="J195" s="134" t="n">
        <f aca="false">J196</f>
        <v>31</v>
      </c>
      <c r="K195" s="134" t="n">
        <f aca="false">K196</f>
        <v>0</v>
      </c>
      <c r="L195" s="134" t="n">
        <f aca="false">L196</f>
        <v>0</v>
      </c>
      <c r="M195" s="134" t="n">
        <f aca="false">M196</f>
        <v>0</v>
      </c>
      <c r="N195" s="134" t="n">
        <f aca="false">N196</f>
        <v>31</v>
      </c>
      <c r="O195" s="134" t="n">
        <f aca="false">O196</f>
        <v>31</v>
      </c>
      <c r="P195" s="134" t="n">
        <f aca="false">P196</f>
        <v>1897.4</v>
      </c>
      <c r="Q195" s="300"/>
    </row>
    <row r="196" s="301" customFormat="true" ht="45" hidden="false" customHeight="true" outlineLevel="0" collapsed="false">
      <c r="A196" s="136" t="s">
        <v>512</v>
      </c>
      <c r="B196" s="136" t="s">
        <v>167</v>
      </c>
      <c r="C196" s="136" t="s">
        <v>168</v>
      </c>
      <c r="D196" s="302" t="s">
        <v>513</v>
      </c>
      <c r="E196" s="179" t="n">
        <f aca="false">F196+I196</f>
        <v>1866.4</v>
      </c>
      <c r="F196" s="179" t="n">
        <f aca="false">1550.9+315.5</f>
        <v>1866.4</v>
      </c>
      <c r="G196" s="179" t="n">
        <f aca="false">937.4+258.6</f>
        <v>1196</v>
      </c>
      <c r="H196" s="179" t="n">
        <v>34.8</v>
      </c>
      <c r="I196" s="179"/>
      <c r="J196" s="202" t="n">
        <f aca="false">K196+N196</f>
        <v>31</v>
      </c>
      <c r="K196" s="179"/>
      <c r="L196" s="179"/>
      <c r="M196" s="179"/>
      <c r="N196" s="179" t="n">
        <f aca="false">O196</f>
        <v>31</v>
      </c>
      <c r="O196" s="179" t="n">
        <f aca="false">'Додаток 6 '!I160</f>
        <v>31</v>
      </c>
      <c r="P196" s="202" t="n">
        <f aca="false">E196+J196</f>
        <v>1897.4</v>
      </c>
      <c r="Q196" s="300"/>
    </row>
    <row r="197" customFormat="false" ht="32.25" hidden="false" customHeight="true" outlineLevel="0" collapsed="false">
      <c r="A197" s="238" t="s">
        <v>514</v>
      </c>
      <c r="B197" s="239" t="n">
        <v>27</v>
      </c>
      <c r="C197" s="239"/>
      <c r="D197" s="180" t="s">
        <v>515</v>
      </c>
      <c r="E197" s="181" t="n">
        <f aca="false">E198</f>
        <v>3717.4</v>
      </c>
      <c r="F197" s="181" t="n">
        <f aca="false">F198</f>
        <v>3717.4</v>
      </c>
      <c r="G197" s="181" t="n">
        <f aca="false">G198</f>
        <v>2927.9</v>
      </c>
      <c r="H197" s="181" t="n">
        <f aca="false">H198</f>
        <v>85.3</v>
      </c>
      <c r="I197" s="181" t="n">
        <f aca="false">I198</f>
        <v>0</v>
      </c>
      <c r="J197" s="181" t="n">
        <f aca="false">J198</f>
        <v>0</v>
      </c>
      <c r="K197" s="181" t="n">
        <f aca="false">K198</f>
        <v>0</v>
      </c>
      <c r="L197" s="181" t="n">
        <f aca="false">L198</f>
        <v>0</v>
      </c>
      <c r="M197" s="181" t="n">
        <f aca="false">M198</f>
        <v>0</v>
      </c>
      <c r="N197" s="181" t="n">
        <f aca="false">N198</f>
        <v>0</v>
      </c>
      <c r="O197" s="181" t="n">
        <f aca="false">O198</f>
        <v>0</v>
      </c>
      <c r="P197" s="181" t="n">
        <f aca="false">P198</f>
        <v>3717.4</v>
      </c>
      <c r="Q197" s="106"/>
    </row>
    <row r="198" s="168" customFormat="true" ht="22.5" hidden="false" customHeight="true" outlineLevel="0" collapsed="false">
      <c r="A198" s="107" t="s">
        <v>151</v>
      </c>
      <c r="B198" s="107" t="s">
        <v>152</v>
      </c>
      <c r="C198" s="107" t="s">
        <v>151</v>
      </c>
      <c r="D198" s="242" t="s">
        <v>153</v>
      </c>
      <c r="E198" s="134" t="n">
        <f aca="false">E199</f>
        <v>3717.4</v>
      </c>
      <c r="F198" s="134" t="n">
        <f aca="false">F199</f>
        <v>3717.4</v>
      </c>
      <c r="G198" s="134" t="n">
        <f aca="false">G199</f>
        <v>2927.9</v>
      </c>
      <c r="H198" s="134" t="n">
        <f aca="false">H199</f>
        <v>85.3</v>
      </c>
      <c r="I198" s="134" t="n">
        <f aca="false">I199</f>
        <v>0</v>
      </c>
      <c r="J198" s="134" t="n">
        <f aca="false">J199</f>
        <v>0</v>
      </c>
      <c r="K198" s="134" t="n">
        <f aca="false">K199</f>
        <v>0</v>
      </c>
      <c r="L198" s="134" t="n">
        <f aca="false">L199</f>
        <v>0</v>
      </c>
      <c r="M198" s="134" t="n">
        <f aca="false">M199</f>
        <v>0</v>
      </c>
      <c r="N198" s="134" t="n">
        <f aca="false">N199</f>
        <v>0</v>
      </c>
      <c r="O198" s="134" t="n">
        <f aca="false">O199</f>
        <v>0</v>
      </c>
      <c r="P198" s="134" t="n">
        <f aca="false">P199</f>
        <v>3717.4</v>
      </c>
      <c r="Q198" s="167"/>
    </row>
    <row r="199" s="304" customFormat="true" ht="49.5" hidden="false" customHeight="true" outlineLevel="0" collapsed="false">
      <c r="A199" s="136" t="s">
        <v>516</v>
      </c>
      <c r="B199" s="136" t="s">
        <v>167</v>
      </c>
      <c r="C199" s="136" t="s">
        <v>168</v>
      </c>
      <c r="D199" s="207" t="s">
        <v>517</v>
      </c>
      <c r="E199" s="179" t="n">
        <f aca="false">F199+I199</f>
        <v>3717.4</v>
      </c>
      <c r="F199" s="179" t="n">
        <f aca="false">2951.5+765.9</f>
        <v>3717.4</v>
      </c>
      <c r="G199" s="179" t="n">
        <f aca="false">2300.2+627.7</f>
        <v>2927.9</v>
      </c>
      <c r="H199" s="179" t="n">
        <v>85.3</v>
      </c>
      <c r="I199" s="179"/>
      <c r="J199" s="202" t="n">
        <f aca="false">K199+N199</f>
        <v>0</v>
      </c>
      <c r="K199" s="179"/>
      <c r="L199" s="179"/>
      <c r="M199" s="179"/>
      <c r="N199" s="179" t="n">
        <f aca="false">O199</f>
        <v>0</v>
      </c>
      <c r="O199" s="179"/>
      <c r="P199" s="202" t="n">
        <f aca="false">E199+J199</f>
        <v>3717.4</v>
      </c>
      <c r="Q199" s="303"/>
    </row>
    <row r="200" s="140" customFormat="true" ht="34.5" hidden="false" customHeight="true" outlineLevel="0" collapsed="false">
      <c r="A200" s="238" t="s">
        <v>518</v>
      </c>
      <c r="B200" s="239" t="n">
        <v>31</v>
      </c>
      <c r="C200" s="239"/>
      <c r="D200" s="180" t="s">
        <v>519</v>
      </c>
      <c r="E200" s="130" t="n">
        <f aca="false">E201+E204</f>
        <v>3956.995</v>
      </c>
      <c r="F200" s="130" t="n">
        <f aca="false">F201+F204</f>
        <v>3956.995</v>
      </c>
      <c r="G200" s="181" t="n">
        <f aca="false">G201+G204</f>
        <v>2336.6</v>
      </c>
      <c r="H200" s="181" t="n">
        <f aca="false">H201+H204</f>
        <v>75.6</v>
      </c>
      <c r="I200" s="181" t="n">
        <f aca="false">I201+I204</f>
        <v>0</v>
      </c>
      <c r="J200" s="181" t="n">
        <f aca="false">J201+J204</f>
        <v>0</v>
      </c>
      <c r="K200" s="181" t="n">
        <f aca="false">K201+K204</f>
        <v>0</v>
      </c>
      <c r="L200" s="181" t="n">
        <f aca="false">L201+L204</f>
        <v>0</v>
      </c>
      <c r="M200" s="181" t="n">
        <f aca="false">M201+M204</f>
        <v>0</v>
      </c>
      <c r="N200" s="181" t="n">
        <f aca="false">N201+N204</f>
        <v>0</v>
      </c>
      <c r="O200" s="181" t="n">
        <f aca="false">O201+O204</f>
        <v>0</v>
      </c>
      <c r="P200" s="181" t="n">
        <f aca="false">P201+P204</f>
        <v>3956.995</v>
      </c>
      <c r="Q200" s="139"/>
    </row>
    <row r="201" s="140" customFormat="true" ht="27" hidden="false" customHeight="true" outlineLevel="0" collapsed="false">
      <c r="A201" s="107" t="s">
        <v>151</v>
      </c>
      <c r="B201" s="107" t="s">
        <v>152</v>
      </c>
      <c r="C201" s="107" t="s">
        <v>151</v>
      </c>
      <c r="D201" s="242" t="s">
        <v>153</v>
      </c>
      <c r="E201" s="134" t="n">
        <f aca="false">E202+E203</f>
        <v>3407.995</v>
      </c>
      <c r="F201" s="134" t="n">
        <f aca="false">F202+F203</f>
        <v>3407.995</v>
      </c>
      <c r="G201" s="134" t="n">
        <f aca="false">G202+G203</f>
        <v>2336.6</v>
      </c>
      <c r="H201" s="134" t="n">
        <f aca="false">H202+H203</f>
        <v>75.6</v>
      </c>
      <c r="I201" s="134" t="n">
        <f aca="false">I202+I203</f>
        <v>0</v>
      </c>
      <c r="J201" s="134" t="n">
        <f aca="false">J202+J203</f>
        <v>0</v>
      </c>
      <c r="K201" s="134" t="n">
        <f aca="false">K202+K203</f>
        <v>0</v>
      </c>
      <c r="L201" s="134" t="n">
        <f aca="false">L202+L203</f>
        <v>0</v>
      </c>
      <c r="M201" s="134" t="n">
        <f aca="false">M202+M203</f>
        <v>0</v>
      </c>
      <c r="N201" s="134" t="n">
        <f aca="false">N202+N203</f>
        <v>0</v>
      </c>
      <c r="O201" s="134" t="n">
        <f aca="false">O202+O203</f>
        <v>0</v>
      </c>
      <c r="P201" s="134" t="n">
        <f aca="false">P202+P203</f>
        <v>3407.995</v>
      </c>
      <c r="Q201" s="139"/>
    </row>
    <row r="202" s="306" customFormat="true" ht="65.25" hidden="false" customHeight="true" outlineLevel="0" collapsed="false">
      <c r="A202" s="136" t="s">
        <v>520</v>
      </c>
      <c r="B202" s="136" t="s">
        <v>167</v>
      </c>
      <c r="C202" s="136" t="s">
        <v>168</v>
      </c>
      <c r="D202" s="302" t="s">
        <v>521</v>
      </c>
      <c r="E202" s="179" t="n">
        <f aca="false">F202+I202</f>
        <v>3116.8</v>
      </c>
      <c r="F202" s="179" t="n">
        <f aca="false">2485.4+631.4</f>
        <v>3116.8</v>
      </c>
      <c r="G202" s="179" t="n">
        <f aca="false">1819+517.6</f>
        <v>2336.6</v>
      </c>
      <c r="H202" s="179" t="n">
        <v>75.6</v>
      </c>
      <c r="I202" s="179"/>
      <c r="J202" s="202" t="n">
        <f aca="false">K202+N202</f>
        <v>0</v>
      </c>
      <c r="K202" s="179"/>
      <c r="L202" s="179"/>
      <c r="M202" s="179"/>
      <c r="N202" s="179" t="n">
        <f aca="false">O202</f>
        <v>0</v>
      </c>
      <c r="O202" s="179"/>
      <c r="P202" s="202" t="n">
        <f aca="false">E202+J202</f>
        <v>3116.8</v>
      </c>
      <c r="Q202" s="305"/>
    </row>
    <row r="203" s="306" customFormat="true" ht="39" hidden="false" customHeight="true" outlineLevel="0" collapsed="false">
      <c r="A203" s="136" t="s">
        <v>170</v>
      </c>
      <c r="B203" s="136" t="s">
        <v>155</v>
      </c>
      <c r="C203" s="136" t="s">
        <v>156</v>
      </c>
      <c r="D203" s="248" t="s">
        <v>157</v>
      </c>
      <c r="E203" s="307" t="n">
        <f aca="false">F203</f>
        <v>291.195</v>
      </c>
      <c r="F203" s="307" t="n">
        <v>291.195</v>
      </c>
      <c r="G203" s="179"/>
      <c r="H203" s="179"/>
      <c r="I203" s="179"/>
      <c r="J203" s="202"/>
      <c r="K203" s="179"/>
      <c r="L203" s="179"/>
      <c r="M203" s="179"/>
      <c r="N203" s="179"/>
      <c r="O203" s="179"/>
      <c r="P203" s="202" t="n">
        <f aca="false">E203+J203</f>
        <v>291.195</v>
      </c>
      <c r="Q203" s="305"/>
    </row>
    <row r="204" s="311" customFormat="true" ht="25.5" hidden="false" customHeight="true" outlineLevel="0" collapsed="false">
      <c r="A204" s="196" t="s">
        <v>151</v>
      </c>
      <c r="B204" s="308" t="s">
        <v>158</v>
      </c>
      <c r="C204" s="196" t="s">
        <v>151</v>
      </c>
      <c r="D204" s="95" t="s">
        <v>159</v>
      </c>
      <c r="E204" s="309" t="n">
        <f aca="false">E205</f>
        <v>549</v>
      </c>
      <c r="F204" s="202" t="n">
        <f aca="false">F205</f>
        <v>549</v>
      </c>
      <c r="G204" s="202" t="n">
        <f aca="false">G205</f>
        <v>0</v>
      </c>
      <c r="H204" s="202" t="n">
        <f aca="false">H205</f>
        <v>0</v>
      </c>
      <c r="I204" s="202" t="n">
        <f aca="false">I205</f>
        <v>0</v>
      </c>
      <c r="J204" s="202" t="n">
        <f aca="false">J205</f>
        <v>0</v>
      </c>
      <c r="K204" s="202" t="n">
        <f aca="false">K205</f>
        <v>0</v>
      </c>
      <c r="L204" s="202" t="n">
        <f aca="false">L205</f>
        <v>0</v>
      </c>
      <c r="M204" s="202" t="n">
        <f aca="false">M205</f>
        <v>0</v>
      </c>
      <c r="N204" s="202" t="n">
        <f aca="false">N205</f>
        <v>0</v>
      </c>
      <c r="O204" s="202" t="n">
        <f aca="false">O205</f>
        <v>0</v>
      </c>
      <c r="P204" s="202" t="n">
        <f aca="false">P205</f>
        <v>549</v>
      </c>
      <c r="Q204" s="310"/>
    </row>
    <row r="205" s="306" customFormat="true" ht="33" hidden="false" customHeight="true" outlineLevel="0" collapsed="false">
      <c r="A205" s="136" t="s">
        <v>522</v>
      </c>
      <c r="B205" s="136" t="s">
        <v>231</v>
      </c>
      <c r="C205" s="107" t="s">
        <v>151</v>
      </c>
      <c r="D205" s="312" t="s">
        <v>232</v>
      </c>
      <c r="E205" s="208" t="n">
        <f aca="false">E206</f>
        <v>549</v>
      </c>
      <c r="F205" s="208" t="n">
        <f aca="false">F206</f>
        <v>549</v>
      </c>
      <c r="G205" s="208" t="n">
        <f aca="false">G206</f>
        <v>0</v>
      </c>
      <c r="H205" s="208" t="n">
        <f aca="false">H206</f>
        <v>0</v>
      </c>
      <c r="I205" s="208" t="n">
        <f aca="false">I206</f>
        <v>0</v>
      </c>
      <c r="J205" s="313" t="n">
        <f aca="false">J206</f>
        <v>0</v>
      </c>
      <c r="K205" s="208" t="n">
        <f aca="false">K206</f>
        <v>0</v>
      </c>
      <c r="L205" s="208" t="n">
        <f aca="false">L206</f>
        <v>0</v>
      </c>
      <c r="M205" s="208" t="n">
        <f aca="false">M206</f>
        <v>0</v>
      </c>
      <c r="N205" s="208" t="n">
        <f aca="false">N206</f>
        <v>0</v>
      </c>
      <c r="O205" s="208" t="n">
        <f aca="false">O206</f>
        <v>0</v>
      </c>
      <c r="P205" s="313" t="n">
        <f aca="false">P206</f>
        <v>549</v>
      </c>
      <c r="Q205" s="305"/>
    </row>
    <row r="206" s="306" customFormat="true" ht="22.5" hidden="false" customHeight="true" outlineLevel="0" collapsed="false">
      <c r="A206" s="136" t="s">
        <v>523</v>
      </c>
      <c r="B206" s="136" t="s">
        <v>524</v>
      </c>
      <c r="C206" s="136" t="s">
        <v>235</v>
      </c>
      <c r="D206" s="126" t="s">
        <v>466</v>
      </c>
      <c r="E206" s="208" t="n">
        <f aca="false">E207</f>
        <v>549</v>
      </c>
      <c r="F206" s="208" t="n">
        <f aca="false">F207</f>
        <v>549</v>
      </c>
      <c r="G206" s="208" t="n">
        <f aca="false">G207</f>
        <v>0</v>
      </c>
      <c r="H206" s="208" t="n">
        <f aca="false">H207</f>
        <v>0</v>
      </c>
      <c r="I206" s="208" t="n">
        <f aca="false">I207</f>
        <v>0</v>
      </c>
      <c r="J206" s="313" t="n">
        <f aca="false">J207</f>
        <v>0</v>
      </c>
      <c r="K206" s="208" t="n">
        <f aca="false">K207</f>
        <v>0</v>
      </c>
      <c r="L206" s="208" t="n">
        <f aca="false">L207</f>
        <v>0</v>
      </c>
      <c r="M206" s="208" t="n">
        <f aca="false">M207</f>
        <v>0</v>
      </c>
      <c r="N206" s="208" t="n">
        <f aca="false">N207</f>
        <v>0</v>
      </c>
      <c r="O206" s="208" t="n">
        <f aca="false">O207</f>
        <v>0</v>
      </c>
      <c r="P206" s="313" t="n">
        <f aca="false">P207</f>
        <v>549</v>
      </c>
      <c r="Q206" s="305"/>
    </row>
    <row r="207" s="316" customFormat="true" ht="37.5" hidden="false" customHeight="true" outlineLevel="0" collapsed="false">
      <c r="A207" s="144" t="s">
        <v>525</v>
      </c>
      <c r="B207" s="157" t="n">
        <v>7693</v>
      </c>
      <c r="C207" s="144" t="s">
        <v>235</v>
      </c>
      <c r="D207" s="145" t="s">
        <v>526</v>
      </c>
      <c r="E207" s="205" t="n">
        <f aca="false">F207+I207</f>
        <v>549</v>
      </c>
      <c r="F207" s="174" t="n">
        <f aca="false">449+100</f>
        <v>549</v>
      </c>
      <c r="G207" s="174"/>
      <c r="H207" s="174"/>
      <c r="I207" s="174"/>
      <c r="J207" s="314" t="n">
        <f aca="false">K207+N207</f>
        <v>0</v>
      </c>
      <c r="K207" s="174"/>
      <c r="L207" s="174"/>
      <c r="M207" s="174"/>
      <c r="N207" s="174"/>
      <c r="O207" s="174"/>
      <c r="P207" s="314" t="n">
        <f aca="false">E207+J207</f>
        <v>549</v>
      </c>
      <c r="Q207" s="315"/>
    </row>
    <row r="208" s="140" customFormat="true" ht="18.75" hidden="true" customHeight="true" outlineLevel="0" collapsed="false">
      <c r="A208" s="317" t="s">
        <v>527</v>
      </c>
      <c r="B208" s="318" t="n">
        <v>150122</v>
      </c>
      <c r="C208" s="317" t="s">
        <v>461</v>
      </c>
      <c r="D208" s="319" t="s">
        <v>528</v>
      </c>
      <c r="E208" s="134" t="n">
        <f aca="false">F208+I208</f>
        <v>0</v>
      </c>
      <c r="F208" s="134"/>
      <c r="G208" s="134"/>
      <c r="H208" s="134"/>
      <c r="I208" s="134"/>
      <c r="J208" s="134" t="n">
        <f aca="false">K208+N208</f>
        <v>0</v>
      </c>
      <c r="K208" s="134"/>
      <c r="L208" s="134"/>
      <c r="M208" s="134"/>
      <c r="N208" s="134" t="n">
        <f aca="false">O208</f>
        <v>0</v>
      </c>
      <c r="O208" s="134"/>
      <c r="P208" s="134" t="n">
        <f aca="false">E208+J208</f>
        <v>0</v>
      </c>
      <c r="Q208" s="139"/>
    </row>
    <row r="209" s="140" customFormat="true" ht="39.75" hidden="true" customHeight="false" outlineLevel="0" collapsed="false">
      <c r="A209" s="320" t="s">
        <v>529</v>
      </c>
      <c r="B209" s="321" t="n">
        <v>250404</v>
      </c>
      <c r="C209" s="320" t="s">
        <v>156</v>
      </c>
      <c r="D209" s="322" t="s">
        <v>530</v>
      </c>
      <c r="E209" s="134" t="n">
        <f aca="false">F209+I209</f>
        <v>0</v>
      </c>
      <c r="F209" s="134"/>
      <c r="G209" s="134"/>
      <c r="H209" s="134"/>
      <c r="I209" s="134"/>
      <c r="J209" s="134"/>
      <c r="K209" s="134"/>
      <c r="L209" s="134"/>
      <c r="M209" s="134"/>
      <c r="N209" s="134"/>
      <c r="O209" s="134"/>
      <c r="P209" s="134" t="n">
        <f aca="false">E209+J209</f>
        <v>0</v>
      </c>
      <c r="Q209" s="139"/>
    </row>
    <row r="210" s="324" customFormat="true" ht="33" hidden="false" customHeight="true" outlineLevel="0" collapsed="false">
      <c r="A210" s="238" t="s">
        <v>531</v>
      </c>
      <c r="B210" s="239" t="n">
        <v>37</v>
      </c>
      <c r="C210" s="239"/>
      <c r="D210" s="180" t="s">
        <v>532</v>
      </c>
      <c r="E210" s="181" t="n">
        <f aca="false">E211+E213+E215</f>
        <v>132917.05</v>
      </c>
      <c r="F210" s="181" t="n">
        <f aca="false">F211+F213+F215</f>
        <v>132917.05</v>
      </c>
      <c r="G210" s="181" t="n">
        <f aca="false">G211+G213+G215</f>
        <v>2537</v>
      </c>
      <c r="H210" s="181" t="n">
        <f aca="false">H211+H213+H215</f>
        <v>80.8</v>
      </c>
      <c r="I210" s="181" t="n">
        <f aca="false">I211+I213+I215</f>
        <v>0</v>
      </c>
      <c r="J210" s="181" t="n">
        <f aca="false">J211+J213+J215</f>
        <v>14229.4</v>
      </c>
      <c r="K210" s="181" t="n">
        <f aca="false">K211+K213+K215</f>
        <v>0</v>
      </c>
      <c r="L210" s="181" t="n">
        <f aca="false">L211+L213+L215</f>
        <v>0</v>
      </c>
      <c r="M210" s="181" t="n">
        <f aca="false">M211+M213+M215</f>
        <v>0</v>
      </c>
      <c r="N210" s="181" t="n">
        <f aca="false">N211+N213+N215</f>
        <v>14229.4</v>
      </c>
      <c r="O210" s="181" t="n">
        <f aca="false">O211+O213+O215</f>
        <v>14229.4</v>
      </c>
      <c r="P210" s="181" t="n">
        <f aca="false">P211+P213+P215</f>
        <v>147146.45</v>
      </c>
      <c r="Q210" s="323" t="n">
        <f aca="false">SUM(P212:P212)</f>
        <v>3282.1</v>
      </c>
    </row>
    <row r="211" s="324" customFormat="true" ht="23.25" hidden="false" customHeight="true" outlineLevel="0" collapsed="false">
      <c r="A211" s="107" t="s">
        <v>151</v>
      </c>
      <c r="B211" s="107" t="s">
        <v>152</v>
      </c>
      <c r="C211" s="107" t="s">
        <v>151</v>
      </c>
      <c r="D211" s="242" t="s">
        <v>153</v>
      </c>
      <c r="E211" s="134" t="n">
        <f aca="false">E212</f>
        <v>3282.1</v>
      </c>
      <c r="F211" s="134" t="n">
        <f aca="false">F212</f>
        <v>3282.1</v>
      </c>
      <c r="G211" s="134" t="n">
        <f aca="false">G212</f>
        <v>2537</v>
      </c>
      <c r="H211" s="134" t="n">
        <f aca="false">H212</f>
        <v>80.8</v>
      </c>
      <c r="I211" s="134" t="n">
        <f aca="false">I212</f>
        <v>0</v>
      </c>
      <c r="J211" s="134" t="n">
        <f aca="false">J212</f>
        <v>0</v>
      </c>
      <c r="K211" s="134" t="n">
        <f aca="false">K212</f>
        <v>0</v>
      </c>
      <c r="L211" s="134" t="n">
        <f aca="false">L212</f>
        <v>0</v>
      </c>
      <c r="M211" s="134" t="n">
        <f aca="false">M212</f>
        <v>0</v>
      </c>
      <c r="N211" s="134" t="n">
        <f aca="false">N212</f>
        <v>0</v>
      </c>
      <c r="O211" s="134" t="n">
        <f aca="false">O212</f>
        <v>0</v>
      </c>
      <c r="P211" s="134" t="n">
        <f aca="false">P212</f>
        <v>3282.1</v>
      </c>
      <c r="Q211" s="323"/>
    </row>
    <row r="212" s="304" customFormat="true" ht="50.25" hidden="false" customHeight="true" outlineLevel="0" collapsed="false">
      <c r="A212" s="136" t="s">
        <v>533</v>
      </c>
      <c r="B212" s="136" t="s">
        <v>167</v>
      </c>
      <c r="C212" s="136" t="s">
        <v>168</v>
      </c>
      <c r="D212" s="302" t="s">
        <v>534</v>
      </c>
      <c r="E212" s="179" t="n">
        <f aca="false">F212+I212</f>
        <v>3282.1</v>
      </c>
      <c r="F212" s="179" t="n">
        <f aca="false">2566.5+715.6</f>
        <v>3282.1</v>
      </c>
      <c r="G212" s="179" t="n">
        <f aca="false">1947.6+589.4</f>
        <v>2537</v>
      </c>
      <c r="H212" s="179" t="n">
        <v>80.8</v>
      </c>
      <c r="I212" s="179"/>
      <c r="J212" s="202" t="n">
        <f aca="false">K212+N212</f>
        <v>0</v>
      </c>
      <c r="K212" s="179"/>
      <c r="L212" s="179"/>
      <c r="M212" s="179"/>
      <c r="N212" s="179" t="n">
        <f aca="false">O212</f>
        <v>0</v>
      </c>
      <c r="O212" s="179"/>
      <c r="P212" s="202" t="n">
        <f aca="false">E212+J212</f>
        <v>3282.1</v>
      </c>
      <c r="Q212" s="303"/>
    </row>
    <row r="213" s="304" customFormat="true" ht="24" hidden="false" customHeight="true" outlineLevel="0" collapsed="false">
      <c r="A213" s="107" t="s">
        <v>151</v>
      </c>
      <c r="B213" s="107" t="s">
        <v>237</v>
      </c>
      <c r="C213" s="107" t="s">
        <v>151</v>
      </c>
      <c r="D213" s="95" t="s">
        <v>238</v>
      </c>
      <c r="E213" s="202" t="n">
        <f aca="false">E214</f>
        <v>342.85</v>
      </c>
      <c r="F213" s="202" t="n">
        <f aca="false">F214</f>
        <v>342.85</v>
      </c>
      <c r="G213" s="202" t="n">
        <f aca="false">G214</f>
        <v>0</v>
      </c>
      <c r="H213" s="202" t="n">
        <f aca="false">H214</f>
        <v>0</v>
      </c>
      <c r="I213" s="202" t="n">
        <f aca="false">I214</f>
        <v>0</v>
      </c>
      <c r="J213" s="202" t="n">
        <f aca="false">K213+N213</f>
        <v>0</v>
      </c>
      <c r="K213" s="202" t="n">
        <f aca="false">K214</f>
        <v>0</v>
      </c>
      <c r="L213" s="202" t="n">
        <f aca="false">L214</f>
        <v>0</v>
      </c>
      <c r="M213" s="202" t="n">
        <f aca="false">M214</f>
        <v>0</v>
      </c>
      <c r="N213" s="202" t="n">
        <f aca="false">N214</f>
        <v>0</v>
      </c>
      <c r="O213" s="202" t="n">
        <f aca="false">O214</f>
        <v>0</v>
      </c>
      <c r="P213" s="202" t="n">
        <f aca="false">E213+J213</f>
        <v>342.85</v>
      </c>
      <c r="Q213" s="303"/>
    </row>
    <row r="214" s="304" customFormat="true" ht="22.5" hidden="false" customHeight="true" outlineLevel="0" collapsed="false">
      <c r="A214" s="136" t="s">
        <v>535</v>
      </c>
      <c r="B214" s="136" t="s">
        <v>536</v>
      </c>
      <c r="C214" s="214" t="s">
        <v>156</v>
      </c>
      <c r="D214" s="75" t="s">
        <v>537</v>
      </c>
      <c r="E214" s="208" t="n">
        <f aca="false">F214</f>
        <v>342.85</v>
      </c>
      <c r="F214" s="179" t="n">
        <f aca="false">500-157.15</f>
        <v>342.85</v>
      </c>
      <c r="G214" s="179"/>
      <c r="H214" s="179"/>
      <c r="I214" s="179"/>
      <c r="J214" s="202" t="n">
        <f aca="false">K214+N214</f>
        <v>0</v>
      </c>
      <c r="K214" s="179"/>
      <c r="L214" s="179"/>
      <c r="M214" s="179"/>
      <c r="N214" s="179"/>
      <c r="O214" s="179"/>
      <c r="P214" s="202" t="n">
        <f aca="false">E214+J214</f>
        <v>342.85</v>
      </c>
      <c r="Q214" s="303"/>
    </row>
    <row r="215" s="326" customFormat="true" ht="24" hidden="false" customHeight="true" outlineLevel="0" collapsed="false">
      <c r="A215" s="263" t="s">
        <v>151</v>
      </c>
      <c r="B215" s="107" t="s">
        <v>538</v>
      </c>
      <c r="C215" s="107" t="s">
        <v>151</v>
      </c>
      <c r="D215" s="250" t="s">
        <v>539</v>
      </c>
      <c r="E215" s="202" t="n">
        <f aca="false">E218+E220+E216</f>
        <v>129292.1</v>
      </c>
      <c r="F215" s="202" t="n">
        <f aca="false">F218+F220+F216</f>
        <v>129292.1</v>
      </c>
      <c r="G215" s="202" t="n">
        <f aca="false">G218+G220+G216</f>
        <v>0</v>
      </c>
      <c r="H215" s="202" t="n">
        <f aca="false">H218+H220+H216</f>
        <v>0</v>
      </c>
      <c r="I215" s="202" t="n">
        <f aca="false">I218+I220+I216</f>
        <v>0</v>
      </c>
      <c r="J215" s="202" t="n">
        <f aca="false">K215+N215</f>
        <v>14229.4</v>
      </c>
      <c r="K215" s="202" t="n">
        <f aca="false">K218+K220+K216</f>
        <v>0</v>
      </c>
      <c r="L215" s="202" t="n">
        <f aca="false">L218+L220+L216</f>
        <v>0</v>
      </c>
      <c r="M215" s="202" t="n">
        <f aca="false">M218+M220+M216</f>
        <v>0</v>
      </c>
      <c r="N215" s="202" t="n">
        <f aca="false">N218+N220+N216</f>
        <v>14229.4</v>
      </c>
      <c r="O215" s="202" t="n">
        <f aca="false">O218+O220+O216</f>
        <v>14229.4</v>
      </c>
      <c r="P215" s="202" t="n">
        <f aca="false">E215+J215</f>
        <v>143521.5</v>
      </c>
      <c r="Q215" s="325"/>
    </row>
    <row r="216" s="326" customFormat="true" ht="24" hidden="false" customHeight="true" outlineLevel="0" collapsed="false">
      <c r="A216" s="217" t="s">
        <v>540</v>
      </c>
      <c r="B216" s="136" t="s">
        <v>541</v>
      </c>
      <c r="C216" s="107" t="s">
        <v>151</v>
      </c>
      <c r="D216" s="271" t="s">
        <v>542</v>
      </c>
      <c r="E216" s="179" t="n">
        <f aca="false">E217</f>
        <v>20324.5</v>
      </c>
      <c r="F216" s="179" t="n">
        <f aca="false">F217</f>
        <v>20324.5</v>
      </c>
      <c r="G216" s="179" t="n">
        <f aca="false">G217</f>
        <v>0</v>
      </c>
      <c r="H216" s="179" t="n">
        <f aca="false">H217</f>
        <v>0</v>
      </c>
      <c r="I216" s="179" t="n">
        <f aca="false">I217</f>
        <v>0</v>
      </c>
      <c r="J216" s="202" t="n">
        <f aca="false">K216+N216</f>
        <v>0</v>
      </c>
      <c r="K216" s="179" t="n">
        <f aca="false">K217</f>
        <v>0</v>
      </c>
      <c r="L216" s="179" t="n">
        <f aca="false">L217</f>
        <v>0</v>
      </c>
      <c r="M216" s="179" t="n">
        <f aca="false">M217</f>
        <v>0</v>
      </c>
      <c r="N216" s="179" t="n">
        <f aca="false">N217</f>
        <v>0</v>
      </c>
      <c r="O216" s="179" t="n">
        <f aca="false">O217</f>
        <v>0</v>
      </c>
      <c r="P216" s="202" t="n">
        <f aca="false">E216+J216</f>
        <v>20324.5</v>
      </c>
      <c r="Q216" s="325"/>
    </row>
    <row r="217" s="326" customFormat="true" ht="24" hidden="false" customHeight="true" outlineLevel="0" collapsed="false">
      <c r="A217" s="217" t="s">
        <v>543</v>
      </c>
      <c r="B217" s="136" t="s">
        <v>544</v>
      </c>
      <c r="C217" s="136" t="s">
        <v>155</v>
      </c>
      <c r="D217" s="114" t="s">
        <v>545</v>
      </c>
      <c r="E217" s="179" t="n">
        <f aca="false">F217</f>
        <v>20324.5</v>
      </c>
      <c r="F217" s="327" t="n">
        <v>20324.5</v>
      </c>
      <c r="G217" s="328"/>
      <c r="H217" s="328"/>
      <c r="I217" s="328"/>
      <c r="J217" s="202" t="n">
        <f aca="false">K217+N217</f>
        <v>0</v>
      </c>
      <c r="K217" s="328"/>
      <c r="L217" s="328"/>
      <c r="M217" s="328"/>
      <c r="N217" s="328"/>
      <c r="O217" s="328"/>
      <c r="P217" s="202" t="n">
        <f aca="false">E217+J217</f>
        <v>20324.5</v>
      </c>
      <c r="Q217" s="325"/>
    </row>
    <row r="218" s="304" customFormat="true" ht="62.25" hidden="false" customHeight="true" outlineLevel="0" collapsed="false">
      <c r="A218" s="136" t="s">
        <v>546</v>
      </c>
      <c r="B218" s="234" t="s">
        <v>547</v>
      </c>
      <c r="C218" s="107" t="s">
        <v>151</v>
      </c>
      <c r="D218" s="235" t="s">
        <v>548</v>
      </c>
      <c r="E218" s="329" t="n">
        <f aca="false">E219</f>
        <v>66067.6</v>
      </c>
      <c r="F218" s="208" t="n">
        <f aca="false">F219</f>
        <v>66067.6</v>
      </c>
      <c r="G218" s="208" t="n">
        <f aca="false">G219</f>
        <v>0</v>
      </c>
      <c r="H218" s="208" t="n">
        <f aca="false">H219</f>
        <v>0</v>
      </c>
      <c r="I218" s="208" t="n">
        <f aca="false">I219</f>
        <v>0</v>
      </c>
      <c r="J218" s="202" t="n">
        <f aca="false">K218+N218</f>
        <v>0</v>
      </c>
      <c r="K218" s="208" t="n">
        <f aca="false">K219</f>
        <v>0</v>
      </c>
      <c r="L218" s="208" t="n">
        <f aca="false">L219</f>
        <v>0</v>
      </c>
      <c r="M218" s="208" t="n">
        <f aca="false">M219</f>
        <v>0</v>
      </c>
      <c r="N218" s="208" t="n">
        <f aca="false">N219</f>
        <v>0</v>
      </c>
      <c r="O218" s="208" t="n">
        <f aca="false">O219</f>
        <v>0</v>
      </c>
      <c r="P218" s="202" t="n">
        <f aca="false">E218+J218</f>
        <v>66067.6</v>
      </c>
      <c r="Q218" s="303"/>
    </row>
    <row r="219" s="304" customFormat="true" ht="66" hidden="false" customHeight="true" outlineLevel="0" collapsed="false">
      <c r="A219" s="136" t="s">
        <v>549</v>
      </c>
      <c r="B219" s="136" t="s">
        <v>550</v>
      </c>
      <c r="C219" s="214" t="s">
        <v>155</v>
      </c>
      <c r="D219" s="114" t="s">
        <v>551</v>
      </c>
      <c r="E219" s="208" t="n">
        <f aca="false">F219</f>
        <v>66067.6</v>
      </c>
      <c r="F219" s="179" t="n">
        <f aca="false">65119.6+948</f>
        <v>66067.6</v>
      </c>
      <c r="G219" s="179"/>
      <c r="H219" s="179"/>
      <c r="I219" s="179"/>
      <c r="J219" s="202" t="n">
        <f aca="false">K219+N219</f>
        <v>0</v>
      </c>
      <c r="K219" s="179"/>
      <c r="L219" s="179"/>
      <c r="M219" s="179"/>
      <c r="N219" s="179"/>
      <c r="O219" s="179"/>
      <c r="P219" s="202" t="n">
        <f aca="false">E219+J219</f>
        <v>66067.6</v>
      </c>
      <c r="Q219" s="303"/>
    </row>
    <row r="220" s="304" customFormat="true" ht="65.25" hidden="false" customHeight="true" outlineLevel="0" collapsed="false">
      <c r="A220" s="136" t="s">
        <v>552</v>
      </c>
      <c r="B220" s="136" t="s">
        <v>553</v>
      </c>
      <c r="C220" s="107" t="s">
        <v>151</v>
      </c>
      <c r="D220" s="114" t="s">
        <v>554</v>
      </c>
      <c r="E220" s="179" t="n">
        <f aca="false">E221</f>
        <v>42900</v>
      </c>
      <c r="F220" s="179" t="n">
        <f aca="false">F221</f>
        <v>42900</v>
      </c>
      <c r="G220" s="179" t="n">
        <f aca="false">G221</f>
        <v>0</v>
      </c>
      <c r="H220" s="179" t="n">
        <f aca="false">H221</f>
        <v>0</v>
      </c>
      <c r="I220" s="179" t="n">
        <f aca="false">I221</f>
        <v>0</v>
      </c>
      <c r="J220" s="202" t="n">
        <f aca="false">K220+N220</f>
        <v>14229.4</v>
      </c>
      <c r="K220" s="179" t="n">
        <f aca="false">K221</f>
        <v>0</v>
      </c>
      <c r="L220" s="179" t="n">
        <f aca="false">L221</f>
        <v>0</v>
      </c>
      <c r="M220" s="179" t="n">
        <f aca="false">M221</f>
        <v>0</v>
      </c>
      <c r="N220" s="179" t="n">
        <f aca="false">N221+N222</f>
        <v>14229.4</v>
      </c>
      <c r="O220" s="179" t="n">
        <f aca="false">O221+O222</f>
        <v>14229.4</v>
      </c>
      <c r="P220" s="202" t="n">
        <f aca="false">E220+J220</f>
        <v>57129.4</v>
      </c>
      <c r="Q220" s="303"/>
    </row>
    <row r="221" s="304" customFormat="true" ht="63" hidden="false" customHeight="true" outlineLevel="0" collapsed="false">
      <c r="A221" s="136" t="s">
        <v>555</v>
      </c>
      <c r="B221" s="136" t="s">
        <v>556</v>
      </c>
      <c r="C221" s="136" t="s">
        <v>155</v>
      </c>
      <c r="D221" s="114" t="s">
        <v>96</v>
      </c>
      <c r="E221" s="179" t="n">
        <f aca="false">F221</f>
        <v>42900</v>
      </c>
      <c r="F221" s="179" t="n">
        <f aca="false">31500+10000-100+1500</f>
        <v>42900</v>
      </c>
      <c r="G221" s="179"/>
      <c r="H221" s="179"/>
      <c r="I221" s="179"/>
      <c r="J221" s="202" t="n">
        <f aca="false">K221+N221</f>
        <v>14229.4</v>
      </c>
      <c r="K221" s="179"/>
      <c r="L221" s="179"/>
      <c r="M221" s="179"/>
      <c r="N221" s="179" t="n">
        <f aca="false">O221</f>
        <v>14229.4</v>
      </c>
      <c r="O221" s="179" t="n">
        <f aca="false">'Додаток 6 '!I163</f>
        <v>14229.4</v>
      </c>
      <c r="P221" s="202" t="n">
        <f aca="false">E221+J221</f>
        <v>57129.4</v>
      </c>
      <c r="Q221" s="303"/>
    </row>
    <row r="222" s="304" customFormat="true" ht="24.75" hidden="false" customHeight="true" outlineLevel="0" collapsed="false">
      <c r="A222" s="136" t="s">
        <v>557</v>
      </c>
      <c r="B222" s="136" t="s">
        <v>558</v>
      </c>
      <c r="C222" s="136" t="s">
        <v>155</v>
      </c>
      <c r="D222" s="141" t="s">
        <v>559</v>
      </c>
      <c r="E222" s="179" t="n">
        <f aca="false">F222</f>
        <v>0</v>
      </c>
      <c r="F222" s="179"/>
      <c r="G222" s="179"/>
      <c r="H222" s="179"/>
      <c r="I222" s="179"/>
      <c r="J222" s="202" t="n">
        <f aca="false">K222+N222</f>
        <v>0</v>
      </c>
      <c r="K222" s="179"/>
      <c r="L222" s="179"/>
      <c r="M222" s="179"/>
      <c r="N222" s="179" t="n">
        <f aca="false">O222</f>
        <v>0</v>
      </c>
      <c r="O222" s="179" t="n">
        <f aca="false">'Додаток 6 '!I165</f>
        <v>0</v>
      </c>
      <c r="P222" s="202" t="n">
        <f aca="false">E222+J222</f>
        <v>0</v>
      </c>
      <c r="Q222" s="303"/>
    </row>
    <row r="223" customFormat="false" ht="18.75" hidden="false" customHeight="false" outlineLevel="0" collapsed="false">
      <c r="A223" s="330"/>
      <c r="B223" s="331"/>
      <c r="C223" s="332"/>
      <c r="D223" s="333" t="s">
        <v>560</v>
      </c>
      <c r="E223" s="334" t="n">
        <f aca="false">E19+E24+E63+E86+E103+E112+E124+E139+E169+E174+E188+E194+E197+E200+E210</f>
        <v>797110.44779</v>
      </c>
      <c r="F223" s="334" t="n">
        <f aca="false">F19+F24+F63+F86+F103+F112+F124+F139+F169+F174+F188+F194+F197+F200+F210</f>
        <v>797110.44779</v>
      </c>
      <c r="G223" s="334" t="n">
        <f aca="false">G19+G24+G63+G86+G103+G112+G124+G139+G169+G174+G188+G194+G197+G200+G210</f>
        <v>366279.37207</v>
      </c>
      <c r="H223" s="334" t="n">
        <f aca="false">H19+H24+H63+H86+H103+H112+H124+H139+H169+H174+H188+H194+H197+H200+H210</f>
        <v>40164.4</v>
      </c>
      <c r="I223" s="334" t="n">
        <f aca="false">I19+I24+I63+I86+I103+I112+I124+I139+I169+I174+I188+I194+I197+I200+I210</f>
        <v>0</v>
      </c>
      <c r="J223" s="334" t="n">
        <f aca="false">J19+J24+J63+J86+J103+J112+J124+J139+J169+J174+J188+J194+J197+J200+J210</f>
        <v>291243.338</v>
      </c>
      <c r="K223" s="334" t="n">
        <f aca="false">K19+K24+K63+K86+K103+K112+K124+K139+K169+K174+K188+K194+K197+K200+K210</f>
        <v>45977.4</v>
      </c>
      <c r="L223" s="334" t="n">
        <f aca="false">L19+L24+L63+L86+L103+L112+L124+L139+L169+L174+L188+L194+L197+L200+L210</f>
        <v>4272.2</v>
      </c>
      <c r="M223" s="334" t="n">
        <f aca="false">M19+M24+M63+M86+M103+M112+M124+M139+M169+M174+M188+M194+M197+M200+M210</f>
        <v>3837</v>
      </c>
      <c r="N223" s="334" t="n">
        <f aca="false">N19+N24+N63+N86+N103+N112+N124+N139+N169+N174+N188+N194+N197+N200+N210</f>
        <v>245265.938</v>
      </c>
      <c r="O223" s="334" t="n">
        <f aca="false">O19+O24+O63+O86+O103+O112+O124+O139+O169+O174+O188+O194+O197+O200+O210</f>
        <v>243896.938</v>
      </c>
      <c r="P223" s="334" t="n">
        <f aca="false">P19+P24+P63+P86+P103+P112+P124+P139+P169+P174+P188+P194+P197+P200+P210</f>
        <v>1088353.78579</v>
      </c>
      <c r="Q223" s="335" t="e">
        <f aca="false">P19+P24+P63+P124+P86+P103+P112+P139+P200+P174+P188+P169+P197+P210+#REF!+#REF!+P194</f>
        <v>#REF!</v>
      </c>
      <c r="R223" s="336"/>
    </row>
    <row r="224" customFormat="false" ht="18.75" hidden="false" customHeight="false" outlineLevel="0" collapsed="false">
      <c r="A224" s="337"/>
      <c r="B224" s="338"/>
      <c r="C224" s="338"/>
      <c r="D224" s="333" t="s">
        <v>561</v>
      </c>
      <c r="E224" s="334" t="n">
        <f aca="false">E225</f>
        <v>266816</v>
      </c>
      <c r="F224" s="334" t="n">
        <f aca="false">F225</f>
        <v>266816</v>
      </c>
      <c r="G224" s="334" t="n">
        <f aca="false">G225</f>
        <v>0</v>
      </c>
      <c r="H224" s="334" t="n">
        <f aca="false">H225</f>
        <v>0</v>
      </c>
      <c r="I224" s="334" t="n">
        <f aca="false">I225</f>
        <v>0</v>
      </c>
      <c r="J224" s="334" t="n">
        <f aca="false">J225</f>
        <v>0</v>
      </c>
      <c r="K224" s="334" t="n">
        <f aca="false">K225</f>
        <v>0</v>
      </c>
      <c r="L224" s="334" t="n">
        <f aca="false">L225</f>
        <v>0</v>
      </c>
      <c r="M224" s="334" t="n">
        <f aca="false">M225</f>
        <v>0</v>
      </c>
      <c r="N224" s="334" t="n">
        <f aca="false">N225</f>
        <v>0</v>
      </c>
      <c r="O224" s="334" t="n">
        <f aca="false">O225</f>
        <v>0</v>
      </c>
      <c r="P224" s="334" t="n">
        <f aca="false">P225</f>
        <v>266816</v>
      </c>
      <c r="Q224" s="339"/>
      <c r="R224" s="336"/>
    </row>
    <row r="225" s="342" customFormat="true" ht="34.5" hidden="false" customHeight="true" outlineLevel="0" collapsed="false">
      <c r="A225" s="101" t="s">
        <v>322</v>
      </c>
      <c r="B225" s="101" t="s">
        <v>323</v>
      </c>
      <c r="C225" s="128"/>
      <c r="D225" s="180" t="s">
        <v>324</v>
      </c>
      <c r="E225" s="181" t="n">
        <f aca="false">E226</f>
        <v>266816</v>
      </c>
      <c r="F225" s="181" t="n">
        <f aca="false">F226</f>
        <v>266816</v>
      </c>
      <c r="G225" s="181" t="n">
        <f aca="false">G226</f>
        <v>0</v>
      </c>
      <c r="H225" s="181" t="n">
        <f aca="false">H226</f>
        <v>0</v>
      </c>
      <c r="I225" s="181" t="n">
        <f aca="false">I226</f>
        <v>0</v>
      </c>
      <c r="J225" s="181" t="n">
        <f aca="false">J226</f>
        <v>0</v>
      </c>
      <c r="K225" s="181" t="n">
        <f aca="false">K226</f>
        <v>0</v>
      </c>
      <c r="L225" s="181" t="n">
        <f aca="false">L226</f>
        <v>0</v>
      </c>
      <c r="M225" s="181" t="n">
        <f aca="false">M226</f>
        <v>0</v>
      </c>
      <c r="N225" s="181" t="n">
        <f aca="false">N226</f>
        <v>0</v>
      </c>
      <c r="O225" s="181" t="n">
        <f aca="false">O226</f>
        <v>0</v>
      </c>
      <c r="P225" s="181" t="n">
        <f aca="false">P226</f>
        <v>266816</v>
      </c>
      <c r="Q225" s="340"/>
      <c r="R225" s="341"/>
    </row>
    <row r="226" s="140" customFormat="true" ht="33" hidden="false" customHeight="true" outlineLevel="0" collapsed="false">
      <c r="A226" s="107" t="s">
        <v>151</v>
      </c>
      <c r="B226" s="107" t="s">
        <v>194</v>
      </c>
      <c r="C226" s="107" t="s">
        <v>151</v>
      </c>
      <c r="D226" s="155" t="s">
        <v>195</v>
      </c>
      <c r="E226" s="134" t="n">
        <f aca="false">E227+E232+E235+E243+E248</f>
        <v>266816</v>
      </c>
      <c r="F226" s="134" t="n">
        <f aca="false">F227+F232+F235+F243+F248</f>
        <v>266816</v>
      </c>
      <c r="G226" s="134" t="n">
        <f aca="false">G227+G232+G235+G243+G248</f>
        <v>0</v>
      </c>
      <c r="H226" s="134" t="n">
        <f aca="false">H227+H232+H235+H243+H248</f>
        <v>0</v>
      </c>
      <c r="I226" s="134" t="n">
        <f aca="false">I227+I232+I235+I243+I248</f>
        <v>0</v>
      </c>
      <c r="J226" s="134" t="n">
        <f aca="false">J227+J232+J235+J243+J248</f>
        <v>0</v>
      </c>
      <c r="K226" s="134" t="n">
        <f aca="false">K227+K232+K235+K243+K248</f>
        <v>0</v>
      </c>
      <c r="L226" s="134" t="n">
        <f aca="false">L227+L232+L235+L243+L248</f>
        <v>0</v>
      </c>
      <c r="M226" s="134" t="n">
        <f aca="false">M227+M232+M235+M243+M248</f>
        <v>0</v>
      </c>
      <c r="N226" s="134" t="n">
        <f aca="false">N227+N232+N235+N243+N248</f>
        <v>0</v>
      </c>
      <c r="O226" s="134" t="n">
        <f aca="false">O227+O232+O235+O243+O248</f>
        <v>0</v>
      </c>
      <c r="P226" s="134" t="n">
        <f aca="false">P227+P232+P235+P243+P248</f>
        <v>266816</v>
      </c>
      <c r="Q226" s="343"/>
      <c r="R226" s="344"/>
    </row>
    <row r="227" s="140" customFormat="true" ht="98.25" hidden="false" customHeight="true" outlineLevel="0" collapsed="false">
      <c r="A227" s="136" t="s">
        <v>562</v>
      </c>
      <c r="B227" s="136" t="s">
        <v>563</v>
      </c>
      <c r="C227" s="107" t="s">
        <v>151</v>
      </c>
      <c r="D227" s="114" t="s">
        <v>564</v>
      </c>
      <c r="E227" s="137" t="n">
        <f aca="false">E228+E229</f>
        <v>150820</v>
      </c>
      <c r="F227" s="137" t="n">
        <f aca="false">F228+F229</f>
        <v>150820</v>
      </c>
      <c r="G227" s="137" t="n">
        <f aca="false">G228+G229</f>
        <v>0</v>
      </c>
      <c r="H227" s="137" t="n">
        <f aca="false">H228+H229</f>
        <v>0</v>
      </c>
      <c r="I227" s="137" t="n">
        <f aca="false">I228+I229</f>
        <v>0</v>
      </c>
      <c r="J227" s="134" t="n">
        <f aca="false">J228+J229</f>
        <v>0</v>
      </c>
      <c r="K227" s="137" t="n">
        <f aca="false">K228+K229</f>
        <v>0</v>
      </c>
      <c r="L227" s="137" t="n">
        <f aca="false">L228+L229</f>
        <v>0</v>
      </c>
      <c r="M227" s="137" t="n">
        <f aca="false">M228+M229</f>
        <v>0</v>
      </c>
      <c r="N227" s="137" t="n">
        <f aca="false">N228+N229</f>
        <v>0</v>
      </c>
      <c r="O227" s="137" t="n">
        <f aca="false">O228+O229</f>
        <v>0</v>
      </c>
      <c r="P227" s="134" t="n">
        <f aca="false">P228+P229</f>
        <v>150820</v>
      </c>
      <c r="Q227" s="343"/>
      <c r="R227" s="344"/>
    </row>
    <row r="228" s="168" customFormat="true" ht="51.75" hidden="false" customHeight="true" outlineLevel="0" collapsed="false">
      <c r="A228" s="144" t="s">
        <v>565</v>
      </c>
      <c r="B228" s="144" t="s">
        <v>566</v>
      </c>
      <c r="C228" s="144" t="s">
        <v>567</v>
      </c>
      <c r="D228" s="145" t="s">
        <v>568</v>
      </c>
      <c r="E228" s="174" t="n">
        <f aca="false">F228+I228</f>
        <v>43800</v>
      </c>
      <c r="F228" s="174" t="n">
        <v>43800</v>
      </c>
      <c r="G228" s="137"/>
      <c r="H228" s="134"/>
      <c r="I228" s="134"/>
      <c r="J228" s="134" t="n">
        <f aca="false">K228+N228</f>
        <v>0</v>
      </c>
      <c r="K228" s="137"/>
      <c r="L228" s="137"/>
      <c r="M228" s="137"/>
      <c r="N228" s="137"/>
      <c r="O228" s="137"/>
      <c r="P228" s="134" t="n">
        <f aca="false">E228+J228</f>
        <v>43800</v>
      </c>
      <c r="Q228" s="343"/>
      <c r="R228" s="345"/>
    </row>
    <row r="229" s="168" customFormat="true" ht="53.25" hidden="false" customHeight="true" outlineLevel="0" collapsed="false">
      <c r="A229" s="144" t="s">
        <v>569</v>
      </c>
      <c r="B229" s="144" t="s">
        <v>570</v>
      </c>
      <c r="C229" s="144" t="s">
        <v>354</v>
      </c>
      <c r="D229" s="145" t="s">
        <v>571</v>
      </c>
      <c r="E229" s="174" t="n">
        <f aca="false">F229+I229</f>
        <v>107020</v>
      </c>
      <c r="F229" s="174" t="n">
        <v>107020</v>
      </c>
      <c r="G229" s="137"/>
      <c r="H229" s="137"/>
      <c r="I229" s="137"/>
      <c r="J229" s="134" t="n">
        <f aca="false">K229+N229</f>
        <v>0</v>
      </c>
      <c r="K229" s="137"/>
      <c r="L229" s="137"/>
      <c r="M229" s="137"/>
      <c r="N229" s="137"/>
      <c r="O229" s="137"/>
      <c r="P229" s="134" t="n">
        <f aca="false">E229+J229</f>
        <v>107020</v>
      </c>
      <c r="Q229" s="343"/>
      <c r="R229" s="345"/>
    </row>
    <row r="230" s="168" customFormat="true" ht="65.25" hidden="true" customHeight="true" outlineLevel="0" collapsed="false">
      <c r="A230" s="236" t="s">
        <v>572</v>
      </c>
      <c r="B230" s="236" t="s">
        <v>573</v>
      </c>
      <c r="C230" s="236" t="s">
        <v>332</v>
      </c>
      <c r="D230" s="346" t="s">
        <v>574</v>
      </c>
      <c r="E230" s="134" t="n">
        <f aca="false">F230+I230</f>
        <v>0</v>
      </c>
      <c r="F230" s="137"/>
      <c r="G230" s="137"/>
      <c r="H230" s="137"/>
      <c r="I230" s="137"/>
      <c r="J230" s="134" t="n">
        <f aca="false">K230+N230</f>
        <v>0</v>
      </c>
      <c r="K230" s="137"/>
      <c r="L230" s="137"/>
      <c r="M230" s="137"/>
      <c r="N230" s="137"/>
      <c r="O230" s="137"/>
      <c r="P230" s="134" t="n">
        <f aca="false">E230+J230</f>
        <v>0</v>
      </c>
      <c r="Q230" s="343"/>
      <c r="R230" s="345"/>
    </row>
    <row r="231" s="168" customFormat="true" ht="155.25" hidden="true" customHeight="true" outlineLevel="0" collapsed="false">
      <c r="A231" s="236" t="s">
        <v>575</v>
      </c>
      <c r="B231" s="236" t="s">
        <v>576</v>
      </c>
      <c r="C231" s="236" t="s">
        <v>567</v>
      </c>
      <c r="D231" s="346" t="s">
        <v>577</v>
      </c>
      <c r="E231" s="134" t="n">
        <f aca="false">F231+I231</f>
        <v>0</v>
      </c>
      <c r="F231" s="171"/>
      <c r="G231" s="137"/>
      <c r="H231" s="134"/>
      <c r="I231" s="134"/>
      <c r="J231" s="134" t="n">
        <f aca="false">K231+N231</f>
        <v>0</v>
      </c>
      <c r="K231" s="171"/>
      <c r="L231" s="137"/>
      <c r="M231" s="137"/>
      <c r="N231" s="137"/>
      <c r="O231" s="137"/>
      <c r="P231" s="134" t="n">
        <f aca="false">E231+J231</f>
        <v>0</v>
      </c>
      <c r="Q231" s="343"/>
      <c r="R231" s="345"/>
    </row>
    <row r="232" s="304" customFormat="true" ht="46.5" hidden="false" customHeight="true" outlineLevel="0" collapsed="false">
      <c r="A232" s="136" t="s">
        <v>578</v>
      </c>
      <c r="B232" s="136" t="s">
        <v>579</v>
      </c>
      <c r="C232" s="107" t="s">
        <v>151</v>
      </c>
      <c r="D232" s="114" t="s">
        <v>580</v>
      </c>
      <c r="E232" s="179" t="n">
        <f aca="false">E233+E234</f>
        <v>12</v>
      </c>
      <c r="F232" s="179" t="n">
        <f aca="false">F233+F234</f>
        <v>12</v>
      </c>
      <c r="G232" s="179" t="n">
        <f aca="false">G233+G234</f>
        <v>0</v>
      </c>
      <c r="H232" s="179" t="n">
        <f aca="false">H233+H234</f>
        <v>0</v>
      </c>
      <c r="I232" s="179" t="n">
        <f aca="false">I233+I234</f>
        <v>0</v>
      </c>
      <c r="J232" s="134" t="n">
        <f aca="false">K232+N232</f>
        <v>0</v>
      </c>
      <c r="K232" s="179" t="n">
        <f aca="false">K233+K234</f>
        <v>0</v>
      </c>
      <c r="L232" s="179" t="n">
        <f aca="false">L233+L234</f>
        <v>0</v>
      </c>
      <c r="M232" s="179" t="n">
        <f aca="false">M233+M234</f>
        <v>0</v>
      </c>
      <c r="N232" s="179" t="n">
        <f aca="false">N233+N234</f>
        <v>0</v>
      </c>
      <c r="O232" s="179" t="n">
        <f aca="false">O233+O234</f>
        <v>0</v>
      </c>
      <c r="P232" s="134" t="n">
        <f aca="false">E232+J232</f>
        <v>12</v>
      </c>
      <c r="Q232" s="347"/>
      <c r="R232" s="348"/>
    </row>
    <row r="233" s="168" customFormat="true" ht="69" hidden="false" customHeight="true" outlineLevel="0" collapsed="false">
      <c r="A233" s="144" t="s">
        <v>581</v>
      </c>
      <c r="B233" s="144" t="s">
        <v>582</v>
      </c>
      <c r="C233" s="144" t="s">
        <v>567</v>
      </c>
      <c r="D233" s="145" t="s">
        <v>583</v>
      </c>
      <c r="E233" s="137" t="n">
        <f aca="false">F233</f>
        <v>3.5</v>
      </c>
      <c r="F233" s="137" t="n">
        <v>3.5</v>
      </c>
      <c r="G233" s="137"/>
      <c r="H233" s="134"/>
      <c r="I233" s="134"/>
      <c r="J233" s="134" t="n">
        <f aca="false">K233+N233</f>
        <v>0</v>
      </c>
      <c r="K233" s="171"/>
      <c r="L233" s="137"/>
      <c r="M233" s="137"/>
      <c r="N233" s="137"/>
      <c r="O233" s="137"/>
      <c r="P233" s="134" t="n">
        <f aca="false">E233+J233</f>
        <v>3.5</v>
      </c>
      <c r="Q233" s="343"/>
      <c r="R233" s="345"/>
    </row>
    <row r="234" s="168" customFormat="true" ht="69" hidden="false" customHeight="true" outlineLevel="0" collapsed="false">
      <c r="A234" s="144" t="s">
        <v>584</v>
      </c>
      <c r="B234" s="144" t="s">
        <v>585</v>
      </c>
      <c r="C234" s="144" t="s">
        <v>354</v>
      </c>
      <c r="D234" s="145" t="s">
        <v>586</v>
      </c>
      <c r="E234" s="137" t="n">
        <f aca="false">F234</f>
        <v>8.5</v>
      </c>
      <c r="F234" s="137" t="n">
        <v>8.5</v>
      </c>
      <c r="G234" s="137"/>
      <c r="H234" s="134"/>
      <c r="I234" s="134"/>
      <c r="J234" s="134" t="n">
        <f aca="false">K234+N234</f>
        <v>0</v>
      </c>
      <c r="K234" s="171"/>
      <c r="L234" s="137"/>
      <c r="M234" s="137"/>
      <c r="N234" s="137"/>
      <c r="O234" s="137"/>
      <c r="P234" s="134" t="n">
        <f aca="false">E234+J234</f>
        <v>8.5</v>
      </c>
      <c r="Q234" s="343"/>
      <c r="R234" s="345"/>
    </row>
    <row r="235" s="3" customFormat="true" ht="57.75" hidden="false" customHeight="true" outlineLevel="0" collapsed="false">
      <c r="A235" s="349" t="s">
        <v>587</v>
      </c>
      <c r="B235" s="246" t="n">
        <v>3040</v>
      </c>
      <c r="C235" s="266" t="s">
        <v>151</v>
      </c>
      <c r="D235" s="169" t="s">
        <v>588</v>
      </c>
      <c r="E235" s="148" t="n">
        <f aca="false">E236+E238+E239+E240+E241+E237+E242</f>
        <v>89580.5</v>
      </c>
      <c r="F235" s="148" t="n">
        <f aca="false">F236+F238+F239+F240+F241+F237+F242</f>
        <v>89580.5</v>
      </c>
      <c r="G235" s="148" t="n">
        <f aca="false">G236+G238+G239+G240+G241+G237+G242+G244</f>
        <v>0</v>
      </c>
      <c r="H235" s="148" t="n">
        <f aca="false">H236+H238+H239+H240+H241+H237+H242+H244</f>
        <v>0</v>
      </c>
      <c r="I235" s="148" t="n">
        <f aca="false">I236+I238+I239+I240+I241+I237+I242+I244</f>
        <v>0</v>
      </c>
      <c r="J235" s="134" t="n">
        <f aca="false">K235+N235</f>
        <v>0</v>
      </c>
      <c r="K235" s="148" t="n">
        <f aca="false">K236+K238+K239+K240+K241+K237+K242+K244</f>
        <v>0</v>
      </c>
      <c r="L235" s="148" t="n">
        <f aca="false">L236+L238+L239+L240+L241+L237+L242+L244</f>
        <v>0</v>
      </c>
      <c r="M235" s="148" t="n">
        <f aca="false">M236+M238+M239+M240+M241+M237+M242+M244</f>
        <v>0</v>
      </c>
      <c r="N235" s="148" t="n">
        <f aca="false">N236+N238+N239+N240+N241+N237+N242+N244</f>
        <v>0</v>
      </c>
      <c r="O235" s="148" t="n">
        <f aca="false">O236+O238+O239+O240+O241+O237+O242+O244</f>
        <v>0</v>
      </c>
      <c r="P235" s="134" t="n">
        <f aca="false">E235+J235</f>
        <v>89580.5</v>
      </c>
    </row>
    <row r="236" s="262" customFormat="true" ht="32.25" hidden="false" customHeight="false" outlineLevel="0" collapsed="false">
      <c r="A236" s="144" t="s">
        <v>589</v>
      </c>
      <c r="B236" s="144" t="s">
        <v>590</v>
      </c>
      <c r="C236" s="144" t="s">
        <v>201</v>
      </c>
      <c r="D236" s="209" t="s">
        <v>591</v>
      </c>
      <c r="E236" s="146" t="n">
        <f aca="false">F236+I236</f>
        <v>1105</v>
      </c>
      <c r="F236" s="146" t="n">
        <v>1105</v>
      </c>
      <c r="G236" s="146"/>
      <c r="H236" s="146"/>
      <c r="I236" s="146"/>
      <c r="J236" s="134" t="n">
        <f aca="false">K236+N236</f>
        <v>0</v>
      </c>
      <c r="K236" s="146"/>
      <c r="L236" s="146"/>
      <c r="M236" s="146"/>
      <c r="N236" s="146"/>
      <c r="O236" s="146"/>
      <c r="P236" s="134" t="n">
        <f aca="false">E236+J236</f>
        <v>1105</v>
      </c>
      <c r="Q236" s="350"/>
      <c r="R236" s="351"/>
    </row>
    <row r="237" s="262" customFormat="true" ht="18.75" hidden="false" customHeight="false" outlineLevel="0" collapsed="false">
      <c r="A237" s="144" t="s">
        <v>592</v>
      </c>
      <c r="B237" s="144" t="s">
        <v>593</v>
      </c>
      <c r="C237" s="144" t="s">
        <v>201</v>
      </c>
      <c r="D237" s="209" t="s">
        <v>594</v>
      </c>
      <c r="E237" s="146" t="n">
        <f aca="false">F237+I237</f>
        <v>402</v>
      </c>
      <c r="F237" s="146" t="n">
        <v>402</v>
      </c>
      <c r="G237" s="146"/>
      <c r="H237" s="146"/>
      <c r="I237" s="146"/>
      <c r="J237" s="134" t="n">
        <f aca="false">K237+N237</f>
        <v>0</v>
      </c>
      <c r="K237" s="146"/>
      <c r="L237" s="146"/>
      <c r="M237" s="146"/>
      <c r="N237" s="146"/>
      <c r="O237" s="146"/>
      <c r="P237" s="134" t="n">
        <f aca="false">E237+J237</f>
        <v>402</v>
      </c>
      <c r="Q237" s="350"/>
      <c r="R237" s="351"/>
    </row>
    <row r="238" s="262" customFormat="true" ht="35.25" hidden="false" customHeight="true" outlineLevel="0" collapsed="false">
      <c r="A238" s="144" t="s">
        <v>595</v>
      </c>
      <c r="B238" s="144" t="s">
        <v>596</v>
      </c>
      <c r="C238" s="144" t="s">
        <v>201</v>
      </c>
      <c r="D238" s="209" t="s">
        <v>597</v>
      </c>
      <c r="E238" s="146" t="n">
        <f aca="false">F238+I238</f>
        <v>69813.5</v>
      </c>
      <c r="F238" s="146" t="n">
        <v>69813.5</v>
      </c>
      <c r="G238" s="146"/>
      <c r="H238" s="146"/>
      <c r="I238" s="146"/>
      <c r="J238" s="134" t="n">
        <f aca="false">K238+N238</f>
        <v>0</v>
      </c>
      <c r="K238" s="146"/>
      <c r="L238" s="146"/>
      <c r="M238" s="146"/>
      <c r="N238" s="146"/>
      <c r="O238" s="146"/>
      <c r="P238" s="134" t="n">
        <f aca="false">E238+J238</f>
        <v>69813.5</v>
      </c>
      <c r="Q238" s="350"/>
      <c r="R238" s="351"/>
    </row>
    <row r="239" s="262" customFormat="true" ht="32.25" hidden="false" customHeight="false" outlineLevel="0" collapsed="false">
      <c r="A239" s="144" t="s">
        <v>598</v>
      </c>
      <c r="B239" s="144" t="s">
        <v>599</v>
      </c>
      <c r="C239" s="144" t="s">
        <v>201</v>
      </c>
      <c r="D239" s="209" t="s">
        <v>600</v>
      </c>
      <c r="E239" s="146" t="n">
        <f aca="false">F239+I239</f>
        <v>3950</v>
      </c>
      <c r="F239" s="146" t="n">
        <v>3950</v>
      </c>
      <c r="G239" s="146"/>
      <c r="H239" s="146"/>
      <c r="I239" s="146"/>
      <c r="J239" s="134" t="n">
        <f aca="false">K239+N239</f>
        <v>0</v>
      </c>
      <c r="K239" s="146"/>
      <c r="L239" s="146"/>
      <c r="M239" s="146"/>
      <c r="N239" s="146"/>
      <c r="O239" s="146"/>
      <c r="P239" s="134" t="n">
        <f aca="false">E239+J239</f>
        <v>3950</v>
      </c>
      <c r="Q239" s="350"/>
      <c r="R239" s="351"/>
    </row>
    <row r="240" s="262" customFormat="true" ht="32.25" hidden="false" customHeight="false" outlineLevel="0" collapsed="false">
      <c r="A240" s="144" t="s">
        <v>601</v>
      </c>
      <c r="B240" s="144" t="s">
        <v>602</v>
      </c>
      <c r="C240" s="144" t="s">
        <v>201</v>
      </c>
      <c r="D240" s="209" t="s">
        <v>603</v>
      </c>
      <c r="E240" s="146" t="n">
        <f aca="false">F240+I240</f>
        <v>9860</v>
      </c>
      <c r="F240" s="146" t="n">
        <v>9860</v>
      </c>
      <c r="G240" s="146"/>
      <c r="H240" s="146"/>
      <c r="I240" s="146"/>
      <c r="J240" s="134" t="n">
        <f aca="false">K240+N240</f>
        <v>0</v>
      </c>
      <c r="K240" s="146"/>
      <c r="L240" s="146"/>
      <c r="M240" s="146"/>
      <c r="N240" s="146"/>
      <c r="O240" s="146"/>
      <c r="P240" s="134" t="n">
        <f aca="false">E240+J240</f>
        <v>9860</v>
      </c>
      <c r="Q240" s="350"/>
      <c r="R240" s="351"/>
    </row>
    <row r="241" s="262" customFormat="true" ht="32.25" hidden="false" customHeight="false" outlineLevel="0" collapsed="false">
      <c r="A241" s="144" t="s">
        <v>604</v>
      </c>
      <c r="B241" s="144" t="s">
        <v>605</v>
      </c>
      <c r="C241" s="144" t="s">
        <v>201</v>
      </c>
      <c r="D241" s="209" t="s">
        <v>606</v>
      </c>
      <c r="E241" s="146" t="n">
        <f aca="false">F241+I241</f>
        <v>500</v>
      </c>
      <c r="F241" s="146" t="n">
        <v>500</v>
      </c>
      <c r="G241" s="146"/>
      <c r="H241" s="146"/>
      <c r="I241" s="146"/>
      <c r="J241" s="134" t="n">
        <f aca="false">K241+N241</f>
        <v>0</v>
      </c>
      <c r="K241" s="146"/>
      <c r="L241" s="146"/>
      <c r="M241" s="146"/>
      <c r="N241" s="146"/>
      <c r="O241" s="146"/>
      <c r="P241" s="134" t="n">
        <f aca="false">E241+J241</f>
        <v>500</v>
      </c>
      <c r="Q241" s="350"/>
      <c r="R241" s="351"/>
    </row>
    <row r="242" s="262" customFormat="true" ht="32.25" hidden="false" customHeight="false" outlineLevel="0" collapsed="false">
      <c r="A242" s="259" t="s">
        <v>607</v>
      </c>
      <c r="B242" s="259" t="s">
        <v>608</v>
      </c>
      <c r="C242" s="259" t="s">
        <v>201</v>
      </c>
      <c r="D242" s="209" t="s">
        <v>609</v>
      </c>
      <c r="E242" s="352" t="n">
        <f aca="false">F242+I242</f>
        <v>3950</v>
      </c>
      <c r="F242" s="352" t="n">
        <v>3950</v>
      </c>
      <c r="G242" s="352"/>
      <c r="H242" s="352"/>
      <c r="I242" s="352"/>
      <c r="J242" s="134" t="n">
        <f aca="false">K242+N242</f>
        <v>0</v>
      </c>
      <c r="K242" s="352"/>
      <c r="L242" s="352"/>
      <c r="M242" s="352"/>
      <c r="N242" s="352"/>
      <c r="O242" s="352"/>
      <c r="P242" s="134" t="n">
        <f aca="false">E242+J242</f>
        <v>3950</v>
      </c>
      <c r="Q242" s="350"/>
      <c r="R242" s="351"/>
    </row>
    <row r="243" s="258" customFormat="true" ht="169.5" hidden="false" customHeight="true" outlineLevel="0" collapsed="false">
      <c r="A243" s="136" t="s">
        <v>610</v>
      </c>
      <c r="B243" s="136" t="s">
        <v>611</v>
      </c>
      <c r="C243" s="266" t="s">
        <v>151</v>
      </c>
      <c r="D243" s="207" t="s">
        <v>612</v>
      </c>
      <c r="E243" s="137" t="n">
        <f aca="false">F243+I243</f>
        <v>23935.5</v>
      </c>
      <c r="F243" s="137" t="n">
        <f aca="false">F244+F246+F247+F245</f>
        <v>23935.5</v>
      </c>
      <c r="G243" s="137"/>
      <c r="H243" s="137"/>
      <c r="I243" s="137"/>
      <c r="J243" s="134" t="n">
        <f aca="false">K243+N243</f>
        <v>0</v>
      </c>
      <c r="K243" s="137"/>
      <c r="L243" s="137"/>
      <c r="M243" s="137"/>
      <c r="N243" s="137"/>
      <c r="O243" s="137"/>
      <c r="P243" s="134" t="n">
        <f aca="false">E243+J243</f>
        <v>23935.5</v>
      </c>
      <c r="Q243" s="353"/>
      <c r="R243" s="354"/>
    </row>
    <row r="244" s="262" customFormat="true" ht="49.5" hidden="false" customHeight="true" outlineLevel="0" collapsed="false">
      <c r="A244" s="144" t="s">
        <v>613</v>
      </c>
      <c r="B244" s="144" t="s">
        <v>614</v>
      </c>
      <c r="C244" s="144" t="s">
        <v>277</v>
      </c>
      <c r="D244" s="209" t="s">
        <v>615</v>
      </c>
      <c r="E244" s="146" t="n">
        <f aca="false">F244+I244</f>
        <v>19229</v>
      </c>
      <c r="F244" s="146" t="n">
        <v>19229</v>
      </c>
      <c r="G244" s="146"/>
      <c r="H244" s="146"/>
      <c r="I244" s="146"/>
      <c r="J244" s="151" t="n">
        <f aca="false">K244+N244</f>
        <v>0</v>
      </c>
      <c r="K244" s="146"/>
      <c r="L244" s="146"/>
      <c r="M244" s="146"/>
      <c r="N244" s="146"/>
      <c r="O244" s="146"/>
      <c r="P244" s="151" t="n">
        <f aca="false">E244+J244</f>
        <v>19229</v>
      </c>
      <c r="Q244" s="355"/>
      <c r="R244" s="351"/>
    </row>
    <row r="245" s="262" customFormat="true" ht="75" hidden="false" customHeight="true" outlineLevel="0" collapsed="false">
      <c r="A245" s="144" t="s">
        <v>616</v>
      </c>
      <c r="B245" s="144" t="s">
        <v>617</v>
      </c>
      <c r="C245" s="144" t="s">
        <v>277</v>
      </c>
      <c r="D245" s="356" t="s">
        <v>618</v>
      </c>
      <c r="E245" s="146" t="n">
        <f aca="false">F245+I245</f>
        <v>3680</v>
      </c>
      <c r="F245" s="146" t="n">
        <v>3680</v>
      </c>
      <c r="G245" s="146"/>
      <c r="H245" s="146"/>
      <c r="I245" s="146"/>
      <c r="J245" s="151" t="n">
        <f aca="false">K245+N245</f>
        <v>0</v>
      </c>
      <c r="K245" s="146"/>
      <c r="L245" s="146"/>
      <c r="M245" s="146"/>
      <c r="N245" s="146"/>
      <c r="O245" s="146"/>
      <c r="P245" s="151" t="n">
        <f aca="false">E245+J245</f>
        <v>3680</v>
      </c>
      <c r="Q245" s="355"/>
      <c r="R245" s="351"/>
    </row>
    <row r="246" s="262" customFormat="true" ht="52.5" hidden="false" customHeight="true" outlineLevel="0" collapsed="false">
      <c r="A246" s="144" t="s">
        <v>619</v>
      </c>
      <c r="B246" s="144" t="s">
        <v>620</v>
      </c>
      <c r="C246" s="144" t="s">
        <v>277</v>
      </c>
      <c r="D246" s="209" t="s">
        <v>621</v>
      </c>
      <c r="E246" s="146" t="n">
        <f aca="false">F246+I246</f>
        <v>1020</v>
      </c>
      <c r="F246" s="146" t="n">
        <v>1020</v>
      </c>
      <c r="G246" s="146"/>
      <c r="H246" s="146"/>
      <c r="I246" s="146"/>
      <c r="J246" s="151" t="n">
        <f aca="false">K246+N246</f>
        <v>0</v>
      </c>
      <c r="K246" s="146"/>
      <c r="L246" s="146"/>
      <c r="M246" s="146"/>
      <c r="N246" s="146"/>
      <c r="O246" s="146"/>
      <c r="P246" s="151" t="n">
        <f aca="false">E246+J246</f>
        <v>1020</v>
      </c>
      <c r="Q246" s="355"/>
      <c r="R246" s="351"/>
    </row>
    <row r="247" s="262" customFormat="true" ht="74.25" hidden="false" customHeight="true" outlineLevel="0" collapsed="false">
      <c r="A247" s="144" t="s">
        <v>622</v>
      </c>
      <c r="B247" s="144" t="s">
        <v>623</v>
      </c>
      <c r="C247" s="144" t="s">
        <v>277</v>
      </c>
      <c r="D247" s="356" t="s">
        <v>624</v>
      </c>
      <c r="E247" s="146" t="n">
        <f aca="false">F247+I247</f>
        <v>6.5</v>
      </c>
      <c r="F247" s="146" t="n">
        <v>6.5</v>
      </c>
      <c r="G247" s="146"/>
      <c r="H247" s="146"/>
      <c r="I247" s="146"/>
      <c r="J247" s="151" t="n">
        <f aca="false">K247+N247</f>
        <v>0</v>
      </c>
      <c r="K247" s="146"/>
      <c r="L247" s="146"/>
      <c r="M247" s="146"/>
      <c r="N247" s="146"/>
      <c r="O247" s="146"/>
      <c r="P247" s="151" t="n">
        <f aca="false">E247+J247</f>
        <v>6.5</v>
      </c>
      <c r="Q247" s="355"/>
      <c r="R247" s="351"/>
    </row>
    <row r="248" s="168" customFormat="true" ht="198.75" hidden="false" customHeight="true" outlineLevel="0" collapsed="false">
      <c r="A248" s="136" t="s">
        <v>625</v>
      </c>
      <c r="B248" s="246" t="n">
        <v>3230</v>
      </c>
      <c r="C248" s="136" t="s">
        <v>201</v>
      </c>
      <c r="D248" s="357" t="s">
        <v>626</v>
      </c>
      <c r="E248" s="137" t="n">
        <f aca="false">F248+I248</f>
        <v>2468</v>
      </c>
      <c r="F248" s="137" t="n">
        <v>2468</v>
      </c>
      <c r="G248" s="137"/>
      <c r="H248" s="137"/>
      <c r="I248" s="137"/>
      <c r="J248" s="134" t="n">
        <f aca="false">K248+N248</f>
        <v>0</v>
      </c>
      <c r="K248" s="137"/>
      <c r="L248" s="137"/>
      <c r="M248" s="137"/>
      <c r="N248" s="137"/>
      <c r="O248" s="137"/>
      <c r="P248" s="134" t="n">
        <f aca="false">E248+J248</f>
        <v>2468</v>
      </c>
      <c r="Q248" s="345"/>
    </row>
    <row r="249" customFormat="false" ht="18.75" hidden="false" customHeight="true" outlineLevel="0" collapsed="false">
      <c r="A249" s="358"/>
      <c r="B249" s="359" t="s">
        <v>627</v>
      </c>
      <c r="C249" s="360"/>
      <c r="D249" s="361"/>
      <c r="E249" s="362" t="n">
        <f aca="false">E223+E224</f>
        <v>1063926.44779</v>
      </c>
      <c r="F249" s="334" t="n">
        <f aca="false">F223+F224</f>
        <v>1063926.44779</v>
      </c>
      <c r="G249" s="334" t="n">
        <f aca="false">G223+G224</f>
        <v>366279.37207</v>
      </c>
      <c r="H249" s="334" t="n">
        <f aca="false">H223+H224</f>
        <v>40164.4</v>
      </c>
      <c r="I249" s="334" t="n">
        <f aca="false">I223+I224</f>
        <v>0</v>
      </c>
      <c r="J249" s="363" t="n">
        <f aca="false">J223+J224</f>
        <v>291243.338</v>
      </c>
      <c r="K249" s="334" t="n">
        <f aca="false">K223+K224</f>
        <v>45977.4</v>
      </c>
      <c r="L249" s="334" t="n">
        <f aca="false">L223+L224</f>
        <v>4272.2</v>
      </c>
      <c r="M249" s="334" t="n">
        <f aca="false">M223+M224</f>
        <v>3837</v>
      </c>
      <c r="N249" s="363" t="n">
        <f aca="false">N223+N224</f>
        <v>245265.938</v>
      </c>
      <c r="O249" s="363" t="n">
        <f aca="false">O223+O224</f>
        <v>243896.938</v>
      </c>
      <c r="P249" s="364" t="n">
        <f aca="false">P223+P224</f>
        <v>1355169.78579</v>
      </c>
      <c r="Q249" s="336"/>
    </row>
    <row r="250" s="306" customFormat="true" ht="24.75" hidden="false" customHeight="true" outlineLevel="0" collapsed="false">
      <c r="A250" s="365"/>
      <c r="B250" s="365"/>
      <c r="C250" s="365"/>
      <c r="D250" s="365"/>
      <c r="E250" s="366" t="n">
        <f aca="false">E249-'[1]Додаток 3'!$E$237</f>
        <v>1050.52399999998</v>
      </c>
      <c r="F250" s="366" t="n">
        <f aca="false">F249-'[1]Додаток 3'!$F$237</f>
        <v>1050.52399999998</v>
      </c>
      <c r="G250" s="366" t="n">
        <f aca="false">G249-'[1]Додаток 3'!$G$237</f>
        <v>431.423999999999</v>
      </c>
      <c r="H250" s="366"/>
      <c r="I250" s="366"/>
      <c r="J250" s="366" t="n">
        <f aca="false">J249-'[1]Додаток 3'!$J$237</f>
        <v>3719.13800000004</v>
      </c>
      <c r="K250" s="366"/>
      <c r="L250" s="366"/>
      <c r="M250" s="366"/>
      <c r="N250" s="366" t="n">
        <f aca="false">N249-'[1]Додаток 3'!$N$237</f>
        <v>3719.13800000001</v>
      </c>
      <c r="O250" s="366" t="n">
        <f aca="false">O249-'[1]Додаток 3'!$O$237</f>
        <v>3719.13800000001</v>
      </c>
      <c r="P250" s="367" t="n">
        <f aca="false">P249-'[1]Додаток 3'!$P$237</f>
        <v>4769.66200000024</v>
      </c>
      <c r="Q250" s="305"/>
    </row>
    <row r="251" customFormat="false" ht="18.75" hidden="false" customHeight="true" outlineLevel="0" collapsed="false">
      <c r="D251" s="81" t="s">
        <v>109</v>
      </c>
      <c r="E251" s="81"/>
      <c r="F251" s="68"/>
      <c r="G251" s="68"/>
      <c r="H251" s="68"/>
      <c r="I251" s="368"/>
      <c r="J251" s="369"/>
      <c r="K251" s="82" t="s">
        <v>110</v>
      </c>
      <c r="L251" s="82"/>
      <c r="M251" s="370"/>
      <c r="N251" s="370"/>
      <c r="O251" s="371"/>
      <c r="P251" s="372"/>
    </row>
    <row r="252" customFormat="false" ht="12.75" hidden="true" customHeight="true" outlineLevel="0" collapsed="false">
      <c r="D252" s="373"/>
      <c r="E252" s="374"/>
      <c r="F252" s="374"/>
      <c r="G252" s="374"/>
      <c r="H252" s="374"/>
      <c r="I252" s="375"/>
      <c r="J252" s="376"/>
      <c r="K252" s="370"/>
      <c r="L252" s="377"/>
      <c r="M252" s="370"/>
      <c r="N252" s="370"/>
      <c r="O252" s="371"/>
      <c r="P252" s="372"/>
    </row>
    <row r="253" customFormat="false" ht="18" hidden="true" customHeight="true" outlineLevel="0" collapsed="false">
      <c r="D253" s="378"/>
      <c r="E253" s="379"/>
      <c r="F253" s="379"/>
      <c r="G253" s="379"/>
      <c r="H253" s="379"/>
      <c r="I253" s="380"/>
      <c r="J253" s="381"/>
      <c r="K253" s="382"/>
      <c r="L253" s="383"/>
      <c r="M253" s="384"/>
    </row>
    <row r="254" customFormat="false" ht="18" hidden="true" customHeight="true" outlineLevel="0" collapsed="false">
      <c r="D254" s="69" t="s">
        <v>628</v>
      </c>
      <c r="E254" s="385" t="n">
        <f aca="false">J249</f>
        <v>291243.338</v>
      </c>
      <c r="F254" s="386"/>
      <c r="G254" s="69" t="s">
        <v>628</v>
      </c>
      <c r="H254" s="386" t="n">
        <v>70346.4</v>
      </c>
      <c r="I254" s="387"/>
      <c r="J254" s="388" t="s">
        <v>629</v>
      </c>
      <c r="K254" s="389" t="n">
        <f aca="false">H259-E259</f>
        <v>74749.8522099999</v>
      </c>
    </row>
    <row r="255" customFormat="false" ht="18" hidden="true" customHeight="true" outlineLevel="0" collapsed="false">
      <c r="D255" s="390" t="s">
        <v>630</v>
      </c>
      <c r="E255" s="391" t="n">
        <f aca="false">E249</f>
        <v>1063926.44779</v>
      </c>
      <c r="F255" s="386"/>
      <c r="G255" s="386" t="s">
        <v>631</v>
      </c>
      <c r="H255" s="385" t="n">
        <f aca="false">H259+H256+H257+H258</f>
        <v>1138676.3</v>
      </c>
      <c r="I255" s="387"/>
      <c r="J255" s="388" t="s">
        <v>632</v>
      </c>
      <c r="K255" s="389" t="n">
        <f aca="false">H261</f>
        <v>23000</v>
      </c>
    </row>
    <row r="256" customFormat="false" ht="18" hidden="true" customHeight="true" outlineLevel="0" collapsed="false">
      <c r="D256" s="390" t="s">
        <v>633</v>
      </c>
      <c r="E256" s="386" t="n">
        <f aca="false">E224</f>
        <v>266816</v>
      </c>
      <c r="F256" s="392"/>
      <c r="G256" s="390" t="s">
        <v>633</v>
      </c>
      <c r="H256" s="386" t="n">
        <f aca="false">E256</f>
        <v>266816</v>
      </c>
      <c r="I256" s="387"/>
      <c r="J256" s="393" t="s">
        <v>634</v>
      </c>
      <c r="K256" s="393" t="n">
        <v>1</v>
      </c>
    </row>
    <row r="257" customFormat="false" ht="18" hidden="true" customHeight="true" outlineLevel="0" collapsed="false">
      <c r="D257" s="390" t="s">
        <v>633</v>
      </c>
      <c r="E257" s="386" t="n">
        <f aca="false">E31+E69+E219</f>
        <v>197721.2</v>
      </c>
      <c r="F257" s="392"/>
      <c r="G257" s="390" t="s">
        <v>633</v>
      </c>
      <c r="H257" s="386" t="n">
        <f aca="false">E257</f>
        <v>197721.2</v>
      </c>
      <c r="I257" s="387"/>
      <c r="J257" s="393" t="s">
        <v>635</v>
      </c>
      <c r="K257" s="386" t="n">
        <f aca="false">K254+K255+K256</f>
        <v>97750.8522099999</v>
      </c>
    </row>
    <row r="258" customFormat="false" ht="18" hidden="true" customHeight="true" outlineLevel="0" collapsed="false">
      <c r="D258" s="390" t="s">
        <v>636</v>
      </c>
      <c r="E258" s="392" t="n">
        <f aca="false">E61+E97</f>
        <v>537.1</v>
      </c>
      <c r="F258" s="394"/>
      <c r="G258" s="390" t="s">
        <v>636</v>
      </c>
      <c r="H258" s="392" t="n">
        <f aca="false">E258</f>
        <v>537.1</v>
      </c>
      <c r="I258" s="387"/>
      <c r="J258" s="387"/>
      <c r="K258" s="395"/>
    </row>
    <row r="259" customFormat="false" ht="18" hidden="true" customHeight="true" outlineLevel="0" collapsed="false">
      <c r="D259" s="390" t="s">
        <v>637</v>
      </c>
      <c r="E259" s="396" t="n">
        <f aca="false">E255-E256-E258-E257</f>
        <v>598852.14779</v>
      </c>
      <c r="F259" s="392"/>
      <c r="G259" s="390" t="s">
        <v>637</v>
      </c>
      <c r="H259" s="397" t="n">
        <v>673602</v>
      </c>
      <c r="I259" s="387"/>
      <c r="J259" s="387"/>
      <c r="K259" s="395"/>
    </row>
    <row r="260" customFormat="false" ht="18" hidden="true" customHeight="true" outlineLevel="0" collapsed="false">
      <c r="D260" s="390" t="s">
        <v>638</v>
      </c>
      <c r="E260" s="398" t="n">
        <v>1410</v>
      </c>
      <c r="F260" s="399"/>
      <c r="G260" s="392" t="s">
        <v>639</v>
      </c>
      <c r="H260" s="392" t="n">
        <v>1410</v>
      </c>
      <c r="I260" s="400"/>
      <c r="J260" s="400"/>
      <c r="K260" s="395"/>
    </row>
    <row r="261" customFormat="false" ht="18" hidden="true" customHeight="true" outlineLevel="0" collapsed="false">
      <c r="D261" s="390" t="s">
        <v>640</v>
      </c>
      <c r="E261" s="401" t="n">
        <f aca="false">O249</f>
        <v>243896.938</v>
      </c>
      <c r="F261" s="379"/>
      <c r="G261" s="392" t="s">
        <v>632</v>
      </c>
      <c r="H261" s="392" t="n">
        <v>23000</v>
      </c>
      <c r="I261" s="387"/>
      <c r="J261" s="387"/>
      <c r="K261" s="395"/>
    </row>
    <row r="262" customFormat="false" ht="18" hidden="true" customHeight="true" outlineLevel="0" collapsed="false">
      <c r="D262" s="402" t="s">
        <v>641</v>
      </c>
      <c r="E262" s="396" t="n">
        <f aca="false">E259+E260+E261</f>
        <v>844159.08579</v>
      </c>
      <c r="F262" s="403"/>
      <c r="G262" s="402" t="s">
        <v>641</v>
      </c>
      <c r="H262" s="404" t="n">
        <f aca="false">H259+H260+H261</f>
        <v>698012</v>
      </c>
      <c r="I262" s="387"/>
      <c r="J262" s="405" t="n">
        <f aca="false">H262+1-E262</f>
        <v>-146146.08579</v>
      </c>
      <c r="K262" s="395"/>
    </row>
    <row r="263" customFormat="false" ht="18" hidden="true" customHeight="true" outlineLevel="0" collapsed="false">
      <c r="D263" s="390" t="s">
        <v>642</v>
      </c>
      <c r="E263" s="392" t="n">
        <v>45936.4</v>
      </c>
      <c r="F263" s="406"/>
      <c r="G263" s="390" t="s">
        <v>642</v>
      </c>
      <c r="H263" s="392" t="n">
        <f aca="false">E263</f>
        <v>45936.4</v>
      </c>
      <c r="I263" s="387"/>
      <c r="J263" s="407"/>
      <c r="K263" s="395"/>
    </row>
    <row r="264" customFormat="false" ht="18" hidden="true" customHeight="true" outlineLevel="0" collapsed="false">
      <c r="D264" s="390" t="s">
        <v>9</v>
      </c>
      <c r="E264" s="408" t="n">
        <f aca="false">E255+E263+E260+E261</f>
        <v>1355169.78579</v>
      </c>
      <c r="F264" s="406"/>
      <c r="G264" s="390" t="s">
        <v>9</v>
      </c>
      <c r="H264" s="397" t="n">
        <f aca="false">H255+H260+H261+H263</f>
        <v>1209022.7</v>
      </c>
      <c r="I264" s="387"/>
      <c r="J264" s="387"/>
      <c r="K264" s="395"/>
    </row>
    <row r="265" customFormat="false" ht="18" hidden="true" customHeight="true" outlineLevel="0" collapsed="false">
      <c r="D265" s="388"/>
      <c r="E265" s="409"/>
      <c r="F265" s="409"/>
      <c r="G265" s="393"/>
      <c r="H265" s="393"/>
      <c r="I265" s="387"/>
      <c r="J265" s="387"/>
      <c r="K265" s="395"/>
    </row>
    <row r="266" customFormat="false" ht="12.75" hidden="true" customHeight="false" outlineLevel="0" collapsed="false">
      <c r="D266" s="410"/>
      <c r="E266" s="411"/>
      <c r="F266" s="412"/>
      <c r="G266" s="412"/>
      <c r="H266" s="413"/>
      <c r="I266" s="387"/>
      <c r="J266" s="387"/>
    </row>
    <row r="267" customFormat="false" ht="12.75" hidden="true" customHeight="false" outlineLevel="0" collapsed="false">
      <c r="D267" s="410"/>
      <c r="E267" s="413"/>
      <c r="F267" s="413"/>
      <c r="G267" s="412"/>
      <c r="H267" s="413"/>
      <c r="I267" s="387"/>
      <c r="J267" s="387"/>
    </row>
    <row r="268" customFormat="false" ht="18" hidden="true" customHeight="false" outlineLevel="0" collapsed="false">
      <c r="D268" s="414" t="s">
        <v>643</v>
      </c>
      <c r="E268" s="415" t="n">
        <f aca="false">E20+E25+E64+E87+E104+E113+E125+E140+E170+E175+E189+E195+E198+E201+E211</f>
        <v>74287.2</v>
      </c>
      <c r="F268" s="415" t="n">
        <f aca="false">F20+F25+F64+F87+F104+F113+F125+F140+F170+F175+F189+F195+F198+F201+F211</f>
        <v>74287.2</v>
      </c>
      <c r="G268" s="415" t="n">
        <f aca="false">G20+G25+G64+G87+G104+G113+G125+G140+G170+G175+G189+G195+G198+G201+G211</f>
        <v>53294.6</v>
      </c>
      <c r="H268" s="415" t="n">
        <f aca="false">H20+H25+H64+H87+H104+H113+H125+H140+H170+H175+H189+H195+H198+H201+H211</f>
        <v>2034.2</v>
      </c>
      <c r="I268" s="415" t="n">
        <f aca="false">I20+I25+I64+I87+I104+I113+I125+I140+I170+I175+I189+I195+I198+I201+I211</f>
        <v>0</v>
      </c>
      <c r="J268" s="415" t="n">
        <f aca="false">J20+J25+J64+J87+J104+J113+J125+J140+J170+J175+J189+J195+J198+J201+J211</f>
        <v>2064</v>
      </c>
      <c r="K268" s="415" t="n">
        <f aca="false">K20+K25+K64+K87+K104+K113+K125+K140+K170+K175+K189+K195+K198+K201+K211</f>
        <v>933.5</v>
      </c>
      <c r="L268" s="415" t="n">
        <f aca="false">L20+L25+L64+L87+L104+L113+L125+L140+L170+L175+L189+L195+L198+L201+L211</f>
        <v>500</v>
      </c>
      <c r="M268" s="415" t="n">
        <f aca="false">M20+M25+M64+M87+M104+M113+M125+M140+M170+M175+M189+M195+M198+M201+M211</f>
        <v>106.3</v>
      </c>
      <c r="N268" s="415" t="n">
        <f aca="false">N20+N25+N64+N87+N104+N113+N125+N140+N170+N175+N189+N195+N198+N201+N211</f>
        <v>1130.5</v>
      </c>
      <c r="O268" s="415" t="n">
        <f aca="false">O20+O25+O64+O87+O104+O113+O125+O140+O170+O175+O189+O195+O198+O201+O211</f>
        <v>1060.5</v>
      </c>
      <c r="P268" s="415" t="n">
        <f aca="false">P20+P25+P64+P87+P104+P113+P125+P140+P170+P175+P189+P195+P198+P201+P211</f>
        <v>76351.2</v>
      </c>
      <c r="Q268" s="416"/>
    </row>
    <row r="269" customFormat="false" ht="18" hidden="true" customHeight="false" outlineLevel="0" collapsed="false">
      <c r="D269" s="414" t="n">
        <v>1000</v>
      </c>
      <c r="E269" s="417" t="n">
        <f aca="false">E66+E115</f>
        <v>443382.24779</v>
      </c>
      <c r="F269" s="417" t="n">
        <f aca="false">F66+F115</f>
        <v>443382.24779</v>
      </c>
      <c r="G269" s="417" t="n">
        <f aca="false">G66+G115</f>
        <v>284047.67207</v>
      </c>
      <c r="H269" s="417" t="n">
        <f aca="false">H66+H115</f>
        <v>34035.5</v>
      </c>
      <c r="I269" s="417" t="n">
        <f aca="false">I66+I115</f>
        <v>0</v>
      </c>
      <c r="J269" s="417" t="n">
        <f aca="false">J66+J115</f>
        <v>109627.338</v>
      </c>
      <c r="K269" s="417" t="n">
        <f aca="false">K66+K115</f>
        <v>38992.1</v>
      </c>
      <c r="L269" s="417" t="n">
        <f aca="false">L66+L115</f>
        <v>2158.4</v>
      </c>
      <c r="M269" s="417" t="n">
        <f aca="false">M66+M115</f>
        <v>762</v>
      </c>
      <c r="N269" s="417" t="n">
        <f aca="false">N66+N115</f>
        <v>70635.238</v>
      </c>
      <c r="O269" s="417" t="n">
        <f aca="false">O66+O115</f>
        <v>70635.238</v>
      </c>
      <c r="P269" s="417" t="n">
        <f aca="false">P66+P115</f>
        <v>553009.58579</v>
      </c>
      <c r="Q269" s="418"/>
    </row>
    <row r="270" customFormat="false" ht="18" hidden="true" customHeight="false" outlineLevel="0" collapsed="false">
      <c r="D270" s="419" t="n">
        <v>2000</v>
      </c>
      <c r="E270" s="420" t="n">
        <f aca="false">E28</f>
        <v>32178.9</v>
      </c>
      <c r="F270" s="420" t="n">
        <f aca="false">F28</f>
        <v>32178.9</v>
      </c>
      <c r="G270" s="420" t="n">
        <f aca="false">G28</f>
        <v>0</v>
      </c>
      <c r="H270" s="420" t="n">
        <f aca="false">H28</f>
        <v>0</v>
      </c>
      <c r="I270" s="420" t="n">
        <f aca="false">I28</f>
        <v>0</v>
      </c>
      <c r="J270" s="420" t="n">
        <f aca="false">J28</f>
        <v>2512.6</v>
      </c>
      <c r="K270" s="420" t="n">
        <f aca="false">K28</f>
        <v>0</v>
      </c>
      <c r="L270" s="420" t="n">
        <f aca="false">L28</f>
        <v>0</v>
      </c>
      <c r="M270" s="420" t="n">
        <f aca="false">M28</f>
        <v>0</v>
      </c>
      <c r="N270" s="420" t="n">
        <f aca="false">N28</f>
        <v>2512.6</v>
      </c>
      <c r="O270" s="420" t="n">
        <f aca="false">O28</f>
        <v>2512.6</v>
      </c>
      <c r="P270" s="420" t="n">
        <f aca="false">P28</f>
        <v>34691.5</v>
      </c>
      <c r="Q270" s="421"/>
    </row>
    <row r="271" customFormat="false" ht="18" hidden="true" customHeight="false" outlineLevel="0" collapsed="false">
      <c r="D271" s="414" t="n">
        <v>3000</v>
      </c>
      <c r="E271" s="422" t="n">
        <f aca="false">E36+E78+E89+E106+E127+E142+E226</f>
        <v>300957.4</v>
      </c>
      <c r="F271" s="422" t="n">
        <f aca="false">F36+F78+F89+F106+F127+F142+F226</f>
        <v>300957.4</v>
      </c>
      <c r="G271" s="422" t="n">
        <f aca="false">G36+G78+G89+G106+G127+G142+G226</f>
        <v>11522.5</v>
      </c>
      <c r="H271" s="422" t="n">
        <f aca="false">H36+H78+H89+H106+H127+H142+H226</f>
        <v>1021.7</v>
      </c>
      <c r="I271" s="422" t="n">
        <f aca="false">I36+I78+I89+I106+I127+I142+I226</f>
        <v>0</v>
      </c>
      <c r="J271" s="422" t="n">
        <f aca="false">J36+J78+J89+J106+J127+J142+J226</f>
        <v>1449</v>
      </c>
      <c r="K271" s="422" t="n">
        <f aca="false">K36+K78+K89+K106+K127+K142+K226</f>
        <v>0</v>
      </c>
      <c r="L271" s="422" t="n">
        <f aca="false">L36+L78+L89+L106+L127+L142+L226</f>
        <v>0</v>
      </c>
      <c r="M271" s="422" t="n">
        <f aca="false">M36+M78+M89+M106+M127+M142+M226</f>
        <v>0</v>
      </c>
      <c r="N271" s="422" t="n">
        <f aca="false">N36+N78+N89+N106+N127+N142+N226</f>
        <v>1449</v>
      </c>
      <c r="O271" s="422" t="n">
        <f aca="false">O36+O78+O89+O106+O127+O142+O226</f>
        <v>1449</v>
      </c>
      <c r="P271" s="422" t="n">
        <f aca="false">P36+P78+P89+P106+P127+P142+P226</f>
        <v>302406.4</v>
      </c>
      <c r="Q271" s="423"/>
    </row>
    <row r="272" customFormat="false" ht="18" hidden="true" customHeight="false" outlineLevel="0" collapsed="false">
      <c r="D272" s="419" t="n">
        <v>4000</v>
      </c>
      <c r="E272" s="420" t="n">
        <f aca="false">E117</f>
        <v>9302.5</v>
      </c>
      <c r="F272" s="420" t="n">
        <f aca="false">F117</f>
        <v>9302.5</v>
      </c>
      <c r="G272" s="420" t="n">
        <f aca="false">G117</f>
        <v>5658.7</v>
      </c>
      <c r="H272" s="420" t="n">
        <f aca="false">H117</f>
        <v>1115</v>
      </c>
      <c r="I272" s="420" t="n">
        <f aca="false">I117</f>
        <v>0</v>
      </c>
      <c r="J272" s="420" t="n">
        <f aca="false">J117</f>
        <v>4939.9</v>
      </c>
      <c r="K272" s="420" t="n">
        <f aca="false">K117</f>
        <v>292.6</v>
      </c>
      <c r="L272" s="420" t="n">
        <f aca="false">L117</f>
        <v>113.8</v>
      </c>
      <c r="M272" s="420" t="n">
        <f aca="false">M117</f>
        <v>8.5</v>
      </c>
      <c r="N272" s="420" t="n">
        <f aca="false">N117</f>
        <v>4647.3</v>
      </c>
      <c r="O272" s="420" t="n">
        <f aca="false">O117</f>
        <v>4609.3</v>
      </c>
      <c r="P272" s="420" t="n">
        <f aca="false">P117</f>
        <v>14242.4</v>
      </c>
      <c r="Q272" s="421"/>
    </row>
    <row r="273" customFormat="false" ht="18" hidden="true" customHeight="false" outlineLevel="0" collapsed="false">
      <c r="D273" s="424" t="n">
        <v>5000</v>
      </c>
      <c r="E273" s="425" t="n">
        <f aca="false">E43+E83+E130</f>
        <v>20835.1</v>
      </c>
      <c r="F273" s="425" t="n">
        <f aca="false">F43+F83+F130</f>
        <v>20835.1</v>
      </c>
      <c r="G273" s="425" t="n">
        <f aca="false">G43+G83+G130</f>
        <v>11755.9</v>
      </c>
      <c r="H273" s="425" t="n">
        <f aca="false">H43+H83+H130</f>
        <v>1958</v>
      </c>
      <c r="I273" s="425" t="n">
        <f aca="false">I43+I83+I130</f>
        <v>0</v>
      </c>
      <c r="J273" s="425" t="n">
        <f aca="false">J43+J83+J130</f>
        <v>6210.2</v>
      </c>
      <c r="K273" s="425" t="n">
        <f aca="false">K43+K83+K130</f>
        <v>5560.2</v>
      </c>
      <c r="L273" s="425" t="n">
        <f aca="false">L43+L83+L130</f>
        <v>1500</v>
      </c>
      <c r="M273" s="425" t="n">
        <f aca="false">M43+M83+M130</f>
        <v>2960.2</v>
      </c>
      <c r="N273" s="425" t="n">
        <f aca="false">N43+N83+N130</f>
        <v>650</v>
      </c>
      <c r="O273" s="425" t="n">
        <f aca="false">O43+O83+O130</f>
        <v>600</v>
      </c>
      <c r="P273" s="425" t="n">
        <f aca="false">P43+P83+P130</f>
        <v>27045.3</v>
      </c>
      <c r="Q273" s="426"/>
    </row>
    <row r="274" customFormat="false" ht="18" hidden="true" customHeight="false" outlineLevel="0" collapsed="false">
      <c r="D274" s="424" t="n">
        <v>6000</v>
      </c>
      <c r="E274" s="425" t="n">
        <f aca="false">E46+E146</f>
        <v>50550</v>
      </c>
      <c r="F274" s="425" t="n">
        <f aca="false">F46+F146</f>
        <v>50550</v>
      </c>
      <c r="G274" s="425" t="n">
        <f aca="false">G46+G146</f>
        <v>0</v>
      </c>
      <c r="H274" s="425" t="n">
        <f aca="false">H46+H146</f>
        <v>0</v>
      </c>
      <c r="I274" s="425" t="n">
        <f aca="false">I46+I146</f>
        <v>0</v>
      </c>
      <c r="J274" s="425" t="n">
        <f aca="false">J46+J146</f>
        <v>28934.8</v>
      </c>
      <c r="K274" s="425" t="n">
        <f aca="false">K46+K146</f>
        <v>0</v>
      </c>
      <c r="L274" s="425" t="n">
        <f aca="false">L46+L146</f>
        <v>0</v>
      </c>
      <c r="M274" s="425" t="n">
        <f aca="false">M46+M146</f>
        <v>0</v>
      </c>
      <c r="N274" s="425" t="n">
        <f aca="false">N46+N146</f>
        <v>28934.8</v>
      </c>
      <c r="O274" s="425" t="n">
        <f aca="false">O46+O146</f>
        <v>28934.8</v>
      </c>
      <c r="P274" s="425" t="n">
        <f aca="false">P46+P146</f>
        <v>79484.8</v>
      </c>
      <c r="Q274" s="426"/>
    </row>
    <row r="275" customFormat="false" ht="18" hidden="true" customHeight="false" outlineLevel="0" collapsed="false">
      <c r="D275" s="424" t="n">
        <v>7000</v>
      </c>
      <c r="E275" s="425" t="n">
        <f aca="false">E22+E48+E152+E177+E191+E204</f>
        <v>1529.5</v>
      </c>
      <c r="F275" s="425" t="n">
        <f aca="false">F22+F48+F152+F177+F191+F204</f>
        <v>1529.5</v>
      </c>
      <c r="G275" s="425" t="n">
        <f aca="false">G22+G48+G152+G177+G191+G204</f>
        <v>0</v>
      </c>
      <c r="H275" s="425" t="n">
        <f aca="false">H22+H48+H152+H177+H191+H204</f>
        <v>0</v>
      </c>
      <c r="I275" s="425" t="n">
        <f aca="false">I22+I48+I152+I177+I191+I204</f>
        <v>0</v>
      </c>
      <c r="J275" s="425" t="n">
        <f aca="false">J22+J48+J152+J177+J191+J204</f>
        <v>119256.9</v>
      </c>
      <c r="K275" s="425" t="n">
        <f aca="false">K22+K48+K152+K177+K191+K204</f>
        <v>199</v>
      </c>
      <c r="L275" s="425" t="n">
        <f aca="false">L22+L48+L152+L177+L191+L204</f>
        <v>0</v>
      </c>
      <c r="M275" s="425" t="n">
        <f aca="false">M22+M48+M152+M177+M191+M204</f>
        <v>0</v>
      </c>
      <c r="N275" s="425" t="n">
        <f aca="false">N22+N48+N152+N177+N191+N204</f>
        <v>119057.9</v>
      </c>
      <c r="O275" s="425" t="n">
        <f aca="false">O22+O48+O152+O177+O191+O204</f>
        <v>117846.9</v>
      </c>
      <c r="P275" s="425" t="n">
        <f aca="false">P22+P48+P152+P177+P191+P204</f>
        <v>120786.4</v>
      </c>
      <c r="Q275" s="426"/>
    </row>
    <row r="276" customFormat="false" ht="18" hidden="true" customHeight="false" outlineLevel="0" collapsed="false">
      <c r="D276" s="424" t="n">
        <v>8000</v>
      </c>
      <c r="E276" s="425" t="n">
        <f aca="false">E51+E164+E213</f>
        <v>1511.5</v>
      </c>
      <c r="F276" s="425" t="n">
        <f aca="false">F51+F164+F213</f>
        <v>1511.5</v>
      </c>
      <c r="G276" s="425" t="n">
        <f aca="false">G51+G164+G213</f>
        <v>0</v>
      </c>
      <c r="H276" s="425" t="n">
        <f aca="false">H51+H164+H213</f>
        <v>0</v>
      </c>
      <c r="I276" s="425" t="n">
        <f aca="false">I51+I164+I213</f>
        <v>0</v>
      </c>
      <c r="J276" s="425" t="n">
        <f aca="false">J51+J164+J213</f>
        <v>1695</v>
      </c>
      <c r="K276" s="425" t="n">
        <f aca="false">K51+K164+K213</f>
        <v>0</v>
      </c>
      <c r="L276" s="425" t="n">
        <f aca="false">L51+L164+L213</f>
        <v>0</v>
      </c>
      <c r="M276" s="425" t="n">
        <f aca="false">M51+M164+M213</f>
        <v>0</v>
      </c>
      <c r="N276" s="425" t="n">
        <f aca="false">N51+N164+N213</f>
        <v>2019.2</v>
      </c>
      <c r="O276" s="425" t="n">
        <f aca="false">O51+O164+O213</f>
        <v>2019.2</v>
      </c>
      <c r="P276" s="425" t="n">
        <f aca="false">P51+P164+P213</f>
        <v>3530.7</v>
      </c>
      <c r="Q276" s="426"/>
    </row>
    <row r="277" customFormat="false" ht="18" hidden="true" customHeight="false" outlineLevel="0" collapsed="false">
      <c r="D277" s="424" t="n">
        <v>9000</v>
      </c>
      <c r="E277" s="425" t="n">
        <f aca="false">E215</f>
        <v>129292.1</v>
      </c>
      <c r="F277" s="425" t="n">
        <f aca="false">F215</f>
        <v>129292.1</v>
      </c>
      <c r="G277" s="425" t="n">
        <f aca="false">G215</f>
        <v>0</v>
      </c>
      <c r="H277" s="425" t="n">
        <f aca="false">H215</f>
        <v>0</v>
      </c>
      <c r="I277" s="425" t="n">
        <f aca="false">I215</f>
        <v>0</v>
      </c>
      <c r="J277" s="425" t="n">
        <f aca="false">J215</f>
        <v>14229.4</v>
      </c>
      <c r="K277" s="425" t="n">
        <f aca="false">K215</f>
        <v>0</v>
      </c>
      <c r="L277" s="425" t="n">
        <f aca="false">L215</f>
        <v>0</v>
      </c>
      <c r="M277" s="425" t="n">
        <f aca="false">M215</f>
        <v>0</v>
      </c>
      <c r="N277" s="425" t="n">
        <f aca="false">N215</f>
        <v>14229.4</v>
      </c>
      <c r="O277" s="425" t="n">
        <f aca="false">O215</f>
        <v>14229.4</v>
      </c>
      <c r="P277" s="425" t="n">
        <f aca="false">P215</f>
        <v>143521.5</v>
      </c>
      <c r="Q277" s="426"/>
    </row>
    <row r="278" customFormat="false" ht="18" hidden="true" customHeight="false" outlineLevel="0" collapsed="false">
      <c r="D278" s="427"/>
      <c r="E278" s="428" t="n">
        <f aca="false">SUM(E268:E277)</f>
        <v>1063826.44779</v>
      </c>
      <c r="F278" s="428" t="n">
        <f aca="false">SUM(F268:F277)</f>
        <v>1063826.44779</v>
      </c>
      <c r="G278" s="428" t="n">
        <f aca="false">SUM(G268:G277)</f>
        <v>366279.37207</v>
      </c>
      <c r="H278" s="428" t="n">
        <f aca="false">SUM(H268:H277)</f>
        <v>40164.4</v>
      </c>
      <c r="I278" s="428" t="n">
        <f aca="false">SUM(I268:I277)</f>
        <v>0</v>
      </c>
      <c r="J278" s="428" t="n">
        <f aca="false">SUM(J268:J277)</f>
        <v>290919.138</v>
      </c>
      <c r="K278" s="428" t="n">
        <f aca="false">SUM(K268:K277)</f>
        <v>45977.4</v>
      </c>
      <c r="L278" s="428" t="n">
        <f aca="false">SUM(L268:L277)</f>
        <v>4272.2</v>
      </c>
      <c r="M278" s="428" t="n">
        <f aca="false">SUM(M268:M277)</f>
        <v>3837</v>
      </c>
      <c r="N278" s="428" t="n">
        <f aca="false">SUM(N268:N277)</f>
        <v>245265.938</v>
      </c>
      <c r="O278" s="428" t="n">
        <f aca="false">SUM(O268:O277)</f>
        <v>243896.938</v>
      </c>
      <c r="P278" s="428" t="n">
        <f aca="false">SUM(P268:P277)</f>
        <v>1355069.78579</v>
      </c>
      <c r="Q278" s="429"/>
    </row>
    <row r="279" customFormat="false" ht="12.75" hidden="false" customHeight="false" outlineLevel="0" collapsed="false">
      <c r="D279" s="413"/>
      <c r="E279" s="413"/>
      <c r="F279" s="413"/>
      <c r="G279" s="413"/>
      <c r="H279" s="413"/>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51:L251"/>
  </mergeCells>
  <printOptions headings="false" gridLines="false" gridLinesSet="true" horizontalCentered="false" verticalCentered="false"/>
  <pageMargins left="0.45" right="0" top="0.590277777777778"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97" man="true" max="16383" min="0"/>
    <brk id="123" man="true" max="16383" min="0"/>
    <brk id="151" man="true" max="16383" min="0"/>
    <brk id="173" man="true" max="16383" min="0"/>
    <brk id="193" man="true" max="16383" min="0"/>
    <brk id="222" man="true" max="16383" min="0"/>
    <brk id="242" man="true" max="16383" min="0"/>
    <brk id="2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0" t="s">
        <v>644</v>
      </c>
    </row>
    <row r="2" customFormat="false" ht="15" hidden="false" customHeight="false" outlineLevel="0" collapsed="false">
      <c r="M2" s="5" t="s">
        <v>1</v>
      </c>
      <c r="N2" s="0"/>
    </row>
    <row r="3" customFormat="false" ht="15" hidden="false" customHeight="false" outlineLevel="0" collapsed="false">
      <c r="M3" s="5" t="s">
        <v>645</v>
      </c>
      <c r="N3" s="0"/>
      <c r="O3" s="66"/>
      <c r="P3" s="65"/>
    </row>
    <row r="4" customFormat="false" ht="15.75" hidden="false" customHeight="false" outlineLevel="0" collapsed="false">
      <c r="M4" s="6" t="s">
        <v>646</v>
      </c>
      <c r="N4" s="93"/>
      <c r="O4" s="65"/>
      <c r="P4" s="65"/>
    </row>
    <row r="5" customFormat="false" ht="15.75" hidden="false" customHeight="false" outlineLevel="0" collapsed="false">
      <c r="M5" s="8" t="s">
        <v>647</v>
      </c>
      <c r="N5" s="86"/>
      <c r="O5" s="65"/>
      <c r="P5" s="65"/>
    </row>
    <row r="7" customFormat="false" ht="18.75" hidden="false" customHeight="false" outlineLevel="0" collapsed="false">
      <c r="D7" s="68" t="s">
        <v>648</v>
      </c>
    </row>
    <row r="8" customFormat="false" ht="12.75" hidden="false" customHeight="false" outlineLevel="0" collapsed="false">
      <c r="P8" s="3" t="s">
        <v>6</v>
      </c>
    </row>
    <row r="9" customFormat="false" ht="15.75" hidden="false" customHeight="true" outlineLevel="0" collapsed="false">
      <c r="A9" s="430" t="s">
        <v>132</v>
      </c>
      <c r="B9" s="431" t="s">
        <v>649</v>
      </c>
      <c r="C9" s="430" t="s">
        <v>134</v>
      </c>
      <c r="D9" s="430" t="s">
        <v>650</v>
      </c>
      <c r="E9" s="431" t="s">
        <v>651</v>
      </c>
      <c r="F9" s="431"/>
      <c r="G9" s="431"/>
      <c r="H9" s="431"/>
      <c r="I9" s="431" t="s">
        <v>652</v>
      </c>
      <c r="J9" s="431"/>
      <c r="K9" s="431"/>
      <c r="L9" s="431"/>
      <c r="M9" s="431" t="s">
        <v>653</v>
      </c>
      <c r="N9" s="431"/>
      <c r="O9" s="431"/>
      <c r="P9" s="431"/>
    </row>
    <row r="10" customFormat="false" ht="25.5" hidden="false" customHeight="true" outlineLevel="0" collapsed="false">
      <c r="A10" s="430"/>
      <c r="B10" s="431"/>
      <c r="C10" s="430"/>
      <c r="D10" s="430"/>
      <c r="E10" s="431" t="s">
        <v>654</v>
      </c>
      <c r="F10" s="432" t="s">
        <v>655</v>
      </c>
      <c r="G10" s="431" t="s">
        <v>656</v>
      </c>
      <c r="H10" s="431" t="s">
        <v>657</v>
      </c>
      <c r="I10" s="431" t="s">
        <v>654</v>
      </c>
      <c r="J10" s="432" t="s">
        <v>655</v>
      </c>
      <c r="K10" s="431" t="s">
        <v>656</v>
      </c>
      <c r="L10" s="431" t="s">
        <v>657</v>
      </c>
      <c r="M10" s="431" t="s">
        <v>654</v>
      </c>
      <c r="N10" s="432" t="s">
        <v>655</v>
      </c>
      <c r="O10" s="431" t="s">
        <v>656</v>
      </c>
      <c r="P10" s="431" t="s">
        <v>657</v>
      </c>
      <c r="Q10" s="4"/>
      <c r="R10" s="4"/>
      <c r="S10" s="4"/>
      <c r="T10" s="4"/>
    </row>
    <row r="11" customFormat="false" ht="59.25" hidden="false" customHeight="true" outlineLevel="0" collapsed="false">
      <c r="A11" s="430"/>
      <c r="B11" s="431"/>
      <c r="C11" s="430"/>
      <c r="D11" s="430"/>
      <c r="E11" s="431"/>
      <c r="F11" s="432"/>
      <c r="G11" s="431" t="s">
        <v>13</v>
      </c>
      <c r="H11" s="431"/>
      <c r="I11" s="431"/>
      <c r="J11" s="432"/>
      <c r="K11" s="431" t="s">
        <v>13</v>
      </c>
      <c r="L11" s="431"/>
      <c r="M11" s="431"/>
      <c r="N11" s="432"/>
      <c r="O11" s="431" t="s">
        <v>13</v>
      </c>
      <c r="P11" s="431"/>
      <c r="Q11" s="4"/>
      <c r="R11" s="4"/>
      <c r="S11" s="4"/>
      <c r="T11" s="4"/>
    </row>
    <row r="12" customFormat="false" ht="126.75" hidden="false" customHeight="true" outlineLevel="0" collapsed="false">
      <c r="A12" s="430"/>
      <c r="B12" s="433" t="s">
        <v>658</v>
      </c>
      <c r="C12" s="430"/>
      <c r="D12" s="430"/>
      <c r="E12" s="433"/>
      <c r="F12" s="431"/>
      <c r="G12" s="431"/>
      <c r="H12" s="433"/>
      <c r="I12" s="433"/>
      <c r="J12" s="431"/>
      <c r="K12" s="431"/>
      <c r="L12" s="433"/>
      <c r="M12" s="433"/>
      <c r="N12" s="431"/>
      <c r="O12" s="431"/>
      <c r="P12" s="433"/>
      <c r="Q12" s="4"/>
      <c r="R12" s="4"/>
      <c r="S12" s="4"/>
      <c r="T12" s="4"/>
    </row>
    <row r="13" s="87" customFormat="true" ht="50.25" hidden="false" customHeight="true" outlineLevel="0" collapsed="false">
      <c r="A13" s="434"/>
      <c r="B13" s="96" t="n">
        <v>37</v>
      </c>
      <c r="C13" s="96"/>
      <c r="D13" s="96" t="s">
        <v>659</v>
      </c>
      <c r="E13" s="96"/>
      <c r="F13" s="96"/>
      <c r="G13" s="96"/>
      <c r="H13" s="96"/>
      <c r="I13" s="96"/>
      <c r="J13" s="96" t="n">
        <f aca="false">J17</f>
        <v>-1</v>
      </c>
      <c r="K13" s="96" t="n">
        <f aca="false">K17</f>
        <v>-1</v>
      </c>
      <c r="L13" s="96" t="n">
        <f aca="false">I13+J13</f>
        <v>-1</v>
      </c>
      <c r="M13" s="96"/>
      <c r="N13" s="96" t="n">
        <f aca="false">J13+F13</f>
        <v>-1</v>
      </c>
      <c r="O13" s="96" t="n">
        <f aca="false">K13+G13</f>
        <v>-1</v>
      </c>
      <c r="P13" s="96" t="n">
        <f aca="false">L13+H13</f>
        <v>-1</v>
      </c>
    </row>
    <row r="14" s="87" customFormat="true" ht="24.75" hidden="false" customHeight="true" outlineLevel="0" collapsed="false">
      <c r="A14" s="435" t="s">
        <v>151</v>
      </c>
      <c r="B14" s="436" t="n">
        <v>8000</v>
      </c>
      <c r="C14" s="436" t="s">
        <v>151</v>
      </c>
      <c r="D14" s="108" t="s">
        <v>238</v>
      </c>
      <c r="E14" s="96"/>
      <c r="F14" s="96"/>
      <c r="G14" s="96"/>
      <c r="H14" s="96"/>
      <c r="I14" s="96"/>
      <c r="J14" s="437" t="n">
        <f aca="false">J15</f>
        <v>-1</v>
      </c>
      <c r="K14" s="437" t="n">
        <f aca="false">K15</f>
        <v>-1</v>
      </c>
      <c r="L14" s="437" t="n">
        <f aca="false">L15</f>
        <v>-1</v>
      </c>
      <c r="M14" s="437"/>
      <c r="N14" s="437" t="n">
        <f aca="false">N15</f>
        <v>-1</v>
      </c>
      <c r="O14" s="437" t="n">
        <f aca="false">O15</f>
        <v>-1</v>
      </c>
      <c r="P14" s="437" t="n">
        <f aca="false">P15</f>
        <v>-1</v>
      </c>
    </row>
    <row r="15" s="87" customFormat="true" ht="20.25" hidden="false" customHeight="true" outlineLevel="0" collapsed="false">
      <c r="A15" s="438" t="n">
        <v>3718800</v>
      </c>
      <c r="B15" s="431" t="n">
        <v>8800</v>
      </c>
      <c r="C15" s="431" t="s">
        <v>151</v>
      </c>
      <c r="D15" s="126" t="s">
        <v>660</v>
      </c>
      <c r="E15" s="96"/>
      <c r="F15" s="96"/>
      <c r="G15" s="96"/>
      <c r="H15" s="96"/>
      <c r="I15" s="96"/>
      <c r="J15" s="437" t="n">
        <f aca="false">J16</f>
        <v>-1</v>
      </c>
      <c r="K15" s="437" t="n">
        <f aca="false">K16</f>
        <v>-1</v>
      </c>
      <c r="L15" s="437" t="n">
        <f aca="false">L16</f>
        <v>-1</v>
      </c>
      <c r="M15" s="437"/>
      <c r="N15" s="437" t="n">
        <f aca="false">N16</f>
        <v>-1</v>
      </c>
      <c r="O15" s="437" t="n">
        <f aca="false">O16</f>
        <v>-1</v>
      </c>
      <c r="P15" s="437" t="n">
        <f aca="false">P16</f>
        <v>-1</v>
      </c>
    </row>
    <row r="16" s="87" customFormat="true" ht="95.25" hidden="false" customHeight="true" outlineLevel="0" collapsed="false">
      <c r="A16" s="438" t="n">
        <v>3718820</v>
      </c>
      <c r="B16" s="437" t="n">
        <v>8820</v>
      </c>
      <c r="C16" s="431" t="s">
        <v>151</v>
      </c>
      <c r="D16" s="439" t="s">
        <v>661</v>
      </c>
      <c r="E16" s="96"/>
      <c r="F16" s="96"/>
      <c r="G16" s="96"/>
      <c r="H16" s="96"/>
      <c r="I16" s="96"/>
      <c r="J16" s="437" t="n">
        <f aca="false">J17</f>
        <v>-1</v>
      </c>
      <c r="K16" s="437" t="n">
        <f aca="false">K17</f>
        <v>-1</v>
      </c>
      <c r="L16" s="437" t="n">
        <f aca="false">L17</f>
        <v>-1</v>
      </c>
      <c r="M16" s="437"/>
      <c r="N16" s="437" t="n">
        <f aca="false">N17</f>
        <v>-1</v>
      </c>
      <c r="O16" s="437" t="n">
        <f aca="false">O17</f>
        <v>-1</v>
      </c>
      <c r="P16" s="437" t="n">
        <f aca="false">P17</f>
        <v>-1</v>
      </c>
    </row>
    <row r="17" customFormat="false" ht="15" hidden="false" customHeight="false" outlineLevel="0" collapsed="false">
      <c r="A17" s="438" t="n">
        <v>3718822</v>
      </c>
      <c r="B17" s="437" t="n">
        <v>8822</v>
      </c>
      <c r="C17" s="440" t="s">
        <v>354</v>
      </c>
      <c r="D17" s="441" t="s">
        <v>662</v>
      </c>
      <c r="E17" s="442"/>
      <c r="F17" s="442"/>
      <c r="G17" s="442"/>
      <c r="H17" s="442"/>
      <c r="I17" s="442"/>
      <c r="J17" s="442" t="n">
        <v>-1</v>
      </c>
      <c r="K17" s="442" t="n">
        <v>-1</v>
      </c>
      <c r="L17" s="437" t="n">
        <f aca="false">I17+J17</f>
        <v>-1</v>
      </c>
      <c r="M17" s="442"/>
      <c r="N17" s="437" t="n">
        <f aca="false">J17+F17</f>
        <v>-1</v>
      </c>
      <c r="O17" s="437" t="n">
        <f aca="false">K17+G17</f>
        <v>-1</v>
      </c>
      <c r="P17" s="437" t="n">
        <f aca="false">L17+H17</f>
        <v>-1</v>
      </c>
    </row>
    <row r="18" s="92" customFormat="true" ht="15.75" hidden="false" customHeight="false" outlineLevel="0" collapsed="false">
      <c r="A18" s="31"/>
      <c r="B18" s="436"/>
      <c r="C18" s="436"/>
      <c r="D18" s="436" t="s">
        <v>9</v>
      </c>
      <c r="E18" s="436"/>
      <c r="F18" s="436"/>
      <c r="G18" s="436"/>
      <c r="H18" s="436"/>
      <c r="I18" s="436"/>
      <c r="J18" s="436" t="n">
        <f aca="false">J13</f>
        <v>-1</v>
      </c>
      <c r="K18" s="436" t="n">
        <f aca="false">K13</f>
        <v>-1</v>
      </c>
      <c r="L18" s="436" t="n">
        <f aca="false">L13</f>
        <v>-1</v>
      </c>
      <c r="M18" s="436"/>
      <c r="N18" s="436" t="n">
        <f aca="false">N13</f>
        <v>-1</v>
      </c>
      <c r="O18" s="436" t="n">
        <f aca="false">O13</f>
        <v>-1</v>
      </c>
      <c r="P18" s="436" t="n">
        <f aca="false">P13</f>
        <v>-1</v>
      </c>
      <c r="Q18" s="119"/>
      <c r="R18" s="119"/>
      <c r="S18" s="119"/>
      <c r="T18" s="119"/>
    </row>
    <row r="19" customFormat="false" ht="12.75" hidden="false" customHeight="false" outlineLevel="0" collapsed="false">
      <c r="B19" s="443"/>
      <c r="C19" s="443"/>
      <c r="D19" s="443"/>
      <c r="E19" s="443"/>
      <c r="F19" s="443"/>
      <c r="G19" s="443"/>
      <c r="H19" s="443"/>
      <c r="I19" s="443"/>
      <c r="J19" s="443"/>
      <c r="K19" s="443"/>
      <c r="L19" s="443"/>
      <c r="M19" s="443"/>
      <c r="N19" s="443"/>
      <c r="O19" s="443"/>
      <c r="P19" s="443"/>
    </row>
    <row r="21" s="4" customFormat="true" ht="15.75" hidden="false" customHeight="false" outlineLevel="0" collapsed="false">
      <c r="D21" s="63" t="s">
        <v>663</v>
      </c>
      <c r="E21" s="63"/>
      <c r="M21" s="64" t="s">
        <v>664</v>
      </c>
      <c r="N21" s="64"/>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7.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true" outlineLevel="0" max="11" min="11" style="0" width="28.41"/>
    <col collapsed="false" customWidth="true" hidden="true" outlineLevel="0" max="12" min="12" style="0" width="15.99"/>
    <col collapsed="false" customWidth="true" hidden="false" outlineLevel="0" max="13" min="13" style="0" width="31.28"/>
  </cols>
  <sheetData>
    <row r="1" customFormat="false" ht="15.75" hidden="false" customHeight="false" outlineLevel="0" collapsed="false">
      <c r="B1" s="444"/>
      <c r="C1" s="444"/>
      <c r="D1" s="444"/>
      <c r="E1" s="444"/>
      <c r="F1" s="444"/>
      <c r="G1" s="445"/>
      <c r="M1" s="5" t="s">
        <v>665</v>
      </c>
    </row>
    <row r="2" customFormat="false" ht="15.75" hidden="false" customHeight="false" outlineLevel="0" collapsed="false">
      <c r="B2" s="444"/>
      <c r="C2" s="444"/>
      <c r="D2" s="444"/>
      <c r="E2" s="444"/>
      <c r="F2" s="444"/>
      <c r="G2" s="445"/>
      <c r="M2" s="5" t="s">
        <v>1</v>
      </c>
    </row>
    <row r="3" customFormat="false" ht="15.75" hidden="false" customHeight="false" outlineLevel="0" collapsed="false">
      <c r="B3" s="444"/>
      <c r="C3" s="306"/>
      <c r="D3" s="306"/>
      <c r="E3" s="306"/>
      <c r="F3" s="306"/>
      <c r="G3" s="445"/>
      <c r="M3" s="5" t="s">
        <v>112</v>
      </c>
    </row>
    <row r="4" customFormat="false" ht="15.75" hidden="false" customHeight="false" outlineLevel="0" collapsed="false">
      <c r="B4" s="444"/>
      <c r="C4" s="306"/>
      <c r="D4" s="306"/>
      <c r="E4" s="306"/>
      <c r="F4" s="306"/>
      <c r="G4" s="446"/>
      <c r="H4" s="93"/>
      <c r="J4" s="93"/>
      <c r="M4" s="6" t="s">
        <v>2</v>
      </c>
    </row>
    <row r="5" customFormat="false" ht="15.75" hidden="false" customHeight="false" outlineLevel="0" collapsed="false">
      <c r="B5" s="444"/>
      <c r="C5" s="306"/>
      <c r="D5" s="306"/>
      <c r="E5" s="306"/>
      <c r="F5" s="306"/>
      <c r="G5" s="446"/>
      <c r="H5" s="86"/>
      <c r="J5" s="86"/>
      <c r="M5" s="8" t="s">
        <v>3</v>
      </c>
    </row>
    <row r="6" customFormat="false" ht="18.75" hidden="false" customHeight="false" outlineLevel="0" collapsed="false">
      <c r="A6" s="447" t="s">
        <v>666</v>
      </c>
      <c r="B6" s="447"/>
      <c r="C6" s="447"/>
      <c r="D6" s="447"/>
      <c r="E6" s="447"/>
      <c r="F6" s="447"/>
      <c r="G6" s="447"/>
      <c r="H6" s="447"/>
      <c r="I6" s="447"/>
      <c r="J6" s="447"/>
      <c r="K6" s="447"/>
      <c r="L6" s="447"/>
    </row>
    <row r="7" customFormat="false" ht="18.75" hidden="false" customHeight="true" outlineLevel="0" collapsed="false">
      <c r="A7" s="447" t="s">
        <v>667</v>
      </c>
      <c r="B7" s="447"/>
      <c r="C7" s="447"/>
      <c r="D7" s="447"/>
      <c r="E7" s="447"/>
      <c r="F7" s="447"/>
      <c r="G7" s="447"/>
      <c r="H7" s="447"/>
      <c r="I7" s="447"/>
      <c r="J7" s="447"/>
      <c r="K7" s="447"/>
      <c r="L7" s="447"/>
    </row>
    <row r="8" customFormat="false" ht="18.75" hidden="false" customHeight="true" outlineLevel="0" collapsed="false">
      <c r="A8" s="448"/>
      <c r="B8" s="448"/>
      <c r="C8" s="448"/>
      <c r="D8" s="448"/>
      <c r="E8" s="448"/>
      <c r="F8" s="448"/>
      <c r="G8" s="448"/>
      <c r="H8" s="448"/>
      <c r="I8" s="448"/>
      <c r="L8" s="449" t="s">
        <v>6</v>
      </c>
    </row>
    <row r="9" customFormat="false" ht="37.5" hidden="false" customHeight="true" outlineLevel="0" collapsed="false">
      <c r="A9" s="450" t="s">
        <v>668</v>
      </c>
      <c r="B9" s="450" t="s">
        <v>669</v>
      </c>
      <c r="C9" s="451" t="s">
        <v>670</v>
      </c>
      <c r="D9" s="450" t="s">
        <v>671</v>
      </c>
      <c r="E9" s="70" t="s">
        <v>672</v>
      </c>
      <c r="F9" s="70"/>
      <c r="G9" s="70" t="s">
        <v>673</v>
      </c>
      <c r="H9" s="70"/>
      <c r="I9" s="70"/>
      <c r="J9" s="70"/>
      <c r="K9" s="70"/>
      <c r="L9" s="70"/>
      <c r="M9" s="70"/>
    </row>
    <row r="10" customFormat="false" ht="61.5" hidden="false" customHeight="true" outlineLevel="0" collapsed="false">
      <c r="A10" s="450"/>
      <c r="B10" s="450"/>
      <c r="C10" s="451"/>
      <c r="D10" s="450"/>
      <c r="E10" s="70" t="s">
        <v>674</v>
      </c>
      <c r="F10" s="70"/>
      <c r="G10" s="70"/>
      <c r="H10" s="70"/>
      <c r="I10" s="450" t="s">
        <v>675</v>
      </c>
      <c r="J10" s="450"/>
      <c r="K10" s="450"/>
      <c r="L10" s="450"/>
      <c r="M10" s="70" t="s">
        <v>676</v>
      </c>
    </row>
    <row r="11" customFormat="false" ht="42.75" hidden="false" customHeight="true" outlineLevel="0" collapsed="false">
      <c r="A11" s="450"/>
      <c r="B11" s="450"/>
      <c r="C11" s="451"/>
      <c r="D11" s="450"/>
      <c r="E11" s="70" t="s">
        <v>677</v>
      </c>
      <c r="F11" s="70"/>
      <c r="G11" s="70"/>
      <c r="H11" s="70"/>
      <c r="I11" s="70"/>
      <c r="J11" s="450" t="s">
        <v>678</v>
      </c>
      <c r="K11" s="450"/>
      <c r="L11" s="450"/>
      <c r="M11" s="450" t="s">
        <v>551</v>
      </c>
    </row>
    <row r="12" customFormat="false" ht="260.25" hidden="false" customHeight="true" outlineLevel="0" collapsed="false">
      <c r="A12" s="450"/>
      <c r="B12" s="450"/>
      <c r="C12" s="452" t="s">
        <v>679</v>
      </c>
      <c r="D12" s="450"/>
      <c r="E12" s="70" t="s">
        <v>680</v>
      </c>
      <c r="F12" s="70" t="s">
        <v>681</v>
      </c>
      <c r="G12" s="70" t="s">
        <v>682</v>
      </c>
      <c r="H12" s="70" t="s">
        <v>683</v>
      </c>
      <c r="I12" s="70" t="s">
        <v>682</v>
      </c>
      <c r="J12" s="70" t="str">
        <f aca="false">'[3]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0" t="str">
        <f aca="false">'[3]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0" t="str">
        <f aca="false">'[3]Додаток 6 '!E122</f>
        <v>Співфінансування на виконання робіт по об’єкту: «Капітальний ремонт  по вул.Залізнична в м.Бровари Київської області»</v>
      </c>
      <c r="M12" s="450"/>
    </row>
    <row r="13" customFormat="false" ht="56.25" hidden="false" customHeight="false" outlineLevel="0" collapsed="false">
      <c r="A13" s="453" t="n">
        <v>6</v>
      </c>
      <c r="B13" s="75" t="s">
        <v>684</v>
      </c>
      <c r="C13" s="454"/>
      <c r="D13" s="454"/>
      <c r="E13" s="455"/>
      <c r="F13" s="455"/>
      <c r="G13" s="455" t="n">
        <f aca="false">'Додаток 3'!E221-H13</f>
        <v>42900</v>
      </c>
      <c r="H13" s="455"/>
      <c r="I13" s="455" t="n">
        <f aca="false">'Додаток 3'!N221</f>
        <v>14229.4</v>
      </c>
      <c r="J13" s="456"/>
      <c r="K13" s="456"/>
      <c r="L13" s="456"/>
      <c r="M13" s="455" t="n">
        <f aca="false">'Додаток 3'!F219</f>
        <v>66067.6</v>
      </c>
    </row>
    <row r="14" customFormat="false" ht="18.75" hidden="false" customHeight="false" outlineLevel="0" collapsed="false">
      <c r="A14" s="453" t="n">
        <v>29</v>
      </c>
      <c r="B14" s="75" t="s">
        <v>685</v>
      </c>
      <c r="C14" s="454"/>
      <c r="D14" s="454"/>
      <c r="E14" s="455" t="n">
        <f aca="false">'Додаток 3'!E61</f>
        <v>196.6</v>
      </c>
      <c r="F14" s="455" t="n">
        <f aca="false">'Додаток 3'!E97</f>
        <v>340.5</v>
      </c>
      <c r="G14" s="455"/>
      <c r="H14" s="455"/>
      <c r="I14" s="455"/>
      <c r="J14" s="456"/>
      <c r="K14" s="456"/>
      <c r="L14" s="456"/>
      <c r="M14" s="456"/>
    </row>
    <row r="15" customFormat="false" ht="18.75" hidden="false" customHeight="false" outlineLevel="0" collapsed="false">
      <c r="A15" s="453" t="n">
        <v>38</v>
      </c>
      <c r="B15" s="75" t="s">
        <v>686</v>
      </c>
      <c r="C15" s="454"/>
      <c r="D15" s="454"/>
      <c r="E15" s="456"/>
      <c r="F15" s="456"/>
      <c r="G15" s="454"/>
      <c r="H15" s="454"/>
      <c r="I15" s="457"/>
      <c r="J15" s="268"/>
      <c r="K15" s="458" t="n">
        <f aca="false">'Додаток 6 '!I165</f>
        <v>0</v>
      </c>
      <c r="L15" s="458"/>
      <c r="M15" s="456"/>
    </row>
    <row r="16" customFormat="false" ht="18.75" hidden="false" customHeight="false" outlineLevel="0" collapsed="false">
      <c r="A16" s="250"/>
      <c r="B16" s="271" t="s">
        <v>687</v>
      </c>
      <c r="C16" s="455" t="n">
        <f aca="false">'Додаток 3'!E217</f>
        <v>20324.5</v>
      </c>
      <c r="D16" s="455"/>
      <c r="E16" s="459"/>
      <c r="F16" s="456"/>
      <c r="G16" s="460" t="n">
        <f aca="false">G13-'[4]додаток 5'!$E$14</f>
        <v>38581.96</v>
      </c>
      <c r="H16" s="460" t="n">
        <f aca="false">H13-'[4]додаток 5'!$F$14</f>
        <v>-80</v>
      </c>
      <c r="I16" s="460" t="n">
        <f aca="false">I13-'[4]додаток 5'!$G$14</f>
        <v>2141.3</v>
      </c>
      <c r="J16" s="461"/>
      <c r="K16" s="461"/>
      <c r="L16" s="461"/>
      <c r="M16" s="456"/>
    </row>
    <row r="17" customFormat="false" ht="18.75" hidden="false" customHeight="true" outlineLevel="0" collapsed="false">
      <c r="A17" s="365"/>
      <c r="B17" s="365"/>
      <c r="C17" s="462"/>
      <c r="D17" s="462"/>
      <c r="E17" s="462"/>
      <c r="F17" s="462"/>
      <c r="G17" s="462"/>
      <c r="H17" s="462"/>
      <c r="I17" s="463" t="n">
        <f aca="false">I13-'[1]додаток 5.'!$I$13</f>
        <v>1385.8</v>
      </c>
      <c r="J17" s="301" t="n">
        <f aca="false">J15-'[5]додаток 5.'!$J$15</f>
        <v>-936.024</v>
      </c>
      <c r="K17" s="464" t="n">
        <f aca="false">K15-'[6]додаток 5.'!$L$13</f>
        <v>0</v>
      </c>
      <c r="L17" s="465" t="n">
        <f aca="false">L15-'[5]додаток 5.'!$L$15</f>
        <v>-1225.746</v>
      </c>
      <c r="M17" s="466"/>
    </row>
    <row r="18" customFormat="false" ht="18.75" hidden="false" customHeight="false" outlineLevel="0" collapsed="false">
      <c r="B18" s="81" t="s">
        <v>109</v>
      </c>
      <c r="C18" s="81"/>
      <c r="D18" s="68"/>
      <c r="E18" s="68"/>
      <c r="F18" s="68"/>
      <c r="G18" s="68"/>
      <c r="H18" s="68"/>
      <c r="I18" s="82" t="s">
        <v>110</v>
      </c>
      <c r="J18" s="82"/>
      <c r="K18" s="467"/>
      <c r="L18" s="467"/>
    </row>
  </sheetData>
  <mergeCells count="16">
    <mergeCell ref="A6:L6"/>
    <mergeCell ref="A7:L7"/>
    <mergeCell ref="A8:I8"/>
    <mergeCell ref="A9:A12"/>
    <mergeCell ref="B9:B12"/>
    <mergeCell ref="C9:C11"/>
    <mergeCell ref="D9:D12"/>
    <mergeCell ref="E9:F9"/>
    <mergeCell ref="G9:M9"/>
    <mergeCell ref="E10:H10"/>
    <mergeCell ref="I10:L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6"/>
  <sheetViews>
    <sheetView showFormulas="false" showGridLines="true" showRowColHeaders="true" showZeros="true" rightToLeft="false" tabSelected="false" showOutlineSymbols="true" defaultGridColor="true" view="pageBreakPreview" topLeftCell="A1" colorId="64" zoomScale="62" zoomScaleNormal="61" zoomScalePageLayoutView="62"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468"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32"/>
      <c r="D1" s="132"/>
      <c r="E1" s="132"/>
      <c r="F1" s="132"/>
      <c r="G1" s="132"/>
      <c r="H1" s="469" t="s">
        <v>688</v>
      </c>
      <c r="I1" s="470"/>
      <c r="J1" s="471"/>
      <c r="K1" s="471"/>
      <c r="L1" s="471"/>
    </row>
    <row r="2" customFormat="false" ht="18.75" hidden="false" customHeight="false" outlineLevel="0" collapsed="false">
      <c r="C2" s="132"/>
      <c r="D2" s="132"/>
      <c r="E2" s="132"/>
      <c r="F2" s="132"/>
      <c r="G2" s="132"/>
      <c r="H2" s="68" t="s">
        <v>1</v>
      </c>
      <c r="I2" s="470"/>
      <c r="J2" s="471"/>
      <c r="K2" s="471"/>
      <c r="L2" s="471"/>
    </row>
    <row r="3" customFormat="false" ht="18.75" hidden="false" customHeight="false" outlineLevel="0" collapsed="false">
      <c r="C3" s="132"/>
      <c r="D3" s="132"/>
      <c r="E3" s="132"/>
      <c r="F3" s="132"/>
      <c r="G3" s="132"/>
      <c r="H3" s="68" t="s">
        <v>112</v>
      </c>
      <c r="I3" s="472"/>
      <c r="J3" s="473"/>
    </row>
    <row r="4" customFormat="false" ht="18" hidden="false" customHeight="false" outlineLevel="0" collapsed="false">
      <c r="C4" s="132"/>
      <c r="D4" s="132"/>
      <c r="E4" s="132"/>
      <c r="F4" s="132"/>
      <c r="G4" s="132"/>
      <c r="H4" s="6" t="s">
        <v>2</v>
      </c>
      <c r="I4" s="474"/>
      <c r="J4" s="473"/>
    </row>
    <row r="5" customFormat="false" ht="18" hidden="false" customHeight="false" outlineLevel="0" collapsed="false">
      <c r="C5" s="132"/>
      <c r="D5" s="132"/>
      <c r="E5" s="132"/>
      <c r="F5" s="132"/>
      <c r="G5" s="132"/>
      <c r="H5" s="8" t="s">
        <v>3</v>
      </c>
      <c r="I5" s="474"/>
      <c r="J5" s="473"/>
    </row>
    <row r="6" customFormat="false" ht="18.75" hidden="false" customHeight="false" outlineLevel="0" collapsed="false">
      <c r="C6" s="475" t="s">
        <v>689</v>
      </c>
      <c r="D6" s="475"/>
      <c r="E6" s="475"/>
      <c r="F6" s="475"/>
      <c r="G6" s="475"/>
      <c r="H6" s="475"/>
      <c r="I6" s="475"/>
      <c r="J6" s="476"/>
      <c r="K6" s="476"/>
      <c r="L6" s="476"/>
    </row>
    <row r="7" customFormat="false" ht="18.75" hidden="false" customHeight="true" outlineLevel="0" collapsed="false">
      <c r="C7" s="475" t="s">
        <v>690</v>
      </c>
      <c r="D7" s="475"/>
      <c r="E7" s="475"/>
      <c r="F7" s="475"/>
      <c r="G7" s="475"/>
      <c r="H7" s="475"/>
      <c r="I7" s="475"/>
      <c r="J7" s="476"/>
      <c r="K7" s="476"/>
      <c r="L7" s="476"/>
    </row>
    <row r="8" customFormat="false" ht="18.75" hidden="false" customHeight="false" outlineLevel="0" collapsed="false">
      <c r="C8" s="477"/>
      <c r="D8" s="477"/>
      <c r="E8" s="478"/>
      <c r="F8" s="478"/>
      <c r="G8" s="478"/>
      <c r="H8" s="478"/>
      <c r="I8" s="3" t="s">
        <v>6</v>
      </c>
      <c r="J8" s="476"/>
      <c r="K8" s="476"/>
      <c r="L8" s="476"/>
    </row>
    <row r="9" customFormat="false" ht="138" hidden="false" customHeight="true" outlineLevel="0" collapsed="false">
      <c r="A9" s="70" t="s">
        <v>132</v>
      </c>
      <c r="B9" s="70" t="s">
        <v>658</v>
      </c>
      <c r="C9" s="479" t="s">
        <v>134</v>
      </c>
      <c r="D9" s="479" t="s">
        <v>691</v>
      </c>
      <c r="E9" s="480" t="s">
        <v>692</v>
      </c>
      <c r="F9" s="481" t="s">
        <v>693</v>
      </c>
      <c r="G9" s="480" t="s">
        <v>694</v>
      </c>
      <c r="H9" s="480" t="s">
        <v>695</v>
      </c>
      <c r="I9" s="482" t="s">
        <v>696</v>
      </c>
      <c r="J9" s="383"/>
      <c r="K9" s="383"/>
      <c r="L9" s="383"/>
    </row>
    <row r="10" customFormat="false" ht="26.25" hidden="false" customHeight="true" outlineLevel="0" collapsed="false">
      <c r="A10" s="483" t="s">
        <v>697</v>
      </c>
      <c r="B10" s="483"/>
      <c r="C10" s="483"/>
      <c r="D10" s="483"/>
      <c r="E10" s="483"/>
      <c r="F10" s="484"/>
      <c r="G10" s="484"/>
      <c r="H10" s="484"/>
      <c r="I10" s="484" t="n">
        <f aca="false">I12</f>
        <v>19.5</v>
      </c>
      <c r="J10" s="383"/>
      <c r="K10" s="383"/>
      <c r="L10" s="383"/>
    </row>
    <row r="11" s="168" customFormat="true" ht="18.75" hidden="false" customHeight="true" outlineLevel="0" collapsed="false">
      <c r="A11" s="269" t="s">
        <v>151</v>
      </c>
      <c r="B11" s="485" t="s">
        <v>158</v>
      </c>
      <c r="C11" s="269" t="s">
        <v>151</v>
      </c>
      <c r="D11" s="95" t="s">
        <v>159</v>
      </c>
      <c r="E11" s="486"/>
      <c r="F11" s="487"/>
      <c r="G11" s="487"/>
      <c r="H11" s="487"/>
      <c r="I11" s="487" t="n">
        <f aca="false">I12</f>
        <v>19.5</v>
      </c>
      <c r="J11" s="488"/>
      <c r="K11" s="488"/>
      <c r="L11" s="488"/>
    </row>
    <row r="12" customFormat="false" ht="45" hidden="false" customHeight="true" outlineLevel="0" collapsed="false">
      <c r="A12" s="489" t="s">
        <v>698</v>
      </c>
      <c r="B12" s="490" t="n">
        <v>7130</v>
      </c>
      <c r="C12" s="491" t="s">
        <v>161</v>
      </c>
      <c r="D12" s="75" t="s">
        <v>162</v>
      </c>
      <c r="E12" s="492" t="s">
        <v>699</v>
      </c>
      <c r="F12" s="493"/>
      <c r="G12" s="493"/>
      <c r="H12" s="493"/>
      <c r="I12" s="493" t="n">
        <v>19.5</v>
      </c>
      <c r="J12" s="383"/>
      <c r="K12" s="383"/>
      <c r="L12" s="383"/>
    </row>
    <row r="13" customFormat="false" ht="24.75" hidden="false" customHeight="true" outlineLevel="0" collapsed="false">
      <c r="A13" s="483" t="s">
        <v>700</v>
      </c>
      <c r="B13" s="483"/>
      <c r="C13" s="483"/>
      <c r="D13" s="483"/>
      <c r="E13" s="483"/>
      <c r="F13" s="484"/>
      <c r="G13" s="484"/>
      <c r="H13" s="484"/>
      <c r="I13" s="494" t="n">
        <f aca="false">I14+I16+I19</f>
        <v>3632.8</v>
      </c>
      <c r="J13" s="383"/>
      <c r="K13" s="383"/>
      <c r="L13" s="383"/>
    </row>
    <row r="14" customFormat="false" ht="27" hidden="false" customHeight="true" outlineLevel="0" collapsed="false">
      <c r="A14" s="269" t="s">
        <v>151</v>
      </c>
      <c r="B14" s="269" t="s">
        <v>152</v>
      </c>
      <c r="C14" s="269" t="s">
        <v>151</v>
      </c>
      <c r="D14" s="495" t="s">
        <v>153</v>
      </c>
      <c r="E14" s="134"/>
      <c r="F14" s="134"/>
      <c r="G14" s="134"/>
      <c r="H14" s="134"/>
      <c r="I14" s="496" t="n">
        <f aca="false">I15</f>
        <v>601</v>
      </c>
      <c r="J14" s="497"/>
      <c r="K14" s="497"/>
      <c r="L14" s="497"/>
      <c r="M14" s="497"/>
      <c r="N14" s="497"/>
      <c r="O14" s="497"/>
      <c r="P14" s="497"/>
    </row>
    <row r="15" customFormat="false" ht="97.5" hidden="false" customHeight="true" outlineLevel="0" collapsed="false">
      <c r="A15" s="267" t="s">
        <v>166</v>
      </c>
      <c r="B15" s="267" t="s">
        <v>167</v>
      </c>
      <c r="C15" s="267" t="s">
        <v>168</v>
      </c>
      <c r="D15" s="75" t="s">
        <v>169</v>
      </c>
      <c r="E15" s="492" t="s">
        <v>701</v>
      </c>
      <c r="F15" s="493"/>
      <c r="G15" s="493"/>
      <c r="H15" s="493"/>
      <c r="I15" s="493" t="n">
        <f aca="false">508+93</f>
        <v>601</v>
      </c>
      <c r="J15" s="383"/>
      <c r="K15" s="383"/>
      <c r="L15" s="383"/>
    </row>
    <row r="16" customFormat="false" ht="28.5" hidden="false" customHeight="true" outlineLevel="0" collapsed="false">
      <c r="A16" s="269" t="s">
        <v>151</v>
      </c>
      <c r="B16" s="269" t="s">
        <v>171</v>
      </c>
      <c r="C16" s="269" t="s">
        <v>151</v>
      </c>
      <c r="D16" s="250" t="s">
        <v>172</v>
      </c>
      <c r="E16" s="492"/>
      <c r="F16" s="487"/>
      <c r="G16" s="487"/>
      <c r="H16" s="487"/>
      <c r="I16" s="487" t="n">
        <f aca="false">I17</f>
        <v>2512.6</v>
      </c>
      <c r="J16" s="383"/>
      <c r="K16" s="383"/>
      <c r="L16" s="383"/>
    </row>
    <row r="17" customFormat="false" ht="44.25" hidden="false" customHeight="true" outlineLevel="0" collapsed="false">
      <c r="A17" s="267" t="s">
        <v>173</v>
      </c>
      <c r="B17" s="267" t="s">
        <v>174</v>
      </c>
      <c r="C17" s="267" t="s">
        <v>178</v>
      </c>
      <c r="D17" s="498" t="s">
        <v>702</v>
      </c>
      <c r="E17" s="492"/>
      <c r="F17" s="493"/>
      <c r="G17" s="493"/>
      <c r="H17" s="493"/>
      <c r="I17" s="493" t="n">
        <f aca="false">I18</f>
        <v>2512.6</v>
      </c>
      <c r="J17" s="383"/>
      <c r="K17" s="383"/>
      <c r="L17" s="383"/>
    </row>
    <row r="18" customFormat="false" ht="81.75" hidden="false" customHeight="true" outlineLevel="0" collapsed="false">
      <c r="A18" s="272" t="s">
        <v>176</v>
      </c>
      <c r="B18" s="272" t="s">
        <v>177</v>
      </c>
      <c r="C18" s="272" t="s">
        <v>178</v>
      </c>
      <c r="D18" s="274" t="s">
        <v>179</v>
      </c>
      <c r="E18" s="492" t="s">
        <v>701</v>
      </c>
      <c r="F18" s="493"/>
      <c r="G18" s="493"/>
      <c r="H18" s="493"/>
      <c r="I18" s="499" t="n">
        <f aca="false">1512.6+1000</f>
        <v>2512.6</v>
      </c>
      <c r="J18" s="383"/>
      <c r="K18" s="383"/>
      <c r="L18" s="383"/>
    </row>
    <row r="19" customFormat="false" ht="33" hidden="false" customHeight="true" outlineLevel="0" collapsed="false">
      <c r="A19" s="269" t="s">
        <v>151</v>
      </c>
      <c r="B19" s="269" t="s">
        <v>237</v>
      </c>
      <c r="C19" s="269" t="s">
        <v>151</v>
      </c>
      <c r="D19" s="95" t="s">
        <v>238</v>
      </c>
      <c r="E19" s="492"/>
      <c r="F19" s="493"/>
      <c r="G19" s="493"/>
      <c r="H19" s="493"/>
      <c r="I19" s="487" t="n">
        <f aca="false">I20+I23</f>
        <v>519.2</v>
      </c>
      <c r="J19" s="383"/>
      <c r="K19" s="383"/>
      <c r="L19" s="383"/>
    </row>
    <row r="20" customFormat="false" ht="84" hidden="false" customHeight="true" outlineLevel="0" collapsed="false">
      <c r="A20" s="267" t="s">
        <v>239</v>
      </c>
      <c r="B20" s="267" t="s">
        <v>240</v>
      </c>
      <c r="C20" s="269" t="s">
        <v>151</v>
      </c>
      <c r="D20" s="74" t="s">
        <v>241</v>
      </c>
      <c r="E20" s="492"/>
      <c r="F20" s="487"/>
      <c r="G20" s="487"/>
      <c r="H20" s="487"/>
      <c r="I20" s="500" t="n">
        <f aca="false">I21</f>
        <v>195</v>
      </c>
      <c r="J20" s="383"/>
      <c r="K20" s="383"/>
      <c r="L20" s="383"/>
    </row>
    <row r="21" customFormat="false" ht="60.75" hidden="false" customHeight="true" outlineLevel="0" collapsed="false">
      <c r="A21" s="501" t="s">
        <v>242</v>
      </c>
      <c r="B21" s="502" t="s">
        <v>243</v>
      </c>
      <c r="C21" s="502" t="s">
        <v>244</v>
      </c>
      <c r="D21" s="75" t="s">
        <v>703</v>
      </c>
      <c r="E21" s="492" t="s">
        <v>701</v>
      </c>
      <c r="F21" s="493"/>
      <c r="G21" s="493"/>
      <c r="H21" s="493"/>
      <c r="I21" s="493" t="n">
        <v>195</v>
      </c>
      <c r="J21" s="383"/>
      <c r="K21" s="383"/>
      <c r="L21" s="383"/>
    </row>
    <row r="22" customFormat="false" ht="27.75" hidden="true" customHeight="true" outlineLevel="0" collapsed="false">
      <c r="A22" s="501" t="s">
        <v>704</v>
      </c>
      <c r="B22" s="503" t="n">
        <v>250404</v>
      </c>
      <c r="C22" s="501" t="s">
        <v>156</v>
      </c>
      <c r="D22" s="504" t="s">
        <v>380</v>
      </c>
      <c r="E22" s="505" t="s">
        <v>701</v>
      </c>
      <c r="F22" s="493"/>
      <c r="G22" s="493"/>
      <c r="H22" s="493"/>
      <c r="I22" s="493"/>
      <c r="J22" s="383"/>
      <c r="K22" s="383"/>
      <c r="L22" s="383"/>
    </row>
    <row r="23" customFormat="false" ht="27.75" hidden="false" customHeight="true" outlineLevel="0" collapsed="false">
      <c r="A23" s="267" t="s">
        <v>252</v>
      </c>
      <c r="B23" s="267" t="s">
        <v>246</v>
      </c>
      <c r="C23" s="267" t="s">
        <v>151</v>
      </c>
      <c r="D23" s="506" t="s">
        <v>247</v>
      </c>
      <c r="E23" s="507"/>
      <c r="F23" s="493"/>
      <c r="G23" s="493"/>
      <c r="H23" s="493"/>
      <c r="I23" s="493" t="n">
        <f aca="false">I24</f>
        <v>324.2</v>
      </c>
      <c r="J23" s="383"/>
      <c r="K23" s="383"/>
      <c r="L23" s="383"/>
    </row>
    <row r="24" customFormat="false" ht="41.25" hidden="false" customHeight="true" outlineLevel="0" collapsed="false">
      <c r="A24" s="267" t="s">
        <v>253</v>
      </c>
      <c r="B24" s="267" t="s">
        <v>254</v>
      </c>
      <c r="C24" s="267" t="s">
        <v>250</v>
      </c>
      <c r="D24" s="508" t="s">
        <v>255</v>
      </c>
      <c r="E24" s="492" t="s">
        <v>701</v>
      </c>
      <c r="F24" s="493"/>
      <c r="G24" s="493"/>
      <c r="H24" s="493"/>
      <c r="I24" s="493" t="n">
        <v>324.2</v>
      </c>
      <c r="J24" s="383"/>
      <c r="K24" s="383"/>
      <c r="L24" s="383"/>
    </row>
    <row r="25" customFormat="false" ht="27" hidden="false" customHeight="true" outlineLevel="0" collapsed="false">
      <c r="A25" s="483" t="s">
        <v>705</v>
      </c>
      <c r="B25" s="483"/>
      <c r="C25" s="483"/>
      <c r="D25" s="483"/>
      <c r="E25" s="483"/>
      <c r="F25" s="484"/>
      <c r="G25" s="484"/>
      <c r="H25" s="484"/>
      <c r="I25" s="509" t="n">
        <f aca="false">I26+I28+I37</f>
        <v>66811.938</v>
      </c>
      <c r="J25" s="383"/>
      <c r="K25" s="383"/>
      <c r="L25" s="383"/>
    </row>
    <row r="26" customFormat="false" ht="27" hidden="false" customHeight="true" outlineLevel="0" collapsed="false">
      <c r="A26" s="269" t="s">
        <v>151</v>
      </c>
      <c r="B26" s="269" t="s">
        <v>152</v>
      </c>
      <c r="C26" s="269" t="s">
        <v>151</v>
      </c>
      <c r="D26" s="495" t="s">
        <v>153</v>
      </c>
      <c r="E26" s="134"/>
      <c r="F26" s="134"/>
      <c r="G26" s="134"/>
      <c r="H26" s="134"/>
      <c r="I26" s="496" t="n">
        <f aca="false">I27</f>
        <v>60</v>
      </c>
      <c r="J26" s="383"/>
      <c r="K26" s="383"/>
      <c r="L26" s="383"/>
    </row>
    <row r="27" customFormat="false" ht="88.5" hidden="false" customHeight="true" outlineLevel="0" collapsed="false">
      <c r="A27" s="267" t="s">
        <v>272</v>
      </c>
      <c r="B27" s="267" t="s">
        <v>167</v>
      </c>
      <c r="C27" s="267" t="s">
        <v>168</v>
      </c>
      <c r="D27" s="498" t="s">
        <v>273</v>
      </c>
      <c r="E27" s="505" t="s">
        <v>701</v>
      </c>
      <c r="F27" s="134"/>
      <c r="G27" s="134"/>
      <c r="H27" s="134"/>
      <c r="I27" s="510" t="n">
        <v>60</v>
      </c>
      <c r="J27" s="383"/>
      <c r="K27" s="383"/>
      <c r="L27" s="383"/>
    </row>
    <row r="28" customFormat="false" ht="27.75" hidden="false" customHeight="true" outlineLevel="0" collapsed="false">
      <c r="A28" s="269" t="s">
        <v>151</v>
      </c>
      <c r="B28" s="269" t="s">
        <v>274</v>
      </c>
      <c r="C28" s="269" t="s">
        <v>151</v>
      </c>
      <c r="D28" s="95" t="s">
        <v>275</v>
      </c>
      <c r="E28" s="134"/>
      <c r="F28" s="134"/>
      <c r="G28" s="134"/>
      <c r="H28" s="134"/>
      <c r="I28" s="511" t="n">
        <f aca="false">I29+I30+I32+I34+I35</f>
        <v>66151.938</v>
      </c>
      <c r="J28" s="383"/>
      <c r="K28" s="383"/>
      <c r="L28" s="383"/>
    </row>
    <row r="29" customFormat="false" ht="27" hidden="false" customHeight="true" outlineLevel="0" collapsed="false">
      <c r="A29" s="267" t="s">
        <v>276</v>
      </c>
      <c r="B29" s="267" t="s">
        <v>277</v>
      </c>
      <c r="C29" s="267" t="s">
        <v>278</v>
      </c>
      <c r="D29" s="271" t="s">
        <v>279</v>
      </c>
      <c r="E29" s="505" t="s">
        <v>701</v>
      </c>
      <c r="F29" s="493"/>
      <c r="G29" s="512"/>
      <c r="H29" s="493"/>
      <c r="I29" s="493" t="n">
        <f aca="false">9739.5+500+7934.4+6224.6</f>
        <v>24398.5</v>
      </c>
      <c r="J29" s="383"/>
      <c r="K29" s="383"/>
      <c r="L29" s="383"/>
    </row>
    <row r="30" customFormat="false" ht="137.25" hidden="false" customHeight="true" outlineLevel="0" collapsed="false">
      <c r="A30" s="267" t="s">
        <v>280</v>
      </c>
      <c r="B30" s="267" t="s">
        <v>281</v>
      </c>
      <c r="C30" s="267" t="s">
        <v>282</v>
      </c>
      <c r="D30" s="75" t="s">
        <v>706</v>
      </c>
      <c r="E30" s="505" t="s">
        <v>701</v>
      </c>
      <c r="F30" s="493"/>
      <c r="G30" s="512"/>
      <c r="H30" s="493"/>
      <c r="I30" s="513" t="n">
        <f aca="false">11930.5+6925.6+18881.2+119.138</f>
        <v>37856.438</v>
      </c>
      <c r="J30" s="383"/>
      <c r="K30" s="383"/>
      <c r="L30" s="383"/>
    </row>
    <row r="31" customFormat="false" ht="82.5" hidden="false" customHeight="true" outlineLevel="0" collapsed="false">
      <c r="A31" s="144"/>
      <c r="B31" s="149"/>
      <c r="C31" s="144"/>
      <c r="D31" s="514" t="s">
        <v>285</v>
      </c>
      <c r="E31" s="505"/>
      <c r="F31" s="493"/>
      <c r="G31" s="512"/>
      <c r="H31" s="493"/>
      <c r="I31" s="515" t="n">
        <v>119.138</v>
      </c>
      <c r="J31" s="383"/>
      <c r="K31" s="383"/>
      <c r="L31" s="383"/>
    </row>
    <row r="32" customFormat="false" ht="81.75" hidden="false" customHeight="true" outlineLevel="0" collapsed="false">
      <c r="A32" s="267" t="s">
        <v>287</v>
      </c>
      <c r="B32" s="267" t="s">
        <v>288</v>
      </c>
      <c r="C32" s="267" t="s">
        <v>289</v>
      </c>
      <c r="D32" s="75" t="s">
        <v>290</v>
      </c>
      <c r="E32" s="505" t="s">
        <v>701</v>
      </c>
      <c r="F32" s="493"/>
      <c r="G32" s="512"/>
      <c r="H32" s="493"/>
      <c r="I32" s="493" t="n">
        <f aca="false">592.3+125+60</f>
        <v>777.3</v>
      </c>
      <c r="J32" s="383"/>
      <c r="K32" s="383"/>
      <c r="L32" s="383"/>
    </row>
    <row r="33" customFormat="false" ht="18.75" hidden="true" customHeight="false" outlineLevel="0" collapsed="false">
      <c r="A33" s="267" t="s">
        <v>295</v>
      </c>
      <c r="B33" s="267" t="s">
        <v>296</v>
      </c>
      <c r="C33" s="267" t="s">
        <v>297</v>
      </c>
      <c r="D33" s="516" t="s">
        <v>298</v>
      </c>
      <c r="E33" s="505" t="s">
        <v>701</v>
      </c>
      <c r="F33" s="493"/>
      <c r="G33" s="512"/>
      <c r="H33" s="493"/>
      <c r="I33" s="493"/>
      <c r="J33" s="383"/>
      <c r="K33" s="383"/>
      <c r="L33" s="383"/>
    </row>
    <row r="34" customFormat="false" ht="39.75" hidden="false" customHeight="true" outlineLevel="0" collapsed="false">
      <c r="A34" s="267" t="s">
        <v>299</v>
      </c>
      <c r="B34" s="267" t="s">
        <v>300</v>
      </c>
      <c r="C34" s="267" t="s">
        <v>301</v>
      </c>
      <c r="D34" s="517" t="s">
        <v>302</v>
      </c>
      <c r="E34" s="505" t="s">
        <v>701</v>
      </c>
      <c r="F34" s="493"/>
      <c r="G34" s="512"/>
      <c r="H34" s="493"/>
      <c r="I34" s="493" t="n">
        <v>168.3</v>
      </c>
      <c r="J34" s="383"/>
      <c r="K34" s="383"/>
      <c r="L34" s="383"/>
    </row>
    <row r="35" customFormat="false" ht="37.5" hidden="false" customHeight="false" outlineLevel="0" collapsed="false">
      <c r="A35" s="267" t="s">
        <v>303</v>
      </c>
      <c r="B35" s="267" t="s">
        <v>304</v>
      </c>
      <c r="C35" s="269" t="s">
        <v>151</v>
      </c>
      <c r="D35" s="75" t="s">
        <v>305</v>
      </c>
      <c r="E35" s="505" t="s">
        <v>701</v>
      </c>
      <c r="F35" s="493"/>
      <c r="G35" s="512"/>
      <c r="H35" s="493"/>
      <c r="I35" s="493" t="n">
        <f aca="false">I36</f>
        <v>2951.4</v>
      </c>
      <c r="J35" s="383"/>
      <c r="K35" s="383"/>
      <c r="L35" s="383"/>
    </row>
    <row r="36" s="159" customFormat="true" ht="37.5" hidden="false" customHeight="false" outlineLevel="0" collapsed="false">
      <c r="A36" s="272" t="s">
        <v>707</v>
      </c>
      <c r="B36" s="272" t="s">
        <v>307</v>
      </c>
      <c r="C36" s="272" t="s">
        <v>301</v>
      </c>
      <c r="D36" s="293" t="s">
        <v>308</v>
      </c>
      <c r="E36" s="518" t="s">
        <v>701</v>
      </c>
      <c r="F36" s="519"/>
      <c r="G36" s="520"/>
      <c r="H36" s="519"/>
      <c r="I36" s="519" t="n">
        <f aca="false">1909.4+1042</f>
        <v>2951.4</v>
      </c>
      <c r="J36" s="521"/>
      <c r="K36" s="521"/>
      <c r="L36" s="521"/>
    </row>
    <row r="37" customFormat="false" ht="34.5" hidden="false" customHeight="true" outlineLevel="0" collapsed="false">
      <c r="A37" s="269" t="s">
        <v>151</v>
      </c>
      <c r="B37" s="269" t="s">
        <v>215</v>
      </c>
      <c r="C37" s="269" t="s">
        <v>151</v>
      </c>
      <c r="D37" s="250" t="s">
        <v>216</v>
      </c>
      <c r="E37" s="505"/>
      <c r="F37" s="493"/>
      <c r="G37" s="512"/>
      <c r="H37" s="493"/>
      <c r="I37" s="487" t="n">
        <f aca="false">I38</f>
        <v>600</v>
      </c>
      <c r="J37" s="383"/>
      <c r="K37" s="383"/>
      <c r="L37" s="383"/>
    </row>
    <row r="38" customFormat="false" ht="42.75" hidden="false" customHeight="true" outlineLevel="0" collapsed="false">
      <c r="A38" s="267" t="s">
        <v>317</v>
      </c>
      <c r="B38" s="267" t="s">
        <v>318</v>
      </c>
      <c r="C38" s="269" t="s">
        <v>151</v>
      </c>
      <c r="D38" s="522" t="s">
        <v>319</v>
      </c>
      <c r="E38" s="505"/>
      <c r="F38" s="493"/>
      <c r="G38" s="512"/>
      <c r="H38" s="493"/>
      <c r="I38" s="493" t="n">
        <f aca="false">I39</f>
        <v>600</v>
      </c>
      <c r="J38" s="383"/>
      <c r="K38" s="383"/>
      <c r="L38" s="383"/>
    </row>
    <row r="39" customFormat="false" ht="81" hidden="false" customHeight="true" outlineLevel="0" collapsed="false">
      <c r="A39" s="272" t="s">
        <v>320</v>
      </c>
      <c r="B39" s="273" t="n">
        <v>5031</v>
      </c>
      <c r="C39" s="272" t="s">
        <v>222</v>
      </c>
      <c r="D39" s="274" t="s">
        <v>321</v>
      </c>
      <c r="E39" s="505" t="s">
        <v>701</v>
      </c>
      <c r="F39" s="493"/>
      <c r="G39" s="512"/>
      <c r="H39" s="493"/>
      <c r="I39" s="493" t="n">
        <v>600</v>
      </c>
      <c r="J39" s="383"/>
      <c r="K39" s="383"/>
      <c r="L39" s="383"/>
    </row>
    <row r="40" customFormat="false" ht="23.25" hidden="false" customHeight="true" outlineLevel="0" collapsed="false">
      <c r="A40" s="483" t="s">
        <v>708</v>
      </c>
      <c r="B40" s="483"/>
      <c r="C40" s="483"/>
      <c r="D40" s="483"/>
      <c r="E40" s="483"/>
      <c r="F40" s="484"/>
      <c r="G40" s="484"/>
      <c r="H40" s="484"/>
      <c r="I40" s="484" t="n">
        <f aca="false">I42+I44+I47</f>
        <v>1715</v>
      </c>
      <c r="J40" s="383"/>
      <c r="K40" s="383"/>
      <c r="L40" s="383"/>
    </row>
    <row r="41" customFormat="false" ht="26.25" hidden="false" customHeight="true" outlineLevel="0" collapsed="false">
      <c r="A41" s="269" t="s">
        <v>151</v>
      </c>
      <c r="B41" s="269" t="s">
        <v>152</v>
      </c>
      <c r="C41" s="269" t="s">
        <v>151</v>
      </c>
      <c r="D41" s="495" t="s">
        <v>153</v>
      </c>
      <c r="E41" s="134"/>
      <c r="F41" s="487"/>
      <c r="G41" s="487"/>
      <c r="H41" s="487"/>
      <c r="I41" s="496" t="n">
        <f aca="false">I42</f>
        <v>266</v>
      </c>
      <c r="J41" s="383"/>
      <c r="K41" s="383"/>
      <c r="L41" s="383"/>
    </row>
    <row r="42" customFormat="false" ht="100.5" hidden="false" customHeight="true" outlineLevel="0" collapsed="false">
      <c r="A42" s="267" t="s">
        <v>325</v>
      </c>
      <c r="B42" s="267" t="s">
        <v>167</v>
      </c>
      <c r="C42" s="267" t="s">
        <v>168</v>
      </c>
      <c r="D42" s="75" t="s">
        <v>326</v>
      </c>
      <c r="E42" s="505" t="s">
        <v>701</v>
      </c>
      <c r="F42" s="487"/>
      <c r="G42" s="487"/>
      <c r="H42" s="487"/>
      <c r="I42" s="500" t="n">
        <v>266</v>
      </c>
      <c r="J42" s="383"/>
      <c r="K42" s="383"/>
      <c r="L42" s="383"/>
    </row>
    <row r="43" customFormat="false" ht="46.5" hidden="false" customHeight="true" outlineLevel="0" collapsed="false">
      <c r="A43" s="269" t="s">
        <v>151</v>
      </c>
      <c r="B43" s="269" t="s">
        <v>194</v>
      </c>
      <c r="C43" s="269" t="s">
        <v>151</v>
      </c>
      <c r="D43" s="523" t="s">
        <v>195</v>
      </c>
      <c r="E43" s="505"/>
      <c r="F43" s="487"/>
      <c r="G43" s="487"/>
      <c r="H43" s="487"/>
      <c r="I43" s="487" t="n">
        <f aca="false">I44+I47</f>
        <v>1449</v>
      </c>
      <c r="J43" s="383"/>
      <c r="K43" s="383"/>
      <c r="L43" s="383"/>
    </row>
    <row r="44" customFormat="false" ht="116.25" hidden="false" customHeight="true" outlineLevel="0" collapsed="false">
      <c r="A44" s="267" t="s">
        <v>340</v>
      </c>
      <c r="B44" s="267" t="s">
        <v>341</v>
      </c>
      <c r="C44" s="269" t="s">
        <v>151</v>
      </c>
      <c r="D44" s="275" t="s">
        <v>342</v>
      </c>
      <c r="E44" s="505"/>
      <c r="F44" s="487"/>
      <c r="G44" s="487"/>
      <c r="H44" s="487"/>
      <c r="I44" s="500" t="n">
        <f aca="false">I45+I46</f>
        <v>1150</v>
      </c>
      <c r="J44" s="383"/>
      <c r="K44" s="383"/>
      <c r="L44" s="383"/>
    </row>
    <row r="45" customFormat="false" ht="119.25" hidden="false" customHeight="true" outlineLevel="0" collapsed="false">
      <c r="A45" s="272" t="s">
        <v>343</v>
      </c>
      <c r="B45" s="272" t="s">
        <v>344</v>
      </c>
      <c r="C45" s="524" t="s">
        <v>281</v>
      </c>
      <c r="D45" s="274" t="s">
        <v>345</v>
      </c>
      <c r="E45" s="525" t="s">
        <v>701</v>
      </c>
      <c r="F45" s="526"/>
      <c r="G45" s="526"/>
      <c r="H45" s="526"/>
      <c r="I45" s="499" t="n">
        <v>150</v>
      </c>
      <c r="J45" s="383"/>
      <c r="K45" s="383"/>
      <c r="L45" s="383"/>
    </row>
    <row r="46" customFormat="false" ht="58.5" hidden="false" customHeight="true" outlineLevel="0" collapsed="false">
      <c r="A46" s="272" t="s">
        <v>346</v>
      </c>
      <c r="B46" s="272" t="s">
        <v>347</v>
      </c>
      <c r="C46" s="524" t="s">
        <v>277</v>
      </c>
      <c r="D46" s="527" t="s">
        <v>348</v>
      </c>
      <c r="E46" s="525" t="s">
        <v>701</v>
      </c>
      <c r="F46" s="499"/>
      <c r="G46" s="520"/>
      <c r="H46" s="499"/>
      <c r="I46" s="499" t="n">
        <v>1000</v>
      </c>
      <c r="J46" s="383"/>
      <c r="K46" s="383"/>
      <c r="L46" s="383"/>
    </row>
    <row r="47" customFormat="false" ht="26.25" hidden="false" customHeight="true" outlineLevel="0" collapsed="false">
      <c r="A47" s="267" t="s">
        <v>625</v>
      </c>
      <c r="B47" s="267" t="s">
        <v>210</v>
      </c>
      <c r="C47" s="269" t="s">
        <v>151</v>
      </c>
      <c r="D47" s="271" t="s">
        <v>211</v>
      </c>
      <c r="E47" s="505" t="s">
        <v>701</v>
      </c>
      <c r="F47" s="493"/>
      <c r="G47" s="512"/>
      <c r="H47" s="493"/>
      <c r="I47" s="493" t="n">
        <f aca="false">I48</f>
        <v>299</v>
      </c>
      <c r="J47" s="383"/>
      <c r="K47" s="383"/>
      <c r="L47" s="383"/>
    </row>
    <row r="48" s="159" customFormat="true" ht="63.75" hidden="false" customHeight="true" outlineLevel="0" collapsed="false">
      <c r="A48" s="272"/>
      <c r="B48" s="272" t="s">
        <v>213</v>
      </c>
      <c r="C48" s="272" t="s">
        <v>288</v>
      </c>
      <c r="D48" s="274" t="s">
        <v>214</v>
      </c>
      <c r="E48" s="518" t="s">
        <v>701</v>
      </c>
      <c r="F48" s="519"/>
      <c r="G48" s="520"/>
      <c r="H48" s="519"/>
      <c r="I48" s="519" t="n">
        <v>299</v>
      </c>
      <c r="J48" s="521"/>
      <c r="K48" s="521"/>
      <c r="L48" s="521"/>
    </row>
    <row r="49" customFormat="false" ht="24.75" hidden="false" customHeight="true" outlineLevel="0" collapsed="false">
      <c r="A49" s="528" t="s">
        <v>709</v>
      </c>
      <c r="B49" s="528"/>
      <c r="C49" s="528"/>
      <c r="D49" s="528"/>
      <c r="E49" s="529"/>
      <c r="F49" s="530"/>
      <c r="G49" s="530"/>
      <c r="H49" s="530"/>
      <c r="I49" s="531" t="n">
        <f aca="false">I50+I52+I54</f>
        <v>9100.1</v>
      </c>
      <c r="J49" s="383"/>
      <c r="K49" s="383"/>
      <c r="L49" s="383"/>
    </row>
    <row r="50" customFormat="false" ht="18.75" hidden="false" customHeight="true" outlineLevel="0" collapsed="false">
      <c r="A50" s="269" t="s">
        <v>151</v>
      </c>
      <c r="B50" s="269" t="s">
        <v>152</v>
      </c>
      <c r="C50" s="269" t="s">
        <v>151</v>
      </c>
      <c r="D50" s="495" t="s">
        <v>153</v>
      </c>
      <c r="E50" s="532"/>
      <c r="F50" s="533"/>
      <c r="G50" s="533"/>
      <c r="H50" s="533"/>
      <c r="I50" s="534" t="n">
        <f aca="false">I51</f>
        <v>7.5</v>
      </c>
      <c r="J50" s="383"/>
      <c r="K50" s="383"/>
      <c r="L50" s="383"/>
    </row>
    <row r="51" customFormat="false" ht="86.25" hidden="false" customHeight="true" outlineLevel="0" collapsed="false">
      <c r="A51" s="267" t="s">
        <v>383</v>
      </c>
      <c r="B51" s="535" t="s">
        <v>167</v>
      </c>
      <c r="C51" s="267" t="s">
        <v>168</v>
      </c>
      <c r="D51" s="536" t="s">
        <v>384</v>
      </c>
      <c r="E51" s="532"/>
      <c r="F51" s="533"/>
      <c r="G51" s="533"/>
      <c r="H51" s="533"/>
      <c r="I51" s="537" t="n">
        <v>7.5</v>
      </c>
      <c r="J51" s="383"/>
      <c r="K51" s="383"/>
      <c r="L51" s="383"/>
    </row>
    <row r="52" customFormat="false" ht="36" hidden="false" customHeight="true" outlineLevel="0" collapsed="false">
      <c r="A52" s="269" t="s">
        <v>151</v>
      </c>
      <c r="B52" s="538" t="s">
        <v>274</v>
      </c>
      <c r="C52" s="269" t="s">
        <v>151</v>
      </c>
      <c r="D52" s="539" t="s">
        <v>275</v>
      </c>
      <c r="E52" s="532"/>
      <c r="F52" s="533"/>
      <c r="G52" s="533"/>
      <c r="H52" s="533"/>
      <c r="I52" s="534" t="n">
        <f aca="false">I53</f>
        <v>4483.3</v>
      </c>
      <c r="J52" s="383"/>
      <c r="K52" s="383"/>
      <c r="L52" s="383"/>
    </row>
    <row r="53" customFormat="false" ht="99.75" hidden="false" customHeight="true" outlineLevel="0" collapsed="false">
      <c r="A53" s="267" t="s">
        <v>385</v>
      </c>
      <c r="B53" s="535" t="s">
        <v>386</v>
      </c>
      <c r="C53" s="535" t="s">
        <v>289</v>
      </c>
      <c r="D53" s="75" t="s">
        <v>387</v>
      </c>
      <c r="E53" s="532"/>
      <c r="F53" s="533"/>
      <c r="G53" s="533"/>
      <c r="H53" s="533"/>
      <c r="I53" s="537" t="n">
        <v>4483.3</v>
      </c>
      <c r="J53" s="383"/>
      <c r="K53" s="383"/>
      <c r="L53" s="383"/>
    </row>
    <row r="54" customFormat="false" ht="30.75" hidden="false" customHeight="true" outlineLevel="0" collapsed="false">
      <c r="A54" s="269" t="s">
        <v>151</v>
      </c>
      <c r="B54" s="538" t="s">
        <v>388</v>
      </c>
      <c r="C54" s="269" t="s">
        <v>151</v>
      </c>
      <c r="D54" s="95" t="s">
        <v>389</v>
      </c>
      <c r="E54" s="532"/>
      <c r="F54" s="533"/>
      <c r="G54" s="533"/>
      <c r="H54" s="533"/>
      <c r="I54" s="534" t="n">
        <f aca="false">I55+I56+I57</f>
        <v>4609.3</v>
      </c>
      <c r="J54" s="383"/>
      <c r="K54" s="383"/>
      <c r="L54" s="383"/>
    </row>
    <row r="55" customFormat="false" ht="33" hidden="false" customHeight="true" outlineLevel="0" collapsed="false">
      <c r="A55" s="267" t="s">
        <v>393</v>
      </c>
      <c r="B55" s="268" t="n">
        <v>4030</v>
      </c>
      <c r="C55" s="267" t="s">
        <v>394</v>
      </c>
      <c r="D55" s="271" t="s">
        <v>395</v>
      </c>
      <c r="E55" s="505" t="s">
        <v>701</v>
      </c>
      <c r="F55" s="533"/>
      <c r="G55" s="533"/>
      <c r="H55" s="533"/>
      <c r="I55" s="537" t="n">
        <v>120</v>
      </c>
      <c r="J55" s="383"/>
      <c r="K55" s="383"/>
      <c r="L55" s="383"/>
    </row>
    <row r="56" customFormat="false" ht="46.5" hidden="false" customHeight="true" outlineLevel="0" collapsed="false">
      <c r="A56" s="267" t="s">
        <v>396</v>
      </c>
      <c r="B56" s="268" t="n">
        <v>4040</v>
      </c>
      <c r="C56" s="267" t="s">
        <v>394</v>
      </c>
      <c r="D56" s="540" t="s">
        <v>397</v>
      </c>
      <c r="E56" s="505" t="s">
        <v>701</v>
      </c>
      <c r="F56" s="533"/>
      <c r="G56" s="533"/>
      <c r="H56" s="533"/>
      <c r="I56" s="537" t="n">
        <f aca="false">1190.8+75.5</f>
        <v>1266.3</v>
      </c>
      <c r="J56" s="383"/>
      <c r="K56" s="383"/>
      <c r="L56" s="383"/>
    </row>
    <row r="57" customFormat="false" ht="78.75" hidden="false" customHeight="true" outlineLevel="0" collapsed="false">
      <c r="A57" s="267" t="s">
        <v>398</v>
      </c>
      <c r="B57" s="268" t="n">
        <v>4060</v>
      </c>
      <c r="C57" s="267" t="s">
        <v>399</v>
      </c>
      <c r="D57" s="75" t="s">
        <v>400</v>
      </c>
      <c r="E57" s="492" t="s">
        <v>701</v>
      </c>
      <c r="F57" s="533"/>
      <c r="G57" s="533"/>
      <c r="H57" s="533"/>
      <c r="I57" s="537" t="n">
        <v>3223</v>
      </c>
      <c r="J57" s="383"/>
      <c r="K57" s="383"/>
      <c r="L57" s="383"/>
    </row>
    <row r="58" customFormat="false" ht="37.5" hidden="true" customHeight="false" outlineLevel="0" collapsed="false">
      <c r="A58" s="267" t="s">
        <v>710</v>
      </c>
      <c r="B58" s="541" t="n">
        <v>110502</v>
      </c>
      <c r="C58" s="535" t="s">
        <v>711</v>
      </c>
      <c r="D58" s="75" t="s">
        <v>712</v>
      </c>
      <c r="E58" s="492" t="s">
        <v>701</v>
      </c>
      <c r="F58" s="533"/>
      <c r="G58" s="533"/>
      <c r="H58" s="533"/>
      <c r="I58" s="533"/>
      <c r="J58" s="383"/>
      <c r="K58" s="383"/>
      <c r="L58" s="383"/>
    </row>
    <row r="59" customFormat="false" ht="27" hidden="false" customHeight="true" outlineLevel="0" collapsed="false">
      <c r="A59" s="528" t="s">
        <v>713</v>
      </c>
      <c r="B59" s="528"/>
      <c r="C59" s="528"/>
      <c r="D59" s="528"/>
      <c r="E59" s="528"/>
      <c r="F59" s="531"/>
      <c r="G59" s="531"/>
      <c r="H59" s="531"/>
      <c r="I59" s="542" t="n">
        <f aca="false">I60+I62+I83+I106</f>
        <v>76417.5</v>
      </c>
      <c r="J59" s="383"/>
      <c r="K59" s="383"/>
      <c r="L59" s="383"/>
    </row>
    <row r="60" customFormat="false" ht="24.75" hidden="false" customHeight="true" outlineLevel="0" collapsed="false">
      <c r="A60" s="269" t="s">
        <v>151</v>
      </c>
      <c r="B60" s="269" t="s">
        <v>152</v>
      </c>
      <c r="C60" s="269" t="s">
        <v>151</v>
      </c>
      <c r="D60" s="495" t="s">
        <v>153</v>
      </c>
      <c r="E60" s="532"/>
      <c r="F60" s="533"/>
      <c r="G60" s="533"/>
      <c r="H60" s="533"/>
      <c r="I60" s="534" t="n">
        <f aca="false">I61</f>
        <v>50</v>
      </c>
      <c r="J60" s="383"/>
      <c r="K60" s="383"/>
      <c r="L60" s="383"/>
    </row>
    <row r="61" customFormat="false" ht="93.75" hidden="false" customHeight="true" outlineLevel="0" collapsed="false">
      <c r="A61" s="267" t="s">
        <v>427</v>
      </c>
      <c r="B61" s="267" t="s">
        <v>167</v>
      </c>
      <c r="C61" s="267" t="s">
        <v>168</v>
      </c>
      <c r="D61" s="517" t="s">
        <v>428</v>
      </c>
      <c r="E61" s="492" t="s">
        <v>701</v>
      </c>
      <c r="F61" s="543"/>
      <c r="G61" s="543"/>
      <c r="H61" s="543"/>
      <c r="I61" s="544" t="n">
        <v>50</v>
      </c>
      <c r="J61" s="383"/>
      <c r="K61" s="383"/>
      <c r="L61" s="383"/>
    </row>
    <row r="62" customFormat="false" ht="44.25" hidden="false" customHeight="true" outlineLevel="0" collapsed="false">
      <c r="A62" s="269" t="s">
        <v>151</v>
      </c>
      <c r="B62" s="269" t="s">
        <v>224</v>
      </c>
      <c r="C62" s="269" t="s">
        <v>151</v>
      </c>
      <c r="D62" s="74" t="s">
        <v>225</v>
      </c>
      <c r="E62" s="492"/>
      <c r="F62" s="543"/>
      <c r="G62" s="543"/>
      <c r="H62" s="543"/>
      <c r="I62" s="543" t="n">
        <f aca="false">I63+I76</f>
        <v>28934.8</v>
      </c>
      <c r="J62" s="383"/>
      <c r="K62" s="383"/>
      <c r="L62" s="383"/>
    </row>
    <row r="63" customFormat="false" ht="62.25" hidden="false" customHeight="true" outlineLevel="0" collapsed="false">
      <c r="A63" s="267" t="s">
        <v>432</v>
      </c>
      <c r="B63" s="267" t="s">
        <v>433</v>
      </c>
      <c r="C63" s="269" t="s">
        <v>151</v>
      </c>
      <c r="D63" s="545" t="s">
        <v>434</v>
      </c>
      <c r="E63" s="492"/>
      <c r="F63" s="543"/>
      <c r="G63" s="543"/>
      <c r="H63" s="543"/>
      <c r="I63" s="543" t="n">
        <f aca="false">I64+I74</f>
        <v>19013</v>
      </c>
      <c r="J63" s="383"/>
      <c r="K63" s="383"/>
      <c r="L63" s="383"/>
    </row>
    <row r="64" customFormat="false" ht="57.75" hidden="false" customHeight="true" outlineLevel="0" collapsed="false">
      <c r="A64" s="272" t="s">
        <v>435</v>
      </c>
      <c r="B64" s="267" t="s">
        <v>436</v>
      </c>
      <c r="C64" s="272" t="s">
        <v>437</v>
      </c>
      <c r="D64" s="274" t="s">
        <v>438</v>
      </c>
      <c r="E64" s="492"/>
      <c r="F64" s="543"/>
      <c r="G64" s="543"/>
      <c r="H64" s="543"/>
      <c r="I64" s="543" t="n">
        <f aca="false">I65+I66+I67+I68+I69+I70+I71+I72+I73</f>
        <v>18513</v>
      </c>
      <c r="J64" s="383"/>
      <c r="K64" s="383"/>
      <c r="L64" s="383"/>
    </row>
    <row r="65" customFormat="false" ht="45.75" hidden="false" customHeight="true" outlineLevel="0" collapsed="false">
      <c r="A65" s="272"/>
      <c r="B65" s="267"/>
      <c r="C65" s="272"/>
      <c r="D65" s="274"/>
      <c r="E65" s="498" t="s">
        <v>714</v>
      </c>
      <c r="F65" s="512" t="n">
        <f aca="false">650+2130</f>
        <v>2780</v>
      </c>
      <c r="G65" s="512"/>
      <c r="H65" s="512"/>
      <c r="I65" s="512" t="n">
        <f aca="false">F65</f>
        <v>2780</v>
      </c>
      <c r="J65" s="383"/>
      <c r="K65" s="383"/>
      <c r="L65" s="383"/>
    </row>
    <row r="66" customFormat="false" ht="45" hidden="false" customHeight="true" outlineLevel="0" collapsed="false">
      <c r="A66" s="272"/>
      <c r="B66" s="267"/>
      <c r="C66" s="272"/>
      <c r="D66" s="274"/>
      <c r="E66" s="498" t="s">
        <v>715</v>
      </c>
      <c r="F66" s="512" t="n">
        <v>300</v>
      </c>
      <c r="G66" s="512"/>
      <c r="H66" s="512"/>
      <c r="I66" s="512" t="n">
        <f aca="false">F66</f>
        <v>300</v>
      </c>
      <c r="J66" s="383"/>
      <c r="K66" s="383"/>
      <c r="L66" s="383"/>
    </row>
    <row r="67" customFormat="false" ht="45.75" hidden="false" customHeight="true" outlineLevel="0" collapsed="false">
      <c r="A67" s="272"/>
      <c r="B67" s="267"/>
      <c r="C67" s="272"/>
      <c r="D67" s="274"/>
      <c r="E67" s="546" t="s">
        <v>716</v>
      </c>
      <c r="F67" s="544" t="n">
        <v>9572</v>
      </c>
      <c r="G67" s="544" t="n">
        <v>15</v>
      </c>
      <c r="H67" s="547" t="n">
        <f aca="false">F67-F67/100*G67-I67</f>
        <v>5276.2</v>
      </c>
      <c r="I67" s="544" t="n">
        <f aca="false">1320+1520+20</f>
        <v>2860</v>
      </c>
      <c r="J67" s="383"/>
      <c r="K67" s="383"/>
      <c r="L67" s="383"/>
    </row>
    <row r="68" customFormat="false" ht="45" hidden="false" customHeight="true" outlineLevel="0" collapsed="false">
      <c r="A68" s="272"/>
      <c r="B68" s="267"/>
      <c r="C68" s="272"/>
      <c r="D68" s="274"/>
      <c r="E68" s="498" t="s">
        <v>717</v>
      </c>
      <c r="F68" s="512" t="n">
        <f aca="false">1710+615-30</f>
        <v>2295</v>
      </c>
      <c r="G68" s="512"/>
      <c r="H68" s="512"/>
      <c r="I68" s="512" t="n">
        <f aca="false">F68</f>
        <v>2295</v>
      </c>
      <c r="J68" s="383"/>
      <c r="K68" s="383"/>
      <c r="L68" s="383"/>
    </row>
    <row r="69" customFormat="false" ht="48.75" hidden="false" customHeight="true" outlineLevel="0" collapsed="false">
      <c r="A69" s="272"/>
      <c r="B69" s="267"/>
      <c r="C69" s="272"/>
      <c r="D69" s="274"/>
      <c r="E69" s="498" t="s">
        <v>718</v>
      </c>
      <c r="F69" s="512" t="n">
        <f aca="false">1449+2375-420</f>
        <v>3404</v>
      </c>
      <c r="G69" s="512"/>
      <c r="H69" s="512"/>
      <c r="I69" s="512" t="n">
        <f aca="false">F69</f>
        <v>3404</v>
      </c>
      <c r="J69" s="383"/>
      <c r="K69" s="383"/>
      <c r="L69" s="383"/>
    </row>
    <row r="70" customFormat="false" ht="61.5" hidden="false" customHeight="true" outlineLevel="0" collapsed="false">
      <c r="A70" s="272"/>
      <c r="B70" s="267"/>
      <c r="C70" s="272"/>
      <c r="D70" s="274"/>
      <c r="E70" s="546" t="s">
        <v>719</v>
      </c>
      <c r="F70" s="512" t="n">
        <f aca="false">630+2310+96</f>
        <v>3036</v>
      </c>
      <c r="G70" s="512"/>
      <c r="H70" s="512"/>
      <c r="I70" s="512" t="n">
        <f aca="false">F70</f>
        <v>3036</v>
      </c>
      <c r="J70" s="383"/>
      <c r="K70" s="383"/>
      <c r="L70" s="383"/>
    </row>
    <row r="71" customFormat="false" ht="60" hidden="false" customHeight="true" outlineLevel="0" collapsed="false">
      <c r="A71" s="272"/>
      <c r="B71" s="267"/>
      <c r="C71" s="272"/>
      <c r="D71" s="274"/>
      <c r="E71" s="546" t="s">
        <v>720</v>
      </c>
      <c r="F71" s="512" t="n">
        <v>48</v>
      </c>
      <c r="G71" s="512"/>
      <c r="H71" s="512"/>
      <c r="I71" s="512" t="n">
        <f aca="false">F71</f>
        <v>48</v>
      </c>
      <c r="J71" s="383"/>
      <c r="K71" s="383"/>
      <c r="L71" s="383"/>
    </row>
    <row r="72" customFormat="false" ht="63.75" hidden="false" customHeight="true" outlineLevel="0" collapsed="false">
      <c r="A72" s="272"/>
      <c r="B72" s="267"/>
      <c r="C72" s="272"/>
      <c r="D72" s="274"/>
      <c r="E72" s="275" t="s">
        <v>721</v>
      </c>
      <c r="F72" s="512" t="n">
        <v>2190</v>
      </c>
      <c r="G72" s="512"/>
      <c r="H72" s="512"/>
      <c r="I72" s="512" t="n">
        <f aca="false">F72</f>
        <v>2190</v>
      </c>
      <c r="J72" s="383"/>
      <c r="K72" s="383"/>
      <c r="L72" s="383"/>
    </row>
    <row r="73" customFormat="false" ht="45.75" hidden="false" customHeight="true" outlineLevel="0" collapsed="false">
      <c r="A73" s="272"/>
      <c r="B73" s="267"/>
      <c r="C73" s="272"/>
      <c r="D73" s="274"/>
      <c r="E73" s="75" t="s">
        <v>722</v>
      </c>
      <c r="F73" s="512" t="n">
        <v>1600</v>
      </c>
      <c r="G73" s="548"/>
      <c r="H73" s="548"/>
      <c r="I73" s="512" t="n">
        <f aca="false">F73</f>
        <v>1600</v>
      </c>
      <c r="J73" s="383"/>
      <c r="K73" s="383"/>
      <c r="L73" s="383"/>
    </row>
    <row r="74" customFormat="false" ht="58.5" hidden="false" customHeight="true" outlineLevel="0" collapsed="false">
      <c r="A74" s="272" t="s">
        <v>439</v>
      </c>
      <c r="B74" s="267" t="s">
        <v>440</v>
      </c>
      <c r="C74" s="272" t="s">
        <v>437</v>
      </c>
      <c r="D74" s="274" t="s">
        <v>441</v>
      </c>
      <c r="E74" s="492"/>
      <c r="F74" s="543"/>
      <c r="G74" s="543"/>
      <c r="H74" s="543"/>
      <c r="I74" s="543" t="n">
        <f aca="false">I75</f>
        <v>500</v>
      </c>
      <c r="J74" s="383"/>
      <c r="K74" s="383"/>
      <c r="L74" s="383"/>
    </row>
    <row r="75" s="1" customFormat="true" ht="58.5" hidden="false" customHeight="true" outlineLevel="0" collapsed="false">
      <c r="A75" s="267"/>
      <c r="B75" s="295"/>
      <c r="C75" s="267"/>
      <c r="D75" s="75"/>
      <c r="E75" s="498" t="s">
        <v>723</v>
      </c>
      <c r="F75" s="544" t="n">
        <f aca="false">350+150</f>
        <v>500</v>
      </c>
      <c r="G75" s="543"/>
      <c r="H75" s="543"/>
      <c r="I75" s="544" t="n">
        <f aca="false">F75</f>
        <v>500</v>
      </c>
      <c r="J75" s="383"/>
      <c r="K75" s="383"/>
      <c r="L75" s="383"/>
    </row>
    <row r="76" customFormat="false" ht="47.25" hidden="false" customHeight="true" outlineLevel="0" collapsed="false">
      <c r="A76" s="267" t="s">
        <v>442</v>
      </c>
      <c r="B76" s="267" t="s">
        <v>443</v>
      </c>
      <c r="C76" s="267" t="s">
        <v>437</v>
      </c>
      <c r="D76" s="75" t="s">
        <v>444</v>
      </c>
      <c r="E76" s="492"/>
      <c r="F76" s="543"/>
      <c r="G76" s="543"/>
      <c r="H76" s="543"/>
      <c r="I76" s="543" t="n">
        <f aca="false">I78+I80+I81+I82+I77+I79</f>
        <v>9921.8</v>
      </c>
      <c r="J76" s="383"/>
      <c r="K76" s="383"/>
      <c r="L76" s="383"/>
    </row>
    <row r="77" customFormat="false" ht="60.75" hidden="false" customHeight="true" outlineLevel="0" collapsed="false">
      <c r="A77" s="267"/>
      <c r="B77" s="295"/>
      <c r="C77" s="267"/>
      <c r="D77" s="75"/>
      <c r="E77" s="549" t="s">
        <v>724</v>
      </c>
      <c r="F77" s="544" t="n">
        <v>10</v>
      </c>
      <c r="G77" s="544"/>
      <c r="H77" s="544"/>
      <c r="I77" s="544" t="n">
        <v>10</v>
      </c>
      <c r="J77" s="383"/>
      <c r="K77" s="383"/>
      <c r="L77" s="383"/>
    </row>
    <row r="78" customFormat="false" ht="60.75" hidden="false" customHeight="true" outlineLevel="0" collapsed="false">
      <c r="A78" s="267"/>
      <c r="B78" s="295"/>
      <c r="C78" s="267"/>
      <c r="D78" s="517"/>
      <c r="E78" s="75" t="s">
        <v>725</v>
      </c>
      <c r="F78" s="512" t="n">
        <f aca="false">2615.8+300</f>
        <v>2915.8</v>
      </c>
      <c r="G78" s="548"/>
      <c r="H78" s="548"/>
      <c r="I78" s="512" t="n">
        <f aca="false">F78</f>
        <v>2915.8</v>
      </c>
      <c r="J78" s="383"/>
      <c r="K78" s="383"/>
      <c r="L78" s="383"/>
    </row>
    <row r="79" customFormat="false" ht="43.5" hidden="false" customHeight="true" outlineLevel="0" collapsed="false">
      <c r="A79" s="267"/>
      <c r="B79" s="295"/>
      <c r="C79" s="267"/>
      <c r="D79" s="517"/>
      <c r="E79" s="165" t="s">
        <v>726</v>
      </c>
      <c r="F79" s="512" t="n">
        <v>200</v>
      </c>
      <c r="G79" s="548"/>
      <c r="H79" s="548"/>
      <c r="I79" s="512" t="n">
        <f aca="false">F79</f>
        <v>200</v>
      </c>
      <c r="J79" s="383"/>
      <c r="K79" s="383"/>
      <c r="L79" s="383"/>
    </row>
    <row r="80" customFormat="false" ht="48.75" hidden="false" customHeight="true" outlineLevel="0" collapsed="false">
      <c r="A80" s="267"/>
      <c r="B80" s="267"/>
      <c r="C80" s="267"/>
      <c r="D80" s="517"/>
      <c r="E80" s="75" t="s">
        <v>727</v>
      </c>
      <c r="F80" s="512" t="n">
        <v>301</v>
      </c>
      <c r="G80" s="548"/>
      <c r="H80" s="548"/>
      <c r="I80" s="512" t="n">
        <f aca="false">F80</f>
        <v>301</v>
      </c>
      <c r="J80" s="383"/>
      <c r="K80" s="383"/>
      <c r="L80" s="383"/>
    </row>
    <row r="81" customFormat="false" ht="60.75" hidden="false" customHeight="true" outlineLevel="0" collapsed="false">
      <c r="A81" s="267"/>
      <c r="B81" s="267"/>
      <c r="C81" s="267"/>
      <c r="D81" s="517"/>
      <c r="E81" s="550" t="s">
        <v>728</v>
      </c>
      <c r="F81" s="512" t="n">
        <f aca="false">2680+1805+1010</f>
        <v>5495</v>
      </c>
      <c r="G81" s="548"/>
      <c r="H81" s="548"/>
      <c r="I81" s="512" t="n">
        <f aca="false">F81</f>
        <v>5495</v>
      </c>
      <c r="J81" s="551" t="n">
        <v>100</v>
      </c>
      <c r="K81" s="383"/>
      <c r="L81" s="383"/>
    </row>
    <row r="82" customFormat="false" ht="80.25" hidden="false" customHeight="true" outlineLevel="0" collapsed="false">
      <c r="A82" s="267"/>
      <c r="B82" s="267"/>
      <c r="C82" s="267"/>
      <c r="D82" s="517"/>
      <c r="E82" s="552" t="s">
        <v>729</v>
      </c>
      <c r="F82" s="512" t="n">
        <f aca="false">840+100+100-40</f>
        <v>1000</v>
      </c>
      <c r="G82" s="548"/>
      <c r="H82" s="548"/>
      <c r="I82" s="512" t="n">
        <f aca="false">F82</f>
        <v>1000</v>
      </c>
      <c r="J82" s="551" t="n">
        <v>-100</v>
      </c>
      <c r="K82" s="383"/>
      <c r="L82" s="383"/>
    </row>
    <row r="83" customFormat="false" ht="29.25" hidden="false" customHeight="true" outlineLevel="0" collapsed="false">
      <c r="A83" s="269" t="s">
        <v>151</v>
      </c>
      <c r="B83" s="292" t="n">
        <v>7000</v>
      </c>
      <c r="C83" s="269" t="s">
        <v>151</v>
      </c>
      <c r="D83" s="250" t="s">
        <v>159</v>
      </c>
      <c r="E83" s="498"/>
      <c r="F83" s="543"/>
      <c r="G83" s="543"/>
      <c r="H83" s="543"/>
      <c r="I83" s="543" t="n">
        <f aca="false">I87+I96+I84</f>
        <v>45932.7</v>
      </c>
      <c r="J83" s="383"/>
      <c r="K83" s="383"/>
      <c r="L83" s="383"/>
    </row>
    <row r="84" customFormat="false" ht="42.75" hidden="false" customHeight="true" outlineLevel="0" collapsed="false">
      <c r="A84" s="267" t="s">
        <v>446</v>
      </c>
      <c r="B84" s="268" t="n">
        <v>7300</v>
      </c>
      <c r="C84" s="269" t="s">
        <v>151</v>
      </c>
      <c r="D84" s="74" t="s">
        <v>447</v>
      </c>
      <c r="E84" s="498"/>
      <c r="F84" s="543"/>
      <c r="G84" s="543"/>
      <c r="H84" s="543"/>
      <c r="I84" s="543" t="n">
        <f aca="false">I85</f>
        <v>1430</v>
      </c>
      <c r="J84" s="383"/>
      <c r="K84" s="383"/>
      <c r="L84" s="383"/>
    </row>
    <row r="85" customFormat="false" ht="29.25" hidden="false" customHeight="true" outlineLevel="0" collapsed="false">
      <c r="A85" s="267" t="s">
        <v>448</v>
      </c>
      <c r="B85" s="268" t="n">
        <v>7360</v>
      </c>
      <c r="C85" s="269" t="s">
        <v>151</v>
      </c>
      <c r="D85" s="271" t="s">
        <v>449</v>
      </c>
      <c r="E85" s="498"/>
      <c r="F85" s="543"/>
      <c r="G85" s="543"/>
      <c r="H85" s="543"/>
      <c r="I85" s="543" t="n">
        <f aca="false">I86</f>
        <v>1430</v>
      </c>
      <c r="J85" s="383"/>
      <c r="K85" s="383"/>
      <c r="L85" s="383"/>
    </row>
    <row r="86" s="159" customFormat="true" ht="98.25" hidden="false" customHeight="true" outlineLevel="0" collapsed="false">
      <c r="A86" s="272" t="s">
        <v>450</v>
      </c>
      <c r="B86" s="273" t="n">
        <v>7363</v>
      </c>
      <c r="C86" s="272" t="s">
        <v>235</v>
      </c>
      <c r="D86" s="293" t="s">
        <v>451</v>
      </c>
      <c r="E86" s="553"/>
      <c r="F86" s="554"/>
      <c r="G86" s="554"/>
      <c r="H86" s="554"/>
      <c r="I86" s="555" t="n">
        <v>1430</v>
      </c>
      <c r="J86" s="521"/>
      <c r="K86" s="521"/>
      <c r="L86" s="521"/>
    </row>
    <row r="87" customFormat="false" ht="60.75" hidden="false" customHeight="true" outlineLevel="0" collapsed="false">
      <c r="A87" s="267" t="s">
        <v>452</v>
      </c>
      <c r="B87" s="268" t="n">
        <v>7400</v>
      </c>
      <c r="C87" s="269" t="s">
        <v>151</v>
      </c>
      <c r="D87" s="275" t="s">
        <v>453</v>
      </c>
      <c r="E87" s="498"/>
      <c r="F87" s="543"/>
      <c r="G87" s="543"/>
      <c r="H87" s="543"/>
      <c r="I87" s="543" t="n">
        <f aca="false">I88</f>
        <v>37189</v>
      </c>
      <c r="J87" s="383"/>
      <c r="K87" s="383"/>
      <c r="L87" s="383"/>
    </row>
    <row r="88" customFormat="false" ht="45" hidden="false" customHeight="true" outlineLevel="0" collapsed="false">
      <c r="A88" s="267" t="s">
        <v>454</v>
      </c>
      <c r="B88" s="268" t="n">
        <v>7440</v>
      </c>
      <c r="C88" s="269" t="s">
        <v>151</v>
      </c>
      <c r="D88" s="276" t="s">
        <v>455</v>
      </c>
      <c r="E88" s="498"/>
      <c r="F88" s="543"/>
      <c r="G88" s="543"/>
      <c r="H88" s="543"/>
      <c r="I88" s="543" t="n">
        <f aca="false">I90+I91+I92+I93+I94+I95</f>
        <v>37189</v>
      </c>
      <c r="J88" s="383"/>
      <c r="K88" s="383"/>
      <c r="L88" s="383"/>
    </row>
    <row r="89" customFormat="false" ht="54.75" hidden="false" customHeight="true" outlineLevel="0" collapsed="false">
      <c r="A89" s="267" t="s">
        <v>456</v>
      </c>
      <c r="B89" s="273" t="n">
        <v>7442</v>
      </c>
      <c r="C89" s="524" t="s">
        <v>457</v>
      </c>
      <c r="D89" s="556" t="s">
        <v>458</v>
      </c>
      <c r="E89" s="498"/>
      <c r="F89" s="543"/>
      <c r="G89" s="543"/>
      <c r="H89" s="543"/>
      <c r="I89" s="544" t="n">
        <f aca="false">I88</f>
        <v>37189</v>
      </c>
      <c r="J89" s="383"/>
      <c r="K89" s="383"/>
      <c r="L89" s="383"/>
    </row>
    <row r="90" customFormat="false" ht="43.5" hidden="false" customHeight="true" outlineLevel="0" collapsed="false">
      <c r="A90" s="267"/>
      <c r="B90" s="267"/>
      <c r="C90" s="267"/>
      <c r="D90" s="517"/>
      <c r="E90" s="275" t="s">
        <v>730</v>
      </c>
      <c r="F90" s="512" t="n">
        <v>86211</v>
      </c>
      <c r="G90" s="512" t="n">
        <v>25</v>
      </c>
      <c r="H90" s="557" t="n">
        <f aca="false">F90-F90/100*G90-I90</f>
        <v>37915.25</v>
      </c>
      <c r="I90" s="512" t="n">
        <f aca="false">6900+14900+5493-550</f>
        <v>26743</v>
      </c>
      <c r="J90" s="383"/>
      <c r="K90" s="383"/>
      <c r="L90" s="383"/>
    </row>
    <row r="91" customFormat="false" ht="42.75" hidden="false" customHeight="true" outlineLevel="0" collapsed="false">
      <c r="A91" s="267"/>
      <c r="B91" s="267"/>
      <c r="C91" s="267"/>
      <c r="D91" s="517"/>
      <c r="E91" s="75" t="s">
        <v>731</v>
      </c>
      <c r="F91" s="512" t="n">
        <f aca="false">5638+1803.5+450.9+112.7+28.2+7+1.8+0.4+0.2</f>
        <v>8042.7</v>
      </c>
      <c r="G91" s="512" t="n">
        <v>25</v>
      </c>
      <c r="H91" s="557" t="n">
        <f aca="false">F91-F91/100*G91-I91</f>
        <v>-398.975</v>
      </c>
      <c r="I91" s="512" t="n">
        <f aca="false">1790+4242+399</f>
        <v>6431</v>
      </c>
      <c r="J91" s="383"/>
      <c r="K91" s="383"/>
      <c r="L91" s="383"/>
    </row>
    <row r="92" customFormat="false" ht="41.25" hidden="false" customHeight="true" outlineLevel="0" collapsed="false">
      <c r="A92" s="267"/>
      <c r="B92" s="267"/>
      <c r="C92" s="267"/>
      <c r="D92" s="517"/>
      <c r="E92" s="558" t="s">
        <v>732</v>
      </c>
      <c r="F92" s="512" t="n">
        <v>700</v>
      </c>
      <c r="G92" s="512"/>
      <c r="H92" s="557" t="n">
        <f aca="false">F92-F92/100*G92-I92</f>
        <v>0</v>
      </c>
      <c r="I92" s="512" t="n">
        <f aca="false">F92</f>
        <v>700</v>
      </c>
      <c r="J92" s="383"/>
      <c r="K92" s="383"/>
      <c r="L92" s="383"/>
    </row>
    <row r="93" customFormat="false" ht="41.25" hidden="false" customHeight="true" outlineLevel="0" collapsed="false">
      <c r="A93" s="267"/>
      <c r="B93" s="267"/>
      <c r="C93" s="267"/>
      <c r="D93" s="517"/>
      <c r="E93" s="558" t="s">
        <v>733</v>
      </c>
      <c r="F93" s="512" t="n">
        <f aca="false">310+100</f>
        <v>410</v>
      </c>
      <c r="G93" s="512"/>
      <c r="H93" s="557" t="n">
        <f aca="false">F93-F93/100*G93-I93</f>
        <v>0</v>
      </c>
      <c r="I93" s="512" t="n">
        <f aca="false">F93</f>
        <v>410</v>
      </c>
      <c r="J93" s="383"/>
      <c r="K93" s="383"/>
      <c r="L93" s="383"/>
    </row>
    <row r="94" customFormat="false" ht="41.25" hidden="false" customHeight="true" outlineLevel="0" collapsed="false">
      <c r="A94" s="267"/>
      <c r="B94" s="267"/>
      <c r="C94" s="267"/>
      <c r="D94" s="517"/>
      <c r="E94" s="75" t="s">
        <v>734</v>
      </c>
      <c r="F94" s="512" t="n">
        <f aca="false">280+5493</f>
        <v>5773</v>
      </c>
      <c r="G94" s="512"/>
      <c r="H94" s="557" t="n">
        <f aca="false">F94-F94/100*G94-I94</f>
        <v>4703</v>
      </c>
      <c r="I94" s="512" t="n">
        <f aca="false">280+640+150</f>
        <v>1070</v>
      </c>
      <c r="J94" s="383"/>
      <c r="K94" s="383"/>
      <c r="L94" s="383"/>
    </row>
    <row r="95" customFormat="false" ht="41.25" hidden="false" customHeight="true" outlineLevel="0" collapsed="false">
      <c r="A95" s="267"/>
      <c r="B95" s="267"/>
      <c r="C95" s="267"/>
      <c r="D95" s="517"/>
      <c r="E95" s="558" t="s">
        <v>735</v>
      </c>
      <c r="F95" s="512" t="n">
        <f aca="false">1770+800-735</f>
        <v>1835</v>
      </c>
      <c r="G95" s="512"/>
      <c r="H95" s="557" t="n">
        <f aca="false">F95-F95/100*G95-I95</f>
        <v>0</v>
      </c>
      <c r="I95" s="512" t="n">
        <f aca="false">F95</f>
        <v>1835</v>
      </c>
      <c r="J95" s="383"/>
      <c r="K95" s="383"/>
      <c r="L95" s="383"/>
    </row>
    <row r="96" customFormat="false" ht="63.75" hidden="false" customHeight="true" outlineLevel="0" collapsed="false">
      <c r="A96" s="267" t="s">
        <v>459</v>
      </c>
      <c r="B96" s="268" t="n">
        <v>7600</v>
      </c>
      <c r="C96" s="269" t="s">
        <v>151</v>
      </c>
      <c r="D96" s="75" t="s">
        <v>232</v>
      </c>
      <c r="E96" s="559"/>
      <c r="F96" s="543"/>
      <c r="G96" s="543"/>
      <c r="H96" s="543"/>
      <c r="I96" s="543" t="n">
        <f aca="false">I97</f>
        <v>7313.7</v>
      </c>
      <c r="J96" s="383"/>
      <c r="K96" s="383"/>
      <c r="L96" s="383"/>
    </row>
    <row r="97" customFormat="false" ht="46.5" hidden="false" customHeight="true" outlineLevel="0" collapsed="false">
      <c r="A97" s="267" t="s">
        <v>463</v>
      </c>
      <c r="B97" s="268" t="n">
        <v>7670</v>
      </c>
      <c r="C97" s="560" t="s">
        <v>235</v>
      </c>
      <c r="D97" s="75" t="s">
        <v>464</v>
      </c>
      <c r="E97" s="559"/>
      <c r="F97" s="543"/>
      <c r="G97" s="543"/>
      <c r="H97" s="543"/>
      <c r="I97" s="543" t="n">
        <f aca="false">I98+I99+I100+I101+I102+I103+I104+I105</f>
        <v>7313.7</v>
      </c>
      <c r="J97" s="383"/>
      <c r="K97" s="383"/>
      <c r="L97" s="383"/>
    </row>
    <row r="98" customFormat="false" ht="63" hidden="false" customHeight="true" outlineLevel="0" collapsed="false">
      <c r="A98" s="267"/>
      <c r="B98" s="268"/>
      <c r="C98" s="560"/>
      <c r="D98" s="75"/>
      <c r="E98" s="492" t="s">
        <v>736</v>
      </c>
      <c r="F98" s="533" t="n">
        <v>500</v>
      </c>
      <c r="G98" s="533"/>
      <c r="H98" s="533"/>
      <c r="I98" s="533" t="n">
        <f aca="false">F98</f>
        <v>500</v>
      </c>
      <c r="J98" s="383"/>
      <c r="K98" s="383"/>
      <c r="L98" s="383"/>
    </row>
    <row r="99" customFormat="false" ht="39" hidden="false" customHeight="true" outlineLevel="0" collapsed="false">
      <c r="A99" s="267"/>
      <c r="B99" s="268"/>
      <c r="C99" s="560"/>
      <c r="D99" s="75"/>
      <c r="E99" s="492" t="s">
        <v>737</v>
      </c>
      <c r="F99" s="533" t="n">
        <f aca="false">1776+1500</f>
        <v>3276</v>
      </c>
      <c r="G99" s="533"/>
      <c r="H99" s="533"/>
      <c r="I99" s="533" t="n">
        <f aca="false">F99</f>
        <v>3276</v>
      </c>
      <c r="J99" s="383"/>
      <c r="K99" s="383"/>
      <c r="L99" s="383"/>
    </row>
    <row r="100" customFormat="false" ht="24.75" hidden="false" customHeight="true" outlineLevel="0" collapsed="false">
      <c r="A100" s="267"/>
      <c r="B100" s="268"/>
      <c r="C100" s="560"/>
      <c r="D100" s="75"/>
      <c r="E100" s="492" t="s">
        <v>738</v>
      </c>
      <c r="F100" s="533" t="n">
        <v>200</v>
      </c>
      <c r="G100" s="533"/>
      <c r="H100" s="533"/>
      <c r="I100" s="533" t="n">
        <f aca="false">F100</f>
        <v>200</v>
      </c>
      <c r="J100" s="383"/>
      <c r="K100" s="383"/>
      <c r="L100" s="383"/>
    </row>
    <row r="101" customFormat="false" ht="22.5" hidden="false" customHeight="true" outlineLevel="0" collapsed="false">
      <c r="A101" s="267"/>
      <c r="B101" s="268"/>
      <c r="C101" s="269"/>
      <c r="D101" s="75"/>
      <c r="E101" s="492" t="s">
        <v>739</v>
      </c>
      <c r="F101" s="533" t="n">
        <v>200</v>
      </c>
      <c r="G101" s="533"/>
      <c r="H101" s="533"/>
      <c r="I101" s="533" t="n">
        <f aca="false">F101</f>
        <v>200</v>
      </c>
      <c r="J101" s="383"/>
      <c r="K101" s="383"/>
      <c r="L101" s="383"/>
    </row>
    <row r="102" customFormat="false" ht="27.75" hidden="false" customHeight="true" outlineLevel="0" collapsed="false">
      <c r="A102" s="267"/>
      <c r="B102" s="267"/>
      <c r="C102" s="267"/>
      <c r="D102" s="517"/>
      <c r="E102" s="492" t="s">
        <v>740</v>
      </c>
      <c r="F102" s="533" t="n">
        <v>200</v>
      </c>
      <c r="G102" s="533"/>
      <c r="H102" s="533"/>
      <c r="I102" s="533" t="n">
        <f aca="false">F102</f>
        <v>200</v>
      </c>
      <c r="J102" s="383"/>
      <c r="K102" s="383"/>
      <c r="L102" s="383"/>
    </row>
    <row r="103" customFormat="false" ht="25.5" hidden="false" customHeight="true" outlineLevel="0" collapsed="false">
      <c r="A103" s="267"/>
      <c r="B103" s="267"/>
      <c r="C103" s="267"/>
      <c r="D103" s="517"/>
      <c r="E103" s="492" t="s">
        <v>741</v>
      </c>
      <c r="F103" s="533" t="n">
        <v>200</v>
      </c>
      <c r="G103" s="533"/>
      <c r="H103" s="533"/>
      <c r="I103" s="533" t="n">
        <f aca="false">F103</f>
        <v>200</v>
      </c>
      <c r="J103" s="383"/>
      <c r="K103" s="383"/>
      <c r="L103" s="383"/>
    </row>
    <row r="104" customFormat="false" ht="25.5" hidden="false" customHeight="true" outlineLevel="0" collapsed="false">
      <c r="A104" s="267"/>
      <c r="B104" s="267"/>
      <c r="C104" s="267"/>
      <c r="D104" s="517"/>
      <c r="E104" s="492" t="s">
        <v>742</v>
      </c>
      <c r="F104" s="533" t="n">
        <v>200</v>
      </c>
      <c r="G104" s="533"/>
      <c r="H104" s="533"/>
      <c r="I104" s="533" t="n">
        <f aca="false">F104</f>
        <v>200</v>
      </c>
      <c r="J104" s="383"/>
      <c r="K104" s="383"/>
      <c r="L104" s="383"/>
    </row>
    <row r="105" customFormat="false" ht="41.25" hidden="false" customHeight="true" outlineLevel="0" collapsed="false">
      <c r="A105" s="267"/>
      <c r="B105" s="267"/>
      <c r="C105" s="267"/>
      <c r="D105" s="517"/>
      <c r="E105" s="492" t="s">
        <v>743</v>
      </c>
      <c r="F105" s="533" t="n">
        <f aca="false">1783+754.7</f>
        <v>2537.7</v>
      </c>
      <c r="G105" s="533"/>
      <c r="H105" s="533"/>
      <c r="I105" s="533" t="n">
        <f aca="false">F105</f>
        <v>2537.7</v>
      </c>
      <c r="J105" s="383"/>
      <c r="K105" s="383"/>
      <c r="L105" s="383"/>
    </row>
    <row r="106" customFormat="false" ht="29.25" hidden="false" customHeight="true" outlineLevel="0" collapsed="false">
      <c r="A106" s="269" t="s">
        <v>151</v>
      </c>
      <c r="B106" s="292" t="n">
        <v>8000</v>
      </c>
      <c r="C106" s="269" t="s">
        <v>151</v>
      </c>
      <c r="D106" s="250" t="s">
        <v>238</v>
      </c>
      <c r="E106" s="492"/>
      <c r="F106" s="533"/>
      <c r="G106" s="533"/>
      <c r="H106" s="533"/>
      <c r="I106" s="534" t="n">
        <f aca="false">I107</f>
        <v>1500</v>
      </c>
      <c r="J106" s="383"/>
      <c r="K106" s="383"/>
      <c r="L106" s="383"/>
    </row>
    <row r="107" customFormat="false" ht="41.25" hidden="false" customHeight="true" outlineLevel="0" collapsed="false">
      <c r="A107" s="267" t="s">
        <v>471</v>
      </c>
      <c r="B107" s="267" t="s">
        <v>246</v>
      </c>
      <c r="C107" s="269" t="s">
        <v>151</v>
      </c>
      <c r="D107" s="271" t="s">
        <v>247</v>
      </c>
      <c r="E107" s="492"/>
      <c r="F107" s="533"/>
      <c r="G107" s="533"/>
      <c r="H107" s="533"/>
      <c r="I107" s="533" t="n">
        <f aca="false">I108</f>
        <v>1500</v>
      </c>
      <c r="J107" s="383"/>
      <c r="K107" s="383"/>
      <c r="L107" s="383"/>
    </row>
    <row r="108" customFormat="false" ht="41.25" hidden="false" customHeight="true" outlineLevel="0" collapsed="false">
      <c r="A108" s="267" t="s">
        <v>472</v>
      </c>
      <c r="B108" s="267" t="s">
        <v>249</v>
      </c>
      <c r="C108" s="267" t="s">
        <v>250</v>
      </c>
      <c r="D108" s="75" t="s">
        <v>251</v>
      </c>
      <c r="E108" s="492"/>
      <c r="F108" s="533"/>
      <c r="G108" s="533"/>
      <c r="H108" s="533"/>
      <c r="I108" s="533" t="n">
        <f aca="false">I109</f>
        <v>1500</v>
      </c>
      <c r="J108" s="383"/>
      <c r="K108" s="383"/>
      <c r="L108" s="383"/>
    </row>
    <row r="109" customFormat="false" ht="97.5" hidden="false" customHeight="true" outlineLevel="0" collapsed="false">
      <c r="A109" s="267"/>
      <c r="B109" s="267"/>
      <c r="C109" s="267"/>
      <c r="D109" s="517"/>
      <c r="E109" s="505" t="s">
        <v>744</v>
      </c>
      <c r="F109" s="533" t="n">
        <v>1500</v>
      </c>
      <c r="G109" s="533"/>
      <c r="H109" s="533"/>
      <c r="I109" s="533" t="n">
        <v>1500</v>
      </c>
      <c r="J109" s="383"/>
      <c r="K109" s="383"/>
      <c r="L109" s="383"/>
    </row>
    <row r="110" customFormat="false" ht="23.25" hidden="false" customHeight="true" outlineLevel="0" collapsed="false">
      <c r="A110" s="561" t="s">
        <v>745</v>
      </c>
      <c r="B110" s="561"/>
      <c r="C110" s="561"/>
      <c r="D110" s="561"/>
      <c r="E110" s="562"/>
      <c r="F110" s="494" t="n">
        <f aca="false">F111</f>
        <v>782395.607</v>
      </c>
      <c r="G110" s="494"/>
      <c r="H110" s="494" t="n">
        <f aca="false">H111</f>
        <v>647301.2367339</v>
      </c>
      <c r="I110" s="494" t="n">
        <f aca="false">I111</f>
        <v>71300</v>
      </c>
      <c r="J110" s="383"/>
      <c r="K110" s="383"/>
      <c r="L110" s="383"/>
    </row>
    <row r="111" customFormat="false" ht="35.25" hidden="false" customHeight="true" outlineLevel="0" collapsed="false">
      <c r="A111" s="269" t="s">
        <v>151</v>
      </c>
      <c r="B111" s="292" t="n">
        <v>7000</v>
      </c>
      <c r="C111" s="269" t="s">
        <v>151</v>
      </c>
      <c r="D111" s="250" t="s">
        <v>159</v>
      </c>
      <c r="E111" s="492"/>
      <c r="F111" s="563" t="n">
        <f aca="false">F112+F136</f>
        <v>782395.607</v>
      </c>
      <c r="G111" s="563"/>
      <c r="H111" s="563" t="n">
        <f aca="false">H112+H136</f>
        <v>647301.2367339</v>
      </c>
      <c r="I111" s="563" t="n">
        <f aca="false">I112+I136</f>
        <v>71300</v>
      </c>
      <c r="J111" s="383"/>
      <c r="K111" s="383"/>
      <c r="L111" s="383"/>
    </row>
    <row r="112" customFormat="false" ht="45" hidden="false" customHeight="true" outlineLevel="0" collapsed="false">
      <c r="A112" s="267" t="s">
        <v>481</v>
      </c>
      <c r="B112" s="268" t="n">
        <v>7300</v>
      </c>
      <c r="C112" s="267" t="s">
        <v>151</v>
      </c>
      <c r="D112" s="276" t="s">
        <v>447</v>
      </c>
      <c r="E112" s="492"/>
      <c r="F112" s="564" t="n">
        <f aca="false">F113+F115+F131</f>
        <v>658089.716</v>
      </c>
      <c r="G112" s="564"/>
      <c r="H112" s="564" t="n">
        <f aca="false">H113+H115+H131</f>
        <v>577586.1982361</v>
      </c>
      <c r="I112" s="563" t="n">
        <f aca="false">I113+I115+I131</f>
        <v>49750</v>
      </c>
      <c r="J112" s="383"/>
      <c r="K112" s="383"/>
      <c r="L112" s="383"/>
    </row>
    <row r="113" customFormat="false" ht="45" hidden="false" customHeight="true" outlineLevel="0" collapsed="false">
      <c r="A113" s="267" t="s">
        <v>482</v>
      </c>
      <c r="B113" s="268" t="n">
        <v>7310</v>
      </c>
      <c r="C113" s="267" t="s">
        <v>483</v>
      </c>
      <c r="D113" s="75" t="s">
        <v>484</v>
      </c>
      <c r="E113" s="492"/>
      <c r="F113" s="564" t="n">
        <f aca="false">F114</f>
        <v>400</v>
      </c>
      <c r="G113" s="564"/>
      <c r="H113" s="564" t="n">
        <f aca="false">H114</f>
        <v>0</v>
      </c>
      <c r="I113" s="563" t="n">
        <f aca="false">I114</f>
        <v>400</v>
      </c>
      <c r="J113" s="383"/>
      <c r="K113" s="383"/>
      <c r="L113" s="383"/>
    </row>
    <row r="114" customFormat="false" ht="105.75" hidden="false" customHeight="true" outlineLevel="0" collapsed="false">
      <c r="A114" s="267"/>
      <c r="B114" s="268"/>
      <c r="C114" s="267"/>
      <c r="D114" s="276"/>
      <c r="E114" s="75" t="s">
        <v>746</v>
      </c>
      <c r="F114" s="512" t="n">
        <v>400</v>
      </c>
      <c r="G114" s="512" t="n">
        <v>0</v>
      </c>
      <c r="H114" s="512" t="n">
        <v>0</v>
      </c>
      <c r="I114" s="564" t="n">
        <v>400</v>
      </c>
      <c r="J114" s="383"/>
      <c r="K114" s="383"/>
      <c r="L114" s="383"/>
    </row>
    <row r="115" customFormat="false" ht="45" hidden="false" customHeight="true" outlineLevel="0" collapsed="false">
      <c r="A115" s="267" t="s">
        <v>485</v>
      </c>
      <c r="B115" s="268" t="n">
        <v>7320</v>
      </c>
      <c r="C115" s="267" t="s">
        <v>483</v>
      </c>
      <c r="D115" s="75" t="s">
        <v>486</v>
      </c>
      <c r="E115" s="492"/>
      <c r="F115" s="563" t="n">
        <f aca="false">F116+F124+F127</f>
        <v>644584.166</v>
      </c>
      <c r="G115" s="563"/>
      <c r="H115" s="563" t="n">
        <f aca="false">H116+H124+H127</f>
        <v>576184.6914461</v>
      </c>
      <c r="I115" s="563" t="n">
        <f aca="false">I116+I124+I127</f>
        <v>41250</v>
      </c>
      <c r="J115" s="383"/>
      <c r="K115" s="383"/>
      <c r="L115" s="383"/>
    </row>
    <row r="116" customFormat="false" ht="45" hidden="false" customHeight="true" outlineLevel="0" collapsed="false">
      <c r="A116" s="272" t="s">
        <v>487</v>
      </c>
      <c r="B116" s="273" t="n">
        <v>7321</v>
      </c>
      <c r="C116" s="272" t="s">
        <v>483</v>
      </c>
      <c r="D116" s="274" t="s">
        <v>488</v>
      </c>
      <c r="E116" s="492"/>
      <c r="F116" s="564" t="n">
        <f aca="false">F117+F118+F119+F120+F121+F122+F123</f>
        <v>585318.333</v>
      </c>
      <c r="G116" s="564"/>
      <c r="H116" s="564" t="n">
        <f aca="false">H117+H118+H119+H120+H121+H122+H123</f>
        <v>541432.3448352</v>
      </c>
      <c r="I116" s="563" t="n">
        <f aca="false">I117+I118+I119+I120+I121+I122+I123</f>
        <v>35950</v>
      </c>
      <c r="J116" s="383"/>
      <c r="K116" s="383"/>
      <c r="L116" s="383"/>
    </row>
    <row r="117" customFormat="false" ht="86.25" hidden="false" customHeight="true" outlineLevel="0" collapsed="false">
      <c r="A117" s="267"/>
      <c r="B117" s="268"/>
      <c r="C117" s="267"/>
      <c r="D117" s="75"/>
      <c r="E117" s="550" t="s">
        <v>747</v>
      </c>
      <c r="F117" s="565" t="n">
        <v>300000</v>
      </c>
      <c r="G117" s="544" t="n">
        <v>0.61</v>
      </c>
      <c r="H117" s="547" t="n">
        <f aca="false">F117-F117/100*G117-I117</f>
        <v>297520</v>
      </c>
      <c r="I117" s="566" t="n">
        <f aca="false">50+600</f>
        <v>650</v>
      </c>
      <c r="J117" s="383"/>
      <c r="K117" s="383"/>
      <c r="L117" s="383"/>
    </row>
    <row r="118" customFormat="false" ht="87" hidden="false" customHeight="true" outlineLevel="0" collapsed="false">
      <c r="A118" s="267"/>
      <c r="B118" s="268"/>
      <c r="C118" s="267"/>
      <c r="D118" s="75"/>
      <c r="E118" s="550" t="s">
        <v>748</v>
      </c>
      <c r="F118" s="567" t="n">
        <v>254054.215</v>
      </c>
      <c r="G118" s="544" t="n">
        <v>0.72</v>
      </c>
      <c r="H118" s="547" t="n">
        <f aca="false">F118-F118/100*G118-I118</f>
        <v>236825.024652</v>
      </c>
      <c r="I118" s="568" t="n">
        <f aca="false">5000+5000+5400</f>
        <v>15400</v>
      </c>
      <c r="J118" s="383"/>
      <c r="K118" s="383"/>
      <c r="L118" s="383"/>
    </row>
    <row r="119" customFormat="false" ht="64.5" hidden="false" customHeight="true" outlineLevel="0" collapsed="false">
      <c r="A119" s="267"/>
      <c r="B119" s="268"/>
      <c r="C119" s="267"/>
      <c r="D119" s="75"/>
      <c r="E119" s="550" t="s">
        <v>749</v>
      </c>
      <c r="F119" s="544" t="n">
        <v>985</v>
      </c>
      <c r="G119" s="544" t="n">
        <v>0</v>
      </c>
      <c r="H119" s="547" t="n">
        <f aca="false">F119-F119/100*G119-I119</f>
        <v>685</v>
      </c>
      <c r="I119" s="568" t="n">
        <v>300</v>
      </c>
      <c r="J119" s="383"/>
      <c r="K119" s="383"/>
      <c r="L119" s="383"/>
    </row>
    <row r="120" customFormat="false" ht="81" hidden="false" customHeight="true" outlineLevel="0" collapsed="false">
      <c r="A120" s="267"/>
      <c r="B120" s="268"/>
      <c r="C120" s="267"/>
      <c r="D120" s="75"/>
      <c r="E120" s="550" t="s">
        <v>750</v>
      </c>
      <c r="F120" s="544" t="n">
        <v>2000</v>
      </c>
      <c r="G120" s="544" t="n">
        <v>8.83</v>
      </c>
      <c r="H120" s="547" t="n">
        <f aca="false">F120-F120/100*G120-I120</f>
        <v>1323.4</v>
      </c>
      <c r="I120" s="568" t="n">
        <v>500</v>
      </c>
      <c r="J120" s="383"/>
      <c r="K120" s="383"/>
      <c r="L120" s="383"/>
    </row>
    <row r="121" customFormat="false" ht="86.25" hidden="false" customHeight="true" outlineLevel="0" collapsed="false">
      <c r="A121" s="267"/>
      <c r="B121" s="268"/>
      <c r="C121" s="267"/>
      <c r="D121" s="75"/>
      <c r="E121" s="550" t="s">
        <v>751</v>
      </c>
      <c r="F121" s="567" t="n">
        <v>27779.118</v>
      </c>
      <c r="G121" s="544" t="n">
        <v>14.76</v>
      </c>
      <c r="H121" s="547" t="n">
        <f aca="false">F121-F121/100*G121-I121</f>
        <v>4678.9201832</v>
      </c>
      <c r="I121" s="568" t="n">
        <f aca="false">10000+5000+4000</f>
        <v>19000</v>
      </c>
      <c r="J121" s="383"/>
      <c r="K121" s="383"/>
      <c r="L121" s="383"/>
    </row>
    <row r="122" customFormat="false" ht="83.25" hidden="false" customHeight="true" outlineLevel="0" collapsed="false">
      <c r="A122" s="267"/>
      <c r="B122" s="268"/>
      <c r="C122" s="267"/>
      <c r="D122" s="276"/>
      <c r="E122" s="550" t="s">
        <v>752</v>
      </c>
      <c r="F122" s="544" t="n">
        <v>11.06</v>
      </c>
      <c r="G122" s="544" t="n">
        <v>0</v>
      </c>
      <c r="H122" s="547" t="n">
        <f aca="false">F122-F122/100*G122-I122</f>
        <v>0</v>
      </c>
      <c r="I122" s="568" t="n">
        <f aca="false">100-88.94</f>
        <v>11.06</v>
      </c>
      <c r="J122" s="383"/>
      <c r="K122" s="383"/>
      <c r="L122" s="383"/>
    </row>
    <row r="123" customFormat="false" ht="73.5" hidden="false" customHeight="true" outlineLevel="0" collapsed="false">
      <c r="A123" s="267"/>
      <c r="B123" s="268"/>
      <c r="C123" s="267"/>
      <c r="D123" s="276"/>
      <c r="E123" s="550" t="s">
        <v>753</v>
      </c>
      <c r="F123" s="544" t="n">
        <f aca="false">500-I122</f>
        <v>488.94</v>
      </c>
      <c r="G123" s="544" t="n">
        <v>0</v>
      </c>
      <c r="H123" s="547" t="n">
        <f aca="false">F123-F123/100*G123-I123</f>
        <v>400</v>
      </c>
      <c r="I123" s="568" t="n">
        <v>88.94</v>
      </c>
      <c r="J123" s="383"/>
      <c r="K123" s="383"/>
      <c r="L123" s="383"/>
    </row>
    <row r="124" customFormat="false" ht="44.25" hidden="false" customHeight="true" outlineLevel="0" collapsed="false">
      <c r="A124" s="272" t="s">
        <v>489</v>
      </c>
      <c r="B124" s="273" t="n">
        <v>7323</v>
      </c>
      <c r="C124" s="272" t="s">
        <v>483</v>
      </c>
      <c r="D124" s="293" t="s">
        <v>490</v>
      </c>
      <c r="E124" s="550"/>
      <c r="F124" s="569" t="n">
        <f aca="false">F125+F126</f>
        <v>17000</v>
      </c>
      <c r="G124" s="569"/>
      <c r="H124" s="569" t="n">
        <f aca="false">H125+H126</f>
        <v>4361.12</v>
      </c>
      <c r="I124" s="569" t="n">
        <f aca="false">I125+I126</f>
        <v>600</v>
      </c>
      <c r="J124" s="383"/>
      <c r="K124" s="383"/>
      <c r="L124" s="383"/>
    </row>
    <row r="125" customFormat="false" ht="83.25" hidden="false" customHeight="true" outlineLevel="0" collapsed="false">
      <c r="A125" s="267"/>
      <c r="B125" s="268"/>
      <c r="C125" s="267"/>
      <c r="D125" s="570"/>
      <c r="E125" s="571" t="s">
        <v>754</v>
      </c>
      <c r="F125" s="544" t="n">
        <v>16800</v>
      </c>
      <c r="G125" s="544" t="n">
        <v>71.66</v>
      </c>
      <c r="H125" s="547" t="n">
        <f aca="false">F125-F125/100*G125-I125</f>
        <v>4361.12</v>
      </c>
      <c r="I125" s="568" t="n">
        <v>400</v>
      </c>
      <c r="J125" s="383"/>
      <c r="K125" s="383"/>
      <c r="L125" s="383"/>
    </row>
    <row r="126" customFormat="false" ht="42" hidden="false" customHeight="true" outlineLevel="0" collapsed="false">
      <c r="A126" s="267"/>
      <c r="B126" s="268"/>
      <c r="C126" s="267"/>
      <c r="D126" s="570"/>
      <c r="E126" s="571" t="s">
        <v>755</v>
      </c>
      <c r="F126" s="544" t="n">
        <v>200</v>
      </c>
      <c r="G126" s="544" t="n">
        <v>0</v>
      </c>
      <c r="H126" s="547" t="n">
        <f aca="false">F126-F126/100*G126-I126</f>
        <v>0</v>
      </c>
      <c r="I126" s="568" t="n">
        <v>200</v>
      </c>
      <c r="J126" s="383"/>
      <c r="K126" s="383"/>
      <c r="L126" s="383"/>
    </row>
    <row r="127" customFormat="false" ht="67.5" hidden="false" customHeight="true" outlineLevel="0" collapsed="false">
      <c r="A127" s="272" t="s">
        <v>491</v>
      </c>
      <c r="B127" s="273" t="n">
        <v>7325</v>
      </c>
      <c r="C127" s="272" t="s">
        <v>483</v>
      </c>
      <c r="D127" s="294" t="s">
        <v>492</v>
      </c>
      <c r="E127" s="456"/>
      <c r="F127" s="569" t="n">
        <f aca="false">F128+F129+F130</f>
        <v>42265.833</v>
      </c>
      <c r="G127" s="569"/>
      <c r="H127" s="569" t="n">
        <f aca="false">H128+H129+H130</f>
        <v>30391.2266109</v>
      </c>
      <c r="I127" s="569" t="n">
        <f aca="false">I128+I129+I130</f>
        <v>4700</v>
      </c>
      <c r="J127" s="383"/>
      <c r="K127" s="383"/>
      <c r="L127" s="383"/>
    </row>
    <row r="128" customFormat="false" ht="43.5" hidden="false" customHeight="true" outlineLevel="0" collapsed="false">
      <c r="A128" s="269"/>
      <c r="B128" s="292"/>
      <c r="C128" s="269"/>
      <c r="D128" s="572"/>
      <c r="E128" s="573" t="s">
        <v>756</v>
      </c>
      <c r="F128" s="567" t="n">
        <v>19076.077</v>
      </c>
      <c r="G128" s="544" t="n">
        <v>35.83</v>
      </c>
      <c r="H128" s="547" t="n">
        <f aca="false">F128-F128/100*G128-I128</f>
        <v>8241.1186109</v>
      </c>
      <c r="I128" s="568" t="n">
        <v>4000</v>
      </c>
      <c r="J128" s="383"/>
      <c r="K128" s="383"/>
      <c r="L128" s="383"/>
    </row>
    <row r="129" customFormat="false" ht="82.5" hidden="false" customHeight="true" outlineLevel="0" collapsed="false">
      <c r="A129" s="269"/>
      <c r="B129" s="292"/>
      <c r="C129" s="269"/>
      <c r="D129" s="572"/>
      <c r="E129" s="573" t="s">
        <v>757</v>
      </c>
      <c r="F129" s="567" t="n">
        <v>22229.756</v>
      </c>
      <c r="G129" s="544" t="n">
        <v>0</v>
      </c>
      <c r="H129" s="547" t="n">
        <f aca="false">F129-F129/100*G129-I129</f>
        <v>22129.756</v>
      </c>
      <c r="I129" s="568" t="n">
        <v>100</v>
      </c>
      <c r="J129" s="383"/>
      <c r="K129" s="383"/>
      <c r="L129" s="383"/>
    </row>
    <row r="130" customFormat="false" ht="60" hidden="false" customHeight="true" outlineLevel="0" collapsed="false">
      <c r="A130" s="269"/>
      <c r="B130" s="292"/>
      <c r="C130" s="269"/>
      <c r="D130" s="572"/>
      <c r="E130" s="573" t="s">
        <v>758</v>
      </c>
      <c r="F130" s="567" t="n">
        <v>960</v>
      </c>
      <c r="G130" s="544" t="n">
        <v>35.38</v>
      </c>
      <c r="H130" s="547" t="n">
        <f aca="false">F130-F130/100*G130-I130</f>
        <v>20.352</v>
      </c>
      <c r="I130" s="568" t="n">
        <f aca="false">100+500</f>
        <v>600</v>
      </c>
      <c r="J130" s="383"/>
      <c r="K130" s="383"/>
      <c r="L130" s="383"/>
    </row>
    <row r="131" customFormat="false" ht="83.25" hidden="false" customHeight="true" outlineLevel="0" collapsed="false">
      <c r="A131" s="267" t="s">
        <v>493</v>
      </c>
      <c r="B131" s="268" t="n">
        <v>7330</v>
      </c>
      <c r="C131" s="267" t="s">
        <v>483</v>
      </c>
      <c r="D131" s="165" t="s">
        <v>494</v>
      </c>
      <c r="E131" s="550"/>
      <c r="F131" s="569" t="n">
        <f aca="false">F132+F133+F135+F134</f>
        <v>13105.55</v>
      </c>
      <c r="G131" s="569"/>
      <c r="H131" s="569" t="n">
        <f aca="false">H132+H133+H135</f>
        <v>1401.50679</v>
      </c>
      <c r="I131" s="569" t="n">
        <f aca="false">I132+I133+I135+I134</f>
        <v>8100</v>
      </c>
      <c r="J131" s="383"/>
      <c r="K131" s="383"/>
      <c r="L131" s="383"/>
    </row>
    <row r="132" customFormat="false" ht="60" hidden="false" customHeight="true" outlineLevel="0" collapsed="false">
      <c r="A132" s="269"/>
      <c r="B132" s="292"/>
      <c r="C132" s="269"/>
      <c r="D132" s="250"/>
      <c r="E132" s="574" t="s">
        <v>759</v>
      </c>
      <c r="F132" s="567" t="n">
        <v>3792.9</v>
      </c>
      <c r="G132" s="544" t="n">
        <v>34.84</v>
      </c>
      <c r="H132" s="547" t="n">
        <f aca="false">F132-F132/100*G132-I132</f>
        <v>971.45364</v>
      </c>
      <c r="I132" s="568" t="n">
        <f aca="false">500+1000</f>
        <v>1500</v>
      </c>
      <c r="J132" s="383"/>
      <c r="K132" s="383"/>
      <c r="L132" s="383"/>
    </row>
    <row r="133" customFormat="false" ht="60" hidden="false" customHeight="true" outlineLevel="0" collapsed="false">
      <c r="A133" s="269"/>
      <c r="B133" s="292"/>
      <c r="C133" s="269"/>
      <c r="D133" s="250"/>
      <c r="E133" s="550" t="s">
        <v>760</v>
      </c>
      <c r="F133" s="567" t="n">
        <v>1000</v>
      </c>
      <c r="G133" s="544" t="n">
        <v>47.06</v>
      </c>
      <c r="H133" s="575" t="n">
        <f aca="false">F133-F133/100*G133-I133</f>
        <v>29.4</v>
      </c>
      <c r="I133" s="568" t="n">
        <v>500</v>
      </c>
      <c r="J133" s="383"/>
      <c r="K133" s="383"/>
      <c r="L133" s="383"/>
    </row>
    <row r="134" customFormat="false" ht="101.25" hidden="false" customHeight="true" outlineLevel="0" collapsed="false">
      <c r="A134" s="269"/>
      <c r="B134" s="292"/>
      <c r="C134" s="269"/>
      <c r="D134" s="250"/>
      <c r="E134" s="165" t="s">
        <v>761</v>
      </c>
      <c r="F134" s="567" t="n">
        <v>400</v>
      </c>
      <c r="G134" s="544"/>
      <c r="H134" s="575"/>
      <c r="I134" s="568" t="n">
        <v>400</v>
      </c>
      <c r="J134" s="383"/>
      <c r="K134" s="383"/>
      <c r="L134" s="383"/>
    </row>
    <row r="135" customFormat="false" ht="60" hidden="false" customHeight="true" outlineLevel="0" collapsed="false">
      <c r="A135" s="269"/>
      <c r="B135" s="292"/>
      <c r="C135" s="269"/>
      <c r="D135" s="250"/>
      <c r="E135" s="574" t="s">
        <v>762</v>
      </c>
      <c r="F135" s="567" t="n">
        <v>7912.65</v>
      </c>
      <c r="G135" s="544" t="n">
        <v>22.9</v>
      </c>
      <c r="H135" s="547" t="n">
        <f aca="false">F135-F135/100*G135-I135</f>
        <v>400.65315</v>
      </c>
      <c r="I135" s="568" t="n">
        <f aca="false">100+6000-400</f>
        <v>5700</v>
      </c>
      <c r="J135" s="383"/>
      <c r="K135" s="383"/>
      <c r="L135" s="383"/>
    </row>
    <row r="136" customFormat="false" ht="78.75" hidden="false" customHeight="true" outlineLevel="0" collapsed="false">
      <c r="A136" s="269" t="s">
        <v>495</v>
      </c>
      <c r="B136" s="292" t="n">
        <v>7400</v>
      </c>
      <c r="C136" s="269" t="s">
        <v>151</v>
      </c>
      <c r="D136" s="576" t="s">
        <v>453</v>
      </c>
      <c r="F136" s="569" t="n">
        <f aca="false">F137</f>
        <v>124305.891</v>
      </c>
      <c r="G136" s="569"/>
      <c r="H136" s="569" t="n">
        <f aca="false">H137</f>
        <v>69715.0384978</v>
      </c>
      <c r="I136" s="569" t="n">
        <f aca="false">I137</f>
        <v>21550</v>
      </c>
      <c r="J136" s="383"/>
      <c r="K136" s="383"/>
      <c r="L136" s="383"/>
    </row>
    <row r="137" customFormat="false" ht="60" hidden="false" customHeight="true" outlineLevel="0" collapsed="false">
      <c r="A137" s="267" t="s">
        <v>496</v>
      </c>
      <c r="B137" s="268" t="n">
        <v>7460</v>
      </c>
      <c r="C137" s="269" t="s">
        <v>151</v>
      </c>
      <c r="D137" s="75" t="s">
        <v>497</v>
      </c>
      <c r="E137" s="550"/>
      <c r="F137" s="568" t="n">
        <f aca="false">F138</f>
        <v>124305.891</v>
      </c>
      <c r="G137" s="568"/>
      <c r="H137" s="568" t="n">
        <f aca="false">H138</f>
        <v>69715.0384978</v>
      </c>
      <c r="I137" s="569" t="n">
        <f aca="false">I138</f>
        <v>21550</v>
      </c>
      <c r="J137" s="383"/>
      <c r="K137" s="383"/>
      <c r="L137" s="383"/>
    </row>
    <row r="138" customFormat="false" ht="96.75" hidden="false" customHeight="true" outlineLevel="0" collapsed="false">
      <c r="A138" s="272" t="s">
        <v>498</v>
      </c>
      <c r="B138" s="273" t="n">
        <v>7461</v>
      </c>
      <c r="C138" s="272" t="s">
        <v>457</v>
      </c>
      <c r="D138" s="274" t="s">
        <v>499</v>
      </c>
      <c r="E138" s="550"/>
      <c r="F138" s="568" t="n">
        <f aca="false">SUM(F139:F151)</f>
        <v>124305.891</v>
      </c>
      <c r="G138" s="568"/>
      <c r="H138" s="568" t="n">
        <f aca="false">SUM(H139:H151)</f>
        <v>69715.0384978</v>
      </c>
      <c r="I138" s="569" t="n">
        <f aca="false">SUM(I139:I151)</f>
        <v>21550</v>
      </c>
      <c r="J138" s="383"/>
      <c r="K138" s="383"/>
      <c r="L138" s="383"/>
    </row>
    <row r="139" customFormat="false" ht="53.25" hidden="false" customHeight="true" outlineLevel="0" collapsed="false">
      <c r="A139" s="272"/>
      <c r="B139" s="273"/>
      <c r="C139" s="272"/>
      <c r="D139" s="274"/>
      <c r="E139" s="574" t="s">
        <v>763</v>
      </c>
      <c r="F139" s="567" t="n">
        <v>1467.832</v>
      </c>
      <c r="G139" s="544" t="n">
        <v>2.78</v>
      </c>
      <c r="H139" s="547" t="n">
        <f aca="false">F139-F139/100*G139-I139</f>
        <v>27.0262704000002</v>
      </c>
      <c r="I139" s="568" t="n">
        <f aca="false">200+1000+200</f>
        <v>1400</v>
      </c>
      <c r="J139" s="383"/>
      <c r="K139" s="383"/>
      <c r="L139" s="383"/>
    </row>
    <row r="140" customFormat="false" ht="47.25" hidden="false" customHeight="true" outlineLevel="0" collapsed="false">
      <c r="A140" s="272"/>
      <c r="B140" s="273"/>
      <c r="C140" s="272"/>
      <c r="D140" s="274"/>
      <c r="E140" s="574" t="s">
        <v>764</v>
      </c>
      <c r="F140" s="567" t="n">
        <v>1223.302</v>
      </c>
      <c r="G140" s="544" t="n">
        <v>3.31</v>
      </c>
      <c r="H140" s="567" t="n">
        <f aca="false">F140-F140/100*G140-I140</f>
        <v>0.0107037999998738</v>
      </c>
      <c r="I140" s="568" t="n">
        <f aca="false">200+1000-17.2</f>
        <v>1182.8</v>
      </c>
      <c r="J140" s="383"/>
      <c r="K140" s="383"/>
      <c r="L140" s="383"/>
    </row>
    <row r="141" customFormat="false" ht="51" hidden="false" customHeight="true" outlineLevel="0" collapsed="false">
      <c r="A141" s="272"/>
      <c r="B141" s="273"/>
      <c r="C141" s="272"/>
      <c r="D141" s="274"/>
      <c r="E141" s="574" t="s">
        <v>765</v>
      </c>
      <c r="F141" s="567" t="n">
        <v>2668.432</v>
      </c>
      <c r="G141" s="544" t="n">
        <v>1.68</v>
      </c>
      <c r="H141" s="547" t="n">
        <f aca="false">F141-F141/100*G141-I141</f>
        <v>23.6023424</v>
      </c>
      <c r="I141" s="568" t="n">
        <f aca="false">200+1000+1400</f>
        <v>2600</v>
      </c>
      <c r="J141" s="383"/>
      <c r="K141" s="383"/>
      <c r="L141" s="383"/>
    </row>
    <row r="142" customFormat="false" ht="47.25" hidden="false" customHeight="true" outlineLevel="0" collapsed="false">
      <c r="A142" s="272"/>
      <c r="B142" s="273"/>
      <c r="C142" s="272"/>
      <c r="D142" s="274"/>
      <c r="E142" s="574" t="s">
        <v>766</v>
      </c>
      <c r="F142" s="567" t="n">
        <v>1431.427</v>
      </c>
      <c r="G142" s="544" t="n">
        <v>1.67</v>
      </c>
      <c r="H142" s="547" t="n">
        <f aca="false">F142-F142/100*G142-I142</f>
        <v>7.52216909999993</v>
      </c>
      <c r="I142" s="568" t="n">
        <f aca="false">200+1000+200</f>
        <v>1400</v>
      </c>
      <c r="J142" s="383"/>
      <c r="K142" s="383"/>
      <c r="L142" s="383"/>
    </row>
    <row r="143" customFormat="false" ht="96.75" hidden="false" customHeight="true" outlineLevel="0" collapsed="false">
      <c r="A143" s="272"/>
      <c r="B143" s="273"/>
      <c r="C143" s="272"/>
      <c r="D143" s="274"/>
      <c r="E143" s="574" t="s">
        <v>767</v>
      </c>
      <c r="F143" s="567" t="n">
        <v>21894.529</v>
      </c>
      <c r="G143" s="544" t="n">
        <v>0</v>
      </c>
      <c r="H143" s="547" t="n">
        <f aca="false">F143-F143/100*G143-I143</f>
        <v>20494.529</v>
      </c>
      <c r="I143" s="568" t="n">
        <f aca="false">2000-1000+400</f>
        <v>1400</v>
      </c>
      <c r="J143" s="383"/>
      <c r="K143" s="383"/>
      <c r="L143" s="383"/>
    </row>
    <row r="144" customFormat="false" ht="51" hidden="false" customHeight="true" outlineLevel="0" collapsed="false">
      <c r="A144" s="272"/>
      <c r="B144" s="273"/>
      <c r="C144" s="272"/>
      <c r="D144" s="274"/>
      <c r="E144" s="574" t="s">
        <v>768</v>
      </c>
      <c r="F144" s="567" t="n">
        <v>6089.8</v>
      </c>
      <c r="G144" s="544" t="n">
        <v>1.97</v>
      </c>
      <c r="H144" s="567" t="n">
        <f aca="false">F144-F144/100*G144-I144</f>
        <v>0.0309399999996458</v>
      </c>
      <c r="I144" s="568" t="n">
        <f aca="false">200+1000+4769.8</f>
        <v>5969.8</v>
      </c>
      <c r="J144" s="383"/>
      <c r="K144" s="383"/>
      <c r="L144" s="383"/>
    </row>
    <row r="145" customFormat="false" ht="45" hidden="false" customHeight="true" outlineLevel="0" collapsed="false">
      <c r="A145" s="272"/>
      <c r="B145" s="273"/>
      <c r="C145" s="272"/>
      <c r="D145" s="274"/>
      <c r="E145" s="574" t="s">
        <v>769</v>
      </c>
      <c r="F145" s="567" t="n">
        <v>3804.043</v>
      </c>
      <c r="G145" s="544" t="n">
        <v>0.81</v>
      </c>
      <c r="H145" s="567" t="n">
        <f aca="false">F145-F145/100*G145-I145</f>
        <v>0.0302517000004627</v>
      </c>
      <c r="I145" s="568" t="n">
        <f aca="false">100+3673.2</f>
        <v>3773.2</v>
      </c>
      <c r="J145" s="383"/>
      <c r="K145" s="383"/>
      <c r="L145" s="383"/>
    </row>
    <row r="146" customFormat="false" ht="45" hidden="false" customHeight="true" outlineLevel="0" collapsed="false">
      <c r="A146" s="272"/>
      <c r="B146" s="273"/>
      <c r="C146" s="272"/>
      <c r="D146" s="274"/>
      <c r="E146" s="574" t="s">
        <v>770</v>
      </c>
      <c r="F146" s="567" t="n">
        <v>1412.365</v>
      </c>
      <c r="G146" s="544"/>
      <c r="H146" s="567" t="n">
        <f aca="false">F146-F146/100*G146-I146</f>
        <v>1362.365</v>
      </c>
      <c r="I146" s="568" t="n">
        <v>50</v>
      </c>
      <c r="J146" s="383"/>
      <c r="K146" s="383"/>
      <c r="L146" s="383"/>
    </row>
    <row r="147" customFormat="false" ht="69" hidden="false" customHeight="true" outlineLevel="0" collapsed="false">
      <c r="A147" s="272"/>
      <c r="B147" s="273"/>
      <c r="C147" s="272"/>
      <c r="D147" s="274"/>
      <c r="E147" s="574" t="s">
        <v>771</v>
      </c>
      <c r="F147" s="567" t="n">
        <v>38244.047</v>
      </c>
      <c r="G147" s="544" t="n">
        <v>0</v>
      </c>
      <c r="H147" s="547" t="n">
        <f aca="false">F147-F147/100*G147-I147</f>
        <v>38144.047</v>
      </c>
      <c r="I147" s="568" t="n">
        <v>100</v>
      </c>
      <c r="J147" s="383"/>
      <c r="K147" s="383"/>
      <c r="L147" s="383"/>
    </row>
    <row r="148" customFormat="false" ht="45.75" hidden="false" customHeight="true" outlineLevel="0" collapsed="false">
      <c r="A148" s="272"/>
      <c r="B148" s="273"/>
      <c r="C148" s="272"/>
      <c r="D148" s="250"/>
      <c r="E148" s="574" t="s">
        <v>772</v>
      </c>
      <c r="F148" s="567" t="n">
        <v>9858.236</v>
      </c>
      <c r="G148" s="544" t="n">
        <v>35.03</v>
      </c>
      <c r="H148" s="547" t="n">
        <f aca="false">F148-F148/100*G148-I148</f>
        <v>5354.8959292</v>
      </c>
      <c r="I148" s="568" t="n">
        <f aca="false">1050</f>
        <v>1050</v>
      </c>
      <c r="J148" s="383"/>
      <c r="K148" s="383"/>
      <c r="L148" s="383"/>
    </row>
    <row r="149" customFormat="false" ht="67.5" hidden="false" customHeight="true" outlineLevel="0" collapsed="false">
      <c r="A149" s="272"/>
      <c r="B149" s="273"/>
      <c r="C149" s="272"/>
      <c r="D149" s="250"/>
      <c r="E149" s="574" t="s">
        <v>773</v>
      </c>
      <c r="F149" s="567" t="n">
        <v>2000</v>
      </c>
      <c r="G149" s="544"/>
      <c r="H149" s="547" t="n">
        <f aca="false">F149-F149/100*G149-I149</f>
        <v>1400</v>
      </c>
      <c r="I149" s="568" t="n">
        <v>600</v>
      </c>
      <c r="J149" s="383"/>
      <c r="K149" s="383"/>
      <c r="L149" s="383"/>
    </row>
    <row r="150" customFormat="false" ht="60" hidden="false" customHeight="true" outlineLevel="0" collapsed="false">
      <c r="A150" s="272"/>
      <c r="B150" s="273"/>
      <c r="C150" s="272"/>
      <c r="D150" s="250"/>
      <c r="E150" s="574" t="s">
        <v>774</v>
      </c>
      <c r="F150" s="567" t="n">
        <v>33461.878</v>
      </c>
      <c r="G150" s="544" t="n">
        <v>86.96</v>
      </c>
      <c r="H150" s="547" t="n">
        <f aca="false">F150-F150/100*G150-I150</f>
        <v>2863.4288912</v>
      </c>
      <c r="I150" s="568" t="n">
        <f aca="false">500+1000</f>
        <v>1500</v>
      </c>
      <c r="J150" s="383"/>
      <c r="K150" s="383"/>
      <c r="L150" s="383"/>
    </row>
    <row r="151" customFormat="false" ht="60" hidden="false" customHeight="true" outlineLevel="0" collapsed="false">
      <c r="A151" s="272"/>
      <c r="B151" s="273"/>
      <c r="C151" s="272"/>
      <c r="D151" s="250"/>
      <c r="E151" s="574" t="s">
        <v>775</v>
      </c>
      <c r="F151" s="567" t="n">
        <v>750</v>
      </c>
      <c r="G151" s="544" t="n">
        <v>25.1</v>
      </c>
      <c r="H151" s="575" t="n">
        <f aca="false">F151-F151/100*G151-I151</f>
        <v>37.55</v>
      </c>
      <c r="I151" s="568" t="n">
        <f aca="false">100+424.2</f>
        <v>524.2</v>
      </c>
      <c r="J151" s="383"/>
      <c r="K151" s="383"/>
      <c r="L151" s="383"/>
    </row>
    <row r="152" s="1" customFormat="true" ht="23.25" hidden="false" customHeight="true" outlineLevel="0" collapsed="false">
      <c r="A152" s="577" t="s">
        <v>776</v>
      </c>
      <c r="B152" s="577"/>
      <c r="C152" s="577"/>
      <c r="D152" s="577"/>
      <c r="E152" s="577"/>
      <c r="F152" s="578"/>
      <c r="G152" s="578"/>
      <c r="H152" s="578"/>
      <c r="I152" s="578" t="n">
        <f aca="false">I153+I155</f>
        <v>639.7</v>
      </c>
    </row>
    <row r="153" s="1" customFormat="true" ht="23.25" hidden="false" customHeight="true" outlineLevel="0" collapsed="false">
      <c r="A153" s="269" t="s">
        <v>151</v>
      </c>
      <c r="B153" s="269" t="s">
        <v>152</v>
      </c>
      <c r="C153" s="269" t="s">
        <v>151</v>
      </c>
      <c r="D153" s="495" t="s">
        <v>153</v>
      </c>
      <c r="E153" s="532"/>
      <c r="F153" s="533"/>
      <c r="G153" s="533"/>
      <c r="H153" s="533"/>
      <c r="I153" s="534" t="n">
        <f aca="false">I154</f>
        <v>45</v>
      </c>
    </row>
    <row r="154" s="1" customFormat="true" ht="99" hidden="false" customHeight="true" outlineLevel="0" collapsed="false">
      <c r="A154" s="267" t="s">
        <v>502</v>
      </c>
      <c r="B154" s="267" t="s">
        <v>167</v>
      </c>
      <c r="C154" s="267" t="s">
        <v>168</v>
      </c>
      <c r="D154" s="75" t="s">
        <v>503</v>
      </c>
      <c r="E154" s="492" t="s">
        <v>701</v>
      </c>
      <c r="F154" s="487"/>
      <c r="G154" s="487"/>
      <c r="H154" s="487"/>
      <c r="I154" s="500" t="n">
        <v>45</v>
      </c>
    </row>
    <row r="155" s="83" customFormat="true" ht="29.25" hidden="false" customHeight="true" outlineLevel="0" collapsed="false">
      <c r="A155" s="269" t="s">
        <v>504</v>
      </c>
      <c r="B155" s="269" t="s">
        <v>158</v>
      </c>
      <c r="C155" s="269" t="s">
        <v>151</v>
      </c>
      <c r="D155" s="250" t="s">
        <v>159</v>
      </c>
      <c r="E155" s="579"/>
      <c r="F155" s="487"/>
      <c r="G155" s="487"/>
      <c r="H155" s="487"/>
      <c r="I155" s="487" t="n">
        <f aca="false">I156</f>
        <v>594.7</v>
      </c>
    </row>
    <row r="156" s="1" customFormat="true" ht="43.5" hidden="false" customHeight="true" outlineLevel="0" collapsed="false">
      <c r="A156" s="267" t="s">
        <v>505</v>
      </c>
      <c r="B156" s="267" t="s">
        <v>506</v>
      </c>
      <c r="C156" s="269" t="s">
        <v>151</v>
      </c>
      <c r="D156" s="75" t="s">
        <v>447</v>
      </c>
      <c r="E156" s="492"/>
      <c r="F156" s="487"/>
      <c r="G156" s="487"/>
      <c r="H156" s="487"/>
      <c r="I156" s="500" t="n">
        <f aca="false">I157</f>
        <v>594.7</v>
      </c>
    </row>
    <row r="157" s="159" customFormat="true" ht="68.25" hidden="false" customHeight="true" outlineLevel="0" collapsed="false">
      <c r="A157" s="267" t="s">
        <v>507</v>
      </c>
      <c r="B157" s="267" t="s">
        <v>508</v>
      </c>
      <c r="C157" s="267" t="s">
        <v>483</v>
      </c>
      <c r="D157" s="75" t="s">
        <v>509</v>
      </c>
      <c r="E157" s="492" t="s">
        <v>701</v>
      </c>
      <c r="F157" s="580"/>
      <c r="G157" s="580"/>
      <c r="H157" s="580"/>
      <c r="I157" s="537" t="n">
        <v>594.7</v>
      </c>
    </row>
    <row r="158" s="1" customFormat="true" ht="23.25" hidden="false" customHeight="true" outlineLevel="0" collapsed="false">
      <c r="A158" s="561" t="s">
        <v>777</v>
      </c>
      <c r="B158" s="561"/>
      <c r="C158" s="561"/>
      <c r="D158" s="561"/>
      <c r="E158" s="561"/>
      <c r="F158" s="484"/>
      <c r="G158" s="484"/>
      <c r="H158" s="484"/>
      <c r="I158" s="484" t="n">
        <f aca="false">I160</f>
        <v>31</v>
      </c>
    </row>
    <row r="159" s="1" customFormat="true" ht="18.75" hidden="false" customHeight="true" outlineLevel="0" collapsed="false">
      <c r="A159" s="269" t="s">
        <v>151</v>
      </c>
      <c r="B159" s="269" t="s">
        <v>152</v>
      </c>
      <c r="C159" s="269" t="s">
        <v>151</v>
      </c>
      <c r="D159" s="495" t="s">
        <v>153</v>
      </c>
      <c r="E159" s="532"/>
      <c r="F159" s="533"/>
      <c r="G159" s="533"/>
      <c r="H159" s="533"/>
      <c r="I159" s="534" t="n">
        <f aca="false">I160</f>
        <v>31</v>
      </c>
    </row>
    <row r="160" s="1" customFormat="true" ht="118.5" hidden="false" customHeight="true" outlineLevel="0" collapsed="false">
      <c r="A160" s="267" t="s">
        <v>512</v>
      </c>
      <c r="B160" s="267" t="s">
        <v>167</v>
      </c>
      <c r="C160" s="267" t="s">
        <v>168</v>
      </c>
      <c r="D160" s="516" t="s">
        <v>513</v>
      </c>
      <c r="E160" s="581" t="s">
        <v>701</v>
      </c>
      <c r="F160" s="582"/>
      <c r="G160" s="582"/>
      <c r="H160" s="582"/>
      <c r="I160" s="582" t="n">
        <v>31</v>
      </c>
    </row>
    <row r="161" s="1" customFormat="true" ht="22.5" hidden="false" customHeight="true" outlineLevel="0" collapsed="false">
      <c r="A161" s="561" t="s">
        <v>778</v>
      </c>
      <c r="B161" s="561"/>
      <c r="C161" s="561"/>
      <c r="D161" s="561"/>
      <c r="E161" s="561"/>
      <c r="F161" s="484"/>
      <c r="G161" s="484"/>
      <c r="H161" s="484"/>
      <c r="I161" s="484" t="n">
        <f aca="false">I162</f>
        <v>14229.4</v>
      </c>
    </row>
    <row r="162" s="1" customFormat="true" ht="96" hidden="false" customHeight="true" outlineLevel="0" collapsed="false">
      <c r="A162" s="267" t="s">
        <v>552</v>
      </c>
      <c r="B162" s="267" t="s">
        <v>553</v>
      </c>
      <c r="C162" s="107" t="s">
        <v>151</v>
      </c>
      <c r="D162" s="75" t="s">
        <v>554</v>
      </c>
      <c r="E162" s="75"/>
      <c r="F162" s="583"/>
      <c r="G162" s="583"/>
      <c r="H162" s="583"/>
      <c r="I162" s="544" t="n">
        <f aca="false">I163+I164</f>
        <v>14229.4</v>
      </c>
    </row>
    <row r="163" s="1" customFormat="true" ht="100.5" hidden="false" customHeight="true" outlineLevel="0" collapsed="false">
      <c r="A163" s="267" t="s">
        <v>555</v>
      </c>
      <c r="B163" s="267" t="s">
        <v>556</v>
      </c>
      <c r="C163" s="267" t="s">
        <v>155</v>
      </c>
      <c r="D163" s="75" t="s">
        <v>96</v>
      </c>
      <c r="E163" s="581" t="s">
        <v>701</v>
      </c>
      <c r="F163" s="583"/>
      <c r="G163" s="583"/>
      <c r="H163" s="583"/>
      <c r="I163" s="544" t="n">
        <f aca="false">12843.6+1385.8</f>
        <v>14229.4</v>
      </c>
    </row>
    <row r="164" s="1" customFormat="true" ht="51.75" hidden="true" customHeight="true" outlineLevel="0" collapsed="false">
      <c r="A164" s="267" t="s">
        <v>557</v>
      </c>
      <c r="B164" s="267" t="s">
        <v>558</v>
      </c>
      <c r="C164" s="267" t="s">
        <v>155</v>
      </c>
      <c r="D164" s="165" t="s">
        <v>559</v>
      </c>
      <c r="E164" s="581"/>
      <c r="F164" s="583"/>
      <c r="G164" s="583"/>
      <c r="H164" s="583"/>
      <c r="I164" s="544" t="n">
        <f aca="false">I165</f>
        <v>0</v>
      </c>
    </row>
    <row r="165" s="1" customFormat="true" ht="126" hidden="true" customHeight="true" outlineLevel="0" collapsed="false">
      <c r="A165" s="267"/>
      <c r="B165" s="267"/>
      <c r="C165" s="267"/>
      <c r="D165" s="75"/>
      <c r="E165" s="584" t="s">
        <v>779</v>
      </c>
      <c r="F165" s="583"/>
      <c r="G165" s="583"/>
      <c r="H165" s="583"/>
      <c r="I165" s="544"/>
    </row>
    <row r="166" customFormat="false" ht="18.75" hidden="false" customHeight="false" outlineLevel="0" collapsed="false">
      <c r="A166" s="585"/>
      <c r="B166" s="585"/>
      <c r="C166" s="585"/>
      <c r="D166" s="585"/>
      <c r="E166" s="586" t="s">
        <v>780</v>
      </c>
      <c r="F166" s="587" t="n">
        <f aca="false">F10+F13+F25+F40+F49+F59+F110+F152+F158</f>
        <v>782395.607</v>
      </c>
      <c r="G166" s="587"/>
      <c r="H166" s="587" t="n">
        <f aca="false">H10+H13+H25+H40+H49+H59+H110+H152+H158</f>
        <v>647301.2367339</v>
      </c>
      <c r="I166" s="588" t="n">
        <f aca="false">I10+I13+I25+I40+I49+I59+I110+I152+I158+I161</f>
        <v>243896.938</v>
      </c>
      <c r="J166" s="1"/>
    </row>
    <row r="167" customFormat="false" ht="18.75" hidden="false" customHeight="false" outlineLevel="0" collapsed="false">
      <c r="C167" s="589"/>
      <c r="D167" s="589"/>
      <c r="E167" s="132"/>
      <c r="F167" s="590"/>
      <c r="G167" s="590"/>
      <c r="H167" s="590"/>
      <c r="I167" s="591" t="n">
        <f aca="false">I166-'[1]Додаток 6 '!$I$156</f>
        <v>3719.13800000001</v>
      </c>
      <c r="J167" s="1"/>
    </row>
    <row r="168" customFormat="false" ht="18.75" hidden="false" customHeight="false" outlineLevel="0" collapsed="false">
      <c r="C168" s="589"/>
      <c r="D168" s="589"/>
      <c r="E168" s="132"/>
      <c r="F168" s="592"/>
      <c r="G168" s="592"/>
      <c r="H168" s="592"/>
      <c r="I168" s="593"/>
      <c r="J168" s="1"/>
    </row>
    <row r="169" customFormat="false" ht="18.75" hidden="false" customHeight="false" outlineLevel="0" collapsed="false">
      <c r="D169" s="81" t="s">
        <v>109</v>
      </c>
      <c r="E169" s="594"/>
      <c r="F169" s="594"/>
      <c r="G169" s="594"/>
      <c r="H169" s="82" t="s">
        <v>781</v>
      </c>
      <c r="I169" s="82"/>
      <c r="J169" s="384"/>
      <c r="K169" s="384"/>
      <c r="L169" s="384"/>
      <c r="M169" s="384"/>
      <c r="N169" s="383"/>
      <c r="O169" s="595"/>
      <c r="P169" s="384"/>
    </row>
    <row r="170" customFormat="false" ht="18.75" hidden="false" customHeight="false" outlineLevel="0" collapsed="false">
      <c r="C170" s="589"/>
      <c r="D170" s="589"/>
      <c r="E170" s="132"/>
      <c r="F170" s="596"/>
      <c r="G170" s="596"/>
      <c r="H170" s="596"/>
      <c r="I170" s="132"/>
    </row>
    <row r="171" customFormat="false" ht="18.75" hidden="false" customHeight="false" outlineLevel="0" collapsed="false">
      <c r="C171" s="597"/>
      <c r="D171" s="597"/>
      <c r="E171" s="597"/>
      <c r="F171" s="597"/>
      <c r="G171" s="597"/>
      <c r="H171" s="597"/>
      <c r="I171" s="597"/>
    </row>
    <row r="172" customFormat="false" ht="18.75" hidden="false" customHeight="false" outlineLevel="0" collapsed="false">
      <c r="C172" s="597"/>
      <c r="D172" s="597"/>
      <c r="E172" s="596"/>
      <c r="F172" s="596"/>
      <c r="G172" s="596"/>
      <c r="H172" s="596"/>
      <c r="I172" s="596"/>
    </row>
    <row r="173" customFormat="false" ht="18.75" hidden="false" customHeight="false" outlineLevel="0" collapsed="false">
      <c r="C173" s="597"/>
      <c r="D173" s="597"/>
      <c r="E173" s="132"/>
      <c r="F173" s="132"/>
      <c r="G173" s="132"/>
      <c r="H173" s="132"/>
      <c r="I173" s="132"/>
    </row>
    <row r="174" customFormat="false" ht="18.75" hidden="false" customHeight="false" outlineLevel="0" collapsed="false">
      <c r="C174" s="597"/>
      <c r="D174" s="597"/>
      <c r="E174" s="597"/>
      <c r="F174" s="597"/>
      <c r="G174" s="597"/>
      <c r="H174" s="597"/>
      <c r="I174" s="597"/>
    </row>
    <row r="175" customFormat="false" ht="18.75" hidden="false" customHeight="false" outlineLevel="0" collapsed="false">
      <c r="C175" s="597"/>
      <c r="D175" s="597"/>
      <c r="E175" s="597"/>
      <c r="F175" s="597"/>
      <c r="G175" s="597"/>
      <c r="H175" s="597"/>
      <c r="I175" s="597"/>
    </row>
    <row r="176" customFormat="false" ht="18.75" hidden="false" customHeight="false" outlineLevel="0" collapsed="false">
      <c r="C176" s="597"/>
      <c r="D176" s="597"/>
      <c r="E176" s="597"/>
      <c r="F176" s="597"/>
      <c r="G176" s="597"/>
      <c r="H176" s="597"/>
      <c r="I176" s="597"/>
    </row>
    <row r="177" customFormat="false" ht="18.75" hidden="false" customHeight="false" outlineLevel="0" collapsed="false">
      <c r="C177" s="597"/>
      <c r="D177" s="597"/>
      <c r="E177" s="597"/>
      <c r="F177" s="597"/>
      <c r="G177" s="597"/>
      <c r="H177" s="597"/>
      <c r="I177" s="597"/>
    </row>
    <row r="178" customFormat="false" ht="18.75" hidden="false" customHeight="false" outlineLevel="0" collapsed="false">
      <c r="C178" s="597"/>
      <c r="D178" s="597"/>
      <c r="E178" s="597"/>
      <c r="F178" s="597"/>
      <c r="G178" s="597"/>
      <c r="H178" s="597"/>
      <c r="I178" s="597"/>
    </row>
    <row r="179" customFormat="false" ht="18.75" hidden="false" customHeight="false" outlineLevel="0" collapsed="false">
      <c r="C179" s="597"/>
      <c r="D179" s="597"/>
      <c r="E179" s="597"/>
      <c r="F179" s="597"/>
      <c r="G179" s="597"/>
      <c r="H179" s="597"/>
      <c r="I179" s="597"/>
    </row>
    <row r="180" customFormat="false" ht="18.75" hidden="false" customHeight="false" outlineLevel="0" collapsed="false">
      <c r="C180" s="597"/>
      <c r="D180" s="597"/>
      <c r="E180" s="597"/>
      <c r="F180" s="597"/>
      <c r="G180" s="597"/>
      <c r="H180" s="597"/>
      <c r="I180" s="597"/>
    </row>
    <row r="181" customFormat="false" ht="18.75" hidden="false" customHeight="false" outlineLevel="0" collapsed="false">
      <c r="C181" s="597"/>
      <c r="D181" s="597"/>
      <c r="E181" s="597"/>
      <c r="F181" s="597"/>
      <c r="G181" s="597"/>
      <c r="H181" s="597"/>
      <c r="I181" s="597"/>
    </row>
    <row r="182" customFormat="false" ht="18.75" hidden="false" customHeight="false" outlineLevel="0" collapsed="false">
      <c r="C182" s="597"/>
      <c r="D182" s="597"/>
      <c r="E182" s="597"/>
      <c r="F182" s="597"/>
      <c r="G182" s="597"/>
      <c r="H182" s="597"/>
      <c r="I182" s="597"/>
    </row>
    <row r="183" customFormat="false" ht="18.75" hidden="false" customHeight="false" outlineLevel="0" collapsed="false">
      <c r="C183" s="597"/>
      <c r="D183" s="597"/>
      <c r="E183" s="597"/>
      <c r="F183" s="597"/>
      <c r="G183" s="597"/>
      <c r="H183" s="597"/>
      <c r="I183" s="597"/>
    </row>
    <row r="184" customFormat="false" ht="18.75" hidden="false" customHeight="false" outlineLevel="0" collapsed="false">
      <c r="C184" s="597"/>
      <c r="D184" s="597"/>
      <c r="E184" s="597"/>
      <c r="F184" s="597"/>
      <c r="G184" s="597"/>
      <c r="H184" s="597"/>
      <c r="I184" s="597"/>
    </row>
    <row r="185" customFormat="false" ht="18.75" hidden="false" customHeight="false" outlineLevel="0" collapsed="false">
      <c r="C185" s="597"/>
      <c r="D185" s="597"/>
      <c r="E185" s="597"/>
      <c r="F185" s="597"/>
      <c r="G185" s="597"/>
      <c r="H185" s="597"/>
      <c r="I185" s="597"/>
    </row>
    <row r="186" customFormat="false" ht="18.75" hidden="false" customHeight="false" outlineLevel="0" collapsed="false">
      <c r="C186" s="597"/>
      <c r="D186" s="597"/>
      <c r="E186" s="597"/>
      <c r="F186" s="597"/>
      <c r="G186" s="597"/>
      <c r="H186" s="597"/>
      <c r="I186" s="597"/>
    </row>
    <row r="187" customFormat="false" ht="18.75" hidden="false" customHeight="false" outlineLevel="0" collapsed="false">
      <c r="C187" s="597"/>
      <c r="D187" s="597"/>
      <c r="E187" s="597"/>
      <c r="F187" s="597"/>
      <c r="G187" s="597"/>
      <c r="H187" s="597"/>
      <c r="I187" s="597"/>
    </row>
    <row r="188" customFormat="false" ht="18.75" hidden="false" customHeight="false" outlineLevel="0" collapsed="false">
      <c r="C188" s="597"/>
      <c r="D188" s="597"/>
      <c r="E188" s="597"/>
      <c r="F188" s="597"/>
      <c r="G188" s="597"/>
      <c r="H188" s="597"/>
      <c r="I188" s="597"/>
    </row>
    <row r="189" customFormat="false" ht="18.75" hidden="false" customHeight="false" outlineLevel="0" collapsed="false">
      <c r="C189" s="597"/>
      <c r="D189" s="597"/>
      <c r="E189" s="597"/>
      <c r="F189" s="597"/>
      <c r="G189" s="597"/>
      <c r="H189" s="597"/>
      <c r="I189" s="597"/>
    </row>
    <row r="190" customFormat="false" ht="18.75" hidden="false" customHeight="false" outlineLevel="0" collapsed="false">
      <c r="C190" s="597"/>
      <c r="D190" s="597"/>
      <c r="E190" s="597"/>
      <c r="F190" s="597"/>
      <c r="G190" s="597"/>
      <c r="H190" s="597"/>
      <c r="I190" s="597"/>
    </row>
    <row r="191" customFormat="false" ht="18.75" hidden="false" customHeight="false" outlineLevel="0" collapsed="false">
      <c r="C191" s="597"/>
      <c r="D191" s="597"/>
      <c r="E191" s="597"/>
      <c r="F191" s="597"/>
      <c r="G191" s="597"/>
      <c r="H191" s="597"/>
      <c r="I191" s="597"/>
    </row>
    <row r="192" customFormat="false" ht="18.75" hidden="false" customHeight="false" outlineLevel="0" collapsed="false">
      <c r="C192" s="597"/>
      <c r="D192" s="597"/>
      <c r="E192" s="597"/>
      <c r="F192" s="597"/>
      <c r="G192" s="597"/>
      <c r="H192" s="597"/>
      <c r="I192" s="597"/>
    </row>
    <row r="193" customFormat="false" ht="18.75" hidden="false" customHeight="false" outlineLevel="0" collapsed="false">
      <c r="C193" s="597"/>
      <c r="D193" s="597"/>
      <c r="E193" s="597"/>
      <c r="F193" s="597"/>
      <c r="G193" s="597"/>
      <c r="H193" s="597"/>
      <c r="I193" s="597"/>
    </row>
    <row r="194" customFormat="false" ht="18.75" hidden="false" customHeight="false" outlineLevel="0" collapsed="false">
      <c r="C194" s="597"/>
      <c r="D194" s="597"/>
      <c r="E194" s="597"/>
      <c r="F194" s="597"/>
      <c r="G194" s="597"/>
      <c r="H194" s="597"/>
      <c r="I194" s="597"/>
    </row>
    <row r="195" customFormat="false" ht="18.75" hidden="false" customHeight="false" outlineLevel="0" collapsed="false">
      <c r="C195" s="597"/>
      <c r="D195" s="597"/>
      <c r="E195" s="597"/>
      <c r="F195" s="597"/>
      <c r="G195" s="597"/>
      <c r="H195" s="597"/>
      <c r="I195" s="597"/>
    </row>
    <row r="196" customFormat="false" ht="18.75" hidden="false" customHeight="false" outlineLevel="0" collapsed="false">
      <c r="C196" s="597"/>
      <c r="D196" s="597"/>
      <c r="E196" s="597"/>
      <c r="F196" s="597"/>
      <c r="G196" s="597"/>
      <c r="H196" s="597"/>
      <c r="I196" s="597"/>
    </row>
    <row r="197" customFormat="false" ht="18.75" hidden="false" customHeight="false" outlineLevel="0" collapsed="false">
      <c r="C197" s="597"/>
      <c r="D197" s="597"/>
      <c r="E197" s="597"/>
      <c r="F197" s="597"/>
      <c r="G197" s="597"/>
      <c r="H197" s="597"/>
      <c r="I197" s="597"/>
    </row>
    <row r="198" customFormat="false" ht="18.75" hidden="false" customHeight="false" outlineLevel="0" collapsed="false">
      <c r="C198" s="597"/>
      <c r="D198" s="597"/>
      <c r="E198" s="597"/>
      <c r="F198" s="597"/>
      <c r="G198" s="597"/>
      <c r="H198" s="597"/>
      <c r="I198" s="597"/>
    </row>
    <row r="199" customFormat="false" ht="18.75" hidden="false" customHeight="false" outlineLevel="0" collapsed="false">
      <c r="C199" s="597"/>
      <c r="D199" s="597"/>
      <c r="E199" s="597"/>
      <c r="F199" s="597"/>
      <c r="G199" s="597"/>
      <c r="H199" s="597"/>
      <c r="I199" s="597"/>
    </row>
    <row r="200" customFormat="false" ht="18.75" hidden="false" customHeight="false" outlineLevel="0" collapsed="false">
      <c r="C200" s="597"/>
      <c r="D200" s="597"/>
      <c r="E200" s="597"/>
      <c r="F200" s="597"/>
      <c r="G200" s="597"/>
      <c r="H200" s="597"/>
      <c r="I200" s="597"/>
    </row>
    <row r="201" customFormat="false" ht="18.75" hidden="false" customHeight="false" outlineLevel="0" collapsed="false">
      <c r="C201" s="597"/>
      <c r="D201" s="597"/>
      <c r="E201" s="597"/>
      <c r="F201" s="597"/>
      <c r="G201" s="597"/>
      <c r="H201" s="597"/>
      <c r="I201" s="597"/>
    </row>
    <row r="202" customFormat="false" ht="18.75" hidden="false" customHeight="false" outlineLevel="0" collapsed="false">
      <c r="C202" s="597"/>
      <c r="D202" s="597"/>
      <c r="E202" s="597"/>
      <c r="F202" s="597"/>
      <c r="G202" s="597"/>
      <c r="H202" s="597"/>
      <c r="I202" s="597"/>
    </row>
    <row r="203" customFormat="false" ht="18.75" hidden="false" customHeight="false" outlineLevel="0" collapsed="false">
      <c r="C203" s="597"/>
      <c r="D203" s="597"/>
      <c r="E203" s="597"/>
      <c r="F203" s="597"/>
      <c r="G203" s="597"/>
      <c r="H203" s="597"/>
      <c r="I203" s="597"/>
    </row>
    <row r="204" customFormat="false" ht="18.75" hidden="false" customHeight="false" outlineLevel="0" collapsed="false">
      <c r="C204" s="597"/>
      <c r="D204" s="597"/>
      <c r="E204" s="597"/>
      <c r="F204" s="597"/>
      <c r="G204" s="597"/>
      <c r="H204" s="597"/>
      <c r="I204" s="597"/>
    </row>
    <row r="205" customFormat="false" ht="18.75" hidden="false" customHeight="false" outlineLevel="0" collapsed="false">
      <c r="C205" s="597"/>
      <c r="D205" s="597"/>
      <c r="E205" s="597"/>
      <c r="F205" s="597"/>
      <c r="G205" s="597"/>
      <c r="H205" s="597"/>
      <c r="I205" s="597"/>
    </row>
    <row r="206" customFormat="false" ht="18.75" hidden="false" customHeight="false" outlineLevel="0" collapsed="false">
      <c r="C206" s="597"/>
      <c r="D206" s="597"/>
      <c r="E206" s="597"/>
      <c r="F206" s="597"/>
      <c r="G206" s="597"/>
      <c r="H206" s="597"/>
      <c r="I206" s="597"/>
    </row>
    <row r="207" customFormat="false" ht="18.75" hidden="false" customHeight="false" outlineLevel="0" collapsed="false">
      <c r="C207" s="597"/>
      <c r="D207" s="597"/>
      <c r="E207" s="597"/>
      <c r="F207" s="597"/>
      <c r="G207" s="597"/>
      <c r="H207" s="597"/>
      <c r="I207" s="597"/>
    </row>
    <row r="208" customFormat="false" ht="18.75" hidden="false" customHeight="false" outlineLevel="0" collapsed="false">
      <c r="C208" s="597"/>
      <c r="D208" s="597"/>
      <c r="E208" s="597"/>
      <c r="F208" s="597"/>
      <c r="G208" s="597"/>
      <c r="H208" s="597"/>
      <c r="I208" s="597"/>
    </row>
    <row r="209" customFormat="false" ht="18.75" hidden="false" customHeight="false" outlineLevel="0" collapsed="false">
      <c r="C209" s="597"/>
      <c r="D209" s="597"/>
      <c r="E209" s="597"/>
      <c r="F209" s="597"/>
      <c r="G209" s="597"/>
      <c r="H209" s="597"/>
      <c r="I209" s="597"/>
    </row>
    <row r="210" customFormat="false" ht="18.75" hidden="false" customHeight="false" outlineLevel="0" collapsed="false">
      <c r="C210" s="597"/>
      <c r="D210" s="597"/>
      <c r="E210" s="597"/>
      <c r="F210" s="597"/>
      <c r="G210" s="597"/>
      <c r="H210" s="597"/>
      <c r="I210" s="597"/>
    </row>
    <row r="211" customFormat="false" ht="18.75" hidden="false" customHeight="false" outlineLevel="0" collapsed="false">
      <c r="C211" s="597"/>
      <c r="D211" s="597"/>
      <c r="E211" s="597"/>
      <c r="F211" s="597"/>
      <c r="G211" s="597"/>
      <c r="H211" s="597"/>
      <c r="I211" s="597"/>
    </row>
    <row r="212" customFormat="false" ht="18.75" hidden="false" customHeight="false" outlineLevel="0" collapsed="false">
      <c r="C212" s="597"/>
      <c r="D212" s="597"/>
      <c r="E212" s="597"/>
      <c r="F212" s="597"/>
      <c r="G212" s="597"/>
      <c r="H212" s="597"/>
      <c r="I212" s="597"/>
    </row>
    <row r="213" customFormat="false" ht="18.75" hidden="false" customHeight="false" outlineLevel="0" collapsed="false">
      <c r="C213" s="597"/>
      <c r="D213" s="597"/>
      <c r="E213" s="597"/>
      <c r="F213" s="597"/>
      <c r="G213" s="597"/>
      <c r="H213" s="597"/>
      <c r="I213" s="597"/>
    </row>
    <row r="214" customFormat="false" ht="18.75" hidden="false" customHeight="false" outlineLevel="0" collapsed="false">
      <c r="C214" s="597"/>
      <c r="D214" s="597"/>
      <c r="E214" s="597"/>
      <c r="F214" s="597"/>
      <c r="G214" s="597"/>
      <c r="H214" s="597"/>
      <c r="I214" s="597"/>
    </row>
    <row r="215" customFormat="false" ht="18" hidden="false" customHeight="false" outlineLevel="0" collapsed="false">
      <c r="C215" s="596"/>
      <c r="D215" s="596"/>
      <c r="E215" s="596"/>
      <c r="F215" s="596"/>
      <c r="G215" s="596"/>
      <c r="H215" s="596"/>
      <c r="I215" s="596"/>
    </row>
    <row r="216" customFormat="false" ht="18" hidden="false" customHeight="false" outlineLevel="0" collapsed="false">
      <c r="C216" s="598"/>
      <c r="D216" s="598"/>
      <c r="E216" s="598"/>
      <c r="F216" s="599"/>
      <c r="G216" s="598"/>
      <c r="H216" s="598"/>
      <c r="I216" s="598"/>
    </row>
    <row r="217" customFormat="false" ht="18" hidden="false" customHeight="false" outlineLevel="0" collapsed="false">
      <c r="C217" s="598"/>
      <c r="D217" s="598"/>
      <c r="E217" s="598"/>
      <c r="F217" s="599"/>
      <c r="G217" s="598"/>
      <c r="H217" s="598"/>
      <c r="I217" s="598"/>
    </row>
    <row r="218" customFormat="false" ht="18" hidden="false" customHeight="false" outlineLevel="0" collapsed="false">
      <c r="C218" s="598"/>
      <c r="D218" s="598"/>
      <c r="E218" s="598"/>
      <c r="F218" s="599"/>
      <c r="G218" s="598"/>
      <c r="H218" s="598"/>
      <c r="I218" s="598"/>
    </row>
    <row r="219" customFormat="false" ht="18" hidden="false" customHeight="false" outlineLevel="0" collapsed="false">
      <c r="C219" s="598"/>
      <c r="D219" s="598"/>
      <c r="E219" s="598"/>
      <c r="F219" s="599"/>
      <c r="G219" s="598"/>
      <c r="H219" s="598"/>
      <c r="I219" s="598"/>
    </row>
    <row r="220" customFormat="false" ht="18" hidden="false" customHeight="false" outlineLevel="0" collapsed="false">
      <c r="C220" s="598"/>
      <c r="D220" s="598"/>
      <c r="E220" s="598"/>
      <c r="F220" s="599"/>
      <c r="G220" s="598"/>
      <c r="H220" s="598"/>
      <c r="I220" s="598"/>
    </row>
    <row r="221" customFormat="false" ht="18" hidden="false" customHeight="false" outlineLevel="0" collapsed="false">
      <c r="C221" s="598"/>
      <c r="D221" s="598"/>
      <c r="E221" s="598"/>
      <c r="F221" s="599"/>
      <c r="G221" s="598"/>
      <c r="H221" s="598"/>
      <c r="I221" s="598"/>
    </row>
    <row r="222" customFormat="false" ht="18" hidden="false" customHeight="false" outlineLevel="0" collapsed="false">
      <c r="C222" s="598"/>
      <c r="D222" s="598"/>
      <c r="E222" s="598"/>
      <c r="F222" s="599"/>
      <c r="G222" s="598"/>
      <c r="H222" s="598"/>
      <c r="I222" s="598"/>
    </row>
    <row r="223" customFormat="false" ht="18" hidden="false" customHeight="false" outlineLevel="0" collapsed="false">
      <c r="C223" s="598"/>
      <c r="D223" s="598"/>
      <c r="E223" s="598"/>
      <c r="F223" s="599"/>
      <c r="G223" s="598"/>
      <c r="H223" s="598"/>
      <c r="I223" s="598"/>
    </row>
    <row r="224" customFormat="false" ht="18" hidden="false" customHeight="false" outlineLevel="0" collapsed="false">
      <c r="C224" s="598"/>
      <c r="D224" s="598"/>
      <c r="E224" s="598"/>
      <c r="F224" s="599"/>
      <c r="G224" s="598"/>
      <c r="H224" s="598"/>
      <c r="I224" s="598"/>
    </row>
    <row r="225" customFormat="false" ht="18" hidden="false" customHeight="false" outlineLevel="0" collapsed="false">
      <c r="C225" s="598"/>
      <c r="D225" s="598"/>
      <c r="E225" s="598"/>
      <c r="F225" s="599"/>
      <c r="G225" s="598"/>
      <c r="H225" s="598"/>
      <c r="I225" s="598"/>
    </row>
    <row r="226" customFormat="false" ht="18" hidden="false" customHeight="false" outlineLevel="0" collapsed="false">
      <c r="C226" s="598"/>
      <c r="D226" s="598"/>
      <c r="E226" s="598"/>
      <c r="F226" s="599"/>
      <c r="G226" s="598"/>
      <c r="H226" s="598"/>
      <c r="I226" s="598"/>
    </row>
    <row r="227" customFormat="false" ht="18" hidden="false" customHeight="false" outlineLevel="0" collapsed="false">
      <c r="C227" s="598"/>
      <c r="D227" s="598"/>
      <c r="E227" s="598"/>
      <c r="F227" s="599"/>
      <c r="G227" s="598"/>
      <c r="H227" s="598"/>
      <c r="I227" s="598"/>
    </row>
    <row r="228" customFormat="false" ht="18" hidden="false" customHeight="false" outlineLevel="0" collapsed="false">
      <c r="C228" s="598"/>
      <c r="D228" s="598"/>
      <c r="E228" s="598"/>
      <c r="F228" s="599"/>
      <c r="G228" s="598"/>
      <c r="H228" s="598"/>
      <c r="I228" s="598"/>
    </row>
    <row r="229" customFormat="false" ht="18" hidden="false" customHeight="false" outlineLevel="0" collapsed="false">
      <c r="C229" s="598"/>
      <c r="D229" s="598"/>
      <c r="E229" s="598"/>
      <c r="F229" s="599"/>
      <c r="G229" s="598"/>
      <c r="H229" s="598"/>
      <c r="I229" s="598"/>
    </row>
    <row r="230" customFormat="false" ht="18" hidden="false" customHeight="false" outlineLevel="0" collapsed="false">
      <c r="C230" s="598"/>
      <c r="D230" s="598"/>
      <c r="E230" s="598"/>
      <c r="F230" s="599"/>
      <c r="G230" s="598"/>
      <c r="H230" s="598"/>
      <c r="I230" s="598"/>
    </row>
    <row r="231" customFormat="false" ht="18" hidden="false" customHeight="false" outlineLevel="0" collapsed="false">
      <c r="C231" s="598"/>
      <c r="D231" s="598"/>
      <c r="E231" s="598"/>
      <c r="F231" s="599"/>
      <c r="G231" s="598"/>
      <c r="H231" s="598"/>
      <c r="I231" s="598"/>
    </row>
    <row r="232" customFormat="false" ht="18" hidden="false" customHeight="false" outlineLevel="0" collapsed="false">
      <c r="C232" s="598"/>
      <c r="D232" s="598"/>
      <c r="E232" s="598"/>
      <c r="F232" s="599"/>
      <c r="G232" s="598"/>
      <c r="H232" s="598"/>
      <c r="I232" s="598"/>
    </row>
    <row r="233" customFormat="false" ht="18" hidden="false" customHeight="false" outlineLevel="0" collapsed="false">
      <c r="C233" s="598"/>
      <c r="D233" s="598"/>
      <c r="E233" s="598"/>
      <c r="F233" s="599"/>
      <c r="G233" s="598"/>
      <c r="H233" s="598"/>
      <c r="I233" s="598"/>
    </row>
    <row r="234" customFormat="false" ht="18" hidden="false" customHeight="false" outlineLevel="0" collapsed="false">
      <c r="C234" s="598"/>
      <c r="D234" s="598"/>
      <c r="E234" s="598"/>
      <c r="F234" s="599"/>
      <c r="G234" s="598"/>
      <c r="H234" s="598"/>
      <c r="I234" s="598"/>
    </row>
    <row r="235" customFormat="false" ht="18" hidden="false" customHeight="false" outlineLevel="0" collapsed="false">
      <c r="C235" s="598"/>
      <c r="D235" s="598"/>
      <c r="E235" s="598"/>
      <c r="F235" s="599"/>
      <c r="G235" s="598"/>
      <c r="H235" s="598"/>
      <c r="I235" s="598"/>
    </row>
    <row r="236" customFormat="false" ht="18" hidden="false" customHeight="false" outlineLevel="0" collapsed="false">
      <c r="C236" s="598"/>
      <c r="D236" s="598"/>
      <c r="E236" s="598"/>
      <c r="F236" s="599"/>
      <c r="G236" s="598"/>
      <c r="H236" s="598"/>
      <c r="I236" s="598"/>
    </row>
    <row r="237" customFormat="false" ht="18" hidden="false" customHeight="false" outlineLevel="0" collapsed="false">
      <c r="C237" s="598"/>
      <c r="D237" s="598"/>
      <c r="E237" s="598"/>
      <c r="F237" s="599"/>
      <c r="G237" s="598"/>
      <c r="H237" s="598"/>
      <c r="I237" s="598"/>
    </row>
    <row r="238" customFormat="false" ht="18" hidden="false" customHeight="false" outlineLevel="0" collapsed="false">
      <c r="C238" s="598"/>
      <c r="D238" s="598"/>
      <c r="E238" s="598"/>
      <c r="F238" s="599"/>
      <c r="G238" s="598"/>
      <c r="H238" s="598"/>
      <c r="I238" s="598"/>
    </row>
    <row r="239" customFormat="false" ht="18" hidden="false" customHeight="false" outlineLevel="0" collapsed="false">
      <c r="C239" s="598"/>
      <c r="D239" s="598"/>
      <c r="E239" s="598"/>
      <c r="F239" s="599"/>
      <c r="G239" s="598"/>
      <c r="H239" s="598"/>
      <c r="I239" s="598"/>
    </row>
    <row r="240" customFormat="false" ht="18" hidden="false" customHeight="false" outlineLevel="0" collapsed="false">
      <c r="C240" s="598"/>
      <c r="D240" s="598"/>
      <c r="E240" s="598"/>
      <c r="F240" s="599"/>
      <c r="G240" s="598"/>
      <c r="H240" s="598"/>
      <c r="I240" s="598"/>
    </row>
    <row r="241" customFormat="false" ht="18" hidden="false" customHeight="false" outlineLevel="0" collapsed="false">
      <c r="C241" s="598"/>
      <c r="D241" s="598"/>
      <c r="E241" s="598"/>
      <c r="F241" s="599"/>
      <c r="G241" s="598"/>
      <c r="H241" s="598"/>
      <c r="I241" s="598"/>
    </row>
    <row r="242" customFormat="false" ht="18" hidden="false" customHeight="false" outlineLevel="0" collapsed="false">
      <c r="C242" s="598"/>
      <c r="D242" s="598"/>
      <c r="E242" s="598"/>
      <c r="F242" s="599"/>
      <c r="G242" s="598"/>
      <c r="H242" s="598"/>
      <c r="I242" s="598"/>
    </row>
    <row r="243" customFormat="false" ht="18" hidden="false" customHeight="false" outlineLevel="0" collapsed="false">
      <c r="C243" s="598"/>
      <c r="D243" s="598"/>
      <c r="E243" s="598"/>
      <c r="F243" s="599"/>
      <c r="G243" s="598"/>
      <c r="H243" s="598"/>
      <c r="I243" s="598"/>
    </row>
    <row r="244" customFormat="false" ht="18" hidden="false" customHeight="false" outlineLevel="0" collapsed="false">
      <c r="C244" s="598"/>
      <c r="D244" s="598"/>
      <c r="E244" s="598"/>
      <c r="F244" s="599"/>
      <c r="G244" s="598"/>
      <c r="H244" s="598"/>
      <c r="I244" s="598"/>
    </row>
    <row r="245" customFormat="false" ht="18" hidden="false" customHeight="false" outlineLevel="0" collapsed="false">
      <c r="C245" s="598"/>
      <c r="D245" s="598"/>
      <c r="E245" s="598"/>
      <c r="F245" s="599"/>
      <c r="G245" s="598"/>
      <c r="H245" s="598"/>
      <c r="I245" s="598"/>
    </row>
    <row r="246" customFormat="false" ht="18" hidden="false" customHeight="false" outlineLevel="0" collapsed="false">
      <c r="C246" s="598"/>
      <c r="D246" s="598"/>
      <c r="E246" s="598"/>
      <c r="F246" s="599"/>
      <c r="G246" s="598"/>
      <c r="H246" s="598"/>
      <c r="I246" s="598"/>
    </row>
    <row r="247" customFormat="false" ht="18" hidden="false" customHeight="false" outlineLevel="0" collapsed="false">
      <c r="C247" s="598"/>
      <c r="D247" s="598"/>
      <c r="E247" s="598"/>
      <c r="F247" s="599"/>
      <c r="G247" s="598"/>
      <c r="H247" s="598"/>
      <c r="I247" s="598"/>
    </row>
    <row r="248" customFormat="false" ht="18" hidden="false" customHeight="false" outlineLevel="0" collapsed="false">
      <c r="C248" s="598"/>
      <c r="D248" s="598"/>
      <c r="E248" s="598"/>
      <c r="F248" s="599"/>
      <c r="G248" s="598"/>
      <c r="H248" s="598"/>
      <c r="I248" s="598"/>
    </row>
    <row r="249" customFormat="false" ht="18" hidden="false" customHeight="false" outlineLevel="0" collapsed="false">
      <c r="C249" s="598"/>
      <c r="D249" s="598"/>
      <c r="E249" s="598"/>
      <c r="F249" s="599"/>
      <c r="G249" s="598"/>
      <c r="H249" s="598"/>
      <c r="I249" s="598"/>
    </row>
    <row r="250" customFormat="false" ht="18" hidden="false" customHeight="false" outlineLevel="0" collapsed="false">
      <c r="C250" s="598"/>
      <c r="D250" s="598"/>
      <c r="E250" s="598"/>
      <c r="F250" s="599"/>
      <c r="G250" s="598"/>
      <c r="H250" s="598"/>
      <c r="I250" s="598"/>
    </row>
    <row r="251" customFormat="false" ht="18" hidden="false" customHeight="false" outlineLevel="0" collapsed="false">
      <c r="C251" s="598"/>
      <c r="D251" s="598"/>
      <c r="E251" s="598"/>
      <c r="F251" s="599"/>
      <c r="G251" s="598"/>
      <c r="H251" s="598"/>
      <c r="I251" s="598"/>
    </row>
    <row r="252" customFormat="false" ht="18" hidden="false" customHeight="false" outlineLevel="0" collapsed="false">
      <c r="C252" s="598"/>
      <c r="D252" s="598"/>
      <c r="E252" s="598"/>
      <c r="F252" s="599"/>
      <c r="G252" s="598"/>
      <c r="H252" s="598"/>
      <c r="I252" s="598"/>
    </row>
    <row r="253" customFormat="false" ht="18" hidden="false" customHeight="false" outlineLevel="0" collapsed="false">
      <c r="C253" s="598"/>
      <c r="D253" s="598"/>
      <c r="E253" s="598"/>
      <c r="F253" s="599"/>
      <c r="G253" s="598"/>
      <c r="H253" s="598"/>
      <c r="I253" s="598"/>
    </row>
    <row r="254" customFormat="false" ht="18" hidden="false" customHeight="false" outlineLevel="0" collapsed="false">
      <c r="C254" s="598"/>
      <c r="D254" s="598"/>
      <c r="E254" s="598"/>
      <c r="F254" s="599"/>
      <c r="G254" s="598"/>
      <c r="H254" s="598"/>
      <c r="I254" s="598"/>
    </row>
    <row r="255" customFormat="false" ht="18" hidden="false" customHeight="false" outlineLevel="0" collapsed="false">
      <c r="C255" s="598"/>
      <c r="D255" s="598"/>
      <c r="E255" s="598"/>
      <c r="F255" s="599"/>
      <c r="G255" s="598"/>
      <c r="H255" s="598"/>
      <c r="I255" s="598"/>
    </row>
    <row r="256" customFormat="false" ht="18" hidden="false" customHeight="false" outlineLevel="0" collapsed="false">
      <c r="C256" s="598"/>
      <c r="D256" s="598"/>
      <c r="E256" s="598"/>
      <c r="F256" s="599"/>
      <c r="G256" s="598"/>
      <c r="H256" s="598"/>
      <c r="I256" s="598"/>
    </row>
    <row r="257" customFormat="false" ht="18" hidden="false" customHeight="false" outlineLevel="0" collapsed="false">
      <c r="C257" s="598"/>
      <c r="D257" s="598"/>
      <c r="E257" s="598"/>
      <c r="F257" s="599"/>
      <c r="G257" s="598"/>
      <c r="H257" s="598"/>
      <c r="I257" s="598"/>
    </row>
    <row r="258" customFormat="false" ht="18" hidden="false" customHeight="false" outlineLevel="0" collapsed="false">
      <c r="C258" s="598"/>
      <c r="D258" s="598"/>
      <c r="E258" s="598"/>
      <c r="F258" s="599"/>
      <c r="G258" s="598"/>
      <c r="H258" s="598"/>
      <c r="I258" s="598"/>
    </row>
    <row r="259" customFormat="false" ht="18" hidden="false" customHeight="false" outlineLevel="0" collapsed="false">
      <c r="C259" s="598"/>
      <c r="D259" s="598"/>
      <c r="E259" s="598"/>
      <c r="F259" s="599"/>
      <c r="G259" s="598"/>
      <c r="H259" s="598"/>
      <c r="I259" s="598"/>
    </row>
    <row r="260" customFormat="false" ht="18" hidden="false" customHeight="false" outlineLevel="0" collapsed="false">
      <c r="C260" s="598"/>
      <c r="D260" s="598"/>
      <c r="E260" s="598"/>
      <c r="F260" s="599"/>
      <c r="G260" s="598"/>
      <c r="H260" s="598"/>
      <c r="I260" s="598"/>
    </row>
    <row r="261" customFormat="false" ht="18" hidden="false" customHeight="false" outlineLevel="0" collapsed="false">
      <c r="C261" s="598"/>
      <c r="D261" s="598"/>
      <c r="E261" s="598"/>
      <c r="F261" s="599"/>
      <c r="G261" s="598"/>
      <c r="H261" s="598"/>
      <c r="I261" s="598"/>
    </row>
    <row r="262" customFormat="false" ht="18" hidden="false" customHeight="false" outlineLevel="0" collapsed="false">
      <c r="C262" s="598"/>
      <c r="D262" s="598"/>
      <c r="E262" s="598"/>
      <c r="F262" s="599"/>
      <c r="G262" s="598"/>
      <c r="H262" s="598"/>
      <c r="I262" s="598"/>
    </row>
    <row r="263" customFormat="false" ht="18" hidden="false" customHeight="false" outlineLevel="0" collapsed="false">
      <c r="C263" s="598"/>
      <c r="D263" s="598"/>
      <c r="E263" s="598"/>
      <c r="F263" s="599"/>
      <c r="G263" s="598"/>
      <c r="H263" s="598"/>
      <c r="I263" s="598"/>
    </row>
    <row r="264" customFormat="false" ht="18" hidden="false" customHeight="false" outlineLevel="0" collapsed="false">
      <c r="C264" s="598"/>
      <c r="D264" s="598"/>
      <c r="E264" s="598"/>
      <c r="F264" s="599"/>
      <c r="G264" s="598"/>
      <c r="H264" s="598"/>
      <c r="I264" s="598"/>
    </row>
    <row r="265" customFormat="false" ht="18" hidden="false" customHeight="false" outlineLevel="0" collapsed="false">
      <c r="C265" s="598"/>
      <c r="D265" s="598"/>
      <c r="E265" s="598"/>
      <c r="F265" s="599"/>
      <c r="G265" s="598"/>
      <c r="H265" s="598"/>
      <c r="I265" s="598"/>
    </row>
    <row r="266" customFormat="false" ht="18" hidden="false" customHeight="false" outlineLevel="0" collapsed="false">
      <c r="C266" s="598"/>
      <c r="D266" s="598"/>
      <c r="E266" s="598"/>
      <c r="F266" s="599"/>
      <c r="G266" s="598"/>
      <c r="H266" s="598"/>
      <c r="I266" s="598"/>
    </row>
    <row r="267" customFormat="false" ht="18" hidden="false" customHeight="false" outlineLevel="0" collapsed="false">
      <c r="C267" s="598"/>
      <c r="D267" s="598"/>
      <c r="E267" s="598"/>
      <c r="F267" s="599"/>
      <c r="G267" s="598"/>
      <c r="H267" s="598"/>
      <c r="I267" s="598"/>
    </row>
    <row r="268" customFormat="false" ht="18" hidden="false" customHeight="false" outlineLevel="0" collapsed="false">
      <c r="C268" s="598"/>
      <c r="D268" s="598"/>
      <c r="E268" s="598"/>
      <c r="F268" s="599"/>
      <c r="G268" s="598"/>
      <c r="H268" s="598"/>
      <c r="I268" s="598"/>
    </row>
    <row r="269" customFormat="false" ht="18" hidden="false" customHeight="false" outlineLevel="0" collapsed="false">
      <c r="C269" s="598"/>
      <c r="D269" s="598"/>
      <c r="E269" s="598"/>
      <c r="F269" s="599"/>
      <c r="G269" s="598"/>
      <c r="H269" s="598"/>
      <c r="I269" s="598"/>
    </row>
    <row r="270" customFormat="false" ht="18" hidden="false" customHeight="false" outlineLevel="0" collapsed="false">
      <c r="C270" s="598"/>
      <c r="D270" s="598"/>
      <c r="E270" s="598"/>
      <c r="F270" s="599"/>
      <c r="G270" s="598"/>
      <c r="H270" s="598"/>
      <c r="I270" s="598"/>
    </row>
    <row r="271" customFormat="false" ht="18" hidden="false" customHeight="false" outlineLevel="0" collapsed="false">
      <c r="C271" s="598"/>
      <c r="D271" s="598"/>
      <c r="E271" s="598"/>
      <c r="F271" s="599"/>
      <c r="G271" s="598"/>
      <c r="H271" s="598"/>
      <c r="I271" s="598"/>
    </row>
    <row r="272" customFormat="false" ht="18" hidden="false" customHeight="false" outlineLevel="0" collapsed="false">
      <c r="C272" s="598"/>
      <c r="D272" s="598"/>
      <c r="E272" s="598"/>
      <c r="F272" s="599"/>
      <c r="G272" s="598"/>
      <c r="H272" s="598"/>
      <c r="I272" s="598"/>
    </row>
    <row r="273" customFormat="false" ht="18" hidden="false" customHeight="false" outlineLevel="0" collapsed="false">
      <c r="C273" s="598"/>
      <c r="D273" s="598"/>
      <c r="E273" s="598"/>
      <c r="F273" s="599"/>
      <c r="G273" s="598"/>
      <c r="H273" s="598"/>
      <c r="I273" s="598"/>
    </row>
    <row r="274" customFormat="false" ht="18" hidden="false" customHeight="false" outlineLevel="0" collapsed="false">
      <c r="C274" s="598"/>
      <c r="D274" s="598"/>
      <c r="E274" s="598"/>
      <c r="F274" s="599"/>
      <c r="G274" s="598"/>
      <c r="H274" s="598"/>
      <c r="I274" s="598"/>
    </row>
    <row r="275" customFormat="false" ht="18" hidden="false" customHeight="false" outlineLevel="0" collapsed="false">
      <c r="C275" s="598"/>
      <c r="D275" s="598"/>
      <c r="E275" s="598"/>
      <c r="F275" s="599"/>
      <c r="G275" s="598"/>
      <c r="H275" s="598"/>
      <c r="I275" s="598"/>
    </row>
    <row r="276" customFormat="false" ht="18" hidden="false" customHeight="false" outlineLevel="0" collapsed="false">
      <c r="C276" s="598"/>
      <c r="D276" s="598"/>
      <c r="E276" s="598"/>
      <c r="F276" s="599"/>
      <c r="G276" s="598"/>
      <c r="H276" s="598"/>
      <c r="I276" s="598"/>
    </row>
    <row r="277" customFormat="false" ht="18" hidden="false" customHeight="false" outlineLevel="0" collapsed="false">
      <c r="C277" s="598"/>
      <c r="D277" s="598"/>
      <c r="E277" s="598"/>
      <c r="F277" s="599"/>
      <c r="G277" s="598"/>
      <c r="H277" s="598"/>
      <c r="I277" s="598"/>
    </row>
    <row r="278" customFormat="false" ht="18" hidden="false" customHeight="false" outlineLevel="0" collapsed="false">
      <c r="C278" s="598"/>
      <c r="D278" s="598"/>
      <c r="E278" s="598"/>
      <c r="F278" s="599"/>
      <c r="G278" s="598"/>
      <c r="H278" s="598"/>
      <c r="I278" s="598"/>
    </row>
    <row r="279" customFormat="false" ht="18" hidden="false" customHeight="false" outlineLevel="0" collapsed="false">
      <c r="C279" s="598"/>
      <c r="D279" s="598"/>
      <c r="E279" s="598"/>
      <c r="F279" s="599"/>
      <c r="G279" s="598"/>
      <c r="H279" s="598"/>
      <c r="I279" s="598"/>
    </row>
    <row r="280" customFormat="false" ht="18" hidden="false" customHeight="false" outlineLevel="0" collapsed="false">
      <c r="C280" s="598"/>
      <c r="D280" s="598"/>
      <c r="E280" s="598"/>
      <c r="F280" s="599"/>
      <c r="G280" s="598"/>
      <c r="H280" s="598"/>
      <c r="I280" s="598"/>
    </row>
    <row r="281" customFormat="false" ht="18" hidden="false" customHeight="false" outlineLevel="0" collapsed="false">
      <c r="C281" s="598"/>
      <c r="D281" s="598"/>
      <c r="E281" s="598"/>
      <c r="F281" s="599"/>
      <c r="G281" s="598"/>
      <c r="H281" s="598"/>
      <c r="I281" s="598"/>
    </row>
    <row r="282" customFormat="false" ht="18" hidden="false" customHeight="false" outlineLevel="0" collapsed="false">
      <c r="C282" s="598"/>
      <c r="D282" s="598"/>
      <c r="E282" s="598"/>
      <c r="F282" s="599"/>
      <c r="G282" s="598"/>
      <c r="H282" s="598"/>
      <c r="I282" s="598"/>
    </row>
    <row r="283" customFormat="false" ht="18" hidden="false" customHeight="false" outlineLevel="0" collapsed="false">
      <c r="C283" s="598"/>
      <c r="D283" s="598"/>
      <c r="E283" s="598"/>
      <c r="F283" s="599"/>
      <c r="G283" s="598"/>
      <c r="H283" s="598"/>
      <c r="I283" s="598"/>
    </row>
    <row r="284" customFormat="false" ht="18" hidden="false" customHeight="false" outlineLevel="0" collapsed="false">
      <c r="C284" s="598"/>
      <c r="D284" s="598"/>
      <c r="E284" s="598"/>
      <c r="F284" s="599"/>
      <c r="G284" s="598"/>
      <c r="H284" s="598"/>
      <c r="I284" s="598"/>
    </row>
    <row r="285" customFormat="false" ht="18" hidden="false" customHeight="false" outlineLevel="0" collapsed="false">
      <c r="C285" s="598"/>
      <c r="D285" s="598"/>
      <c r="E285" s="598"/>
      <c r="F285" s="599"/>
      <c r="G285" s="598"/>
      <c r="H285" s="598"/>
      <c r="I285" s="598"/>
    </row>
    <row r="286" customFormat="false" ht="18" hidden="false" customHeight="false" outlineLevel="0" collapsed="false">
      <c r="C286" s="598"/>
      <c r="D286" s="598"/>
      <c r="E286" s="598"/>
      <c r="F286" s="599"/>
      <c r="G286" s="598"/>
      <c r="H286" s="598"/>
      <c r="I286" s="598"/>
    </row>
    <row r="287" customFormat="false" ht="18" hidden="false" customHeight="false" outlineLevel="0" collapsed="false">
      <c r="C287" s="598"/>
      <c r="D287" s="598"/>
      <c r="E287" s="598"/>
      <c r="F287" s="599"/>
      <c r="G287" s="598"/>
      <c r="H287" s="598"/>
      <c r="I287" s="598"/>
    </row>
    <row r="288" customFormat="false" ht="18" hidden="false" customHeight="false" outlineLevel="0" collapsed="false">
      <c r="C288" s="598"/>
      <c r="D288" s="598"/>
      <c r="E288" s="598"/>
      <c r="F288" s="599"/>
      <c r="G288" s="598"/>
      <c r="H288" s="598"/>
      <c r="I288" s="598"/>
    </row>
    <row r="289" customFormat="false" ht="18" hidden="false" customHeight="false" outlineLevel="0" collapsed="false">
      <c r="C289" s="598"/>
      <c r="D289" s="598"/>
      <c r="E289" s="598"/>
      <c r="F289" s="599"/>
      <c r="G289" s="598"/>
      <c r="H289" s="598"/>
      <c r="I289" s="598"/>
    </row>
    <row r="290" customFormat="false" ht="18" hidden="false" customHeight="false" outlineLevel="0" collapsed="false">
      <c r="C290" s="598"/>
      <c r="D290" s="598"/>
      <c r="E290" s="598"/>
      <c r="F290" s="599"/>
      <c r="G290" s="598"/>
      <c r="H290" s="598"/>
      <c r="I290" s="598"/>
    </row>
    <row r="291" customFormat="false" ht="18" hidden="false" customHeight="false" outlineLevel="0" collapsed="false">
      <c r="C291" s="598"/>
      <c r="D291" s="598"/>
      <c r="E291" s="598"/>
      <c r="F291" s="599"/>
      <c r="G291" s="598"/>
      <c r="H291" s="598"/>
      <c r="I291" s="598"/>
    </row>
    <row r="292" customFormat="false" ht="18" hidden="false" customHeight="false" outlineLevel="0" collapsed="false">
      <c r="C292" s="598"/>
      <c r="D292" s="598"/>
      <c r="E292" s="598"/>
      <c r="F292" s="599"/>
      <c r="G292" s="598"/>
      <c r="H292" s="598"/>
      <c r="I292" s="598"/>
    </row>
    <row r="293" customFormat="false" ht="18" hidden="false" customHeight="false" outlineLevel="0" collapsed="false">
      <c r="C293" s="598"/>
      <c r="D293" s="598"/>
      <c r="E293" s="598"/>
      <c r="F293" s="599"/>
      <c r="G293" s="598"/>
      <c r="H293" s="598"/>
      <c r="I293" s="598"/>
    </row>
    <row r="294" customFormat="false" ht="18" hidden="false" customHeight="false" outlineLevel="0" collapsed="false">
      <c r="C294" s="598"/>
      <c r="D294" s="598"/>
      <c r="E294" s="598"/>
      <c r="F294" s="599"/>
      <c r="G294" s="598"/>
      <c r="H294" s="598"/>
      <c r="I294" s="598"/>
    </row>
    <row r="295" customFormat="false" ht="18" hidden="false" customHeight="false" outlineLevel="0" collapsed="false">
      <c r="C295" s="598"/>
      <c r="D295" s="598"/>
      <c r="E295" s="598"/>
      <c r="F295" s="599"/>
      <c r="G295" s="598"/>
      <c r="H295" s="598"/>
      <c r="I295" s="598"/>
    </row>
    <row r="296" customFormat="false" ht="18" hidden="false" customHeight="false" outlineLevel="0" collapsed="false">
      <c r="C296" s="598"/>
      <c r="D296" s="598"/>
      <c r="E296" s="598"/>
      <c r="F296" s="599"/>
      <c r="G296" s="598"/>
      <c r="H296" s="598"/>
      <c r="I296" s="598"/>
    </row>
    <row r="297" customFormat="false" ht="18" hidden="false" customHeight="false" outlineLevel="0" collapsed="false">
      <c r="C297" s="598"/>
      <c r="D297" s="598"/>
      <c r="E297" s="598"/>
      <c r="F297" s="599"/>
      <c r="G297" s="598"/>
      <c r="H297" s="598"/>
      <c r="I297" s="598"/>
    </row>
    <row r="298" customFormat="false" ht="18" hidden="false" customHeight="false" outlineLevel="0" collapsed="false">
      <c r="C298" s="598"/>
      <c r="D298" s="598"/>
      <c r="E298" s="598"/>
      <c r="F298" s="599"/>
      <c r="G298" s="598"/>
      <c r="H298" s="598"/>
      <c r="I298" s="598"/>
    </row>
    <row r="299" customFormat="false" ht="18" hidden="false" customHeight="false" outlineLevel="0" collapsed="false">
      <c r="C299" s="598"/>
      <c r="D299" s="598"/>
      <c r="E299" s="598"/>
      <c r="F299" s="599"/>
      <c r="G299" s="598"/>
      <c r="H299" s="598"/>
      <c r="I299" s="598"/>
    </row>
    <row r="300" customFormat="false" ht="18" hidden="false" customHeight="false" outlineLevel="0" collapsed="false">
      <c r="C300" s="598"/>
      <c r="D300" s="598"/>
      <c r="E300" s="598"/>
      <c r="F300" s="599"/>
      <c r="G300" s="598"/>
      <c r="H300" s="598"/>
      <c r="I300" s="598"/>
    </row>
    <row r="301" customFormat="false" ht="18" hidden="false" customHeight="false" outlineLevel="0" collapsed="false">
      <c r="C301" s="598"/>
      <c r="D301" s="598"/>
      <c r="E301" s="598"/>
      <c r="F301" s="599"/>
      <c r="G301" s="598"/>
      <c r="H301" s="598"/>
      <c r="I301" s="598"/>
    </row>
    <row r="302" customFormat="false" ht="18" hidden="false" customHeight="false" outlineLevel="0" collapsed="false">
      <c r="C302" s="598"/>
      <c r="D302" s="598"/>
      <c r="E302" s="598"/>
      <c r="F302" s="599"/>
      <c r="G302" s="598"/>
      <c r="H302" s="598"/>
      <c r="I302" s="598"/>
    </row>
    <row r="303" customFormat="false" ht="18" hidden="false" customHeight="false" outlineLevel="0" collapsed="false">
      <c r="C303" s="598"/>
      <c r="D303" s="598"/>
      <c r="E303" s="598"/>
      <c r="F303" s="599"/>
      <c r="G303" s="598"/>
      <c r="H303" s="598"/>
      <c r="I303" s="598"/>
    </row>
    <row r="304" customFormat="false" ht="18" hidden="false" customHeight="false" outlineLevel="0" collapsed="false">
      <c r="C304" s="598"/>
      <c r="D304" s="598"/>
      <c r="E304" s="598"/>
      <c r="F304" s="599"/>
      <c r="G304" s="598"/>
      <c r="H304" s="598"/>
      <c r="I304" s="598"/>
    </row>
    <row r="305" customFormat="false" ht="18" hidden="false" customHeight="false" outlineLevel="0" collapsed="false">
      <c r="C305" s="598"/>
      <c r="D305" s="598"/>
      <c r="E305" s="598"/>
      <c r="F305" s="599"/>
      <c r="G305" s="598"/>
      <c r="H305" s="598"/>
      <c r="I305" s="598"/>
    </row>
    <row r="306" customFormat="false" ht="18" hidden="false" customHeight="false" outlineLevel="0" collapsed="false">
      <c r="C306" s="598"/>
      <c r="D306" s="598"/>
      <c r="E306" s="598"/>
      <c r="F306" s="599"/>
      <c r="G306" s="598"/>
      <c r="H306" s="598"/>
      <c r="I306" s="598"/>
    </row>
    <row r="307" customFormat="false" ht="18" hidden="false" customHeight="false" outlineLevel="0" collapsed="false">
      <c r="C307" s="598"/>
      <c r="D307" s="598"/>
      <c r="E307" s="598"/>
      <c r="F307" s="599"/>
      <c r="G307" s="598"/>
      <c r="H307" s="598"/>
      <c r="I307" s="598"/>
    </row>
    <row r="308" customFormat="false" ht="18" hidden="false" customHeight="false" outlineLevel="0" collapsed="false">
      <c r="C308" s="598"/>
      <c r="D308" s="598"/>
      <c r="E308" s="598"/>
      <c r="F308" s="599"/>
      <c r="G308" s="598"/>
      <c r="H308" s="598"/>
      <c r="I308" s="598"/>
    </row>
    <row r="309" customFormat="false" ht="18" hidden="false" customHeight="false" outlineLevel="0" collapsed="false">
      <c r="C309" s="598"/>
      <c r="D309" s="598"/>
      <c r="E309" s="598"/>
      <c r="F309" s="599"/>
      <c r="G309" s="598"/>
      <c r="H309" s="598"/>
      <c r="I309" s="598"/>
    </row>
    <row r="310" customFormat="false" ht="18" hidden="false" customHeight="false" outlineLevel="0" collapsed="false">
      <c r="C310" s="598"/>
      <c r="D310" s="598"/>
      <c r="E310" s="598"/>
      <c r="F310" s="599"/>
      <c r="G310" s="598"/>
      <c r="H310" s="598"/>
      <c r="I310" s="598"/>
    </row>
    <row r="311" customFormat="false" ht="18" hidden="false" customHeight="false" outlineLevel="0" collapsed="false">
      <c r="C311" s="598"/>
      <c r="D311" s="598"/>
      <c r="E311" s="598"/>
      <c r="F311" s="599"/>
      <c r="G311" s="598"/>
      <c r="H311" s="598"/>
      <c r="I311" s="598"/>
    </row>
    <row r="312" customFormat="false" ht="18" hidden="false" customHeight="false" outlineLevel="0" collapsed="false">
      <c r="C312" s="598"/>
      <c r="D312" s="598"/>
      <c r="E312" s="598"/>
      <c r="F312" s="599"/>
      <c r="G312" s="598"/>
      <c r="H312" s="598"/>
      <c r="I312" s="598"/>
    </row>
    <row r="313" customFormat="false" ht="18" hidden="false" customHeight="false" outlineLevel="0" collapsed="false">
      <c r="C313" s="598"/>
      <c r="D313" s="598"/>
      <c r="E313" s="598"/>
      <c r="F313" s="599"/>
      <c r="G313" s="598"/>
      <c r="H313" s="598"/>
      <c r="I313" s="598"/>
    </row>
    <row r="314" customFormat="false" ht="18" hidden="false" customHeight="false" outlineLevel="0" collapsed="false">
      <c r="C314" s="598"/>
      <c r="D314" s="598"/>
      <c r="E314" s="598"/>
      <c r="F314" s="599"/>
      <c r="G314" s="598"/>
      <c r="H314" s="598"/>
      <c r="I314" s="598"/>
    </row>
    <row r="315" customFormat="false" ht="18" hidden="false" customHeight="false" outlineLevel="0" collapsed="false">
      <c r="C315" s="598"/>
      <c r="D315" s="598"/>
      <c r="E315" s="598"/>
      <c r="F315" s="599"/>
      <c r="G315" s="598"/>
      <c r="H315" s="598"/>
      <c r="I315" s="598"/>
    </row>
    <row r="316" customFormat="false" ht="18" hidden="false" customHeight="false" outlineLevel="0" collapsed="false">
      <c r="C316" s="598"/>
      <c r="D316" s="598"/>
      <c r="E316" s="598"/>
      <c r="F316" s="599"/>
      <c r="G316" s="598"/>
      <c r="H316" s="598"/>
      <c r="I316" s="598"/>
    </row>
    <row r="317" customFormat="false" ht="18" hidden="false" customHeight="false" outlineLevel="0" collapsed="false">
      <c r="C317" s="598"/>
      <c r="D317" s="598"/>
      <c r="E317" s="598"/>
      <c r="F317" s="599"/>
      <c r="G317" s="598"/>
      <c r="H317" s="598"/>
      <c r="I317" s="598"/>
    </row>
    <row r="318" customFormat="false" ht="18" hidden="false" customHeight="false" outlineLevel="0" collapsed="false">
      <c r="C318" s="598"/>
      <c r="D318" s="598"/>
      <c r="E318" s="598"/>
      <c r="F318" s="599"/>
      <c r="G318" s="598"/>
      <c r="H318" s="598"/>
      <c r="I318" s="598"/>
    </row>
    <row r="319" customFormat="false" ht="18" hidden="false" customHeight="false" outlineLevel="0" collapsed="false">
      <c r="C319" s="598"/>
      <c r="D319" s="598"/>
      <c r="E319" s="598"/>
      <c r="F319" s="599"/>
      <c r="G319" s="598"/>
      <c r="H319" s="598"/>
      <c r="I319" s="598"/>
    </row>
    <row r="320" customFormat="false" ht="18" hidden="false" customHeight="false" outlineLevel="0" collapsed="false">
      <c r="C320" s="598"/>
      <c r="D320" s="598"/>
      <c r="E320" s="598"/>
      <c r="F320" s="599"/>
      <c r="G320" s="598"/>
      <c r="H320" s="598"/>
      <c r="I320" s="598"/>
    </row>
    <row r="321" customFormat="false" ht="18" hidden="false" customHeight="false" outlineLevel="0" collapsed="false">
      <c r="C321" s="598"/>
      <c r="D321" s="598"/>
      <c r="E321" s="598"/>
      <c r="F321" s="599"/>
      <c r="G321" s="598"/>
      <c r="H321" s="598"/>
      <c r="I321" s="598"/>
    </row>
    <row r="322" customFormat="false" ht="18" hidden="false" customHeight="false" outlineLevel="0" collapsed="false">
      <c r="C322" s="598"/>
      <c r="D322" s="598"/>
      <c r="E322" s="598"/>
      <c r="F322" s="599"/>
      <c r="G322" s="598"/>
      <c r="H322" s="598"/>
      <c r="I322" s="598"/>
    </row>
    <row r="323" customFormat="false" ht="18" hidden="false" customHeight="false" outlineLevel="0" collapsed="false">
      <c r="C323" s="598"/>
      <c r="D323" s="598"/>
      <c r="E323" s="598"/>
      <c r="F323" s="599"/>
      <c r="G323" s="598"/>
      <c r="H323" s="598"/>
      <c r="I323" s="598"/>
    </row>
    <row r="324" customFormat="false" ht="18" hidden="false" customHeight="false" outlineLevel="0" collapsed="false">
      <c r="C324" s="598"/>
      <c r="D324" s="598"/>
      <c r="E324" s="598"/>
      <c r="F324" s="599"/>
      <c r="G324" s="598"/>
      <c r="H324" s="598"/>
      <c r="I324" s="598"/>
    </row>
    <row r="325" customFormat="false" ht="18" hidden="false" customHeight="false" outlineLevel="0" collapsed="false">
      <c r="C325" s="598"/>
      <c r="D325" s="598"/>
      <c r="E325" s="598"/>
      <c r="F325" s="599"/>
      <c r="G325" s="598"/>
      <c r="H325" s="598"/>
      <c r="I325" s="598"/>
    </row>
    <row r="326" customFormat="false" ht="18" hidden="false" customHeight="false" outlineLevel="0" collapsed="false">
      <c r="C326" s="598"/>
      <c r="D326" s="598"/>
      <c r="E326" s="598"/>
      <c r="F326" s="599"/>
      <c r="G326" s="598"/>
      <c r="H326" s="598"/>
      <c r="I326" s="598"/>
    </row>
  </sheetData>
  <mergeCells count="13">
    <mergeCell ref="C6:I6"/>
    <mergeCell ref="C7:I7"/>
    <mergeCell ref="A10:E10"/>
    <mergeCell ref="A13:E13"/>
    <mergeCell ref="A25:E25"/>
    <mergeCell ref="A40:E40"/>
    <mergeCell ref="A49:D49"/>
    <mergeCell ref="A59:E59"/>
    <mergeCell ref="A110:D110"/>
    <mergeCell ref="A152:E152"/>
    <mergeCell ref="A158:E158"/>
    <mergeCell ref="A161:E161"/>
    <mergeCell ref="H169:I169"/>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64"/>
  <sheetViews>
    <sheetView showFormulas="false" showGridLines="true" showRowColHeaders="true" showZeros="true" rightToLeft="false" tabSelected="false" showOutlineSymbols="true" defaultGridColor="true" view="pageBreakPreview" topLeftCell="B1" colorId="64" zoomScale="74" zoomScaleNormal="72" zoomScalePageLayoutView="74" workbookViewId="0">
      <selection pane="topLeft" activeCell="F4" activeCellId="0" sqref="F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600" width="16.99"/>
    <col collapsed="false" customWidth="true" hidden="false" outlineLevel="0" max="9" min="9" style="600"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90" t="s">
        <v>782</v>
      </c>
    </row>
    <row r="2" customFormat="false" ht="18.75" hidden="false" customHeight="false" outlineLevel="0" collapsed="false">
      <c r="G2" s="68" t="s">
        <v>1</v>
      </c>
      <c r="H2" s="470"/>
    </row>
    <row r="3" customFormat="false" ht="18.75" hidden="false" customHeight="false" outlineLevel="0" collapsed="false">
      <c r="G3" s="68" t="s">
        <v>112</v>
      </c>
      <c r="H3" s="472"/>
    </row>
    <row r="4" customFormat="false" ht="18" hidden="false" customHeight="false" outlineLevel="0" collapsed="false">
      <c r="G4" s="6" t="s">
        <v>2</v>
      </c>
      <c r="H4" s="601"/>
    </row>
    <row r="5" customFormat="false" ht="18" hidden="false" customHeight="false" outlineLevel="0" collapsed="false">
      <c r="G5" s="8" t="s">
        <v>3</v>
      </c>
      <c r="H5" s="602"/>
    </row>
    <row r="6" customFormat="false" ht="18" hidden="false" customHeight="false" outlineLevel="0" collapsed="false">
      <c r="G6" s="446"/>
      <c r="H6" s="603"/>
    </row>
    <row r="7" customFormat="false" ht="20.25" hidden="false" customHeight="false" outlineLevel="0" collapsed="false">
      <c r="C7" s="604" t="s">
        <v>783</v>
      </c>
    </row>
    <row r="8" customFormat="false" ht="20.25" hidden="false" customHeight="false" outlineLevel="0" collapsed="false">
      <c r="D8" s="604"/>
      <c r="I8" s="3" t="s">
        <v>6</v>
      </c>
    </row>
    <row r="9" customFormat="false" ht="133.5" hidden="false" customHeight="true" outlineLevel="0" collapsed="false">
      <c r="B9" s="70" t="s">
        <v>132</v>
      </c>
      <c r="C9" s="70" t="s">
        <v>658</v>
      </c>
      <c r="D9" s="479" t="s">
        <v>134</v>
      </c>
      <c r="E9" s="70" t="s">
        <v>784</v>
      </c>
      <c r="F9" s="70" t="s">
        <v>785</v>
      </c>
      <c r="G9" s="605" t="s">
        <v>10</v>
      </c>
      <c r="H9" s="606" t="s">
        <v>11</v>
      </c>
      <c r="I9" s="70" t="s">
        <v>786</v>
      </c>
    </row>
    <row r="10" customFormat="false" ht="21" hidden="false" customHeight="true" outlineLevel="0" collapsed="false">
      <c r="B10" s="528" t="s">
        <v>787</v>
      </c>
      <c r="C10" s="528"/>
      <c r="D10" s="528"/>
      <c r="E10" s="528"/>
      <c r="F10" s="180"/>
      <c r="G10" s="607" t="n">
        <f aca="false">G12</f>
        <v>3108.805</v>
      </c>
      <c r="H10" s="607" t="n">
        <f aca="false">H12</f>
        <v>0</v>
      </c>
      <c r="I10" s="607" t="n">
        <f aca="false">I12</f>
        <v>3108.805</v>
      </c>
    </row>
    <row r="11" customFormat="false" ht="21" hidden="false" customHeight="true" outlineLevel="0" collapsed="false">
      <c r="B11" s="107" t="s">
        <v>151</v>
      </c>
      <c r="C11" s="107" t="s">
        <v>152</v>
      </c>
      <c r="D11" s="107" t="s">
        <v>151</v>
      </c>
      <c r="E11" s="608" t="s">
        <v>153</v>
      </c>
      <c r="F11" s="609"/>
      <c r="G11" s="610" t="n">
        <f aca="false">G12+G13</f>
        <v>3217.61</v>
      </c>
      <c r="H11" s="611"/>
      <c r="I11" s="612" t="n">
        <f aca="false">I12+I13</f>
        <v>3217.61</v>
      </c>
    </row>
    <row r="12" customFormat="false" ht="33.75" hidden="false" customHeight="true" outlineLevel="0" collapsed="false">
      <c r="B12" s="113" t="s">
        <v>154</v>
      </c>
      <c r="C12" s="113" t="s">
        <v>155</v>
      </c>
      <c r="D12" s="113" t="s">
        <v>156</v>
      </c>
      <c r="E12" s="613" t="s">
        <v>157</v>
      </c>
      <c r="F12" s="614" t="s">
        <v>788</v>
      </c>
      <c r="G12" s="615" t="n">
        <f aca="false">'Додаток 3'!E21</f>
        <v>3108.805</v>
      </c>
      <c r="H12" s="616"/>
      <c r="I12" s="617" t="n">
        <f aca="false">G12</f>
        <v>3108.805</v>
      </c>
    </row>
    <row r="13" customFormat="false" ht="68.25" hidden="false" customHeight="true" outlineLevel="0" collapsed="false">
      <c r="B13" s="113"/>
      <c r="C13" s="113"/>
      <c r="D13" s="113"/>
      <c r="E13" s="613"/>
      <c r="F13" s="207" t="s">
        <v>789</v>
      </c>
      <c r="G13" s="618" t="n">
        <v>108.805</v>
      </c>
      <c r="H13" s="616"/>
      <c r="I13" s="619" t="n">
        <f aca="false">G13</f>
        <v>108.805</v>
      </c>
    </row>
    <row r="14" s="83" customFormat="true" ht="22.5" hidden="false" customHeight="true" outlineLevel="0" collapsed="false">
      <c r="B14" s="528" t="s">
        <v>790</v>
      </c>
      <c r="C14" s="528"/>
      <c r="D14" s="528"/>
      <c r="E14" s="528"/>
      <c r="F14" s="180"/>
      <c r="G14" s="607" t="n">
        <f aca="false">G15+G19+G25+G33+G36+G38</f>
        <v>15598.5</v>
      </c>
      <c r="H14" s="607" t="n">
        <f aca="false">H15+H19+H25+H33+H36+H38</f>
        <v>519.2</v>
      </c>
      <c r="I14" s="607" t="n">
        <f aca="false">I15+I19+I25+I33+I36+I38</f>
        <v>16117.7</v>
      </c>
    </row>
    <row r="15" s="83" customFormat="true" ht="22.5" hidden="false" customHeight="true" outlineLevel="0" collapsed="false">
      <c r="B15" s="107" t="s">
        <v>151</v>
      </c>
      <c r="C15" s="107" t="s">
        <v>152</v>
      </c>
      <c r="D15" s="107" t="s">
        <v>151</v>
      </c>
      <c r="E15" s="108" t="s">
        <v>153</v>
      </c>
      <c r="F15" s="609"/>
      <c r="G15" s="610" t="n">
        <f aca="false">G16+G18+G17</f>
        <v>294.7</v>
      </c>
      <c r="H15" s="610" t="n">
        <f aca="false">H16+H18</f>
        <v>0</v>
      </c>
      <c r="I15" s="610" t="n">
        <f aca="false">I16+I18+I17</f>
        <v>294.7</v>
      </c>
    </row>
    <row r="16" s="83" customFormat="true" ht="65.25" hidden="false" customHeight="true" outlineLevel="0" collapsed="false">
      <c r="B16" s="113" t="s">
        <v>170</v>
      </c>
      <c r="C16" s="113" t="s">
        <v>155</v>
      </c>
      <c r="D16" s="113" t="s">
        <v>156</v>
      </c>
      <c r="E16" s="620" t="s">
        <v>157</v>
      </c>
      <c r="F16" s="621" t="s">
        <v>791</v>
      </c>
      <c r="G16" s="622" t="n">
        <f aca="false">274.7+10</f>
        <v>284.7</v>
      </c>
      <c r="H16" s="623"/>
      <c r="I16" s="622" t="n">
        <f aca="false">G16</f>
        <v>284.7</v>
      </c>
    </row>
    <row r="17" s="83" customFormat="true" ht="40.5" hidden="false" customHeight="true" outlineLevel="0" collapsed="false">
      <c r="B17" s="113"/>
      <c r="C17" s="113"/>
      <c r="D17" s="113"/>
      <c r="E17" s="620"/>
      <c r="F17" s="614" t="s">
        <v>788</v>
      </c>
      <c r="G17" s="622" t="n">
        <v>10</v>
      </c>
      <c r="H17" s="623"/>
      <c r="I17" s="622" t="n">
        <f aca="false">G17</f>
        <v>10</v>
      </c>
    </row>
    <row r="18" s="83" customFormat="true" ht="64.5" hidden="false" customHeight="true" outlineLevel="0" collapsed="false">
      <c r="B18" s="113"/>
      <c r="C18" s="113"/>
      <c r="D18" s="113"/>
      <c r="E18" s="620"/>
      <c r="F18" s="207" t="s">
        <v>789</v>
      </c>
      <c r="G18" s="624" t="n">
        <f aca="false">400-291.195-108.805</f>
        <v>0</v>
      </c>
      <c r="H18" s="625"/>
      <c r="I18" s="624" t="n">
        <f aca="false">G18</f>
        <v>0</v>
      </c>
    </row>
    <row r="19" s="83" customFormat="true" ht="23.25" hidden="false" customHeight="true" outlineLevel="0" collapsed="false">
      <c r="B19" s="107" t="s">
        <v>151</v>
      </c>
      <c r="C19" s="107" t="s">
        <v>171</v>
      </c>
      <c r="D19" s="107" t="s">
        <v>151</v>
      </c>
      <c r="E19" s="108" t="s">
        <v>172</v>
      </c>
      <c r="F19" s="207"/>
      <c r="G19" s="626" t="n">
        <f aca="false">G20+G23</f>
        <v>10208.2</v>
      </c>
      <c r="H19" s="626" t="n">
        <f aca="false">H20+H23</f>
        <v>0</v>
      </c>
      <c r="I19" s="626" t="n">
        <f aca="false">I20+I23</f>
        <v>10208.2</v>
      </c>
    </row>
    <row r="20" s="83" customFormat="true" ht="39.75" hidden="false" customHeight="true" outlineLevel="0" collapsed="false">
      <c r="B20" s="136" t="s">
        <v>173</v>
      </c>
      <c r="C20" s="136" t="s">
        <v>174</v>
      </c>
      <c r="D20" s="107" t="s">
        <v>151</v>
      </c>
      <c r="E20" s="114" t="s">
        <v>175</v>
      </c>
      <c r="F20" s="207"/>
      <c r="G20" s="622" t="n">
        <f aca="false">G21+G22</f>
        <v>10108.2</v>
      </c>
      <c r="H20" s="622" t="n">
        <f aca="false">H21+H22</f>
        <v>0</v>
      </c>
      <c r="I20" s="622" t="n">
        <f aca="false">I21+I22</f>
        <v>10108.2</v>
      </c>
    </row>
    <row r="21" s="83" customFormat="true" ht="51" hidden="false" customHeight="true" outlineLevel="0" collapsed="false">
      <c r="B21" s="627" t="s">
        <v>176</v>
      </c>
      <c r="C21" s="628" t="s">
        <v>177</v>
      </c>
      <c r="D21" s="628" t="s">
        <v>178</v>
      </c>
      <c r="E21" s="629" t="s">
        <v>179</v>
      </c>
      <c r="F21" s="207" t="s">
        <v>792</v>
      </c>
      <c r="G21" s="622" t="n">
        <v>700</v>
      </c>
      <c r="H21" s="626"/>
      <c r="I21" s="622" t="n">
        <f aca="false">G21</f>
        <v>700</v>
      </c>
    </row>
    <row r="22" s="83" customFormat="true" ht="81" hidden="false" customHeight="true" outlineLevel="0" collapsed="false">
      <c r="B22" s="627"/>
      <c r="C22" s="628"/>
      <c r="D22" s="628"/>
      <c r="E22" s="629"/>
      <c r="F22" s="207" t="s">
        <v>793</v>
      </c>
      <c r="G22" s="622" t="n">
        <v>9408.2</v>
      </c>
      <c r="H22" s="626"/>
      <c r="I22" s="622" t="n">
        <f aca="false">G22</f>
        <v>9408.2</v>
      </c>
    </row>
    <row r="23" s="83" customFormat="true" ht="51.75" hidden="false" customHeight="true" outlineLevel="0" collapsed="false">
      <c r="B23" s="630" t="s">
        <v>188</v>
      </c>
      <c r="C23" s="631" t="n">
        <v>2150</v>
      </c>
      <c r="D23" s="107" t="s">
        <v>151</v>
      </c>
      <c r="E23" s="114" t="s">
        <v>190</v>
      </c>
      <c r="F23" s="207"/>
      <c r="G23" s="622" t="n">
        <f aca="false">G24</f>
        <v>100</v>
      </c>
      <c r="H23" s="622"/>
      <c r="I23" s="622" t="n">
        <f aca="false">G23</f>
        <v>100</v>
      </c>
    </row>
    <row r="24" s="154" customFormat="true" ht="48" hidden="false" customHeight="true" outlineLevel="0" collapsed="false">
      <c r="B24" s="632" t="s">
        <v>191</v>
      </c>
      <c r="C24" s="633" t="n">
        <v>2152</v>
      </c>
      <c r="D24" s="632" t="s">
        <v>186</v>
      </c>
      <c r="E24" s="209" t="s">
        <v>193</v>
      </c>
      <c r="F24" s="209" t="s">
        <v>794</v>
      </c>
      <c r="G24" s="634" t="n">
        <v>100</v>
      </c>
      <c r="H24" s="634"/>
      <c r="I24" s="634" t="n">
        <f aca="false">G24</f>
        <v>100</v>
      </c>
    </row>
    <row r="25" s="83" customFormat="true" ht="34.5" hidden="false" customHeight="true" outlineLevel="0" collapsed="false">
      <c r="B25" s="107" t="s">
        <v>151</v>
      </c>
      <c r="C25" s="107" t="s">
        <v>194</v>
      </c>
      <c r="D25" s="107" t="s">
        <v>151</v>
      </c>
      <c r="E25" s="155" t="s">
        <v>195</v>
      </c>
      <c r="F25" s="609"/>
      <c r="G25" s="626" t="n">
        <f aca="false">G26+G29+G32</f>
        <v>1884.1</v>
      </c>
      <c r="H25" s="626"/>
      <c r="I25" s="626" t="n">
        <f aca="false">I26+I29+I32</f>
        <v>1884.1</v>
      </c>
    </row>
    <row r="26" s="83" customFormat="true" ht="51" hidden="false" customHeight="true" outlineLevel="0" collapsed="false">
      <c r="B26" s="136" t="s">
        <v>196</v>
      </c>
      <c r="C26" s="136" t="s">
        <v>197</v>
      </c>
      <c r="D26" s="107" t="s">
        <v>151</v>
      </c>
      <c r="E26" s="312" t="s">
        <v>198</v>
      </c>
      <c r="F26" s="609"/>
      <c r="G26" s="622" t="n">
        <f aca="false">G27+G28</f>
        <v>1600</v>
      </c>
      <c r="H26" s="622"/>
      <c r="I26" s="622" t="n">
        <f aca="false">G26</f>
        <v>1600</v>
      </c>
    </row>
    <row r="27" s="83" customFormat="true" ht="48.75" hidden="false" customHeight="true" outlineLevel="0" collapsed="false">
      <c r="B27" s="627" t="s">
        <v>199</v>
      </c>
      <c r="C27" s="627" t="s">
        <v>200</v>
      </c>
      <c r="D27" s="627" t="s">
        <v>201</v>
      </c>
      <c r="E27" s="629" t="s">
        <v>202</v>
      </c>
      <c r="F27" s="635" t="s">
        <v>795</v>
      </c>
      <c r="G27" s="622" t="n">
        <v>1327</v>
      </c>
      <c r="H27" s="622"/>
      <c r="I27" s="622" t="n">
        <f aca="false">G27</f>
        <v>1327</v>
      </c>
    </row>
    <row r="28" s="83" customFormat="true" ht="33" hidden="false" customHeight="true" outlineLevel="0" collapsed="false">
      <c r="B28" s="627"/>
      <c r="C28" s="627"/>
      <c r="D28" s="627"/>
      <c r="E28" s="629"/>
      <c r="F28" s="621" t="s">
        <v>796</v>
      </c>
      <c r="G28" s="622" t="n">
        <v>273</v>
      </c>
      <c r="H28" s="622"/>
      <c r="I28" s="622" t="n">
        <f aca="false">G28</f>
        <v>273</v>
      </c>
    </row>
    <row r="29" s="83" customFormat="true" ht="38.25" hidden="false" customHeight="true" outlineLevel="0" collapsed="false">
      <c r="B29" s="136" t="s">
        <v>203</v>
      </c>
      <c r="C29" s="136" t="s">
        <v>204</v>
      </c>
      <c r="D29" s="107" t="s">
        <v>151</v>
      </c>
      <c r="E29" s="275" t="s">
        <v>205</v>
      </c>
      <c r="F29" s="621"/>
      <c r="G29" s="622" t="n">
        <f aca="false">G30+G31</f>
        <v>284.1</v>
      </c>
      <c r="H29" s="622"/>
      <c r="I29" s="622" t="n">
        <f aca="false">I30+I31</f>
        <v>284.1</v>
      </c>
    </row>
    <row r="30" s="83" customFormat="true" ht="52.5" hidden="false" customHeight="true" outlineLevel="0" collapsed="false">
      <c r="B30" s="628" t="s">
        <v>206</v>
      </c>
      <c r="C30" s="628" t="s">
        <v>207</v>
      </c>
      <c r="D30" s="628" t="s">
        <v>567</v>
      </c>
      <c r="E30" s="636" t="s">
        <v>208</v>
      </c>
      <c r="F30" s="637" t="s">
        <v>797</v>
      </c>
      <c r="G30" s="634" t="n">
        <v>80</v>
      </c>
      <c r="H30" s="638"/>
      <c r="I30" s="634" t="n">
        <f aca="false">G30</f>
        <v>80</v>
      </c>
    </row>
    <row r="31" s="83" customFormat="true" ht="69.75" hidden="false" customHeight="true" outlineLevel="0" collapsed="false">
      <c r="B31" s="628"/>
      <c r="C31" s="628"/>
      <c r="D31" s="628"/>
      <c r="E31" s="636"/>
      <c r="F31" s="621" t="s">
        <v>798</v>
      </c>
      <c r="G31" s="634" t="n">
        <f aca="false">181.1+23</f>
        <v>204.1</v>
      </c>
      <c r="H31" s="638"/>
      <c r="I31" s="634" t="n">
        <f aca="false">G31</f>
        <v>204.1</v>
      </c>
    </row>
    <row r="32" s="83" customFormat="true" ht="68.25" hidden="true" customHeight="true" outlineLevel="0" collapsed="false">
      <c r="B32" s="136" t="s">
        <v>799</v>
      </c>
      <c r="C32" s="136" t="s">
        <v>800</v>
      </c>
      <c r="D32" s="136" t="s">
        <v>288</v>
      </c>
      <c r="E32" s="312" t="s">
        <v>211</v>
      </c>
      <c r="F32" s="207" t="s">
        <v>801</v>
      </c>
      <c r="G32" s="622"/>
      <c r="H32" s="626"/>
      <c r="I32" s="622" t="n">
        <f aca="false">G32</f>
        <v>0</v>
      </c>
    </row>
    <row r="33" s="83" customFormat="true" ht="31.5" hidden="false" customHeight="true" outlineLevel="0" collapsed="false">
      <c r="B33" s="107" t="s">
        <v>151</v>
      </c>
      <c r="C33" s="107" t="s">
        <v>215</v>
      </c>
      <c r="D33" s="107" t="s">
        <v>151</v>
      </c>
      <c r="E33" s="119" t="s">
        <v>216</v>
      </c>
      <c r="F33" s="207"/>
      <c r="G33" s="626" t="n">
        <f aca="false">G34</f>
        <v>2000</v>
      </c>
      <c r="H33" s="638"/>
      <c r="I33" s="626" t="n">
        <f aca="false">G33</f>
        <v>2000</v>
      </c>
    </row>
    <row r="34" s="83" customFormat="true" ht="33.75" hidden="false" customHeight="true" outlineLevel="0" collapsed="false">
      <c r="B34" s="136" t="s">
        <v>217</v>
      </c>
      <c r="C34" s="136" t="s">
        <v>218</v>
      </c>
      <c r="D34" s="107" t="s">
        <v>151</v>
      </c>
      <c r="E34" s="160" t="s">
        <v>219</v>
      </c>
      <c r="F34" s="207"/>
      <c r="G34" s="622" t="n">
        <f aca="false">G35</f>
        <v>2000</v>
      </c>
      <c r="H34" s="638"/>
      <c r="I34" s="622" t="n">
        <f aca="false">G34</f>
        <v>2000</v>
      </c>
    </row>
    <row r="35" s="83" customFormat="true" ht="50.25" hidden="false" customHeight="true" outlineLevel="0" collapsed="false">
      <c r="B35" s="136" t="s">
        <v>220</v>
      </c>
      <c r="C35" s="136" t="s">
        <v>221</v>
      </c>
      <c r="D35" s="136" t="s">
        <v>222</v>
      </c>
      <c r="E35" s="145" t="s">
        <v>223</v>
      </c>
      <c r="F35" s="207" t="s">
        <v>802</v>
      </c>
      <c r="G35" s="622" t="n">
        <v>2000</v>
      </c>
      <c r="H35" s="638"/>
      <c r="I35" s="622" t="n">
        <f aca="false">G35</f>
        <v>2000</v>
      </c>
    </row>
    <row r="36" s="83" customFormat="true" ht="38.25" hidden="false" customHeight="true" outlineLevel="0" collapsed="false">
      <c r="B36" s="107" t="s">
        <v>151</v>
      </c>
      <c r="C36" s="107" t="s">
        <v>224</v>
      </c>
      <c r="D36" s="107" t="s">
        <v>151</v>
      </c>
      <c r="E36" s="155" t="s">
        <v>225</v>
      </c>
      <c r="F36" s="207"/>
      <c r="G36" s="626" t="n">
        <f aca="false">G37</f>
        <v>100</v>
      </c>
      <c r="H36" s="638"/>
      <c r="I36" s="626" t="n">
        <f aca="false">I37</f>
        <v>100</v>
      </c>
    </row>
    <row r="37" s="83" customFormat="true" ht="54.75" hidden="false" customHeight="true" outlineLevel="0" collapsed="false">
      <c r="B37" s="136" t="s">
        <v>226</v>
      </c>
      <c r="C37" s="136" t="s">
        <v>227</v>
      </c>
      <c r="D37" s="136" t="s">
        <v>228</v>
      </c>
      <c r="E37" s="114" t="s">
        <v>229</v>
      </c>
      <c r="F37" s="639" t="s">
        <v>794</v>
      </c>
      <c r="G37" s="622" t="n">
        <v>100</v>
      </c>
      <c r="H37" s="622"/>
      <c r="I37" s="622" t="n">
        <f aca="false">G37</f>
        <v>100</v>
      </c>
    </row>
    <row r="38" s="83" customFormat="true" ht="18.75" hidden="false" customHeight="false" outlineLevel="0" collapsed="false">
      <c r="B38" s="107" t="s">
        <v>151</v>
      </c>
      <c r="C38" s="107" t="s">
        <v>237</v>
      </c>
      <c r="D38" s="107" t="s">
        <v>151</v>
      </c>
      <c r="E38" s="250" t="s">
        <v>238</v>
      </c>
      <c r="F38" s="207"/>
      <c r="G38" s="626" t="n">
        <f aca="false">G39+G43+G41</f>
        <v>1111.5</v>
      </c>
      <c r="H38" s="626" t="n">
        <f aca="false">H39+H41</f>
        <v>519.2</v>
      </c>
      <c r="I38" s="626" t="n">
        <f aca="false">G38+H38</f>
        <v>1630.7</v>
      </c>
    </row>
    <row r="39" s="83" customFormat="true" ht="69.75" hidden="false" customHeight="true" outlineLevel="0" collapsed="false">
      <c r="B39" s="136" t="s">
        <v>239</v>
      </c>
      <c r="C39" s="136" t="s">
        <v>240</v>
      </c>
      <c r="D39" s="136" t="s">
        <v>151</v>
      </c>
      <c r="E39" s="114" t="s">
        <v>241</v>
      </c>
      <c r="F39" s="207"/>
      <c r="G39" s="626" t="n">
        <f aca="false">G40</f>
        <v>230</v>
      </c>
      <c r="H39" s="626" t="n">
        <f aca="false">H40</f>
        <v>195</v>
      </c>
      <c r="I39" s="626" t="n">
        <f aca="false">G39+H39</f>
        <v>425</v>
      </c>
    </row>
    <row r="40" s="83" customFormat="true" ht="88.5" hidden="false" customHeight="true" outlineLevel="0" collapsed="false">
      <c r="B40" s="136" t="s">
        <v>242</v>
      </c>
      <c r="C40" s="136" t="s">
        <v>243</v>
      </c>
      <c r="D40" s="136" t="s">
        <v>244</v>
      </c>
      <c r="E40" s="114" t="s">
        <v>703</v>
      </c>
      <c r="F40" s="621" t="s">
        <v>803</v>
      </c>
      <c r="G40" s="622" t="n">
        <v>230</v>
      </c>
      <c r="H40" s="622" t="n">
        <v>195</v>
      </c>
      <c r="I40" s="622" t="n">
        <f aca="false">G40+H40</f>
        <v>425</v>
      </c>
    </row>
    <row r="41" s="83" customFormat="true" ht="45" hidden="false" customHeight="true" outlineLevel="0" collapsed="false">
      <c r="B41" s="136" t="s">
        <v>252</v>
      </c>
      <c r="C41" s="136" t="s">
        <v>246</v>
      </c>
      <c r="D41" s="136" t="s">
        <v>151</v>
      </c>
      <c r="E41" s="166" t="s">
        <v>247</v>
      </c>
      <c r="F41" s="621"/>
      <c r="G41" s="622" t="n">
        <f aca="false">G42</f>
        <v>125.8</v>
      </c>
      <c r="H41" s="622" t="n">
        <f aca="false">H42</f>
        <v>324.2</v>
      </c>
      <c r="I41" s="622" t="n">
        <f aca="false">G41+H41</f>
        <v>450</v>
      </c>
    </row>
    <row r="42" s="83" customFormat="true" ht="65.25" hidden="false" customHeight="true" outlineLevel="0" collapsed="false">
      <c r="B42" s="136" t="s">
        <v>253</v>
      </c>
      <c r="C42" s="136" t="s">
        <v>254</v>
      </c>
      <c r="D42" s="136" t="s">
        <v>250</v>
      </c>
      <c r="E42" s="169" t="s">
        <v>255</v>
      </c>
      <c r="F42" s="114" t="s">
        <v>804</v>
      </c>
      <c r="G42" s="622" t="n">
        <f aca="false">'Додаток 3'!F57</f>
        <v>125.8</v>
      </c>
      <c r="H42" s="622" t="n">
        <f aca="false">'Додаток 6 '!I24</f>
        <v>324.2</v>
      </c>
      <c r="I42" s="622" t="n">
        <f aca="false">G42+H42</f>
        <v>450</v>
      </c>
    </row>
    <row r="43" s="83" customFormat="true" ht="29.25" hidden="false" customHeight="true" outlineLevel="0" collapsed="false">
      <c r="B43" s="136" t="s">
        <v>256</v>
      </c>
      <c r="C43" s="136" t="s">
        <v>257</v>
      </c>
      <c r="D43" s="136" t="s">
        <v>151</v>
      </c>
      <c r="E43" s="126" t="s">
        <v>258</v>
      </c>
      <c r="F43" s="640"/>
      <c r="G43" s="626" t="n">
        <f aca="false">G44+G45</f>
        <v>755.7</v>
      </c>
      <c r="H43" s="626"/>
      <c r="I43" s="626" t="n">
        <f aca="false">G43</f>
        <v>755.7</v>
      </c>
    </row>
    <row r="44" s="83" customFormat="true" ht="67.5" hidden="false" customHeight="true" outlineLevel="0" collapsed="false">
      <c r="B44" s="136" t="s">
        <v>259</v>
      </c>
      <c r="C44" s="136" t="s">
        <v>260</v>
      </c>
      <c r="D44" s="136" t="s">
        <v>261</v>
      </c>
      <c r="E44" s="170" t="s">
        <v>262</v>
      </c>
      <c r="F44" s="621" t="s">
        <v>805</v>
      </c>
      <c r="G44" s="622" t="n">
        <f aca="false">'Додаток 3'!E59</f>
        <v>655.7</v>
      </c>
      <c r="H44" s="626"/>
      <c r="I44" s="622" t="n">
        <f aca="false">G44</f>
        <v>655.7</v>
      </c>
    </row>
    <row r="45" customFormat="false" ht="51" hidden="false" customHeight="true" outlineLevel="0" collapsed="false">
      <c r="B45" s="136" t="s">
        <v>266</v>
      </c>
      <c r="C45" s="136" t="s">
        <v>267</v>
      </c>
      <c r="D45" s="136" t="s">
        <v>261</v>
      </c>
      <c r="E45" s="178" t="s">
        <v>268</v>
      </c>
      <c r="F45" s="614" t="s">
        <v>806</v>
      </c>
      <c r="G45" s="641" t="n">
        <f aca="false">'Додаток 3'!E62</f>
        <v>100</v>
      </c>
      <c r="H45" s="617"/>
      <c r="I45" s="617" t="n">
        <f aca="false">G45+H45</f>
        <v>100</v>
      </c>
    </row>
    <row r="46" customFormat="false" ht="23.25" hidden="false" customHeight="true" outlineLevel="0" collapsed="false">
      <c r="B46" s="528" t="s">
        <v>807</v>
      </c>
      <c r="C46" s="528"/>
      <c r="D46" s="528"/>
      <c r="E46" s="528"/>
      <c r="F46" s="642"/>
      <c r="G46" s="643" t="n">
        <f aca="false">G48+G51+G55+G57+G54</f>
        <v>16451.4</v>
      </c>
      <c r="H46" s="643" t="n">
        <f aca="false">SUM(H48:H58)</f>
        <v>62853.1</v>
      </c>
      <c r="I46" s="643" t="n">
        <f aca="false">I48+I49+I51+I52+I53+I55+I57+I54</f>
        <v>79304.5</v>
      </c>
    </row>
    <row r="47" customFormat="false" ht="23.25" hidden="false" customHeight="true" outlineLevel="0" collapsed="false">
      <c r="B47" s="107" t="s">
        <v>151</v>
      </c>
      <c r="C47" s="107" t="s">
        <v>274</v>
      </c>
      <c r="D47" s="107" t="s">
        <v>151</v>
      </c>
      <c r="E47" s="119" t="s">
        <v>275</v>
      </c>
      <c r="F47" s="644"/>
      <c r="G47" s="645"/>
      <c r="H47" s="645"/>
      <c r="I47" s="645"/>
    </row>
    <row r="48" customFormat="false" ht="31.5" hidden="false" customHeight="true" outlineLevel="0" collapsed="false">
      <c r="B48" s="112" t="s">
        <v>276</v>
      </c>
      <c r="C48" s="646" t="s">
        <v>277</v>
      </c>
      <c r="D48" s="112" t="s">
        <v>278</v>
      </c>
      <c r="E48" s="647" t="s">
        <v>279</v>
      </c>
      <c r="F48" s="621" t="s">
        <v>808</v>
      </c>
      <c r="G48" s="648" t="n">
        <v>6399.1</v>
      </c>
      <c r="H48" s="649" t="n">
        <f aca="false">'Додаток 6 '!I29-'додаток 7 програми'!H49</f>
        <v>23568.5</v>
      </c>
      <c r="I48" s="649" t="n">
        <f aca="false">H48+G48</f>
        <v>29967.6</v>
      </c>
    </row>
    <row r="49" customFormat="false" ht="36" hidden="false" customHeight="true" outlineLevel="0" collapsed="false">
      <c r="B49" s="112"/>
      <c r="C49" s="646"/>
      <c r="D49" s="112"/>
      <c r="E49" s="647"/>
      <c r="F49" s="621" t="s">
        <v>809</v>
      </c>
      <c r="G49" s="648"/>
      <c r="H49" s="649" t="n">
        <v>830</v>
      </c>
      <c r="I49" s="649" t="n">
        <f aca="false">H49+G49</f>
        <v>830</v>
      </c>
    </row>
    <row r="50" customFormat="false" ht="24" hidden="true" customHeight="true" outlineLevel="0" collapsed="false">
      <c r="B50" s="136" t="s">
        <v>295</v>
      </c>
      <c r="C50" s="136" t="s">
        <v>296</v>
      </c>
      <c r="D50" s="136" t="s">
        <v>297</v>
      </c>
      <c r="E50" s="302" t="s">
        <v>298</v>
      </c>
      <c r="F50" s="621" t="s">
        <v>810</v>
      </c>
      <c r="G50" s="648"/>
      <c r="H50" s="648"/>
      <c r="I50" s="649" t="n">
        <f aca="false">H50+G50</f>
        <v>0</v>
      </c>
    </row>
    <row r="51" customFormat="false" ht="40.5" hidden="false" customHeight="true" outlineLevel="0" collapsed="false">
      <c r="B51" s="112" t="s">
        <v>280</v>
      </c>
      <c r="C51" s="646" t="s">
        <v>281</v>
      </c>
      <c r="D51" s="112" t="s">
        <v>282</v>
      </c>
      <c r="E51" s="650" t="s">
        <v>283</v>
      </c>
      <c r="F51" s="621"/>
      <c r="G51" s="648" t="n">
        <v>9340.9</v>
      </c>
      <c r="H51" s="649" t="n">
        <f aca="false">'Додаток 6 '!I30-'додаток 7 програми'!H52-119.138</f>
        <v>36922.3</v>
      </c>
      <c r="I51" s="649" t="n">
        <f aca="false">H51+G51</f>
        <v>46263.2</v>
      </c>
    </row>
    <row r="52" customFormat="false" ht="42" hidden="false" customHeight="true" outlineLevel="0" collapsed="false">
      <c r="B52" s="112"/>
      <c r="C52" s="646"/>
      <c r="D52" s="112"/>
      <c r="E52" s="650"/>
      <c r="F52" s="621" t="s">
        <v>809</v>
      </c>
      <c r="G52" s="648"/>
      <c r="H52" s="649" t="n">
        <v>815</v>
      </c>
      <c r="I52" s="649" t="n">
        <f aca="false">H52+G52</f>
        <v>815</v>
      </c>
    </row>
    <row r="53" s="258" customFormat="true" ht="42.75" hidden="false" customHeight="true" outlineLevel="0" collapsed="false">
      <c r="B53" s="113" t="s">
        <v>287</v>
      </c>
      <c r="C53" s="113" t="s">
        <v>288</v>
      </c>
      <c r="D53" s="113" t="s">
        <v>289</v>
      </c>
      <c r="E53" s="620" t="s">
        <v>290</v>
      </c>
      <c r="F53" s="635" t="s">
        <v>811</v>
      </c>
      <c r="G53" s="648"/>
      <c r="H53" s="648" t="n">
        <f aca="false">'Додаток 6 '!I32-H54-60</f>
        <v>592.3</v>
      </c>
      <c r="I53" s="648" t="n">
        <f aca="false">H53+G53</f>
        <v>592.3</v>
      </c>
    </row>
    <row r="54" s="258" customFormat="true" ht="49.5" hidden="false" customHeight="true" outlineLevel="0" collapsed="false">
      <c r="B54" s="113"/>
      <c r="C54" s="113"/>
      <c r="D54" s="113"/>
      <c r="E54" s="620"/>
      <c r="F54" s="114" t="s">
        <v>812</v>
      </c>
      <c r="G54" s="648" t="n">
        <v>311.5</v>
      </c>
      <c r="H54" s="648" t="n">
        <v>125</v>
      </c>
      <c r="I54" s="648" t="n">
        <f aca="false">H54+G54</f>
        <v>436.5</v>
      </c>
    </row>
    <row r="55" s="258" customFormat="true" ht="33.75" hidden="false" customHeight="true" outlineLevel="0" collapsed="false">
      <c r="B55" s="136" t="s">
        <v>303</v>
      </c>
      <c r="C55" s="136" t="s">
        <v>304</v>
      </c>
      <c r="D55" s="107" t="s">
        <v>151</v>
      </c>
      <c r="E55" s="114" t="s">
        <v>305</v>
      </c>
      <c r="F55" s="621"/>
      <c r="G55" s="648" t="n">
        <f aca="false">G56</f>
        <v>339.9</v>
      </c>
      <c r="H55" s="648"/>
      <c r="I55" s="648" t="n">
        <f aca="false">H55+G55</f>
        <v>339.9</v>
      </c>
    </row>
    <row r="56" s="258" customFormat="true" ht="33.75" hidden="false" customHeight="true" outlineLevel="0" collapsed="false">
      <c r="B56" s="136" t="s">
        <v>707</v>
      </c>
      <c r="C56" s="234" t="s">
        <v>307</v>
      </c>
      <c r="D56" s="136" t="s">
        <v>301</v>
      </c>
      <c r="E56" s="356" t="s">
        <v>308</v>
      </c>
      <c r="F56" s="621" t="s">
        <v>809</v>
      </c>
      <c r="G56" s="648" t="n">
        <v>339.9</v>
      </c>
      <c r="H56" s="648"/>
      <c r="I56" s="648" t="n">
        <f aca="false">H56+G56</f>
        <v>339.9</v>
      </c>
    </row>
    <row r="57" s="258" customFormat="true" ht="33.75" hidden="false" customHeight="true" outlineLevel="0" collapsed="false">
      <c r="B57" s="107" t="s">
        <v>151</v>
      </c>
      <c r="C57" s="196" t="s">
        <v>194</v>
      </c>
      <c r="D57" s="107" t="s">
        <v>151</v>
      </c>
      <c r="E57" s="203" t="s">
        <v>195</v>
      </c>
      <c r="F57" s="621"/>
      <c r="G57" s="651" t="n">
        <f aca="false">G58</f>
        <v>60</v>
      </c>
      <c r="H57" s="648"/>
      <c r="I57" s="651" t="n">
        <f aca="false">H57+G57</f>
        <v>60</v>
      </c>
    </row>
    <row r="58" s="168" customFormat="true" ht="33.75" hidden="false" customHeight="true" outlineLevel="0" collapsed="false">
      <c r="B58" s="136" t="s">
        <v>309</v>
      </c>
      <c r="C58" s="136" t="s">
        <v>310</v>
      </c>
      <c r="D58" s="107" t="s">
        <v>151</v>
      </c>
      <c r="E58" s="114" t="s">
        <v>311</v>
      </c>
      <c r="F58" s="621"/>
      <c r="G58" s="648" t="n">
        <f aca="false">G59</f>
        <v>60</v>
      </c>
      <c r="H58" s="648"/>
      <c r="I58" s="648" t="n">
        <f aca="false">I59</f>
        <v>60</v>
      </c>
    </row>
    <row r="59" customFormat="false" ht="35.25" hidden="false" customHeight="true" outlineLevel="0" collapsed="false">
      <c r="B59" s="144" t="s">
        <v>312</v>
      </c>
      <c r="C59" s="144" t="s">
        <v>313</v>
      </c>
      <c r="D59" s="144" t="s">
        <v>201</v>
      </c>
      <c r="E59" s="145" t="s">
        <v>314</v>
      </c>
      <c r="F59" s="207" t="s">
        <v>813</v>
      </c>
      <c r="G59" s="648" t="n">
        <v>60</v>
      </c>
      <c r="H59" s="649"/>
      <c r="I59" s="649" t="n">
        <f aca="false">H59+G59</f>
        <v>60</v>
      </c>
      <c r="J59" s="652"/>
    </row>
    <row r="60" customFormat="false" ht="35.25" hidden="false" customHeight="true" outlineLevel="0" collapsed="false">
      <c r="B60" s="653" t="s">
        <v>814</v>
      </c>
      <c r="C60" s="653"/>
      <c r="D60" s="653"/>
      <c r="E60" s="653"/>
      <c r="F60" s="653"/>
      <c r="G60" s="654" t="n">
        <f aca="false">G61</f>
        <v>12662</v>
      </c>
      <c r="H60" s="654" t="n">
        <f aca="false">H61</f>
        <v>200</v>
      </c>
      <c r="I60" s="654" t="n">
        <f aca="false">I61</f>
        <v>12862</v>
      </c>
      <c r="J60" s="652"/>
    </row>
    <row r="61" customFormat="false" ht="35.25" hidden="false" customHeight="true" outlineLevel="0" collapsed="false">
      <c r="B61" s="107" t="s">
        <v>151</v>
      </c>
      <c r="C61" s="107" t="s">
        <v>194</v>
      </c>
      <c r="D61" s="107" t="s">
        <v>151</v>
      </c>
      <c r="E61" s="203" t="s">
        <v>195</v>
      </c>
      <c r="F61" s="655" t="s">
        <v>796</v>
      </c>
      <c r="G61" s="651" t="n">
        <f aca="false">G69+G70+G74</f>
        <v>12662</v>
      </c>
      <c r="H61" s="651" t="n">
        <f aca="false">H69+H70+H74</f>
        <v>200</v>
      </c>
      <c r="I61" s="651" t="n">
        <f aca="false">I69+I70+I74</f>
        <v>12862</v>
      </c>
      <c r="J61" s="652"/>
    </row>
    <row r="62" customFormat="false" ht="98.25" hidden="false" customHeight="true" outlineLevel="0" collapsed="false">
      <c r="B62" s="136" t="s">
        <v>327</v>
      </c>
      <c r="C62" s="136" t="s">
        <v>328</v>
      </c>
      <c r="D62" s="136" t="s">
        <v>151</v>
      </c>
      <c r="E62" s="114" t="s">
        <v>329</v>
      </c>
      <c r="F62" s="655"/>
      <c r="G62" s="622" t="n">
        <f aca="false">G63+G64+G65</f>
        <v>4020</v>
      </c>
      <c r="H62" s="622" t="n">
        <f aca="false">H63+H64+H65</f>
        <v>0</v>
      </c>
      <c r="I62" s="622" t="n">
        <f aca="false">I63+I64+I65</f>
        <v>4020</v>
      </c>
      <c r="J62" s="652"/>
    </row>
    <row r="63" s="656" customFormat="true" ht="54.75" hidden="false" customHeight="true" outlineLevel="0" collapsed="false">
      <c r="B63" s="144" t="s">
        <v>330</v>
      </c>
      <c r="C63" s="144" t="s">
        <v>331</v>
      </c>
      <c r="D63" s="144" t="s">
        <v>332</v>
      </c>
      <c r="E63" s="145" t="s">
        <v>333</v>
      </c>
      <c r="F63" s="655"/>
      <c r="G63" s="634" t="n">
        <f aca="false">'Додаток 3'!E91</f>
        <v>720</v>
      </c>
      <c r="H63" s="657"/>
      <c r="I63" s="634" t="n">
        <f aca="false">G63+H63</f>
        <v>720</v>
      </c>
      <c r="J63" s="658"/>
    </row>
    <row r="64" customFormat="false" ht="67.5" hidden="false" customHeight="true" outlineLevel="0" collapsed="false">
      <c r="B64" s="144" t="s">
        <v>334</v>
      </c>
      <c r="C64" s="144" t="s">
        <v>335</v>
      </c>
      <c r="D64" s="144" t="s">
        <v>332</v>
      </c>
      <c r="E64" s="145" t="s">
        <v>336</v>
      </c>
      <c r="F64" s="655"/>
      <c r="G64" s="634" t="n">
        <f aca="false">'Додаток 3'!E92</f>
        <v>2800</v>
      </c>
      <c r="H64" s="657"/>
      <c r="I64" s="634" t="n">
        <f aca="false">G64+H64</f>
        <v>2800</v>
      </c>
      <c r="J64" s="652"/>
    </row>
    <row r="65" customFormat="false" ht="66" hidden="false" customHeight="true" outlineLevel="0" collapsed="false">
      <c r="B65" s="144" t="s">
        <v>337</v>
      </c>
      <c r="C65" s="144" t="s">
        <v>338</v>
      </c>
      <c r="D65" s="144" t="s">
        <v>332</v>
      </c>
      <c r="E65" s="145" t="s">
        <v>339</v>
      </c>
      <c r="F65" s="655"/>
      <c r="G65" s="634" t="n">
        <f aca="false">'Додаток 3'!E93</f>
        <v>500</v>
      </c>
      <c r="H65" s="657"/>
      <c r="I65" s="634" t="n">
        <f aca="false">G65+H65</f>
        <v>500</v>
      </c>
      <c r="J65" s="652"/>
    </row>
    <row r="66" customFormat="false" ht="151.5" hidden="false" customHeight="true" outlineLevel="0" collapsed="false">
      <c r="B66" s="136" t="s">
        <v>349</v>
      </c>
      <c r="C66" s="136" t="s">
        <v>350</v>
      </c>
      <c r="D66" s="136" t="s">
        <v>151</v>
      </c>
      <c r="E66" s="169" t="s">
        <v>351</v>
      </c>
      <c r="F66" s="655"/>
      <c r="G66" s="622" t="n">
        <f aca="false">'Додаток 3'!E98</f>
        <v>493.7</v>
      </c>
      <c r="H66" s="622"/>
      <c r="I66" s="622" t="n">
        <f aca="false">G66</f>
        <v>493.7</v>
      </c>
      <c r="J66" s="652"/>
    </row>
    <row r="67" s="159" customFormat="true" ht="134.25" hidden="false" customHeight="true" outlineLevel="0" collapsed="false">
      <c r="B67" s="136" t="s">
        <v>352</v>
      </c>
      <c r="C67" s="136" t="s">
        <v>353</v>
      </c>
      <c r="D67" s="136" t="s">
        <v>354</v>
      </c>
      <c r="E67" s="114" t="s">
        <v>355</v>
      </c>
      <c r="F67" s="655"/>
      <c r="G67" s="634" t="n">
        <f aca="false">'Додаток 3'!E99-G71</f>
        <v>620</v>
      </c>
      <c r="H67" s="657"/>
      <c r="I67" s="634" t="n">
        <f aca="false">G67+H67</f>
        <v>620</v>
      </c>
      <c r="J67" s="659"/>
    </row>
    <row r="68" s="1" customFormat="true" ht="27" hidden="false" customHeight="true" outlineLevel="0" collapsed="false">
      <c r="B68" s="136" t="s">
        <v>361</v>
      </c>
      <c r="C68" s="136" t="s">
        <v>213</v>
      </c>
      <c r="D68" s="136" t="s">
        <v>288</v>
      </c>
      <c r="E68" s="126" t="s">
        <v>211</v>
      </c>
      <c r="F68" s="655"/>
      <c r="G68" s="622" t="n">
        <f aca="false">'Додаток 3'!E101-G72</f>
        <v>6110</v>
      </c>
      <c r="H68" s="622" t="n">
        <v>200</v>
      </c>
      <c r="I68" s="634" t="n">
        <f aca="false">G68+H68</f>
        <v>6310</v>
      </c>
      <c r="J68" s="660"/>
    </row>
    <row r="69" s="1" customFormat="true" ht="27" hidden="false" customHeight="true" outlineLevel="0" collapsed="false">
      <c r="B69" s="136"/>
      <c r="C69" s="136"/>
      <c r="D69" s="136"/>
      <c r="E69" s="609" t="s">
        <v>815</v>
      </c>
      <c r="F69" s="655"/>
      <c r="G69" s="626" t="n">
        <f aca="false">G62+G66+G67+G68</f>
        <v>11243.7</v>
      </c>
      <c r="H69" s="626" t="n">
        <f aca="false">H62+H66+H67+H68</f>
        <v>200</v>
      </c>
      <c r="I69" s="626" t="n">
        <f aca="false">I62+I66+I67+I68</f>
        <v>11443.7</v>
      </c>
      <c r="J69" s="660"/>
    </row>
    <row r="70" s="1" customFormat="true" ht="55.5" hidden="false" customHeight="true" outlineLevel="0" collapsed="false">
      <c r="B70" s="136" t="s">
        <v>816</v>
      </c>
      <c r="C70" s="136" t="s">
        <v>357</v>
      </c>
      <c r="D70" s="136" t="s">
        <v>358</v>
      </c>
      <c r="E70" s="114" t="s">
        <v>359</v>
      </c>
      <c r="F70" s="655" t="s">
        <v>817</v>
      </c>
      <c r="G70" s="626" t="n">
        <f aca="false">'Додаток 3'!E100</f>
        <v>27.3</v>
      </c>
      <c r="H70" s="661"/>
      <c r="I70" s="626" t="n">
        <f aca="false">G70+H70</f>
        <v>27.3</v>
      </c>
      <c r="J70" s="660"/>
    </row>
    <row r="71" s="1" customFormat="true" ht="133.5" hidden="false" customHeight="true" outlineLevel="0" collapsed="false">
      <c r="B71" s="136" t="s">
        <v>352</v>
      </c>
      <c r="C71" s="136" t="s">
        <v>353</v>
      </c>
      <c r="D71" s="136" t="s">
        <v>354</v>
      </c>
      <c r="E71" s="114" t="s">
        <v>355</v>
      </c>
      <c r="F71" s="620" t="s">
        <v>818</v>
      </c>
      <c r="G71" s="622" t="n">
        <v>280</v>
      </c>
      <c r="H71" s="661"/>
      <c r="I71" s="634" t="n">
        <f aca="false">G71+H71</f>
        <v>280</v>
      </c>
      <c r="J71" s="660"/>
    </row>
    <row r="72" s="1" customFormat="true" ht="24.75" hidden="false" customHeight="true" outlineLevel="0" collapsed="false">
      <c r="B72" s="136" t="s">
        <v>360</v>
      </c>
      <c r="C72" s="136" t="s">
        <v>210</v>
      </c>
      <c r="D72" s="107" t="s">
        <v>151</v>
      </c>
      <c r="E72" s="126" t="s">
        <v>211</v>
      </c>
      <c r="F72" s="620"/>
      <c r="G72" s="622" t="n">
        <f aca="false">G73</f>
        <v>1111</v>
      </c>
      <c r="H72" s="661"/>
      <c r="I72" s="634" t="n">
        <f aca="false">G72+H72</f>
        <v>1111</v>
      </c>
      <c r="J72" s="660"/>
    </row>
    <row r="73" s="159" customFormat="true" ht="53.25" hidden="false" customHeight="true" outlineLevel="0" collapsed="false">
      <c r="B73" s="144" t="s">
        <v>361</v>
      </c>
      <c r="C73" s="144" t="s">
        <v>213</v>
      </c>
      <c r="D73" s="144" t="s">
        <v>288</v>
      </c>
      <c r="E73" s="209" t="s">
        <v>214</v>
      </c>
      <c r="F73" s="620"/>
      <c r="G73" s="634" t="n">
        <v>1111</v>
      </c>
      <c r="H73" s="657"/>
      <c r="I73" s="634" t="n">
        <f aca="false">G73</f>
        <v>1111</v>
      </c>
      <c r="J73" s="659"/>
    </row>
    <row r="74" s="1" customFormat="true" ht="24.75" hidden="false" customHeight="true" outlineLevel="0" collapsed="false">
      <c r="B74" s="136"/>
      <c r="C74" s="136"/>
      <c r="D74" s="136"/>
      <c r="E74" s="609" t="s">
        <v>815</v>
      </c>
      <c r="F74" s="620"/>
      <c r="G74" s="626" t="n">
        <f aca="false">G72+G71</f>
        <v>1391</v>
      </c>
      <c r="H74" s="661"/>
      <c r="I74" s="626" t="n">
        <f aca="false">I72+I71</f>
        <v>1391</v>
      </c>
      <c r="J74" s="660"/>
    </row>
    <row r="75" customFormat="false" ht="26.25" hidden="false" customHeight="true" outlineLevel="0" collapsed="false">
      <c r="B75" s="528" t="s">
        <v>819</v>
      </c>
      <c r="C75" s="528"/>
      <c r="D75" s="528"/>
      <c r="E75" s="528"/>
      <c r="F75" s="642"/>
      <c r="G75" s="643" t="n">
        <f aca="false">G76</f>
        <v>2268</v>
      </c>
      <c r="H75" s="643" t="n">
        <f aca="false">H76</f>
        <v>0</v>
      </c>
      <c r="I75" s="643" t="n">
        <f aca="false">I76</f>
        <v>2268</v>
      </c>
      <c r="J75" s="652"/>
    </row>
    <row r="76" s="168" customFormat="true" ht="35.25" hidden="false" customHeight="true" outlineLevel="0" collapsed="false">
      <c r="B76" s="107" t="s">
        <v>151</v>
      </c>
      <c r="C76" s="107" t="s">
        <v>194</v>
      </c>
      <c r="D76" s="107" t="s">
        <v>151</v>
      </c>
      <c r="E76" s="203" t="s">
        <v>195</v>
      </c>
      <c r="F76" s="644"/>
      <c r="G76" s="626" t="n">
        <f aca="false">G77+G79</f>
        <v>2268</v>
      </c>
      <c r="H76" s="626" t="n">
        <f aca="false">H77+H79</f>
        <v>0</v>
      </c>
      <c r="I76" s="626" t="n">
        <f aca="false">I77+I79</f>
        <v>2268</v>
      </c>
    </row>
    <row r="77" customFormat="false" ht="35.25" hidden="false" customHeight="true" outlineLevel="0" collapsed="false">
      <c r="B77" s="136" t="s">
        <v>367</v>
      </c>
      <c r="C77" s="136" t="s">
        <v>368</v>
      </c>
      <c r="D77" s="107" t="s">
        <v>151</v>
      </c>
      <c r="E77" s="141" t="s">
        <v>369</v>
      </c>
      <c r="F77" s="644"/>
      <c r="G77" s="622" t="n">
        <f aca="false">G78</f>
        <v>268</v>
      </c>
      <c r="H77" s="641"/>
      <c r="I77" s="641" t="n">
        <f aca="false">I78</f>
        <v>268</v>
      </c>
      <c r="J77" s="652"/>
    </row>
    <row r="78" customFormat="false" ht="53.25" hidden="false" customHeight="true" outlineLevel="0" collapsed="false">
      <c r="B78" s="144" t="s">
        <v>370</v>
      </c>
      <c r="C78" s="144" t="s">
        <v>371</v>
      </c>
      <c r="D78" s="144" t="s">
        <v>201</v>
      </c>
      <c r="E78" s="145" t="s">
        <v>372</v>
      </c>
      <c r="F78" s="621" t="s">
        <v>795</v>
      </c>
      <c r="G78" s="634" t="n">
        <f aca="false">'Додаток 3'!E108</f>
        <v>268</v>
      </c>
      <c r="H78" s="662"/>
      <c r="I78" s="662" t="n">
        <f aca="false">G78+H78</f>
        <v>268</v>
      </c>
      <c r="J78" s="652"/>
    </row>
    <row r="79" s="168" customFormat="true" ht="129.75" hidden="false" customHeight="true" outlineLevel="0" collapsed="false">
      <c r="B79" s="136" t="s">
        <v>376</v>
      </c>
      <c r="C79" s="136" t="s">
        <v>377</v>
      </c>
      <c r="D79" s="234" t="s">
        <v>201</v>
      </c>
      <c r="E79" s="166" t="s">
        <v>820</v>
      </c>
      <c r="F79" s="663" t="s">
        <v>821</v>
      </c>
      <c r="G79" s="622" t="n">
        <f aca="false">'Додаток 3'!E110</f>
        <v>2000</v>
      </c>
      <c r="H79" s="622"/>
      <c r="I79" s="622" t="n">
        <f aca="false">G79+H79</f>
        <v>2000</v>
      </c>
    </row>
    <row r="80" customFormat="false" ht="26.25" hidden="false" customHeight="true" outlineLevel="0" collapsed="false">
      <c r="B80" s="664" t="s">
        <v>709</v>
      </c>
      <c r="C80" s="664"/>
      <c r="D80" s="664"/>
      <c r="E80" s="664"/>
      <c r="F80" s="664"/>
      <c r="G80" s="643" t="n">
        <f aca="false">G81</f>
        <v>220</v>
      </c>
      <c r="H80" s="643" t="n">
        <f aca="false">H81</f>
        <v>0</v>
      </c>
      <c r="I80" s="643" t="n">
        <f aca="false">I81</f>
        <v>220</v>
      </c>
      <c r="J80" s="652"/>
    </row>
    <row r="81" customFormat="false" ht="26.25" hidden="false" customHeight="true" outlineLevel="0" collapsed="false">
      <c r="B81" s="107" t="s">
        <v>151</v>
      </c>
      <c r="C81" s="107" t="s">
        <v>388</v>
      </c>
      <c r="D81" s="107" t="s">
        <v>151</v>
      </c>
      <c r="E81" s="250" t="s">
        <v>389</v>
      </c>
      <c r="F81" s="665"/>
      <c r="G81" s="626" t="n">
        <f aca="false">G82</f>
        <v>220</v>
      </c>
      <c r="H81" s="626" t="n">
        <f aca="false">H82</f>
        <v>0</v>
      </c>
      <c r="I81" s="626" t="n">
        <f aca="false">I82</f>
        <v>220</v>
      </c>
      <c r="J81" s="652"/>
    </row>
    <row r="82" customFormat="false" ht="86.25" hidden="false" customHeight="true" outlineLevel="0" collapsed="false">
      <c r="B82" s="136" t="s">
        <v>390</v>
      </c>
      <c r="C82" s="246" t="n">
        <v>4020</v>
      </c>
      <c r="D82" s="136" t="s">
        <v>391</v>
      </c>
      <c r="E82" s="114" t="s">
        <v>392</v>
      </c>
      <c r="F82" s="665" t="s">
        <v>822</v>
      </c>
      <c r="G82" s="648" t="n">
        <f aca="false">'Додаток 3'!E118</f>
        <v>220</v>
      </c>
      <c r="H82" s="649"/>
      <c r="I82" s="649" t="n">
        <f aca="false">G82</f>
        <v>220</v>
      </c>
      <c r="J82" s="652"/>
    </row>
    <row r="83" customFormat="false" ht="35.25" hidden="false" customHeight="true" outlineLevel="0" collapsed="false">
      <c r="B83" s="528" t="s">
        <v>823</v>
      </c>
      <c r="C83" s="528"/>
      <c r="D83" s="528"/>
      <c r="E83" s="528"/>
      <c r="F83" s="642"/>
      <c r="G83" s="643" t="n">
        <f aca="false">G84+G87</f>
        <v>1551</v>
      </c>
      <c r="H83" s="643" t="n">
        <f aca="false">H84+H87</f>
        <v>0</v>
      </c>
      <c r="I83" s="643" t="n">
        <f aca="false">I84+I87</f>
        <v>1551</v>
      </c>
      <c r="J83" s="652"/>
    </row>
    <row r="84" customFormat="false" ht="35.25" hidden="false" customHeight="true" outlineLevel="0" collapsed="false">
      <c r="B84" s="107" t="s">
        <v>151</v>
      </c>
      <c r="C84" s="107" t="s">
        <v>194</v>
      </c>
      <c r="D84" s="107" t="s">
        <v>151</v>
      </c>
      <c r="E84" s="203" t="s">
        <v>195</v>
      </c>
      <c r="F84" s="207"/>
      <c r="G84" s="651" t="n">
        <f aca="false">G85</f>
        <v>51</v>
      </c>
      <c r="H84" s="651" t="n">
        <f aca="false">H85</f>
        <v>0</v>
      </c>
      <c r="I84" s="651" t="n">
        <f aca="false">I85</f>
        <v>51</v>
      </c>
      <c r="J84" s="652"/>
    </row>
    <row r="85" customFormat="false" ht="35.25" hidden="false" customHeight="true" outlineLevel="0" collapsed="false">
      <c r="B85" s="136" t="s">
        <v>410</v>
      </c>
      <c r="C85" s="136" t="s">
        <v>310</v>
      </c>
      <c r="D85" s="107" t="s">
        <v>151</v>
      </c>
      <c r="E85" s="114" t="s">
        <v>311</v>
      </c>
      <c r="F85" s="207"/>
      <c r="G85" s="648" t="n">
        <f aca="false">G86</f>
        <v>51</v>
      </c>
      <c r="H85" s="649"/>
      <c r="I85" s="649" t="n">
        <f aca="false">I86</f>
        <v>51</v>
      </c>
      <c r="J85" s="652"/>
    </row>
    <row r="86" customFormat="false" ht="35.25" hidden="false" customHeight="true" outlineLevel="0" collapsed="false">
      <c r="B86" s="136" t="s">
        <v>411</v>
      </c>
      <c r="C86" s="136" t="s">
        <v>313</v>
      </c>
      <c r="D86" s="136" t="s">
        <v>201</v>
      </c>
      <c r="E86" s="156" t="s">
        <v>314</v>
      </c>
      <c r="F86" s="207" t="s">
        <v>813</v>
      </c>
      <c r="G86" s="648" t="n">
        <f aca="false">'Додаток 3'!E129</f>
        <v>51</v>
      </c>
      <c r="H86" s="649"/>
      <c r="I86" s="649" t="n">
        <f aca="false">G86</f>
        <v>51</v>
      </c>
      <c r="J86" s="652"/>
    </row>
    <row r="87" customFormat="false" ht="28.5" hidden="false" customHeight="true" outlineLevel="0" collapsed="false">
      <c r="B87" s="107" t="s">
        <v>151</v>
      </c>
      <c r="C87" s="107" t="s">
        <v>215</v>
      </c>
      <c r="D87" s="107" t="s">
        <v>151</v>
      </c>
      <c r="E87" s="250" t="s">
        <v>216</v>
      </c>
      <c r="F87" s="207"/>
      <c r="G87" s="651" t="n">
        <f aca="false">G88</f>
        <v>1500</v>
      </c>
      <c r="H87" s="651" t="n">
        <f aca="false">H88</f>
        <v>0</v>
      </c>
      <c r="I87" s="651" t="n">
        <f aca="false">I88</f>
        <v>1500</v>
      </c>
      <c r="J87" s="652"/>
    </row>
    <row r="88" customFormat="false" ht="38.25" hidden="false" customHeight="true" outlineLevel="0" collapsed="false">
      <c r="B88" s="136" t="s">
        <v>412</v>
      </c>
      <c r="C88" s="136" t="s">
        <v>413</v>
      </c>
      <c r="D88" s="107" t="s">
        <v>151</v>
      </c>
      <c r="E88" s="178" t="s">
        <v>414</v>
      </c>
      <c r="F88" s="207"/>
      <c r="G88" s="648" t="n">
        <f aca="false">G89</f>
        <v>1500</v>
      </c>
      <c r="H88" s="649"/>
      <c r="I88" s="649" t="n">
        <f aca="false">I89</f>
        <v>1500</v>
      </c>
      <c r="J88" s="652"/>
    </row>
    <row r="89" customFormat="false" ht="54" hidden="false" customHeight="true" outlineLevel="0" collapsed="false">
      <c r="B89" s="259" t="s">
        <v>415</v>
      </c>
      <c r="C89" s="666" t="n">
        <v>5011</v>
      </c>
      <c r="D89" s="259" t="s">
        <v>222</v>
      </c>
      <c r="E89" s="667" t="s">
        <v>416</v>
      </c>
      <c r="F89" s="668" t="s">
        <v>824</v>
      </c>
      <c r="G89" s="669" t="n">
        <f aca="false">'Додаток 3'!E132</f>
        <v>1500</v>
      </c>
      <c r="H89" s="670"/>
      <c r="I89" s="670" t="n">
        <f aca="false">G89</f>
        <v>1500</v>
      </c>
      <c r="J89" s="652"/>
    </row>
    <row r="90" customFormat="false" ht="24" hidden="false" customHeight="true" outlineLevel="0" collapsed="false">
      <c r="B90" s="671" t="s">
        <v>825</v>
      </c>
      <c r="C90" s="671"/>
      <c r="D90" s="671"/>
      <c r="E90" s="671"/>
      <c r="F90" s="671"/>
      <c r="G90" s="672" t="n">
        <f aca="false">G91+G95+G109+G116+G117+G120</f>
        <v>51663</v>
      </c>
      <c r="H90" s="672" t="n">
        <f aca="false">H91+H95+H109+H116+H117+H120</f>
        <v>69033.8</v>
      </c>
      <c r="I90" s="672" t="n">
        <f aca="false">I91+I95+I109+I116+I117+I120</f>
        <v>120696.8</v>
      </c>
      <c r="J90" s="652"/>
    </row>
    <row r="91" customFormat="false" ht="35.25" hidden="false" customHeight="true" outlineLevel="0" collapsed="false">
      <c r="B91" s="107" t="s">
        <v>151</v>
      </c>
      <c r="C91" s="107" t="s">
        <v>194</v>
      </c>
      <c r="D91" s="107" t="s">
        <v>151</v>
      </c>
      <c r="E91" s="203" t="s">
        <v>195</v>
      </c>
      <c r="F91" s="456"/>
      <c r="G91" s="626" t="n">
        <f aca="false">G92+G93</f>
        <v>463</v>
      </c>
      <c r="H91" s="626" t="n">
        <f aca="false">H92+H93</f>
        <v>0</v>
      </c>
      <c r="I91" s="626" t="n">
        <f aca="false">I92+I93</f>
        <v>463</v>
      </c>
      <c r="J91" s="652"/>
    </row>
    <row r="92" customFormat="false" ht="61.5" hidden="false" customHeight="true" outlineLevel="0" collapsed="false">
      <c r="B92" s="136" t="s">
        <v>429</v>
      </c>
      <c r="C92" s="136" t="s">
        <v>357</v>
      </c>
      <c r="D92" s="136" t="s">
        <v>358</v>
      </c>
      <c r="E92" s="114" t="s">
        <v>359</v>
      </c>
      <c r="F92" s="620" t="s">
        <v>826</v>
      </c>
      <c r="G92" s="622" t="n">
        <f aca="false">'Додаток 3'!E143</f>
        <v>250</v>
      </c>
      <c r="H92" s="645"/>
      <c r="I92" s="622" t="n">
        <f aca="false">G92</f>
        <v>250</v>
      </c>
      <c r="J92" s="652"/>
    </row>
    <row r="93" customFormat="false" ht="41.25" hidden="false" customHeight="true" outlineLevel="0" collapsed="false">
      <c r="B93" s="136" t="s">
        <v>430</v>
      </c>
      <c r="C93" s="136" t="s">
        <v>210</v>
      </c>
      <c r="D93" s="107" t="s">
        <v>151</v>
      </c>
      <c r="E93" s="673" t="s">
        <v>211</v>
      </c>
      <c r="F93" s="655"/>
      <c r="G93" s="622" t="n">
        <f aca="false">G94</f>
        <v>213</v>
      </c>
      <c r="H93" s="622"/>
      <c r="I93" s="622" t="n">
        <f aca="false">G93</f>
        <v>213</v>
      </c>
      <c r="J93" s="652"/>
    </row>
    <row r="94" s="159" customFormat="true" ht="52.5" hidden="false" customHeight="true" outlineLevel="0" collapsed="false">
      <c r="B94" s="144" t="s">
        <v>431</v>
      </c>
      <c r="C94" s="144" t="s">
        <v>213</v>
      </c>
      <c r="D94" s="144" t="s">
        <v>288</v>
      </c>
      <c r="E94" s="145" t="s">
        <v>214</v>
      </c>
      <c r="F94" s="674" t="s">
        <v>796</v>
      </c>
      <c r="G94" s="634" t="n">
        <v>213</v>
      </c>
      <c r="H94" s="634"/>
      <c r="I94" s="675" t="n">
        <f aca="false">G94</f>
        <v>213</v>
      </c>
      <c r="J94" s="659"/>
    </row>
    <row r="95" customFormat="false" ht="34.5" hidden="false" customHeight="true" outlineLevel="0" collapsed="false">
      <c r="B95" s="107" t="s">
        <v>151</v>
      </c>
      <c r="C95" s="107" t="s">
        <v>224</v>
      </c>
      <c r="D95" s="107" t="s">
        <v>151</v>
      </c>
      <c r="E95" s="609" t="s">
        <v>225</v>
      </c>
      <c r="F95" s="456"/>
      <c r="G95" s="626" t="n">
        <f aca="false">G96+G98+G99</f>
        <v>1250</v>
      </c>
      <c r="H95" s="626" t="n">
        <f aca="false">H96</f>
        <v>2238</v>
      </c>
      <c r="I95" s="676" t="n">
        <f aca="false">I96+I98+I99</f>
        <v>3488</v>
      </c>
      <c r="J95" s="677"/>
    </row>
    <row r="96" customFormat="false" ht="53.25" hidden="false" customHeight="true" outlineLevel="0" collapsed="false">
      <c r="B96" s="136" t="s">
        <v>432</v>
      </c>
      <c r="C96" s="136" t="s">
        <v>433</v>
      </c>
      <c r="D96" s="107" t="s">
        <v>151</v>
      </c>
      <c r="E96" s="265" t="s">
        <v>434</v>
      </c>
      <c r="F96" s="456"/>
      <c r="G96" s="622" t="n">
        <f aca="false">G97</f>
        <v>0</v>
      </c>
      <c r="H96" s="622" t="n">
        <f aca="false">H97</f>
        <v>2238</v>
      </c>
      <c r="I96" s="678" t="n">
        <f aca="false">I97</f>
        <v>2238</v>
      </c>
      <c r="J96" s="677"/>
    </row>
    <row r="97" customFormat="false" ht="48.75" hidden="false" customHeight="true" outlineLevel="0" collapsed="false">
      <c r="B97" s="144" t="s">
        <v>435</v>
      </c>
      <c r="C97" s="144" t="s">
        <v>436</v>
      </c>
      <c r="D97" s="144" t="s">
        <v>437</v>
      </c>
      <c r="E97" s="145" t="s">
        <v>438</v>
      </c>
      <c r="F97" s="620" t="s">
        <v>827</v>
      </c>
      <c r="G97" s="626"/>
      <c r="H97" s="634" t="n">
        <v>2238</v>
      </c>
      <c r="I97" s="679" t="n">
        <f aca="false">H97</f>
        <v>2238</v>
      </c>
      <c r="J97" s="677"/>
    </row>
    <row r="98" customFormat="false" ht="58.5" hidden="false" customHeight="true" outlineLevel="0" collapsed="false">
      <c r="B98" s="217" t="s">
        <v>442</v>
      </c>
      <c r="C98" s="217" t="s">
        <v>443</v>
      </c>
      <c r="D98" s="217" t="s">
        <v>437</v>
      </c>
      <c r="E98" s="680" t="s">
        <v>444</v>
      </c>
      <c r="F98" s="681" t="s">
        <v>828</v>
      </c>
      <c r="G98" s="682" t="n">
        <v>250</v>
      </c>
      <c r="H98" s="682"/>
      <c r="I98" s="683" t="n">
        <f aca="false">G98</f>
        <v>250</v>
      </c>
      <c r="J98" s="652"/>
    </row>
    <row r="99" customFormat="false" ht="51.75" hidden="false" customHeight="true" outlineLevel="0" collapsed="false">
      <c r="B99" s="136" t="s">
        <v>445</v>
      </c>
      <c r="C99" s="136" t="s">
        <v>227</v>
      </c>
      <c r="D99" s="136" t="s">
        <v>228</v>
      </c>
      <c r="E99" s="114" t="s">
        <v>229</v>
      </c>
      <c r="F99" s="114" t="s">
        <v>829</v>
      </c>
      <c r="G99" s="682" t="n">
        <f aca="false">'Додаток 3'!E151</f>
        <v>1000</v>
      </c>
      <c r="H99" s="682"/>
      <c r="I99" s="684" t="n">
        <f aca="false">G99</f>
        <v>1000</v>
      </c>
      <c r="J99" s="652"/>
    </row>
    <row r="100" customFormat="false" ht="37.5" hidden="false" customHeight="true" outlineLevel="0" collapsed="false">
      <c r="B100" s="107" t="s">
        <v>151</v>
      </c>
      <c r="C100" s="107" t="s">
        <v>224</v>
      </c>
      <c r="D100" s="107" t="s">
        <v>151</v>
      </c>
      <c r="E100" s="609" t="s">
        <v>225</v>
      </c>
      <c r="F100" s="685" t="s">
        <v>830</v>
      </c>
      <c r="G100" s="626" t="n">
        <f aca="false">G101+G104</f>
        <v>49200</v>
      </c>
      <c r="H100" s="626" t="n">
        <f aca="false">H101+H104</f>
        <v>26395.8</v>
      </c>
      <c r="I100" s="626" t="n">
        <f aca="false">I101+I104</f>
        <v>75595.8</v>
      </c>
      <c r="J100" s="652"/>
    </row>
    <row r="101" customFormat="false" ht="54.75" hidden="false" customHeight="true" outlineLevel="0" collapsed="false">
      <c r="B101" s="136" t="s">
        <v>432</v>
      </c>
      <c r="C101" s="136" t="s">
        <v>433</v>
      </c>
      <c r="D101" s="107" t="s">
        <v>151</v>
      </c>
      <c r="E101" s="265" t="s">
        <v>434</v>
      </c>
      <c r="F101" s="685"/>
      <c r="G101" s="622" t="n">
        <f aca="false">G102+G103</f>
        <v>910</v>
      </c>
      <c r="H101" s="622" t="n">
        <f aca="false">H102+H103</f>
        <v>16775</v>
      </c>
      <c r="I101" s="622" t="n">
        <f aca="false">I102+I103</f>
        <v>17685</v>
      </c>
      <c r="J101" s="652"/>
    </row>
    <row r="102" customFormat="false" ht="50.25" hidden="false" customHeight="true" outlineLevel="0" collapsed="false">
      <c r="B102" s="144" t="s">
        <v>435</v>
      </c>
      <c r="C102" s="136" t="s">
        <v>436</v>
      </c>
      <c r="D102" s="144" t="s">
        <v>437</v>
      </c>
      <c r="E102" s="145" t="s">
        <v>438</v>
      </c>
      <c r="F102" s="685"/>
      <c r="G102" s="622" t="n">
        <f aca="false">'Додаток 3'!E148</f>
        <v>580</v>
      </c>
      <c r="H102" s="622" t="n">
        <f aca="false">'Додаток 6 '!I64-H97</f>
        <v>16275</v>
      </c>
      <c r="I102" s="622" t="n">
        <f aca="false">G102+H102</f>
        <v>16855</v>
      </c>
      <c r="J102" s="652"/>
    </row>
    <row r="103" customFormat="false" ht="50.25" hidden="false" customHeight="true" outlineLevel="0" collapsed="false">
      <c r="B103" s="144" t="s">
        <v>439</v>
      </c>
      <c r="C103" s="136" t="s">
        <v>440</v>
      </c>
      <c r="D103" s="144" t="s">
        <v>437</v>
      </c>
      <c r="E103" s="145" t="s">
        <v>441</v>
      </c>
      <c r="F103" s="685"/>
      <c r="G103" s="622" t="n">
        <f aca="false">'Додаток 3'!E149</f>
        <v>330</v>
      </c>
      <c r="H103" s="622" t="n">
        <f aca="false">'Додаток 6 '!I74</f>
        <v>500</v>
      </c>
      <c r="I103" s="622" t="n">
        <f aca="false">G103+H103</f>
        <v>830</v>
      </c>
      <c r="J103" s="652"/>
    </row>
    <row r="104" customFormat="false" ht="39" hidden="false" customHeight="true" outlineLevel="0" collapsed="false">
      <c r="B104" s="136" t="s">
        <v>442</v>
      </c>
      <c r="C104" s="136" t="s">
        <v>443</v>
      </c>
      <c r="D104" s="136" t="s">
        <v>437</v>
      </c>
      <c r="E104" s="114" t="s">
        <v>444</v>
      </c>
      <c r="F104" s="685"/>
      <c r="G104" s="622" t="n">
        <f aca="false">'Додаток 3'!E150-G98</f>
        <v>48290</v>
      </c>
      <c r="H104" s="622" t="n">
        <f aca="false">'Додаток 6 '!I76-H111</f>
        <v>9620.8</v>
      </c>
      <c r="I104" s="622" t="n">
        <f aca="false">G104+H104</f>
        <v>57910.8</v>
      </c>
      <c r="J104" s="652"/>
    </row>
    <row r="105" customFormat="false" ht="27.75" hidden="false" customHeight="true" outlineLevel="0" collapsed="false">
      <c r="B105" s="107" t="s">
        <v>151</v>
      </c>
      <c r="C105" s="266" t="n">
        <v>7000</v>
      </c>
      <c r="D105" s="107" t="s">
        <v>151</v>
      </c>
      <c r="E105" s="108" t="s">
        <v>159</v>
      </c>
      <c r="F105" s="685"/>
      <c r="G105" s="626" t="n">
        <f aca="false">G106</f>
        <v>500</v>
      </c>
      <c r="H105" s="626" t="n">
        <f aca="false">H106</f>
        <v>37189</v>
      </c>
      <c r="I105" s="626" t="n">
        <f aca="false">I106</f>
        <v>37689</v>
      </c>
      <c r="J105" s="652"/>
    </row>
    <row r="106" customFormat="false" ht="52.5" hidden="false" customHeight="true" outlineLevel="0" collapsed="false">
      <c r="B106" s="136" t="s">
        <v>452</v>
      </c>
      <c r="C106" s="246" t="n">
        <v>7400</v>
      </c>
      <c r="D106" s="107" t="s">
        <v>151</v>
      </c>
      <c r="E106" s="207" t="s">
        <v>453</v>
      </c>
      <c r="F106" s="685"/>
      <c r="G106" s="622" t="n">
        <f aca="false">G107</f>
        <v>500</v>
      </c>
      <c r="H106" s="622" t="n">
        <f aca="false">H107</f>
        <v>37189</v>
      </c>
      <c r="I106" s="622" t="n">
        <f aca="false">I107</f>
        <v>37689</v>
      </c>
      <c r="J106" s="652"/>
    </row>
    <row r="107" customFormat="false" ht="59.25" hidden="false" customHeight="true" outlineLevel="0" collapsed="false">
      <c r="B107" s="136" t="s">
        <v>454</v>
      </c>
      <c r="C107" s="246" t="n">
        <v>7440</v>
      </c>
      <c r="D107" s="107" t="s">
        <v>151</v>
      </c>
      <c r="E107" s="276" t="s">
        <v>455</v>
      </c>
      <c r="F107" s="685"/>
      <c r="G107" s="622" t="n">
        <f aca="false">'Додаток 3'!E157</f>
        <v>500</v>
      </c>
      <c r="H107" s="622" t="n">
        <f aca="false">'Додаток 6 '!I88</f>
        <v>37189</v>
      </c>
      <c r="I107" s="622" t="n">
        <f aca="false">G107+H107</f>
        <v>37689</v>
      </c>
      <c r="J107" s="652"/>
    </row>
    <row r="108" customFormat="false" ht="59.25" hidden="false" customHeight="true" outlineLevel="0" collapsed="false">
      <c r="B108" s="136" t="s">
        <v>456</v>
      </c>
      <c r="C108" s="157" t="n">
        <v>7442</v>
      </c>
      <c r="D108" s="144" t="s">
        <v>457</v>
      </c>
      <c r="E108" s="556" t="s">
        <v>458</v>
      </c>
      <c r="F108" s="685"/>
      <c r="G108" s="634" t="n">
        <f aca="false">G107</f>
        <v>500</v>
      </c>
      <c r="H108" s="634" t="n">
        <f aca="false">H107</f>
        <v>37189</v>
      </c>
      <c r="I108" s="634" t="n">
        <f aca="false">I107</f>
        <v>37689</v>
      </c>
      <c r="J108" s="652"/>
    </row>
    <row r="109" customFormat="false" ht="26.25" hidden="false" customHeight="true" outlineLevel="0" collapsed="false">
      <c r="B109" s="144"/>
      <c r="C109" s="136"/>
      <c r="D109" s="144"/>
      <c r="E109" s="609" t="s">
        <v>815</v>
      </c>
      <c r="F109" s="685"/>
      <c r="G109" s="626" t="n">
        <f aca="false">G100+G105</f>
        <v>49700</v>
      </c>
      <c r="H109" s="626" t="n">
        <f aca="false">H100+H105</f>
        <v>63584.8</v>
      </c>
      <c r="I109" s="626" t="n">
        <f aca="false">I100+I105</f>
        <v>113284.8</v>
      </c>
      <c r="J109" s="686" t="n">
        <f aca="false">J100+J105</f>
        <v>0</v>
      </c>
    </row>
    <row r="110" customFormat="false" ht="40.5" hidden="false" customHeight="true" outlineLevel="0" collapsed="false">
      <c r="B110" s="107" t="s">
        <v>151</v>
      </c>
      <c r="C110" s="107" t="s">
        <v>224</v>
      </c>
      <c r="D110" s="107" t="s">
        <v>151</v>
      </c>
      <c r="E110" s="155" t="s">
        <v>225</v>
      </c>
      <c r="F110" s="685" t="s">
        <v>831</v>
      </c>
      <c r="G110" s="626" t="n">
        <f aca="false">G111</f>
        <v>0</v>
      </c>
      <c r="H110" s="626" t="n">
        <f aca="false">H111</f>
        <v>301</v>
      </c>
      <c r="I110" s="626" t="n">
        <f aca="false">I111</f>
        <v>301</v>
      </c>
      <c r="J110" s="652"/>
    </row>
    <row r="111" customFormat="false" ht="36.75" hidden="false" customHeight="true" outlineLevel="0" collapsed="false">
      <c r="B111" s="136" t="s">
        <v>442</v>
      </c>
      <c r="C111" s="136" t="s">
        <v>443</v>
      </c>
      <c r="D111" s="136" t="s">
        <v>437</v>
      </c>
      <c r="E111" s="114" t="s">
        <v>444</v>
      </c>
      <c r="F111" s="685"/>
      <c r="G111" s="626"/>
      <c r="H111" s="622" t="n">
        <v>301</v>
      </c>
      <c r="I111" s="626" t="n">
        <f aca="false">G111+H111</f>
        <v>301</v>
      </c>
      <c r="J111" s="652"/>
    </row>
    <row r="112" customFormat="false" ht="26.25" hidden="false" customHeight="true" outlineLevel="0" collapsed="false">
      <c r="B112" s="107" t="s">
        <v>151</v>
      </c>
      <c r="C112" s="266" t="n">
        <v>7000</v>
      </c>
      <c r="D112" s="107" t="s">
        <v>151</v>
      </c>
      <c r="E112" s="108" t="s">
        <v>159</v>
      </c>
      <c r="F112" s="685"/>
      <c r="G112" s="626" t="n">
        <f aca="false">G113</f>
        <v>0</v>
      </c>
      <c r="H112" s="626" t="n">
        <f aca="false">H113</f>
        <v>1410</v>
      </c>
      <c r="I112" s="626" t="n">
        <f aca="false">I113</f>
        <v>1410</v>
      </c>
      <c r="J112" s="652"/>
    </row>
    <row r="113" customFormat="false" ht="54.75" hidden="false" customHeight="true" outlineLevel="0" collapsed="false">
      <c r="B113" s="136" t="s">
        <v>459</v>
      </c>
      <c r="C113" s="246" t="n">
        <v>7600</v>
      </c>
      <c r="D113" s="107" t="s">
        <v>151</v>
      </c>
      <c r="E113" s="114" t="s">
        <v>232</v>
      </c>
      <c r="F113" s="685"/>
      <c r="G113" s="622" t="n">
        <f aca="false">G114</f>
        <v>0</v>
      </c>
      <c r="H113" s="622" t="n">
        <f aca="false">H114</f>
        <v>1410</v>
      </c>
      <c r="I113" s="622" t="n">
        <f aca="false">I114</f>
        <v>1410</v>
      </c>
      <c r="J113" s="652"/>
    </row>
    <row r="114" customFormat="false" ht="26.25" hidden="false" customHeight="true" outlineLevel="0" collapsed="false">
      <c r="B114" s="136" t="s">
        <v>465</v>
      </c>
      <c r="C114" s="246" t="n">
        <v>7690</v>
      </c>
      <c r="D114" s="136" t="s">
        <v>235</v>
      </c>
      <c r="E114" s="126" t="s">
        <v>466</v>
      </c>
      <c r="F114" s="685"/>
      <c r="G114" s="622" t="n">
        <f aca="false">G115</f>
        <v>0</v>
      </c>
      <c r="H114" s="622" t="n">
        <f aca="false">H115</f>
        <v>1410</v>
      </c>
      <c r="I114" s="622" t="n">
        <f aca="false">I115</f>
        <v>1410</v>
      </c>
      <c r="J114" s="652"/>
    </row>
    <row r="115" customFormat="false" ht="200.25" hidden="false" customHeight="true" outlineLevel="0" collapsed="false">
      <c r="B115" s="144" t="s">
        <v>467</v>
      </c>
      <c r="C115" s="157" t="n">
        <v>7691</v>
      </c>
      <c r="D115" s="144" t="s">
        <v>235</v>
      </c>
      <c r="E115" s="156" t="s">
        <v>468</v>
      </c>
      <c r="F115" s="685"/>
      <c r="G115" s="626"/>
      <c r="H115" s="622" t="n">
        <f aca="false">'Додаток 3'!J163</f>
        <v>1410</v>
      </c>
      <c r="I115" s="626" t="n">
        <f aca="false">H115</f>
        <v>1410</v>
      </c>
      <c r="J115" s="652"/>
    </row>
    <row r="116" customFormat="false" ht="26.25" hidden="false" customHeight="true" outlineLevel="0" collapsed="false">
      <c r="B116" s="144"/>
      <c r="C116" s="136"/>
      <c r="D116" s="144"/>
      <c r="E116" s="609" t="s">
        <v>815</v>
      </c>
      <c r="F116" s="685"/>
      <c r="G116" s="645" t="n">
        <f aca="false">G110+G112</f>
        <v>0</v>
      </c>
      <c r="H116" s="626" t="n">
        <f aca="false">H110+H112</f>
        <v>1711</v>
      </c>
      <c r="I116" s="626" t="n">
        <f aca="false">I110+I112</f>
        <v>1711</v>
      </c>
      <c r="J116" s="652"/>
    </row>
    <row r="117" customFormat="false" ht="26.25" hidden="false" customHeight="true" outlineLevel="0" collapsed="false">
      <c r="B117" s="107" t="s">
        <v>151</v>
      </c>
      <c r="C117" s="266" t="n">
        <v>7000</v>
      </c>
      <c r="D117" s="107" t="s">
        <v>151</v>
      </c>
      <c r="E117" s="108" t="s">
        <v>159</v>
      </c>
      <c r="G117" s="626" t="n">
        <f aca="false">G118</f>
        <v>250</v>
      </c>
      <c r="H117" s="626" t="n">
        <f aca="false">H118</f>
        <v>0</v>
      </c>
      <c r="I117" s="626" t="n">
        <f aca="false">I118</f>
        <v>250</v>
      </c>
      <c r="J117" s="652"/>
    </row>
    <row r="118" customFormat="false" ht="51.75" hidden="false" customHeight="true" outlineLevel="0" collapsed="false">
      <c r="B118" s="136" t="s">
        <v>459</v>
      </c>
      <c r="C118" s="246" t="n">
        <v>7600</v>
      </c>
      <c r="D118" s="107" t="s">
        <v>151</v>
      </c>
      <c r="E118" s="114" t="s">
        <v>232</v>
      </c>
      <c r="F118" s="620"/>
      <c r="G118" s="622" t="n">
        <f aca="false">G119</f>
        <v>250</v>
      </c>
      <c r="H118" s="622" t="n">
        <f aca="false">H119</f>
        <v>0</v>
      </c>
      <c r="I118" s="622" t="n">
        <f aca="false">I119</f>
        <v>250</v>
      </c>
      <c r="J118" s="652"/>
    </row>
    <row r="119" customFormat="false" ht="90.75" hidden="false" customHeight="true" outlineLevel="0" collapsed="false">
      <c r="B119" s="136" t="s">
        <v>460</v>
      </c>
      <c r="C119" s="246" t="n">
        <v>7640</v>
      </c>
      <c r="D119" s="136" t="s">
        <v>461</v>
      </c>
      <c r="E119" s="126" t="s">
        <v>462</v>
      </c>
      <c r="F119" s="620" t="s">
        <v>832</v>
      </c>
      <c r="G119" s="622" t="n">
        <f aca="false">'Додаток 3'!E160</f>
        <v>250</v>
      </c>
      <c r="H119" s="622"/>
      <c r="I119" s="622" t="n">
        <f aca="false">G119+H119</f>
        <v>250</v>
      </c>
      <c r="J119" s="652"/>
    </row>
    <row r="120" customFormat="false" ht="27" hidden="false" customHeight="true" outlineLevel="0" collapsed="false">
      <c r="B120" s="107" t="s">
        <v>151</v>
      </c>
      <c r="C120" s="266" t="n">
        <v>8000</v>
      </c>
      <c r="D120" s="107" t="s">
        <v>151</v>
      </c>
      <c r="E120" s="155" t="s">
        <v>238</v>
      </c>
      <c r="G120" s="687" t="n">
        <f aca="false">G121</f>
        <v>0</v>
      </c>
      <c r="H120" s="688" t="n">
        <f aca="false">H121</f>
        <v>1500</v>
      </c>
      <c r="I120" s="688" t="n">
        <f aca="false">I121</f>
        <v>1500</v>
      </c>
      <c r="J120" s="652"/>
    </row>
    <row r="121" customFormat="false" ht="31.5" hidden="false" customHeight="true" outlineLevel="0" collapsed="false">
      <c r="B121" s="136" t="s">
        <v>471</v>
      </c>
      <c r="C121" s="246" t="n">
        <v>8200</v>
      </c>
      <c r="D121" s="107" t="s">
        <v>151</v>
      </c>
      <c r="E121" s="312" t="s">
        <v>247</v>
      </c>
      <c r="F121" s="689"/>
      <c r="G121" s="687" t="n">
        <f aca="false">G122</f>
        <v>0</v>
      </c>
      <c r="H121" s="688" t="n">
        <f aca="false">H122</f>
        <v>1500</v>
      </c>
      <c r="I121" s="688" t="n">
        <f aca="false">I122</f>
        <v>1500</v>
      </c>
      <c r="J121" s="652"/>
    </row>
    <row r="122" customFormat="false" ht="40.5" hidden="false" customHeight="true" outlineLevel="0" collapsed="false">
      <c r="B122" s="144" t="s">
        <v>472</v>
      </c>
      <c r="C122" s="157" t="n">
        <v>8230</v>
      </c>
      <c r="D122" s="136" t="s">
        <v>250</v>
      </c>
      <c r="E122" s="145" t="s">
        <v>251</v>
      </c>
      <c r="F122" s="620" t="s">
        <v>833</v>
      </c>
      <c r="G122" s="687"/>
      <c r="H122" s="688" t="n">
        <f aca="false">'Додаток 6 '!I108</f>
        <v>1500</v>
      </c>
      <c r="I122" s="688" t="n">
        <f aca="false">H122</f>
        <v>1500</v>
      </c>
      <c r="J122" s="652"/>
    </row>
    <row r="123" customFormat="false" ht="40.5" hidden="false" customHeight="true" outlineLevel="0" collapsed="false">
      <c r="B123" s="528" t="s">
        <v>834</v>
      </c>
      <c r="C123" s="528"/>
      <c r="D123" s="528"/>
      <c r="E123" s="528"/>
      <c r="F123" s="528"/>
      <c r="G123" s="643" t="n">
        <f aca="false">G124</f>
        <v>100</v>
      </c>
      <c r="H123" s="643" t="n">
        <f aca="false">H124</f>
        <v>0</v>
      </c>
      <c r="I123" s="643" t="n">
        <f aca="false">I124</f>
        <v>100</v>
      </c>
      <c r="J123" s="652"/>
    </row>
    <row r="124" customFormat="false" ht="40.5" hidden="false" customHeight="true" outlineLevel="0" collapsed="false">
      <c r="B124" s="107" t="s">
        <v>151</v>
      </c>
      <c r="C124" s="107" t="s">
        <v>224</v>
      </c>
      <c r="D124" s="107" t="s">
        <v>151</v>
      </c>
      <c r="E124" s="155" t="s">
        <v>225</v>
      </c>
      <c r="F124" s="620"/>
      <c r="G124" s="690" t="n">
        <f aca="false">G125</f>
        <v>100</v>
      </c>
      <c r="H124" s="688"/>
      <c r="I124" s="688" t="n">
        <f aca="false">I125</f>
        <v>100</v>
      </c>
      <c r="J124" s="652"/>
    </row>
    <row r="125" customFormat="false" ht="73.5" hidden="false" customHeight="true" outlineLevel="0" collapsed="false">
      <c r="B125" s="136" t="s">
        <v>442</v>
      </c>
      <c r="C125" s="136" t="s">
        <v>443</v>
      </c>
      <c r="D125" s="136" t="s">
        <v>437</v>
      </c>
      <c r="E125" s="114" t="s">
        <v>444</v>
      </c>
      <c r="F125" s="620" t="s">
        <v>830</v>
      </c>
      <c r="G125" s="690" t="n">
        <f aca="false">'Додаток 3'!F173</f>
        <v>100</v>
      </c>
      <c r="H125" s="688"/>
      <c r="I125" s="688" t="n">
        <f aca="false">G125</f>
        <v>100</v>
      </c>
      <c r="J125" s="652"/>
    </row>
    <row r="126" customFormat="false" ht="25.5" hidden="false" customHeight="true" outlineLevel="0" collapsed="false">
      <c r="B126" s="528" t="s">
        <v>835</v>
      </c>
      <c r="C126" s="528"/>
      <c r="D126" s="528"/>
      <c r="E126" s="528"/>
      <c r="F126" s="691"/>
      <c r="G126" s="643" t="n">
        <v>0</v>
      </c>
      <c r="H126" s="643" t="n">
        <f aca="false">H127</f>
        <v>71300</v>
      </c>
      <c r="I126" s="643" t="n">
        <f aca="false">I127</f>
        <v>71300</v>
      </c>
      <c r="J126" s="652"/>
    </row>
    <row r="127" customFormat="false" ht="25.5" hidden="false" customHeight="true" outlineLevel="0" collapsed="false">
      <c r="B127" s="107" t="s">
        <v>151</v>
      </c>
      <c r="C127" s="266" t="n">
        <v>7000</v>
      </c>
      <c r="D127" s="107" t="s">
        <v>151</v>
      </c>
      <c r="E127" s="108" t="s">
        <v>159</v>
      </c>
      <c r="F127" s="456"/>
      <c r="G127" s="626" t="n">
        <f aca="false">G128</f>
        <v>0</v>
      </c>
      <c r="H127" s="626" t="n">
        <f aca="false">H128+H135</f>
        <v>71300</v>
      </c>
      <c r="I127" s="626" t="n">
        <f aca="false">I128+I135</f>
        <v>71300</v>
      </c>
      <c r="J127" s="652"/>
    </row>
    <row r="128" customFormat="false" ht="40.5" hidden="false" customHeight="true" outlineLevel="0" collapsed="false">
      <c r="B128" s="136" t="s">
        <v>481</v>
      </c>
      <c r="C128" s="246" t="n">
        <v>7300</v>
      </c>
      <c r="D128" s="136" t="s">
        <v>151</v>
      </c>
      <c r="E128" s="312" t="s">
        <v>447</v>
      </c>
      <c r="F128" s="692"/>
      <c r="G128" s="622" t="n">
        <f aca="false">G129</f>
        <v>0</v>
      </c>
      <c r="H128" s="622" t="n">
        <f aca="false">H129+H130+H134</f>
        <v>49750</v>
      </c>
      <c r="I128" s="622" t="n">
        <f aca="false">I129+I130+I134</f>
        <v>49750</v>
      </c>
      <c r="J128" s="652"/>
    </row>
    <row r="129" customFormat="false" ht="138.75" hidden="false" customHeight="true" outlineLevel="0" collapsed="false">
      <c r="B129" s="136" t="s">
        <v>482</v>
      </c>
      <c r="C129" s="246" t="n">
        <v>7310</v>
      </c>
      <c r="D129" s="136" t="s">
        <v>483</v>
      </c>
      <c r="E129" s="114" t="s">
        <v>484</v>
      </c>
      <c r="F129" s="693" t="s">
        <v>836</v>
      </c>
      <c r="G129" s="622"/>
      <c r="H129" s="622" t="n">
        <f aca="false">'Додаток 6 '!F114</f>
        <v>400</v>
      </c>
      <c r="I129" s="622" t="n">
        <f aca="false">H129</f>
        <v>400</v>
      </c>
      <c r="J129" s="652"/>
    </row>
    <row r="130" customFormat="false" ht="36" hidden="false" customHeight="true" outlineLevel="0" collapsed="false">
      <c r="B130" s="694" t="s">
        <v>485</v>
      </c>
      <c r="C130" s="246" t="n">
        <v>7320</v>
      </c>
      <c r="D130" s="136" t="s">
        <v>483</v>
      </c>
      <c r="E130" s="248" t="s">
        <v>486</v>
      </c>
      <c r="F130" s="695"/>
      <c r="G130" s="622" t="n">
        <f aca="false">G131+G132+G133</f>
        <v>0</v>
      </c>
      <c r="H130" s="622" t="n">
        <f aca="false">H131+H132+H133</f>
        <v>41250</v>
      </c>
      <c r="I130" s="678" t="n">
        <f aca="false">I131+I132+I133</f>
        <v>41250</v>
      </c>
      <c r="J130" s="652"/>
    </row>
    <row r="131" customFormat="false" ht="39.75" hidden="false" customHeight="true" outlineLevel="0" collapsed="false">
      <c r="B131" s="696" t="s">
        <v>487</v>
      </c>
      <c r="C131" s="157" t="n">
        <v>7321</v>
      </c>
      <c r="D131" s="144" t="s">
        <v>483</v>
      </c>
      <c r="E131" s="145" t="s">
        <v>837</v>
      </c>
      <c r="F131" s="693" t="s">
        <v>838</v>
      </c>
      <c r="G131" s="622"/>
      <c r="H131" s="622" t="n">
        <f aca="false">'Додаток 6 '!I116</f>
        <v>35950</v>
      </c>
      <c r="I131" s="622" t="n">
        <f aca="false">H131</f>
        <v>35950</v>
      </c>
      <c r="J131" s="652"/>
    </row>
    <row r="132" customFormat="false" ht="36" hidden="false" customHeight="true" outlineLevel="0" collapsed="false">
      <c r="B132" s="696" t="s">
        <v>489</v>
      </c>
      <c r="C132" s="157" t="n">
        <v>7323</v>
      </c>
      <c r="D132" s="144" t="s">
        <v>483</v>
      </c>
      <c r="E132" s="145" t="s">
        <v>490</v>
      </c>
      <c r="F132" s="693"/>
      <c r="G132" s="622"/>
      <c r="H132" s="622" t="n">
        <f aca="false">'Додаток 6 '!I124</f>
        <v>600</v>
      </c>
      <c r="I132" s="622" t="n">
        <f aca="false">H132</f>
        <v>600</v>
      </c>
      <c r="J132" s="652"/>
    </row>
    <row r="133" customFormat="false" ht="49.5" hidden="false" customHeight="true" outlineLevel="0" collapsed="false">
      <c r="B133" s="697" t="s">
        <v>491</v>
      </c>
      <c r="C133" s="666" t="n">
        <v>7325</v>
      </c>
      <c r="D133" s="259" t="s">
        <v>483</v>
      </c>
      <c r="E133" s="145" t="s">
        <v>492</v>
      </c>
      <c r="F133" s="693"/>
      <c r="G133" s="622"/>
      <c r="H133" s="622" t="n">
        <f aca="false">'Додаток 6 '!I127</f>
        <v>4700</v>
      </c>
      <c r="I133" s="622" t="n">
        <f aca="false">H133</f>
        <v>4700</v>
      </c>
      <c r="J133" s="652"/>
    </row>
    <row r="134" customFormat="false" ht="68.25" hidden="false" customHeight="true" outlineLevel="0" collapsed="false">
      <c r="B134" s="698" t="s">
        <v>493</v>
      </c>
      <c r="C134" s="277" t="n">
        <v>7330</v>
      </c>
      <c r="D134" s="217" t="s">
        <v>483</v>
      </c>
      <c r="E134" s="114" t="s">
        <v>494</v>
      </c>
      <c r="F134" s="699" t="s">
        <v>839</v>
      </c>
      <c r="G134" s="622"/>
      <c r="H134" s="622" t="n">
        <f aca="false">'Додаток 6 '!I131</f>
        <v>8100</v>
      </c>
      <c r="I134" s="622" t="n">
        <f aca="false">H134</f>
        <v>8100</v>
      </c>
      <c r="J134" s="652"/>
    </row>
    <row r="135" customFormat="false" ht="56.25" hidden="false" customHeight="true" outlineLevel="0" collapsed="false">
      <c r="B135" s="136" t="s">
        <v>495</v>
      </c>
      <c r="C135" s="246" t="n">
        <v>7400</v>
      </c>
      <c r="D135" s="136" t="s">
        <v>151</v>
      </c>
      <c r="E135" s="207" t="s">
        <v>453</v>
      </c>
      <c r="F135" s="700"/>
      <c r="G135" s="622"/>
      <c r="H135" s="622" t="n">
        <f aca="false">H136</f>
        <v>21550</v>
      </c>
      <c r="I135" s="622" t="n">
        <f aca="false">H135</f>
        <v>21550</v>
      </c>
      <c r="J135" s="652"/>
    </row>
    <row r="136" customFormat="false" ht="48.75" hidden="false" customHeight="true" outlineLevel="0" collapsed="false">
      <c r="B136" s="136" t="s">
        <v>496</v>
      </c>
      <c r="C136" s="246" t="n">
        <v>7460</v>
      </c>
      <c r="D136" s="107" t="s">
        <v>151</v>
      </c>
      <c r="E136" s="114" t="s">
        <v>497</v>
      </c>
      <c r="F136" s="700"/>
      <c r="G136" s="622"/>
      <c r="H136" s="622" t="n">
        <f aca="false">H137</f>
        <v>21550</v>
      </c>
      <c r="I136" s="678" t="n">
        <f aca="false">H136</f>
        <v>21550</v>
      </c>
      <c r="J136" s="652"/>
    </row>
    <row r="137" customFormat="false" ht="90" hidden="false" customHeight="true" outlineLevel="0" collapsed="false">
      <c r="B137" s="144" t="s">
        <v>498</v>
      </c>
      <c r="C137" s="157" t="n">
        <v>7461</v>
      </c>
      <c r="D137" s="144" t="s">
        <v>457</v>
      </c>
      <c r="E137" s="145" t="s">
        <v>499</v>
      </c>
      <c r="F137" s="699" t="s">
        <v>840</v>
      </c>
      <c r="G137" s="645"/>
      <c r="H137" s="701" t="n">
        <f aca="false">'Додаток 6 '!I138</f>
        <v>21550</v>
      </c>
      <c r="I137" s="702" t="n">
        <f aca="false">H137</f>
        <v>21550</v>
      </c>
      <c r="J137" s="652"/>
    </row>
    <row r="138" customFormat="false" ht="28.5" hidden="false" customHeight="true" outlineLevel="0" collapsed="false">
      <c r="B138" s="703" t="s">
        <v>841</v>
      </c>
      <c r="C138" s="703"/>
      <c r="D138" s="703"/>
      <c r="E138" s="703"/>
      <c r="F138" s="703"/>
      <c r="G138" s="704" t="n">
        <f aca="false">G139</f>
        <v>0</v>
      </c>
      <c r="H138" s="643" t="n">
        <f aca="false">H139</f>
        <v>594.7</v>
      </c>
      <c r="I138" s="643" t="n">
        <f aca="false">I139</f>
        <v>594.7</v>
      </c>
      <c r="J138" s="652"/>
    </row>
    <row r="139" customFormat="false" ht="36" hidden="false" customHeight="true" outlineLevel="0" collapsed="false">
      <c r="B139" s="107" t="s">
        <v>151</v>
      </c>
      <c r="C139" s="107" t="s">
        <v>158</v>
      </c>
      <c r="D139" s="107" t="s">
        <v>151</v>
      </c>
      <c r="E139" s="108" t="s">
        <v>159</v>
      </c>
      <c r="F139" s="456"/>
      <c r="G139" s="687" t="n">
        <f aca="false">G140</f>
        <v>0</v>
      </c>
      <c r="H139" s="687" t="n">
        <f aca="false">H140</f>
        <v>594.7</v>
      </c>
      <c r="I139" s="687" t="n">
        <f aca="false">I140</f>
        <v>594.7</v>
      </c>
      <c r="J139" s="652"/>
    </row>
    <row r="140" customFormat="false" ht="36" hidden="false" customHeight="true" outlineLevel="0" collapsed="false">
      <c r="B140" s="136" t="s">
        <v>505</v>
      </c>
      <c r="C140" s="136" t="s">
        <v>506</v>
      </c>
      <c r="D140" s="107" t="s">
        <v>151</v>
      </c>
      <c r="E140" s="114" t="s">
        <v>447</v>
      </c>
      <c r="F140" s="456"/>
      <c r="G140" s="687" t="n">
        <f aca="false">G141+G142</f>
        <v>0</v>
      </c>
      <c r="H140" s="687" t="n">
        <f aca="false">H141+H142</f>
        <v>594.7</v>
      </c>
      <c r="I140" s="687" t="n">
        <f aca="false">I141+I142</f>
        <v>594.7</v>
      </c>
      <c r="J140" s="652"/>
    </row>
    <row r="141" customFormat="false" ht="51.75" hidden="false" customHeight="true" outlineLevel="0" collapsed="false">
      <c r="B141" s="113" t="s">
        <v>507</v>
      </c>
      <c r="C141" s="113" t="s">
        <v>508</v>
      </c>
      <c r="D141" s="113" t="s">
        <v>483</v>
      </c>
      <c r="E141" s="620" t="s">
        <v>509</v>
      </c>
      <c r="F141" s="621" t="s">
        <v>842</v>
      </c>
      <c r="G141" s="687"/>
      <c r="H141" s="687" t="n">
        <v>94.8</v>
      </c>
      <c r="I141" s="687" t="n">
        <f aca="false">H141+G141</f>
        <v>94.8</v>
      </c>
      <c r="J141" s="652"/>
    </row>
    <row r="142" customFormat="false" ht="39.75" hidden="false" customHeight="true" outlineLevel="0" collapsed="false">
      <c r="B142" s="113"/>
      <c r="C142" s="113"/>
      <c r="D142" s="113"/>
      <c r="E142" s="113"/>
      <c r="F142" s="621" t="s">
        <v>843</v>
      </c>
      <c r="G142" s="687"/>
      <c r="H142" s="687" t="n">
        <v>499.9</v>
      </c>
      <c r="I142" s="687" t="n">
        <f aca="false">H142+G142</f>
        <v>499.9</v>
      </c>
      <c r="J142" s="652"/>
    </row>
    <row r="143" s="1" customFormat="true" ht="22.5" hidden="false" customHeight="true" outlineLevel="0" collapsed="false">
      <c r="B143" s="483" t="s">
        <v>844</v>
      </c>
      <c r="C143" s="483"/>
      <c r="D143" s="483"/>
      <c r="E143" s="483"/>
      <c r="F143" s="705"/>
      <c r="G143" s="607" t="n">
        <f aca="false">G146+G144</f>
        <v>840.195</v>
      </c>
      <c r="H143" s="607" t="n">
        <f aca="false">H146</f>
        <v>0</v>
      </c>
      <c r="I143" s="607" t="n">
        <f aca="false">I146+I144</f>
        <v>840.195</v>
      </c>
    </row>
    <row r="144" s="1" customFormat="true" ht="22.5" hidden="false" customHeight="true" outlineLevel="0" collapsed="false">
      <c r="B144" s="107" t="s">
        <v>151</v>
      </c>
      <c r="C144" s="107" t="s">
        <v>152</v>
      </c>
      <c r="D144" s="107" t="s">
        <v>151</v>
      </c>
      <c r="E144" s="108" t="s">
        <v>153</v>
      </c>
      <c r="F144" s="609"/>
      <c r="G144" s="610" t="n">
        <f aca="false">G145</f>
        <v>291.195</v>
      </c>
      <c r="H144" s="611"/>
      <c r="I144" s="612" t="n">
        <f aca="false">I145</f>
        <v>291.195</v>
      </c>
    </row>
    <row r="145" s="1" customFormat="true" ht="70.5" hidden="false" customHeight="true" outlineLevel="0" collapsed="false">
      <c r="B145" s="112" t="s">
        <v>845</v>
      </c>
      <c r="C145" s="113" t="s">
        <v>155</v>
      </c>
      <c r="D145" s="113" t="s">
        <v>156</v>
      </c>
      <c r="E145" s="114" t="s">
        <v>157</v>
      </c>
      <c r="F145" s="614" t="s">
        <v>846</v>
      </c>
      <c r="G145" s="618" t="n">
        <f aca="false">'Додаток 3'!F203</f>
        <v>291.195</v>
      </c>
      <c r="H145" s="706"/>
      <c r="I145" s="619" t="n">
        <f aca="false">G145</f>
        <v>291.195</v>
      </c>
    </row>
    <row r="146" customFormat="false" ht="22.5" hidden="false" customHeight="true" outlineLevel="0" collapsed="false">
      <c r="B146" s="107" t="s">
        <v>151</v>
      </c>
      <c r="C146" s="308" t="s">
        <v>158</v>
      </c>
      <c r="D146" s="107" t="s">
        <v>151</v>
      </c>
      <c r="E146" s="119" t="s">
        <v>159</v>
      </c>
      <c r="F146" s="707"/>
      <c r="G146" s="626" t="n">
        <f aca="false">G147</f>
        <v>549</v>
      </c>
      <c r="H146" s="626" t="n">
        <f aca="false">H147</f>
        <v>0</v>
      </c>
      <c r="I146" s="626" t="n">
        <f aca="false">I147</f>
        <v>549</v>
      </c>
    </row>
    <row r="147" customFormat="false" ht="50.25" hidden="false" customHeight="true" outlineLevel="0" collapsed="false">
      <c r="B147" s="136" t="s">
        <v>522</v>
      </c>
      <c r="C147" s="136" t="s">
        <v>231</v>
      </c>
      <c r="D147" s="107" t="s">
        <v>151</v>
      </c>
      <c r="E147" s="312" t="s">
        <v>232</v>
      </c>
      <c r="F147" s="707"/>
      <c r="G147" s="622" t="n">
        <f aca="false">G148</f>
        <v>549</v>
      </c>
      <c r="H147" s="622" t="n">
        <f aca="false">H148</f>
        <v>0</v>
      </c>
      <c r="I147" s="622" t="n">
        <f aca="false">I148</f>
        <v>549</v>
      </c>
    </row>
    <row r="148" customFormat="false" ht="25.5" hidden="false" customHeight="true" outlineLevel="0" collapsed="false">
      <c r="B148" s="136" t="s">
        <v>523</v>
      </c>
      <c r="C148" s="136" t="s">
        <v>524</v>
      </c>
      <c r="D148" s="136" t="s">
        <v>235</v>
      </c>
      <c r="E148" s="126" t="s">
        <v>466</v>
      </c>
      <c r="F148" s="707"/>
      <c r="G148" s="622" t="n">
        <f aca="false">G149+G150+G151</f>
        <v>549</v>
      </c>
      <c r="H148" s="622" t="n">
        <f aca="false">H149+H150+H151</f>
        <v>0</v>
      </c>
      <c r="I148" s="622" t="n">
        <f aca="false">I149+I150+I151</f>
        <v>549</v>
      </c>
    </row>
    <row r="149" customFormat="false" ht="73.5" hidden="false" customHeight="true" outlineLevel="0" collapsed="false">
      <c r="B149" s="627" t="s">
        <v>525</v>
      </c>
      <c r="C149" s="708" t="n">
        <v>7693</v>
      </c>
      <c r="D149" s="627" t="s">
        <v>235</v>
      </c>
      <c r="E149" s="629" t="s">
        <v>526</v>
      </c>
      <c r="F149" s="614" t="s">
        <v>847</v>
      </c>
      <c r="G149" s="622" t="n">
        <v>100</v>
      </c>
      <c r="H149" s="622"/>
      <c r="I149" s="622" t="n">
        <f aca="false">G149+H149</f>
        <v>100</v>
      </c>
    </row>
    <row r="150" customFormat="false" ht="55.5" hidden="false" customHeight="true" outlineLevel="0" collapsed="false">
      <c r="B150" s="627"/>
      <c r="C150" s="708"/>
      <c r="D150" s="627"/>
      <c r="E150" s="629"/>
      <c r="F150" s="141" t="s">
        <v>848</v>
      </c>
      <c r="G150" s="622" t="n">
        <f aca="false">150+100</f>
        <v>250</v>
      </c>
      <c r="H150" s="622"/>
      <c r="I150" s="622" t="n">
        <f aca="false">G150+H150</f>
        <v>250</v>
      </c>
    </row>
    <row r="151" customFormat="false" ht="69" hidden="false" customHeight="true" outlineLevel="0" collapsed="false">
      <c r="B151" s="627"/>
      <c r="C151" s="708"/>
      <c r="D151" s="627"/>
      <c r="E151" s="629"/>
      <c r="F151" s="614" t="s">
        <v>849</v>
      </c>
      <c r="G151" s="622" t="n">
        <v>199</v>
      </c>
      <c r="H151" s="622"/>
      <c r="I151" s="622" t="n">
        <f aca="false">G151+H151</f>
        <v>199</v>
      </c>
    </row>
    <row r="152" customFormat="false" ht="21.75" hidden="false" customHeight="true" outlineLevel="0" collapsed="false">
      <c r="B152" s="528" t="s">
        <v>850</v>
      </c>
      <c r="C152" s="528"/>
      <c r="D152" s="528"/>
      <c r="E152" s="528"/>
      <c r="F152" s="691"/>
      <c r="G152" s="643" t="n">
        <f aca="false">G156+G157</f>
        <v>42900</v>
      </c>
      <c r="H152" s="643" t="n">
        <f aca="false">H156+H157</f>
        <v>14229.4</v>
      </c>
      <c r="I152" s="643" t="n">
        <f aca="false">I156+I157</f>
        <v>57129.4</v>
      </c>
    </row>
    <row r="153" customFormat="false" ht="21.75" hidden="false" customHeight="true" outlineLevel="0" collapsed="false">
      <c r="B153" s="263" t="s">
        <v>151</v>
      </c>
      <c r="C153" s="107" t="s">
        <v>538</v>
      </c>
      <c r="D153" s="107" t="s">
        <v>151</v>
      </c>
      <c r="E153" s="250" t="s">
        <v>539</v>
      </c>
      <c r="F153" s="709"/>
      <c r="G153" s="645" t="n">
        <f aca="false">G154</f>
        <v>42900</v>
      </c>
      <c r="H153" s="645" t="n">
        <f aca="false">H154</f>
        <v>14229.4</v>
      </c>
      <c r="I153" s="645" t="n">
        <f aca="false">I154</f>
        <v>57129.4</v>
      </c>
    </row>
    <row r="154" customFormat="false" ht="84.75" hidden="false" customHeight="true" outlineLevel="0" collapsed="false">
      <c r="B154" s="136" t="s">
        <v>552</v>
      </c>
      <c r="C154" s="136" t="s">
        <v>553</v>
      </c>
      <c r="D154" s="107" t="s">
        <v>151</v>
      </c>
      <c r="E154" s="114" t="s">
        <v>554</v>
      </c>
      <c r="F154" s="709"/>
      <c r="G154" s="622" t="n">
        <f aca="false">G155</f>
        <v>42900</v>
      </c>
      <c r="H154" s="622" t="n">
        <f aca="false">H155</f>
        <v>14229.4</v>
      </c>
      <c r="I154" s="622" t="n">
        <f aca="false">I155</f>
        <v>57129.4</v>
      </c>
    </row>
    <row r="155" customFormat="false" ht="87.75" hidden="false" customHeight="true" outlineLevel="0" collapsed="false">
      <c r="B155" s="136" t="s">
        <v>555</v>
      </c>
      <c r="C155" s="136" t="s">
        <v>556</v>
      </c>
      <c r="D155" s="136" t="s">
        <v>155</v>
      </c>
      <c r="E155" s="114" t="s">
        <v>96</v>
      </c>
      <c r="F155" s="709"/>
      <c r="G155" s="622" t="n">
        <f aca="false">G156+G157</f>
        <v>42900</v>
      </c>
      <c r="H155" s="622" t="n">
        <f aca="false">H156+H157</f>
        <v>14229.4</v>
      </c>
      <c r="I155" s="622" t="n">
        <f aca="false">I156+I157</f>
        <v>57129.4</v>
      </c>
    </row>
    <row r="156" customFormat="false" ht="99" hidden="false" customHeight="true" outlineLevel="0" collapsed="false">
      <c r="B156" s="710"/>
      <c r="C156" s="711"/>
      <c r="D156" s="710"/>
      <c r="E156" s="712"/>
      <c r="F156" s="614" t="s">
        <v>818</v>
      </c>
      <c r="G156" s="617" t="n">
        <v>110</v>
      </c>
      <c r="H156" s="617"/>
      <c r="I156" s="641" t="n">
        <f aca="false">G156+H156</f>
        <v>110</v>
      </c>
    </row>
    <row r="157" customFormat="false" ht="102" hidden="false" customHeight="true" outlineLevel="0" collapsed="false">
      <c r="B157" s="710"/>
      <c r="C157" s="711"/>
      <c r="D157" s="710"/>
      <c r="E157" s="712"/>
      <c r="F157" s="141" t="s">
        <v>851</v>
      </c>
      <c r="G157" s="617" t="n">
        <f aca="false">'Додаток 3'!E221-'додаток 7 програми'!G156</f>
        <v>42790</v>
      </c>
      <c r="H157" s="617" t="n">
        <f aca="false">'Додаток 6 '!I163</f>
        <v>14229.4</v>
      </c>
      <c r="I157" s="641" t="n">
        <f aca="false">G157+H157</f>
        <v>57019.4</v>
      </c>
    </row>
    <row r="158" customFormat="false" ht="22.5" hidden="false" customHeight="true" outlineLevel="0" collapsed="false">
      <c r="B158" s="664" t="s">
        <v>9</v>
      </c>
      <c r="C158" s="664"/>
      <c r="D158" s="664"/>
      <c r="E158" s="664"/>
      <c r="F158" s="713"/>
      <c r="G158" s="714" t="n">
        <f aca="false">G10+G14+G46+G60+G75+G83+G80+G90+G126+G138+G143+G152+G123</f>
        <v>147362.9</v>
      </c>
      <c r="H158" s="714" t="n">
        <f aca="false">H10+H14+H46+H60+H75+H83+H80+H90+H126+H138+H143+H152</f>
        <v>218730.2</v>
      </c>
      <c r="I158" s="714" t="n">
        <f aca="false">I10+I14+I46+I60+I75+I83+I80+I90+I126+I138+I143+I152+I123</f>
        <v>366093.1</v>
      </c>
      <c r="J158" s="715"/>
    </row>
    <row r="159" customFormat="false" ht="12.75" hidden="false" customHeight="false" outlineLevel="0" collapsed="false">
      <c r="G159" s="716" t="n">
        <f aca="false">G158-'[1]додаток 7 програми'!$G$150</f>
        <v>125.800000000017</v>
      </c>
      <c r="H159" s="717" t="n">
        <f aca="false">H158-'[1]додаток 7 програми'!$H$150</f>
        <v>2109.99999999997</v>
      </c>
      <c r="I159" s="718" t="n">
        <f aca="false">I158-'[1]додаток 7 програми'!$I$150</f>
        <v>2235.80000000005</v>
      </c>
    </row>
    <row r="160" customFormat="false" ht="18.75" hidden="false" customHeight="false" outlineLevel="0" collapsed="false">
      <c r="D160" s="81" t="s">
        <v>109</v>
      </c>
      <c r="E160" s="68"/>
      <c r="F160" s="68"/>
      <c r="G160" s="719"/>
      <c r="H160" s="82" t="s">
        <v>110</v>
      </c>
      <c r="I160" s="82"/>
    </row>
    <row r="161" customFormat="false" ht="18.75" hidden="false" customHeight="false" outlineLevel="0" collapsed="false">
      <c r="D161" s="68"/>
      <c r="E161" s="68"/>
      <c r="F161" s="68"/>
      <c r="G161" s="719"/>
      <c r="H161" s="719"/>
      <c r="I161" s="719"/>
    </row>
    <row r="163" customFormat="false" ht="12.75" hidden="false" customHeight="false" outlineLevel="0" collapsed="false">
      <c r="I163" s="720"/>
    </row>
    <row r="164" customFormat="false" ht="12.75" hidden="false" customHeight="false" outlineLevel="0" collapsed="false">
      <c r="I164" s="720"/>
    </row>
  </sheetData>
  <mergeCells count="65">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46:E46"/>
    <mergeCell ref="B48:B49"/>
    <mergeCell ref="C48:C49"/>
    <mergeCell ref="D48:D49"/>
    <mergeCell ref="E48:E49"/>
    <mergeCell ref="F50:F51"/>
    <mergeCell ref="B51:B52"/>
    <mergeCell ref="C51:C52"/>
    <mergeCell ref="D51:D52"/>
    <mergeCell ref="E51:E52"/>
    <mergeCell ref="B53:B54"/>
    <mergeCell ref="C53:C54"/>
    <mergeCell ref="D53:D54"/>
    <mergeCell ref="E53:E54"/>
    <mergeCell ref="B60:F60"/>
    <mergeCell ref="F61:F69"/>
    <mergeCell ref="F71:F74"/>
    <mergeCell ref="B75:E75"/>
    <mergeCell ref="B80:F80"/>
    <mergeCell ref="B83:E83"/>
    <mergeCell ref="B90:F90"/>
    <mergeCell ref="F100:F109"/>
    <mergeCell ref="F110:F116"/>
    <mergeCell ref="B123:F123"/>
    <mergeCell ref="B126:E126"/>
    <mergeCell ref="F131:F133"/>
    <mergeCell ref="B138:F138"/>
    <mergeCell ref="B141:B142"/>
    <mergeCell ref="C141:C142"/>
    <mergeCell ref="D141:D142"/>
    <mergeCell ref="E141:E142"/>
    <mergeCell ref="B143:E143"/>
    <mergeCell ref="B149:B151"/>
    <mergeCell ref="C149:C151"/>
    <mergeCell ref="D149:D151"/>
    <mergeCell ref="E149:E151"/>
    <mergeCell ref="B152:E152"/>
    <mergeCell ref="B156:B157"/>
    <mergeCell ref="C156:C157"/>
    <mergeCell ref="D156:D157"/>
    <mergeCell ref="E156:E157"/>
    <mergeCell ref="B158:E158"/>
    <mergeCell ref="H160:I160"/>
  </mergeCells>
  <printOptions headings="false" gridLines="false" gridLinesSet="true" horizontalCentered="false" verticalCentered="false"/>
  <pageMargins left="0.940277777777778" right="0.157638888888889" top="0.329861111111111"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21" man="true" max="16383" min="0"/>
    <brk id="37" man="true" max="16383" min="0"/>
    <brk id="54" man="true" max="16383" min="0"/>
    <brk id="66" man="true" max="16383" min="0"/>
    <brk id="79" man="true" max="16383" min="0"/>
    <brk id="97" man="true" max="16383" min="0"/>
    <brk id="113" man="true" max="16383" min="0"/>
    <brk id="125" man="true" max="16383" min="0"/>
    <brk id="137" man="true" max="16383" min="0"/>
    <brk id="151" man="true" max="16383" min="0"/>
    <brk id="160" man="true" max="16383" min="0"/>
    <brk id="161" man="true" max="16383" min="0"/>
    <brk id="1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row r="2" customFormat="false" ht="18.75" hidden="false" customHeight="false" outlineLevel="0" collapsed="false">
      <c r="B2" s="68" t="s">
        <v>852</v>
      </c>
    </row>
    <row r="3" customFormat="false" ht="18.75" hidden="false" customHeight="false" outlineLevel="0" collapsed="false">
      <c r="B3" s="68"/>
    </row>
    <row r="4" customFormat="false" ht="18.75" hidden="false" customHeight="false" outlineLevel="0" collapsed="false">
      <c r="B4" s="68" t="s">
        <v>853</v>
      </c>
    </row>
    <row r="5" customFormat="false" ht="18.75" hidden="false" customHeight="false" outlineLevel="0" collapsed="false">
      <c r="B5" s="68" t="s">
        <v>854</v>
      </c>
    </row>
    <row r="6" customFormat="false" ht="18.75" hidden="false" customHeight="false" outlineLevel="0" collapsed="false">
      <c r="B6" s="68"/>
    </row>
    <row r="7" customFormat="false" ht="18.75" hidden="false" customHeight="false" outlineLevel="0" collapsed="false">
      <c r="B7" s="68"/>
    </row>
    <row r="8" customFormat="false" ht="18.75" hidden="false" customHeight="false" outlineLevel="0" collapsed="false">
      <c r="B8" s="68"/>
    </row>
    <row r="9" customFormat="false" ht="18.75" hidden="false" customHeight="false" outlineLevel="0" collapsed="false">
      <c r="B9" s="68"/>
    </row>
    <row r="10" customFormat="false" ht="18.75" hidden="false" customHeight="false" outlineLevel="0" collapsed="false">
      <c r="B10" s="68" t="s">
        <v>855</v>
      </c>
    </row>
    <row r="12" customFormat="false" ht="18.75" hidden="false" customHeight="false" outlineLevel="0" collapsed="false">
      <c r="B12" s="68" t="s">
        <v>856</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8-03-30T06:33:14Z</cp:lastPrinted>
  <dcterms:modified xsi:type="dcterms:W3CDTF">2018-03-30T07:58:17Z</dcterms:modified>
  <cp:revision>0</cp:revision>
  <dc:subject/>
  <dc:title/>
</cp:coreProperties>
</file>