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name val="Times New Roman"/>
      <family val="1"/>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true" applyProtection="false">
      <alignment horizontal="center"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9" fontId="76" fillId="3" borderId="0" xfId="15" applyFont="true" applyBorder="true" applyAlignment="true" applyProtection="true">
      <alignment horizontal="general" vertical="bottom" textRotation="0" wrapText="false" indent="0" shrinkToFit="false"/>
      <protection locked="true" hidden="false"/>
    </xf>
    <xf numFmtId="166" fontId="76" fillId="3" borderId="0" xfId="15" applyFont="true" applyBorder="true" applyAlignment="true" applyProtection="tru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3" fillId="0" borderId="7" xfId="0" applyFont="true" applyBorder="true" applyAlignment="true" applyProtection="false">
      <alignment horizontal="center" vertical="bottom"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9" fontId="93"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94" fillId="0" borderId="3" xfId="0" applyFont="true" applyBorder="true" applyAlignment="true" applyProtection="false">
      <alignment horizontal="center" vertical="center" textRotation="0" wrapText="true" indent="0" shrinkToFit="false"/>
      <protection locked="true" hidden="false"/>
    </xf>
    <xf numFmtId="175" fontId="94"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96"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6" fontId="95" fillId="4" borderId="3" xfId="21" applyFont="true" applyBorder="true" applyAlignment="true" applyProtection="true">
      <alignment horizontal="right" vertical="bottom" textRotation="0" wrapText="false" indent="0" shrinkToFit="false"/>
      <protection locked="true" hidden="false"/>
    </xf>
    <xf numFmtId="169" fontId="95" fillId="4" borderId="3" xfId="21"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95" fillId="0" borderId="0" xfId="21" applyFont="true" applyBorder="true" applyAlignment="true" applyProtection="true">
      <alignment horizontal="center" vertical="bottom" textRotation="0" wrapText="false" indent="0" shrinkToFit="false"/>
      <protection locked="true" hidden="false"/>
    </xf>
    <xf numFmtId="169" fontId="95"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10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1" fillId="4" borderId="3" xfId="0" applyFont="true" applyBorder="true" applyAlignment="true" applyProtection="false">
      <alignment horizontal="center" vertical="center" textRotation="0" wrapText="true" indent="0" shrinkToFit="false"/>
      <protection locked="true" hidden="false"/>
    </xf>
    <xf numFmtId="164" fontId="102" fillId="4" borderId="3" xfId="0" applyFont="true" applyBorder="true" applyAlignment="true" applyProtection="false">
      <alignment horizontal="justify" vertical="center" textRotation="0" wrapText="true" indent="0" shrinkToFit="false"/>
      <protection locked="true" hidden="false"/>
    </xf>
    <xf numFmtId="175" fontId="103" fillId="4" borderId="3" xfId="0" applyFont="true" applyBorder="true" applyAlignment="true" applyProtection="false">
      <alignment horizontal="general" vertical="center" textRotation="0" wrapText="false" indent="0" shrinkToFit="false"/>
      <protection locked="true" hidden="false"/>
    </xf>
    <xf numFmtId="166" fontId="104" fillId="4" borderId="3" xfId="0" applyFont="true" applyBorder="true" applyAlignment="true" applyProtection="false">
      <alignment horizontal="general" vertical="center" textRotation="0" wrapText="false" indent="0" shrinkToFit="false"/>
      <protection locked="true" hidden="false"/>
    </xf>
    <xf numFmtId="169" fontId="103" fillId="4" borderId="3" xfId="0" applyFont="true" applyBorder="true" applyAlignment="true" applyProtection="false">
      <alignment horizontal="right"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72" fontId="106" fillId="3" borderId="0" xfId="0" applyFont="true" applyBorder="true" applyAlignment="true" applyProtection="false">
      <alignment horizontal="center" vertical="center" textRotation="0" wrapText="true" indent="0" shrinkToFit="false"/>
      <protection locked="true" hidden="false"/>
    </xf>
    <xf numFmtId="164" fontId="107" fillId="3" borderId="0" xfId="0" applyFont="true" applyBorder="true" applyAlignment="true" applyProtection="false">
      <alignment horizontal="justify" vertical="center" textRotation="0" wrapText="true" indent="0" shrinkToFit="false"/>
      <protection locked="true" hidden="false"/>
    </xf>
    <xf numFmtId="175" fontId="107" fillId="3" borderId="0" xfId="0" applyFont="true" applyBorder="true" applyAlignment="true" applyProtection="false">
      <alignment horizontal="general" vertical="center" textRotation="0" wrapText="false" indent="0" shrinkToFit="false"/>
      <protection locked="true" hidden="false"/>
    </xf>
    <xf numFmtId="166" fontId="106" fillId="3" borderId="0" xfId="0" applyFont="true" applyBorder="true" applyAlignment="true" applyProtection="false">
      <alignment horizontal="general" vertical="center" textRotation="0" wrapText="false" indent="0" shrinkToFit="false"/>
      <protection locked="true" hidden="false"/>
    </xf>
    <xf numFmtId="169" fontId="108" fillId="3" borderId="0" xfId="0" applyFont="true" applyBorder="true" applyAlignment="true" applyProtection="false">
      <alignment horizontal="general" vertical="center" textRotation="0" wrapText="false" indent="0" shrinkToFit="false"/>
      <protection locked="true" hidden="false"/>
    </xf>
    <xf numFmtId="164" fontId="109" fillId="3" borderId="0" xfId="0" applyFont="true" applyBorder="true" applyAlignment="true" applyProtection="false">
      <alignment horizontal="general" vertical="center" textRotation="0" wrapText="false" indent="0" shrinkToFit="false"/>
      <protection locked="true" hidden="false"/>
    </xf>
    <xf numFmtId="169"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2"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6"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0"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10" fillId="5" borderId="3" xfId="0" applyFont="true" applyBorder="true" applyAlignment="true" applyProtection="false">
      <alignment horizontal="center" vertical="center" textRotation="0" wrapText="true" indent="0" shrinkToFit="false"/>
      <protection locked="true" hidden="false"/>
    </xf>
    <xf numFmtId="164" fontId="110"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6"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96"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96" fillId="3" borderId="3" xfId="0" applyFont="true" applyBorder="true" applyAlignment="true" applyProtection="false">
      <alignment horizontal="right" vertical="center" textRotation="0" wrapText="true" indent="0" shrinkToFit="false"/>
      <protection locked="true" hidden="false"/>
    </xf>
    <xf numFmtId="164" fontId="110"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9" fontId="117"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10"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10"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10" fillId="10"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10"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72420404.06</v>
      </c>
      <c r="D148" s="119" t="n">
        <f aca="false">D141+'Додаток 3'!P331</f>
        <v>1907388148.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4</v>
      </c>
    </row>
    <row r="3" customFormat="false" ht="18.75" hidden="false" customHeight="false" outlineLevel="0" collapsed="false">
      <c r="B3" s="124"/>
    </row>
    <row r="4" customFormat="false" ht="18.75" hidden="false" customHeight="false" outlineLevel="0" collapsed="false">
      <c r="B4" s="124" t="s">
        <v>1045</v>
      </c>
    </row>
    <row r="5" customFormat="false" ht="18.75" hidden="false" customHeight="false" outlineLevel="0" collapsed="false">
      <c r="B5" s="124" t="s">
        <v>1046</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7</v>
      </c>
    </row>
    <row r="9" customFormat="false" ht="18.75" hidden="false" customHeight="false" outlineLevel="0" collapsed="false">
      <c r="B9" s="124"/>
    </row>
    <row r="10" customFormat="false" ht="18.75" hidden="false" customHeight="false" outlineLevel="0" collapsed="false">
      <c r="B10" s="124" t="s">
        <v>1048</v>
      </c>
    </row>
    <row r="11" customFormat="false" ht="18.75" hidden="false" customHeight="false" outlineLevel="0" collapsed="false">
      <c r="B11" s="124" t="s">
        <v>1049</v>
      </c>
      <c r="E11" s="124"/>
      <c r="F11" s="124"/>
      <c r="G11" s="124"/>
      <c r="H11" s="124"/>
      <c r="I11" s="124"/>
    </row>
    <row r="12" customFormat="false" ht="18.75" hidden="false" customHeight="false" outlineLevel="0" collapsed="false">
      <c r="B12" s="124" t="s">
        <v>1050</v>
      </c>
      <c r="E12" s="124" t="s">
        <v>1051</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1" t="s">
        <v>1052</v>
      </c>
      <c r="B1" s="842" t="s">
        <v>1053</v>
      </c>
      <c r="C1" s="841" t="s">
        <v>1054</v>
      </c>
      <c r="D1" s="841"/>
      <c r="E1" s="841"/>
    </row>
    <row r="2" customFormat="false" ht="38.25" hidden="false" customHeight="true" outlineLevel="0" collapsed="false">
      <c r="A2" s="843" t="s">
        <v>1055</v>
      </c>
      <c r="B2" s="844" t="s">
        <v>1056</v>
      </c>
      <c r="C2" s="845" t="s">
        <v>1057</v>
      </c>
      <c r="D2" s="845"/>
      <c r="E2" s="845"/>
    </row>
    <row r="3" customFormat="false" ht="19.5" hidden="false" customHeight="false" outlineLevel="0" collapsed="false">
      <c r="A3" s="846"/>
      <c r="B3" s="847"/>
      <c r="C3" s="848" t="s">
        <v>1058</v>
      </c>
      <c r="D3" s="848" t="s">
        <v>1059</v>
      </c>
      <c r="E3" s="848" t="s">
        <v>1060</v>
      </c>
    </row>
    <row r="4" customFormat="false" ht="59.25" hidden="false" customHeight="true" outlineLevel="0" collapsed="false">
      <c r="A4" s="849" t="s">
        <v>1061</v>
      </c>
      <c r="B4" s="850" t="s">
        <v>198</v>
      </c>
      <c r="C4" s="851" t="n">
        <v>219500</v>
      </c>
      <c r="D4" s="852"/>
      <c r="E4" s="853" t="n">
        <f aca="false">C4+D4</f>
        <v>219500</v>
      </c>
      <c r="F4" s="166" t="n">
        <f aca="false">'Додаток 3'!P27</f>
        <v>269500</v>
      </c>
    </row>
    <row r="5" customFormat="false" ht="63" hidden="false" customHeight="true" outlineLevel="0" collapsed="false">
      <c r="A5" s="849" t="s">
        <v>1062</v>
      </c>
      <c r="B5" s="850" t="s">
        <v>1063</v>
      </c>
      <c r="C5" s="854" t="n">
        <v>122732544</v>
      </c>
      <c r="D5" s="855" t="n">
        <v>2200000</v>
      </c>
      <c r="E5" s="853" t="n">
        <f aca="false">C5+D5</f>
        <v>124932544</v>
      </c>
      <c r="F5" s="166" t="n">
        <f aca="false">'Додаток 3'!P32</f>
        <v>120613661</v>
      </c>
    </row>
    <row r="6" customFormat="false" ht="77.25" hidden="false" customHeight="true" outlineLevel="0" collapsed="false">
      <c r="A6" s="22" t="s">
        <v>1064</v>
      </c>
      <c r="B6" s="856" t="s">
        <v>332</v>
      </c>
      <c r="C6" s="857" t="n">
        <v>902744471</v>
      </c>
      <c r="D6" s="858" t="n">
        <f aca="false">-5000000-1117460</f>
        <v>-6117460</v>
      </c>
      <c r="E6" s="853" t="n">
        <f aca="false">C6+D6</f>
        <v>896627011</v>
      </c>
      <c r="F6" s="515" t="n">
        <f aca="false">'Додаток 3'!P76</f>
        <v>898045166.33</v>
      </c>
    </row>
    <row r="7" customFormat="false" ht="75.75" hidden="false" customHeight="true" outlineLevel="0" collapsed="false">
      <c r="A7" s="859" t="s">
        <v>1065</v>
      </c>
      <c r="B7" s="860" t="s">
        <v>436</v>
      </c>
      <c r="C7" s="861" t="n">
        <v>132816340</v>
      </c>
      <c r="D7" s="862"/>
      <c r="E7" s="853" t="n">
        <f aca="false">C7+D7</f>
        <v>132816340</v>
      </c>
      <c r="F7" s="166" t="n">
        <f aca="false">'Додаток 3'!P130</f>
        <v>143365267</v>
      </c>
    </row>
    <row r="8" customFormat="false" ht="79.5" hidden="false" customHeight="true" outlineLevel="0" collapsed="false">
      <c r="A8" s="849" t="s">
        <v>1066</v>
      </c>
      <c r="B8" s="850" t="s">
        <v>479</v>
      </c>
      <c r="C8" s="861" t="n">
        <v>68653896</v>
      </c>
      <c r="D8" s="862" t="n">
        <v>532000</v>
      </c>
      <c r="E8" s="853" t="n">
        <f aca="false">C8+D8</f>
        <v>69185896</v>
      </c>
      <c r="F8" s="166" t="n">
        <f aca="false">'Додаток 3'!P158</f>
        <v>146675773.65</v>
      </c>
    </row>
    <row r="9" customFormat="false" ht="63" hidden="false" customHeight="true" outlineLevel="0" collapsed="false">
      <c r="A9" s="849" t="s">
        <v>1067</v>
      </c>
      <c r="B9" s="850" t="s">
        <v>555</v>
      </c>
      <c r="C9" s="862" t="n">
        <v>16000939</v>
      </c>
      <c r="D9" s="863" t="n">
        <v>-1300000</v>
      </c>
      <c r="E9" s="853" t="n">
        <f aca="false">C9+D9</f>
        <v>14700939</v>
      </c>
      <c r="F9" s="166" t="n">
        <f aca="false">'Додаток 3'!P193</f>
        <v>8016410</v>
      </c>
    </row>
    <row r="10" customFormat="false" ht="65.25" hidden="false" customHeight="true" outlineLevel="0" collapsed="false">
      <c r="A10" s="849" t="s">
        <v>1068</v>
      </c>
      <c r="B10" s="850" t="s">
        <v>1069</v>
      </c>
      <c r="C10" s="862" t="n">
        <v>71690083</v>
      </c>
      <c r="D10" s="863" t="n">
        <v>-1674800</v>
      </c>
      <c r="E10" s="853" t="n">
        <f aca="false">C10+D10</f>
        <v>70015283</v>
      </c>
      <c r="F10" s="166" t="n">
        <f aca="false">'Додаток 3'!P205</f>
        <v>68861104</v>
      </c>
    </row>
    <row r="11" customFormat="false" ht="77.25" hidden="false" customHeight="true" outlineLevel="0" collapsed="false">
      <c r="A11" s="849" t="s">
        <v>1070</v>
      </c>
      <c r="B11" s="850" t="s">
        <v>592</v>
      </c>
      <c r="C11" s="862" t="n">
        <v>26155265</v>
      </c>
      <c r="D11" s="863" t="n">
        <v>-1000000</v>
      </c>
      <c r="E11" s="853" t="n">
        <f aca="false">C11+D11</f>
        <v>25155265</v>
      </c>
      <c r="F11" s="166" t="n">
        <f aca="false">'Додаток 3'!P219</f>
        <v>28277215.71</v>
      </c>
    </row>
    <row r="12" customFormat="false" ht="117.75" hidden="false" customHeight="true" outlineLevel="0" collapsed="false">
      <c r="A12" s="849" t="s">
        <v>1071</v>
      </c>
      <c r="B12" s="850" t="s">
        <v>614</v>
      </c>
      <c r="C12" s="862" t="n">
        <v>670208683</v>
      </c>
      <c r="D12" s="863" t="n">
        <f aca="false">21600000-11357200</f>
        <v>10242800</v>
      </c>
      <c r="E12" s="853" t="n">
        <f aca="false">C12+D12</f>
        <v>680451483</v>
      </c>
      <c r="F12" s="166" t="n">
        <f aca="false">'Додаток 3'!P235</f>
        <v>787418893.35</v>
      </c>
    </row>
    <row r="13" customFormat="false" ht="79.5" hidden="false" customHeight="true" outlineLevel="0" collapsed="false">
      <c r="A13" s="849" t="s">
        <v>1072</v>
      </c>
      <c r="B13" s="850" t="s">
        <v>713</v>
      </c>
      <c r="C13" s="862" t="n">
        <v>8773219</v>
      </c>
      <c r="D13" s="863" t="n">
        <v>0</v>
      </c>
      <c r="E13" s="853" t="n">
        <f aca="false">C13+D13</f>
        <v>8773219</v>
      </c>
      <c r="F13" s="166" t="n">
        <f aca="false">'Додаток 3'!P298</f>
        <v>9476200</v>
      </c>
    </row>
    <row r="14" customFormat="false" ht="78" hidden="false" customHeight="true" outlineLevel="0" collapsed="false">
      <c r="A14" s="849" t="s">
        <v>1073</v>
      </c>
      <c r="B14" s="850" t="s">
        <v>722</v>
      </c>
      <c r="C14" s="864" t="n">
        <v>10558987</v>
      </c>
      <c r="D14" s="865" t="n">
        <v>-3000000</v>
      </c>
      <c r="E14" s="853" t="n">
        <f aca="false">C14+D14</f>
        <v>7558987</v>
      </c>
      <c r="F14" s="166" t="n">
        <f aca="false">'Додаток 3'!P306</f>
        <v>8033700</v>
      </c>
    </row>
    <row r="15" customFormat="false" ht="63" hidden="false" customHeight="true" outlineLevel="0" collapsed="false">
      <c r="A15" s="866" t="s">
        <v>1074</v>
      </c>
      <c r="B15" s="867" t="s">
        <v>730</v>
      </c>
      <c r="C15" s="851" t="n">
        <v>110700516</v>
      </c>
      <c r="D15" s="853" t="n">
        <v>-1000000</v>
      </c>
      <c r="E15" s="853" t="n">
        <f aca="false">C15+D15</f>
        <v>109700516</v>
      </c>
      <c r="F15" s="166" t="n">
        <f aca="false">'Додаток 3'!P314</f>
        <v>123250133</v>
      </c>
    </row>
    <row r="16" customFormat="false" ht="19.5" hidden="false" customHeight="false" outlineLevel="0" collapsed="false">
      <c r="A16" s="868" t="s">
        <v>1075</v>
      </c>
      <c r="B16" s="869"/>
      <c r="C16" s="870" t="n">
        <f aca="false">SUM(C4:C15)</f>
        <v>2141254443</v>
      </c>
      <c r="D16" s="870" t="n">
        <f aca="false">SUM(D4:D15)</f>
        <v>-1117460</v>
      </c>
      <c r="E16" s="870" t="n">
        <f aca="false">SUM(E4:E15)</f>
        <v>2140136983</v>
      </c>
      <c r="F16" s="515"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38668655.92</v>
      </c>
      <c r="E17" s="129" t="n">
        <f aca="false">E18+E25+E22</f>
        <v>510750783.9</v>
      </c>
      <c r="F17" s="129" t="n">
        <f aca="false">F18+F25+F22</f>
        <v>50695178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38668655.92</v>
      </c>
      <c r="E25" s="129" t="n">
        <f aca="false">E28-E27+E26</f>
        <v>510750783.9</v>
      </c>
      <c r="F25" s="129" t="n">
        <f aca="false">F28-F27+F26</f>
        <v>50695178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22746202.22-9794687</f>
        <v>-499709730.57</v>
      </c>
      <c r="E28" s="139" t="n">
        <f aca="false">177683507+400000+74475306+1445000-1201000+92300+9000000+10000000-1250000+89478730+3083106+5107350+8572831+42394826+1475304+11455000+531000+3609200+392569+7876225+10249000+7386342-433272-3198482.65+8544000+22746202.22+9794687</f>
        <v>499709730.57</v>
      </c>
      <c r="F28" s="133" t="n">
        <f aca="false">E28</f>
        <v>499709730.57</v>
      </c>
    </row>
    <row r="29" customFormat="false" ht="18.75" hidden="false" customHeight="true" outlineLevel="0" collapsed="false">
      <c r="A29" s="127" t="n">
        <v>300000</v>
      </c>
      <c r="B29" s="137" t="s">
        <v>156</v>
      </c>
      <c r="C29" s="129" t="n">
        <f aca="false">C30</f>
        <v>5711806</v>
      </c>
      <c r="D29" s="129"/>
      <c r="E29" s="129" t="n">
        <f aca="false">E30</f>
        <v>5711806</v>
      </c>
      <c r="F29" s="129" t="n">
        <f aca="false">F30</f>
        <v>5711806</v>
      </c>
    </row>
    <row r="30" customFormat="false" ht="37.5" hidden="false" customHeight="false" outlineLevel="0" collapsed="false">
      <c r="A30" s="127" t="n">
        <v>301000</v>
      </c>
      <c r="B30" s="137" t="s">
        <v>157</v>
      </c>
      <c r="C30" s="129" t="n">
        <f aca="false">C31+C32</f>
        <v>5711806</v>
      </c>
      <c r="D30" s="129"/>
      <c r="E30" s="129" t="n">
        <f aca="false">E31+E32</f>
        <v>5711806</v>
      </c>
      <c r="F30" s="129" t="n">
        <f aca="false">F31+F32</f>
        <v>5711806</v>
      </c>
    </row>
    <row r="31" customFormat="false" ht="18.75" hidden="false" customHeight="false" outlineLevel="0" collapsed="false">
      <c r="A31" s="134" t="n">
        <v>301100</v>
      </c>
      <c r="B31" s="140" t="s">
        <v>147</v>
      </c>
      <c r="C31" s="136" t="n">
        <f aca="false">E31</f>
        <v>8100000</v>
      </c>
      <c r="D31" s="136"/>
      <c r="E31" s="136" t="n">
        <f aca="false">9450000-1350000</f>
        <v>8100000</v>
      </c>
      <c r="F31" s="136" t="n">
        <f aca="false">E31</f>
        <v>8100000</v>
      </c>
    </row>
    <row r="32" customFormat="false" ht="18.75" hidden="false" customHeight="false" outlineLevel="0" collapsed="false">
      <c r="A32" s="134" t="n">
        <v>301200</v>
      </c>
      <c r="B32" s="135" t="s">
        <v>148</v>
      </c>
      <c r="C32" s="136" t="n">
        <f aca="false">E32+D32</f>
        <v>-2388194</v>
      </c>
      <c r="D32" s="136"/>
      <c r="E32" s="136" t="n">
        <f aca="false">-4593507+2205313</f>
        <v>-2388194</v>
      </c>
      <c r="F32" s="136" t="n">
        <f aca="false">E32</f>
        <v>-2388194</v>
      </c>
    </row>
    <row r="33" customFormat="false" ht="18.75" hidden="false" customHeight="false" outlineLevel="0" collapsed="false">
      <c r="A33" s="130" t="s">
        <v>158</v>
      </c>
      <c r="B33" s="138" t="s">
        <v>159</v>
      </c>
      <c r="C33" s="129" t="n">
        <f aca="false">C17+C29</f>
        <v>177793933.98</v>
      </c>
      <c r="D33" s="129" t="n">
        <f aca="false">D17+D29</f>
        <v>-338668655.92</v>
      </c>
      <c r="E33" s="129" t="n">
        <f aca="false">E17+E29</f>
        <v>516462589.9</v>
      </c>
      <c r="F33" s="129" t="n">
        <f aca="false">F17+F29</f>
        <v>512663589.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5711806</v>
      </c>
      <c r="D35" s="129"/>
      <c r="E35" s="129" t="n">
        <f aca="false">E36+E42</f>
        <v>5711806</v>
      </c>
      <c r="F35" s="129" t="n">
        <f aca="false">F36+F42</f>
        <v>5711806</v>
      </c>
    </row>
    <row r="36" customFormat="false" ht="17.25" hidden="false" customHeight="true" outlineLevel="0" collapsed="false">
      <c r="A36" s="127" t="n">
        <v>401000</v>
      </c>
      <c r="B36" s="128" t="s">
        <v>162</v>
      </c>
      <c r="C36" s="129" t="n">
        <f aca="false">C37+C40</f>
        <v>8100000</v>
      </c>
      <c r="D36" s="129"/>
      <c r="E36" s="129" t="n">
        <f aca="false">E37+E40</f>
        <v>8100000</v>
      </c>
      <c r="F36" s="129" t="n">
        <f aca="false">F37+F40</f>
        <v>810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8100000</v>
      </c>
      <c r="D40" s="133"/>
      <c r="E40" s="133" t="n">
        <f aca="false">E41</f>
        <v>8100000</v>
      </c>
      <c r="F40" s="133" t="n">
        <f aca="false">F41</f>
        <v>8100000</v>
      </c>
    </row>
    <row r="41" customFormat="false" ht="17.25" hidden="false" customHeight="true" outlineLevel="0" collapsed="false">
      <c r="A41" s="134" t="n">
        <v>401201</v>
      </c>
      <c r="B41" s="135" t="s">
        <v>164</v>
      </c>
      <c r="C41" s="136" t="n">
        <f aca="false">E41</f>
        <v>8100000</v>
      </c>
      <c r="D41" s="136"/>
      <c r="E41" s="136" t="n">
        <f aca="false">E31</f>
        <v>8100000</v>
      </c>
      <c r="F41" s="136" t="n">
        <f aca="false">E41</f>
        <v>8100000</v>
      </c>
    </row>
    <row r="42" customFormat="false" ht="17.25" hidden="false" customHeight="true" outlineLevel="0" collapsed="false">
      <c r="A42" s="127" t="n">
        <v>402000</v>
      </c>
      <c r="B42" s="128" t="s">
        <v>167</v>
      </c>
      <c r="C42" s="129" t="n">
        <f aca="false">C43+C46</f>
        <v>-2388194</v>
      </c>
      <c r="D42" s="129"/>
      <c r="E42" s="129" t="n">
        <f aca="false">E43+E46</f>
        <v>-2388194</v>
      </c>
      <c r="F42" s="129" t="n">
        <f aca="false">F43+F46</f>
        <v>-2388194</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2388194</v>
      </c>
      <c r="D46" s="133"/>
      <c r="E46" s="133" t="n">
        <f aca="false">E47</f>
        <v>-2388194</v>
      </c>
      <c r="F46" s="133" t="n">
        <f aca="false">F47</f>
        <v>-2388194</v>
      </c>
    </row>
    <row r="47" customFormat="false" ht="17.25" hidden="false" customHeight="true" outlineLevel="0" collapsed="false">
      <c r="A47" s="130" t="n">
        <v>402201</v>
      </c>
      <c r="B47" s="135" t="s">
        <v>164</v>
      </c>
      <c r="C47" s="136" t="n">
        <f aca="false">E47</f>
        <v>-2388194</v>
      </c>
      <c r="D47" s="136"/>
      <c r="E47" s="136" t="n">
        <f aca="false">E32</f>
        <v>-2388194</v>
      </c>
      <c r="F47" s="136" t="n">
        <f aca="false">E47</f>
        <v>-2388194</v>
      </c>
    </row>
    <row r="48" customFormat="false" ht="18.75" hidden="false" customHeight="false" outlineLevel="0" collapsed="false">
      <c r="A48" s="127" t="n">
        <v>600000</v>
      </c>
      <c r="B48" s="137" t="s">
        <v>170</v>
      </c>
      <c r="C48" s="129" t="n">
        <f aca="false">D48+E48</f>
        <v>172082127.98</v>
      </c>
      <c r="D48" s="129" t="n">
        <f aca="false">D49</f>
        <v>-338668655.92</v>
      </c>
      <c r="E48" s="129" t="n">
        <f aca="false">E49</f>
        <v>510750783.9</v>
      </c>
      <c r="F48" s="129" t="n">
        <f aca="false">F49</f>
        <v>506951783.9</v>
      </c>
    </row>
    <row r="49" customFormat="false" ht="18.75" hidden="false" customHeight="false" outlineLevel="0" collapsed="false">
      <c r="A49" s="127" t="n">
        <v>602000</v>
      </c>
      <c r="B49" s="137" t="s">
        <v>171</v>
      </c>
      <c r="C49" s="129" t="n">
        <f aca="false">D49+E49</f>
        <v>172082127.98</v>
      </c>
      <c r="D49" s="129" t="n">
        <f aca="false">D52-D51+D50</f>
        <v>-338668655.92</v>
      </c>
      <c r="E49" s="129" t="n">
        <f aca="false">E52-E51+E50</f>
        <v>510750783.9</v>
      </c>
      <c r="F49" s="129" t="n">
        <f aca="false">F52-F51+F50</f>
        <v>50695178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99709730.57</v>
      </c>
      <c r="E52" s="139" t="n">
        <f aca="false">E28</f>
        <v>499709730.57</v>
      </c>
      <c r="F52" s="133" t="n">
        <f aca="false">F28</f>
        <v>499709730.57</v>
      </c>
    </row>
    <row r="53" customFormat="false" ht="21.6" hidden="false" customHeight="true" outlineLevel="0" collapsed="false">
      <c r="A53" s="130" t="s">
        <v>158</v>
      </c>
      <c r="B53" s="138" t="s">
        <v>159</v>
      </c>
      <c r="C53" s="129" t="n">
        <f aca="false">C35+C48</f>
        <v>177793933.98</v>
      </c>
      <c r="D53" s="129" t="n">
        <f aca="false">D35+D48</f>
        <v>-338668655.92</v>
      </c>
      <c r="E53" s="129" t="n">
        <f aca="false">E35+E48</f>
        <v>516462589.9</v>
      </c>
      <c r="F53" s="129" t="n">
        <f aca="false">F35+F48</f>
        <v>512663589.9</v>
      </c>
    </row>
    <row r="54" s="142" customFormat="true" ht="18.75" hidden="false" customHeight="false" outlineLevel="0" collapsed="false">
      <c r="A54" s="141"/>
      <c r="C54" s="143" t="n">
        <f aca="false">C53-'[1]додаток 2 '!$C$53</f>
        <v>855313</v>
      </c>
      <c r="D54" s="144" t="n">
        <f aca="false">D53-'[1]додаток 2 '!$D$53</f>
        <v>-9794687</v>
      </c>
      <c r="E54" s="143" t="n">
        <f aca="false">E53-'[1]додаток 2 '!$E$53</f>
        <v>10650000</v>
      </c>
      <c r="F54" s="143" t="n">
        <f aca="false">F53-'[1]додаток 2 '!$F$53</f>
        <v>10650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D57" s="143" t="n">
        <f aca="false">D52-'[2]додаток 2 '!$D$48</f>
        <v>-321626223.57</v>
      </c>
      <c r="F57" s="153"/>
    </row>
    <row r="58" s="142" customFormat="true" ht="12.75" hidden="false" customHeight="false" outlineLevel="0" collapsed="false">
      <c r="A58" s="147"/>
      <c r="D58" s="143"/>
    </row>
    <row r="59" s="142" customFormat="true" ht="12.75" hidden="false" customHeight="false" outlineLevel="0" collapsed="false">
      <c r="A59" s="147"/>
    </row>
    <row r="60" s="142" customFormat="true" ht="12.75" hidden="false" customHeight="false" outlineLevel="0" collapsed="false">
      <c r="A60" s="147"/>
      <c r="C60" s="154" t="s">
        <v>173</v>
      </c>
      <c r="D60" s="144" t="n">
        <f aca="false">D50-D51</f>
        <v>161041074.65</v>
      </c>
      <c r="E60" s="144" t="n">
        <f aca="false">E50-E51</f>
        <v>11041053.33</v>
      </c>
      <c r="F60" s="143" t="n">
        <f aca="false">E60-2200000</f>
        <v>8841053.33</v>
      </c>
    </row>
    <row r="61" s="142" customFormat="true" ht="12.75" hidden="false" customHeight="false" outlineLevel="0" collapsed="false">
      <c r="A61" s="147"/>
    </row>
    <row r="62" s="142" customFormat="true" ht="12.75" hidden="false" customHeight="false" outlineLevel="0" collapsed="false">
      <c r="A62" s="147"/>
      <c r="C62" s="155" t="s">
        <v>174</v>
      </c>
      <c r="D62" s="143" t="n">
        <f aca="false">D52-E42</f>
        <v>-497321536.57</v>
      </c>
    </row>
    <row r="63" s="142" customFormat="true" ht="12.75" hidden="false" customHeight="false" outlineLevel="0" collapsed="false">
      <c r="A63" s="147"/>
    </row>
    <row r="64" s="142" customFormat="true" ht="12.75" hidden="false" customHeight="false" outlineLevel="0" collapsed="false">
      <c r="A64" s="147"/>
    </row>
    <row r="65" s="142" customFormat="true" ht="12.75" hidden="false" customHeight="false" outlineLevel="0" collapsed="false">
      <c r="A65" s="147"/>
      <c r="C65" s="142" t="s">
        <v>175</v>
      </c>
      <c r="D65" s="143" t="n">
        <f aca="false">D57+D60</f>
        <v>-160585148.92</v>
      </c>
      <c r="E65" s="143" t="n">
        <f aca="false">-D57+E60</f>
        <v>332667276.9</v>
      </c>
      <c r="F65" s="143" t="n">
        <f aca="false">-D57+F60</f>
        <v>330467276.9</v>
      </c>
    </row>
    <row r="66" s="142" customFormat="true" ht="12.75" hidden="false" customHeight="false" outlineLevel="0" collapsed="false">
      <c r="A66" s="147"/>
    </row>
    <row r="67" s="142" customFormat="true" ht="12.75" hidden="false" customHeight="false" outlineLevel="0" collapsed="false">
      <c r="A67" s="147"/>
    </row>
    <row r="68" s="142" customFormat="true" ht="12.75" hidden="false" customHeight="false" outlineLevel="0" collapsed="false">
      <c r="A68" s="147"/>
    </row>
    <row r="69" s="142" customFormat="true" ht="12.75" hidden="false" customHeight="false" outlineLevel="0" collapsed="false">
      <c r="A69" s="147"/>
    </row>
    <row r="70" s="142" customFormat="true" ht="12.75" hidden="false" customHeight="false" outlineLevel="0" collapsed="false">
      <c r="A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tru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3" activeCellId="0" sqref="D1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40560</v>
      </c>
      <c r="T28" s="199" t="n">
        <f aca="false">J28+J33+J77+J131+J159+J194+J206+J220+J236+J299+J307+J315</f>
        <v>160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2151178.68</v>
      </c>
      <c r="S29" s="199" t="n">
        <f aca="false">E79+E208</f>
        <v>819780078</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1589267</v>
      </c>
      <c r="S30" s="199" t="n">
        <f aca="false">E39+E133+E238</f>
        <v>122346085</v>
      </c>
      <c r="T30" s="199" t="n">
        <f aca="false">J133+J245</f>
        <v>192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23392213.65</v>
      </c>
      <c r="S31" s="215" t="n">
        <f aca="false">E42+E118+E152+E161+E196+E248</f>
        <v>73217472.65</v>
      </c>
      <c r="T31" s="215" t="n">
        <f aca="false">J42+J118+J152+J161+J196+J248</f>
        <v>50174741</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1831409</v>
      </c>
      <c r="K32" s="219" t="n">
        <f aca="false">K33+K42+K50+K53+K55+K66+K73+K47</f>
        <v>11724409</v>
      </c>
      <c r="L32" s="219" t="n">
        <f aca="false">L33+L42+L50+L53+L55+L67+L73+L47</f>
        <v>10057000</v>
      </c>
      <c r="M32" s="219" t="n">
        <f aca="false">M33+M42+M50+M53+M61+M67+M73+M47</f>
        <v>2130000</v>
      </c>
      <c r="N32" s="219" t="n">
        <f aca="false">N33+N42+N50+N53+N61+N67+N73+N47</f>
        <v>5198000</v>
      </c>
      <c r="O32" s="219" t="n">
        <f aca="false">O33+O42+O50+O53+O55+O66+O73+O47</f>
        <v>11774409</v>
      </c>
      <c r="P32" s="219" t="n">
        <f aca="false">P33+P42+P50+P53+P55+P66+P47+P39</f>
        <v>120613661</v>
      </c>
      <c r="Q32" s="220" t="n">
        <v>4000</v>
      </c>
      <c r="R32" s="221" t="n">
        <f aca="false">P47+P212+P254</f>
        <v>34484300</v>
      </c>
      <c r="S32" s="221" t="n">
        <f aca="false">E47+E212</f>
        <v>33704500</v>
      </c>
      <c r="T32" s="221" t="n">
        <f aca="false">J47+J212+J254</f>
        <v>77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20985307</v>
      </c>
      <c r="S35" s="230" t="n">
        <f aca="false">E55+E267+E310+E30</f>
        <v>5151100</v>
      </c>
      <c r="T35" s="230" t="n">
        <f aca="false">J55+J267+J310+J30+J155</f>
        <v>41583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6164345</v>
      </c>
      <c r="S36" s="230" t="n">
        <f aca="false">E66+E290+E317+E303</f>
        <v>26648745</v>
      </c>
      <c r="T36" s="230" t="n">
        <f aca="false">J66+J290+J317+J303</f>
        <v>29515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7045150</v>
      </c>
      <c r="S37" s="230" t="n">
        <f aca="false">E322</f>
        <v>35203883.78</v>
      </c>
      <c r="T37" s="230" t="n">
        <f aca="false">J322</f>
        <v>7184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41961024.04</v>
      </c>
      <c r="S39" s="215" t="n">
        <f aca="false">S37+S36+S35+S34+S33+S32+S31+S30+S29+S28</f>
        <v>1560466178.14</v>
      </c>
      <c r="T39" s="215" t="n">
        <f aca="false">T37+T36+T35+T34+T33+T32+T31+T30+T29+T28</f>
        <v>781494845.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41961024.04</v>
      </c>
      <c r="S42" s="215" t="n">
        <f aca="false">SUM(S28:S37)</f>
        <v>1560466178.14</v>
      </c>
      <c r="T42" s="215" t="n">
        <f aca="false">SUM(T28:T37)</f>
        <v>781494845.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6.5"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3.25"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7916000</v>
      </c>
      <c r="K66" s="224" t="n">
        <f aca="false">K69+K73+K67</f>
        <v>7916000</v>
      </c>
      <c r="L66" s="224" t="n">
        <f aca="false">L67+L73</f>
        <v>0</v>
      </c>
      <c r="M66" s="224" t="n">
        <f aca="false">M67+M73</f>
        <v>0</v>
      </c>
      <c r="N66" s="224" t="n">
        <f aca="false">N67+N73</f>
        <v>0</v>
      </c>
      <c r="O66" s="224" t="n">
        <f aca="false">O69+O73+O67</f>
        <v>7916000</v>
      </c>
      <c r="P66" s="224" t="n">
        <f aca="false">P67+P69+P74</f>
        <v>116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2867000</v>
      </c>
      <c r="K67" s="228" t="n">
        <f aca="false">K68</f>
        <v>2867000</v>
      </c>
      <c r="L67" s="227"/>
      <c r="M67" s="227"/>
      <c r="N67" s="227"/>
      <c r="O67" s="227" t="n">
        <f aca="false">K67</f>
        <v>2867000</v>
      </c>
      <c r="P67" s="255" t="n">
        <f aca="false">E67+J67</f>
        <v>38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2867000</v>
      </c>
      <c r="K68" s="228" t="n">
        <f aca="false">6000000+4200000-300000-7033000</f>
        <v>2867000</v>
      </c>
      <c r="L68" s="227"/>
      <c r="M68" s="227"/>
      <c r="N68" s="227"/>
      <c r="O68" s="227" t="n">
        <f aca="false">K68</f>
        <v>2867000</v>
      </c>
      <c r="P68" s="255" t="n">
        <f aca="false">E68+J68</f>
        <v>3890552</v>
      </c>
    </row>
    <row r="69" customFormat="false" ht="23.25"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05475464</v>
      </c>
      <c r="F76" s="219" t="n">
        <f aca="false">F77+F79++F118+F123</f>
        <v>805475464</v>
      </c>
      <c r="G76" s="219" t="n">
        <f aca="false">G77+G79++G118+G123</f>
        <v>490365101</v>
      </c>
      <c r="H76" s="219" t="n">
        <f aca="false">H77+H79++H118+H123</f>
        <v>65589274</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898045166.33</v>
      </c>
      <c r="V76" s="192"/>
    </row>
    <row r="77" customFormat="false" ht="23.25"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792953074</v>
      </c>
      <c r="F79" s="224" t="n">
        <f aca="false">F80+F84+F90+F101+F108+F102+F104+F111+F97+F109+F113+F116</f>
        <v>792953074</v>
      </c>
      <c r="G79" s="224" t="n">
        <f aca="false">G80+G84+G90+G101+G108+G102+G104+G111+G97+G109+G113</f>
        <v>481012701</v>
      </c>
      <c r="H79" s="224" t="n">
        <f aca="false">H80+H84+H90+H101+H108+H102+H104+H111</f>
        <v>65218174</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5495876.33</v>
      </c>
      <c r="V79" s="278"/>
    </row>
    <row r="80" s="231" customFormat="true" ht="23.25" hidden="false" customHeight="false" outlineLevel="0" collapsed="false">
      <c r="A80" s="226" t="s">
        <v>337</v>
      </c>
      <c r="B80" s="226" t="s">
        <v>338</v>
      </c>
      <c r="C80" s="226" t="s">
        <v>339</v>
      </c>
      <c r="D80" s="265" t="s">
        <v>340</v>
      </c>
      <c r="E80" s="227" t="n">
        <f aca="false">F80+I80</f>
        <v>236581293</v>
      </c>
      <c r="F80" s="227" t="n">
        <f aca="false">F81+F82</f>
        <v>236581293</v>
      </c>
      <c r="G80" s="227" t="n">
        <f aca="false">G81+G82</f>
        <v>136831664</v>
      </c>
      <c r="H80" s="227" t="n">
        <f aca="false">H81+H82</f>
        <v>27774732</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1251990</v>
      </c>
      <c r="V80" s="278"/>
    </row>
    <row r="81" s="231" customFormat="true" ht="24" hidden="false" customHeight="true" outlineLevel="0" collapsed="false">
      <c r="A81" s="226"/>
      <c r="B81" s="226"/>
      <c r="C81" s="226"/>
      <c r="D81" s="238" t="s">
        <v>341</v>
      </c>
      <c r="E81" s="227" t="n">
        <f aca="false">F81</f>
        <v>236581293</v>
      </c>
      <c r="F81" s="227" t="n">
        <f aca="false">284439100+6961582-530234-3036200-24867720-15877950+533330-3417200-1558188-5098000-967227</f>
        <v>236581293</v>
      </c>
      <c r="G81" s="227" t="n">
        <f aca="false">168893000-4043300-7000000-11444436-3603600-4000000-1970000</f>
        <v>136831664</v>
      </c>
      <c r="H81" s="227" t="n">
        <f aca="false">47258000+2957370-16542800-3600611-1330000-967227</f>
        <v>27774732</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9337325</v>
      </c>
      <c r="F84" s="227" t="n">
        <f aca="false">F85</f>
        <v>229337325</v>
      </c>
      <c r="G84" s="227" t="n">
        <f aca="false">G85</f>
        <v>88169100</v>
      </c>
      <c r="H84" s="227" t="n">
        <f aca="false">H94+H95+H91+H96+H97+H98+H85</f>
        <v>33387342</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501994</v>
      </c>
      <c r="V84" s="232"/>
    </row>
    <row r="85" s="231" customFormat="true" ht="69.75" hidden="false" customHeight="false" outlineLevel="0" collapsed="false">
      <c r="A85" s="233" t="s">
        <v>347</v>
      </c>
      <c r="B85" s="233" t="s">
        <v>348</v>
      </c>
      <c r="C85" s="233" t="s">
        <v>349</v>
      </c>
      <c r="D85" s="240" t="s">
        <v>350</v>
      </c>
      <c r="E85" s="235" t="n">
        <f aca="false">F85</f>
        <v>229337325</v>
      </c>
      <c r="F85" s="235" t="n">
        <f aca="false">F86+F87+F88+F89</f>
        <v>229337325</v>
      </c>
      <c r="G85" s="235" t="n">
        <f aca="false">G86+G87+G89</f>
        <v>88169100</v>
      </c>
      <c r="H85" s="235" t="n">
        <f aca="false">H86</f>
        <v>33387342</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501994</v>
      </c>
      <c r="V85" s="278"/>
    </row>
    <row r="86" s="231" customFormat="true" ht="37.5" hidden="false" customHeight="true" outlineLevel="0" collapsed="false">
      <c r="A86" s="233"/>
      <c r="B86" s="233"/>
      <c r="C86" s="233"/>
      <c r="D86" s="238" t="s">
        <v>351</v>
      </c>
      <c r="E86" s="235" t="n">
        <f aca="false">F86</f>
        <v>217366025</v>
      </c>
      <c r="F86" s="235" t="n">
        <f aca="false">156281500+7362626-2100000-3029974+5774200+34364606+12840100+2450670+1462000+2400400-1165405+1970761-1245459</f>
        <v>217366025</v>
      </c>
      <c r="G86" s="235" t="n">
        <f aca="false">64503700-1700000-1427700+16980500</f>
        <v>78356500</v>
      </c>
      <c r="H86" s="235" t="n">
        <f aca="false">44124700+3600000-12218494+492000-1165405-1445459</f>
        <v>33387342</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530694</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092635</v>
      </c>
      <c r="F102" s="227" t="n">
        <f aca="false">F103</f>
        <v>21092635</v>
      </c>
      <c r="G102" s="227" t="n">
        <f aca="false">G103</f>
        <v>13466300</v>
      </c>
      <c r="H102" s="227" t="n">
        <f aca="false">H103</f>
        <v>2604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4616735</v>
      </c>
      <c r="V102" s="232"/>
    </row>
    <row r="103" s="279" customFormat="true" ht="48" hidden="false" customHeight="true" outlineLevel="0" collapsed="false">
      <c r="A103" s="233" t="s">
        <v>378</v>
      </c>
      <c r="B103" s="285" t="s">
        <v>379</v>
      </c>
      <c r="C103" s="233" t="s">
        <v>380</v>
      </c>
      <c r="D103" s="240" t="s">
        <v>381</v>
      </c>
      <c r="E103" s="286" t="n">
        <f aca="false">F103</f>
        <v>21092635</v>
      </c>
      <c r="F103" s="286" t="n">
        <f aca="false">31830300+50973-51062-4038000-2930000-99500-1352615-610000-1181461-526000</f>
        <v>21092635</v>
      </c>
      <c r="G103" s="286" t="n">
        <f aca="false">21755600-3442600-2500000-1108700-500000-738000</f>
        <v>13466300</v>
      </c>
      <c r="H103" s="286" t="n">
        <f aca="false">3389700+120000-99500-280000-526000</f>
        <v>2604200</v>
      </c>
      <c r="I103" s="286"/>
      <c r="J103" s="287" t="n">
        <f aca="false">L103+O103</f>
        <v>3524100</v>
      </c>
      <c r="K103" s="235"/>
      <c r="L103" s="235" t="n">
        <v>3524100</v>
      </c>
      <c r="M103" s="235" t="n">
        <v>1300000</v>
      </c>
      <c r="N103" s="235" t="n">
        <v>227000</v>
      </c>
      <c r="O103" s="235" t="n">
        <f aca="false">K103</f>
        <v>0</v>
      </c>
      <c r="P103" s="236" t="n">
        <f aca="false">E103+J103</f>
        <v>24616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6.5"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9.75"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19243182</v>
      </c>
      <c r="K130" s="219" t="n">
        <f aca="false">K131+K133+K155</f>
        <v>19243182</v>
      </c>
      <c r="L130" s="219" t="n">
        <f aca="false">L131+L133</f>
        <v>0</v>
      </c>
      <c r="M130" s="219" t="n">
        <f aca="false">M131+M133</f>
        <v>0</v>
      </c>
      <c r="N130" s="219" t="n">
        <f aca="false">N131+N133</f>
        <v>0</v>
      </c>
      <c r="O130" s="219" t="n">
        <f aca="false">O131+O133+O150+O155</f>
        <v>19243182</v>
      </c>
      <c r="P130" s="219" t="n">
        <f aca="false">P131+P133+P152+P155</f>
        <v>1433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19243182</v>
      </c>
      <c r="K133" s="224" t="n">
        <f aca="false">K141+K140+K134+K150</f>
        <v>19243182</v>
      </c>
      <c r="L133" s="224" t="n">
        <f aca="false">L141+L140</f>
        <v>0</v>
      </c>
      <c r="M133" s="224" t="n">
        <f aca="false">M141+M140</f>
        <v>0</v>
      </c>
      <c r="N133" s="224" t="n">
        <f aca="false">N141+N140</f>
        <v>0</v>
      </c>
      <c r="O133" s="224" t="n">
        <f aca="false">O141+O140+O134</f>
        <v>19243182</v>
      </c>
      <c r="P133" s="224" t="n">
        <f aca="false">P141+P140+P134+P143+P150</f>
        <v>1415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5993182</v>
      </c>
      <c r="K134" s="227" t="n">
        <f aca="false">K135</f>
        <v>15993182</v>
      </c>
      <c r="L134" s="227"/>
      <c r="M134" s="227"/>
      <c r="N134" s="227"/>
      <c r="O134" s="227" t="n">
        <f aca="false">O135</f>
        <v>15993182</v>
      </c>
      <c r="P134" s="224" t="n">
        <f aca="false">J134+E134</f>
        <v>783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5993182</v>
      </c>
      <c r="K135" s="227" t="n">
        <f aca="false">10700000+1772682+1520500+3700000-1700000</f>
        <v>15993182</v>
      </c>
      <c r="L135" s="227"/>
      <c r="M135" s="227"/>
      <c r="N135" s="227"/>
      <c r="O135" s="227" t="n">
        <f aca="false">K135</f>
        <v>15993182</v>
      </c>
      <c r="P135" s="224" t="n">
        <f aca="false">J135+E135</f>
        <v>682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50174741</v>
      </c>
      <c r="K158" s="276" t="n">
        <f aca="false">K159+K161+K189</f>
        <v>50174741</v>
      </c>
      <c r="L158" s="219" t="n">
        <f aca="false">L159+L161+L189</f>
        <v>0</v>
      </c>
      <c r="M158" s="219" t="n">
        <f aca="false">M159+M161+M189</f>
        <v>0</v>
      </c>
      <c r="N158" s="219" t="n">
        <f aca="false">N159+N161+N189</f>
        <v>0</v>
      </c>
      <c r="O158" s="219" t="n">
        <f aca="false">O159+O161+O189</f>
        <v>50174741</v>
      </c>
      <c r="P158" s="276" t="n">
        <f aca="false">P159+P161+P189</f>
        <v>146675773.65</v>
      </c>
      <c r="V158" s="312"/>
    </row>
    <row r="159" s="222" customFormat="true" ht="23.25"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50174741</v>
      </c>
      <c r="K161" s="224" t="n">
        <f aca="false">K162+K167+K180+K181+K182+K187+K177+K183</f>
        <v>50174741</v>
      </c>
      <c r="L161" s="224" t="n">
        <f aca="false">L162+L167+L180+L181+L182+L187+L177</f>
        <v>0</v>
      </c>
      <c r="M161" s="224" t="n">
        <f aca="false">M162+M167+M180+M181+M182+M187+M177</f>
        <v>0</v>
      </c>
      <c r="N161" s="224" t="n">
        <f aca="false">N162+N167+N180+N181+N182+N187+N177</f>
        <v>0</v>
      </c>
      <c r="O161" s="224" t="n">
        <f aca="false">O162+O167+O180+O181+O182+O187+O177+O183</f>
        <v>50174741</v>
      </c>
      <c r="P161" s="224" t="n">
        <f aca="false">P162+P167+P180+P181+P182+P187+P177+P183</f>
        <v>122617373.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6.5"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3.25"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9281910</v>
      </c>
      <c r="K183" s="324" t="n">
        <f aca="false">K184+K185+K186</f>
        <v>49281910</v>
      </c>
      <c r="L183" s="323"/>
      <c r="M183" s="323"/>
      <c r="N183" s="323"/>
      <c r="O183" s="323" t="n">
        <f aca="false">K183</f>
        <v>49281910</v>
      </c>
      <c r="P183" s="224" t="n">
        <f aca="false">E183+J183</f>
        <v>49281910</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30141096</v>
      </c>
      <c r="K184" s="324" t="n">
        <f aca="false">'додаток 1 '!D122</f>
        <v>30141096</v>
      </c>
      <c r="L184" s="323"/>
      <c r="M184" s="323"/>
      <c r="N184" s="323"/>
      <c r="O184" s="323" t="n">
        <f aca="false">K184</f>
        <v>30141096</v>
      </c>
      <c r="P184" s="224" t="n">
        <f aca="false">E184+J184</f>
        <v>30141096</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6.5"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5370104</v>
      </c>
      <c r="F205" s="219" t="n">
        <f aca="false">F206+F208+F212+F210</f>
        <v>65370104</v>
      </c>
      <c r="G205" s="219" t="n">
        <f aca="false">G206+G208+G212</f>
        <v>42971600</v>
      </c>
      <c r="H205" s="219" t="n">
        <f aca="false">H206+H208+H212</f>
        <v>6775000</v>
      </c>
      <c r="I205" s="219" t="n">
        <f aca="false">I206+I208+I212</f>
        <v>0</v>
      </c>
      <c r="J205" s="219" t="n">
        <f aca="false">J206+J208+J212</f>
        <v>3491000</v>
      </c>
      <c r="K205" s="219" t="n">
        <f aca="false">K206+K208+K212</f>
        <v>540000</v>
      </c>
      <c r="L205" s="219" t="n">
        <f aca="false">L206+L208+L212</f>
        <v>2831000</v>
      </c>
      <c r="M205" s="219" t="n">
        <f aca="false">M206+M208+M212</f>
        <v>2150200</v>
      </c>
      <c r="N205" s="219" t="n">
        <f aca="false">N206+N208+N212</f>
        <v>5500</v>
      </c>
      <c r="O205" s="219" t="n">
        <f aca="false">O206+O208+O212</f>
        <v>660000</v>
      </c>
      <c r="P205" s="219" t="n">
        <f aca="false">P206+P208+P212+P210</f>
        <v>68861104</v>
      </c>
      <c r="V205" s="192"/>
    </row>
    <row r="206" s="356" customFormat="true" ht="23.25" hidden="false" customHeight="false" outlineLevel="0" collapsed="false">
      <c r="A206" s="193" t="s">
        <v>158</v>
      </c>
      <c r="B206" s="193" t="s">
        <v>199</v>
      </c>
      <c r="C206" s="193" t="s">
        <v>158</v>
      </c>
      <c r="D206" s="355" t="s">
        <v>200</v>
      </c>
      <c r="E206" s="224" t="n">
        <f aca="false">E207</f>
        <v>4496600</v>
      </c>
      <c r="F206" s="224" t="n">
        <f aca="false">F207</f>
        <v>4496600</v>
      </c>
      <c r="G206" s="224" t="n">
        <f aca="false">G207</f>
        <v>3189300</v>
      </c>
      <c r="H206" s="224" t="n">
        <f aca="false">H207</f>
        <v>182000</v>
      </c>
      <c r="I206" s="224" t="n">
        <f aca="false">I207</f>
        <v>0</v>
      </c>
      <c r="J206" s="224" t="n">
        <f aca="false">J207</f>
        <v>160200</v>
      </c>
      <c r="K206" s="224" t="n">
        <f aca="false">K207</f>
        <v>160200</v>
      </c>
      <c r="L206" s="224" t="n">
        <f aca="false">L207</f>
        <v>0</v>
      </c>
      <c r="M206" s="224" t="n">
        <f aca="false">M207</f>
        <v>0</v>
      </c>
      <c r="N206" s="224" t="n">
        <f aca="false">N207</f>
        <v>0</v>
      </c>
      <c r="O206" s="224" t="n">
        <f aca="false">O207</f>
        <v>16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96600</v>
      </c>
      <c r="F207" s="227" t="n">
        <f aca="false">3162000+979300+12000+13000+129300+201000</f>
        <v>4496600</v>
      </c>
      <c r="G207" s="227" t="n">
        <f aca="false">2351300+732000+106000</f>
        <v>3189300</v>
      </c>
      <c r="H207" s="227" t="n">
        <f aca="false">202000-20000</f>
        <v>182000</v>
      </c>
      <c r="I207" s="227"/>
      <c r="J207" s="224" t="n">
        <f aca="false">L207+O207</f>
        <v>160200</v>
      </c>
      <c r="K207" s="227" t="n">
        <f aca="false">80000+10200+70000</f>
        <v>160200</v>
      </c>
      <c r="L207" s="224"/>
      <c r="M207" s="224"/>
      <c r="N207" s="224"/>
      <c r="O207" s="227" t="n">
        <f aca="false">K207</f>
        <v>160200</v>
      </c>
      <c r="P207" s="224" t="n">
        <f aca="false">E207+J207</f>
        <v>4656800</v>
      </c>
      <c r="V207" s="232"/>
    </row>
    <row r="208" s="231" customFormat="true" ht="23.25"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3.25"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3.25"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3.25"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9.75"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6.5"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6.5"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96</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7</v>
      </c>
      <c r="B226" s="226" t="s">
        <v>598</v>
      </c>
      <c r="C226" s="193" t="s">
        <v>158</v>
      </c>
      <c r="D226" s="363" t="s">
        <v>599</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600</v>
      </c>
      <c r="B227" s="268" t="n">
        <v>5011</v>
      </c>
      <c r="C227" s="233" t="s">
        <v>264</v>
      </c>
      <c r="D227" s="240" t="s">
        <v>601</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2</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3</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4</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5</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6</v>
      </c>
      <c r="B232" s="285" t="s">
        <v>607</v>
      </c>
      <c r="C232" s="233" t="s">
        <v>264</v>
      </c>
      <c r="D232" s="240" t="s">
        <v>608</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9</v>
      </c>
      <c r="B233" s="366" t="n">
        <v>5060</v>
      </c>
      <c r="C233" s="193" t="s">
        <v>158</v>
      </c>
      <c r="D233" s="277" t="s">
        <v>610</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1</v>
      </c>
      <c r="B234" s="268" t="n">
        <v>5063</v>
      </c>
      <c r="C234" s="233" t="s">
        <v>264</v>
      </c>
      <c r="D234" s="367" t="s">
        <v>612</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3</v>
      </c>
      <c r="B235" s="217" t="n">
        <v>12</v>
      </c>
      <c r="C235" s="217"/>
      <c r="D235" s="218" t="s">
        <v>614</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521923045.35</v>
      </c>
      <c r="K235" s="219" t="n">
        <f aca="false">K236+K248+K256+K267+K290+K238+K245+K254</f>
        <v>518235445.35</v>
      </c>
      <c r="L235" s="219" t="n">
        <f aca="false">L236+L248+L256+L267+L290+L238+L245+L254</f>
        <v>2087600</v>
      </c>
      <c r="M235" s="219" t="n">
        <f aca="false">M236+M248+M256+M267+M290+M238+M245+M254</f>
        <v>0</v>
      </c>
      <c r="N235" s="219" t="n">
        <f aca="false">N236+N248+N256+N267+N290+N238+N245+N254</f>
        <v>0</v>
      </c>
      <c r="O235" s="219" t="n">
        <f aca="false">O236+O248+O256+O267+O290+O238+O245+O254</f>
        <v>519835445.35</v>
      </c>
      <c r="P235" s="276" t="n">
        <f aca="false">P236+P248+P256+P267+P290+P238+P245+P254</f>
        <v>787418893.35</v>
      </c>
      <c r="V235" s="192"/>
    </row>
    <row r="236" s="354" customFormat="true" ht="23.25"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5</v>
      </c>
      <c r="B237" s="226" t="s">
        <v>214</v>
      </c>
      <c r="C237" s="226" t="s">
        <v>215</v>
      </c>
      <c r="D237" s="202" t="s">
        <v>616</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7</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8</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9</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20</v>
      </c>
      <c r="B242" s="309" t="s">
        <v>621</v>
      </c>
      <c r="C242" s="226" t="s">
        <v>158</v>
      </c>
      <c r="D242" s="370" t="s">
        <v>622</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3</v>
      </c>
      <c r="B243" s="233" t="s">
        <v>624</v>
      </c>
      <c r="C243" s="233" t="s">
        <v>380</v>
      </c>
      <c r="D243" s="371" t="s">
        <v>625</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6</v>
      </c>
      <c r="B244" s="233" t="s">
        <v>627</v>
      </c>
      <c r="C244" s="233" t="s">
        <v>380</v>
      </c>
      <c r="D244" s="238" t="s">
        <v>628</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9</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30</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1</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2</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3</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4</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5</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6</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7</v>
      </c>
      <c r="B257" s="226" t="s">
        <v>638</v>
      </c>
      <c r="C257" s="193" t="s">
        <v>158</v>
      </c>
      <c r="D257" s="372" t="s">
        <v>639</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6.5" hidden="false" customHeight="false" outlineLevel="0" collapsed="false">
      <c r="A258" s="233" t="s">
        <v>640</v>
      </c>
      <c r="B258" s="233" t="s">
        <v>641</v>
      </c>
      <c r="C258" s="233" t="s">
        <v>550</v>
      </c>
      <c r="D258" s="240" t="s">
        <v>642</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6.5" hidden="false" customHeight="false" outlineLevel="0" collapsed="false">
      <c r="A259" s="233" t="s">
        <v>643</v>
      </c>
      <c r="B259" s="233" t="s">
        <v>644</v>
      </c>
      <c r="C259" s="233" t="s">
        <v>645</v>
      </c>
      <c r="D259" s="240" t="s">
        <v>646</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7</v>
      </c>
      <c r="B260" s="233" t="s">
        <v>648</v>
      </c>
      <c r="C260" s="233" t="s">
        <v>645</v>
      </c>
      <c r="D260" s="240" t="s">
        <v>649</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50</v>
      </c>
      <c r="B261" s="373" t="s">
        <v>651</v>
      </c>
      <c r="C261" s="373" t="s">
        <v>645</v>
      </c>
      <c r="D261" s="374" t="s">
        <v>652</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3</v>
      </c>
      <c r="B262" s="226" t="s">
        <v>654</v>
      </c>
      <c r="C262" s="226" t="s">
        <v>645</v>
      </c>
      <c r="D262" s="202" t="s">
        <v>655</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6</v>
      </c>
      <c r="B263" s="226" t="s">
        <v>657</v>
      </c>
      <c r="C263" s="226"/>
      <c r="D263" s="202" t="s">
        <v>658</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9</v>
      </c>
      <c r="B264" s="226" t="s">
        <v>660</v>
      </c>
      <c r="C264" s="226" t="s">
        <v>270</v>
      </c>
      <c r="D264" s="246" t="s">
        <v>661</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2</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3</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414215707</v>
      </c>
      <c r="K267" s="224" t="n">
        <f aca="false">K282+K284+K270+K281</f>
        <v>410715707</v>
      </c>
      <c r="L267" s="224" t="n">
        <f aca="false">L282+L284</f>
        <v>1900000</v>
      </c>
      <c r="M267" s="224" t="n">
        <f aca="false">M282+M284</f>
        <v>0</v>
      </c>
      <c r="N267" s="224" t="n">
        <f aca="false">N282+N284</f>
        <v>0</v>
      </c>
      <c r="O267" s="224" t="n">
        <f aca="false">O282+O284+O270+O281</f>
        <v>412315707</v>
      </c>
      <c r="P267" s="224" t="n">
        <f aca="false">J267+E267</f>
        <v>414265707</v>
      </c>
      <c r="V267" s="305"/>
    </row>
    <row r="268" s="304" customFormat="true" ht="46.5" hidden="true" customHeight="false" outlineLevel="0" collapsed="false">
      <c r="A268" s="226" t="s">
        <v>664</v>
      </c>
      <c r="B268" s="262" t="n">
        <v>7100</v>
      </c>
      <c r="C268" s="226" t="s">
        <v>158</v>
      </c>
      <c r="D268" s="202" t="s">
        <v>665</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6</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7</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8</v>
      </c>
      <c r="B271" s="262" t="n">
        <v>7320</v>
      </c>
      <c r="C271" s="226" t="s">
        <v>278</v>
      </c>
      <c r="D271" s="202" t="s">
        <v>669</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70</v>
      </c>
      <c r="B272" s="268" t="n">
        <v>7321</v>
      </c>
      <c r="C272" s="233" t="s">
        <v>278</v>
      </c>
      <c r="D272" s="240" t="s">
        <v>671</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2</v>
      </c>
      <c r="B273" s="268" t="n">
        <v>7322</v>
      </c>
      <c r="C273" s="233" t="s">
        <v>278</v>
      </c>
      <c r="D273" s="240" t="s">
        <v>673</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4</v>
      </c>
      <c r="B274" s="268" t="n">
        <v>7323</v>
      </c>
      <c r="C274" s="233" t="s">
        <v>278</v>
      </c>
      <c r="D274" s="240" t="s">
        <v>675</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6</v>
      </c>
      <c r="B275" s="268" t="n">
        <v>7324</v>
      </c>
      <c r="C275" s="233" t="s">
        <v>278</v>
      </c>
      <c r="D275" s="240" t="s">
        <v>677</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8</v>
      </c>
      <c r="B276" s="268" t="n">
        <v>7325</v>
      </c>
      <c r="C276" s="233" t="s">
        <v>278</v>
      </c>
      <c r="D276" s="240" t="s">
        <v>679</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80</v>
      </c>
      <c r="B277" s="262" t="n">
        <v>7330</v>
      </c>
      <c r="C277" s="226" t="s">
        <v>278</v>
      </c>
      <c r="D277" s="202" t="s">
        <v>681</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3.25" hidden="true" customHeight="false" outlineLevel="0" collapsed="false">
      <c r="A278" s="226" t="s">
        <v>682</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3</v>
      </c>
      <c r="B279" s="268" t="n">
        <v>7366</v>
      </c>
      <c r="C279" s="233" t="s">
        <v>291</v>
      </c>
      <c r="D279" s="376" t="s">
        <v>684</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5</v>
      </c>
      <c r="B280" s="268" t="n">
        <v>7368</v>
      </c>
      <c r="C280" s="233" t="s">
        <v>291</v>
      </c>
      <c r="D280" s="240" t="s">
        <v>686</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7</v>
      </c>
      <c r="B281" s="268" t="n">
        <v>7382</v>
      </c>
      <c r="C281" s="233" t="s">
        <v>645</v>
      </c>
      <c r="D281" s="240" t="s">
        <v>688</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9</v>
      </c>
      <c r="B282" s="262" t="n">
        <v>7460</v>
      </c>
      <c r="C282" s="193" t="s">
        <v>158</v>
      </c>
      <c r="D282" s="202" t="s">
        <v>690</v>
      </c>
      <c r="E282" s="266" t="n">
        <f aca="false">E283</f>
        <v>0</v>
      </c>
      <c r="F282" s="266" t="n">
        <f aca="false">F283</f>
        <v>0</v>
      </c>
      <c r="G282" s="266" t="n">
        <f aca="false">G283</f>
        <v>0</v>
      </c>
      <c r="H282" s="266" t="n">
        <f aca="false">H283</f>
        <v>0</v>
      </c>
      <c r="I282" s="266" t="n">
        <f aca="false">I283</f>
        <v>0</v>
      </c>
      <c r="J282" s="224" t="n">
        <f aca="false">L282+O282</f>
        <v>70133000</v>
      </c>
      <c r="K282" s="266" t="n">
        <f aca="false">K283</f>
        <v>70133000</v>
      </c>
      <c r="L282" s="266" t="n">
        <f aca="false">L283</f>
        <v>0</v>
      </c>
      <c r="M282" s="266" t="n">
        <f aca="false">M283</f>
        <v>0</v>
      </c>
      <c r="N282" s="266" t="n">
        <f aca="false">N283</f>
        <v>0</v>
      </c>
      <c r="O282" s="266" t="n">
        <f aca="false">O283</f>
        <v>70133000</v>
      </c>
      <c r="P282" s="224" t="n">
        <f aca="false">E282+J282</f>
        <v>70133000</v>
      </c>
      <c r="V282" s="305"/>
    </row>
    <row r="283" s="301" customFormat="true" ht="73.5" hidden="false" customHeight="true" outlineLevel="0" collapsed="false">
      <c r="A283" s="233" t="s">
        <v>691</v>
      </c>
      <c r="B283" s="268" t="n">
        <v>7461</v>
      </c>
      <c r="C283" s="233" t="s">
        <v>692</v>
      </c>
      <c r="D283" s="240" t="s">
        <v>693</v>
      </c>
      <c r="E283" s="269" t="n">
        <f aca="false">F283</f>
        <v>0</v>
      </c>
      <c r="F283" s="235" t="n">
        <f aca="false">1700000-1200000-500000</f>
        <v>0</v>
      </c>
      <c r="G283" s="235"/>
      <c r="H283" s="235"/>
      <c r="I283" s="235"/>
      <c r="J283" s="236" t="n">
        <f aca="false">L283+O283</f>
        <v>70133000</v>
      </c>
      <c r="K283" s="235" t="n">
        <f aca="false">48575000+9450000-1000000-2100000-950000+5000000-1000000+10000000+33000-835000+4310000-1350000</f>
        <v>70133000</v>
      </c>
      <c r="L283" s="235"/>
      <c r="M283" s="235"/>
      <c r="N283" s="235"/>
      <c r="O283" s="235" t="n">
        <f aca="false">K283</f>
        <v>70133000</v>
      </c>
      <c r="P283" s="236" t="n">
        <f aca="false">E283+J283</f>
        <v>70133000</v>
      </c>
      <c r="V283" s="283"/>
    </row>
    <row r="284" s="304" customFormat="true" ht="54" hidden="false" customHeight="true" outlineLevel="0" collapsed="false">
      <c r="A284" s="226" t="s">
        <v>694</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81014304</v>
      </c>
      <c r="K284" s="266" t="n">
        <f aca="false">K285+K286+K287</f>
        <v>77514304</v>
      </c>
      <c r="L284" s="266" t="n">
        <f aca="false">L285+L286+L287</f>
        <v>1900000</v>
      </c>
      <c r="M284" s="266" t="n">
        <f aca="false">M285+M286+M287</f>
        <v>0</v>
      </c>
      <c r="N284" s="266" t="n">
        <f aca="false">N285+N286+N287</f>
        <v>0</v>
      </c>
      <c r="O284" s="266" t="n">
        <f aca="false">O285+O286+O287</f>
        <v>79114304</v>
      </c>
      <c r="P284" s="224" t="n">
        <f aca="false">E284+J284</f>
        <v>81014304</v>
      </c>
      <c r="V284" s="305"/>
    </row>
    <row r="285" s="304" customFormat="true" ht="23.25" hidden="true" customHeight="false" outlineLevel="0" collapsed="false">
      <c r="A285" s="321" t="s">
        <v>695</v>
      </c>
      <c r="B285" s="377" t="n">
        <v>7640</v>
      </c>
      <c r="C285" s="378" t="s">
        <v>696</v>
      </c>
      <c r="D285" s="265" t="s">
        <v>697</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8</v>
      </c>
      <c r="B286" s="262" t="n">
        <v>7670</v>
      </c>
      <c r="C286" s="263" t="s">
        <v>291</v>
      </c>
      <c r="D286" s="202" t="s">
        <v>292</v>
      </c>
      <c r="E286" s="266" t="n">
        <f aca="false">F286</f>
        <v>0</v>
      </c>
      <c r="F286" s="227"/>
      <c r="G286" s="227"/>
      <c r="H286" s="227"/>
      <c r="I286" s="227"/>
      <c r="J286" s="224" t="n">
        <f aca="false">L286+O286</f>
        <v>76514304</v>
      </c>
      <c r="K286" s="227" t="n">
        <f aca="false">23960000+21000000-5000000+2000000+1475304-3800000+5050000+7000000+4835000+2994000+5000000+12000000</f>
        <v>76514304</v>
      </c>
      <c r="L286" s="227"/>
      <c r="M286" s="227"/>
      <c r="N286" s="227"/>
      <c r="O286" s="227" t="n">
        <f aca="false">K286</f>
        <v>76514304</v>
      </c>
      <c r="P286" s="224" t="n">
        <f aca="false">E286+J286</f>
        <v>76514304</v>
      </c>
      <c r="V286" s="305"/>
    </row>
    <row r="287" s="304" customFormat="true" ht="23.25" hidden="true" customHeight="true" outlineLevel="0" collapsed="false">
      <c r="A287" s="226" t="s">
        <v>699</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700</v>
      </c>
      <c r="B288" s="268" t="n">
        <v>7691</v>
      </c>
      <c r="C288" s="233" t="s">
        <v>291</v>
      </c>
      <c r="D288" s="240" t="s">
        <v>701</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2</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21499600</v>
      </c>
      <c r="K290" s="224" t="n">
        <f aca="false">K296+K293</f>
        <v>21312000</v>
      </c>
      <c r="L290" s="224" t="n">
        <f aca="false">L296+L293</f>
        <v>187600</v>
      </c>
      <c r="M290" s="224" t="n">
        <f aca="false">M296+M293</f>
        <v>0</v>
      </c>
      <c r="N290" s="224" t="n">
        <f aca="false">N296+N293</f>
        <v>0</v>
      </c>
      <c r="O290" s="224" t="n">
        <f aca="false">O296+O293</f>
        <v>21312000</v>
      </c>
      <c r="P290" s="224" t="n">
        <f aca="false">E290+J290</f>
        <v>35150600</v>
      </c>
      <c r="V290" s="232"/>
    </row>
    <row r="291" s="231" customFormat="true" ht="69.75" hidden="true" customHeight="true" outlineLevel="0" collapsed="false">
      <c r="A291" s="226" t="s">
        <v>703</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4</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21312000</v>
      </c>
      <c r="K293" s="224" t="n">
        <f aca="false">K294+K295</f>
        <v>21312000</v>
      </c>
      <c r="L293" s="224" t="n">
        <f aca="false">L294</f>
        <v>0</v>
      </c>
      <c r="M293" s="224" t="n">
        <f aca="false">M294</f>
        <v>0</v>
      </c>
      <c r="N293" s="224" t="n">
        <f aca="false">N294</f>
        <v>0</v>
      </c>
      <c r="O293" s="224" t="n">
        <f aca="false">O294+O295</f>
        <v>21312000</v>
      </c>
      <c r="P293" s="227" t="n">
        <f aca="false">P294+P295</f>
        <v>34963000</v>
      </c>
      <c r="V293" s="232"/>
    </row>
    <row r="294" s="231" customFormat="true" ht="34.5" hidden="false" customHeight="true" outlineLevel="0" collapsed="false">
      <c r="A294" s="226" t="s">
        <v>705</v>
      </c>
      <c r="B294" s="226" t="s">
        <v>317</v>
      </c>
      <c r="C294" s="226" t="s">
        <v>314</v>
      </c>
      <c r="D294" s="202" t="s">
        <v>318</v>
      </c>
      <c r="E294" s="266" t="n">
        <f aca="false">F294</f>
        <v>3151000</v>
      </c>
      <c r="F294" s="290" t="n">
        <f aca="false">4000000-849000</f>
        <v>3151000</v>
      </c>
      <c r="G294" s="224"/>
      <c r="H294" s="224"/>
      <c r="I294" s="224"/>
      <c r="J294" s="224" t="n">
        <f aca="false">L294+O294</f>
        <v>6812000</v>
      </c>
      <c r="K294" s="227" t="n">
        <f aca="false">663000+1149000+5000000</f>
        <v>6812000</v>
      </c>
      <c r="L294" s="227"/>
      <c r="M294" s="227"/>
      <c r="N294" s="227"/>
      <c r="O294" s="227" t="n">
        <f aca="false">K294</f>
        <v>6812000</v>
      </c>
      <c r="P294" s="224" t="n">
        <f aca="false">J294+E294</f>
        <v>9963000</v>
      </c>
      <c r="V294" s="232"/>
    </row>
    <row r="295" s="231" customFormat="true" ht="34.5" hidden="false" customHeight="true" outlineLevel="0" collapsed="false">
      <c r="A295" s="226" t="s">
        <v>706</v>
      </c>
      <c r="B295" s="226" t="s">
        <v>320</v>
      </c>
      <c r="C295" s="226" t="s">
        <v>314</v>
      </c>
      <c r="D295" s="202" t="s">
        <v>321</v>
      </c>
      <c r="E295" s="266" t="n">
        <f aca="false">F295</f>
        <v>10500000</v>
      </c>
      <c r="F295" s="290" t="n">
        <f aca="false">5500000+1000000+4000000</f>
        <v>10500000</v>
      </c>
      <c r="G295" s="224"/>
      <c r="H295" s="224"/>
      <c r="I295" s="224"/>
      <c r="J295" s="224" t="n">
        <f aca="false">L295+O295</f>
        <v>14500000</v>
      </c>
      <c r="K295" s="227" t="n">
        <f aca="false">O295</f>
        <v>14500000</v>
      </c>
      <c r="L295" s="227"/>
      <c r="M295" s="227"/>
      <c r="N295" s="227"/>
      <c r="O295" s="227" t="n">
        <f aca="false">1500000+2000000+3000000+8000000</f>
        <v>14500000</v>
      </c>
      <c r="P295" s="224" t="n">
        <f aca="false">J295+E295</f>
        <v>25000000</v>
      </c>
      <c r="V295" s="232"/>
    </row>
    <row r="296" s="304" customFormat="true" ht="46.5" hidden="true" customHeight="false" outlineLevel="0" collapsed="false">
      <c r="A296" s="226" t="s">
        <v>707</v>
      </c>
      <c r="B296" s="262" t="n">
        <v>8300</v>
      </c>
      <c r="C296" s="193" t="s">
        <v>158</v>
      </c>
      <c r="D296" s="380" t="s">
        <v>708</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9</v>
      </c>
      <c r="B297" s="268" t="n">
        <v>8340</v>
      </c>
      <c r="C297" s="233" t="s">
        <v>710</v>
      </c>
      <c r="D297" s="381" t="s">
        <v>711</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2</v>
      </c>
      <c r="B298" s="217" t="n">
        <v>17</v>
      </c>
      <c r="C298" s="217"/>
      <c r="D298" s="218" t="s">
        <v>713</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4</v>
      </c>
      <c r="B300" s="226" t="s">
        <v>214</v>
      </c>
      <c r="C300" s="226" t="s">
        <v>215</v>
      </c>
      <c r="D300" s="202" t="s">
        <v>715</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6</v>
      </c>
      <c r="B302" s="226" t="s">
        <v>654</v>
      </c>
      <c r="C302" s="226" t="s">
        <v>645</v>
      </c>
      <c r="D302" s="202" t="s">
        <v>655</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7</v>
      </c>
      <c r="B304" s="226" t="s">
        <v>718</v>
      </c>
      <c r="C304" s="193" t="s">
        <v>158</v>
      </c>
      <c r="D304" s="202" t="s">
        <v>708</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9</v>
      </c>
      <c r="B305" s="226" t="s">
        <v>720</v>
      </c>
      <c r="C305" s="313" t="s">
        <v>710</v>
      </c>
      <c r="D305" s="383" t="s">
        <v>711</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1</v>
      </c>
      <c r="B306" s="217" t="n">
        <v>31</v>
      </c>
      <c r="C306" s="217"/>
      <c r="D306" s="218" t="s">
        <v>722</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3</v>
      </c>
      <c r="B308" s="226" t="s">
        <v>214</v>
      </c>
      <c r="C308" s="226" t="s">
        <v>215</v>
      </c>
      <c r="D308" s="202" t="s">
        <v>724</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5</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6</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7</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8</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9</v>
      </c>
      <c r="B314" s="217" t="n">
        <v>37</v>
      </c>
      <c r="C314" s="217"/>
      <c r="D314" s="218" t="s">
        <v>730</v>
      </c>
      <c r="E314" s="219" t="n">
        <f aca="false">E315+E317+E322</f>
        <v>51408866.78</v>
      </c>
      <c r="F314" s="219" t="n">
        <f aca="false">F315+F317+F322</f>
        <v>50330173.78</v>
      </c>
      <c r="G314" s="219" t="n">
        <f aca="false">G315+G317+G322</f>
        <v>5338400</v>
      </c>
      <c r="H314" s="219" t="n">
        <f aca="false">H315+H317+H322</f>
        <v>206600</v>
      </c>
      <c r="I314" s="219" t="n">
        <f aca="false">I315+I317+I322</f>
        <v>0</v>
      </c>
      <c r="J314" s="219" t="n">
        <f aca="false">J315+J317+J322</f>
        <v>71841266.22</v>
      </c>
      <c r="K314" s="219" t="n">
        <f aca="false">K315+K317+K322</f>
        <v>71841266.22</v>
      </c>
      <c r="L314" s="219" t="n">
        <f aca="false">L315+L317+L322</f>
        <v>0</v>
      </c>
      <c r="M314" s="219" t="n">
        <f aca="false">M315+M317+M322</f>
        <v>0</v>
      </c>
      <c r="N314" s="219" t="n">
        <f aca="false">N315+N317+N322</f>
        <v>0</v>
      </c>
      <c r="O314" s="219" t="n">
        <f aca="false">O315+O317+O322</f>
        <v>71841266.22</v>
      </c>
      <c r="P314" s="219" t="n">
        <f aca="false">P315+P317+P322</f>
        <v>123250133</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1</v>
      </c>
      <c r="B316" s="226" t="s">
        <v>214</v>
      </c>
      <c r="C316" s="226" t="s">
        <v>215</v>
      </c>
      <c r="D316" s="202" t="s">
        <v>732</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3</v>
      </c>
      <c r="B318" s="288" t="s">
        <v>734</v>
      </c>
      <c r="C318" s="288" t="s">
        <v>735</v>
      </c>
      <c r="D318" s="391" t="s">
        <v>736</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3</v>
      </c>
      <c r="B319" s="288" t="s">
        <v>734</v>
      </c>
      <c r="C319" s="288" t="s">
        <v>735</v>
      </c>
      <c r="D319" s="391" t="s">
        <v>736</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7</v>
      </c>
      <c r="B320" s="288" t="s">
        <v>738</v>
      </c>
      <c r="C320" s="288" t="s">
        <v>158</v>
      </c>
      <c r="D320" s="277" t="s">
        <v>739</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40</v>
      </c>
      <c r="B321" s="226" t="s">
        <v>741</v>
      </c>
      <c r="C321" s="263" t="s">
        <v>203</v>
      </c>
      <c r="D321" s="284" t="s">
        <v>742</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3</v>
      </c>
      <c r="C322" s="193" t="s">
        <v>158</v>
      </c>
      <c r="D322" s="194" t="s">
        <v>744</v>
      </c>
      <c r="E322" s="224" t="n">
        <f aca="false">E323+E326+E329+E325</f>
        <v>35203883.78</v>
      </c>
      <c r="F322" s="224" t="n">
        <f aca="false">F323+F326+F329+F328+F325</f>
        <v>35203883.78</v>
      </c>
      <c r="G322" s="224" t="n">
        <f aca="false">G323</f>
        <v>0</v>
      </c>
      <c r="H322" s="224" t="n">
        <f aca="false">H323</f>
        <v>0</v>
      </c>
      <c r="I322" s="224" t="n">
        <f aca="false">I323</f>
        <v>0</v>
      </c>
      <c r="J322" s="224" t="n">
        <f aca="false">J323+J326+J329</f>
        <v>71841266.22</v>
      </c>
      <c r="K322" s="224" t="n">
        <f aca="false">K323+K326+K329</f>
        <v>71841266.22</v>
      </c>
      <c r="L322" s="224" t="n">
        <f aca="false">L323+L326+L329</f>
        <v>0</v>
      </c>
      <c r="M322" s="224" t="n">
        <f aca="false">M323+M326+M329</f>
        <v>0</v>
      </c>
      <c r="N322" s="224" t="n">
        <f aca="false">N323+N326+N329</f>
        <v>0</v>
      </c>
      <c r="O322" s="224" t="n">
        <f aca="false">O323+O326+O329</f>
        <v>71841266.22</v>
      </c>
      <c r="P322" s="224" t="n">
        <f aca="false">P323+P326+P329+P325</f>
        <v>107045150</v>
      </c>
      <c r="V322" s="232"/>
    </row>
    <row r="323" s="392" customFormat="true" ht="33.75" hidden="true" customHeight="true" outlineLevel="0" collapsed="false">
      <c r="A323" s="321" t="s">
        <v>745</v>
      </c>
      <c r="B323" s="226" t="s">
        <v>746</v>
      </c>
      <c r="C323" s="226" t="s">
        <v>158</v>
      </c>
      <c r="D323" s="277" t="s">
        <v>747</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8</v>
      </c>
      <c r="B324" s="226" t="s">
        <v>749</v>
      </c>
      <c r="C324" s="226" t="s">
        <v>202</v>
      </c>
      <c r="D324" s="202" t="s">
        <v>750</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1</v>
      </c>
      <c r="B325" s="226" t="s">
        <v>752</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3</v>
      </c>
      <c r="B326" s="226" t="s">
        <v>754</v>
      </c>
      <c r="C326" s="193" t="s">
        <v>158</v>
      </c>
      <c r="D326" s="202" t="s">
        <v>755</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6</v>
      </c>
      <c r="B327" s="340" t="s">
        <v>757</v>
      </c>
      <c r="C327" s="340" t="s">
        <v>202</v>
      </c>
      <c r="D327" s="202" t="s">
        <v>758</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9</v>
      </c>
      <c r="B328" s="340" t="s">
        <v>760</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9.75" hidden="false" customHeight="false" outlineLevel="0" collapsed="false">
      <c r="A329" s="226" t="s">
        <v>761</v>
      </c>
      <c r="B329" s="340" t="s">
        <v>762</v>
      </c>
      <c r="C329" s="340" t="s">
        <v>202</v>
      </c>
      <c r="D329" s="202" t="s">
        <v>763</v>
      </c>
      <c r="E329" s="227" t="n">
        <f aca="false">F329</f>
        <v>15288733.78</v>
      </c>
      <c r="F329" s="227" t="n">
        <f aca="false">9669600+9760400+4000000+316000-10000000+700000+1390000-1200000+1000000-257200+1000000-1279620+800000-610446.22</f>
        <v>15288733.78</v>
      </c>
      <c r="G329" s="227"/>
      <c r="H329" s="227"/>
      <c r="I329" s="227"/>
      <c r="J329" s="224" t="n">
        <f aca="false">K329</f>
        <v>70396266.22</v>
      </c>
      <c r="K329" s="227" t="n">
        <f aca="false">4000000+7750000+3000000+684000+10000000-400000+3260000+1200000+13255000+257200+2000000+8000000+8779620+6000000+2610446.22</f>
        <v>70396266.22</v>
      </c>
      <c r="L329" s="227"/>
      <c r="M329" s="227"/>
      <c r="N329" s="227"/>
      <c r="O329" s="227" t="n">
        <f aca="false">K329</f>
        <v>70396266.22</v>
      </c>
      <c r="P329" s="224" t="n">
        <f aca="false">J329+E329</f>
        <v>85685000</v>
      </c>
      <c r="V329" s="232"/>
    </row>
    <row r="330" customFormat="false" ht="23.25" hidden="false" customHeight="false" outlineLevel="0" collapsed="false">
      <c r="A330" s="394"/>
      <c r="B330" s="395"/>
      <c r="C330" s="396"/>
      <c r="D330" s="397" t="s">
        <v>764</v>
      </c>
      <c r="E330" s="398" t="n">
        <f aca="false">E27+E32+E76+E158+E193+E205+E219+E235+E306+E314+E298+E130</f>
        <v>1560808178.14</v>
      </c>
      <c r="F330" s="398" t="n">
        <f aca="false">F27+F32+F76+F158+F193+F205+F219+F235+F306+F314+F298+F130</f>
        <v>1559729485.14</v>
      </c>
      <c r="G330" s="399" t="n">
        <f aca="false">G27+G32+G76+G158+G193+G205+G219+G235+G306+G314+G298+G130</f>
        <v>690333988</v>
      </c>
      <c r="H330" s="398" t="n">
        <f aca="false">H27+H32+H76+H158+H193+H205+H219+H235+H306+H314+H298+H130</f>
        <v>82388927.36</v>
      </c>
      <c r="I330" s="399" t="n">
        <f aca="false">I27+I32+I76+I158+I193+I205+I219+I235+I306+I314+I298</f>
        <v>0</v>
      </c>
      <c r="J330" s="398" t="n">
        <f aca="false">J27+J32+J76+J158+J193+J205+J219+J235+J306+J314+J298+J130</f>
        <v>781494845.9</v>
      </c>
      <c r="K330" s="398" t="n">
        <f aca="false">K27+K32+K76+K158+K193+K205+K219+K235+K306+K314+K298+K130</f>
        <v>705874992.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710291419.9</v>
      </c>
      <c r="P330" s="398" t="n">
        <f aca="false">P27+P32+P76+P158+P193+P205+P219+P235+P306+P314+P298+P130</f>
        <v>2342303024.04</v>
      </c>
      <c r="R330" s="400"/>
      <c r="V330" s="401"/>
    </row>
    <row r="331" s="407" customFormat="true" ht="23.25" hidden="false" customHeight="false" outlineLevel="0" collapsed="false">
      <c r="A331" s="402"/>
      <c r="B331" s="403"/>
      <c r="C331" s="403"/>
      <c r="D331" s="404"/>
      <c r="E331" s="405" t="n">
        <f aca="false">E330-'[1]Додаток 3'!$E$330</f>
        <v>-2738686</v>
      </c>
      <c r="F331" s="405" t="n">
        <f aca="false">F330-'[1]Додаток 3'!$F$330</f>
        <v>-2738686</v>
      </c>
      <c r="G331" s="406" t="n">
        <f aca="false">G330-'[1]Додаток 3'!$G$330</f>
        <v>0</v>
      </c>
      <c r="H331" s="405" t="n">
        <f aca="false">H330-'[1]Додаток 3'!$H$330</f>
        <v>-2938686</v>
      </c>
      <c r="I331" s="406"/>
      <c r="J331" s="405" t="n">
        <f aca="false">J330-'[1]Додаток 3'!$J$330</f>
        <v>10650000</v>
      </c>
      <c r="K331" s="405" t="n">
        <f aca="false">K330-'[1]Додаток 3'!$K$330</f>
        <v>10650000</v>
      </c>
      <c r="L331" s="406" t="n">
        <f aca="false">L330-'[3]Додаток 3'!$L$330</f>
        <v>0</v>
      </c>
      <c r="M331" s="406" t="n">
        <f aca="false">M330-'[3]Додаток 3'!$M$330</f>
        <v>0</v>
      </c>
      <c r="N331" s="406" t="n">
        <f aca="false">N330-'[3]Додаток 3'!$N$330</f>
        <v>0</v>
      </c>
      <c r="O331" s="405" t="n">
        <f aca="false">O330-'[1]Додаток 3'!$O$330</f>
        <v>10650000</v>
      </c>
      <c r="P331" s="405" t="n">
        <f aca="false">P330-'[1]Додаток 3'!$P$330</f>
        <v>7911314</v>
      </c>
      <c r="R331" s="408"/>
      <c r="V331" s="305"/>
    </row>
    <row r="332" s="1" customFormat="true" ht="27" hidden="false" customHeight="true" outlineLevel="0" collapsed="false">
      <c r="D332" s="409" t="s">
        <v>765</v>
      </c>
      <c r="E332" s="410"/>
      <c r="F332" s="390"/>
      <c r="G332" s="105"/>
      <c r="H332" s="390"/>
      <c r="I332" s="105"/>
      <c r="J332" s="382"/>
      <c r="K332" s="105"/>
      <c r="L332" s="105"/>
      <c r="M332" s="105"/>
      <c r="N332" s="105"/>
      <c r="O332" s="105"/>
      <c r="P332" s="382"/>
      <c r="V332" s="157"/>
    </row>
    <row r="333" s="385" customFormat="true" ht="23.25" hidden="true" customHeight="false" outlineLevel="0" collapsed="false">
      <c r="E333" s="411"/>
      <c r="F333" s="411"/>
      <c r="G333" s="411"/>
      <c r="H333" s="411"/>
      <c r="I333" s="411"/>
      <c r="J333" s="411"/>
      <c r="K333" s="411"/>
      <c r="L333" s="411"/>
      <c r="M333" s="411"/>
      <c r="N333" s="411"/>
      <c r="O333" s="411"/>
      <c r="P333" s="411"/>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2"/>
      <c r="F335" s="412" t="n">
        <f aca="false">F28+F33+F77+F131+F159+F194+F206+F220+F236+F299+F307+F315</f>
        <v>164040560</v>
      </c>
      <c r="G335" s="412" t="n">
        <f aca="false">G28+G33+G77+G131+G159+G194+G206+G220+G236+G299+G307+G315</f>
        <v>117015140</v>
      </c>
      <c r="H335" s="412" t="n">
        <f aca="false">H28+H33+H77+H131+H159+H194+H206+H220+H236+H299+H307+H315</f>
        <v>6852500</v>
      </c>
      <c r="I335" s="412" t="n">
        <f aca="false">I28+I33+I77+I131+I159+I194+I206+I220+I236+I299+I307+I315</f>
        <v>0</v>
      </c>
      <c r="J335" s="412"/>
      <c r="K335" s="412" t="n">
        <f aca="false">K28+K33+K77+K131+K159+K194+K206+K220+K236+K299+K307+K315</f>
        <v>158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86500</v>
      </c>
      <c r="P335" s="412"/>
      <c r="Q335" s="166" t="n">
        <f aca="false">Q28+Q33+Q77+Q131+Q159+Q194+Q206+Q220+Q236+Q299+Q307+Q315</f>
        <v>5100</v>
      </c>
      <c r="R335" s="166" t="n">
        <f aca="false">R28+R33+R77+R131+R159+R194+R206+R220+R236+R299+R307+R315</f>
        <v>224411174.71</v>
      </c>
      <c r="S335" s="166" t="n">
        <f aca="false">S28+S33+S77+S131+S159+S194+S206+S220+S236+S299+S307+S315</f>
        <v>211128665.71</v>
      </c>
      <c r="T335" s="166" t="n">
        <f aca="false">T28+T33+T77+T131+T159+T194+T206+T220+T236+T299+T307+T315</f>
        <v>13282509</v>
      </c>
    </row>
    <row r="336" customFormat="false" ht="23.25" hidden="true" customHeight="false" outlineLevel="0" collapsed="false">
      <c r="D336" s="198" t="n">
        <v>1000</v>
      </c>
      <c r="E336" s="412"/>
      <c r="F336" s="412" t="n">
        <f aca="false">F79+F208+F238</f>
        <v>819780078</v>
      </c>
      <c r="G336" s="412" t="n">
        <f aca="false">G79+G208+G238</f>
        <v>501829601</v>
      </c>
      <c r="H336" s="412" t="n">
        <f aca="false">H79+H208+H238</f>
        <v>66317174</v>
      </c>
      <c r="I336" s="412" t="n">
        <f aca="false">I79+I208+I238</f>
        <v>0</v>
      </c>
      <c r="J336" s="412"/>
      <c r="K336" s="412" t="n">
        <f aca="false">K79+K208+K238</f>
        <v>91045847.68</v>
      </c>
      <c r="L336" s="412" t="n">
        <f aca="false">L79+L208+L238</f>
        <v>58678826</v>
      </c>
      <c r="M336" s="412" t="n">
        <f aca="false">M79+M208+M238</f>
        <v>4464200</v>
      </c>
      <c r="N336" s="412" t="n">
        <f aca="false">N79+N208+N238</f>
        <v>1844800</v>
      </c>
      <c r="O336" s="412" t="n">
        <f aca="false">O79+O208+O238</f>
        <v>93692274.68</v>
      </c>
      <c r="P336" s="412"/>
      <c r="Q336" s="413" t="n">
        <f aca="false">Q79+Q208+Q238</f>
        <v>0</v>
      </c>
      <c r="R336" s="413" t="n">
        <f aca="false">R79+R208+R238</f>
        <v>0</v>
      </c>
      <c r="S336" s="413" t="n">
        <f aca="false">S79+S208+S238</f>
        <v>0</v>
      </c>
      <c r="T336" s="413" t="n">
        <f aca="false">T79+T208+T238</f>
        <v>0</v>
      </c>
    </row>
    <row r="337" customFormat="false" ht="23.25" hidden="true" customHeight="false" outlineLevel="0" collapsed="false">
      <c r="D337" s="198" t="n">
        <v>2000</v>
      </c>
      <c r="E337" s="412"/>
      <c r="F337" s="412" t="n">
        <f aca="false">F133+F245</f>
        <v>122346085</v>
      </c>
      <c r="G337" s="412" t="n">
        <f aca="false">G133+G245</f>
        <v>0</v>
      </c>
      <c r="H337" s="412" t="n">
        <f aca="false">H133+H245</f>
        <v>0</v>
      </c>
      <c r="I337" s="412" t="n">
        <f aca="false">I133+I245</f>
        <v>0</v>
      </c>
      <c r="J337" s="412"/>
      <c r="K337" s="412" t="n">
        <f aca="false">K133+K245</f>
        <v>19243182</v>
      </c>
      <c r="L337" s="412" t="n">
        <f aca="false">L133+L245</f>
        <v>0</v>
      </c>
      <c r="M337" s="412" t="n">
        <f aca="false">M133+M245</f>
        <v>0</v>
      </c>
      <c r="N337" s="412" t="n">
        <f aca="false">N133+N245</f>
        <v>0</v>
      </c>
      <c r="O337" s="412" t="n">
        <f aca="false">O133+O245</f>
        <v>19243182</v>
      </c>
      <c r="P337" s="412"/>
    </row>
    <row r="338" customFormat="false" ht="23.25" hidden="true" customHeight="false" outlineLevel="0" collapsed="false">
      <c r="D338" s="198" t="n">
        <v>3000</v>
      </c>
      <c r="E338" s="412"/>
      <c r="F338" s="412" t="n">
        <f aca="false">F42+F118+F152+F161+F196+F248</f>
        <v>73217472.65</v>
      </c>
      <c r="G338" s="412" t="n">
        <f aca="false">G42+G118+G152+G161+G196+G248</f>
        <v>25337000</v>
      </c>
      <c r="H338" s="412" t="n">
        <f aca="false">H42+H118+H152+H161+H196+H248</f>
        <v>1844753.36</v>
      </c>
      <c r="I338" s="412" t="n">
        <f aca="false">I42+I118+I152+I161+I196+I248</f>
        <v>0</v>
      </c>
      <c r="J338" s="412"/>
      <c r="K338" s="412" t="n">
        <f aca="false">K42+K118+K152+K161+K196+K248</f>
        <v>50174741</v>
      </c>
      <c r="L338" s="412" t="n">
        <f aca="false">L42+L118+L152+L161+L196+L248</f>
        <v>0</v>
      </c>
      <c r="M338" s="412" t="n">
        <f aca="false">M42+M118+M152+M161+M196+M248</f>
        <v>0</v>
      </c>
      <c r="N338" s="412" t="n">
        <f aca="false">N42+N118+N152+N161+N196+N248</f>
        <v>0</v>
      </c>
      <c r="O338" s="412" t="n">
        <f aca="false">O42+O118+O152+O161+O196+O248</f>
        <v>50174741</v>
      </c>
      <c r="P338" s="412"/>
    </row>
    <row r="339" customFormat="false" ht="23.25" hidden="true" customHeight="false" outlineLevel="0" collapsed="false">
      <c r="D339" s="198" t="n">
        <v>4000</v>
      </c>
      <c r="E339" s="412"/>
      <c r="F339" s="412" t="n">
        <f aca="false">F212+F254</f>
        <v>33704500</v>
      </c>
      <c r="G339" s="412" t="n">
        <f aca="false">G212+G254</f>
        <v>18965400</v>
      </c>
      <c r="H339" s="412" t="n">
        <f aca="false">H212+H254</f>
        <v>5494000</v>
      </c>
      <c r="I339" s="412" t="n">
        <f aca="false">I212+I254</f>
        <v>0</v>
      </c>
      <c r="J339" s="412"/>
      <c r="K339" s="412" t="n">
        <f aca="false">K212+K254</f>
        <v>379800</v>
      </c>
      <c r="L339" s="412" t="n">
        <f aca="false">L212+L254</f>
        <v>280000</v>
      </c>
      <c r="M339" s="412" t="n">
        <f aca="false">M212+M254</f>
        <v>60000</v>
      </c>
      <c r="N339" s="412" t="n">
        <f aca="false">N212+N254</f>
        <v>5500</v>
      </c>
      <c r="O339" s="412" t="n">
        <f aca="false">O212+O254</f>
        <v>499800</v>
      </c>
      <c r="P339" s="412"/>
      <c r="Q339" s="413" t="n">
        <f aca="false">Q212+Q254</f>
        <v>0</v>
      </c>
      <c r="R339" s="413" t="n">
        <f aca="false">R212+R254</f>
        <v>0</v>
      </c>
      <c r="S339" s="413" t="n">
        <f aca="false">S212+S254</f>
        <v>0</v>
      </c>
      <c r="T339" s="413" t="n">
        <f aca="false">T212+T254</f>
        <v>0</v>
      </c>
    </row>
    <row r="340" customFormat="false" ht="23.25" hidden="true" customHeight="false" outlineLevel="0" collapsed="false">
      <c r="D340" s="198" t="n">
        <v>5000</v>
      </c>
      <c r="E340" s="412"/>
      <c r="F340" s="412" t="n">
        <f aca="false">F50+F123+F225</f>
        <v>47088105.71</v>
      </c>
      <c r="G340" s="412" t="n">
        <f aca="false">G50+G123+G225</f>
        <v>27186847</v>
      </c>
      <c r="H340" s="412" t="n">
        <f aca="false">H50+H123+H225</f>
        <v>1810500</v>
      </c>
      <c r="I340" s="412" t="n">
        <f aca="false">I50+I123+I225</f>
        <v>0</v>
      </c>
      <c r="J340" s="412"/>
      <c r="K340" s="412" t="n">
        <f aca="false">K50+K123+K225</f>
        <v>3188009</v>
      </c>
      <c r="L340" s="412" t="n">
        <f aca="false">L50+L123+L225</f>
        <v>8444000</v>
      </c>
      <c r="M340" s="412" t="n">
        <f aca="false">M50+M123+M225</f>
        <v>2130000</v>
      </c>
      <c r="N340" s="412" t="n">
        <f aca="false">N50+N123+N225</f>
        <v>5198000</v>
      </c>
      <c r="O340" s="412" t="n">
        <f aca="false">O50+O123+O225</f>
        <v>3238009</v>
      </c>
      <c r="P340" s="412"/>
    </row>
    <row r="341" customFormat="false" ht="23.25" hidden="true" customHeight="false" outlineLevel="0" collapsed="false">
      <c r="D341" s="198" t="n">
        <v>6000</v>
      </c>
      <c r="E341" s="412"/>
      <c r="F341" s="412" t="n">
        <f aca="false">F256+F301</f>
        <v>233285648</v>
      </c>
      <c r="G341" s="412" t="n">
        <f aca="false">G256+G301</f>
        <v>0</v>
      </c>
      <c r="H341" s="412" t="n">
        <f aca="false">H256+H301</f>
        <v>0</v>
      </c>
      <c r="I341" s="412" t="n">
        <f aca="false">I256+I301</f>
        <v>0</v>
      </c>
      <c r="J341" s="412"/>
      <c r="K341" s="412" t="n">
        <f aca="false">K256+K301</f>
        <v>28452440</v>
      </c>
      <c r="L341" s="412" t="n">
        <f aca="false">L256+L301</f>
        <v>0</v>
      </c>
      <c r="M341" s="412" t="n">
        <f aca="false">M256+M301</f>
        <v>0</v>
      </c>
      <c r="N341" s="412" t="n">
        <f aca="false">N256+N301</f>
        <v>0</v>
      </c>
      <c r="O341" s="412" t="n">
        <f aca="false">O256+O301</f>
        <v>28452440</v>
      </c>
      <c r="P341" s="412"/>
    </row>
    <row r="342" customFormat="false" ht="23.25" hidden="true" customHeight="false" outlineLevel="0" collapsed="false">
      <c r="D342" s="198" t="n">
        <v>7000</v>
      </c>
      <c r="E342" s="412"/>
      <c r="F342" s="412" t="n">
        <f aca="false">F30+F55+F267+F310</f>
        <v>5151100</v>
      </c>
      <c r="G342" s="412" t="n">
        <f aca="false">G30+G55+G267+G310</f>
        <v>0</v>
      </c>
      <c r="H342" s="412" t="n">
        <f aca="false">H30+H55+H267+H310</f>
        <v>0</v>
      </c>
      <c r="I342" s="412" t="n">
        <f aca="false">I30+I55+I267+I310</f>
        <v>0</v>
      </c>
      <c r="J342" s="412"/>
      <c r="K342" s="412" t="n">
        <f aca="false">K30+K55+K267+K310</f>
        <v>410735207</v>
      </c>
      <c r="L342" s="412" t="n">
        <f aca="false">L30+L55+L267+L310</f>
        <v>3499000</v>
      </c>
      <c r="M342" s="412" t="n">
        <f aca="false">M30+M55+M267+M310</f>
        <v>0</v>
      </c>
      <c r="N342" s="412" t="n">
        <f aca="false">N30+N55+N267+N310</f>
        <v>0</v>
      </c>
      <c r="O342" s="412" t="n">
        <f aca="false">O30+O55+O267+O310</f>
        <v>412335207</v>
      </c>
      <c r="P342" s="412"/>
    </row>
    <row r="343" customFormat="false" ht="23.25" hidden="true" customHeight="false" outlineLevel="0" collapsed="false">
      <c r="D343" s="198" t="n">
        <v>8000</v>
      </c>
      <c r="E343" s="412"/>
      <c r="F343" s="412" t="n">
        <f aca="false">F66+F290+F317</f>
        <v>25570052</v>
      </c>
      <c r="G343" s="412" t="n">
        <f aca="false">G66+G290+G317</f>
        <v>0</v>
      </c>
      <c r="H343" s="412" t="n">
        <f aca="false">H66+H290+H317</f>
        <v>70000</v>
      </c>
      <c r="I343" s="412" t="n">
        <f aca="false">I66+I290+I317</f>
        <v>0</v>
      </c>
      <c r="J343" s="412"/>
      <c r="K343" s="412" t="n">
        <f aca="false">K66+K290+K317</f>
        <v>29228000</v>
      </c>
      <c r="L343" s="412" t="n">
        <f aca="false">L66+L290+L317</f>
        <v>187600</v>
      </c>
      <c r="M343" s="412" t="n">
        <f aca="false">M66+M290+M317</f>
        <v>0</v>
      </c>
      <c r="N343" s="412" t="n">
        <f aca="false">N66+N290+N317</f>
        <v>0</v>
      </c>
      <c r="O343" s="412" t="n">
        <f aca="false">O66+O290+O317</f>
        <v>29228000</v>
      </c>
      <c r="P343" s="412"/>
    </row>
    <row r="344" customFormat="false" ht="23.25" hidden="true" customHeight="false" outlineLevel="0" collapsed="false">
      <c r="D344" s="198" t="n">
        <v>9000</v>
      </c>
      <c r="E344" s="412"/>
      <c r="F344" s="412" t="n">
        <f aca="false">F322</f>
        <v>35203883.78</v>
      </c>
      <c r="G344" s="412" t="n">
        <f aca="false">G322</f>
        <v>0</v>
      </c>
      <c r="H344" s="412" t="n">
        <f aca="false">H322</f>
        <v>0</v>
      </c>
      <c r="I344" s="412" t="n">
        <f aca="false">I322</f>
        <v>0</v>
      </c>
      <c r="J344" s="412"/>
      <c r="K344" s="412" t="n">
        <f aca="false">K322</f>
        <v>71841266.22</v>
      </c>
      <c r="L344" s="412" t="n">
        <f aca="false">L322</f>
        <v>0</v>
      </c>
      <c r="M344" s="412" t="n">
        <f aca="false">M322</f>
        <v>0</v>
      </c>
      <c r="N344" s="412" t="n">
        <f aca="false">N322</f>
        <v>0</v>
      </c>
      <c r="O344" s="412" t="n">
        <f aca="false">O322</f>
        <v>71841266.22</v>
      </c>
      <c r="P344" s="412"/>
    </row>
    <row r="345" customFormat="false" ht="32.25" hidden="true" customHeight="true" outlineLevel="0" collapsed="false">
      <c r="D345" s="198"/>
      <c r="E345" s="414"/>
      <c r="F345" s="414" t="n">
        <f aca="false">SUM(F335:F344)</f>
        <v>1559387485.14</v>
      </c>
      <c r="G345" s="414" t="n">
        <f aca="false">SUM(G335:G344)</f>
        <v>690333988</v>
      </c>
      <c r="H345" s="414" t="n">
        <f aca="false">SUM(H335:H344)</f>
        <v>82388927.36</v>
      </c>
      <c r="I345" s="414" t="n">
        <f aca="false">SUM(I335:I344)</f>
        <v>0</v>
      </c>
      <c r="J345" s="414"/>
      <c r="K345" s="414" t="n">
        <f aca="false">SUM(K335:K344)</f>
        <v>705874992.9</v>
      </c>
      <c r="L345" s="414" t="n">
        <f aca="false">SUM(L335:L344)</f>
        <v>71103426</v>
      </c>
      <c r="M345" s="414" t="n">
        <f aca="false">SUM(M335:M344)</f>
        <v>6654200</v>
      </c>
      <c r="N345" s="414" t="n">
        <f aca="false">SUM(N335:N344)</f>
        <v>7048300</v>
      </c>
      <c r="O345" s="414" t="n">
        <f aca="false">SUM(O335:O344)</f>
        <v>710291419.9</v>
      </c>
      <c r="P345" s="414"/>
      <c r="Q345" s="415" t="n">
        <f aca="false">SUM(Q335:Q344)</f>
        <v>5100</v>
      </c>
      <c r="R345" s="415" t="n">
        <f aca="false">SUM(R335:R344)</f>
        <v>224411174.71</v>
      </c>
      <c r="S345" s="415" t="n">
        <f aca="false">SUM(S335:S344)</f>
        <v>211128665.71</v>
      </c>
      <c r="T345" s="415" t="n">
        <f aca="false">SUM(T335:T344)</f>
        <v>13282509</v>
      </c>
    </row>
    <row r="346" customFormat="false" ht="23.25" hidden="true" customHeight="false" outlineLevel="0" collapsed="false">
      <c r="D346" s="416"/>
      <c r="E346" s="416"/>
      <c r="F346" s="416"/>
      <c r="G346" s="416"/>
      <c r="H346" s="416"/>
      <c r="I346" s="416"/>
      <c r="J346" s="417"/>
      <c r="K346" s="416"/>
      <c r="L346" s="416"/>
      <c r="M346" s="416"/>
      <c r="N346" s="416"/>
      <c r="O346" s="416"/>
      <c r="P346" s="417"/>
    </row>
    <row r="347" customFormat="false" ht="23.25" hidden="true" customHeight="false" outlineLevel="0" collapsed="false">
      <c r="D347" s="416"/>
      <c r="E347" s="416"/>
      <c r="F347" s="416"/>
      <c r="G347" s="416"/>
      <c r="H347" s="416"/>
      <c r="I347" s="416"/>
      <c r="J347" s="417"/>
      <c r="K347" s="416"/>
      <c r="L347" s="416"/>
      <c r="M347" s="416"/>
      <c r="N347" s="416"/>
      <c r="O347" s="416"/>
      <c r="P347" s="417"/>
    </row>
    <row r="348" customFormat="false" ht="23.25" hidden="true" customHeight="false" outlineLevel="0" collapsed="false">
      <c r="D348" s="416"/>
      <c r="E348" s="416"/>
      <c r="F348" s="416"/>
      <c r="G348" s="413" t="n">
        <f aca="false">G330-'[4]Додаток 3'!$G$311</f>
        <v>-61209467</v>
      </c>
      <c r="H348" s="416"/>
      <c r="I348" s="416"/>
      <c r="J348" s="417"/>
      <c r="K348" s="416"/>
      <c r="L348" s="416"/>
      <c r="M348" s="416"/>
      <c r="N348" s="416"/>
      <c r="O348" s="416"/>
      <c r="P348" s="417"/>
    </row>
    <row r="349" customFormat="false" ht="23.25" hidden="false" customHeight="false" outlineLevel="0" collapsed="false">
      <c r="D349" s="416"/>
      <c r="E349" s="418"/>
      <c r="F349" s="418"/>
      <c r="G349" s="416"/>
      <c r="H349" s="416"/>
      <c r="I349" s="416"/>
      <c r="J349" s="419"/>
      <c r="K349" s="416"/>
      <c r="L349" s="416"/>
      <c r="M349" s="416"/>
      <c r="N349" s="416"/>
      <c r="O349" s="416"/>
      <c r="P349" s="419"/>
    </row>
    <row r="350" s="416" customFormat="true" ht="23.25" hidden="false" customHeight="false" outlineLevel="0" collapsed="false">
      <c r="E350" s="418"/>
      <c r="F350" s="418"/>
      <c r="G350" s="418"/>
      <c r="H350" s="418"/>
      <c r="I350" s="418"/>
      <c r="J350" s="419"/>
      <c r="K350" s="418"/>
      <c r="L350" s="418"/>
      <c r="M350" s="418"/>
      <c r="N350" s="418"/>
      <c r="O350" s="418"/>
      <c r="P350" s="419"/>
      <c r="V350" s="157"/>
    </row>
    <row r="351" customFormat="false" ht="23.25" hidden="false" customHeight="false" outlineLevel="0" collapsed="false">
      <c r="D351" s="416"/>
      <c r="E351" s="418"/>
      <c r="F351" s="418"/>
      <c r="G351" s="418"/>
      <c r="H351" s="418"/>
      <c r="I351" s="418"/>
      <c r="J351" s="418"/>
      <c r="K351" s="418"/>
      <c r="L351" s="418"/>
      <c r="M351" s="418"/>
      <c r="N351" s="418"/>
      <c r="O351" s="418"/>
      <c r="P351" s="418"/>
    </row>
    <row r="352" customFormat="false" ht="23.25" hidden="false" customHeight="false" outlineLevel="0" collapsed="false">
      <c r="D352" s="416"/>
      <c r="E352" s="416"/>
      <c r="F352" s="416"/>
      <c r="G352" s="416"/>
      <c r="H352" s="416"/>
      <c r="I352" s="416"/>
      <c r="J352" s="417"/>
      <c r="K352" s="420" t="n">
        <f aca="false">J331-K331</f>
        <v>0</v>
      </c>
      <c r="L352" s="421" t="n">
        <v>611272</v>
      </c>
      <c r="M352" s="416"/>
      <c r="N352" s="416"/>
      <c r="O352" s="416"/>
      <c r="P352" s="417"/>
    </row>
    <row r="353" customFormat="false" ht="23.25" hidden="false" customHeight="false" outlineLevel="0" collapsed="false">
      <c r="D353" s="416"/>
      <c r="E353" s="416"/>
      <c r="F353" s="422"/>
      <c r="G353" s="422"/>
      <c r="H353" s="422"/>
      <c r="I353" s="422"/>
      <c r="J353" s="423"/>
      <c r="K353" s="422"/>
      <c r="L353" s="422"/>
      <c r="M353" s="422"/>
      <c r="N353" s="422"/>
      <c r="O353" s="422"/>
      <c r="P353" s="417"/>
    </row>
    <row r="354" customFormat="false" ht="23.25" hidden="false" customHeight="false" outlineLevel="0" collapsed="false">
      <c r="D354" s="416"/>
      <c r="E354" s="416"/>
      <c r="F354" s="422"/>
      <c r="G354" s="422"/>
      <c r="H354" s="422"/>
      <c r="I354" s="422"/>
      <c r="J354" s="423"/>
      <c r="K354" s="422"/>
      <c r="L354" s="422"/>
      <c r="M354" s="422"/>
      <c r="N354" s="422"/>
      <c r="O354" s="422"/>
      <c r="P354" s="417"/>
    </row>
    <row r="355" customFormat="false" ht="23.25" hidden="false" customHeight="false" outlineLevel="0" collapsed="false">
      <c r="D355" s="416"/>
      <c r="E355" s="416"/>
      <c r="F355" s="422"/>
      <c r="G355" s="422"/>
      <c r="H355" s="422"/>
      <c r="I355" s="422"/>
      <c r="J355" s="423"/>
      <c r="K355" s="422"/>
      <c r="L355" s="422"/>
      <c r="M355" s="422"/>
      <c r="N355" s="422"/>
      <c r="O355" s="422"/>
      <c r="P355" s="417"/>
    </row>
    <row r="356" customFormat="false" ht="23.25" hidden="false" customHeight="false" outlineLevel="0" collapsed="false">
      <c r="D356" s="416"/>
      <c r="E356" s="416"/>
      <c r="F356" s="422"/>
      <c r="G356" s="422"/>
      <c r="H356" s="422"/>
      <c r="I356" s="422"/>
      <c r="J356" s="423"/>
      <c r="K356" s="422"/>
      <c r="L356" s="422"/>
      <c r="M356" s="422"/>
      <c r="N356" s="422"/>
      <c r="O356" s="422"/>
      <c r="P356" s="417"/>
    </row>
    <row r="357" customFormat="false" ht="23.25" hidden="false" customHeight="false" outlineLevel="0" collapsed="false">
      <c r="D357" s="416"/>
      <c r="E357" s="416"/>
      <c r="F357" s="422"/>
      <c r="G357" s="422"/>
      <c r="H357" s="422"/>
      <c r="I357" s="422"/>
      <c r="J357" s="423"/>
      <c r="K357" s="422"/>
      <c r="L357" s="422"/>
      <c r="M357" s="422"/>
      <c r="N357" s="422"/>
      <c r="O357" s="422"/>
      <c r="P357" s="417"/>
    </row>
    <row r="358" customFormat="false" ht="23.25" hidden="false" customHeight="false" outlineLevel="0" collapsed="false">
      <c r="D358" s="416"/>
      <c r="E358" s="416"/>
      <c r="F358" s="422"/>
      <c r="G358" s="422"/>
      <c r="H358" s="422"/>
      <c r="I358" s="422"/>
      <c r="J358" s="423"/>
      <c r="K358" s="422"/>
      <c r="L358" s="422"/>
      <c r="M358" s="422"/>
      <c r="N358" s="422"/>
      <c r="O358" s="422"/>
      <c r="P358" s="417"/>
    </row>
    <row r="359" customFormat="false" ht="23.25" hidden="false" customHeight="false" outlineLevel="0" collapsed="false">
      <c r="D359" s="416"/>
      <c r="E359" s="416"/>
      <c r="F359" s="422"/>
      <c r="G359" s="422"/>
      <c r="H359" s="422"/>
      <c r="I359" s="422"/>
      <c r="J359" s="423"/>
      <c r="K359" s="422"/>
      <c r="L359" s="422"/>
      <c r="M359" s="422"/>
      <c r="N359" s="422"/>
      <c r="O359" s="422"/>
      <c r="P359" s="417"/>
    </row>
    <row r="360" customFormat="false" ht="23.25" hidden="false" customHeight="false" outlineLevel="0" collapsed="false">
      <c r="D360" s="416"/>
      <c r="E360" s="416"/>
      <c r="F360" s="422"/>
      <c r="G360" s="422"/>
      <c r="H360" s="422"/>
      <c r="I360" s="422"/>
      <c r="J360" s="423"/>
      <c r="K360" s="422"/>
      <c r="L360" s="422"/>
      <c r="M360" s="422"/>
      <c r="N360" s="422"/>
      <c r="O360" s="422"/>
      <c r="P360" s="417"/>
    </row>
    <row r="361" customFormat="false" ht="23.25" hidden="false" customHeight="false" outlineLevel="0" collapsed="false">
      <c r="D361" s="416"/>
      <c r="E361" s="416"/>
      <c r="F361" s="422"/>
      <c r="G361" s="422"/>
      <c r="H361" s="422"/>
      <c r="I361" s="422"/>
      <c r="J361" s="423"/>
      <c r="K361" s="422"/>
      <c r="L361" s="422"/>
      <c r="M361" s="422"/>
      <c r="N361" s="422"/>
      <c r="O361" s="422"/>
      <c r="P361" s="417"/>
    </row>
    <row r="362" customFormat="false" ht="23.25" hidden="false" customHeight="false" outlineLevel="0" collapsed="false">
      <c r="D362" s="416"/>
      <c r="E362" s="416"/>
      <c r="F362" s="422"/>
      <c r="G362" s="422"/>
      <c r="H362" s="422"/>
      <c r="I362" s="422"/>
      <c r="J362" s="423"/>
      <c r="K362" s="422"/>
      <c r="L362" s="422"/>
      <c r="M362" s="422"/>
      <c r="N362" s="422"/>
      <c r="O362" s="422"/>
      <c r="P362" s="417"/>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4" t="s">
        <v>767</v>
      </c>
      <c r="N6" s="167"/>
      <c r="O6" s="121"/>
      <c r="P6" s="121"/>
    </row>
    <row r="7" customFormat="false" ht="15.75" hidden="false" customHeight="false" outlineLevel="0" collapsed="false">
      <c r="M7" s="425" t="s">
        <v>768</v>
      </c>
      <c r="N7" s="167"/>
      <c r="O7" s="121"/>
      <c r="P7" s="121"/>
    </row>
    <row r="8" customFormat="false" ht="15.75" hidden="false" customHeight="false" outlineLevel="0" collapsed="false">
      <c r="M8" s="12"/>
      <c r="N8" s="165"/>
    </row>
    <row r="10" customFormat="false" ht="18.75" hidden="false" customHeight="false" outlineLevel="0" collapsed="false">
      <c r="E10" s="426" t="s">
        <v>769</v>
      </c>
    </row>
    <row r="11" customFormat="false" ht="18.75" hidden="false" customHeight="true" outlineLevel="0" collapsed="false">
      <c r="A11" s="171" t="n">
        <v>1020410000</v>
      </c>
      <c r="B11" s="171"/>
      <c r="E11" s="124"/>
    </row>
    <row r="12" customFormat="false" ht="18.75" hidden="false" customHeight="true" outlineLevel="0" collapsed="false">
      <c r="A12" s="427" t="s">
        <v>183</v>
      </c>
      <c r="B12" s="427"/>
      <c r="E12" s="124"/>
    </row>
    <row r="13" customFormat="false" ht="12.75" hidden="false" customHeight="false" outlineLevel="0" collapsed="false">
      <c r="P13" s="19" t="s">
        <v>11</v>
      </c>
    </row>
    <row r="14" customFormat="false" ht="15.75" hidden="false" customHeight="true" outlineLevel="0" collapsed="false">
      <c r="A14" s="428" t="s">
        <v>184</v>
      </c>
      <c r="B14" s="428" t="s">
        <v>185</v>
      </c>
      <c r="C14" s="428" t="s">
        <v>186</v>
      </c>
      <c r="D14" s="428" t="s">
        <v>187</v>
      </c>
      <c r="E14" s="429" t="s">
        <v>770</v>
      </c>
      <c r="F14" s="429"/>
      <c r="G14" s="429"/>
      <c r="H14" s="429"/>
      <c r="I14" s="429" t="s">
        <v>771</v>
      </c>
      <c r="J14" s="429"/>
      <c r="K14" s="429"/>
      <c r="L14" s="429"/>
      <c r="M14" s="429" t="s">
        <v>772</v>
      </c>
      <c r="N14" s="429"/>
      <c r="O14" s="429"/>
      <c r="P14" s="429"/>
    </row>
    <row r="15" customFormat="false" ht="25.5" hidden="false" customHeight="true" outlineLevel="0" collapsed="false">
      <c r="A15" s="428"/>
      <c r="B15" s="428"/>
      <c r="C15" s="428"/>
      <c r="D15" s="428"/>
      <c r="E15" s="22" t="s">
        <v>773</v>
      </c>
      <c r="F15" s="429" t="s">
        <v>774</v>
      </c>
      <c r="G15" s="429"/>
      <c r="H15" s="22" t="s">
        <v>775</v>
      </c>
      <c r="I15" s="22" t="s">
        <v>773</v>
      </c>
      <c r="J15" s="429" t="s">
        <v>774</v>
      </c>
      <c r="K15" s="429"/>
      <c r="L15" s="22" t="s">
        <v>775</v>
      </c>
      <c r="M15" s="22" t="s">
        <v>773</v>
      </c>
      <c r="N15" s="429" t="s">
        <v>774</v>
      </c>
      <c r="O15" s="429"/>
      <c r="P15" s="22" t="s">
        <v>775</v>
      </c>
      <c r="Q15" s="5"/>
      <c r="R15" s="5"/>
      <c r="S15" s="5"/>
      <c r="T15" s="5"/>
    </row>
    <row r="16" customFormat="false" ht="59.25" hidden="false" customHeight="true" outlineLevel="0" collapsed="false">
      <c r="A16" s="428"/>
      <c r="B16" s="428"/>
      <c r="C16" s="428"/>
      <c r="D16" s="42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8"/>
      <c r="B17" s="428"/>
      <c r="C17" s="428"/>
      <c r="D17" s="428"/>
      <c r="E17" s="22"/>
      <c r="F17" s="22"/>
      <c r="G17" s="22"/>
      <c r="H17" s="22"/>
      <c r="I17" s="22"/>
      <c r="J17" s="22"/>
      <c r="K17" s="22"/>
      <c r="L17" s="22"/>
      <c r="M17" s="22"/>
      <c r="N17" s="22"/>
      <c r="O17" s="22"/>
      <c r="P17" s="22"/>
      <c r="Q17" s="5"/>
      <c r="R17" s="5"/>
      <c r="S17" s="5"/>
      <c r="T17" s="5"/>
    </row>
    <row r="18" customFormat="false" ht="15.75" hidden="false" customHeight="true" outlineLevel="0" collapsed="false">
      <c r="A18" s="430" t="n">
        <v>1</v>
      </c>
      <c r="B18" s="431" t="n">
        <v>2</v>
      </c>
      <c r="C18" s="431" t="n">
        <v>3</v>
      </c>
      <c r="D18" s="430" t="n">
        <v>4</v>
      </c>
      <c r="E18" s="183" t="n">
        <v>5</v>
      </c>
      <c r="F18" s="183" t="n">
        <v>6</v>
      </c>
      <c r="G18" s="430" t="n">
        <v>7</v>
      </c>
      <c r="H18" s="183" t="n">
        <v>8</v>
      </c>
      <c r="I18" s="183" t="n">
        <v>9</v>
      </c>
      <c r="J18" s="183" t="n">
        <v>10</v>
      </c>
      <c r="K18" s="430" t="n">
        <v>11</v>
      </c>
      <c r="L18" s="183" t="n">
        <v>12</v>
      </c>
      <c r="M18" s="432" t="n">
        <v>13</v>
      </c>
      <c r="N18" s="432" t="n">
        <v>14</v>
      </c>
      <c r="O18" s="22" t="n">
        <v>15</v>
      </c>
      <c r="P18" s="432" t="n">
        <v>16</v>
      </c>
      <c r="Q18" s="5"/>
      <c r="R18" s="5"/>
      <c r="S18" s="5"/>
      <c r="T18" s="5"/>
    </row>
    <row r="19" s="159" customFormat="true" ht="51.75" hidden="false" customHeight="true" outlineLevel="0" collapsed="false">
      <c r="A19" s="433"/>
      <c r="B19" s="434" t="n">
        <v>37</v>
      </c>
      <c r="C19" s="434"/>
      <c r="D19" s="435" t="s">
        <v>730</v>
      </c>
      <c r="E19" s="434"/>
      <c r="F19" s="434"/>
      <c r="G19" s="434"/>
      <c r="H19" s="434"/>
      <c r="I19" s="434"/>
      <c r="J19" s="434" t="n">
        <f aca="false">J23</f>
        <v>0</v>
      </c>
      <c r="K19" s="434" t="n">
        <f aca="false">K23</f>
        <v>0</v>
      </c>
      <c r="L19" s="434" t="n">
        <f aca="false">I19+J19</f>
        <v>0</v>
      </c>
      <c r="M19" s="434"/>
      <c r="N19" s="434" t="n">
        <f aca="false">J19+F19</f>
        <v>0</v>
      </c>
      <c r="O19" s="434" t="n">
        <f aca="false">K19+G19</f>
        <v>0</v>
      </c>
      <c r="P19" s="434" t="n">
        <f aca="false">L19+H19</f>
        <v>0</v>
      </c>
    </row>
    <row r="20" s="159" customFormat="true" ht="24.75" hidden="false" customHeight="true" outlineLevel="0" collapsed="false">
      <c r="A20" s="436" t="s">
        <v>158</v>
      </c>
      <c r="B20" s="437" t="n">
        <v>8000</v>
      </c>
      <c r="C20" s="437" t="s">
        <v>158</v>
      </c>
      <c r="D20" s="438" t="s">
        <v>302</v>
      </c>
      <c r="E20" s="434"/>
      <c r="F20" s="434"/>
      <c r="G20" s="434"/>
      <c r="H20" s="434"/>
      <c r="I20" s="434"/>
      <c r="J20" s="439" t="n">
        <f aca="false">J21</f>
        <v>0</v>
      </c>
      <c r="K20" s="439" t="n">
        <f aca="false">K21</f>
        <v>0</v>
      </c>
      <c r="L20" s="439" t="n">
        <f aca="false">L21</f>
        <v>0</v>
      </c>
      <c r="M20" s="439"/>
      <c r="N20" s="439" t="n">
        <f aca="false">N21</f>
        <v>0</v>
      </c>
      <c r="O20" s="439" t="n">
        <f aca="false">O21</f>
        <v>0</v>
      </c>
      <c r="P20" s="439" t="n">
        <f aca="false">P21</f>
        <v>0</v>
      </c>
    </row>
    <row r="21" s="159" customFormat="true" ht="20.25" hidden="false" customHeight="true" outlineLevel="0" collapsed="false">
      <c r="A21" s="440" t="n">
        <v>3718800</v>
      </c>
      <c r="B21" s="429" t="n">
        <v>8800</v>
      </c>
      <c r="C21" s="429" t="s">
        <v>158</v>
      </c>
      <c r="D21" s="441" t="s">
        <v>776</v>
      </c>
      <c r="E21" s="434"/>
      <c r="F21" s="434"/>
      <c r="G21" s="434"/>
      <c r="H21" s="434"/>
      <c r="I21" s="434"/>
      <c r="J21" s="439" t="n">
        <f aca="false">J22</f>
        <v>0</v>
      </c>
      <c r="K21" s="439" t="n">
        <f aca="false">K22</f>
        <v>0</v>
      </c>
      <c r="L21" s="439" t="n">
        <f aca="false">L22</f>
        <v>0</v>
      </c>
      <c r="M21" s="439"/>
      <c r="N21" s="439" t="n">
        <f aca="false">N22</f>
        <v>0</v>
      </c>
      <c r="O21" s="439" t="n">
        <f aca="false">O22</f>
        <v>0</v>
      </c>
      <c r="P21" s="439" t="n">
        <f aca="false">P22</f>
        <v>0</v>
      </c>
    </row>
    <row r="22" s="159" customFormat="true" ht="84" hidden="true" customHeight="true" outlineLevel="0" collapsed="false">
      <c r="A22" s="440" t="n">
        <v>3718820</v>
      </c>
      <c r="B22" s="439" t="n">
        <v>8820</v>
      </c>
      <c r="C22" s="429" t="s">
        <v>158</v>
      </c>
      <c r="D22" s="442" t="s">
        <v>777</v>
      </c>
      <c r="E22" s="434"/>
      <c r="F22" s="434"/>
      <c r="G22" s="434"/>
      <c r="H22" s="434"/>
      <c r="I22" s="434"/>
      <c r="J22" s="439" t="n">
        <f aca="false">J23</f>
        <v>0</v>
      </c>
      <c r="K22" s="439" t="n">
        <f aca="false">K23</f>
        <v>0</v>
      </c>
      <c r="L22" s="439" t="n">
        <f aca="false">L23</f>
        <v>0</v>
      </c>
      <c r="M22" s="439"/>
      <c r="N22" s="439" t="n">
        <f aca="false">N23</f>
        <v>0</v>
      </c>
      <c r="O22" s="439" t="n">
        <f aca="false">O23</f>
        <v>0</v>
      </c>
      <c r="P22" s="439" t="n">
        <f aca="false">P23</f>
        <v>0</v>
      </c>
    </row>
    <row r="23" customFormat="false" ht="15" hidden="true" customHeight="false" outlineLevel="0" collapsed="false">
      <c r="A23" s="440" t="n">
        <v>3718822</v>
      </c>
      <c r="B23" s="439" t="n">
        <v>8822</v>
      </c>
      <c r="C23" s="443" t="s">
        <v>365</v>
      </c>
      <c r="D23" s="444" t="s">
        <v>778</v>
      </c>
      <c r="E23" s="445"/>
      <c r="F23" s="445"/>
      <c r="G23" s="445"/>
      <c r="H23" s="445"/>
      <c r="I23" s="445"/>
      <c r="J23" s="439"/>
      <c r="K23" s="439"/>
      <c r="L23" s="439" t="n">
        <f aca="false">I23+J23</f>
        <v>0</v>
      </c>
      <c r="M23" s="445"/>
      <c r="N23" s="439" t="n">
        <f aca="false">J23+F23</f>
        <v>0</v>
      </c>
      <c r="O23" s="439" t="n">
        <f aca="false">K23+G23</f>
        <v>0</v>
      </c>
      <c r="P23" s="439" t="n">
        <f aca="false">L23+H23</f>
        <v>0</v>
      </c>
    </row>
    <row r="24" s="165" customFormat="true" ht="15.75" hidden="false" customHeight="false" outlineLevel="0" collapsed="false">
      <c r="A24" s="446"/>
      <c r="B24" s="437"/>
      <c r="C24" s="437"/>
      <c r="D24" s="437" t="s">
        <v>764</v>
      </c>
      <c r="E24" s="437"/>
      <c r="F24" s="437"/>
      <c r="G24" s="437"/>
      <c r="H24" s="437"/>
      <c r="I24" s="437"/>
      <c r="J24" s="437" t="n">
        <f aca="false">J19</f>
        <v>0</v>
      </c>
      <c r="K24" s="437" t="n">
        <f aca="false">K19</f>
        <v>0</v>
      </c>
      <c r="L24" s="437" t="n">
        <f aca="false">L19</f>
        <v>0</v>
      </c>
      <c r="M24" s="437"/>
      <c r="N24" s="437" t="n">
        <f aca="false">N19</f>
        <v>0</v>
      </c>
      <c r="O24" s="437" t="n">
        <f aca="false">O19</f>
        <v>0</v>
      </c>
      <c r="P24" s="437" t="n">
        <f aca="false">P19</f>
        <v>0</v>
      </c>
      <c r="Q24" s="447"/>
      <c r="R24" s="447"/>
      <c r="S24" s="447"/>
      <c r="T24" s="44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8" t="s">
        <v>779</v>
      </c>
      <c r="E26" s="448"/>
      <c r="F26" s="124"/>
      <c r="M26" s="449" t="s">
        <v>780</v>
      </c>
      <c r="N26" s="44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0"/>
      <c r="B1" s="450"/>
      <c r="C1" s="450"/>
      <c r="D1" s="5" t="s">
        <v>781</v>
      </c>
      <c r="E1" s="3"/>
      <c r="F1" s="3"/>
    </row>
    <row r="2" customFormat="false" ht="20.1" hidden="false" customHeight="true" outlineLevel="0" collapsed="false">
      <c r="A2" s="450"/>
      <c r="B2" s="450"/>
      <c r="C2" s="450"/>
      <c r="D2" s="451" t="s">
        <v>1</v>
      </c>
      <c r="E2" s="451"/>
      <c r="F2" s="451"/>
    </row>
    <row r="3" customFormat="false" ht="20.1" hidden="false" customHeight="true" outlineLevel="0" collapsed="false">
      <c r="A3" s="450"/>
      <c r="B3" s="450"/>
      <c r="C3" s="450"/>
      <c r="D3" s="451" t="s">
        <v>2</v>
      </c>
      <c r="E3" s="451"/>
      <c r="F3" s="451"/>
    </row>
    <row r="4" customFormat="false" ht="20.1" hidden="false" customHeight="true" outlineLevel="0" collapsed="false">
      <c r="A4" s="450"/>
      <c r="B4" s="450"/>
      <c r="C4" s="450"/>
      <c r="D4" s="451" t="s">
        <v>3</v>
      </c>
      <c r="E4" s="451"/>
      <c r="F4" s="451"/>
    </row>
    <row r="5" customFormat="false" ht="20.1" hidden="false" customHeight="true" outlineLevel="0" collapsed="false">
      <c r="A5" s="450"/>
      <c r="B5" s="450"/>
      <c r="C5" s="450"/>
      <c r="D5" s="451" t="s">
        <v>4</v>
      </c>
      <c r="E5" s="451"/>
      <c r="F5" s="451"/>
    </row>
    <row r="6" customFormat="false" ht="23.25" hidden="false" customHeight="true" outlineLevel="0" collapsed="false">
      <c r="A6" s="450"/>
      <c r="B6" s="450"/>
      <c r="C6" s="450"/>
      <c r="D6" s="451" t="s">
        <v>5</v>
      </c>
      <c r="E6" s="451"/>
      <c r="F6" s="3"/>
    </row>
    <row r="7" customFormat="false" ht="18.75" hidden="false" customHeight="false" outlineLevel="0" collapsed="false">
      <c r="A7" s="450"/>
      <c r="B7" s="450"/>
      <c r="C7" s="450"/>
      <c r="D7" s="7" t="s">
        <v>782</v>
      </c>
      <c r="E7" s="452"/>
      <c r="F7" s="452"/>
    </row>
    <row r="8" customFormat="false" ht="18.75" hidden="false" customHeight="false" outlineLevel="0" collapsed="false">
      <c r="A8" s="450"/>
      <c r="B8" s="450"/>
      <c r="C8" s="450"/>
      <c r="D8" s="10" t="s">
        <v>783</v>
      </c>
      <c r="E8" s="452"/>
      <c r="F8" s="452"/>
    </row>
    <row r="9" customFormat="false" ht="18.75" hidden="false" customHeight="false" outlineLevel="0" collapsed="false">
      <c r="A9" s="450"/>
      <c r="B9" s="450"/>
      <c r="C9" s="450"/>
      <c r="D9" s="12" t="s">
        <v>784</v>
      </c>
      <c r="E9" s="3"/>
      <c r="F9" s="3"/>
    </row>
    <row r="10" customFormat="false" ht="25.5" hidden="false" customHeight="true" outlineLevel="0" collapsed="false">
      <c r="A10" s="450" t="s">
        <v>785</v>
      </c>
      <c r="B10" s="450"/>
      <c r="C10" s="450"/>
      <c r="D10" s="450"/>
      <c r="E10" s="260"/>
    </row>
    <row r="11" customFormat="false" ht="22.5" hidden="false" customHeight="true" outlineLevel="0" collapsed="false">
      <c r="A11" s="171" t="n">
        <v>1053100000</v>
      </c>
      <c r="B11" s="171"/>
      <c r="C11" s="171"/>
      <c r="D11" s="171"/>
    </row>
    <row r="12" customFormat="false" ht="21.75" hidden="false" customHeight="true" outlineLevel="0" collapsed="false">
      <c r="A12" s="453" t="s">
        <v>183</v>
      </c>
      <c r="B12" s="453"/>
      <c r="C12" s="453"/>
      <c r="D12" s="453"/>
    </row>
    <row r="13" customFormat="false" ht="18.75" hidden="false" customHeight="false" outlineLevel="0" collapsed="false">
      <c r="D13" s="450"/>
    </row>
    <row r="14" customFormat="false" ht="20.45" hidden="false" customHeight="true" outlineLevel="0" collapsed="false">
      <c r="A14" s="14" t="s">
        <v>786</v>
      </c>
      <c r="B14" s="14"/>
      <c r="C14" s="14"/>
      <c r="D14" s="14"/>
    </row>
    <row r="15" customFormat="false" ht="18.75" hidden="false" customHeight="false" outlineLevel="0" collapsed="false">
      <c r="D15" s="454" t="s">
        <v>787</v>
      </c>
    </row>
    <row r="16" customFormat="false" ht="70.5" hidden="false" customHeight="true" outlineLevel="0" collapsed="false">
      <c r="A16" s="177" t="s">
        <v>788</v>
      </c>
      <c r="B16" s="177" t="s">
        <v>789</v>
      </c>
      <c r="C16" s="177"/>
      <c r="D16" s="455" t="s">
        <v>14</v>
      </c>
    </row>
    <row r="17" customFormat="false" ht="24" hidden="false" customHeight="true" outlineLevel="0" collapsed="false">
      <c r="A17" s="177" t="n">
        <v>1</v>
      </c>
      <c r="B17" s="177" t="n">
        <v>2</v>
      </c>
      <c r="C17" s="177"/>
      <c r="D17" s="455" t="n">
        <v>3</v>
      </c>
    </row>
    <row r="18" customFormat="false" ht="24" hidden="false" customHeight="true" outlineLevel="0" collapsed="false">
      <c r="A18" s="456" t="s">
        <v>790</v>
      </c>
      <c r="B18" s="456"/>
      <c r="C18" s="456"/>
      <c r="D18" s="456"/>
    </row>
    <row r="19" customFormat="false" ht="21.75" hidden="false" customHeight="true" outlineLevel="0" collapsed="false">
      <c r="A19" s="457" t="n">
        <v>410200000</v>
      </c>
      <c r="B19" s="458" t="s">
        <v>107</v>
      </c>
      <c r="C19" s="458"/>
      <c r="D19" s="459" t="n">
        <f aca="false">D20</f>
        <v>6197100</v>
      </c>
    </row>
    <row r="20" customFormat="false" ht="77.25" hidden="false" customHeight="true" outlineLevel="0" collapsed="false">
      <c r="A20" s="460" t="n">
        <v>41021400</v>
      </c>
      <c r="B20" s="461" t="s">
        <v>108</v>
      </c>
      <c r="C20" s="461"/>
      <c r="D20" s="462" t="n">
        <f aca="false">'додаток 1 '!D111</f>
        <v>6197100</v>
      </c>
    </row>
    <row r="21" customFormat="false" ht="18.75" hidden="false" customHeight="true" outlineLevel="0" collapsed="false">
      <c r="A21" s="463" t="n">
        <f aca="false">'додаток 1 '!A115</f>
        <v>41033900</v>
      </c>
      <c r="B21" s="464" t="s">
        <v>791</v>
      </c>
      <c r="C21" s="464"/>
      <c r="D21" s="465" t="n">
        <f aca="false">'додаток 1 '!D115</f>
        <v>257381300</v>
      </c>
    </row>
    <row r="22" customFormat="false" ht="18.75" hidden="false" customHeight="true" outlineLevel="0" collapsed="false">
      <c r="A22" s="180" t="n">
        <v>9900000000</v>
      </c>
      <c r="B22" s="466" t="s">
        <v>792</v>
      </c>
      <c r="C22" s="466"/>
      <c r="D22" s="467" t="n">
        <f aca="false">D21</f>
        <v>257381300</v>
      </c>
    </row>
    <row r="23" customFormat="false" ht="59.25" hidden="false" customHeight="true" outlineLevel="0" collapsed="false">
      <c r="A23" s="468" t="n">
        <v>41040200</v>
      </c>
      <c r="B23" s="469" t="s">
        <v>116</v>
      </c>
      <c r="C23" s="469"/>
      <c r="D23" s="465" t="n">
        <f aca="false">'додаток 1 '!D119</f>
        <v>5774200</v>
      </c>
    </row>
    <row r="24" customFormat="false" ht="18.75" hidden="false" customHeight="true" outlineLevel="0" collapsed="false">
      <c r="A24" s="180" t="n">
        <v>1010000000</v>
      </c>
      <c r="B24" s="466" t="s">
        <v>793</v>
      </c>
      <c r="C24" s="466"/>
      <c r="D24" s="467" t="n">
        <f aca="false">'додаток 1 '!D119</f>
        <v>5774200</v>
      </c>
    </row>
    <row r="25" customFormat="false" ht="275.25" hidden="false" customHeight="true" outlineLevel="0" collapsed="false">
      <c r="A25" s="468" t="n">
        <v>41050400</v>
      </c>
      <c r="B25" s="470" t="s">
        <v>119</v>
      </c>
      <c r="C25" s="470"/>
      <c r="D25" s="465" t="n">
        <f aca="false">D26</f>
        <v>30141096</v>
      </c>
    </row>
    <row r="26" customFormat="false" ht="18.75" hidden="false" customHeight="true" outlineLevel="0" collapsed="false">
      <c r="A26" s="180" t="n">
        <v>1010000000</v>
      </c>
      <c r="B26" s="466" t="s">
        <v>793</v>
      </c>
      <c r="C26" s="466"/>
      <c r="D26" s="467" t="n">
        <f aca="false">'додаток 1 '!D122</f>
        <v>30141096</v>
      </c>
    </row>
    <row r="27" customFormat="false" ht="199.5" hidden="false" customHeight="true" outlineLevel="0" collapsed="false">
      <c r="A27" s="468" t="n">
        <v>41050500</v>
      </c>
      <c r="B27" s="469" t="s">
        <v>120</v>
      </c>
      <c r="C27" s="469"/>
      <c r="D27" s="465" t="n">
        <f aca="false">D28</f>
        <v>3083106</v>
      </c>
    </row>
    <row r="28" customFormat="false" ht="29.25" hidden="false" customHeight="true" outlineLevel="0" collapsed="false">
      <c r="A28" s="180" t="n">
        <v>1010000000</v>
      </c>
      <c r="B28" s="466" t="s">
        <v>793</v>
      </c>
      <c r="C28" s="466"/>
      <c r="D28" s="467" t="n">
        <f aca="false">'додаток 1 '!D123</f>
        <v>3083106</v>
      </c>
    </row>
    <row r="29" customFormat="false" ht="271.5" hidden="false" customHeight="true" outlineLevel="0" collapsed="false">
      <c r="A29" s="468" t="n">
        <v>41050600</v>
      </c>
      <c r="B29" s="470" t="s">
        <v>121</v>
      </c>
      <c r="C29" s="470"/>
      <c r="D29" s="465" t="n">
        <f aca="false">D30</f>
        <v>16057708</v>
      </c>
    </row>
    <row r="30" customFormat="false" ht="26.25" hidden="false" customHeight="true" outlineLevel="0" collapsed="false">
      <c r="A30" s="180" t="n">
        <v>1010000000</v>
      </c>
      <c r="B30" s="466" t="s">
        <v>793</v>
      </c>
      <c r="C30" s="466"/>
      <c r="D30" s="467" t="n">
        <f aca="false">'додаток 1 '!D124</f>
        <v>16057708</v>
      </c>
    </row>
    <row r="31" customFormat="false" ht="26.25" hidden="false" customHeight="true" outlineLevel="0" collapsed="false">
      <c r="A31" s="180" t="n">
        <v>10100000000</v>
      </c>
      <c r="B31" s="466" t="s">
        <v>793</v>
      </c>
      <c r="C31" s="466"/>
      <c r="D31" s="471"/>
    </row>
    <row r="32" customFormat="false" ht="26.25" hidden="false" customHeight="true" outlineLevel="0" collapsed="false">
      <c r="A32" s="468" t="n">
        <v>41040400</v>
      </c>
      <c r="B32" s="472" t="s">
        <v>117</v>
      </c>
      <c r="C32" s="473"/>
      <c r="D32" s="474" t="n">
        <f aca="false">D33</f>
        <v>0</v>
      </c>
    </row>
    <row r="33" customFormat="false" ht="23.25" hidden="false" customHeight="true" outlineLevel="0" collapsed="false">
      <c r="A33" s="180" t="n">
        <v>10100000000</v>
      </c>
      <c r="B33" s="466" t="s">
        <v>793</v>
      </c>
      <c r="C33" s="466"/>
      <c r="D33" s="471" t="n">
        <f aca="false">'додаток 1 '!D120</f>
        <v>0</v>
      </c>
    </row>
    <row r="34" customFormat="false" ht="44.25" hidden="false" customHeight="true" outlineLevel="0" collapsed="false">
      <c r="A34" s="468" t="n">
        <v>41051000</v>
      </c>
      <c r="B34" s="469" t="s">
        <v>123</v>
      </c>
      <c r="C34" s="469"/>
      <c r="D34" s="465" t="n">
        <f aca="false">D35</f>
        <v>6875880</v>
      </c>
    </row>
    <row r="35" customFormat="false" ht="24.75" hidden="false" customHeight="true" outlineLevel="0" collapsed="false">
      <c r="A35" s="180" t="n">
        <v>1010000000</v>
      </c>
      <c r="B35" s="466" t="s">
        <v>793</v>
      </c>
      <c r="C35" s="466"/>
      <c r="D35" s="467" t="n">
        <f aca="false">'додаток 1 '!D126</f>
        <v>6875880</v>
      </c>
    </row>
    <row r="36" customFormat="false" ht="59.25" hidden="false" customHeight="true" outlineLevel="0" collapsed="false">
      <c r="A36" s="468" t="n">
        <f aca="false">'додаток 1 '!A128</f>
        <v>41051200</v>
      </c>
      <c r="B36" s="469" t="s">
        <v>125</v>
      </c>
      <c r="C36" s="469"/>
      <c r="D36" s="465" t="n">
        <f aca="false">D37</f>
        <v>1853523</v>
      </c>
    </row>
    <row r="37" customFormat="false" ht="18.75" hidden="false" customHeight="true" outlineLevel="0" collapsed="false">
      <c r="A37" s="180" t="n">
        <v>1010000000</v>
      </c>
      <c r="B37" s="466" t="s">
        <v>793</v>
      </c>
      <c r="C37" s="466"/>
      <c r="D37" s="467" t="n">
        <f aca="false">'додаток 1 '!D128</f>
        <v>1853523</v>
      </c>
    </row>
    <row r="38" customFormat="false" ht="63.75" hidden="true" customHeight="true" outlineLevel="0" collapsed="false">
      <c r="A38" s="468" t="n">
        <f aca="false">'додаток 1 '!A129</f>
        <v>41051400</v>
      </c>
      <c r="B38" s="469" t="s">
        <v>794</v>
      </c>
      <c r="C38" s="469"/>
      <c r="D38" s="465" t="n">
        <f aca="false">D39</f>
        <v>0</v>
      </c>
    </row>
    <row r="39" customFormat="false" ht="18.75" hidden="true" customHeight="true" outlineLevel="0" collapsed="false">
      <c r="A39" s="180" t="n">
        <v>10100000000</v>
      </c>
      <c r="B39" s="466" t="s">
        <v>793</v>
      </c>
      <c r="C39" s="466"/>
      <c r="D39" s="467" t="n">
        <f aca="false">'додаток 1 '!D129</f>
        <v>0</v>
      </c>
    </row>
    <row r="40" customFormat="false" ht="60" hidden="false" customHeight="true" outlineLevel="0" collapsed="false">
      <c r="A40" s="468" t="n">
        <f aca="false">'додаток 1 '!A132</f>
        <v>41051700</v>
      </c>
      <c r="B40" s="469" t="s">
        <v>129</v>
      </c>
      <c r="C40" s="469"/>
      <c r="D40" s="465" t="n">
        <f aca="false">D41</f>
        <v>243906</v>
      </c>
    </row>
    <row r="41" customFormat="false" ht="18.75" hidden="false" customHeight="true" outlineLevel="0" collapsed="false">
      <c r="A41" s="180" t="n">
        <v>10100000000</v>
      </c>
      <c r="B41" s="466" t="s">
        <v>793</v>
      </c>
      <c r="C41" s="466"/>
      <c r="D41" s="467" t="n">
        <f aca="false">'додаток 1 '!D132</f>
        <v>243906</v>
      </c>
    </row>
    <row r="42" customFormat="false" ht="58.15" hidden="false" customHeight="true" outlineLevel="0" collapsed="false">
      <c r="A42" s="468" t="n">
        <v>41053300</v>
      </c>
      <c r="B42" s="470" t="s">
        <v>795</v>
      </c>
      <c r="C42" s="470"/>
      <c r="D42" s="465" t="n">
        <f aca="false">'додаток 1 '!D134</f>
        <v>10092195</v>
      </c>
    </row>
    <row r="43" customFormat="false" ht="18.75" hidden="true" customHeight="true" outlineLevel="0" collapsed="false">
      <c r="A43" s="475" t="n">
        <v>1050100000</v>
      </c>
      <c r="B43" s="476" t="s">
        <v>796</v>
      </c>
      <c r="C43" s="476"/>
      <c r="D43" s="467" t="n">
        <f aca="false">'Додаток 3'!F137</f>
        <v>0</v>
      </c>
    </row>
    <row r="44" customFormat="false" ht="18.75" hidden="false" customHeight="true" outlineLevel="0" collapsed="false">
      <c r="A44" s="475" t="n">
        <v>1050400000</v>
      </c>
      <c r="B44" s="466" t="s">
        <v>797</v>
      </c>
      <c r="C44" s="466"/>
      <c r="D44" s="467" t="n">
        <f aca="false">'Додаток 3'!F138</f>
        <v>5429095</v>
      </c>
    </row>
    <row r="45" customFormat="false" ht="18.75" hidden="false" customHeight="true" outlineLevel="0" collapsed="false">
      <c r="A45" s="475" t="n">
        <v>1052300000</v>
      </c>
      <c r="B45" s="466" t="s">
        <v>798</v>
      </c>
      <c r="C45" s="466"/>
      <c r="D45" s="467" t="n">
        <f aca="false">'Додаток 3'!F139</f>
        <v>2500000</v>
      </c>
    </row>
    <row r="46" customFormat="false" ht="18.75" hidden="false" customHeight="true" outlineLevel="0" collapsed="false">
      <c r="A46" s="477" t="n">
        <v>1052400000</v>
      </c>
      <c r="B46" s="466" t="s">
        <v>799</v>
      </c>
      <c r="C46" s="466"/>
      <c r="D46" s="467" t="n">
        <f aca="false">'Додаток 3'!F136</f>
        <v>2163100</v>
      </c>
    </row>
    <row r="47" customFormat="false" ht="18.75" hidden="true" customHeight="true" outlineLevel="0" collapsed="false">
      <c r="A47" s="478" t="n">
        <v>41053400</v>
      </c>
      <c r="B47" s="479" t="s">
        <v>800</v>
      </c>
      <c r="C47" s="479"/>
      <c r="D47" s="465" t="n">
        <f aca="false">D48</f>
        <v>0</v>
      </c>
    </row>
    <row r="48" customFormat="false" ht="18.75" hidden="true" customHeight="true" outlineLevel="0" collapsed="false">
      <c r="A48" s="180" t="n">
        <v>10100000000</v>
      </c>
      <c r="B48" s="466" t="s">
        <v>793</v>
      </c>
      <c r="C48" s="466"/>
      <c r="D48" s="467" t="n">
        <f aca="false">'додаток 1 '!D135</f>
        <v>0</v>
      </c>
    </row>
    <row r="49" customFormat="false" ht="26.25" hidden="true" customHeight="true" outlineLevel="0" collapsed="false">
      <c r="A49" s="480" t="n">
        <v>41053900</v>
      </c>
      <c r="B49" s="464" t="s">
        <v>133</v>
      </c>
      <c r="C49" s="464"/>
      <c r="D49" s="465" t="n">
        <f aca="false">D50+D52+D54+D53+D51</f>
        <v>721500</v>
      </c>
    </row>
    <row r="50" customFormat="false" ht="18.75" hidden="true" customHeight="true" outlineLevel="0" collapsed="false">
      <c r="A50" s="180" t="n">
        <v>10100000000</v>
      </c>
      <c r="B50" s="466" t="s">
        <v>793</v>
      </c>
      <c r="C50" s="466"/>
      <c r="D50" s="467" t="n">
        <f aca="false">D56+D58+D60</f>
        <v>0</v>
      </c>
    </row>
    <row r="51" customFormat="false" ht="18.75" hidden="true" customHeight="true" outlineLevel="0" collapsed="false">
      <c r="A51" s="477" t="n">
        <v>10501000000</v>
      </c>
      <c r="B51" s="476" t="s">
        <v>801</v>
      </c>
      <c r="C51" s="476"/>
      <c r="D51" s="467" t="n">
        <f aca="false">D62</f>
        <v>80000</v>
      </c>
    </row>
    <row r="52" customFormat="false" ht="18.75" hidden="true" customHeight="true" outlineLevel="0" collapsed="false">
      <c r="A52" s="475" t="n">
        <v>10504000000</v>
      </c>
      <c r="B52" s="466" t="s">
        <v>802</v>
      </c>
      <c r="C52" s="466"/>
      <c r="D52" s="467" t="n">
        <f aca="false">D63</f>
        <v>240000</v>
      </c>
    </row>
    <row r="53" customFormat="false" ht="18.75" hidden="true" customHeight="true" outlineLevel="0" collapsed="false">
      <c r="A53" s="475" t="n">
        <v>10523000000</v>
      </c>
      <c r="B53" s="466" t="s">
        <v>803</v>
      </c>
      <c r="C53" s="466"/>
      <c r="D53" s="467" t="n">
        <f aca="false">D64</f>
        <v>35000</v>
      </c>
    </row>
    <row r="54" customFormat="false" ht="18.75" hidden="true" customHeight="true" outlineLevel="0" collapsed="false">
      <c r="A54" s="475" t="n">
        <v>10524000000</v>
      </c>
      <c r="B54" s="466" t="s">
        <v>799</v>
      </c>
      <c r="C54" s="466"/>
      <c r="D54" s="467" t="n">
        <f aca="false">D65</f>
        <v>366500</v>
      </c>
    </row>
    <row r="55" customFormat="false" ht="46.5" hidden="true" customHeight="true" outlineLevel="0" collapsed="false">
      <c r="A55" s="481" t="n">
        <v>41053900</v>
      </c>
      <c r="B55" s="482" t="s">
        <v>804</v>
      </c>
      <c r="C55" s="482"/>
      <c r="D55" s="483" t="n">
        <f aca="false">D56</f>
        <v>0</v>
      </c>
    </row>
    <row r="56" customFormat="false" ht="26.25" hidden="true" customHeight="true" outlineLevel="0" collapsed="false">
      <c r="A56" s="484" t="n">
        <v>10100000000</v>
      </c>
      <c r="B56" s="485" t="s">
        <v>793</v>
      </c>
      <c r="C56" s="485"/>
      <c r="D56" s="486" t="n">
        <f aca="false">'Додаток 3'!F154</f>
        <v>0</v>
      </c>
    </row>
    <row r="57" customFormat="false" ht="60.75" hidden="true" customHeight="true" outlineLevel="0" collapsed="false">
      <c r="A57" s="481" t="n">
        <v>41053900</v>
      </c>
      <c r="B57" s="482" t="s">
        <v>805</v>
      </c>
      <c r="C57" s="482"/>
      <c r="D57" s="483" t="n">
        <f aca="false">D58</f>
        <v>0</v>
      </c>
    </row>
    <row r="58" customFormat="false" ht="26.25" hidden="true" customHeight="true" outlineLevel="0" collapsed="false">
      <c r="A58" s="484" t="n">
        <v>10100000000</v>
      </c>
      <c r="B58" s="485" t="s">
        <v>793</v>
      </c>
      <c r="C58" s="485"/>
      <c r="D58" s="486"/>
    </row>
    <row r="59" customFormat="false" ht="19.5" hidden="true" customHeight="true" outlineLevel="0" collapsed="false">
      <c r="A59" s="481" t="n">
        <v>41053900</v>
      </c>
      <c r="B59" s="487" t="s">
        <v>806</v>
      </c>
      <c r="C59" s="487"/>
      <c r="D59" s="483" t="n">
        <f aca="false">D60</f>
        <v>0</v>
      </c>
    </row>
    <row r="60" customFormat="false" ht="26.25" hidden="true" customHeight="true" outlineLevel="0" collapsed="false">
      <c r="A60" s="484" t="n">
        <v>10100000000</v>
      </c>
      <c r="B60" s="485" t="s">
        <v>793</v>
      </c>
      <c r="C60" s="485"/>
      <c r="D60" s="488"/>
    </row>
    <row r="61" customFormat="false" ht="37.9" hidden="false" customHeight="true" outlineLevel="0" collapsed="false">
      <c r="A61" s="480" t="n">
        <v>41053900</v>
      </c>
      <c r="B61" s="469" t="s">
        <v>807</v>
      </c>
      <c r="C61" s="469"/>
      <c r="D61" s="465" t="n">
        <f aca="false">D63++D65+D62+D64</f>
        <v>721500</v>
      </c>
    </row>
    <row r="62" customFormat="false" ht="20.25" hidden="false" customHeight="true" outlineLevel="0" collapsed="false">
      <c r="A62" s="489" t="n">
        <v>1050100000</v>
      </c>
      <c r="B62" s="490" t="s">
        <v>796</v>
      </c>
      <c r="C62" s="490"/>
      <c r="D62" s="467" t="n">
        <f aca="false">'Додаток 3'!F172</f>
        <v>80000</v>
      </c>
    </row>
    <row r="63" s="254" customFormat="true" ht="23.25" hidden="false" customHeight="true" outlineLevel="0" collapsed="false">
      <c r="A63" s="475" t="n">
        <v>1050400000</v>
      </c>
      <c r="B63" s="466" t="s">
        <v>797</v>
      </c>
      <c r="C63" s="466"/>
      <c r="D63" s="467" t="n">
        <f aca="false">'Додаток 3'!E174</f>
        <v>240000</v>
      </c>
    </row>
    <row r="64" s="254" customFormat="true" ht="18.75" hidden="false" customHeight="true" outlineLevel="0" collapsed="false">
      <c r="A64" s="475" t="n">
        <v>1052300000</v>
      </c>
      <c r="B64" s="466" t="s">
        <v>798</v>
      </c>
      <c r="C64" s="466"/>
      <c r="D64" s="467" t="n">
        <f aca="false">'Додаток 3'!F175</f>
        <v>35000</v>
      </c>
    </row>
    <row r="65" s="254" customFormat="true" ht="18.75" hidden="false" customHeight="true" outlineLevel="0" collapsed="false">
      <c r="A65" s="475" t="n">
        <v>1052400000</v>
      </c>
      <c r="B65" s="466" t="s">
        <v>799</v>
      </c>
      <c r="C65" s="466"/>
      <c r="D65" s="467" t="n">
        <f aca="false">'Додаток 3'!E171</f>
        <v>366500</v>
      </c>
    </row>
    <row r="66" customFormat="false" ht="57" hidden="false" customHeight="true" outlineLevel="0" collapsed="false">
      <c r="A66" s="480" t="n">
        <v>41057700</v>
      </c>
      <c r="B66" s="469" t="s">
        <v>136</v>
      </c>
      <c r="C66" s="469"/>
      <c r="D66" s="474" t="n">
        <f aca="false">D67</f>
        <v>163415.71</v>
      </c>
    </row>
    <row r="67" customFormat="false" ht="18.75" hidden="false" customHeight="true" outlineLevel="0" collapsed="false">
      <c r="A67" s="180" t="n">
        <v>1010000000</v>
      </c>
      <c r="B67" s="466" t="s">
        <v>793</v>
      </c>
      <c r="C67" s="466"/>
      <c r="D67" s="471" t="n">
        <f aca="false">'додаток 1 '!D139</f>
        <v>163415.71</v>
      </c>
    </row>
    <row r="68" customFormat="false" ht="42.75" hidden="false" customHeight="true" outlineLevel="0" collapsed="false">
      <c r="A68" s="480" t="n">
        <v>41059000</v>
      </c>
      <c r="B68" s="469" t="s">
        <v>137</v>
      </c>
      <c r="C68" s="469"/>
      <c r="D68" s="474" t="n">
        <f aca="false">D69</f>
        <v>34897298.35</v>
      </c>
    </row>
    <row r="69" customFormat="false" ht="18.75" hidden="false" customHeight="true" outlineLevel="0" collapsed="false">
      <c r="A69" s="180" t="n">
        <v>1010000000</v>
      </c>
      <c r="B69" s="466" t="s">
        <v>793</v>
      </c>
      <c r="C69" s="466"/>
      <c r="D69" s="471" t="n">
        <f aca="false">'додаток 1 '!D140</f>
        <v>34897298.35</v>
      </c>
    </row>
    <row r="70" customFormat="false" ht="20.45" hidden="false" customHeight="true" outlineLevel="0" collapsed="false">
      <c r="A70" s="456" t="s">
        <v>808</v>
      </c>
      <c r="B70" s="456"/>
      <c r="C70" s="456"/>
      <c r="D70" s="456"/>
    </row>
    <row r="71" customFormat="false" ht="50.25" hidden="false" customHeight="true" outlineLevel="0" collapsed="false">
      <c r="A71" s="491" t="n">
        <v>41031400</v>
      </c>
      <c r="B71" s="458" t="s">
        <v>110</v>
      </c>
      <c r="C71" s="458"/>
      <c r="D71" s="465" t="n">
        <f aca="false">D72</f>
        <v>39649807</v>
      </c>
    </row>
    <row r="72" customFormat="false" ht="18.75" hidden="false" customHeight="true" outlineLevel="0" collapsed="false">
      <c r="A72" s="180" t="n">
        <v>9900000000</v>
      </c>
      <c r="B72" s="466" t="s">
        <v>792</v>
      </c>
      <c r="C72" s="466"/>
      <c r="D72" s="467" t="n">
        <f aca="false">'додаток 1 '!E113</f>
        <v>39649807</v>
      </c>
    </row>
    <row r="73" customFormat="false" ht="59.25" hidden="false" customHeight="true" outlineLevel="0" collapsed="false">
      <c r="A73" s="457" t="n">
        <v>41031700</v>
      </c>
      <c r="B73" s="458" t="s">
        <v>111</v>
      </c>
      <c r="C73" s="458"/>
      <c r="D73" s="459" t="n">
        <f aca="false">D74</f>
        <v>114863596</v>
      </c>
    </row>
    <row r="74" customFormat="false" ht="18.75" hidden="false" customHeight="true" outlineLevel="0" collapsed="false">
      <c r="A74" s="180" t="n">
        <v>9900000000</v>
      </c>
      <c r="B74" s="466" t="s">
        <v>792</v>
      </c>
      <c r="C74" s="466"/>
      <c r="D74" s="462" t="n">
        <f aca="false">'додаток 1 '!F114</f>
        <v>114863596</v>
      </c>
    </row>
    <row r="75" customFormat="false" ht="43.5" hidden="false" customHeight="true" outlineLevel="0" collapsed="false">
      <c r="A75" s="468" t="n">
        <v>41051000</v>
      </c>
      <c r="B75" s="469" t="s">
        <v>123</v>
      </c>
      <c r="C75" s="469"/>
      <c r="D75" s="465" t="n">
        <f aca="false">D76</f>
        <v>3483353</v>
      </c>
    </row>
    <row r="76" customFormat="false" ht="24" hidden="false" customHeight="true" outlineLevel="0" collapsed="false">
      <c r="A76" s="180" t="n">
        <v>1010000000</v>
      </c>
      <c r="B76" s="466" t="s">
        <v>793</v>
      </c>
      <c r="C76" s="466"/>
      <c r="D76" s="467" t="n">
        <f aca="false">'додаток 1 '!E126</f>
        <v>3483353</v>
      </c>
    </row>
    <row r="77" customFormat="false" ht="18.75" hidden="false" customHeight="true" outlineLevel="0" collapsed="false">
      <c r="A77" s="492" t="s">
        <v>158</v>
      </c>
      <c r="B77" s="493" t="s">
        <v>809</v>
      </c>
      <c r="C77" s="493"/>
      <c r="D77" s="494" t="n">
        <f aca="false">D78+D79</f>
        <v>531478984.06</v>
      </c>
    </row>
    <row r="78" customFormat="false" ht="18.75" hidden="false" customHeight="true" outlineLevel="0" collapsed="false">
      <c r="A78" s="492" t="s">
        <v>158</v>
      </c>
      <c r="B78" s="493" t="s">
        <v>773</v>
      </c>
      <c r="C78" s="493"/>
      <c r="D78" s="494" t="n">
        <f aca="false">D21+D23+D49+D34+D36+D66+D42+D40+D38+D27+D47+D32+D19+D68+D25+D29</f>
        <v>373482228.06</v>
      </c>
    </row>
    <row r="79" customFormat="false" ht="18.75" hidden="false" customHeight="true" outlineLevel="0" collapsed="false">
      <c r="A79" s="492" t="s">
        <v>158</v>
      </c>
      <c r="B79" s="493" t="s">
        <v>774</v>
      </c>
      <c r="C79" s="493"/>
      <c r="D79" s="495" t="n">
        <f aca="false">D71+D73+D75</f>
        <v>157996756</v>
      </c>
    </row>
    <row r="80" s="191" customFormat="true" ht="18.75" hidden="false" customHeight="false" outlineLevel="0" collapsed="false">
      <c r="A80" s="496"/>
      <c r="B80" s="496"/>
      <c r="C80" s="496"/>
      <c r="D80" s="497"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498"/>
      <c r="B82" s="498"/>
      <c r="C82" s="498"/>
      <c r="D82" s="454" t="s">
        <v>787</v>
      </c>
    </row>
    <row r="83" customFormat="false" ht="131.25" hidden="false" customHeight="false" outlineLevel="0" collapsed="false">
      <c r="A83" s="125" t="s">
        <v>811</v>
      </c>
      <c r="B83" s="125" t="s">
        <v>812</v>
      </c>
      <c r="C83" s="177" t="s">
        <v>813</v>
      </c>
      <c r="D83" s="455"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6" t="s">
        <v>814</v>
      </c>
      <c r="B85" s="456"/>
      <c r="C85" s="456"/>
      <c r="D85" s="456"/>
    </row>
    <row r="86" customFormat="false" ht="24" hidden="false" customHeight="true" outlineLevel="0" collapsed="false">
      <c r="A86" s="463" t="n">
        <v>3719110</v>
      </c>
      <c r="B86" s="463" t="n">
        <v>9110</v>
      </c>
      <c r="C86" s="499" t="s">
        <v>815</v>
      </c>
      <c r="D86" s="465" t="n">
        <f aca="false">'Додаток 3'!F324</f>
        <v>13601100</v>
      </c>
    </row>
    <row r="87" customFormat="false" ht="21.75" hidden="false" customHeight="true" outlineLevel="0" collapsed="false">
      <c r="A87" s="180" t="n">
        <v>99000000000</v>
      </c>
      <c r="B87" s="500"/>
      <c r="C87" s="500" t="s">
        <v>792</v>
      </c>
      <c r="D87" s="467" t="n">
        <f aca="false">D86</f>
        <v>13601100</v>
      </c>
    </row>
    <row r="88" customFormat="false" ht="21.75" hidden="false" customHeight="true" outlineLevel="0" collapsed="false">
      <c r="A88" s="463" t="n">
        <v>3719150</v>
      </c>
      <c r="B88" s="463" t="n">
        <v>9150</v>
      </c>
      <c r="C88" s="469" t="s">
        <v>117</v>
      </c>
      <c r="D88" s="465" t="n">
        <f aca="false">D89+D90</f>
        <v>6000000</v>
      </c>
    </row>
    <row r="89" customFormat="false" ht="21.75" hidden="false" customHeight="true" outlineLevel="0" collapsed="false">
      <c r="A89" s="180" t="n">
        <v>10100000000</v>
      </c>
      <c r="B89" s="500"/>
      <c r="C89" s="500" t="s">
        <v>793</v>
      </c>
      <c r="D89" s="467" t="n">
        <f aca="false">'Додаток 3'!F325-D90</f>
        <v>5000000</v>
      </c>
    </row>
    <row r="90" customFormat="false" ht="21.75" hidden="false" customHeight="true" outlineLevel="0" collapsed="false">
      <c r="A90" s="455" t="n">
        <v>10306200000</v>
      </c>
      <c r="B90" s="501"/>
      <c r="C90" s="500" t="s">
        <v>816</v>
      </c>
      <c r="D90" s="467" t="n">
        <v>1000000</v>
      </c>
    </row>
    <row r="91" customFormat="false" ht="24" hidden="false" customHeight="true" outlineLevel="0" collapsed="false">
      <c r="A91" s="463" t="n">
        <v>3719770</v>
      </c>
      <c r="B91" s="463" t="n">
        <v>9770</v>
      </c>
      <c r="C91" s="469" t="s">
        <v>133</v>
      </c>
      <c r="D91" s="465" t="n">
        <f aca="false">D94+D92+D93</f>
        <v>314050</v>
      </c>
    </row>
    <row r="92" customFormat="false" ht="21" hidden="false" customHeight="true" outlineLevel="0" collapsed="false">
      <c r="A92" s="455" t="n">
        <v>10306200000</v>
      </c>
      <c r="B92" s="501"/>
      <c r="C92" s="500" t="s">
        <v>816</v>
      </c>
      <c r="D92" s="467" t="n">
        <v>55000</v>
      </c>
    </row>
    <row r="93" customFormat="false" ht="42.75" hidden="false" customHeight="true" outlineLevel="0" collapsed="false">
      <c r="A93" s="502" t="n">
        <v>10504000000</v>
      </c>
      <c r="B93" s="501"/>
      <c r="C93" s="126" t="s">
        <v>797</v>
      </c>
      <c r="D93" s="467" t="n">
        <f aca="false">100000+102496</f>
        <v>202496</v>
      </c>
    </row>
    <row r="94" customFormat="false" ht="21" hidden="false" customHeight="true" outlineLevel="0" collapsed="false">
      <c r="A94" s="503" t="n">
        <v>10501000000</v>
      </c>
      <c r="B94" s="180"/>
      <c r="C94" s="500" t="s">
        <v>801</v>
      </c>
      <c r="D94" s="467" t="n">
        <v>56554</v>
      </c>
    </row>
    <row r="95" customFormat="false" ht="40.5" hidden="false" customHeight="true" outlineLevel="0" collapsed="false">
      <c r="A95" s="478" t="n">
        <v>3719800</v>
      </c>
      <c r="B95" s="468" t="n">
        <v>9800</v>
      </c>
      <c r="C95" s="469" t="s">
        <v>763</v>
      </c>
      <c r="D95" s="465" t="n">
        <f aca="false">D96</f>
        <v>15288733.78</v>
      </c>
    </row>
    <row r="96" customFormat="false" ht="26.25" hidden="false" customHeight="true" outlineLevel="0" collapsed="false">
      <c r="A96" s="180" t="n">
        <v>99000000000</v>
      </c>
      <c r="B96" s="468"/>
      <c r="C96" s="500" t="s">
        <v>792</v>
      </c>
      <c r="D96" s="471" t="n">
        <f aca="false">'Додаток 3'!E329</f>
        <v>15288733.78</v>
      </c>
    </row>
    <row r="97" customFormat="false" ht="33" hidden="false" customHeight="true" outlineLevel="0" collapsed="false">
      <c r="A97" s="456" t="s">
        <v>817</v>
      </c>
      <c r="B97" s="456"/>
      <c r="C97" s="456"/>
      <c r="D97" s="456"/>
    </row>
    <row r="98" customFormat="false" ht="37.5" hidden="true" customHeight="false" outlineLevel="0" collapsed="false">
      <c r="A98" s="504" t="s">
        <v>756</v>
      </c>
      <c r="B98" s="505" t="s">
        <v>757</v>
      </c>
      <c r="C98" s="506" t="s">
        <v>758</v>
      </c>
      <c r="D98" s="465" t="n">
        <f aca="false">D99</f>
        <v>0</v>
      </c>
    </row>
    <row r="99" customFormat="false" ht="18.75" hidden="true" customHeight="false" outlineLevel="0" collapsed="false">
      <c r="A99" s="180" t="n">
        <v>10100000000</v>
      </c>
      <c r="B99" s="466"/>
      <c r="C99" s="507" t="s">
        <v>793</v>
      </c>
      <c r="D99" s="467" t="n">
        <f aca="false">'Додаток 3'!K327</f>
        <v>0</v>
      </c>
    </row>
    <row r="100" customFormat="false" ht="18.75" hidden="true" customHeight="false" outlineLevel="0" collapsed="false">
      <c r="A100" s="504" t="s">
        <v>759</v>
      </c>
      <c r="B100" s="505" t="s">
        <v>760</v>
      </c>
      <c r="C100" s="508" t="s">
        <v>133</v>
      </c>
      <c r="D100" s="465" t="n">
        <f aca="false">D101</f>
        <v>0</v>
      </c>
    </row>
    <row r="101" customFormat="false" ht="18.75" hidden="true" customHeight="false" outlineLevel="0" collapsed="false">
      <c r="A101" s="180" t="n">
        <v>10100000000</v>
      </c>
      <c r="B101" s="466"/>
      <c r="C101" s="507" t="s">
        <v>793</v>
      </c>
      <c r="D101" s="467"/>
    </row>
    <row r="102" customFormat="false" ht="24.75" hidden="false" customHeight="true" outlineLevel="0" collapsed="false">
      <c r="A102" s="463" t="n">
        <v>3719770</v>
      </c>
      <c r="B102" s="463" t="n">
        <v>9770</v>
      </c>
      <c r="C102" s="469" t="s">
        <v>133</v>
      </c>
      <c r="D102" s="465" t="n">
        <f aca="false">D103+D104</f>
        <v>1445000</v>
      </c>
    </row>
    <row r="103" customFormat="false" ht="18.75" hidden="false" customHeight="false" outlineLevel="0" collapsed="false">
      <c r="A103" s="455" t="n">
        <v>10306200000</v>
      </c>
      <c r="B103" s="501"/>
      <c r="C103" s="500" t="s">
        <v>816</v>
      </c>
      <c r="D103" s="467" t="n">
        <f aca="false">'Додаток 3'!K328-D104</f>
        <v>1445000</v>
      </c>
    </row>
    <row r="104" customFormat="false" ht="37.5" hidden="true" customHeight="false" outlineLevel="0" collapsed="false">
      <c r="A104" s="502" t="n">
        <v>10504000000</v>
      </c>
      <c r="B104" s="501"/>
      <c r="C104" s="126" t="s">
        <v>797</v>
      </c>
      <c r="D104" s="467"/>
    </row>
    <row r="105" customFormat="false" ht="43.5" hidden="false" customHeight="true" outlineLevel="0" collapsed="false">
      <c r="A105" s="478" t="n">
        <v>3719800</v>
      </c>
      <c r="B105" s="468" t="n">
        <v>9800</v>
      </c>
      <c r="C105" s="469" t="s">
        <v>763</v>
      </c>
      <c r="D105" s="465" t="n">
        <f aca="false">D106</f>
        <v>70396266.22</v>
      </c>
    </row>
    <row r="106" customFormat="false" ht="18.75" hidden="false" customHeight="false" outlineLevel="0" collapsed="false">
      <c r="A106" s="180" t="n">
        <v>99000000000</v>
      </c>
      <c r="B106" s="468"/>
      <c r="C106" s="500" t="s">
        <v>792</v>
      </c>
      <c r="D106" s="471" t="n">
        <f aca="false">'Додаток 3'!J329</f>
        <v>70396266.22</v>
      </c>
    </row>
    <row r="107" customFormat="false" ht="18.75" hidden="false" customHeight="false" outlineLevel="0" collapsed="false">
      <c r="A107" s="492" t="s">
        <v>158</v>
      </c>
      <c r="B107" s="493" t="s">
        <v>809</v>
      </c>
      <c r="C107" s="493"/>
      <c r="D107" s="495" t="n">
        <f aca="false">D108+D109</f>
        <v>107045150</v>
      </c>
    </row>
    <row r="108" customFormat="false" ht="18.75" hidden="false" customHeight="true" outlineLevel="0" collapsed="false">
      <c r="A108" s="492" t="s">
        <v>158</v>
      </c>
      <c r="B108" s="493" t="s">
        <v>773</v>
      </c>
      <c r="C108" s="493"/>
      <c r="D108" s="494" t="n">
        <f aca="false">D86+D91+D95+D88</f>
        <v>35203883.78</v>
      </c>
      <c r="E108" s="509" t="n">
        <f aca="false">D108-'[3]додаток 5'!$D$108</f>
        <v>-507950.219999999</v>
      </c>
    </row>
    <row r="109" customFormat="false" ht="18.75" hidden="false" customHeight="true" outlineLevel="0" collapsed="false">
      <c r="A109" s="492" t="s">
        <v>158</v>
      </c>
      <c r="B109" s="493" t="s">
        <v>774</v>
      </c>
      <c r="C109" s="493"/>
      <c r="D109" s="494" t="n">
        <f aca="false">D102+D105</f>
        <v>71841266.22</v>
      </c>
      <c r="E109" s="509" t="n">
        <f aca="false">D109-'[3]додаток 5'!$D$109</f>
        <v>2610446.22</v>
      </c>
    </row>
    <row r="110" s="181" customFormat="true" ht="18.75" hidden="false" customHeight="false" outlineLevel="0" collapsed="false">
      <c r="A110" s="510"/>
      <c r="B110" s="510"/>
      <c r="C110" s="510"/>
      <c r="D110" s="511" t="n">
        <f aca="false">D107-'[3]додаток 5'!$D$107</f>
        <v>2102496</v>
      </c>
    </row>
    <row r="111" customFormat="false" ht="23.25" hidden="false" customHeight="false" outlineLevel="0" collapsed="false">
      <c r="A111" s="512" t="s">
        <v>818</v>
      </c>
      <c r="B111" s="390"/>
      <c r="C111" s="390"/>
      <c r="D111" s="390"/>
      <c r="E111" s="390"/>
      <c r="F111" s="105"/>
      <c r="G111" s="382"/>
      <c r="H111" s="105"/>
      <c r="I111" s="105"/>
      <c r="J111" s="105"/>
    </row>
    <row r="112" customFormat="false" ht="18.75" hidden="false" customHeight="false" outlineLevel="0" collapsed="false">
      <c r="A112" s="498"/>
      <c r="B112" s="498"/>
      <c r="C112" s="498"/>
      <c r="D112" s="498"/>
    </row>
    <row r="113" customFormat="false" ht="18.75" hidden="false" customHeight="false" outlineLevel="0" collapsed="false">
      <c r="A113" s="498"/>
      <c r="B113" s="498"/>
      <c r="C113" s="498"/>
      <c r="D113" s="513"/>
    </row>
    <row r="114" customFormat="false" ht="18.75" hidden="false" customHeight="false" outlineLevel="0" collapsed="false">
      <c r="A114" s="498"/>
      <c r="B114" s="498"/>
      <c r="C114" s="498"/>
      <c r="D114" s="49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4" width="21.84"/>
    <col collapsed="false" customWidth="true" hidden="false" outlineLevel="0" max="8" min="8" style="514" width="21.56"/>
    <col collapsed="false" customWidth="true" hidden="false" outlineLevel="0" max="9" min="9" style="515"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6"/>
      <c r="H1" s="516"/>
      <c r="I1" s="517" t="s">
        <v>819</v>
      </c>
      <c r="J1" s="165"/>
      <c r="K1" s="518"/>
    </row>
    <row r="2" customFormat="false" ht="20.1" hidden="false" customHeight="true" outlineLevel="0" collapsed="false">
      <c r="G2" s="516"/>
      <c r="H2" s="516"/>
      <c r="I2" s="6" t="s">
        <v>1</v>
      </c>
      <c r="J2" s="6"/>
      <c r="K2" s="519"/>
    </row>
    <row r="3" customFormat="false" ht="20.1" hidden="false" customHeight="true" outlineLevel="0" collapsed="false">
      <c r="G3" s="516"/>
      <c r="H3" s="516"/>
      <c r="I3" s="6" t="s">
        <v>2</v>
      </c>
      <c r="J3" s="6"/>
      <c r="K3" s="519"/>
    </row>
    <row r="4" customFormat="false" ht="20.1" hidden="false" customHeight="true" outlineLevel="0" collapsed="false">
      <c r="G4" s="516"/>
      <c r="H4" s="516"/>
      <c r="I4" s="6" t="s">
        <v>3</v>
      </c>
      <c r="J4" s="6"/>
      <c r="K4" s="519"/>
    </row>
    <row r="5" customFormat="false" ht="20.1" hidden="false" customHeight="true" outlineLevel="0" collapsed="false">
      <c r="G5" s="516"/>
      <c r="H5" s="516"/>
      <c r="I5" s="6" t="s">
        <v>4</v>
      </c>
      <c r="J5" s="6"/>
      <c r="K5" s="519"/>
    </row>
    <row r="6" customFormat="false" ht="26.25" hidden="false" customHeight="true" outlineLevel="0" collapsed="false">
      <c r="G6" s="516"/>
      <c r="H6" s="516"/>
      <c r="I6" s="451" t="s">
        <v>5</v>
      </c>
      <c r="J6" s="520"/>
      <c r="K6" s="519"/>
    </row>
    <row r="7" customFormat="false" ht="19.5" hidden="false" customHeight="true" outlineLevel="0" collapsed="false">
      <c r="D7" s="521"/>
      <c r="G7" s="516"/>
      <c r="H7" s="516"/>
      <c r="I7" s="7" t="s">
        <v>6</v>
      </c>
      <c r="J7" s="167"/>
      <c r="K7" s="522"/>
    </row>
    <row r="8" customFormat="false" ht="15.75" hidden="false" customHeight="true" outlineLevel="0" collapsed="false">
      <c r="G8" s="516"/>
      <c r="H8" s="516"/>
      <c r="I8" s="10" t="s">
        <v>7</v>
      </c>
      <c r="J8" s="169"/>
      <c r="K8" s="518"/>
    </row>
    <row r="9" customFormat="false" ht="15.75" hidden="false" customHeight="true" outlineLevel="0" collapsed="false">
      <c r="G9" s="516"/>
      <c r="H9" s="516"/>
      <c r="I9" s="523" t="s">
        <v>820</v>
      </c>
      <c r="J9" s="165"/>
      <c r="K9" s="518"/>
    </row>
    <row r="10" customFormat="false" ht="42.75" hidden="false" customHeight="true" outlineLevel="0" collapsed="false">
      <c r="A10" s="524" t="s">
        <v>821</v>
      </c>
      <c r="B10" s="524"/>
      <c r="C10" s="524"/>
      <c r="D10" s="524"/>
      <c r="E10" s="524"/>
      <c r="F10" s="524"/>
      <c r="G10" s="524"/>
      <c r="H10" s="524"/>
      <c r="I10" s="524"/>
      <c r="J10" s="524"/>
      <c r="K10" s="518"/>
    </row>
    <row r="11" customFormat="false" ht="18.75" hidden="false" customHeight="true" outlineLevel="0" collapsed="false">
      <c r="C11" s="525"/>
      <c r="D11" s="525"/>
      <c r="E11" s="526"/>
      <c r="F11" s="526"/>
      <c r="G11" s="527"/>
      <c r="H11" s="527"/>
      <c r="I11" s="527"/>
      <c r="J11" s="528"/>
      <c r="K11" s="518"/>
    </row>
    <row r="12" customFormat="false" ht="18.75" hidden="false" customHeight="true" outlineLevel="0" collapsed="false">
      <c r="A12" s="171" t="n">
        <v>1053100000</v>
      </c>
      <c r="B12" s="171"/>
      <c r="C12" s="525"/>
      <c r="D12" s="525"/>
      <c r="E12" s="526"/>
      <c r="F12" s="526"/>
      <c r="G12" s="527"/>
      <c r="H12" s="527"/>
      <c r="I12" s="527"/>
      <c r="J12" s="528"/>
      <c r="K12" s="518"/>
    </row>
    <row r="13" customFormat="false" ht="18.75" hidden="false" customHeight="true" outlineLevel="0" collapsed="false">
      <c r="A13" s="173" t="s">
        <v>183</v>
      </c>
      <c r="B13" s="173"/>
      <c r="C13" s="525"/>
      <c r="D13" s="525"/>
      <c r="E13" s="526"/>
      <c r="F13" s="526"/>
      <c r="G13" s="527"/>
      <c r="H13" s="527"/>
      <c r="J13" s="19" t="s">
        <v>11</v>
      </c>
      <c r="K13" s="518"/>
    </row>
    <row r="14" customFormat="false" ht="168" hidden="false" customHeight="true" outlineLevel="0" collapsed="false">
      <c r="A14" s="125" t="s">
        <v>184</v>
      </c>
      <c r="B14" s="125" t="s">
        <v>185</v>
      </c>
      <c r="C14" s="529" t="s">
        <v>186</v>
      </c>
      <c r="D14" s="529" t="s">
        <v>187</v>
      </c>
      <c r="E14" s="530" t="s">
        <v>822</v>
      </c>
      <c r="F14" s="530" t="s">
        <v>823</v>
      </c>
      <c r="G14" s="531" t="s">
        <v>824</v>
      </c>
      <c r="H14" s="532" t="s">
        <v>825</v>
      </c>
      <c r="I14" s="532" t="s">
        <v>826</v>
      </c>
      <c r="J14" s="533" t="s">
        <v>827</v>
      </c>
      <c r="K14" s="534"/>
    </row>
    <row r="15" customFormat="false" ht="18.75" hidden="false" customHeight="true" outlineLevel="0" collapsed="false">
      <c r="A15" s="177" t="n">
        <v>1</v>
      </c>
      <c r="B15" s="177" t="n">
        <v>2</v>
      </c>
      <c r="C15" s="535" t="n">
        <v>3</v>
      </c>
      <c r="D15" s="535" t="n">
        <v>4</v>
      </c>
      <c r="E15" s="535" t="n">
        <v>5</v>
      </c>
      <c r="F15" s="535" t="n">
        <v>6</v>
      </c>
      <c r="G15" s="536" t="n">
        <v>7</v>
      </c>
      <c r="H15" s="536" t="n">
        <v>8</v>
      </c>
      <c r="I15" s="537" t="n">
        <v>9</v>
      </c>
      <c r="J15" s="533" t="n">
        <v>10</v>
      </c>
      <c r="K15" s="534"/>
    </row>
    <row r="16" customFormat="false" ht="48.75" hidden="true" customHeight="true" outlineLevel="0" collapsed="false">
      <c r="A16" s="538" t="s">
        <v>828</v>
      </c>
      <c r="B16" s="538"/>
      <c r="C16" s="538"/>
      <c r="D16" s="538"/>
      <c r="E16" s="538"/>
      <c r="F16" s="538"/>
      <c r="G16" s="538"/>
      <c r="H16" s="539"/>
      <c r="I16" s="540" t="n">
        <f aca="false">I17</f>
        <v>0</v>
      </c>
      <c r="J16" s="539"/>
      <c r="K16" s="534"/>
    </row>
    <row r="17" customFormat="false" ht="138.75" hidden="true" customHeight="true" outlineLevel="0" collapsed="false">
      <c r="A17" s="309" t="s">
        <v>306</v>
      </c>
      <c r="B17" s="309" t="s">
        <v>307</v>
      </c>
      <c r="C17" s="226" t="s">
        <v>308</v>
      </c>
      <c r="D17" s="202" t="s">
        <v>309</v>
      </c>
      <c r="E17" s="541" t="s">
        <v>829</v>
      </c>
      <c r="F17" s="542" t="s">
        <v>830</v>
      </c>
      <c r="G17" s="543" t="n">
        <v>21870222</v>
      </c>
      <c r="H17" s="543" t="n">
        <v>21870222</v>
      </c>
      <c r="I17" s="544"/>
      <c r="J17" s="545" t="n">
        <f aca="false">I17/G17*100</f>
        <v>0</v>
      </c>
      <c r="K17" s="534"/>
    </row>
    <row r="18" s="304" customFormat="true" ht="57" hidden="false" customHeight="true" outlineLevel="0" collapsed="false">
      <c r="A18" s="538" t="s">
        <v>831</v>
      </c>
      <c r="B18" s="538"/>
      <c r="C18" s="538"/>
      <c r="D18" s="538"/>
      <c r="E18" s="538"/>
      <c r="F18" s="538"/>
      <c r="G18" s="538"/>
      <c r="H18" s="539"/>
      <c r="I18" s="540" t="n">
        <f aca="false">I19+I29+I69+I27</f>
        <v>211487105.35</v>
      </c>
      <c r="J18" s="539"/>
      <c r="K18" s="407"/>
    </row>
    <row r="19" customFormat="false" ht="23.25" hidden="false" customHeight="false" outlineLevel="0" collapsed="false">
      <c r="A19" s="546" t="s">
        <v>158</v>
      </c>
      <c r="B19" s="546" t="s">
        <v>335</v>
      </c>
      <c r="C19" s="546" t="s">
        <v>158</v>
      </c>
      <c r="D19" s="358" t="s">
        <v>336</v>
      </c>
      <c r="E19" s="284"/>
      <c r="F19" s="284"/>
      <c r="G19" s="547"/>
      <c r="H19" s="547"/>
      <c r="I19" s="548" t="n">
        <f aca="false">I20</f>
        <v>51797298.35</v>
      </c>
      <c r="J19" s="265"/>
    </row>
    <row r="20" customFormat="false" ht="106.5" hidden="true" customHeight="true" outlineLevel="0" collapsed="false">
      <c r="A20" s="549" t="s">
        <v>620</v>
      </c>
      <c r="B20" s="549" t="s">
        <v>621</v>
      </c>
      <c r="C20" s="549" t="s">
        <v>832</v>
      </c>
      <c r="D20" s="550" t="s">
        <v>622</v>
      </c>
      <c r="E20" s="284"/>
      <c r="F20" s="551"/>
      <c r="G20" s="552"/>
      <c r="H20" s="552"/>
      <c r="I20" s="553" t="n">
        <f aca="false">I21+I24</f>
        <v>51797298.35</v>
      </c>
      <c r="J20" s="554"/>
    </row>
    <row r="21" customFormat="false" ht="171.75" hidden="false" customHeight="true" outlineLevel="0" collapsed="false">
      <c r="A21" s="309" t="s">
        <v>623</v>
      </c>
      <c r="B21" s="309" t="s">
        <v>624</v>
      </c>
      <c r="C21" s="309" t="s">
        <v>380</v>
      </c>
      <c r="D21" s="202" t="s">
        <v>625</v>
      </c>
      <c r="E21" s="284"/>
      <c r="F21" s="284"/>
      <c r="G21" s="547"/>
      <c r="H21" s="547"/>
      <c r="I21" s="553" t="n">
        <f aca="false">I22+I23</f>
        <v>16900000</v>
      </c>
      <c r="J21" s="554"/>
    </row>
    <row r="22" customFormat="false" ht="212.25" hidden="false" customHeight="true" outlineLevel="0" collapsed="false">
      <c r="A22" s="309"/>
      <c r="B22" s="555"/>
      <c r="C22" s="309"/>
      <c r="D22" s="202"/>
      <c r="E22" s="202" t="s">
        <v>833</v>
      </c>
      <c r="F22" s="556" t="s">
        <v>834</v>
      </c>
      <c r="G22" s="557" t="n">
        <v>32372054</v>
      </c>
      <c r="H22" s="557" t="n">
        <v>32372054</v>
      </c>
      <c r="I22" s="557" t="n">
        <f aca="false">8000000-200000</f>
        <v>7800000</v>
      </c>
      <c r="J22" s="558" t="n">
        <v>100</v>
      </c>
    </row>
    <row r="23" customFormat="false" ht="240" hidden="false" customHeight="true" outlineLevel="0" collapsed="false">
      <c r="A23" s="309"/>
      <c r="B23" s="309"/>
      <c r="C23" s="309"/>
      <c r="D23" s="559"/>
      <c r="E23" s="202" t="s">
        <v>835</v>
      </c>
      <c r="F23" s="556" t="s">
        <v>834</v>
      </c>
      <c r="G23" s="557" t="n">
        <v>34228270</v>
      </c>
      <c r="H23" s="557" t="n">
        <v>34228270</v>
      </c>
      <c r="I23" s="557" t="n">
        <f aca="false">8000000+1100000</f>
        <v>9100000</v>
      </c>
      <c r="J23" s="558" t="n">
        <v>100</v>
      </c>
    </row>
    <row r="24" customFormat="false" ht="146.25" hidden="false" customHeight="true" outlineLevel="0" collapsed="false">
      <c r="A24" s="309" t="s">
        <v>626</v>
      </c>
      <c r="B24" s="309" t="s">
        <v>627</v>
      </c>
      <c r="C24" s="309" t="s">
        <v>380</v>
      </c>
      <c r="D24" s="295" t="s">
        <v>628</v>
      </c>
      <c r="E24" s="202"/>
      <c r="F24" s="560"/>
      <c r="G24" s="561"/>
      <c r="H24" s="562"/>
      <c r="I24" s="563" t="n">
        <f aca="false">I25+I26</f>
        <v>34897298.35</v>
      </c>
      <c r="J24" s="564"/>
    </row>
    <row r="25" customFormat="false" ht="222.75" hidden="false" customHeight="true" outlineLevel="0" collapsed="false">
      <c r="A25" s="309"/>
      <c r="B25" s="309"/>
      <c r="C25" s="309"/>
      <c r="D25" s="295"/>
      <c r="E25" s="202" t="s">
        <v>833</v>
      </c>
      <c r="F25" s="556" t="s">
        <v>834</v>
      </c>
      <c r="G25" s="557" t="n">
        <v>32372054</v>
      </c>
      <c r="H25" s="557" t="n">
        <v>32372054</v>
      </c>
      <c r="I25" s="557" t="n">
        <f aca="false">22660440-6872640</f>
        <v>15787800</v>
      </c>
      <c r="J25" s="558" t="n">
        <v>100</v>
      </c>
    </row>
    <row r="26" customFormat="false" ht="243" hidden="false" customHeight="true" outlineLevel="0" collapsed="false">
      <c r="A26" s="309"/>
      <c r="B26" s="309"/>
      <c r="C26" s="309"/>
      <c r="D26" s="295"/>
      <c r="E26" s="202" t="s">
        <v>835</v>
      </c>
      <c r="F26" s="556" t="s">
        <v>834</v>
      </c>
      <c r="G26" s="557" t="n">
        <v>34228270</v>
      </c>
      <c r="H26" s="557" t="n">
        <v>34228270</v>
      </c>
      <c r="I26" s="557" t="n">
        <f aca="false">23959790-1651809-3198482.65</f>
        <v>19109498.35</v>
      </c>
      <c r="J26" s="558" t="n">
        <v>100</v>
      </c>
    </row>
    <row r="27" customFormat="false" ht="57.75" hidden="true" customHeight="true" outlineLevel="0" collapsed="false">
      <c r="A27" s="193" t="s">
        <v>158</v>
      </c>
      <c r="B27" s="334" t="s">
        <v>266</v>
      </c>
      <c r="C27" s="193" t="s">
        <v>158</v>
      </c>
      <c r="D27" s="565" t="s">
        <v>267</v>
      </c>
      <c r="E27" s="202"/>
      <c r="F27" s="556"/>
      <c r="G27" s="557"/>
      <c r="H27" s="557"/>
      <c r="I27" s="566" t="n">
        <f aca="false">I28</f>
        <v>0</v>
      </c>
      <c r="J27" s="558"/>
    </row>
    <row r="28" customFormat="false" ht="126" hidden="true" customHeight="true" outlineLevel="0" collapsed="false">
      <c r="A28" s="226" t="s">
        <v>653</v>
      </c>
      <c r="B28" s="226" t="s">
        <v>654</v>
      </c>
      <c r="C28" s="226" t="s">
        <v>645</v>
      </c>
      <c r="D28" s="202" t="s">
        <v>655</v>
      </c>
      <c r="E28" s="246" t="s">
        <v>836</v>
      </c>
      <c r="F28" s="556" t="n">
        <v>2023</v>
      </c>
      <c r="G28" s="557" t="n">
        <v>200000</v>
      </c>
      <c r="H28" s="557" t="n">
        <v>200000</v>
      </c>
      <c r="I28" s="557"/>
      <c r="J28" s="558" t="n">
        <v>100</v>
      </c>
    </row>
    <row r="29" customFormat="false" ht="39" hidden="false" customHeight="true" outlineLevel="0" collapsed="false">
      <c r="A29" s="546" t="s">
        <v>158</v>
      </c>
      <c r="B29" s="567" t="n">
        <v>7000</v>
      </c>
      <c r="C29" s="546" t="s">
        <v>158</v>
      </c>
      <c r="D29" s="194" t="s">
        <v>206</v>
      </c>
      <c r="E29" s="277"/>
      <c r="F29" s="277"/>
      <c r="G29" s="548"/>
      <c r="H29" s="548"/>
      <c r="I29" s="548" t="n">
        <f aca="false">I30+I59</f>
        <v>154639807</v>
      </c>
      <c r="J29" s="558"/>
    </row>
    <row r="30" customFormat="false" ht="61.9" hidden="true" customHeight="true" outlineLevel="0" collapsed="false">
      <c r="A30" s="309" t="s">
        <v>667</v>
      </c>
      <c r="B30" s="568" t="n">
        <v>7300</v>
      </c>
      <c r="C30" s="546" t="s">
        <v>158</v>
      </c>
      <c r="D30" s="245" t="s">
        <v>275</v>
      </c>
      <c r="E30" s="277"/>
      <c r="F30" s="277"/>
      <c r="G30" s="548"/>
      <c r="H30" s="548"/>
      <c r="I30" s="553" t="n">
        <f aca="false">I31+I54+I49</f>
        <v>148204807</v>
      </c>
      <c r="J30" s="558"/>
    </row>
    <row r="31" customFormat="false" ht="48.75" hidden="true" customHeight="true" outlineLevel="0" collapsed="false">
      <c r="A31" s="309" t="s">
        <v>668</v>
      </c>
      <c r="B31" s="568" t="n">
        <v>7320</v>
      </c>
      <c r="C31" s="309" t="s">
        <v>278</v>
      </c>
      <c r="D31" s="202" t="s">
        <v>669</v>
      </c>
      <c r="E31" s="277"/>
      <c r="F31" s="277"/>
      <c r="G31" s="548"/>
      <c r="H31" s="548"/>
      <c r="I31" s="553" t="n">
        <f aca="false">I32+I42+I44+I40</f>
        <v>90007000</v>
      </c>
      <c r="J31" s="558"/>
    </row>
    <row r="32" customFormat="false" ht="56.45" hidden="false" customHeight="true" outlineLevel="0" collapsed="false">
      <c r="A32" s="309" t="s">
        <v>670</v>
      </c>
      <c r="B32" s="568" t="n">
        <v>7321</v>
      </c>
      <c r="C32" s="309" t="s">
        <v>278</v>
      </c>
      <c r="D32" s="202" t="s">
        <v>671</v>
      </c>
      <c r="E32" s="277"/>
      <c r="F32" s="277"/>
      <c r="G32" s="548"/>
      <c r="H32" s="548"/>
      <c r="I32" s="553" t="n">
        <f aca="false">SUM(I33:I39)</f>
        <v>88307000</v>
      </c>
      <c r="J32" s="558"/>
    </row>
    <row r="33" customFormat="false" ht="135.75" hidden="false" customHeight="true" outlineLevel="0" collapsed="false">
      <c r="A33" s="310"/>
      <c r="B33" s="569"/>
      <c r="C33" s="310"/>
      <c r="D33" s="240"/>
      <c r="E33" s="570" t="s">
        <v>837</v>
      </c>
      <c r="F33" s="556" t="s">
        <v>838</v>
      </c>
      <c r="G33" s="557" t="n">
        <v>349861144</v>
      </c>
      <c r="H33" s="557" t="n">
        <f aca="false">349861144-50000000-44779478.06-12138882-18099256.9-9962068.97</f>
        <v>214881458.07</v>
      </c>
      <c r="I33" s="557" t="n">
        <f aca="false">50000000+10000000+26000000-8033000</f>
        <v>77967000</v>
      </c>
      <c r="J33" s="558" t="n">
        <v>100</v>
      </c>
      <c r="K33" s="571" t="s">
        <v>839</v>
      </c>
    </row>
    <row r="34" customFormat="false" ht="259.5" hidden="false" customHeight="true" outlineLevel="0" collapsed="false">
      <c r="A34" s="310"/>
      <c r="B34" s="569"/>
      <c r="C34" s="310"/>
      <c r="D34" s="240"/>
      <c r="E34" s="570" t="s">
        <v>840</v>
      </c>
      <c r="F34" s="556" t="n">
        <v>2023</v>
      </c>
      <c r="G34" s="557" t="n">
        <v>150000</v>
      </c>
      <c r="H34" s="557" t="n">
        <v>150000</v>
      </c>
      <c r="I34" s="557" t="n">
        <f aca="false">1000000-850000</f>
        <v>150000</v>
      </c>
      <c r="J34" s="558" t="n">
        <v>100</v>
      </c>
      <c r="K34" s="571"/>
    </row>
    <row r="35" customFormat="false" ht="148.5" hidden="false" customHeight="true" outlineLevel="0" collapsed="false">
      <c r="A35" s="310"/>
      <c r="B35" s="569"/>
      <c r="C35" s="310"/>
      <c r="D35" s="240"/>
      <c r="E35" s="202" t="s">
        <v>841</v>
      </c>
      <c r="F35" s="556" t="s">
        <v>838</v>
      </c>
      <c r="G35" s="557" t="n">
        <v>56936928</v>
      </c>
      <c r="H35" s="557" t="n">
        <f aca="false">56936928-2350611.37-3125239.04</f>
        <v>51461077.59</v>
      </c>
      <c r="I35" s="557" t="n">
        <f aca="false">4000000+1900000-60000+1760000</f>
        <v>7600000</v>
      </c>
      <c r="J35" s="558" t="n">
        <v>100</v>
      </c>
      <c r="K35" s="572"/>
    </row>
    <row r="36" customFormat="false" ht="186.6" hidden="false" customHeight="true" outlineLevel="0" collapsed="false">
      <c r="A36" s="310"/>
      <c r="B36" s="569"/>
      <c r="C36" s="310"/>
      <c r="D36" s="240"/>
      <c r="E36" s="202" t="s">
        <v>842</v>
      </c>
      <c r="F36" s="556" t="n">
        <v>2023</v>
      </c>
      <c r="G36" s="557" t="n">
        <v>150000</v>
      </c>
      <c r="H36" s="557" t="n">
        <v>150000</v>
      </c>
      <c r="I36" s="557" t="n">
        <f aca="false">150000-120000</f>
        <v>30000</v>
      </c>
      <c r="J36" s="558" t="n">
        <f aca="false">I36/G36*100</f>
        <v>20</v>
      </c>
    </row>
    <row r="37" customFormat="false" ht="174" hidden="true" customHeight="true" outlineLevel="0" collapsed="false">
      <c r="A37" s="310"/>
      <c r="B37" s="569"/>
      <c r="C37" s="310"/>
      <c r="D37" s="240"/>
      <c r="E37" s="202" t="s">
        <v>843</v>
      </c>
      <c r="F37" s="556" t="n">
        <v>2023</v>
      </c>
      <c r="G37" s="557" t="n">
        <v>200000</v>
      </c>
      <c r="H37" s="557" t="n">
        <v>200000</v>
      </c>
      <c r="I37" s="557" t="n">
        <f aca="false">200000-200000</f>
        <v>0</v>
      </c>
      <c r="J37" s="558" t="n">
        <f aca="false">I37/G37*100</f>
        <v>0</v>
      </c>
    </row>
    <row r="38" customFormat="false" ht="214.5" hidden="false" customHeight="true" outlineLevel="0" collapsed="false">
      <c r="A38" s="310"/>
      <c r="B38" s="569"/>
      <c r="C38" s="310"/>
      <c r="D38" s="573"/>
      <c r="E38" s="202" t="s">
        <v>844</v>
      </c>
      <c r="F38" s="556" t="n">
        <v>2023</v>
      </c>
      <c r="G38" s="557" t="n">
        <v>2160000</v>
      </c>
      <c r="H38" s="557" t="n">
        <v>2160000</v>
      </c>
      <c r="I38" s="557" t="n">
        <f aca="false">2100000+60000+250000</f>
        <v>2410000</v>
      </c>
      <c r="J38" s="558" t="n">
        <v>100</v>
      </c>
      <c r="K38" s="572" t="n">
        <f aca="false">I38-'[5]Додаток 6 '!$I$33</f>
        <v>310000</v>
      </c>
    </row>
    <row r="39" customFormat="false" ht="267.75" hidden="false" customHeight="true" outlineLevel="0" collapsed="false">
      <c r="A39" s="310"/>
      <c r="B39" s="569"/>
      <c r="C39" s="310"/>
      <c r="D39" s="240"/>
      <c r="E39" s="202" t="s">
        <v>845</v>
      </c>
      <c r="F39" s="556" t="n">
        <v>2023</v>
      </c>
      <c r="G39" s="557" t="n">
        <v>150000</v>
      </c>
      <c r="H39" s="557" t="n">
        <v>150000</v>
      </c>
      <c r="I39" s="557" t="n">
        <v>150000</v>
      </c>
      <c r="J39" s="558" t="n">
        <v>100</v>
      </c>
      <c r="K39" s="572"/>
    </row>
    <row r="40" customFormat="false" ht="56.45" hidden="false" customHeight="true" outlineLevel="0" collapsed="false">
      <c r="A40" s="309" t="s">
        <v>672</v>
      </c>
      <c r="B40" s="568" t="n">
        <v>7322</v>
      </c>
      <c r="C40" s="309" t="s">
        <v>278</v>
      </c>
      <c r="D40" s="360" t="s">
        <v>673</v>
      </c>
      <c r="E40" s="202"/>
      <c r="F40" s="556"/>
      <c r="G40" s="557"/>
      <c r="H40" s="557"/>
      <c r="I40" s="566" t="n">
        <f aca="false">I41</f>
        <v>1700000</v>
      </c>
      <c r="J40" s="558"/>
    </row>
    <row r="41" customFormat="false" ht="141.6" hidden="false" customHeight="true" outlineLevel="0" collapsed="false">
      <c r="A41" s="309"/>
      <c r="B41" s="568"/>
      <c r="C41" s="309"/>
      <c r="D41" s="360"/>
      <c r="E41" s="202" t="s">
        <v>846</v>
      </c>
      <c r="F41" s="556" t="n">
        <v>2023</v>
      </c>
      <c r="G41" s="557" t="n">
        <v>33470624</v>
      </c>
      <c r="H41" s="557" t="n">
        <v>33470624</v>
      </c>
      <c r="I41" s="557" t="n">
        <f aca="false">1000000+600000+100000</f>
        <v>1700000</v>
      </c>
      <c r="J41" s="558" t="n">
        <v>100</v>
      </c>
    </row>
    <row r="42" customFormat="false" ht="46.5" hidden="true" customHeight="false" outlineLevel="0" collapsed="false">
      <c r="A42" s="309" t="s">
        <v>674</v>
      </c>
      <c r="B42" s="568" t="n">
        <v>7323</v>
      </c>
      <c r="C42" s="309" t="s">
        <v>278</v>
      </c>
      <c r="D42" s="360" t="s">
        <v>675</v>
      </c>
      <c r="E42" s="574"/>
      <c r="F42" s="574"/>
      <c r="G42" s="548"/>
      <c r="H42" s="548"/>
      <c r="I42" s="575" t="n">
        <f aca="false">I43</f>
        <v>0</v>
      </c>
      <c r="J42" s="558"/>
    </row>
    <row r="43" customFormat="false" ht="98.25" hidden="true" customHeight="true" outlineLevel="0" collapsed="false">
      <c r="A43" s="310"/>
      <c r="B43" s="569"/>
      <c r="C43" s="310"/>
      <c r="D43" s="240"/>
      <c r="E43" s="202" t="s">
        <v>847</v>
      </c>
      <c r="F43" s="556" t="s">
        <v>848</v>
      </c>
      <c r="G43" s="557" t="n">
        <v>40945082</v>
      </c>
      <c r="H43" s="557" t="n">
        <v>40945082</v>
      </c>
      <c r="I43" s="557"/>
      <c r="J43" s="558" t="n">
        <f aca="false">I43/G43*100</f>
        <v>0</v>
      </c>
    </row>
    <row r="44" customFormat="false" ht="69.75" hidden="true" customHeight="false" outlineLevel="0" collapsed="false">
      <c r="A44" s="309" t="s">
        <v>678</v>
      </c>
      <c r="B44" s="568" t="n">
        <v>7325</v>
      </c>
      <c r="C44" s="309" t="s">
        <v>278</v>
      </c>
      <c r="D44" s="202" t="s">
        <v>679</v>
      </c>
      <c r="E44" s="202"/>
      <c r="F44" s="576"/>
      <c r="G44" s="577"/>
      <c r="H44" s="577"/>
      <c r="I44" s="578" t="n">
        <f aca="false">I45+I47+I46+I48</f>
        <v>0</v>
      </c>
      <c r="J44" s="558"/>
    </row>
    <row r="45" customFormat="false" ht="162.75" hidden="true" customHeight="false" outlineLevel="0" collapsed="false">
      <c r="A45" s="352"/>
      <c r="B45" s="579"/>
      <c r="C45" s="352"/>
      <c r="D45" s="202"/>
      <c r="E45" s="202" t="s">
        <v>849</v>
      </c>
      <c r="F45" s="576" t="s">
        <v>850</v>
      </c>
      <c r="G45" s="580" t="n">
        <f aca="false">6461430+1500000</f>
        <v>7961430</v>
      </c>
      <c r="H45" s="580" t="n">
        <f aca="false">6461430+1500000</f>
        <v>7961430</v>
      </c>
      <c r="I45" s="577"/>
      <c r="J45" s="558" t="n">
        <f aca="false">I45/G45*100</f>
        <v>0</v>
      </c>
    </row>
    <row r="46" customFormat="false" ht="144" hidden="true" customHeight="true" outlineLevel="0" collapsed="false">
      <c r="A46" s="352"/>
      <c r="B46" s="579"/>
      <c r="C46" s="352"/>
      <c r="D46" s="202"/>
      <c r="E46" s="202" t="s">
        <v>851</v>
      </c>
      <c r="F46" s="581" t="s">
        <v>852</v>
      </c>
      <c r="G46" s="580" t="n">
        <v>1209000</v>
      </c>
      <c r="H46" s="580" t="n">
        <v>1209000</v>
      </c>
      <c r="I46" s="577"/>
      <c r="J46" s="558" t="n">
        <f aca="false">I46/G46*100</f>
        <v>0</v>
      </c>
    </row>
    <row r="47" customFormat="false" ht="99" hidden="true" customHeight="true" outlineLevel="0" collapsed="false">
      <c r="A47" s="352"/>
      <c r="B47" s="579"/>
      <c r="C47" s="352"/>
      <c r="D47" s="202"/>
      <c r="E47" s="202" t="s">
        <v>853</v>
      </c>
      <c r="F47" s="581" t="s">
        <v>850</v>
      </c>
      <c r="G47" s="580" t="n">
        <v>2400000</v>
      </c>
      <c r="H47" s="580" t="n">
        <v>2400000</v>
      </c>
      <c r="I47" s="577"/>
      <c r="J47" s="558" t="n">
        <f aca="false">I47/G47*100</f>
        <v>0</v>
      </c>
    </row>
    <row r="48" customFormat="false" ht="195.75" hidden="true" customHeight="true" outlineLevel="0" collapsed="false">
      <c r="A48" s="352"/>
      <c r="B48" s="579"/>
      <c r="C48" s="352"/>
      <c r="D48" s="202"/>
      <c r="E48" s="202" t="s">
        <v>854</v>
      </c>
      <c r="F48" s="581" t="s">
        <v>834</v>
      </c>
      <c r="G48" s="580" t="n">
        <v>1000000</v>
      </c>
      <c r="H48" s="580" t="n">
        <v>1000000</v>
      </c>
      <c r="I48" s="577"/>
      <c r="J48" s="558" t="n">
        <f aca="false">I48/G48*100</f>
        <v>0</v>
      </c>
    </row>
    <row r="49" customFormat="false" ht="46.5" hidden="false" customHeight="false" outlineLevel="0" collapsed="false">
      <c r="A49" s="309" t="s">
        <v>680</v>
      </c>
      <c r="B49" s="568" t="n">
        <v>7330</v>
      </c>
      <c r="C49" s="309" t="s">
        <v>278</v>
      </c>
      <c r="D49" s="202" t="s">
        <v>681</v>
      </c>
      <c r="E49" s="202"/>
      <c r="F49" s="582"/>
      <c r="G49" s="583"/>
      <c r="H49" s="583"/>
      <c r="I49" s="578" t="n">
        <f aca="false">I50+I51+I52+I53</f>
        <v>18548000</v>
      </c>
      <c r="J49" s="558"/>
    </row>
    <row r="50" customFormat="false" ht="122.25" hidden="true" customHeight="true" outlineLevel="0" collapsed="false">
      <c r="A50" s="226"/>
      <c r="B50" s="262"/>
      <c r="C50" s="226"/>
      <c r="D50" s="202"/>
      <c r="E50" s="202" t="s">
        <v>855</v>
      </c>
      <c r="F50" s="584" t="n">
        <v>2022</v>
      </c>
      <c r="G50" s="577" t="n">
        <v>500000</v>
      </c>
      <c r="H50" s="577" t="n">
        <v>500000</v>
      </c>
      <c r="I50" s="577" t="n">
        <f aca="false">500000-500000</f>
        <v>0</v>
      </c>
      <c r="J50" s="558" t="n">
        <f aca="false">I50/G50*100</f>
        <v>0</v>
      </c>
    </row>
    <row r="51" customFormat="false" ht="147" hidden="true" customHeight="true" outlineLevel="0" collapsed="false">
      <c r="A51" s="226"/>
      <c r="B51" s="262"/>
      <c r="C51" s="226"/>
      <c r="D51" s="202"/>
      <c r="E51" s="202" t="s">
        <v>856</v>
      </c>
      <c r="F51" s="584" t="s">
        <v>857</v>
      </c>
      <c r="G51" s="577" t="n">
        <v>33715954</v>
      </c>
      <c r="H51" s="577" t="n">
        <v>33715954</v>
      </c>
      <c r="I51" s="577" t="n">
        <f aca="false">400000-400000</f>
        <v>0</v>
      </c>
      <c r="J51" s="558" t="n">
        <f aca="false">I51/G51*100</f>
        <v>0</v>
      </c>
    </row>
    <row r="52" customFormat="false" ht="94.5" hidden="false" customHeight="true" outlineLevel="0" collapsed="false">
      <c r="A52" s="226"/>
      <c r="B52" s="262"/>
      <c r="C52" s="226"/>
      <c r="D52" s="202"/>
      <c r="E52" s="284" t="s">
        <v>858</v>
      </c>
      <c r="F52" s="582" t="s">
        <v>834</v>
      </c>
      <c r="G52" s="577" t="n">
        <v>17879376</v>
      </c>
      <c r="H52" s="577" t="n">
        <v>17879376</v>
      </c>
      <c r="I52" s="577" t="n">
        <f aca="false">17000000+1500000</f>
        <v>18500000</v>
      </c>
      <c r="J52" s="558" t="n">
        <v>100</v>
      </c>
    </row>
    <row r="53" customFormat="false" ht="148.5" hidden="false" customHeight="true" outlineLevel="0" collapsed="false">
      <c r="A53" s="226"/>
      <c r="B53" s="262"/>
      <c r="C53" s="226"/>
      <c r="D53" s="202"/>
      <c r="E53" s="246" t="s">
        <v>859</v>
      </c>
      <c r="F53" s="582" t="n">
        <v>2023</v>
      </c>
      <c r="G53" s="577" t="n">
        <v>1000000</v>
      </c>
      <c r="H53" s="577" t="n">
        <v>1000000</v>
      </c>
      <c r="I53" s="577" t="n">
        <f aca="false">1000000-952000</f>
        <v>48000</v>
      </c>
      <c r="J53" s="558" t="n">
        <v>100</v>
      </c>
    </row>
    <row r="54" customFormat="false" ht="46.5" hidden="true" customHeight="false" outlineLevel="0" collapsed="false">
      <c r="A54" s="309" t="s">
        <v>682</v>
      </c>
      <c r="B54" s="568" t="n">
        <v>7360</v>
      </c>
      <c r="C54" s="546" t="s">
        <v>158</v>
      </c>
      <c r="D54" s="202" t="s">
        <v>431</v>
      </c>
      <c r="E54" s="202"/>
      <c r="F54" s="560"/>
      <c r="G54" s="585"/>
      <c r="H54" s="585"/>
      <c r="I54" s="586" t="n">
        <f aca="false">I57+I55</f>
        <v>39649807</v>
      </c>
      <c r="J54" s="558"/>
    </row>
    <row r="55" customFormat="false" ht="93" hidden="false" customHeight="false" outlineLevel="0" collapsed="false">
      <c r="A55" s="226" t="s">
        <v>683</v>
      </c>
      <c r="B55" s="262" t="n">
        <v>7366</v>
      </c>
      <c r="C55" s="226" t="s">
        <v>291</v>
      </c>
      <c r="D55" s="380" t="s">
        <v>684</v>
      </c>
      <c r="E55" s="202"/>
      <c r="F55" s="587"/>
      <c r="G55" s="585"/>
      <c r="H55" s="585"/>
      <c r="I55" s="586" t="n">
        <f aca="false">I56</f>
        <v>39649807</v>
      </c>
      <c r="J55" s="588"/>
    </row>
    <row r="56" customFormat="false" ht="116.25" hidden="false" customHeight="false" outlineLevel="0" collapsed="false">
      <c r="A56" s="226"/>
      <c r="B56" s="262"/>
      <c r="C56" s="226"/>
      <c r="D56" s="589"/>
      <c r="E56" s="202" t="s">
        <v>860</v>
      </c>
      <c r="F56" s="587"/>
      <c r="G56" s="585"/>
      <c r="H56" s="585"/>
      <c r="I56" s="590" t="n">
        <f aca="false">'додаток 1 '!E113</f>
        <v>39649807</v>
      </c>
      <c r="J56" s="588"/>
    </row>
    <row r="57" customFormat="false" ht="69.75" hidden="true" customHeight="false" outlineLevel="0" collapsed="false">
      <c r="A57" s="309" t="s">
        <v>685</v>
      </c>
      <c r="B57" s="568" t="n">
        <v>7368</v>
      </c>
      <c r="C57" s="309" t="s">
        <v>291</v>
      </c>
      <c r="D57" s="360" t="s">
        <v>686</v>
      </c>
      <c r="E57" s="591"/>
      <c r="F57" s="592"/>
      <c r="G57" s="593"/>
      <c r="H57" s="593"/>
      <c r="I57" s="548" t="n">
        <f aca="false">I58</f>
        <v>0</v>
      </c>
      <c r="J57" s="558"/>
    </row>
    <row r="58" customFormat="false" ht="96" hidden="true" customHeight="true" outlineLevel="0" collapsed="false">
      <c r="A58" s="352"/>
      <c r="B58" s="579"/>
      <c r="C58" s="352"/>
      <c r="D58" s="594"/>
      <c r="E58" s="202" t="s">
        <v>847</v>
      </c>
      <c r="F58" s="595" t="s">
        <v>848</v>
      </c>
      <c r="G58" s="596"/>
      <c r="H58" s="596"/>
      <c r="I58" s="597" t="n">
        <f aca="false">20000000-15000000+5000000-10000000</f>
        <v>0</v>
      </c>
      <c r="J58" s="558"/>
    </row>
    <row r="59" customFormat="false" ht="93" hidden="true" customHeight="false" outlineLevel="0" collapsed="false">
      <c r="A59" s="309" t="s">
        <v>861</v>
      </c>
      <c r="B59" s="568" t="n">
        <v>7400</v>
      </c>
      <c r="C59" s="546" t="s">
        <v>158</v>
      </c>
      <c r="D59" s="284" t="s">
        <v>862</v>
      </c>
      <c r="E59" s="277"/>
      <c r="F59" s="598"/>
      <c r="G59" s="599"/>
      <c r="H59" s="599"/>
      <c r="I59" s="575" t="n">
        <f aca="false">I60</f>
        <v>6435000</v>
      </c>
      <c r="J59" s="558"/>
    </row>
    <row r="60" customFormat="false" ht="80.25" hidden="true" customHeight="true" outlineLevel="0" collapsed="false">
      <c r="A60" s="309" t="s">
        <v>689</v>
      </c>
      <c r="B60" s="568" t="n">
        <v>7460</v>
      </c>
      <c r="C60" s="546" t="s">
        <v>158</v>
      </c>
      <c r="D60" s="202" t="s">
        <v>690</v>
      </c>
      <c r="E60" s="277"/>
      <c r="F60" s="598"/>
      <c r="G60" s="599"/>
      <c r="H60" s="599"/>
      <c r="I60" s="575" t="n">
        <f aca="false">I61</f>
        <v>6435000</v>
      </c>
      <c r="J60" s="558"/>
    </row>
    <row r="61" customFormat="false" ht="128.25" hidden="false" customHeight="true" outlineLevel="0" collapsed="false">
      <c r="A61" s="309" t="s">
        <v>691</v>
      </c>
      <c r="B61" s="568" t="n">
        <v>7461</v>
      </c>
      <c r="C61" s="600" t="s">
        <v>692</v>
      </c>
      <c r="D61" s="202" t="s">
        <v>693</v>
      </c>
      <c r="E61" s="277"/>
      <c r="F61" s="598"/>
      <c r="G61" s="599"/>
      <c r="H61" s="599"/>
      <c r="I61" s="566" t="n">
        <f aca="false">SUM(I62:I68)</f>
        <v>6435000</v>
      </c>
      <c r="J61" s="558"/>
    </row>
    <row r="62" customFormat="false" ht="134.25" hidden="false" customHeight="true" outlineLevel="0" collapsed="false">
      <c r="A62" s="309"/>
      <c r="B62" s="309"/>
      <c r="C62" s="309"/>
      <c r="D62" s="295"/>
      <c r="E62" s="284" t="s">
        <v>863</v>
      </c>
      <c r="F62" s="601" t="s">
        <v>838</v>
      </c>
      <c r="G62" s="583" t="n">
        <v>97686230</v>
      </c>
      <c r="H62" s="583" t="n">
        <f aca="false">97686230-38565437.15</f>
        <v>59120792.85</v>
      </c>
      <c r="I62" s="557" t="n">
        <f aca="false">10000000-1000000-2100000-950000</f>
        <v>5950000</v>
      </c>
      <c r="J62" s="558" t="n">
        <v>100</v>
      </c>
      <c r="K62" s="191" t="s">
        <v>864</v>
      </c>
    </row>
    <row r="63" customFormat="false" ht="150.75" hidden="false" customHeight="true" outlineLevel="0" collapsed="false">
      <c r="A63" s="309"/>
      <c r="B63" s="309"/>
      <c r="C63" s="309"/>
      <c r="D63" s="295"/>
      <c r="E63" s="202" t="s">
        <v>865</v>
      </c>
      <c r="F63" s="556" t="s">
        <v>838</v>
      </c>
      <c r="G63" s="557" t="n">
        <v>3450000</v>
      </c>
      <c r="H63" s="557" t="n">
        <v>3450000</v>
      </c>
      <c r="I63" s="557" t="n">
        <f aca="false">500000-150000</f>
        <v>350000</v>
      </c>
      <c r="J63" s="558" t="n">
        <v>100</v>
      </c>
      <c r="K63" s="602"/>
      <c r="L63" s="603"/>
    </row>
    <row r="64" customFormat="false" ht="120" hidden="false" customHeight="true" outlineLevel="0" collapsed="false">
      <c r="A64" s="309"/>
      <c r="B64" s="352"/>
      <c r="C64" s="600"/>
      <c r="D64" s="295"/>
      <c r="E64" s="202" t="s">
        <v>866</v>
      </c>
      <c r="F64" s="601" t="s">
        <v>867</v>
      </c>
      <c r="G64" s="557" t="n">
        <v>149999</v>
      </c>
      <c r="H64" s="557" t="n">
        <v>149999</v>
      </c>
      <c r="I64" s="557" t="n">
        <v>50000</v>
      </c>
      <c r="J64" s="558" t="n">
        <v>100</v>
      </c>
    </row>
    <row r="65" customFormat="false" ht="145.5" hidden="false" customHeight="true" outlineLevel="0" collapsed="false">
      <c r="A65" s="309"/>
      <c r="B65" s="352"/>
      <c r="C65" s="600"/>
      <c r="D65" s="295"/>
      <c r="E65" s="202" t="s">
        <v>868</v>
      </c>
      <c r="F65" s="601" t="s">
        <v>867</v>
      </c>
      <c r="G65" s="557" t="n">
        <v>100000</v>
      </c>
      <c r="H65" s="557" t="n">
        <v>100000</v>
      </c>
      <c r="I65" s="557" t="n">
        <v>25000</v>
      </c>
      <c r="J65" s="558" t="n">
        <v>100</v>
      </c>
    </row>
    <row r="66" customFormat="false" ht="167.25" hidden="false" customHeight="true" outlineLevel="0" collapsed="false">
      <c r="A66" s="309"/>
      <c r="B66" s="352"/>
      <c r="C66" s="600"/>
      <c r="D66" s="295"/>
      <c r="E66" s="246" t="s">
        <v>869</v>
      </c>
      <c r="F66" s="601" t="n">
        <v>2023</v>
      </c>
      <c r="G66" s="557" t="n">
        <v>60000</v>
      </c>
      <c r="H66" s="557" t="n">
        <v>60000</v>
      </c>
      <c r="I66" s="557" t="n">
        <v>60000</v>
      </c>
      <c r="J66" s="558" t="n">
        <f aca="false">I66/G66*100</f>
        <v>100</v>
      </c>
    </row>
    <row r="67" customFormat="false" ht="96.75" hidden="true" customHeight="true" outlineLevel="0" collapsed="false">
      <c r="A67" s="309"/>
      <c r="B67" s="352"/>
      <c r="C67" s="600"/>
      <c r="D67" s="295"/>
      <c r="E67" s="253" t="s">
        <v>870</v>
      </c>
      <c r="F67" s="604" t="s">
        <v>848</v>
      </c>
      <c r="G67" s="585" t="n">
        <v>32140777</v>
      </c>
      <c r="H67" s="585" t="n">
        <v>32140777</v>
      </c>
      <c r="I67" s="557"/>
      <c r="J67" s="558" t="n">
        <f aca="false">I67/G67*100</f>
        <v>0</v>
      </c>
    </row>
    <row r="68" customFormat="false" ht="142.5" hidden="true" customHeight="true" outlineLevel="0" collapsed="false">
      <c r="A68" s="309"/>
      <c r="B68" s="352"/>
      <c r="C68" s="600"/>
      <c r="D68" s="295"/>
      <c r="E68" s="202" t="s">
        <v>871</v>
      </c>
      <c r="F68" s="587" t="n">
        <v>2022</v>
      </c>
      <c r="G68" s="585" t="n">
        <v>100000</v>
      </c>
      <c r="H68" s="585" t="n">
        <v>100000</v>
      </c>
      <c r="I68" s="590"/>
      <c r="J68" s="558" t="n">
        <v>100</v>
      </c>
    </row>
    <row r="69" customFormat="false" ht="34.9" hidden="false" customHeight="true" outlineLevel="0" collapsed="false">
      <c r="A69" s="193" t="s">
        <v>158</v>
      </c>
      <c r="B69" s="379" t="n">
        <v>8000</v>
      </c>
      <c r="C69" s="314" t="s">
        <v>158</v>
      </c>
      <c r="D69" s="245" t="s">
        <v>302</v>
      </c>
      <c r="E69" s="605"/>
      <c r="F69" s="606"/>
      <c r="G69" s="607"/>
      <c r="H69" s="607"/>
      <c r="I69" s="586" t="n">
        <f aca="false">I70</f>
        <v>5050000</v>
      </c>
      <c r="J69" s="558"/>
    </row>
    <row r="70" s="191" customFormat="true" ht="46.5" hidden="true" customHeight="false" outlineLevel="0" collapsed="false">
      <c r="A70" s="309"/>
      <c r="B70" s="309" t="s">
        <v>310</v>
      </c>
      <c r="C70" s="309"/>
      <c r="D70" s="202" t="s">
        <v>311</v>
      </c>
      <c r="E70" s="605"/>
      <c r="F70" s="606"/>
      <c r="G70" s="607"/>
      <c r="H70" s="607"/>
      <c r="I70" s="590" t="n">
        <f aca="false">I71</f>
        <v>5050000</v>
      </c>
      <c r="J70" s="558"/>
    </row>
    <row r="71" s="191" customFormat="true" ht="50.25" hidden="false" customHeight="true" outlineLevel="0" collapsed="false">
      <c r="A71" s="309" t="s">
        <v>705</v>
      </c>
      <c r="B71" s="309" t="s">
        <v>317</v>
      </c>
      <c r="C71" s="309" t="s">
        <v>314</v>
      </c>
      <c r="D71" s="202" t="s">
        <v>318</v>
      </c>
      <c r="E71" s="605"/>
      <c r="F71" s="606"/>
      <c r="G71" s="607"/>
      <c r="H71" s="607"/>
      <c r="I71" s="590" t="n">
        <f aca="false">I74</f>
        <v>5050000</v>
      </c>
      <c r="J71" s="558"/>
    </row>
    <row r="72" s="191" customFormat="true" ht="172.5" hidden="true" customHeight="true" outlineLevel="0" collapsed="false">
      <c r="A72" s="608"/>
      <c r="B72" s="608"/>
      <c r="C72" s="608"/>
      <c r="D72" s="550"/>
      <c r="E72" s="202" t="s">
        <v>872</v>
      </c>
      <c r="F72" s="604" t="n">
        <v>2022</v>
      </c>
      <c r="G72" s="607" t="n">
        <v>1500000</v>
      </c>
      <c r="H72" s="607" t="n">
        <v>1500000</v>
      </c>
      <c r="I72" s="590"/>
      <c r="J72" s="558" t="n">
        <f aca="false">I72/G72*100</f>
        <v>0</v>
      </c>
    </row>
    <row r="73" s="191" customFormat="true" ht="125.25" hidden="true" customHeight="true" outlineLevel="0" collapsed="false">
      <c r="A73" s="609"/>
      <c r="B73" s="609"/>
      <c r="C73" s="609"/>
      <c r="D73" s="550"/>
      <c r="E73" s="202" t="s">
        <v>873</v>
      </c>
      <c r="F73" s="604" t="n">
        <v>2022</v>
      </c>
      <c r="G73" s="607" t="n">
        <v>1500000</v>
      </c>
      <c r="H73" s="607" t="n">
        <v>1500000</v>
      </c>
      <c r="I73" s="590"/>
      <c r="J73" s="558" t="n">
        <f aca="false">I73/G73*100</f>
        <v>0</v>
      </c>
    </row>
    <row r="74" s="191" customFormat="true" ht="199.5" hidden="false" customHeight="true" outlineLevel="0" collapsed="false">
      <c r="A74" s="609"/>
      <c r="B74" s="609"/>
      <c r="C74" s="609"/>
      <c r="D74" s="610"/>
      <c r="E74" s="246" t="s">
        <v>874</v>
      </c>
      <c r="F74" s="601" t="s">
        <v>834</v>
      </c>
      <c r="G74" s="583" t="n">
        <v>5050000</v>
      </c>
      <c r="H74" s="583" t="n">
        <v>5050000</v>
      </c>
      <c r="I74" s="590" t="n">
        <v>5050000</v>
      </c>
      <c r="J74" s="558" t="n">
        <v>100</v>
      </c>
    </row>
    <row r="75" s="191" customFormat="true" ht="23.25" hidden="false" customHeight="false" outlineLevel="0" collapsed="false">
      <c r="A75" s="611"/>
      <c r="B75" s="611"/>
      <c r="C75" s="611"/>
      <c r="D75" s="611"/>
      <c r="E75" s="612" t="s">
        <v>875</v>
      </c>
      <c r="F75" s="612"/>
      <c r="G75" s="613"/>
      <c r="H75" s="613"/>
      <c r="I75" s="613" t="n">
        <f aca="false">I18+I16</f>
        <v>211487105.35</v>
      </c>
      <c r="J75" s="614"/>
    </row>
    <row r="76" s="191" customFormat="true" ht="23.25" hidden="false" customHeight="false" outlineLevel="0" collapsed="false">
      <c r="A76" s="615"/>
      <c r="B76" s="615"/>
      <c r="C76" s="615"/>
      <c r="D76" s="615"/>
      <c r="E76" s="616"/>
      <c r="F76" s="616"/>
      <c r="G76" s="617"/>
      <c r="H76" s="617"/>
      <c r="I76" s="617"/>
      <c r="J76" s="618"/>
    </row>
    <row r="77" s="191" customFormat="true" ht="26.25" hidden="false" customHeight="true" outlineLevel="0" collapsed="false">
      <c r="A77" s="619" t="s">
        <v>876</v>
      </c>
      <c r="B77" s="619"/>
      <c r="C77" s="619"/>
      <c r="D77" s="619"/>
      <c r="E77" s="619"/>
      <c r="F77" s="619"/>
      <c r="G77" s="619"/>
      <c r="H77" s="619"/>
      <c r="I77" s="619"/>
      <c r="J77" s="619"/>
    </row>
    <row r="78" s="191" customFormat="true" ht="24" hidden="false" customHeight="true" outlineLevel="0" collapsed="false">
      <c r="A78" s="619"/>
      <c r="B78" s="619"/>
      <c r="C78" s="619"/>
      <c r="D78" s="619"/>
      <c r="E78" s="619"/>
      <c r="F78" s="619"/>
      <c r="G78" s="619"/>
      <c r="H78" s="619"/>
      <c r="I78" s="619"/>
      <c r="J78" s="619"/>
    </row>
    <row r="79" s="191" customFormat="true" ht="60" hidden="false" customHeight="true" outlineLevel="0" collapsed="false">
      <c r="A79" s="620" t="s">
        <v>831</v>
      </c>
      <c r="B79" s="620"/>
      <c r="C79" s="620"/>
      <c r="D79" s="620"/>
      <c r="E79" s="620"/>
      <c r="F79" s="620"/>
      <c r="G79" s="620"/>
      <c r="H79" s="539"/>
      <c r="I79" s="540" t="n">
        <f aca="false">I80</f>
        <v>8100000</v>
      </c>
      <c r="J79" s="539"/>
    </row>
    <row r="80" s="191" customFormat="true" ht="116.25" hidden="false" customHeight="false" outlineLevel="0" collapsed="false">
      <c r="A80" s="621" t="s">
        <v>691</v>
      </c>
      <c r="B80" s="621" t="s">
        <v>877</v>
      </c>
      <c r="C80" s="621" t="s">
        <v>692</v>
      </c>
      <c r="D80" s="622" t="s">
        <v>693</v>
      </c>
      <c r="E80" s="591" t="s">
        <v>878</v>
      </c>
      <c r="F80" s="623"/>
      <c r="G80" s="623"/>
      <c r="H80" s="624"/>
      <c r="I80" s="625" t="n">
        <f aca="false">9450000-1350000</f>
        <v>8100000</v>
      </c>
      <c r="J80" s="626"/>
    </row>
    <row r="81" s="191" customFormat="true" ht="26.25" hidden="false" customHeight="false" outlineLevel="0" collapsed="false">
      <c r="A81" s="627"/>
      <c r="B81" s="627"/>
      <c r="C81" s="628"/>
      <c r="D81" s="628"/>
      <c r="E81" s="629" t="s">
        <v>875</v>
      </c>
      <c r="F81" s="630"/>
      <c r="G81" s="630"/>
      <c r="H81" s="630"/>
      <c r="I81" s="631" t="n">
        <f aca="false">I75+I79</f>
        <v>219587105.35</v>
      </c>
      <c r="J81" s="632"/>
    </row>
    <row r="82" s="191" customFormat="true" ht="26.25" hidden="false" customHeight="false" outlineLevel="0" collapsed="false">
      <c r="A82" s="633"/>
      <c r="B82" s="633"/>
      <c r="C82" s="634"/>
      <c r="D82" s="634"/>
      <c r="E82" s="635"/>
      <c r="F82" s="636"/>
      <c r="G82" s="636"/>
      <c r="H82" s="636"/>
      <c r="I82" s="637" t="n">
        <f aca="false">I81-'[1]Додаток 6 '!$I$81</f>
        <v>-1350000</v>
      </c>
      <c r="J82" s="638"/>
    </row>
    <row r="83" s="191" customFormat="true" ht="26.25" hidden="false" customHeight="false" outlineLevel="0" collapsed="false">
      <c r="A83" s="633"/>
      <c r="B83" s="633"/>
      <c r="C83" s="634"/>
      <c r="D83" s="634"/>
      <c r="E83" s="635"/>
      <c r="F83" s="636"/>
      <c r="G83" s="636"/>
      <c r="H83" s="636"/>
      <c r="I83" s="639"/>
      <c r="J83" s="638"/>
    </row>
    <row r="84" s="191" customFormat="true" ht="23.25" hidden="false" customHeight="false" outlineLevel="0" collapsed="false">
      <c r="A84" s="151" t="s">
        <v>879</v>
      </c>
      <c r="B84" s="151"/>
      <c r="C84" s="151"/>
      <c r="D84" s="151"/>
      <c r="E84" s="151"/>
      <c r="F84" s="151"/>
      <c r="G84" s="151"/>
      <c r="H84" s="151"/>
      <c r="I84" s="151"/>
      <c r="J84" s="151"/>
    </row>
    <row r="85" s="191" customFormat="true" ht="24" hidden="false" customHeight="true" outlineLevel="0" collapsed="false">
      <c r="A85" s="0"/>
      <c r="B85" s="0"/>
      <c r="C85" s="0"/>
      <c r="D85" s="0"/>
      <c r="E85" s="0"/>
      <c r="F85" s="0"/>
      <c r="G85" s="516"/>
      <c r="H85" s="516"/>
      <c r="I85" s="640"/>
      <c r="J85" s="0"/>
    </row>
    <row r="86" s="191" customFormat="true" ht="21.75" hidden="false" customHeight="true" outlineLevel="0" collapsed="false">
      <c r="A86" s="0"/>
      <c r="B86" s="0"/>
      <c r="C86" s="0"/>
      <c r="D86" s="0"/>
      <c r="E86" s="0"/>
      <c r="F86" s="0"/>
      <c r="G86" s="516"/>
      <c r="H86" s="516"/>
      <c r="I86" s="640"/>
      <c r="J86" s="0"/>
    </row>
    <row r="87" s="191" customFormat="true" ht="21.75" hidden="false" customHeight="true" outlineLevel="0" collapsed="false">
      <c r="A87" s="0"/>
      <c r="B87" s="0"/>
      <c r="C87" s="0"/>
      <c r="D87" s="0"/>
      <c r="E87" s="0"/>
      <c r="F87" s="0"/>
      <c r="G87" s="516"/>
      <c r="H87" s="516"/>
      <c r="I87" s="515"/>
      <c r="J87" s="0"/>
    </row>
    <row r="88" s="191" customFormat="true" ht="12.75" hidden="false" customHeight="false" outlineLevel="0" collapsed="false">
      <c r="A88" s="0"/>
      <c r="B88" s="0"/>
      <c r="C88" s="0"/>
      <c r="D88" s="0"/>
      <c r="E88" s="0"/>
      <c r="F88" s="0"/>
      <c r="G88" s="516"/>
      <c r="H88" s="516"/>
      <c r="I88" s="515"/>
      <c r="J88" s="0"/>
    </row>
    <row r="89" s="191" customFormat="true" ht="12.75" hidden="false" customHeight="false" outlineLevel="0" collapsed="false">
      <c r="A89" s="0"/>
      <c r="B89" s="0"/>
      <c r="C89" s="0"/>
      <c r="D89" s="0"/>
      <c r="E89" s="0"/>
      <c r="F89" s="0"/>
      <c r="G89" s="516"/>
      <c r="H89" s="516"/>
      <c r="I89" s="515"/>
      <c r="J89" s="0"/>
    </row>
    <row r="90" s="515" customFormat="true" ht="12.75" hidden="false" customHeight="false" outlineLevel="0" collapsed="false">
      <c r="A90" s="0"/>
      <c r="B90" s="0"/>
      <c r="C90" s="0"/>
      <c r="D90" s="0"/>
      <c r="E90" s="0"/>
      <c r="F90" s="0"/>
      <c r="G90" s="516"/>
      <c r="H90" s="516"/>
      <c r="J90" s="0"/>
      <c r="K90" s="191"/>
    </row>
    <row r="91" s="515" customFormat="true" ht="12.75" hidden="false" customHeight="false" outlineLevel="0" collapsed="false">
      <c r="A91" s="0"/>
      <c r="B91" s="0"/>
      <c r="C91" s="0"/>
      <c r="D91" s="0"/>
      <c r="E91" s="0"/>
      <c r="F91" s="0"/>
      <c r="G91" s="516"/>
      <c r="H91" s="516"/>
      <c r="J91" s="0"/>
      <c r="K91" s="191"/>
    </row>
    <row r="92" s="515" customFormat="true" ht="12.75" hidden="false" customHeight="false" outlineLevel="0" collapsed="false">
      <c r="A92" s="0"/>
      <c r="B92" s="0"/>
      <c r="C92" s="0"/>
      <c r="D92" s="0"/>
      <c r="E92" s="0"/>
      <c r="F92" s="0"/>
      <c r="G92" s="516"/>
      <c r="H92" s="516"/>
      <c r="J92" s="0"/>
      <c r="K92" s="191"/>
    </row>
    <row r="93" s="515" customFormat="true" ht="12.75" hidden="false" customHeight="false" outlineLevel="0" collapsed="false">
      <c r="A93" s="0"/>
      <c r="B93" s="0"/>
      <c r="C93" s="0"/>
      <c r="D93" s="0"/>
      <c r="E93" s="0"/>
      <c r="F93" s="0"/>
      <c r="G93" s="516"/>
      <c r="H93" s="516"/>
      <c r="J93" s="0"/>
      <c r="K93" s="191"/>
    </row>
    <row r="94" s="515" customFormat="true" ht="12.75" hidden="false" customHeight="false" outlineLevel="0" collapsed="false">
      <c r="A94" s="0"/>
      <c r="B94" s="0"/>
      <c r="C94" s="0"/>
      <c r="D94" s="0"/>
      <c r="E94" s="0"/>
      <c r="F94" s="0"/>
      <c r="G94" s="516"/>
      <c r="H94" s="516"/>
      <c r="J94" s="0"/>
      <c r="K94" s="191"/>
    </row>
    <row r="95" s="515" customFormat="true" ht="12.75" hidden="false" customHeight="false" outlineLevel="0" collapsed="false">
      <c r="A95" s="0"/>
      <c r="B95" s="0"/>
      <c r="C95" s="0"/>
      <c r="D95" s="0"/>
      <c r="E95" s="0"/>
      <c r="F95" s="0"/>
      <c r="G95" s="516"/>
      <c r="H95" s="516"/>
      <c r="J95" s="0"/>
      <c r="K95" s="191"/>
    </row>
    <row r="96" s="515" customFormat="true" ht="12.75" hidden="false" customHeight="false" outlineLevel="0" collapsed="false">
      <c r="A96" s="0"/>
      <c r="B96" s="0"/>
      <c r="C96" s="0"/>
      <c r="D96" s="0"/>
      <c r="E96" s="0"/>
      <c r="F96" s="0"/>
      <c r="G96" s="516"/>
      <c r="H96" s="516"/>
      <c r="J96" s="0"/>
      <c r="K96" s="191"/>
    </row>
    <row r="97" s="515" customFormat="true" ht="12.75" hidden="false" customHeight="false" outlineLevel="0" collapsed="false">
      <c r="A97" s="0"/>
      <c r="B97" s="0"/>
      <c r="C97" s="0"/>
      <c r="D97" s="0"/>
      <c r="E97" s="0"/>
      <c r="F97" s="0"/>
      <c r="G97" s="516"/>
      <c r="H97" s="516"/>
      <c r="J97" s="0"/>
      <c r="K97" s="191"/>
    </row>
    <row r="98" s="515" customFormat="true" ht="12.75" hidden="false" customHeight="false" outlineLevel="0" collapsed="false">
      <c r="A98" s="0"/>
      <c r="B98" s="0"/>
      <c r="C98" s="0"/>
      <c r="D98" s="0"/>
      <c r="E98" s="0"/>
      <c r="F98" s="0"/>
      <c r="G98" s="516"/>
      <c r="H98" s="516"/>
      <c r="J98" s="0"/>
      <c r="K98" s="191"/>
    </row>
    <row r="99" s="515" customFormat="true" ht="12.75" hidden="false" customHeight="false" outlineLevel="0" collapsed="false">
      <c r="A99" s="0"/>
      <c r="B99" s="0"/>
      <c r="C99" s="0"/>
      <c r="D99" s="0"/>
      <c r="E99" s="0"/>
      <c r="F99" s="0"/>
      <c r="G99" s="516"/>
      <c r="H99" s="516"/>
      <c r="J99" s="0"/>
      <c r="K99" s="191"/>
    </row>
    <row r="100" s="515" customFormat="true" ht="12.75" hidden="false" customHeight="false" outlineLevel="0" collapsed="false">
      <c r="A100" s="0"/>
      <c r="B100" s="0"/>
      <c r="C100" s="0"/>
      <c r="D100" s="0"/>
      <c r="E100" s="0"/>
      <c r="F100" s="0"/>
      <c r="G100" s="516"/>
      <c r="H100" s="516"/>
      <c r="J100" s="0"/>
      <c r="K100" s="191"/>
    </row>
    <row r="101" s="515" customFormat="true" ht="12.75" hidden="false" customHeight="false" outlineLevel="0" collapsed="false">
      <c r="A101" s="0"/>
      <c r="B101" s="0"/>
      <c r="C101" s="0"/>
      <c r="D101" s="0"/>
      <c r="E101" s="0"/>
      <c r="F101" s="0"/>
      <c r="G101" s="516"/>
      <c r="H101" s="516"/>
      <c r="J101" s="0"/>
      <c r="K101" s="191"/>
    </row>
    <row r="102" s="515" customFormat="true" ht="12.75" hidden="false" customHeight="false" outlineLevel="0" collapsed="false">
      <c r="A102" s="0"/>
      <c r="B102" s="0"/>
      <c r="C102" s="0"/>
      <c r="D102" s="0"/>
      <c r="E102" s="0"/>
      <c r="F102" s="0"/>
      <c r="G102" s="516"/>
      <c r="H102" s="516"/>
      <c r="J102" s="0"/>
      <c r="K102" s="191"/>
    </row>
    <row r="103" s="515" customFormat="true" ht="12.75" hidden="false" customHeight="false" outlineLevel="0" collapsed="false">
      <c r="A103" s="0"/>
      <c r="B103" s="0"/>
      <c r="C103" s="0"/>
      <c r="D103" s="0"/>
      <c r="E103" s="0"/>
      <c r="F103" s="0"/>
      <c r="G103" s="516"/>
      <c r="H103" s="516"/>
      <c r="J103" s="0"/>
      <c r="K103" s="191"/>
    </row>
    <row r="104" s="515" customFormat="true" ht="12.75" hidden="false" customHeight="false" outlineLevel="0" collapsed="false">
      <c r="A104" s="0"/>
      <c r="B104" s="0"/>
      <c r="C104" s="0"/>
      <c r="D104" s="0"/>
      <c r="E104" s="0"/>
      <c r="F104" s="0"/>
      <c r="G104" s="516"/>
      <c r="H104" s="516"/>
      <c r="J104" s="0"/>
      <c r="K104" s="191"/>
    </row>
    <row r="105" s="515" customFormat="true" ht="12.75" hidden="false" customHeight="false" outlineLevel="0" collapsed="false">
      <c r="A105" s="0"/>
      <c r="B105" s="0"/>
      <c r="C105" s="0"/>
      <c r="D105" s="0"/>
      <c r="E105" s="0"/>
      <c r="F105" s="0"/>
      <c r="G105" s="516"/>
      <c r="H105" s="516"/>
      <c r="J105" s="0"/>
      <c r="K105" s="191"/>
    </row>
    <row r="106" s="515" customFormat="true" ht="12.75" hidden="false" customHeight="false" outlineLevel="0" collapsed="false">
      <c r="A106" s="0"/>
      <c r="B106" s="0"/>
      <c r="C106" s="0"/>
      <c r="D106" s="0"/>
      <c r="E106" s="0"/>
      <c r="F106" s="0"/>
      <c r="G106" s="516"/>
      <c r="H106" s="516"/>
      <c r="J106" s="0"/>
      <c r="K106" s="191"/>
    </row>
    <row r="107" s="515" customFormat="true" ht="12.75" hidden="false" customHeight="false" outlineLevel="0" collapsed="false">
      <c r="A107" s="0"/>
      <c r="B107" s="0"/>
      <c r="C107" s="0"/>
      <c r="D107" s="0"/>
      <c r="E107" s="0"/>
      <c r="F107" s="0"/>
      <c r="G107" s="516"/>
      <c r="H107" s="516"/>
      <c r="J107" s="0"/>
      <c r="K107" s="191"/>
    </row>
    <row r="108" s="515" customFormat="true" ht="12.75" hidden="false" customHeight="false" outlineLevel="0" collapsed="false">
      <c r="A108" s="0"/>
      <c r="B108" s="0"/>
      <c r="C108" s="0"/>
      <c r="D108" s="0"/>
      <c r="E108" s="0"/>
      <c r="F108" s="0"/>
      <c r="G108" s="516"/>
      <c r="H108" s="516"/>
      <c r="J108" s="0"/>
      <c r="K108" s="191"/>
    </row>
    <row r="109" s="515" customFormat="true" ht="12.75" hidden="false" customHeight="false" outlineLevel="0" collapsed="false">
      <c r="A109" s="0"/>
      <c r="B109" s="0"/>
      <c r="C109" s="0"/>
      <c r="D109" s="0"/>
      <c r="E109" s="0"/>
      <c r="F109" s="0"/>
      <c r="G109" s="516"/>
      <c r="H109" s="516"/>
      <c r="J109" s="0"/>
      <c r="K109" s="191"/>
    </row>
    <row r="110" s="515" customFormat="true" ht="12.75" hidden="false" customHeight="false" outlineLevel="0" collapsed="false">
      <c r="A110" s="0"/>
      <c r="B110" s="0"/>
      <c r="C110" s="0"/>
      <c r="D110" s="0"/>
      <c r="E110" s="0"/>
      <c r="F110" s="0"/>
      <c r="G110" s="516"/>
      <c r="H110" s="516"/>
      <c r="J110" s="0"/>
      <c r="K110" s="191"/>
    </row>
    <row r="111" s="515" customFormat="true" ht="12.75" hidden="false" customHeight="false" outlineLevel="0" collapsed="false">
      <c r="A111" s="0"/>
      <c r="B111" s="0"/>
      <c r="C111" s="0"/>
      <c r="D111" s="0"/>
      <c r="E111" s="0"/>
      <c r="F111" s="0"/>
      <c r="G111" s="516"/>
      <c r="H111" s="516"/>
      <c r="J111" s="0"/>
      <c r="K111" s="191"/>
    </row>
    <row r="112" s="515" customFormat="true" ht="12.75" hidden="false" customHeight="false" outlineLevel="0" collapsed="false">
      <c r="A112" s="0"/>
      <c r="B112" s="0"/>
      <c r="C112" s="0"/>
      <c r="D112" s="0"/>
      <c r="E112" s="0"/>
      <c r="F112" s="0"/>
      <c r="G112" s="516"/>
      <c r="H112" s="516"/>
      <c r="J112" s="0"/>
      <c r="K112" s="191"/>
    </row>
    <row r="113" s="515" customFormat="true" ht="12.75" hidden="false" customHeight="false" outlineLevel="0" collapsed="false">
      <c r="A113" s="0"/>
      <c r="B113" s="0"/>
      <c r="C113" s="0"/>
      <c r="D113" s="0"/>
      <c r="E113" s="0"/>
      <c r="F113" s="0"/>
      <c r="G113" s="516"/>
      <c r="H113" s="516"/>
      <c r="J113" s="0"/>
      <c r="K113" s="191"/>
    </row>
    <row r="114" s="515" customFormat="true" ht="12.75" hidden="false" customHeight="false" outlineLevel="0" collapsed="false">
      <c r="A114" s="0"/>
      <c r="B114" s="0"/>
      <c r="C114" s="0"/>
      <c r="D114" s="0"/>
      <c r="E114" s="0"/>
      <c r="F114" s="0"/>
      <c r="G114" s="516"/>
      <c r="H114" s="516"/>
      <c r="J114" s="0"/>
      <c r="K114" s="191"/>
    </row>
    <row r="115" s="515" customFormat="true" ht="12.75" hidden="false" customHeight="false" outlineLevel="0" collapsed="false">
      <c r="A115" s="0"/>
      <c r="B115" s="0"/>
      <c r="C115" s="0"/>
      <c r="D115" s="0"/>
      <c r="E115" s="0"/>
      <c r="F115" s="0"/>
      <c r="G115" s="516"/>
      <c r="H115" s="516"/>
      <c r="J115" s="0"/>
      <c r="K115" s="191"/>
    </row>
    <row r="116" s="515" customFormat="true" ht="12.75" hidden="false" customHeight="false" outlineLevel="0" collapsed="false">
      <c r="A116" s="0"/>
      <c r="B116" s="0"/>
      <c r="C116" s="0"/>
      <c r="D116" s="0"/>
      <c r="E116" s="0"/>
      <c r="F116" s="0"/>
      <c r="G116" s="516"/>
      <c r="H116" s="516"/>
      <c r="J116" s="0"/>
      <c r="K116" s="191"/>
    </row>
    <row r="117" s="515" customFormat="true" ht="12.75" hidden="false" customHeight="false" outlineLevel="0" collapsed="false">
      <c r="A117" s="0"/>
      <c r="B117" s="0"/>
      <c r="C117" s="0"/>
      <c r="D117" s="0"/>
      <c r="E117" s="0"/>
      <c r="F117" s="0"/>
      <c r="G117" s="516"/>
      <c r="H117" s="516"/>
      <c r="J117" s="0"/>
      <c r="K117" s="191"/>
    </row>
    <row r="118" s="515" customFormat="true" ht="12.75" hidden="false" customHeight="false" outlineLevel="0" collapsed="false">
      <c r="A118" s="0"/>
      <c r="B118" s="0"/>
      <c r="C118" s="0"/>
      <c r="D118" s="0"/>
      <c r="E118" s="0"/>
      <c r="F118" s="0"/>
      <c r="G118" s="516"/>
      <c r="H118" s="516"/>
      <c r="J118" s="0"/>
      <c r="K118" s="191"/>
    </row>
    <row r="119" s="515" customFormat="true" ht="12.75" hidden="false" customHeight="false" outlineLevel="0" collapsed="false">
      <c r="A119" s="0"/>
      <c r="B119" s="0"/>
      <c r="C119" s="0"/>
      <c r="D119" s="0"/>
      <c r="E119" s="0"/>
      <c r="F119" s="0"/>
      <c r="G119" s="516"/>
      <c r="H119" s="516"/>
      <c r="J119" s="0"/>
      <c r="K119" s="191"/>
    </row>
    <row r="120" s="515" customFormat="true" ht="12.75" hidden="false" customHeight="false" outlineLevel="0" collapsed="false">
      <c r="A120" s="0"/>
      <c r="B120" s="0"/>
      <c r="C120" s="0"/>
      <c r="D120" s="0"/>
      <c r="E120" s="0"/>
      <c r="F120" s="0"/>
      <c r="G120" s="516"/>
      <c r="H120" s="516"/>
      <c r="J120" s="0"/>
      <c r="K120" s="191"/>
    </row>
    <row r="121" s="515" customFormat="true" ht="12.75" hidden="false" customHeight="false" outlineLevel="0" collapsed="false">
      <c r="A121" s="0"/>
      <c r="B121" s="0"/>
      <c r="C121" s="0"/>
      <c r="D121" s="0"/>
      <c r="E121" s="0"/>
      <c r="F121" s="0"/>
      <c r="G121" s="516"/>
      <c r="H121" s="516"/>
      <c r="J121" s="0"/>
      <c r="K121" s="191"/>
    </row>
    <row r="122" s="515" customFormat="true" ht="12.75" hidden="false" customHeight="false" outlineLevel="0" collapsed="false">
      <c r="A122" s="0"/>
      <c r="B122" s="0"/>
      <c r="C122" s="0"/>
      <c r="D122" s="0"/>
      <c r="E122" s="0"/>
      <c r="F122" s="0"/>
      <c r="G122" s="516"/>
      <c r="H122" s="516"/>
      <c r="J122" s="0"/>
      <c r="K122" s="191"/>
    </row>
    <row r="123" s="515" customFormat="true" ht="12.75" hidden="false" customHeight="false" outlineLevel="0" collapsed="false">
      <c r="A123" s="0"/>
      <c r="B123" s="0"/>
      <c r="C123" s="0"/>
      <c r="D123" s="0"/>
      <c r="E123" s="0"/>
      <c r="F123" s="0"/>
      <c r="G123" s="516"/>
      <c r="H123" s="516"/>
      <c r="J123" s="0"/>
      <c r="K123" s="191"/>
    </row>
    <row r="124" s="515" customFormat="true" ht="12.75" hidden="false" customHeight="false" outlineLevel="0" collapsed="false">
      <c r="A124" s="0"/>
      <c r="B124" s="0"/>
      <c r="C124" s="0"/>
      <c r="D124" s="0"/>
      <c r="E124" s="0"/>
      <c r="F124" s="0"/>
      <c r="G124" s="516"/>
      <c r="H124" s="516"/>
      <c r="J124" s="0"/>
      <c r="K124" s="191"/>
    </row>
    <row r="125" s="515" customFormat="true" ht="12.75" hidden="false" customHeight="false" outlineLevel="0" collapsed="false">
      <c r="A125" s="0"/>
      <c r="B125" s="0"/>
      <c r="C125" s="0"/>
      <c r="D125" s="0"/>
      <c r="E125" s="0"/>
      <c r="F125" s="0"/>
      <c r="G125" s="516"/>
      <c r="H125" s="516"/>
      <c r="J125" s="0"/>
      <c r="K125" s="191"/>
    </row>
    <row r="126" s="515" customFormat="true" ht="12.75" hidden="false" customHeight="false" outlineLevel="0" collapsed="false">
      <c r="A126" s="0"/>
      <c r="B126" s="0"/>
      <c r="C126" s="0"/>
      <c r="D126" s="0"/>
      <c r="E126" s="0"/>
      <c r="F126" s="0"/>
      <c r="G126" s="516"/>
      <c r="H126" s="516"/>
      <c r="J126" s="0"/>
      <c r="K126" s="191"/>
    </row>
    <row r="127" s="515" customFormat="true" ht="12.75" hidden="false" customHeight="false" outlineLevel="0" collapsed="false">
      <c r="A127" s="0"/>
      <c r="B127" s="0"/>
      <c r="C127" s="0"/>
      <c r="D127" s="0"/>
      <c r="E127" s="0"/>
      <c r="F127" s="0"/>
      <c r="G127" s="516"/>
      <c r="H127" s="516"/>
      <c r="J127" s="0"/>
      <c r="K127" s="191"/>
    </row>
    <row r="128" s="515" customFormat="true" ht="12.75" hidden="false" customHeight="false" outlineLevel="0" collapsed="false">
      <c r="A128" s="0"/>
      <c r="B128" s="0"/>
      <c r="C128" s="0"/>
      <c r="D128" s="0"/>
      <c r="E128" s="0"/>
      <c r="F128" s="0"/>
      <c r="G128" s="516"/>
      <c r="H128" s="516"/>
      <c r="J128" s="0"/>
      <c r="K128" s="191"/>
    </row>
    <row r="129" s="515" customFormat="true" ht="12.75" hidden="false" customHeight="false" outlineLevel="0" collapsed="false">
      <c r="A129" s="0"/>
      <c r="B129" s="0"/>
      <c r="C129" s="0"/>
      <c r="D129" s="0"/>
      <c r="E129" s="0"/>
      <c r="F129" s="0"/>
      <c r="G129" s="516"/>
      <c r="H129" s="516"/>
      <c r="J129" s="0"/>
      <c r="K129" s="191"/>
    </row>
    <row r="130" s="515" customFormat="true" ht="12.75" hidden="false" customHeight="false" outlineLevel="0" collapsed="false">
      <c r="A130" s="0"/>
      <c r="B130" s="0"/>
      <c r="C130" s="0"/>
      <c r="D130" s="0"/>
      <c r="E130" s="0"/>
      <c r="F130" s="0"/>
      <c r="G130" s="516"/>
      <c r="H130" s="516"/>
      <c r="J130" s="0"/>
      <c r="K130" s="191"/>
    </row>
    <row r="131" s="515" customFormat="true" ht="12.75" hidden="false" customHeight="false" outlineLevel="0" collapsed="false">
      <c r="A131" s="0"/>
      <c r="B131" s="0"/>
      <c r="C131" s="0"/>
      <c r="D131" s="0"/>
      <c r="E131" s="0"/>
      <c r="F131" s="0"/>
      <c r="G131" s="516"/>
      <c r="H131" s="516"/>
      <c r="J131" s="0"/>
      <c r="K131" s="191"/>
    </row>
    <row r="132" s="515" customFormat="true" ht="12.75" hidden="false" customHeight="false" outlineLevel="0" collapsed="false">
      <c r="A132" s="0"/>
      <c r="B132" s="0"/>
      <c r="C132" s="0"/>
      <c r="D132" s="0"/>
      <c r="E132" s="0"/>
      <c r="F132" s="0"/>
      <c r="G132" s="516"/>
      <c r="H132" s="516"/>
      <c r="J132" s="0"/>
      <c r="K132" s="191"/>
    </row>
    <row r="133" s="515" customFormat="true" ht="12.75" hidden="false" customHeight="false" outlineLevel="0" collapsed="false">
      <c r="A133" s="0"/>
      <c r="B133" s="0"/>
      <c r="C133" s="0"/>
      <c r="D133" s="0"/>
      <c r="E133" s="0"/>
      <c r="F133" s="0"/>
      <c r="G133" s="516"/>
      <c r="H133" s="516"/>
      <c r="J133" s="0"/>
      <c r="K133" s="191"/>
    </row>
    <row r="134" s="515" customFormat="true" ht="12.75" hidden="false" customHeight="false" outlineLevel="0" collapsed="false">
      <c r="A134" s="0"/>
      <c r="B134" s="0"/>
      <c r="C134" s="0"/>
      <c r="D134" s="0"/>
      <c r="E134" s="0"/>
      <c r="F134" s="0"/>
      <c r="G134" s="516"/>
      <c r="H134" s="516"/>
      <c r="J134" s="0"/>
      <c r="K134" s="191"/>
    </row>
    <row r="135" s="515" customFormat="true" ht="12.75" hidden="false" customHeight="false" outlineLevel="0" collapsed="false">
      <c r="A135" s="0"/>
      <c r="B135" s="0"/>
      <c r="C135" s="0"/>
      <c r="D135" s="0"/>
      <c r="E135" s="0"/>
      <c r="F135" s="0"/>
      <c r="G135" s="516"/>
      <c r="H135" s="516"/>
      <c r="J135" s="0"/>
      <c r="K135" s="191"/>
    </row>
    <row r="136" s="515" customFormat="true" ht="12.75" hidden="false" customHeight="false" outlineLevel="0" collapsed="false">
      <c r="A136" s="0"/>
      <c r="B136" s="0"/>
      <c r="C136" s="0"/>
      <c r="D136" s="0"/>
      <c r="E136" s="0"/>
      <c r="F136" s="0"/>
      <c r="G136" s="516"/>
      <c r="H136" s="516"/>
      <c r="J136" s="0"/>
      <c r="K136" s="191"/>
    </row>
    <row r="137" s="515" customFormat="true" ht="12.75" hidden="false" customHeight="false" outlineLevel="0" collapsed="false">
      <c r="A137" s="0"/>
      <c r="B137" s="0"/>
      <c r="C137" s="0"/>
      <c r="D137" s="0"/>
      <c r="E137" s="0"/>
      <c r="F137" s="0"/>
      <c r="G137" s="516"/>
      <c r="H137" s="516"/>
      <c r="J137" s="0"/>
      <c r="K137" s="191"/>
    </row>
    <row r="138" s="515" customFormat="true" ht="12.75" hidden="false" customHeight="false" outlineLevel="0" collapsed="false">
      <c r="A138" s="0"/>
      <c r="B138" s="0"/>
      <c r="C138" s="0"/>
      <c r="D138" s="0"/>
      <c r="E138" s="0"/>
      <c r="F138" s="0"/>
      <c r="G138" s="516"/>
      <c r="H138" s="516"/>
      <c r="J138" s="0"/>
      <c r="K138" s="191"/>
    </row>
    <row r="139" s="515" customFormat="true" ht="12.75" hidden="false" customHeight="false" outlineLevel="0" collapsed="false">
      <c r="A139" s="0"/>
      <c r="B139" s="0"/>
      <c r="C139" s="0"/>
      <c r="D139" s="0"/>
      <c r="E139" s="0"/>
      <c r="F139" s="0"/>
      <c r="G139" s="516"/>
      <c r="H139" s="516"/>
      <c r="J139" s="0"/>
      <c r="K139" s="191"/>
    </row>
    <row r="140" s="515" customFormat="true" ht="12.75" hidden="false" customHeight="false" outlineLevel="0" collapsed="false">
      <c r="A140" s="0"/>
      <c r="B140" s="0"/>
      <c r="C140" s="0"/>
      <c r="D140" s="0"/>
      <c r="E140" s="0"/>
      <c r="F140" s="0"/>
      <c r="G140" s="516"/>
      <c r="H140" s="516"/>
      <c r="J140" s="0"/>
      <c r="K140" s="191"/>
    </row>
    <row r="141" s="515" customFormat="true" ht="12.75" hidden="false" customHeight="false" outlineLevel="0" collapsed="false">
      <c r="A141" s="0"/>
      <c r="B141" s="0"/>
      <c r="C141" s="0"/>
      <c r="D141" s="0"/>
      <c r="E141" s="0"/>
      <c r="F141" s="0"/>
      <c r="G141" s="516"/>
      <c r="H141" s="516"/>
      <c r="J141" s="0"/>
      <c r="K141" s="191"/>
    </row>
    <row r="142" s="515" customFormat="true" ht="12.75" hidden="false" customHeight="false" outlineLevel="0" collapsed="false">
      <c r="A142" s="0"/>
      <c r="B142" s="0"/>
      <c r="C142" s="0"/>
      <c r="D142" s="0"/>
      <c r="E142" s="0"/>
      <c r="F142" s="0"/>
      <c r="G142" s="516"/>
      <c r="H142" s="516"/>
      <c r="J142" s="0"/>
      <c r="K142" s="191"/>
    </row>
    <row r="143" s="515" customFormat="true" ht="12.75" hidden="false" customHeight="false" outlineLevel="0" collapsed="false">
      <c r="A143" s="0"/>
      <c r="B143" s="0"/>
      <c r="C143" s="0"/>
      <c r="D143" s="0"/>
      <c r="E143" s="0"/>
      <c r="F143" s="0"/>
      <c r="G143" s="516"/>
      <c r="H143" s="516"/>
      <c r="J143" s="0"/>
      <c r="K143" s="191"/>
    </row>
    <row r="144" s="515" customFormat="true" ht="12.75" hidden="false" customHeight="false" outlineLevel="0" collapsed="false">
      <c r="A144" s="0"/>
      <c r="B144" s="0"/>
      <c r="C144" s="0"/>
      <c r="D144" s="0"/>
      <c r="E144" s="0"/>
      <c r="F144" s="0"/>
      <c r="G144" s="516"/>
      <c r="H144" s="516"/>
      <c r="J144" s="0"/>
      <c r="K144" s="191"/>
    </row>
    <row r="145" s="515" customFormat="true" ht="12.75" hidden="false" customHeight="false" outlineLevel="0" collapsed="false">
      <c r="A145" s="0"/>
      <c r="B145" s="0"/>
      <c r="C145" s="0"/>
      <c r="D145" s="0"/>
      <c r="E145" s="0"/>
      <c r="F145" s="0"/>
      <c r="G145" s="516"/>
      <c r="H145" s="516"/>
      <c r="J145" s="0"/>
      <c r="K145" s="191"/>
    </row>
    <row r="146" s="515" customFormat="true" ht="12.75" hidden="false" customHeight="false" outlineLevel="0" collapsed="false">
      <c r="A146" s="0"/>
      <c r="B146" s="0"/>
      <c r="C146" s="0"/>
      <c r="D146" s="0"/>
      <c r="E146" s="0"/>
      <c r="F146" s="0"/>
      <c r="G146" s="516"/>
      <c r="H146" s="516"/>
      <c r="J146" s="0"/>
      <c r="K146" s="191"/>
    </row>
    <row r="147" s="515" customFormat="true" ht="12.75" hidden="false" customHeight="false" outlineLevel="0" collapsed="false">
      <c r="A147" s="0"/>
      <c r="B147" s="0"/>
      <c r="C147" s="0"/>
      <c r="D147" s="0"/>
      <c r="E147" s="0"/>
      <c r="F147" s="0"/>
      <c r="G147" s="516"/>
      <c r="H147" s="516"/>
      <c r="J147" s="0"/>
      <c r="K147" s="191"/>
    </row>
    <row r="148" s="515" customFormat="true" ht="12.75" hidden="false" customHeight="false" outlineLevel="0" collapsed="false">
      <c r="A148" s="0"/>
      <c r="B148" s="0"/>
      <c r="C148" s="0"/>
      <c r="D148" s="0"/>
      <c r="E148" s="0"/>
      <c r="F148" s="0"/>
      <c r="G148" s="516"/>
      <c r="H148" s="516"/>
      <c r="J148" s="0"/>
      <c r="K148" s="191"/>
    </row>
    <row r="149" s="515" customFormat="true" ht="12.75" hidden="false" customHeight="false" outlineLevel="0" collapsed="false">
      <c r="A149" s="0"/>
      <c r="B149" s="0"/>
      <c r="C149" s="0"/>
      <c r="D149" s="0"/>
      <c r="E149" s="0"/>
      <c r="F149" s="0"/>
      <c r="G149" s="516"/>
      <c r="H149" s="516"/>
      <c r="J149" s="0"/>
      <c r="K149" s="191"/>
    </row>
    <row r="150" s="515" customFormat="true" ht="12.75" hidden="false" customHeight="false" outlineLevel="0" collapsed="false">
      <c r="A150" s="0"/>
      <c r="B150" s="0"/>
      <c r="C150" s="0"/>
      <c r="D150" s="0"/>
      <c r="E150" s="0"/>
      <c r="F150" s="0"/>
      <c r="G150" s="516"/>
      <c r="H150" s="516"/>
      <c r="J150" s="0"/>
      <c r="K150" s="191"/>
    </row>
    <row r="151" s="515" customFormat="true" ht="12.75" hidden="false" customHeight="false" outlineLevel="0" collapsed="false">
      <c r="A151" s="0"/>
      <c r="B151" s="0"/>
      <c r="C151" s="0"/>
      <c r="D151" s="0"/>
      <c r="E151" s="0"/>
      <c r="F151" s="0"/>
      <c r="G151" s="516"/>
      <c r="H151" s="516"/>
      <c r="J151" s="0"/>
      <c r="K151" s="191"/>
    </row>
    <row r="152" s="515" customFormat="true" ht="12.75" hidden="false" customHeight="false" outlineLevel="0" collapsed="false">
      <c r="A152" s="0"/>
      <c r="B152" s="0"/>
      <c r="C152" s="0"/>
      <c r="D152" s="0"/>
      <c r="E152" s="0"/>
      <c r="F152" s="0"/>
      <c r="G152" s="516"/>
      <c r="H152" s="516"/>
      <c r="J152" s="0"/>
      <c r="K152" s="191"/>
    </row>
    <row r="153" s="515" customFormat="true" ht="12.75" hidden="false" customHeight="false" outlineLevel="0" collapsed="false">
      <c r="A153" s="0"/>
      <c r="B153" s="0"/>
      <c r="C153" s="0"/>
      <c r="D153" s="0"/>
      <c r="E153" s="0"/>
      <c r="F153" s="0"/>
      <c r="G153" s="516"/>
      <c r="H153" s="516"/>
      <c r="J153" s="0"/>
      <c r="K153" s="191"/>
    </row>
    <row r="154" s="515" customFormat="true" ht="12.75" hidden="false" customHeight="false" outlineLevel="0" collapsed="false">
      <c r="A154" s="0"/>
      <c r="B154" s="0"/>
      <c r="C154" s="0"/>
      <c r="D154" s="0"/>
      <c r="E154" s="0"/>
      <c r="F154" s="0"/>
      <c r="G154" s="516"/>
      <c r="H154" s="516"/>
      <c r="J154" s="0"/>
      <c r="K154" s="191"/>
    </row>
    <row r="155" s="515" customFormat="true" ht="12.75" hidden="false" customHeight="false" outlineLevel="0" collapsed="false">
      <c r="A155" s="0"/>
      <c r="B155" s="0"/>
      <c r="C155" s="0"/>
      <c r="D155" s="0"/>
      <c r="E155" s="0"/>
      <c r="F155" s="0"/>
      <c r="G155" s="516"/>
      <c r="H155" s="516"/>
      <c r="J155" s="0"/>
      <c r="K155" s="191"/>
    </row>
    <row r="156" s="515" customFormat="true" ht="12.75" hidden="false" customHeight="false" outlineLevel="0" collapsed="false">
      <c r="A156" s="0"/>
      <c r="B156" s="0"/>
      <c r="C156" s="0"/>
      <c r="D156" s="0"/>
      <c r="E156" s="0"/>
      <c r="F156" s="0"/>
      <c r="G156" s="516"/>
      <c r="H156" s="516"/>
      <c r="J156" s="0"/>
      <c r="K156" s="191"/>
    </row>
    <row r="157" s="515" customFormat="true" ht="12.75" hidden="false" customHeight="false" outlineLevel="0" collapsed="false">
      <c r="A157" s="0"/>
      <c r="B157" s="0"/>
      <c r="C157" s="0"/>
      <c r="D157" s="0"/>
      <c r="E157" s="0"/>
      <c r="F157" s="0"/>
      <c r="G157" s="516"/>
      <c r="H157" s="516"/>
      <c r="J157" s="0"/>
      <c r="K157" s="191"/>
    </row>
    <row r="158" s="515" customFormat="true" ht="12.75" hidden="false" customHeight="false" outlineLevel="0" collapsed="false">
      <c r="A158" s="0"/>
      <c r="B158" s="0"/>
      <c r="C158" s="0"/>
      <c r="D158" s="0"/>
      <c r="E158" s="0"/>
      <c r="F158" s="0"/>
      <c r="G158" s="516"/>
      <c r="H158" s="516"/>
      <c r="J158" s="0"/>
      <c r="K158" s="191"/>
    </row>
    <row r="159" s="515" customFormat="true" ht="12.75" hidden="false" customHeight="false" outlineLevel="0" collapsed="false">
      <c r="A159" s="0"/>
      <c r="B159" s="0"/>
      <c r="C159" s="0"/>
      <c r="D159" s="0"/>
      <c r="E159" s="0"/>
      <c r="F159" s="0"/>
      <c r="G159" s="516"/>
      <c r="H159" s="516"/>
      <c r="J159" s="0"/>
      <c r="K159" s="191"/>
    </row>
    <row r="160" s="515" customFormat="true" ht="12.75" hidden="false" customHeight="false" outlineLevel="0" collapsed="false">
      <c r="A160" s="0"/>
      <c r="B160" s="0"/>
      <c r="C160" s="0"/>
      <c r="D160" s="0"/>
      <c r="E160" s="0"/>
      <c r="F160" s="0"/>
      <c r="G160" s="516"/>
      <c r="H160" s="516"/>
      <c r="J160" s="0"/>
      <c r="K160" s="191"/>
    </row>
    <row r="161" s="515" customFormat="true" ht="12.75" hidden="false" customHeight="false" outlineLevel="0" collapsed="false">
      <c r="A161" s="0"/>
      <c r="B161" s="0"/>
      <c r="C161" s="0"/>
      <c r="D161" s="0"/>
      <c r="E161" s="0"/>
      <c r="F161" s="0"/>
      <c r="G161" s="516"/>
      <c r="H161" s="516"/>
      <c r="J161" s="0"/>
      <c r="K161" s="191"/>
    </row>
    <row r="162" s="515" customFormat="true" ht="12.75" hidden="false" customHeight="false" outlineLevel="0" collapsed="false">
      <c r="A162" s="0"/>
      <c r="B162" s="0"/>
      <c r="C162" s="0"/>
      <c r="D162" s="0"/>
      <c r="E162" s="0"/>
      <c r="F162" s="0"/>
      <c r="G162" s="516"/>
      <c r="H162" s="516"/>
      <c r="J162" s="0"/>
      <c r="K162" s="191"/>
    </row>
    <row r="163" s="515" customFormat="true" ht="12.75" hidden="false" customHeight="false" outlineLevel="0" collapsed="false">
      <c r="A163" s="0"/>
      <c r="B163" s="0"/>
      <c r="C163" s="0"/>
      <c r="D163" s="0"/>
      <c r="E163" s="0"/>
      <c r="F163" s="0"/>
      <c r="G163" s="516"/>
      <c r="H163" s="516"/>
      <c r="J163" s="0"/>
      <c r="K163" s="191"/>
    </row>
    <row r="164" s="515" customFormat="true" ht="12.75" hidden="false" customHeight="false" outlineLevel="0" collapsed="false">
      <c r="A164" s="0"/>
      <c r="B164" s="0"/>
      <c r="C164" s="0"/>
      <c r="D164" s="0"/>
      <c r="E164" s="0"/>
      <c r="F164" s="0"/>
      <c r="G164" s="516"/>
      <c r="H164" s="516"/>
      <c r="J164" s="0"/>
      <c r="K164" s="191"/>
    </row>
    <row r="165" s="515" customFormat="true" ht="12.75" hidden="false" customHeight="false" outlineLevel="0" collapsed="false">
      <c r="A165" s="0"/>
      <c r="B165" s="0"/>
      <c r="C165" s="0"/>
      <c r="D165" s="0"/>
      <c r="E165" s="0"/>
      <c r="F165" s="0"/>
      <c r="G165" s="516"/>
      <c r="H165" s="516"/>
      <c r="J165" s="0"/>
      <c r="K165" s="191"/>
    </row>
    <row r="166" s="515" customFormat="true" ht="12.75" hidden="false" customHeight="false" outlineLevel="0" collapsed="false">
      <c r="A166" s="0"/>
      <c r="B166" s="0"/>
      <c r="C166" s="0"/>
      <c r="D166" s="0"/>
      <c r="E166" s="0"/>
      <c r="F166" s="0"/>
      <c r="G166" s="516"/>
      <c r="H166" s="516"/>
      <c r="J166" s="0"/>
      <c r="K166" s="191"/>
    </row>
    <row r="167" s="515" customFormat="true" ht="12.75" hidden="false" customHeight="false" outlineLevel="0" collapsed="false">
      <c r="A167" s="0"/>
      <c r="B167" s="0"/>
      <c r="C167" s="0"/>
      <c r="D167" s="0"/>
      <c r="E167" s="0"/>
      <c r="F167" s="0"/>
      <c r="G167" s="516"/>
      <c r="H167" s="516"/>
      <c r="J167" s="0"/>
      <c r="K167" s="191"/>
    </row>
    <row r="168" s="515" customFormat="true" ht="12.75" hidden="false" customHeight="false" outlineLevel="0" collapsed="false">
      <c r="A168" s="0"/>
      <c r="B168" s="0"/>
      <c r="C168" s="0"/>
      <c r="D168" s="0"/>
      <c r="E168" s="0"/>
      <c r="F168" s="0"/>
      <c r="G168" s="516"/>
      <c r="H168" s="516"/>
      <c r="J168" s="0"/>
      <c r="K168" s="191"/>
    </row>
    <row r="169" s="515" customFormat="true" ht="12.75" hidden="false" customHeight="false" outlineLevel="0" collapsed="false">
      <c r="A169" s="0"/>
      <c r="B169" s="0"/>
      <c r="C169" s="0"/>
      <c r="D169" s="0"/>
      <c r="E169" s="0"/>
      <c r="F169" s="0"/>
      <c r="G169" s="516"/>
      <c r="H169" s="516"/>
      <c r="J169" s="0"/>
      <c r="K169" s="191"/>
    </row>
    <row r="170" s="515" customFormat="true" ht="12.75" hidden="false" customHeight="false" outlineLevel="0" collapsed="false">
      <c r="A170" s="0"/>
      <c r="B170" s="0"/>
      <c r="C170" s="0"/>
      <c r="D170" s="0"/>
      <c r="E170" s="0"/>
      <c r="F170" s="0"/>
      <c r="G170" s="516"/>
      <c r="H170" s="516"/>
      <c r="J170" s="0"/>
      <c r="K170" s="191"/>
    </row>
    <row r="171" s="515" customFormat="true" ht="12.75" hidden="false" customHeight="false" outlineLevel="0" collapsed="false">
      <c r="A171" s="0"/>
      <c r="B171" s="0"/>
      <c r="C171" s="0"/>
      <c r="D171" s="0"/>
      <c r="E171" s="0"/>
      <c r="F171" s="0"/>
      <c r="G171" s="516"/>
      <c r="H171" s="516"/>
      <c r="J171" s="0"/>
      <c r="K171" s="191"/>
    </row>
    <row r="172" s="515" customFormat="true" ht="12.75" hidden="false" customHeight="false" outlineLevel="0" collapsed="false">
      <c r="A172" s="0"/>
      <c r="B172" s="0"/>
      <c r="C172" s="0"/>
      <c r="D172" s="0"/>
      <c r="E172" s="0"/>
      <c r="F172" s="0"/>
      <c r="G172" s="516"/>
      <c r="H172" s="516"/>
      <c r="J172" s="0"/>
      <c r="K172" s="191"/>
    </row>
    <row r="173" s="515" customFormat="true" ht="12.75" hidden="false" customHeight="false" outlineLevel="0" collapsed="false">
      <c r="A173" s="0"/>
      <c r="B173" s="0"/>
      <c r="C173" s="0"/>
      <c r="D173" s="0"/>
      <c r="E173" s="0"/>
      <c r="F173" s="0"/>
      <c r="G173" s="516"/>
      <c r="H173" s="516"/>
      <c r="J173" s="0"/>
      <c r="K173" s="191"/>
    </row>
    <row r="174" s="515" customFormat="true" ht="12.75" hidden="false" customHeight="false" outlineLevel="0" collapsed="false">
      <c r="A174" s="0"/>
      <c r="B174" s="0"/>
      <c r="C174" s="0"/>
      <c r="D174" s="0"/>
      <c r="E174" s="0"/>
      <c r="F174" s="0"/>
      <c r="G174" s="516"/>
      <c r="H174" s="516"/>
      <c r="J174" s="0"/>
      <c r="K174" s="191"/>
    </row>
    <row r="175" s="515" customFormat="true" ht="12.75" hidden="false" customHeight="false" outlineLevel="0" collapsed="false">
      <c r="A175" s="0"/>
      <c r="B175" s="0"/>
      <c r="C175" s="0"/>
      <c r="D175" s="0"/>
      <c r="E175" s="0"/>
      <c r="F175" s="0"/>
      <c r="G175" s="516"/>
      <c r="H175" s="516"/>
      <c r="J175" s="0"/>
      <c r="K175" s="191"/>
    </row>
    <row r="176" s="515" customFormat="true" ht="12.75" hidden="false" customHeight="false" outlineLevel="0" collapsed="false">
      <c r="A176" s="0"/>
      <c r="B176" s="0"/>
      <c r="C176" s="0"/>
      <c r="D176" s="0"/>
      <c r="E176" s="0"/>
      <c r="F176" s="0"/>
      <c r="G176" s="516"/>
      <c r="H176" s="516"/>
      <c r="J176" s="0"/>
      <c r="K176" s="191"/>
    </row>
    <row r="177" s="515" customFormat="true" ht="12.75" hidden="false" customHeight="false" outlineLevel="0" collapsed="false">
      <c r="A177" s="0"/>
      <c r="B177" s="0"/>
      <c r="C177" s="0"/>
      <c r="D177" s="0"/>
      <c r="E177" s="0"/>
      <c r="F177" s="0"/>
      <c r="G177" s="516"/>
      <c r="H177" s="516"/>
      <c r="J177" s="0"/>
      <c r="K177" s="191"/>
    </row>
    <row r="178" s="515" customFormat="true" ht="12.75" hidden="false" customHeight="false" outlineLevel="0" collapsed="false">
      <c r="A178" s="0"/>
      <c r="B178" s="0"/>
      <c r="C178" s="0"/>
      <c r="D178" s="0"/>
      <c r="E178" s="0"/>
      <c r="F178" s="0"/>
      <c r="G178" s="516"/>
      <c r="H178" s="516"/>
      <c r="J178" s="0"/>
      <c r="K178" s="191"/>
    </row>
    <row r="179" s="515" customFormat="true" ht="12.75" hidden="false" customHeight="false" outlineLevel="0" collapsed="false">
      <c r="A179" s="0"/>
      <c r="B179" s="0"/>
      <c r="C179" s="0"/>
      <c r="D179" s="0"/>
      <c r="E179" s="0"/>
      <c r="F179" s="0"/>
      <c r="G179" s="516"/>
      <c r="H179" s="516"/>
      <c r="J179" s="0"/>
      <c r="K179" s="191"/>
    </row>
    <row r="180" s="515" customFormat="true" ht="12.75" hidden="false" customHeight="false" outlineLevel="0" collapsed="false">
      <c r="A180" s="0"/>
      <c r="B180" s="0"/>
      <c r="C180" s="0"/>
      <c r="D180" s="0"/>
      <c r="E180" s="0"/>
      <c r="F180" s="0"/>
      <c r="G180" s="516"/>
      <c r="H180" s="516"/>
      <c r="J180" s="0"/>
      <c r="K180" s="191"/>
    </row>
    <row r="181" s="515" customFormat="true" ht="12.75" hidden="false" customHeight="false" outlineLevel="0" collapsed="false">
      <c r="A181" s="0"/>
      <c r="B181" s="0"/>
      <c r="C181" s="0"/>
      <c r="D181" s="0"/>
      <c r="E181" s="0"/>
      <c r="F181" s="0"/>
      <c r="G181" s="516"/>
      <c r="H181" s="516"/>
      <c r="J181" s="0"/>
      <c r="K181" s="191"/>
    </row>
    <row r="182" s="515" customFormat="true" ht="12.75" hidden="false" customHeight="false" outlineLevel="0" collapsed="false">
      <c r="A182" s="0"/>
      <c r="B182" s="0"/>
      <c r="C182" s="0"/>
      <c r="D182" s="0"/>
      <c r="E182" s="0"/>
      <c r="F182" s="0"/>
      <c r="G182" s="516"/>
      <c r="H182" s="516"/>
      <c r="J182" s="0"/>
      <c r="K182" s="191"/>
    </row>
    <row r="183" s="515" customFormat="true" ht="12.75" hidden="false" customHeight="false" outlineLevel="0" collapsed="false">
      <c r="A183" s="0"/>
      <c r="B183" s="0"/>
      <c r="C183" s="0"/>
      <c r="D183" s="0"/>
      <c r="E183" s="0"/>
      <c r="F183" s="0"/>
      <c r="G183" s="516"/>
      <c r="H183" s="516"/>
      <c r="J183" s="0"/>
      <c r="K183" s="191"/>
    </row>
    <row r="184" s="515" customFormat="true" ht="12.75" hidden="false" customHeight="false" outlineLevel="0" collapsed="false">
      <c r="A184" s="0"/>
      <c r="B184" s="0"/>
      <c r="C184" s="0"/>
      <c r="D184" s="0"/>
      <c r="E184" s="0"/>
      <c r="F184" s="0"/>
      <c r="G184" s="516"/>
      <c r="H184" s="516"/>
      <c r="J184" s="0"/>
      <c r="K184" s="191"/>
    </row>
    <row r="185" s="515" customFormat="true" ht="12.75" hidden="false" customHeight="false" outlineLevel="0" collapsed="false">
      <c r="A185" s="0"/>
      <c r="B185" s="0"/>
      <c r="C185" s="0"/>
      <c r="D185" s="0"/>
      <c r="E185" s="0"/>
      <c r="F185" s="0"/>
      <c r="G185" s="516"/>
      <c r="H185" s="516"/>
      <c r="J185" s="0"/>
      <c r="K185" s="191"/>
    </row>
    <row r="186" s="515" customFormat="true" ht="12.75" hidden="false" customHeight="false" outlineLevel="0" collapsed="false">
      <c r="A186" s="0"/>
      <c r="B186" s="0"/>
      <c r="C186" s="0"/>
      <c r="D186" s="0"/>
      <c r="E186" s="0"/>
      <c r="F186" s="0"/>
      <c r="G186" s="516"/>
      <c r="H186" s="516"/>
      <c r="J186" s="0"/>
      <c r="K186" s="191"/>
    </row>
    <row r="187" s="515" customFormat="true" ht="12.75" hidden="false" customHeight="false" outlineLevel="0" collapsed="false">
      <c r="A187" s="0"/>
      <c r="B187" s="0"/>
      <c r="C187" s="0"/>
      <c r="D187" s="0"/>
      <c r="E187" s="0"/>
      <c r="F187" s="0"/>
      <c r="G187" s="516"/>
      <c r="H187" s="516"/>
      <c r="J187" s="0"/>
      <c r="K187" s="191"/>
    </row>
    <row r="188" s="515" customFormat="true" ht="12.75" hidden="false" customHeight="false" outlineLevel="0" collapsed="false">
      <c r="A188" s="0"/>
      <c r="B188" s="0"/>
      <c r="C188" s="0"/>
      <c r="D188" s="0"/>
      <c r="E188" s="0"/>
      <c r="F188" s="0"/>
      <c r="G188" s="516"/>
      <c r="H188" s="516"/>
      <c r="J188" s="0"/>
      <c r="K188" s="191"/>
    </row>
    <row r="189" s="515" customFormat="true" ht="12.75" hidden="false" customHeight="false" outlineLevel="0" collapsed="false">
      <c r="A189" s="0"/>
      <c r="B189" s="0"/>
      <c r="C189" s="0"/>
      <c r="D189" s="0"/>
      <c r="E189" s="0"/>
      <c r="F189" s="0"/>
      <c r="G189" s="516"/>
      <c r="H189" s="516"/>
      <c r="J189" s="0"/>
      <c r="K189" s="191"/>
    </row>
    <row r="190" s="515" customFormat="true" ht="12.75" hidden="false" customHeight="false" outlineLevel="0" collapsed="false">
      <c r="A190" s="0"/>
      <c r="B190" s="0"/>
      <c r="C190" s="0"/>
      <c r="D190" s="0"/>
      <c r="E190" s="0"/>
      <c r="F190" s="0"/>
      <c r="G190" s="516"/>
      <c r="H190" s="516"/>
      <c r="J190" s="0"/>
      <c r="K190" s="191"/>
    </row>
    <row r="191" s="515" customFormat="true" ht="12.75" hidden="false" customHeight="false" outlineLevel="0" collapsed="false">
      <c r="A191" s="0"/>
      <c r="B191" s="0"/>
      <c r="C191" s="0"/>
      <c r="D191" s="0"/>
      <c r="E191" s="0"/>
      <c r="F191" s="0"/>
      <c r="G191" s="516"/>
      <c r="H191" s="516"/>
      <c r="J191" s="0"/>
      <c r="K191" s="191"/>
    </row>
    <row r="192" s="515" customFormat="true" ht="12.75" hidden="false" customHeight="false" outlineLevel="0" collapsed="false">
      <c r="A192" s="0"/>
      <c r="B192" s="0"/>
      <c r="C192" s="0"/>
      <c r="D192" s="0"/>
      <c r="E192" s="0"/>
      <c r="F192" s="0"/>
      <c r="G192" s="516"/>
      <c r="H192" s="516"/>
      <c r="J192" s="0"/>
      <c r="K192" s="191"/>
    </row>
    <row r="193" s="515" customFormat="true" ht="12.75" hidden="false" customHeight="false" outlineLevel="0" collapsed="false">
      <c r="A193" s="0"/>
      <c r="B193" s="0"/>
      <c r="C193" s="0"/>
      <c r="D193" s="0"/>
      <c r="E193" s="0"/>
      <c r="F193" s="0"/>
      <c r="G193" s="516"/>
      <c r="H193" s="516"/>
      <c r="J193" s="0"/>
      <c r="K193" s="191"/>
    </row>
    <row r="194" s="515" customFormat="true" ht="12.75" hidden="false" customHeight="false" outlineLevel="0" collapsed="false">
      <c r="A194" s="0"/>
      <c r="B194" s="0"/>
      <c r="C194" s="0"/>
      <c r="D194" s="0"/>
      <c r="E194" s="0"/>
      <c r="F194" s="0"/>
      <c r="G194" s="516"/>
      <c r="H194" s="516"/>
      <c r="J194" s="0"/>
      <c r="K194" s="191"/>
    </row>
    <row r="195" s="515" customFormat="true" ht="12.75" hidden="false" customHeight="false" outlineLevel="0" collapsed="false">
      <c r="A195" s="0"/>
      <c r="B195" s="0"/>
      <c r="C195" s="0"/>
      <c r="D195" s="0"/>
      <c r="E195" s="0"/>
      <c r="F195" s="0"/>
      <c r="G195" s="516"/>
      <c r="H195" s="516"/>
      <c r="J195" s="0"/>
      <c r="K195" s="191"/>
    </row>
    <row r="196" s="515" customFormat="true" ht="12.75" hidden="false" customHeight="false" outlineLevel="0" collapsed="false">
      <c r="A196" s="0"/>
      <c r="B196" s="0"/>
      <c r="C196" s="0"/>
      <c r="D196" s="0"/>
      <c r="E196" s="0"/>
      <c r="F196" s="0"/>
      <c r="G196" s="516"/>
      <c r="H196" s="516"/>
      <c r="J196" s="0"/>
      <c r="K196" s="191"/>
    </row>
    <row r="197" s="515" customFormat="true" ht="12.75" hidden="false" customHeight="false" outlineLevel="0" collapsed="false">
      <c r="A197" s="0"/>
      <c r="B197" s="0"/>
      <c r="C197" s="0"/>
      <c r="D197" s="0"/>
      <c r="E197" s="0"/>
      <c r="F197" s="0"/>
      <c r="G197" s="516"/>
      <c r="H197" s="516"/>
      <c r="J197" s="0"/>
      <c r="K197" s="191"/>
    </row>
    <row r="198" s="515" customFormat="true" ht="12.75" hidden="false" customHeight="false" outlineLevel="0" collapsed="false">
      <c r="A198" s="0"/>
      <c r="B198" s="0"/>
      <c r="C198" s="0"/>
      <c r="D198" s="0"/>
      <c r="E198" s="0"/>
      <c r="F198" s="0"/>
      <c r="G198" s="516"/>
      <c r="H198" s="516"/>
      <c r="J198" s="0"/>
      <c r="K198" s="191"/>
    </row>
    <row r="199" s="515" customFormat="true" ht="12.75" hidden="false" customHeight="false" outlineLevel="0" collapsed="false">
      <c r="A199" s="0"/>
      <c r="B199" s="0"/>
      <c r="C199" s="0"/>
      <c r="D199" s="0"/>
      <c r="E199" s="0"/>
      <c r="F199" s="0"/>
      <c r="G199" s="516"/>
      <c r="H199" s="516"/>
      <c r="J199" s="0"/>
      <c r="K199" s="191"/>
    </row>
    <row r="200" s="515" customFormat="true" ht="12.75" hidden="false" customHeight="false" outlineLevel="0" collapsed="false">
      <c r="A200" s="0"/>
      <c r="B200" s="0"/>
      <c r="C200" s="0"/>
      <c r="D200" s="0"/>
      <c r="E200" s="0"/>
      <c r="F200" s="0"/>
      <c r="G200" s="516"/>
      <c r="H200" s="516"/>
      <c r="J200" s="0"/>
      <c r="K200" s="191"/>
    </row>
    <row r="201" s="515" customFormat="true" ht="12.75" hidden="false" customHeight="false" outlineLevel="0" collapsed="false">
      <c r="A201" s="0"/>
      <c r="B201" s="0"/>
      <c r="C201" s="0"/>
      <c r="D201" s="0"/>
      <c r="E201" s="0"/>
      <c r="F201" s="0"/>
      <c r="G201" s="516"/>
      <c r="H201" s="516"/>
      <c r="J201" s="0"/>
      <c r="K201" s="191"/>
    </row>
    <row r="202" s="515" customFormat="true" ht="12.75" hidden="false" customHeight="false" outlineLevel="0" collapsed="false">
      <c r="A202" s="0"/>
      <c r="B202" s="0"/>
      <c r="C202" s="0"/>
      <c r="D202" s="0"/>
      <c r="E202" s="0"/>
      <c r="F202" s="0"/>
      <c r="G202" s="516"/>
      <c r="H202" s="516"/>
      <c r="J202" s="0"/>
      <c r="K202" s="191"/>
    </row>
    <row r="203" s="515" customFormat="true" ht="12.75" hidden="false" customHeight="false" outlineLevel="0" collapsed="false">
      <c r="A203" s="0"/>
      <c r="B203" s="0"/>
      <c r="C203" s="0"/>
      <c r="D203" s="0"/>
      <c r="E203" s="0"/>
      <c r="F203" s="0"/>
      <c r="G203" s="516"/>
      <c r="H203" s="516"/>
      <c r="J203" s="0"/>
      <c r="K203" s="191"/>
    </row>
    <row r="204" s="515" customFormat="true" ht="12.75" hidden="false" customHeight="false" outlineLevel="0" collapsed="false">
      <c r="A204" s="0"/>
      <c r="B204" s="0"/>
      <c r="C204" s="0"/>
      <c r="D204" s="0"/>
      <c r="E204" s="0"/>
      <c r="F204" s="0"/>
      <c r="G204" s="516"/>
      <c r="H204" s="516"/>
      <c r="J204" s="0"/>
      <c r="K204" s="191"/>
    </row>
    <row r="205" s="515" customFormat="true" ht="12.75" hidden="false" customHeight="false" outlineLevel="0" collapsed="false">
      <c r="A205" s="0"/>
      <c r="B205" s="0"/>
      <c r="C205" s="0"/>
      <c r="D205" s="0"/>
      <c r="E205" s="0"/>
      <c r="F205" s="0"/>
      <c r="G205" s="516"/>
      <c r="H205" s="516"/>
      <c r="J205" s="0"/>
      <c r="K205" s="191"/>
    </row>
    <row r="206" s="515" customFormat="true" ht="12.75" hidden="false" customHeight="false" outlineLevel="0" collapsed="false">
      <c r="A206" s="0"/>
      <c r="B206" s="0"/>
      <c r="C206" s="0"/>
      <c r="D206" s="0"/>
      <c r="E206" s="0"/>
      <c r="F206" s="0"/>
      <c r="G206" s="516"/>
      <c r="H206" s="516"/>
      <c r="J206" s="0"/>
      <c r="K206" s="191"/>
    </row>
    <row r="207" s="515" customFormat="true" ht="12.75" hidden="false" customHeight="false" outlineLevel="0" collapsed="false">
      <c r="A207" s="0"/>
      <c r="B207" s="0"/>
      <c r="C207" s="0"/>
      <c r="D207" s="0"/>
      <c r="E207" s="0"/>
      <c r="F207" s="0"/>
      <c r="G207" s="516"/>
      <c r="H207" s="516"/>
      <c r="J207" s="0"/>
      <c r="K207" s="191"/>
    </row>
    <row r="208" s="515" customFormat="true" ht="12.75" hidden="false" customHeight="false" outlineLevel="0" collapsed="false">
      <c r="A208" s="0"/>
      <c r="B208" s="0"/>
      <c r="C208" s="0"/>
      <c r="D208" s="0"/>
      <c r="E208" s="0"/>
      <c r="F208" s="0"/>
      <c r="G208" s="516"/>
      <c r="H208" s="516"/>
      <c r="J208" s="0"/>
      <c r="K208" s="191"/>
    </row>
    <row r="209" s="515" customFormat="true" ht="12.75" hidden="false" customHeight="false" outlineLevel="0" collapsed="false">
      <c r="A209" s="0"/>
      <c r="B209" s="0"/>
      <c r="C209" s="0"/>
      <c r="D209" s="0"/>
      <c r="E209" s="0"/>
      <c r="F209" s="0"/>
      <c r="G209" s="516"/>
      <c r="H209" s="516"/>
      <c r="J209" s="0"/>
      <c r="K209" s="191"/>
    </row>
    <row r="210" s="515" customFormat="true" ht="12.75" hidden="false" customHeight="false" outlineLevel="0" collapsed="false">
      <c r="A210" s="0"/>
      <c r="B210" s="0"/>
      <c r="C210" s="0"/>
      <c r="D210" s="0"/>
      <c r="E210" s="0"/>
      <c r="F210" s="0"/>
      <c r="G210" s="516"/>
      <c r="H210" s="516"/>
      <c r="J210" s="0"/>
      <c r="K210" s="191"/>
    </row>
    <row r="211" s="515" customFormat="true" ht="12.75" hidden="false" customHeight="false" outlineLevel="0" collapsed="false">
      <c r="A211" s="0"/>
      <c r="B211" s="0"/>
      <c r="C211" s="0"/>
      <c r="D211" s="0"/>
      <c r="E211" s="0"/>
      <c r="F211" s="0"/>
      <c r="G211" s="516"/>
      <c r="H211" s="516"/>
      <c r="J211" s="0"/>
      <c r="K211" s="191"/>
    </row>
    <row r="212" s="515" customFormat="true" ht="12.75" hidden="false" customHeight="false" outlineLevel="0" collapsed="false">
      <c r="A212" s="0"/>
      <c r="B212" s="0"/>
      <c r="C212" s="0"/>
      <c r="D212" s="0"/>
      <c r="E212" s="0"/>
      <c r="F212" s="0"/>
      <c r="G212" s="516"/>
      <c r="H212" s="516"/>
      <c r="J212" s="0"/>
      <c r="K212" s="191"/>
    </row>
    <row r="213" s="515" customFormat="true" ht="12.75" hidden="false" customHeight="false" outlineLevel="0" collapsed="false">
      <c r="A213" s="0"/>
      <c r="B213" s="0"/>
      <c r="C213" s="0"/>
      <c r="D213" s="0"/>
      <c r="E213" s="0"/>
      <c r="F213" s="0"/>
      <c r="G213" s="516"/>
      <c r="H213" s="516"/>
      <c r="J213" s="0"/>
      <c r="K213" s="191"/>
    </row>
    <row r="214" s="515" customFormat="true" ht="12.75" hidden="false" customHeight="false" outlineLevel="0" collapsed="false">
      <c r="A214" s="0"/>
      <c r="B214" s="0"/>
      <c r="C214" s="0"/>
      <c r="D214" s="0"/>
      <c r="E214" s="0"/>
      <c r="F214" s="0"/>
      <c r="G214" s="516"/>
      <c r="H214" s="516"/>
      <c r="J214" s="0"/>
      <c r="K214" s="191"/>
    </row>
    <row r="215" s="515" customFormat="true" ht="12.75" hidden="false" customHeight="false" outlineLevel="0" collapsed="false">
      <c r="A215" s="0"/>
      <c r="B215" s="0"/>
      <c r="C215" s="0"/>
      <c r="D215" s="0"/>
      <c r="E215" s="0"/>
      <c r="F215" s="0"/>
      <c r="G215" s="516"/>
      <c r="H215" s="516"/>
      <c r="J215" s="0"/>
      <c r="K215" s="191"/>
    </row>
    <row r="216" s="515" customFormat="true" ht="12.75" hidden="false" customHeight="false" outlineLevel="0" collapsed="false">
      <c r="A216" s="0"/>
      <c r="B216" s="0"/>
      <c r="C216" s="0"/>
      <c r="D216" s="0"/>
      <c r="E216" s="0"/>
      <c r="F216" s="0"/>
      <c r="G216" s="516"/>
      <c r="H216" s="516"/>
      <c r="J216" s="0"/>
      <c r="K216" s="191"/>
    </row>
    <row r="217" s="515" customFormat="true" ht="12.75" hidden="false" customHeight="false" outlineLevel="0" collapsed="false">
      <c r="A217" s="0"/>
      <c r="B217" s="0"/>
      <c r="C217" s="0"/>
      <c r="D217" s="0"/>
      <c r="E217" s="0"/>
      <c r="F217" s="0"/>
      <c r="G217" s="516"/>
      <c r="H217" s="516"/>
      <c r="J217" s="0"/>
      <c r="K217" s="191"/>
    </row>
    <row r="218" s="515" customFormat="true" ht="12.75" hidden="false" customHeight="false" outlineLevel="0" collapsed="false">
      <c r="A218" s="0"/>
      <c r="B218" s="0"/>
      <c r="C218" s="0"/>
      <c r="D218" s="0"/>
      <c r="E218" s="0"/>
      <c r="F218" s="0"/>
      <c r="G218" s="516"/>
      <c r="H218" s="516"/>
      <c r="J218" s="0"/>
      <c r="K218" s="191"/>
    </row>
    <row r="219" s="515" customFormat="true" ht="12.75" hidden="false" customHeight="false" outlineLevel="0" collapsed="false">
      <c r="A219" s="0"/>
      <c r="B219" s="0"/>
      <c r="C219" s="0"/>
      <c r="D219" s="0"/>
      <c r="E219" s="0"/>
      <c r="F219" s="0"/>
      <c r="G219" s="516"/>
      <c r="H219" s="516"/>
      <c r="J219" s="0"/>
      <c r="K219" s="191"/>
    </row>
    <row r="220" s="515" customFormat="true" ht="12.75" hidden="false" customHeight="false" outlineLevel="0" collapsed="false">
      <c r="A220" s="0"/>
      <c r="B220" s="0"/>
      <c r="C220" s="0"/>
      <c r="D220" s="0"/>
      <c r="E220" s="0"/>
      <c r="F220" s="0"/>
      <c r="G220" s="516"/>
      <c r="H220" s="516"/>
      <c r="J220" s="0"/>
      <c r="K220" s="191"/>
    </row>
    <row r="221" s="515" customFormat="true" ht="12.75" hidden="false" customHeight="false" outlineLevel="0" collapsed="false">
      <c r="A221" s="0"/>
      <c r="B221" s="0"/>
      <c r="C221" s="0"/>
      <c r="D221" s="0"/>
      <c r="E221" s="0"/>
      <c r="F221" s="0"/>
      <c r="G221" s="516"/>
      <c r="H221" s="516"/>
      <c r="J221" s="0"/>
      <c r="K221" s="191"/>
    </row>
    <row r="222" s="515" customFormat="true" ht="12.75" hidden="false" customHeight="false" outlineLevel="0" collapsed="false">
      <c r="A222" s="0"/>
      <c r="B222" s="0"/>
      <c r="C222" s="0"/>
      <c r="D222" s="0"/>
      <c r="E222" s="0"/>
      <c r="F222" s="0"/>
      <c r="G222" s="516"/>
      <c r="H222" s="516"/>
      <c r="J222" s="0"/>
      <c r="K222" s="191"/>
    </row>
    <row r="223" s="515" customFormat="true" ht="12.75" hidden="false" customHeight="false" outlineLevel="0" collapsed="false">
      <c r="A223" s="0"/>
      <c r="B223" s="0"/>
      <c r="C223" s="0"/>
      <c r="D223" s="0"/>
      <c r="E223" s="0"/>
      <c r="F223" s="0"/>
      <c r="G223" s="516"/>
      <c r="H223" s="516"/>
      <c r="J223" s="0"/>
      <c r="K223" s="191"/>
    </row>
    <row r="224" s="515" customFormat="true" ht="12.75" hidden="false" customHeight="false" outlineLevel="0" collapsed="false">
      <c r="A224" s="0"/>
      <c r="B224" s="0"/>
      <c r="C224" s="0"/>
      <c r="D224" s="0"/>
      <c r="E224" s="0"/>
      <c r="F224" s="0"/>
      <c r="G224" s="516"/>
      <c r="H224" s="516"/>
      <c r="J224" s="0"/>
      <c r="K224" s="191"/>
    </row>
    <row r="225" s="515" customFormat="true" ht="12.75" hidden="false" customHeight="false" outlineLevel="0" collapsed="false">
      <c r="A225" s="0"/>
      <c r="B225" s="0"/>
      <c r="C225" s="0"/>
      <c r="D225" s="0"/>
      <c r="E225" s="0"/>
      <c r="F225" s="0"/>
      <c r="G225" s="516"/>
      <c r="H225" s="516"/>
      <c r="J225" s="0"/>
      <c r="K225" s="191"/>
    </row>
    <row r="226" s="515" customFormat="true" ht="12.75" hidden="false" customHeight="false" outlineLevel="0" collapsed="false">
      <c r="A226" s="0"/>
      <c r="B226" s="0"/>
      <c r="C226" s="0"/>
      <c r="D226" s="0"/>
      <c r="E226" s="0"/>
      <c r="F226" s="0"/>
      <c r="G226" s="516"/>
      <c r="H226" s="516"/>
      <c r="J226" s="0"/>
      <c r="K226" s="191"/>
    </row>
    <row r="227" s="515" customFormat="true" ht="12.75" hidden="false" customHeight="false" outlineLevel="0" collapsed="false">
      <c r="A227" s="0"/>
      <c r="B227" s="0"/>
      <c r="C227" s="0"/>
      <c r="D227" s="0"/>
      <c r="E227" s="0"/>
      <c r="F227" s="0"/>
      <c r="G227" s="516"/>
      <c r="H227" s="516"/>
      <c r="J227" s="0"/>
      <c r="K227" s="191"/>
    </row>
    <row r="228" s="515" customFormat="true" ht="12.75" hidden="false" customHeight="false" outlineLevel="0" collapsed="false">
      <c r="A228" s="0"/>
      <c r="B228" s="0"/>
      <c r="C228" s="0"/>
      <c r="D228" s="0"/>
      <c r="E228" s="0"/>
      <c r="F228" s="0"/>
      <c r="G228" s="516"/>
      <c r="H228" s="516"/>
      <c r="J228" s="0"/>
      <c r="K228" s="191"/>
    </row>
    <row r="229" s="515" customFormat="true" ht="12.75" hidden="false" customHeight="false" outlineLevel="0" collapsed="false">
      <c r="A229" s="0"/>
      <c r="B229" s="0"/>
      <c r="C229" s="0"/>
      <c r="D229" s="0"/>
      <c r="E229" s="0"/>
      <c r="F229" s="0"/>
      <c r="G229" s="516"/>
      <c r="H229" s="516"/>
      <c r="J229" s="0"/>
      <c r="K229" s="191"/>
    </row>
    <row r="230" s="515" customFormat="true" ht="12.75" hidden="false" customHeight="false" outlineLevel="0" collapsed="false">
      <c r="A230" s="0"/>
      <c r="B230" s="0"/>
      <c r="C230" s="0"/>
      <c r="D230" s="0"/>
      <c r="E230" s="0"/>
      <c r="F230" s="0"/>
      <c r="G230" s="516"/>
      <c r="H230" s="516"/>
      <c r="J230" s="0"/>
      <c r="K230" s="191"/>
    </row>
    <row r="231" s="515" customFormat="true" ht="12.75" hidden="false" customHeight="false" outlineLevel="0" collapsed="false">
      <c r="A231" s="0"/>
      <c r="B231" s="0"/>
      <c r="C231" s="0"/>
      <c r="D231" s="0"/>
      <c r="E231" s="0"/>
      <c r="F231" s="0"/>
      <c r="G231" s="516"/>
      <c r="H231" s="516"/>
      <c r="J231" s="0"/>
      <c r="K231" s="191"/>
    </row>
    <row r="232" s="515" customFormat="true" ht="12.75" hidden="false" customHeight="false" outlineLevel="0" collapsed="false">
      <c r="A232" s="0"/>
      <c r="B232" s="0"/>
      <c r="C232" s="0"/>
      <c r="D232" s="0"/>
      <c r="E232" s="0"/>
      <c r="F232" s="0"/>
      <c r="G232" s="516"/>
      <c r="H232" s="516"/>
      <c r="J232" s="0"/>
      <c r="K232" s="191"/>
    </row>
    <row r="233" s="515" customFormat="true" ht="12.75" hidden="false" customHeight="false" outlineLevel="0" collapsed="false">
      <c r="A233" s="0"/>
      <c r="B233" s="0"/>
      <c r="C233" s="0"/>
      <c r="D233" s="0"/>
      <c r="E233" s="0"/>
      <c r="F233" s="0"/>
      <c r="G233" s="516"/>
      <c r="H233" s="516"/>
      <c r="J233" s="0"/>
      <c r="K233" s="191"/>
    </row>
    <row r="234" s="515" customFormat="true" ht="12.75" hidden="false" customHeight="false" outlineLevel="0" collapsed="false">
      <c r="A234" s="0"/>
      <c r="B234" s="0"/>
      <c r="C234" s="0"/>
      <c r="D234" s="0"/>
      <c r="E234" s="0"/>
      <c r="F234" s="0"/>
      <c r="G234" s="516"/>
      <c r="H234" s="516"/>
      <c r="J234" s="0"/>
      <c r="K234" s="191"/>
    </row>
    <row r="235" s="515" customFormat="true" ht="12.75" hidden="false" customHeight="false" outlineLevel="0" collapsed="false">
      <c r="A235" s="0"/>
      <c r="B235" s="0"/>
      <c r="C235" s="0"/>
      <c r="D235" s="0"/>
      <c r="E235" s="0"/>
      <c r="F235" s="0"/>
      <c r="G235" s="516"/>
      <c r="H235" s="516"/>
      <c r="J235" s="0"/>
      <c r="K235" s="191"/>
    </row>
    <row r="236" s="515" customFormat="true" ht="12.75" hidden="false" customHeight="false" outlineLevel="0" collapsed="false">
      <c r="A236" s="0"/>
      <c r="B236" s="0"/>
      <c r="C236" s="0"/>
      <c r="D236" s="0"/>
      <c r="E236" s="0"/>
      <c r="F236" s="0"/>
      <c r="G236" s="516"/>
      <c r="H236" s="516"/>
      <c r="J236" s="0"/>
      <c r="K236" s="191"/>
    </row>
    <row r="237" s="515" customFormat="true" ht="12.75" hidden="false" customHeight="false" outlineLevel="0" collapsed="false">
      <c r="A237" s="0"/>
      <c r="B237" s="0"/>
      <c r="C237" s="0"/>
      <c r="D237" s="0"/>
      <c r="E237" s="0"/>
      <c r="F237" s="0"/>
      <c r="G237" s="516"/>
      <c r="H237" s="516"/>
      <c r="J237" s="0"/>
      <c r="K237" s="191"/>
    </row>
    <row r="238" s="515" customFormat="true" ht="12.75" hidden="false" customHeight="false" outlineLevel="0" collapsed="false">
      <c r="A238" s="0"/>
      <c r="B238" s="0"/>
      <c r="C238" s="0"/>
      <c r="D238" s="0"/>
      <c r="E238" s="0"/>
      <c r="F238" s="0"/>
      <c r="G238" s="516"/>
      <c r="H238" s="516"/>
      <c r="J238" s="0"/>
      <c r="K238" s="191"/>
    </row>
    <row r="239" s="515" customFormat="true" ht="12.75" hidden="false" customHeight="false" outlineLevel="0" collapsed="false">
      <c r="A239" s="0"/>
      <c r="B239" s="0"/>
      <c r="C239" s="0"/>
      <c r="D239" s="0"/>
      <c r="E239" s="0"/>
      <c r="F239" s="0"/>
      <c r="G239" s="516"/>
      <c r="H239" s="516"/>
      <c r="J239" s="0"/>
      <c r="K239" s="191"/>
    </row>
    <row r="240" s="515" customFormat="true" ht="12.75" hidden="false" customHeight="false" outlineLevel="0" collapsed="false">
      <c r="A240" s="0"/>
      <c r="B240" s="0"/>
      <c r="C240" s="0"/>
      <c r="D240" s="0"/>
      <c r="E240" s="0"/>
      <c r="F240" s="0"/>
      <c r="G240" s="516"/>
      <c r="H240" s="516"/>
      <c r="J240" s="0"/>
      <c r="K240" s="191"/>
    </row>
    <row r="241" s="515" customFormat="true" ht="12.75" hidden="false" customHeight="false" outlineLevel="0" collapsed="false">
      <c r="A241" s="0"/>
      <c r="B241" s="0"/>
      <c r="C241" s="0"/>
      <c r="D241" s="0"/>
      <c r="E241" s="0"/>
      <c r="F241" s="0"/>
      <c r="G241" s="516"/>
      <c r="H241" s="516"/>
      <c r="J241" s="0"/>
      <c r="K241" s="191"/>
    </row>
    <row r="242" s="515" customFormat="true" ht="12.75" hidden="false" customHeight="false" outlineLevel="0" collapsed="false">
      <c r="A242" s="0"/>
      <c r="B242" s="0"/>
      <c r="C242" s="0"/>
      <c r="D242" s="0"/>
      <c r="E242" s="0"/>
      <c r="F242" s="0"/>
      <c r="G242" s="516"/>
      <c r="H242" s="516"/>
      <c r="J242" s="0"/>
      <c r="K242" s="191"/>
    </row>
    <row r="243" s="515" customFormat="true" ht="12.75" hidden="false" customHeight="false" outlineLevel="0" collapsed="false">
      <c r="A243" s="0"/>
      <c r="B243" s="0"/>
      <c r="C243" s="0"/>
      <c r="D243" s="0"/>
      <c r="E243" s="0"/>
      <c r="F243" s="0"/>
      <c r="G243" s="516"/>
      <c r="H243" s="516"/>
      <c r="J243" s="0"/>
      <c r="K243" s="191"/>
    </row>
    <row r="244" s="515" customFormat="true" ht="12.75" hidden="false" customHeight="false" outlineLevel="0" collapsed="false">
      <c r="A244" s="0"/>
      <c r="B244" s="0"/>
      <c r="C244" s="0"/>
      <c r="D244" s="0"/>
      <c r="E244" s="0"/>
      <c r="F244" s="0"/>
      <c r="G244" s="516"/>
      <c r="H244" s="516"/>
      <c r="J244" s="0"/>
      <c r="K244" s="191"/>
    </row>
    <row r="245" s="515" customFormat="true" ht="12.75" hidden="false" customHeight="false" outlineLevel="0" collapsed="false">
      <c r="A245" s="0"/>
      <c r="B245" s="0"/>
      <c r="C245" s="0"/>
      <c r="D245" s="0"/>
      <c r="E245" s="0"/>
      <c r="F245" s="0"/>
      <c r="G245" s="516"/>
      <c r="H245" s="516"/>
      <c r="J245" s="0"/>
      <c r="K245" s="191"/>
    </row>
    <row r="246" s="515" customFormat="true" ht="12.75" hidden="false" customHeight="false" outlineLevel="0" collapsed="false">
      <c r="A246" s="0"/>
      <c r="B246" s="0"/>
      <c r="C246" s="0"/>
      <c r="D246" s="0"/>
      <c r="E246" s="0"/>
      <c r="F246" s="0"/>
      <c r="G246" s="516"/>
      <c r="H246" s="516"/>
      <c r="J246" s="0"/>
      <c r="K246" s="191"/>
    </row>
    <row r="247" s="515" customFormat="true" ht="12.75" hidden="false" customHeight="false" outlineLevel="0" collapsed="false">
      <c r="A247" s="0"/>
      <c r="B247" s="0"/>
      <c r="C247" s="0"/>
      <c r="D247" s="0"/>
      <c r="E247" s="0"/>
      <c r="F247" s="0"/>
      <c r="G247" s="516"/>
      <c r="H247" s="516"/>
      <c r="J247" s="0"/>
      <c r="K247" s="191"/>
    </row>
    <row r="248" s="515" customFormat="true" ht="12.75" hidden="false" customHeight="false" outlineLevel="0" collapsed="false">
      <c r="A248" s="0"/>
      <c r="B248" s="0"/>
      <c r="C248" s="0"/>
      <c r="D248" s="0"/>
      <c r="E248" s="0"/>
      <c r="F248" s="0"/>
      <c r="G248" s="516"/>
      <c r="H248" s="516"/>
      <c r="J248" s="0"/>
      <c r="K248" s="191"/>
    </row>
    <row r="249" s="515" customFormat="true" ht="12.75" hidden="false" customHeight="false" outlineLevel="0" collapsed="false">
      <c r="A249" s="0"/>
      <c r="B249" s="0"/>
      <c r="C249" s="0"/>
      <c r="D249" s="0"/>
      <c r="E249" s="0"/>
      <c r="F249" s="0"/>
      <c r="G249" s="516"/>
      <c r="H249" s="516"/>
      <c r="J249" s="0"/>
      <c r="K249" s="191"/>
    </row>
    <row r="250" s="515" customFormat="true" ht="12.75" hidden="false" customHeight="false" outlineLevel="0" collapsed="false">
      <c r="A250" s="0"/>
      <c r="B250" s="0"/>
      <c r="C250" s="0"/>
      <c r="D250" s="0"/>
      <c r="E250" s="0"/>
      <c r="F250" s="0"/>
      <c r="G250" s="516"/>
      <c r="H250" s="516"/>
      <c r="J250" s="0"/>
      <c r="K250" s="191"/>
    </row>
    <row r="251" s="515" customFormat="true" ht="12.75" hidden="false" customHeight="false" outlineLevel="0" collapsed="false">
      <c r="A251" s="0"/>
      <c r="B251" s="0"/>
      <c r="C251" s="0"/>
      <c r="D251" s="0"/>
      <c r="E251" s="0"/>
      <c r="F251" s="0"/>
      <c r="G251" s="516"/>
      <c r="H251" s="516"/>
      <c r="J251" s="0"/>
      <c r="K251" s="191"/>
    </row>
    <row r="252" s="515" customFormat="true" ht="12.75" hidden="false" customHeight="false" outlineLevel="0" collapsed="false">
      <c r="A252" s="0"/>
      <c r="B252" s="0"/>
      <c r="C252" s="0"/>
      <c r="D252" s="0"/>
      <c r="E252" s="0"/>
      <c r="F252" s="0"/>
      <c r="G252" s="516"/>
      <c r="H252" s="516"/>
      <c r="J252" s="0"/>
      <c r="K252" s="191"/>
    </row>
    <row r="253" s="515" customFormat="true" ht="12.75" hidden="false" customHeight="false" outlineLevel="0" collapsed="false">
      <c r="A253" s="0"/>
      <c r="B253" s="0"/>
      <c r="C253" s="0"/>
      <c r="D253" s="0"/>
      <c r="E253" s="0"/>
      <c r="F253" s="0"/>
      <c r="G253" s="516"/>
      <c r="H253" s="516"/>
      <c r="J253" s="0"/>
      <c r="K253" s="191"/>
    </row>
    <row r="254" s="515" customFormat="true" ht="12.75" hidden="false" customHeight="false" outlineLevel="0" collapsed="false">
      <c r="A254" s="0"/>
      <c r="B254" s="0"/>
      <c r="C254" s="0"/>
      <c r="D254" s="0"/>
      <c r="E254" s="0"/>
      <c r="F254" s="0"/>
      <c r="G254" s="516"/>
      <c r="H254" s="516"/>
      <c r="J254" s="0"/>
      <c r="K254" s="191"/>
    </row>
    <row r="255" s="515" customFormat="true" ht="12.75" hidden="false" customHeight="false" outlineLevel="0" collapsed="false">
      <c r="A255" s="0"/>
      <c r="B255" s="0"/>
      <c r="C255" s="0"/>
      <c r="D255" s="0"/>
      <c r="E255" s="0"/>
      <c r="F255" s="0"/>
      <c r="G255" s="516"/>
      <c r="H255" s="516"/>
      <c r="J255" s="0"/>
      <c r="K255" s="191"/>
    </row>
    <row r="256" s="515" customFormat="true" ht="12.75" hidden="false" customHeight="false" outlineLevel="0" collapsed="false">
      <c r="A256" s="0"/>
      <c r="B256" s="0"/>
      <c r="C256" s="0"/>
      <c r="D256" s="0"/>
      <c r="E256" s="0"/>
      <c r="F256" s="0"/>
      <c r="G256" s="516"/>
      <c r="H256" s="516"/>
      <c r="J256" s="0"/>
      <c r="K256" s="191"/>
    </row>
    <row r="257" s="515" customFormat="true" ht="12.75" hidden="false" customHeight="false" outlineLevel="0" collapsed="false">
      <c r="A257" s="0"/>
      <c r="B257" s="0"/>
      <c r="C257" s="0"/>
      <c r="D257" s="0"/>
      <c r="E257" s="0"/>
      <c r="F257" s="0"/>
      <c r="G257" s="516"/>
      <c r="H257" s="516"/>
      <c r="J257" s="0"/>
      <c r="K257" s="191"/>
    </row>
    <row r="258" s="515" customFormat="true" ht="12.75" hidden="false" customHeight="false" outlineLevel="0" collapsed="false">
      <c r="A258" s="0"/>
      <c r="B258" s="0"/>
      <c r="C258" s="0"/>
      <c r="D258" s="0"/>
      <c r="E258" s="0"/>
      <c r="F258" s="0"/>
      <c r="G258" s="516"/>
      <c r="H258" s="516"/>
      <c r="J258" s="0"/>
      <c r="K258" s="191"/>
    </row>
    <row r="259" s="515" customFormat="true" ht="12.75" hidden="false" customHeight="false" outlineLevel="0" collapsed="false">
      <c r="A259" s="0"/>
      <c r="B259" s="0"/>
      <c r="C259" s="0"/>
      <c r="D259" s="0"/>
      <c r="E259" s="0"/>
      <c r="F259" s="0"/>
      <c r="G259" s="516"/>
      <c r="H259" s="516"/>
      <c r="J259" s="0"/>
      <c r="K259" s="191"/>
    </row>
    <row r="260" s="515" customFormat="true" ht="12.75" hidden="false" customHeight="false" outlineLevel="0" collapsed="false">
      <c r="A260" s="0"/>
      <c r="B260" s="0"/>
      <c r="C260" s="0"/>
      <c r="D260" s="0"/>
      <c r="E260" s="0"/>
      <c r="F260" s="0"/>
      <c r="G260" s="516"/>
      <c r="H260" s="516"/>
      <c r="J260" s="0"/>
      <c r="K260" s="191"/>
    </row>
    <row r="261" s="515" customFormat="true" ht="12.75" hidden="false" customHeight="false" outlineLevel="0" collapsed="false">
      <c r="A261" s="0"/>
      <c r="B261" s="0"/>
      <c r="C261" s="0"/>
      <c r="D261" s="0"/>
      <c r="E261" s="0"/>
      <c r="F261" s="0"/>
      <c r="G261" s="516"/>
      <c r="H261" s="516"/>
      <c r="J261" s="0"/>
      <c r="K261" s="191"/>
    </row>
    <row r="262" s="515" customFormat="true" ht="12.75" hidden="false" customHeight="false" outlineLevel="0" collapsed="false">
      <c r="A262" s="0"/>
      <c r="B262" s="0"/>
      <c r="C262" s="0"/>
      <c r="D262" s="0"/>
      <c r="E262" s="0"/>
      <c r="F262" s="0"/>
      <c r="G262" s="516"/>
      <c r="H262" s="516"/>
      <c r="J262" s="0"/>
      <c r="K262" s="191"/>
    </row>
    <row r="263" s="515" customFormat="true" ht="12.75" hidden="false" customHeight="false" outlineLevel="0" collapsed="false">
      <c r="A263" s="0"/>
      <c r="B263" s="0"/>
      <c r="C263" s="0"/>
      <c r="D263" s="0"/>
      <c r="E263" s="0"/>
      <c r="F263" s="0"/>
      <c r="G263" s="516"/>
      <c r="H263" s="516"/>
      <c r="J263" s="0"/>
      <c r="K263" s="191"/>
    </row>
    <row r="264" s="515" customFormat="true" ht="12.75" hidden="false" customHeight="false" outlineLevel="0" collapsed="false">
      <c r="A264" s="0"/>
      <c r="B264" s="0"/>
      <c r="C264" s="0"/>
      <c r="D264" s="0"/>
      <c r="E264" s="0"/>
      <c r="F264" s="0"/>
      <c r="G264" s="516"/>
      <c r="H264" s="516"/>
      <c r="J264" s="0"/>
      <c r="K264" s="191"/>
    </row>
    <row r="265" s="515" customFormat="true" ht="12.75" hidden="false" customHeight="false" outlineLevel="0" collapsed="false">
      <c r="A265" s="0"/>
      <c r="B265" s="0"/>
      <c r="C265" s="0"/>
      <c r="D265" s="0"/>
      <c r="E265" s="0"/>
      <c r="F265" s="0"/>
      <c r="G265" s="516"/>
      <c r="H265" s="516"/>
      <c r="J265" s="0"/>
      <c r="K265" s="191"/>
    </row>
    <row r="266" s="515" customFormat="true" ht="12.75" hidden="false" customHeight="false" outlineLevel="0" collapsed="false">
      <c r="A266" s="0"/>
      <c r="B266" s="0"/>
      <c r="C266" s="0"/>
      <c r="D266" s="0"/>
      <c r="E266" s="0"/>
      <c r="F266" s="0"/>
      <c r="G266" s="516"/>
      <c r="H266" s="516"/>
      <c r="J266" s="0"/>
      <c r="K266" s="191"/>
    </row>
    <row r="267" s="515" customFormat="true" ht="12.75" hidden="false" customHeight="false" outlineLevel="0" collapsed="false">
      <c r="A267" s="0"/>
      <c r="B267" s="0"/>
      <c r="C267" s="0"/>
      <c r="D267" s="0"/>
      <c r="E267" s="0"/>
      <c r="F267" s="0"/>
      <c r="G267" s="516"/>
      <c r="H267" s="516"/>
      <c r="J267" s="0"/>
      <c r="K267" s="191"/>
    </row>
    <row r="268" s="515" customFormat="true" ht="12.75" hidden="false" customHeight="false" outlineLevel="0" collapsed="false">
      <c r="A268" s="0"/>
      <c r="B268" s="0"/>
      <c r="C268" s="0"/>
      <c r="D268" s="0"/>
      <c r="E268" s="0"/>
      <c r="F268" s="0"/>
      <c r="G268" s="516"/>
      <c r="H268" s="516"/>
      <c r="J268" s="0"/>
      <c r="K268" s="191"/>
    </row>
    <row r="269" s="515" customFormat="true" ht="12.75" hidden="false" customHeight="false" outlineLevel="0" collapsed="false">
      <c r="A269" s="0"/>
      <c r="B269" s="0"/>
      <c r="C269" s="0"/>
      <c r="D269" s="0"/>
      <c r="E269" s="0"/>
      <c r="F269" s="0"/>
      <c r="G269" s="516"/>
      <c r="H269" s="516"/>
      <c r="J269" s="0"/>
      <c r="K269" s="191"/>
    </row>
    <row r="270" s="515" customFormat="true" ht="12.75" hidden="false" customHeight="false" outlineLevel="0" collapsed="false">
      <c r="A270" s="0"/>
      <c r="B270" s="0"/>
      <c r="C270" s="0"/>
      <c r="D270" s="0"/>
      <c r="E270" s="0"/>
      <c r="F270" s="0"/>
      <c r="G270" s="516"/>
      <c r="H270" s="516"/>
      <c r="J270" s="0"/>
      <c r="K270" s="191"/>
    </row>
    <row r="271" s="515" customFormat="true" ht="12.75" hidden="false" customHeight="false" outlineLevel="0" collapsed="false">
      <c r="A271" s="0"/>
      <c r="B271" s="0"/>
      <c r="C271" s="0"/>
      <c r="D271" s="0"/>
      <c r="E271" s="0"/>
      <c r="F271" s="0"/>
      <c r="G271" s="516"/>
      <c r="H271" s="516"/>
      <c r="J271" s="0"/>
      <c r="K271" s="191"/>
    </row>
    <row r="272" s="515" customFormat="true" ht="12.75" hidden="false" customHeight="false" outlineLevel="0" collapsed="false">
      <c r="A272" s="0"/>
      <c r="B272" s="0"/>
      <c r="C272" s="0"/>
      <c r="D272" s="0"/>
      <c r="E272" s="0"/>
      <c r="F272" s="0"/>
      <c r="G272" s="516"/>
      <c r="H272" s="516"/>
      <c r="J272" s="0"/>
      <c r="K272" s="191"/>
    </row>
    <row r="273" s="515" customFormat="true" ht="12.75" hidden="false" customHeight="false" outlineLevel="0" collapsed="false">
      <c r="A273" s="0"/>
      <c r="B273" s="0"/>
      <c r="C273" s="0"/>
      <c r="D273" s="0"/>
      <c r="E273" s="0"/>
      <c r="F273" s="0"/>
      <c r="G273" s="516"/>
      <c r="H273" s="516"/>
      <c r="J273" s="0"/>
      <c r="K273" s="191"/>
    </row>
    <row r="274" s="515" customFormat="true" ht="12.75" hidden="false" customHeight="false" outlineLevel="0" collapsed="false">
      <c r="A274" s="0"/>
      <c r="B274" s="0"/>
      <c r="C274" s="0"/>
      <c r="D274" s="0"/>
      <c r="E274" s="0"/>
      <c r="F274" s="0"/>
      <c r="G274" s="516"/>
      <c r="H274" s="516"/>
      <c r="J274" s="0"/>
      <c r="K274" s="191"/>
    </row>
    <row r="275" s="515" customFormat="true" ht="12.75" hidden="false" customHeight="false" outlineLevel="0" collapsed="false">
      <c r="A275" s="0"/>
      <c r="B275" s="0"/>
      <c r="C275" s="0"/>
      <c r="D275" s="0"/>
      <c r="E275" s="0"/>
      <c r="F275" s="0"/>
      <c r="G275" s="516"/>
      <c r="H275" s="516"/>
      <c r="J275" s="0"/>
      <c r="K275" s="191"/>
    </row>
    <row r="276" s="515" customFormat="true" ht="12.75" hidden="false" customHeight="false" outlineLevel="0" collapsed="false">
      <c r="A276" s="0"/>
      <c r="B276" s="0"/>
      <c r="C276" s="0"/>
      <c r="D276" s="0"/>
      <c r="E276" s="0"/>
      <c r="F276" s="0"/>
      <c r="G276" s="516"/>
      <c r="H276" s="516"/>
      <c r="J276" s="0"/>
      <c r="K276" s="191"/>
    </row>
    <row r="277" s="515" customFormat="true" ht="12.75" hidden="false" customHeight="false" outlineLevel="0" collapsed="false">
      <c r="A277" s="0"/>
      <c r="B277" s="0"/>
      <c r="C277" s="0"/>
      <c r="D277" s="0"/>
      <c r="E277" s="0"/>
      <c r="F277" s="0"/>
      <c r="G277" s="516"/>
      <c r="H277" s="516"/>
      <c r="J277" s="0"/>
      <c r="K277" s="191"/>
    </row>
    <row r="278" s="515" customFormat="true" ht="12.75" hidden="false" customHeight="false" outlineLevel="0" collapsed="false">
      <c r="A278" s="0"/>
      <c r="B278" s="0"/>
      <c r="C278" s="0"/>
      <c r="D278" s="0"/>
      <c r="E278" s="0"/>
      <c r="F278" s="0"/>
      <c r="G278" s="516"/>
      <c r="H278" s="516"/>
      <c r="J278" s="0"/>
      <c r="K278" s="191"/>
    </row>
    <row r="279" s="515" customFormat="true" ht="12.75" hidden="false" customHeight="false" outlineLevel="0" collapsed="false">
      <c r="A279" s="0"/>
      <c r="B279" s="0"/>
      <c r="C279" s="0"/>
      <c r="D279" s="0"/>
      <c r="E279" s="0"/>
      <c r="F279" s="0"/>
      <c r="G279" s="516"/>
      <c r="H279" s="516"/>
      <c r="J279" s="0"/>
      <c r="K279" s="191"/>
    </row>
    <row r="280" s="515" customFormat="true" ht="12.75" hidden="false" customHeight="false" outlineLevel="0" collapsed="false">
      <c r="A280" s="0"/>
      <c r="B280" s="0"/>
      <c r="C280" s="0"/>
      <c r="D280" s="0"/>
      <c r="E280" s="0"/>
      <c r="F280" s="0"/>
      <c r="G280" s="516"/>
      <c r="H280" s="516"/>
      <c r="J280" s="0"/>
      <c r="K280" s="191"/>
    </row>
    <row r="281" s="515" customFormat="true" ht="12.75" hidden="false" customHeight="false" outlineLevel="0" collapsed="false">
      <c r="A281" s="0"/>
      <c r="B281" s="0"/>
      <c r="C281" s="0"/>
      <c r="D281" s="0"/>
      <c r="E281" s="0"/>
      <c r="F281" s="0"/>
      <c r="G281" s="516"/>
      <c r="H281" s="516"/>
      <c r="J281" s="0"/>
      <c r="K281" s="191"/>
    </row>
    <row r="282" s="515" customFormat="true" ht="12.75" hidden="false" customHeight="false" outlineLevel="0" collapsed="false">
      <c r="A282" s="0"/>
      <c r="B282" s="0"/>
      <c r="C282" s="0"/>
      <c r="D282" s="0"/>
      <c r="E282" s="0"/>
      <c r="F282" s="0"/>
      <c r="G282" s="516"/>
      <c r="H282" s="516"/>
      <c r="J282" s="0"/>
      <c r="K282" s="191"/>
    </row>
    <row r="283" s="515" customFormat="true" ht="12.75" hidden="false" customHeight="false" outlineLevel="0" collapsed="false">
      <c r="A283" s="0"/>
      <c r="B283" s="0"/>
      <c r="C283" s="0"/>
      <c r="D283" s="0"/>
      <c r="E283" s="0"/>
      <c r="F283" s="0"/>
      <c r="G283" s="516"/>
      <c r="H283" s="516"/>
      <c r="J283" s="0"/>
      <c r="K283" s="191"/>
    </row>
    <row r="284" s="515" customFormat="true" ht="12.75" hidden="false" customHeight="false" outlineLevel="0" collapsed="false">
      <c r="A284" s="0"/>
      <c r="B284" s="0"/>
      <c r="C284" s="0"/>
      <c r="D284" s="0"/>
      <c r="E284" s="0"/>
      <c r="F284" s="0"/>
      <c r="G284" s="516"/>
      <c r="H284" s="516"/>
      <c r="J284" s="0"/>
      <c r="K284" s="191"/>
    </row>
    <row r="285" s="515" customFormat="true" ht="12.75" hidden="false" customHeight="false" outlineLevel="0" collapsed="false">
      <c r="A285" s="0"/>
      <c r="B285" s="0"/>
      <c r="C285" s="0"/>
      <c r="D285" s="0"/>
      <c r="E285" s="0"/>
      <c r="F285" s="0"/>
      <c r="G285" s="516"/>
      <c r="H285" s="516"/>
      <c r="J285" s="0"/>
      <c r="K285" s="191"/>
    </row>
    <row r="286" s="515" customFormat="true" ht="12.75" hidden="false" customHeight="false" outlineLevel="0" collapsed="false">
      <c r="A286" s="0"/>
      <c r="B286" s="0"/>
      <c r="C286" s="0"/>
      <c r="D286" s="0"/>
      <c r="E286" s="0"/>
      <c r="F286" s="0"/>
      <c r="G286" s="516"/>
      <c r="H286" s="516"/>
      <c r="J286" s="0"/>
      <c r="K286" s="191"/>
    </row>
    <row r="287" s="515" customFormat="true" ht="12.75" hidden="false" customHeight="false" outlineLevel="0" collapsed="false">
      <c r="A287" s="0"/>
      <c r="B287" s="0"/>
      <c r="C287" s="0"/>
      <c r="D287" s="0"/>
      <c r="E287" s="0"/>
      <c r="F287" s="0"/>
      <c r="G287" s="516"/>
      <c r="H287" s="516"/>
      <c r="J287" s="0"/>
      <c r="K287" s="191"/>
    </row>
    <row r="288" s="515" customFormat="true" ht="12.75" hidden="false" customHeight="false" outlineLevel="0" collapsed="false">
      <c r="A288" s="0"/>
      <c r="B288" s="0"/>
      <c r="C288" s="0"/>
      <c r="D288" s="0"/>
      <c r="E288" s="0"/>
      <c r="F288" s="0"/>
      <c r="G288" s="516"/>
      <c r="H288" s="516"/>
      <c r="J288" s="0"/>
      <c r="K288" s="191"/>
    </row>
    <row r="289" s="515" customFormat="true" ht="12.75" hidden="false" customHeight="false" outlineLevel="0" collapsed="false">
      <c r="A289" s="0"/>
      <c r="B289" s="0"/>
      <c r="C289" s="0"/>
      <c r="D289" s="0"/>
      <c r="E289" s="0"/>
      <c r="F289" s="0"/>
      <c r="G289" s="516"/>
      <c r="H289" s="516"/>
      <c r="J289" s="0"/>
      <c r="K289" s="191"/>
    </row>
    <row r="290" s="515" customFormat="true" ht="12.75" hidden="false" customHeight="false" outlineLevel="0" collapsed="false">
      <c r="A290" s="0"/>
      <c r="B290" s="0"/>
      <c r="C290" s="0"/>
      <c r="D290" s="0"/>
      <c r="E290" s="0"/>
      <c r="F290" s="0"/>
      <c r="G290" s="516"/>
      <c r="H290" s="516"/>
      <c r="J290" s="0"/>
      <c r="K290" s="191"/>
    </row>
    <row r="291" s="515" customFormat="true" ht="12.75" hidden="false" customHeight="false" outlineLevel="0" collapsed="false">
      <c r="A291" s="0"/>
      <c r="B291" s="0"/>
      <c r="C291" s="0"/>
      <c r="D291" s="0"/>
      <c r="E291" s="0"/>
      <c r="F291" s="0"/>
      <c r="G291" s="516"/>
      <c r="H291" s="516"/>
      <c r="J291" s="0"/>
      <c r="K291" s="191"/>
    </row>
    <row r="292" s="515" customFormat="true" ht="12.75" hidden="false" customHeight="false" outlineLevel="0" collapsed="false">
      <c r="A292" s="0"/>
      <c r="B292" s="0"/>
      <c r="C292" s="0"/>
      <c r="D292" s="0"/>
      <c r="E292" s="0"/>
      <c r="F292" s="0"/>
      <c r="G292" s="516"/>
      <c r="H292" s="516"/>
      <c r="J292" s="0"/>
      <c r="K292" s="191"/>
    </row>
    <row r="293" s="515" customFormat="true" ht="12.75" hidden="false" customHeight="false" outlineLevel="0" collapsed="false">
      <c r="A293" s="0"/>
      <c r="B293" s="0"/>
      <c r="C293" s="0"/>
      <c r="D293" s="0"/>
      <c r="E293" s="0"/>
      <c r="F293" s="0"/>
      <c r="G293" s="516"/>
      <c r="H293" s="516"/>
      <c r="J293" s="0"/>
      <c r="K293" s="191"/>
    </row>
    <row r="294" s="515" customFormat="true" ht="12.75" hidden="false" customHeight="false" outlineLevel="0" collapsed="false">
      <c r="A294" s="0"/>
      <c r="B294" s="0"/>
      <c r="C294" s="0"/>
      <c r="D294" s="0"/>
      <c r="E294" s="0"/>
      <c r="F294" s="0"/>
      <c r="G294" s="516"/>
      <c r="H294" s="516"/>
      <c r="J294" s="0"/>
      <c r="K294" s="191"/>
    </row>
    <row r="295" s="515" customFormat="true" ht="12.75" hidden="false" customHeight="false" outlineLevel="0" collapsed="false">
      <c r="A295" s="0"/>
      <c r="B295" s="0"/>
      <c r="C295" s="0"/>
      <c r="D295" s="0"/>
      <c r="E295" s="0"/>
      <c r="F295" s="0"/>
      <c r="G295" s="516"/>
      <c r="H295" s="516"/>
      <c r="J295" s="0"/>
      <c r="K295" s="191"/>
    </row>
    <row r="296" s="515" customFormat="true" ht="12.75" hidden="false" customHeight="false" outlineLevel="0" collapsed="false">
      <c r="A296" s="0"/>
      <c r="B296" s="0"/>
      <c r="C296" s="0"/>
      <c r="D296" s="0"/>
      <c r="E296" s="0"/>
      <c r="F296" s="0"/>
      <c r="G296" s="516"/>
      <c r="H296" s="516"/>
      <c r="J296" s="0"/>
      <c r="K296" s="191"/>
    </row>
    <row r="297" s="515" customFormat="true" ht="12.75" hidden="false" customHeight="false" outlineLevel="0" collapsed="false">
      <c r="A297" s="0"/>
      <c r="B297" s="0"/>
      <c r="C297" s="0"/>
      <c r="D297" s="0"/>
      <c r="E297" s="0"/>
      <c r="F297" s="0"/>
      <c r="G297" s="516"/>
      <c r="H297" s="516"/>
      <c r="J297" s="0"/>
      <c r="K297" s="191"/>
    </row>
    <row r="298" s="515" customFormat="true" ht="12.75" hidden="false" customHeight="false" outlineLevel="0" collapsed="false">
      <c r="A298" s="0"/>
      <c r="B298" s="0"/>
      <c r="C298" s="0"/>
      <c r="D298" s="0"/>
      <c r="E298" s="0"/>
      <c r="F298" s="0"/>
      <c r="G298" s="516"/>
      <c r="H298" s="516"/>
      <c r="J298" s="0"/>
      <c r="K298" s="191"/>
    </row>
    <row r="299" s="515" customFormat="true" ht="12.75" hidden="false" customHeight="false" outlineLevel="0" collapsed="false">
      <c r="A299" s="0"/>
      <c r="B299" s="0"/>
      <c r="C299" s="0"/>
      <c r="D299" s="0"/>
      <c r="E299" s="0"/>
      <c r="F299" s="0"/>
      <c r="G299" s="516"/>
      <c r="H299" s="516"/>
      <c r="J299" s="0"/>
      <c r="K299" s="191"/>
    </row>
    <row r="300" s="515" customFormat="true" ht="12.75" hidden="false" customHeight="false" outlineLevel="0" collapsed="false">
      <c r="A300" s="0"/>
      <c r="B300" s="0"/>
      <c r="C300" s="0"/>
      <c r="D300" s="0"/>
      <c r="E300" s="0"/>
      <c r="F300" s="0"/>
      <c r="G300" s="516"/>
      <c r="H300" s="516"/>
      <c r="J300" s="0"/>
      <c r="K300" s="191"/>
    </row>
    <row r="301" s="515" customFormat="true" ht="12.75" hidden="false" customHeight="false" outlineLevel="0" collapsed="false">
      <c r="A301" s="0"/>
      <c r="B301" s="0"/>
      <c r="C301" s="0"/>
      <c r="D301" s="0"/>
      <c r="E301" s="0"/>
      <c r="F301" s="0"/>
      <c r="G301" s="516"/>
      <c r="H301" s="516"/>
      <c r="J301" s="0"/>
      <c r="K301" s="191"/>
    </row>
    <row r="302" s="515" customFormat="true" ht="12.75" hidden="false" customHeight="false" outlineLevel="0" collapsed="false">
      <c r="A302" s="0"/>
      <c r="B302" s="0"/>
      <c r="C302" s="0"/>
      <c r="D302" s="0"/>
      <c r="E302" s="0"/>
      <c r="F302" s="0"/>
      <c r="G302" s="516"/>
      <c r="H302" s="516"/>
      <c r="J302" s="0"/>
      <c r="K302" s="191"/>
    </row>
    <row r="303" s="515" customFormat="true" ht="12.75" hidden="false" customHeight="false" outlineLevel="0" collapsed="false">
      <c r="A303" s="0"/>
      <c r="B303" s="0"/>
      <c r="C303" s="0"/>
      <c r="D303" s="0"/>
      <c r="E303" s="0"/>
      <c r="F303" s="0"/>
      <c r="G303" s="516"/>
      <c r="H303" s="516"/>
      <c r="J303" s="0"/>
      <c r="K303" s="191"/>
    </row>
    <row r="304" s="515" customFormat="true" ht="12.75" hidden="false" customHeight="false" outlineLevel="0" collapsed="false">
      <c r="A304" s="0"/>
      <c r="B304" s="0"/>
      <c r="C304" s="0"/>
      <c r="D304" s="0"/>
      <c r="E304" s="0"/>
      <c r="F304" s="0"/>
      <c r="G304" s="516"/>
      <c r="H304" s="516"/>
      <c r="J304" s="0"/>
      <c r="K304" s="191"/>
    </row>
    <row r="305" s="515" customFormat="true" ht="12.75" hidden="false" customHeight="false" outlineLevel="0" collapsed="false">
      <c r="A305" s="0"/>
      <c r="B305" s="0"/>
      <c r="C305" s="0"/>
      <c r="D305" s="0"/>
      <c r="E305" s="0"/>
      <c r="F305" s="0"/>
      <c r="G305" s="516"/>
      <c r="H305" s="516"/>
      <c r="J305" s="0"/>
      <c r="K305" s="191"/>
    </row>
    <row r="306" s="515" customFormat="true" ht="12.75" hidden="false" customHeight="false" outlineLevel="0" collapsed="false">
      <c r="A306" s="0"/>
      <c r="B306" s="0"/>
      <c r="C306" s="0"/>
      <c r="D306" s="0"/>
      <c r="E306" s="0"/>
      <c r="F306" s="0"/>
      <c r="G306" s="516"/>
      <c r="H306" s="516"/>
      <c r="J306" s="0"/>
      <c r="K306" s="191"/>
    </row>
    <row r="307" s="515" customFormat="true" ht="12.75" hidden="false" customHeight="false" outlineLevel="0" collapsed="false">
      <c r="A307" s="0"/>
      <c r="B307" s="0"/>
      <c r="C307" s="0"/>
      <c r="D307" s="0"/>
      <c r="E307" s="0"/>
      <c r="F307" s="0"/>
      <c r="G307" s="516"/>
      <c r="H307" s="516"/>
      <c r="J307" s="0"/>
      <c r="K307" s="191"/>
    </row>
    <row r="308" s="515" customFormat="true" ht="12.75" hidden="false" customHeight="false" outlineLevel="0" collapsed="false">
      <c r="A308" s="0"/>
      <c r="B308" s="0"/>
      <c r="C308" s="0"/>
      <c r="D308" s="0"/>
      <c r="E308" s="0"/>
      <c r="F308" s="0"/>
      <c r="G308" s="516"/>
      <c r="H308" s="516"/>
      <c r="J308" s="0"/>
      <c r="K308" s="191"/>
    </row>
    <row r="309" s="515" customFormat="true" ht="12.75" hidden="false" customHeight="false" outlineLevel="0" collapsed="false">
      <c r="A309" s="0"/>
      <c r="B309" s="0"/>
      <c r="C309" s="0"/>
      <c r="D309" s="0"/>
      <c r="E309" s="0"/>
      <c r="F309" s="0"/>
      <c r="G309" s="516"/>
      <c r="H309" s="516"/>
      <c r="J309" s="0"/>
      <c r="K309" s="191"/>
    </row>
    <row r="310" s="515" customFormat="true" ht="12.75" hidden="false" customHeight="false" outlineLevel="0" collapsed="false">
      <c r="A310" s="0"/>
      <c r="B310" s="0"/>
      <c r="C310" s="0"/>
      <c r="D310" s="0"/>
      <c r="E310" s="0"/>
      <c r="F310" s="0"/>
      <c r="G310" s="516"/>
      <c r="H310" s="516"/>
      <c r="J310" s="0"/>
      <c r="K310" s="191"/>
    </row>
    <row r="311" s="515" customFormat="true" ht="12.75" hidden="false" customHeight="false" outlineLevel="0" collapsed="false">
      <c r="A311" s="0"/>
      <c r="B311" s="0"/>
      <c r="C311" s="0"/>
      <c r="D311" s="0"/>
      <c r="E311" s="0"/>
      <c r="F311" s="0"/>
      <c r="G311" s="516"/>
      <c r="H311" s="516"/>
      <c r="J311" s="0"/>
      <c r="K311" s="191"/>
    </row>
    <row r="312" s="515" customFormat="true" ht="12.75" hidden="false" customHeight="false" outlineLevel="0" collapsed="false">
      <c r="A312" s="0"/>
      <c r="B312" s="0"/>
      <c r="C312" s="0"/>
      <c r="D312" s="0"/>
      <c r="E312" s="0"/>
      <c r="F312" s="0"/>
      <c r="G312" s="516"/>
      <c r="H312" s="516"/>
      <c r="J312" s="0"/>
      <c r="K312" s="191"/>
    </row>
    <row r="313" s="515" customFormat="true" ht="12.75" hidden="false" customHeight="false" outlineLevel="0" collapsed="false">
      <c r="A313" s="0"/>
      <c r="B313" s="0"/>
      <c r="C313" s="0"/>
      <c r="D313" s="0"/>
      <c r="E313" s="0"/>
      <c r="F313" s="0"/>
      <c r="G313" s="516"/>
      <c r="H313" s="516"/>
      <c r="J313" s="0"/>
      <c r="K313" s="191"/>
    </row>
    <row r="314" s="515" customFormat="true" ht="12.75" hidden="false" customHeight="false" outlineLevel="0" collapsed="false">
      <c r="A314" s="0"/>
      <c r="B314" s="0"/>
      <c r="C314" s="0"/>
      <c r="D314" s="0"/>
      <c r="E314" s="0"/>
      <c r="F314" s="0"/>
      <c r="G314" s="516"/>
      <c r="H314" s="516"/>
      <c r="J314" s="0"/>
      <c r="K314" s="191"/>
    </row>
    <row r="315" s="515" customFormat="true" ht="12.75" hidden="false" customHeight="false" outlineLevel="0" collapsed="false">
      <c r="A315" s="0"/>
      <c r="B315" s="0"/>
      <c r="C315" s="0"/>
      <c r="D315" s="0"/>
      <c r="E315" s="0"/>
      <c r="F315" s="0"/>
      <c r="G315" s="516"/>
      <c r="H315" s="516"/>
      <c r="J315" s="0"/>
      <c r="K315" s="191"/>
    </row>
    <row r="316" s="515" customFormat="true" ht="12.75" hidden="false" customHeight="false" outlineLevel="0" collapsed="false">
      <c r="A316" s="0"/>
      <c r="B316" s="0"/>
      <c r="C316" s="0"/>
      <c r="D316" s="0"/>
      <c r="E316" s="0"/>
      <c r="F316" s="0"/>
      <c r="G316" s="516"/>
      <c r="H316" s="516"/>
      <c r="J316" s="0"/>
      <c r="K316" s="191"/>
    </row>
    <row r="317" s="515" customFormat="true" ht="12.75" hidden="false" customHeight="false" outlineLevel="0" collapsed="false">
      <c r="A317" s="0"/>
      <c r="B317" s="0"/>
      <c r="C317" s="0"/>
      <c r="D317" s="0"/>
      <c r="E317" s="0"/>
      <c r="F317" s="0"/>
      <c r="G317" s="516"/>
      <c r="H317" s="516"/>
      <c r="J317" s="0"/>
      <c r="K317" s="191"/>
    </row>
    <row r="318" s="515" customFormat="true" ht="12.75" hidden="false" customHeight="false" outlineLevel="0" collapsed="false">
      <c r="A318" s="0"/>
      <c r="B318" s="0"/>
      <c r="C318" s="0"/>
      <c r="D318" s="0"/>
      <c r="E318" s="0"/>
      <c r="F318" s="0"/>
      <c r="G318" s="516"/>
      <c r="H318" s="516"/>
      <c r="J318" s="0"/>
      <c r="K318"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41" width="23.99"/>
    <col collapsed="false" customWidth="true" hidden="false" outlineLevel="0" max="10" min="10" style="642" width="25.41"/>
    <col collapsed="false" customWidth="true" hidden="false" outlineLevel="0" max="11" min="11" style="641" width="24.85"/>
    <col collapsed="false" customWidth="true" hidden="false" outlineLevel="0" max="12" min="12" style="0" width="4.7"/>
    <col collapsed="false" customWidth="true" hidden="false" outlineLevel="0" max="13" min="13" style="191" width="28.56"/>
    <col collapsed="false" customWidth="true" hidden="false" outlineLevel="0" max="14" min="14" style="0" width="21.99"/>
  </cols>
  <sheetData>
    <row r="1" customFormat="false" ht="18.75" hidden="false" customHeight="false" outlineLevel="0" collapsed="false">
      <c r="J1" s="124" t="s">
        <v>880</v>
      </c>
      <c r="K1" s="643"/>
      <c r="L1" s="644"/>
    </row>
    <row r="2" customFormat="false" ht="20.1" hidden="false" customHeight="true" outlineLevel="0" collapsed="false">
      <c r="J2" s="645" t="s">
        <v>1</v>
      </c>
      <c r="K2" s="645"/>
      <c r="L2" s="644"/>
    </row>
    <row r="3" customFormat="false" ht="20.1" hidden="false" customHeight="true" outlineLevel="0" collapsed="false">
      <c r="J3" s="645" t="s">
        <v>2</v>
      </c>
      <c r="K3" s="645"/>
      <c r="L3" s="644"/>
    </row>
    <row r="4" customFormat="false" ht="20.1" hidden="false" customHeight="true" outlineLevel="0" collapsed="false">
      <c r="J4" s="645" t="s">
        <v>3</v>
      </c>
      <c r="K4" s="645"/>
      <c r="L4" s="644"/>
    </row>
    <row r="5" customFormat="false" ht="20.1" hidden="false" customHeight="true" outlineLevel="0" collapsed="false">
      <c r="J5" s="645" t="s">
        <v>4</v>
      </c>
      <c r="K5" s="645"/>
      <c r="L5" s="644"/>
    </row>
    <row r="6" customFormat="false" ht="25.5" hidden="false" customHeight="true" outlineLevel="0" collapsed="false">
      <c r="J6" s="645" t="s">
        <v>5</v>
      </c>
      <c r="K6" s="645"/>
      <c r="L6" s="644"/>
    </row>
    <row r="7" customFormat="false" ht="21.75" hidden="false" customHeight="true" outlineLevel="0" collapsed="false">
      <c r="J7" s="7" t="s">
        <v>6</v>
      </c>
      <c r="L7" s="644"/>
    </row>
    <row r="8" customFormat="false" ht="26.25" hidden="false" customHeight="true" outlineLevel="0" collapsed="false">
      <c r="J8" s="10" t="s">
        <v>7</v>
      </c>
      <c r="K8" s="646"/>
      <c r="L8" s="644"/>
    </row>
    <row r="9" customFormat="false" ht="15.75" hidden="false" customHeight="false" outlineLevel="0" collapsed="false">
      <c r="J9" s="12" t="s">
        <v>881</v>
      </c>
      <c r="L9" s="644"/>
    </row>
    <row r="10" customFormat="false" ht="18" hidden="false" customHeight="false" outlineLevel="0" collapsed="false">
      <c r="I10" s="12"/>
      <c r="J10" s="13"/>
      <c r="L10" s="644"/>
    </row>
    <row r="11" customFormat="false" ht="27" hidden="false" customHeight="true" outlineLevel="0" collapsed="false">
      <c r="B11" s="123" t="s">
        <v>882</v>
      </c>
      <c r="C11" s="123"/>
      <c r="D11" s="123"/>
      <c r="E11" s="123"/>
      <c r="F11" s="123"/>
      <c r="G11" s="123"/>
      <c r="H11" s="123"/>
      <c r="I11" s="123"/>
      <c r="J11" s="123"/>
      <c r="K11" s="123"/>
      <c r="L11" s="644"/>
    </row>
    <row r="12" customFormat="false" ht="27" hidden="false" customHeight="true" outlineLevel="0" collapsed="false">
      <c r="B12" s="171" t="n">
        <v>1053100000</v>
      </c>
      <c r="C12" s="171"/>
      <c r="D12" s="647"/>
      <c r="E12" s="647"/>
      <c r="F12" s="647"/>
      <c r="G12" s="647"/>
      <c r="H12" s="647"/>
      <c r="I12" s="647"/>
      <c r="J12" s="647"/>
      <c r="K12" s="647"/>
      <c r="L12" s="644"/>
    </row>
    <row r="13" customFormat="false" ht="20.25" hidden="false" customHeight="false" outlineLevel="0" collapsed="false">
      <c r="B13" s="173" t="s">
        <v>183</v>
      </c>
      <c r="C13" s="173"/>
      <c r="D13" s="648"/>
      <c r="K13" s="19" t="s">
        <v>11</v>
      </c>
      <c r="L13" s="644"/>
    </row>
    <row r="14" customFormat="false" ht="31.5" hidden="false" customHeight="true" outlineLevel="0" collapsed="false">
      <c r="B14" s="125" t="s">
        <v>184</v>
      </c>
      <c r="C14" s="125" t="s">
        <v>185</v>
      </c>
      <c r="D14" s="649" t="s">
        <v>186</v>
      </c>
      <c r="E14" s="649" t="s">
        <v>187</v>
      </c>
      <c r="F14" s="177" t="s">
        <v>883</v>
      </c>
      <c r="G14" s="177" t="s">
        <v>884</v>
      </c>
      <c r="H14" s="177" t="s">
        <v>14</v>
      </c>
      <c r="I14" s="177" t="s">
        <v>15</v>
      </c>
      <c r="J14" s="177" t="s">
        <v>16</v>
      </c>
      <c r="K14" s="177"/>
      <c r="L14" s="644"/>
    </row>
    <row r="15" customFormat="false" ht="105.75" hidden="false" customHeight="true" outlineLevel="0" collapsed="false">
      <c r="B15" s="125"/>
      <c r="C15" s="125"/>
      <c r="D15" s="649"/>
      <c r="E15" s="649"/>
      <c r="F15" s="177"/>
      <c r="G15" s="177"/>
      <c r="H15" s="177"/>
      <c r="I15" s="177"/>
      <c r="J15" s="177" t="s">
        <v>14</v>
      </c>
      <c r="K15" s="177" t="s">
        <v>18</v>
      </c>
      <c r="L15" s="644"/>
    </row>
    <row r="16" customFormat="false" ht="20.25" hidden="false" customHeight="true" outlineLevel="0" collapsed="false">
      <c r="A16" s="650"/>
      <c r="B16" s="177" t="n">
        <v>1</v>
      </c>
      <c r="C16" s="177" t="n">
        <v>2</v>
      </c>
      <c r="D16" s="535" t="n">
        <v>3</v>
      </c>
      <c r="E16" s="535" t="n">
        <v>4</v>
      </c>
      <c r="F16" s="177" t="n">
        <v>5</v>
      </c>
      <c r="G16" s="177" t="n">
        <v>6</v>
      </c>
      <c r="H16" s="177" t="n">
        <v>7</v>
      </c>
      <c r="I16" s="177" t="n">
        <v>8</v>
      </c>
      <c r="J16" s="177" t="n">
        <v>9</v>
      </c>
      <c r="K16" s="177" t="n">
        <v>10</v>
      </c>
      <c r="L16" s="644"/>
    </row>
    <row r="17" customFormat="false" ht="54" hidden="false" customHeight="true" outlineLevel="0" collapsed="false">
      <c r="B17" s="620" t="s">
        <v>885</v>
      </c>
      <c r="C17" s="620"/>
      <c r="D17" s="620"/>
      <c r="E17" s="620"/>
      <c r="F17" s="651"/>
      <c r="G17" s="651"/>
      <c r="H17" s="652" t="n">
        <f aca="false">H18</f>
        <v>250000</v>
      </c>
      <c r="I17" s="652" t="n">
        <f aca="false">I18</f>
        <v>250000</v>
      </c>
      <c r="J17" s="652" t="n">
        <f aca="false">J19</f>
        <v>0</v>
      </c>
      <c r="K17" s="652" t="n">
        <f aca="false">K18</f>
        <v>0</v>
      </c>
      <c r="L17" s="644"/>
      <c r="M17" s="192"/>
      <c r="N17" s="653"/>
    </row>
    <row r="18" customFormat="false" ht="26.25" hidden="false" customHeight="true" outlineLevel="0" collapsed="false">
      <c r="B18" s="654" t="s">
        <v>158</v>
      </c>
      <c r="C18" s="654" t="s">
        <v>199</v>
      </c>
      <c r="D18" s="654" t="s">
        <v>158</v>
      </c>
      <c r="E18" s="655" t="s">
        <v>200</v>
      </c>
      <c r="F18" s="656"/>
      <c r="G18" s="656"/>
      <c r="H18" s="657" t="n">
        <f aca="false">I18+J18</f>
        <v>250000</v>
      </c>
      <c r="I18" s="657" t="n">
        <f aca="false">I19+I20</f>
        <v>250000</v>
      </c>
      <c r="J18" s="657"/>
      <c r="K18" s="657" t="n">
        <f aca="false">K19+K20</f>
        <v>0</v>
      </c>
      <c r="L18" s="644"/>
      <c r="M18" s="192"/>
    </row>
    <row r="19" customFormat="false" ht="69.75" hidden="true" customHeight="true" outlineLevel="0" collapsed="false">
      <c r="B19" s="658" t="s">
        <v>201</v>
      </c>
      <c r="C19" s="658" t="s">
        <v>202</v>
      </c>
      <c r="D19" s="658" t="s">
        <v>203</v>
      </c>
      <c r="E19" s="570" t="s">
        <v>204</v>
      </c>
      <c r="F19" s="591" t="s">
        <v>886</v>
      </c>
      <c r="G19" s="659" t="s">
        <v>887</v>
      </c>
      <c r="H19" s="660" t="n">
        <f aca="false">I19+J19</f>
        <v>0</v>
      </c>
      <c r="I19" s="661"/>
      <c r="J19" s="660"/>
      <c r="K19" s="660"/>
      <c r="L19" s="644"/>
      <c r="M19" s="192"/>
    </row>
    <row r="20" customFormat="false" ht="108" hidden="false" customHeight="true" outlineLevel="0" collapsed="false">
      <c r="B20" s="658"/>
      <c r="C20" s="658"/>
      <c r="D20" s="658"/>
      <c r="E20" s="570"/>
      <c r="F20" s="662" t="s">
        <v>888</v>
      </c>
      <c r="G20" s="663" t="s">
        <v>889</v>
      </c>
      <c r="H20" s="661" t="n">
        <f aca="false">I20+J20</f>
        <v>250000</v>
      </c>
      <c r="I20" s="664" t="n">
        <f aca="false">'Додаток 3'!F29</f>
        <v>250000</v>
      </c>
      <c r="J20" s="660"/>
      <c r="K20" s="660"/>
      <c r="L20" s="644"/>
      <c r="M20" s="192"/>
    </row>
    <row r="21" s="156" customFormat="true" ht="54" hidden="false" customHeight="true" outlineLevel="0" collapsed="false">
      <c r="B21" s="620" t="s">
        <v>890</v>
      </c>
      <c r="C21" s="620"/>
      <c r="D21" s="620"/>
      <c r="E21" s="620"/>
      <c r="F21" s="651"/>
      <c r="G21" s="651"/>
      <c r="H21" s="652" t="n">
        <f aca="false">I21+J21</f>
        <v>24430052</v>
      </c>
      <c r="I21" s="652" t="n">
        <f aca="false">I22+I31+I38+I27</f>
        <v>13449052</v>
      </c>
      <c r="J21" s="652" t="n">
        <f aca="false">J22+J27+J31+J38</f>
        <v>10981000</v>
      </c>
      <c r="K21" s="652" t="n">
        <f aca="false">K22+K27+K31+K38</f>
        <v>9382000</v>
      </c>
      <c r="L21" s="644"/>
      <c r="M21" s="192" t="n">
        <f aca="false">I21-'[3]додаток 7 програми'!$I$21</f>
        <v>-1696448</v>
      </c>
      <c r="N21" s="653"/>
    </row>
    <row r="22" s="156" customFormat="true" ht="23.25" hidden="false" customHeight="true" outlineLevel="0" collapsed="false">
      <c r="B22" s="654" t="s">
        <v>158</v>
      </c>
      <c r="C22" s="654" t="s">
        <v>199</v>
      </c>
      <c r="D22" s="654" t="s">
        <v>158</v>
      </c>
      <c r="E22" s="655" t="s">
        <v>200</v>
      </c>
      <c r="F22" s="665"/>
      <c r="G22" s="665"/>
      <c r="H22" s="657" t="n">
        <f aca="false">I22</f>
        <v>1682500</v>
      </c>
      <c r="I22" s="666" t="n">
        <f aca="false">I23+I26+I24+I25</f>
        <v>1682500</v>
      </c>
      <c r="J22" s="657" t="n">
        <f aca="false">J23+J26</f>
        <v>0</v>
      </c>
      <c r="K22" s="657" t="n">
        <f aca="false">K23+K26</f>
        <v>0</v>
      </c>
      <c r="L22" s="644"/>
      <c r="M22" s="192"/>
    </row>
    <row r="23" s="156" customFormat="true" ht="118.5" hidden="false" customHeight="true" outlineLevel="0" collapsed="false">
      <c r="B23" s="658" t="s">
        <v>217</v>
      </c>
      <c r="C23" s="658" t="s">
        <v>202</v>
      </c>
      <c r="D23" s="658" t="s">
        <v>203</v>
      </c>
      <c r="E23" s="570" t="s">
        <v>204</v>
      </c>
      <c r="F23" s="591" t="s">
        <v>891</v>
      </c>
      <c r="G23" s="663" t="s">
        <v>892</v>
      </c>
      <c r="H23" s="661" t="n">
        <f aca="false">I23+J23</f>
        <v>575000</v>
      </c>
      <c r="I23" s="664" t="n">
        <f aca="false">275000+300000-300000+300000</f>
        <v>575000</v>
      </c>
      <c r="J23" s="661"/>
      <c r="K23" s="661"/>
      <c r="L23" s="644"/>
      <c r="M23" s="192"/>
    </row>
    <row r="24" s="156" customFormat="true" ht="99.75" hidden="true" customHeight="true" outlineLevel="0" collapsed="false">
      <c r="B24" s="658"/>
      <c r="C24" s="658"/>
      <c r="D24" s="658"/>
      <c r="E24" s="570"/>
      <c r="F24" s="277" t="s">
        <v>893</v>
      </c>
      <c r="G24" s="663" t="s">
        <v>894</v>
      </c>
      <c r="H24" s="661" t="n">
        <f aca="false">I24</f>
        <v>0</v>
      </c>
      <c r="I24" s="664" t="n">
        <v>0</v>
      </c>
      <c r="J24" s="661"/>
      <c r="K24" s="667"/>
      <c r="L24" s="644"/>
      <c r="M24" s="192"/>
    </row>
    <row r="25" s="156" customFormat="true" ht="96.75" hidden="false" customHeight="true" outlineLevel="0" collapsed="false">
      <c r="B25" s="658"/>
      <c r="C25" s="658"/>
      <c r="D25" s="658"/>
      <c r="E25" s="570"/>
      <c r="F25" s="277" t="s">
        <v>895</v>
      </c>
      <c r="G25" s="663" t="s">
        <v>896</v>
      </c>
      <c r="H25" s="661" t="n">
        <f aca="false">I25</f>
        <v>437500</v>
      </c>
      <c r="I25" s="664" t="n">
        <f aca="false">355000+82500</f>
        <v>437500</v>
      </c>
      <c r="J25" s="661"/>
      <c r="K25" s="661"/>
      <c r="L25" s="644"/>
      <c r="M25" s="192"/>
    </row>
    <row r="26" s="156" customFormat="true" ht="114.75" hidden="false" customHeight="true" outlineLevel="0" collapsed="false">
      <c r="B26" s="658"/>
      <c r="C26" s="658"/>
      <c r="D26" s="658"/>
      <c r="E26" s="570"/>
      <c r="F26" s="668" t="s">
        <v>897</v>
      </c>
      <c r="G26" s="663" t="s">
        <v>898</v>
      </c>
      <c r="H26" s="661" t="n">
        <f aca="false">I26</f>
        <v>670000</v>
      </c>
      <c r="I26" s="664" t="n">
        <f aca="false">370000+300000</f>
        <v>670000</v>
      </c>
      <c r="J26" s="657"/>
      <c r="K26" s="661"/>
      <c r="L26" s="644"/>
      <c r="M26" s="192"/>
    </row>
    <row r="27" s="156" customFormat="true" ht="27" hidden="false" customHeight="true" outlineLevel="0" collapsed="false">
      <c r="B27" s="654" t="s">
        <v>158</v>
      </c>
      <c r="C27" s="654" t="s">
        <v>257</v>
      </c>
      <c r="D27" s="654" t="s">
        <v>158</v>
      </c>
      <c r="E27" s="655" t="s">
        <v>258</v>
      </c>
      <c r="F27" s="665"/>
      <c r="G27" s="665"/>
      <c r="H27" s="657" t="n">
        <f aca="false">H28</f>
        <v>7170000</v>
      </c>
      <c r="I27" s="666" t="n">
        <f aca="false">I28</f>
        <v>5704000</v>
      </c>
      <c r="J27" s="657" t="n">
        <f aca="false">J28</f>
        <v>1466000</v>
      </c>
      <c r="K27" s="657" t="n">
        <f aca="false">K28</f>
        <v>1466000</v>
      </c>
      <c r="L27" s="669"/>
      <c r="M27" s="192"/>
    </row>
    <row r="28" s="156" customFormat="true" ht="46.5" hidden="true" customHeight="false" outlineLevel="0" collapsed="false">
      <c r="B28" s="549" t="s">
        <v>259</v>
      </c>
      <c r="C28" s="549" t="s">
        <v>260</v>
      </c>
      <c r="D28" s="654" t="s">
        <v>158</v>
      </c>
      <c r="E28" s="570" t="s">
        <v>261</v>
      </c>
      <c r="F28" s="668"/>
      <c r="G28" s="668"/>
      <c r="H28" s="661" t="n">
        <f aca="false">H30</f>
        <v>7170000</v>
      </c>
      <c r="I28" s="664" t="n">
        <f aca="false">I29+I30</f>
        <v>5704000</v>
      </c>
      <c r="J28" s="661" t="n">
        <f aca="false">J30</f>
        <v>1466000</v>
      </c>
      <c r="K28" s="661" t="n">
        <f aca="false">K30</f>
        <v>1466000</v>
      </c>
      <c r="L28" s="669"/>
      <c r="M28" s="192"/>
    </row>
    <row r="29" s="156" customFormat="true" ht="46.5" hidden="true" customHeight="true" outlineLevel="0" collapsed="false">
      <c r="B29" s="658" t="s">
        <v>262</v>
      </c>
      <c r="C29" s="658" t="s">
        <v>263</v>
      </c>
      <c r="D29" s="658" t="s">
        <v>264</v>
      </c>
      <c r="E29" s="570" t="s">
        <v>265</v>
      </c>
      <c r="F29" s="668" t="s">
        <v>899</v>
      </c>
      <c r="G29" s="668"/>
      <c r="H29" s="670" t="n">
        <f aca="false">I29+J29</f>
        <v>0</v>
      </c>
      <c r="I29" s="671"/>
      <c r="J29" s="672"/>
      <c r="K29" s="667"/>
      <c r="L29" s="669"/>
      <c r="M29" s="192"/>
    </row>
    <row r="30" s="156" customFormat="true" ht="120.75" hidden="false" customHeight="true" outlineLevel="0" collapsed="false">
      <c r="B30" s="658"/>
      <c r="C30" s="658"/>
      <c r="D30" s="658"/>
      <c r="E30" s="570"/>
      <c r="F30" s="668" t="s">
        <v>900</v>
      </c>
      <c r="G30" s="663" t="s">
        <v>901</v>
      </c>
      <c r="H30" s="660" t="n">
        <f aca="false">I30+J30</f>
        <v>7170000</v>
      </c>
      <c r="I30" s="664" t="n">
        <f aca="false">2500000+1000000+304000+800000+1100000</f>
        <v>5704000</v>
      </c>
      <c r="J30" s="661" t="n">
        <f aca="false">K30</f>
        <v>1466000</v>
      </c>
      <c r="K30" s="661" t="n">
        <f aca="false">685000+531000+250000</f>
        <v>1466000</v>
      </c>
      <c r="L30" s="669"/>
      <c r="M30" s="192"/>
    </row>
    <row r="31" s="156" customFormat="true" ht="27" hidden="false" customHeight="true" outlineLevel="0" collapsed="false">
      <c r="B31" s="654" t="s">
        <v>158</v>
      </c>
      <c r="C31" s="673" t="n">
        <v>7000</v>
      </c>
      <c r="D31" s="654" t="s">
        <v>158</v>
      </c>
      <c r="E31" s="655" t="s">
        <v>206</v>
      </c>
      <c r="F31" s="668"/>
      <c r="G31" s="668"/>
      <c r="H31" s="657" t="n">
        <f aca="false">H33+H35+H36+H37+H32</f>
        <v>3887000</v>
      </c>
      <c r="I31" s="657" t="n">
        <f aca="false">I33+I36+I37</f>
        <v>2288000</v>
      </c>
      <c r="J31" s="657" t="n">
        <f aca="false">J33+J35+J32</f>
        <v>1599000</v>
      </c>
      <c r="K31" s="657" t="n">
        <f aca="false">K33+K35</f>
        <v>0</v>
      </c>
      <c r="L31" s="669"/>
      <c r="M31" s="192"/>
    </row>
    <row r="32" s="156" customFormat="true" ht="192" hidden="false" customHeight="true" outlineLevel="0" collapsed="false">
      <c r="B32" s="549" t="s">
        <v>902</v>
      </c>
      <c r="C32" s="674" t="n">
        <v>7130</v>
      </c>
      <c r="D32" s="549" t="s">
        <v>208</v>
      </c>
      <c r="E32" s="675" t="s">
        <v>209</v>
      </c>
      <c r="F32" s="246" t="s">
        <v>903</v>
      </c>
      <c r="G32" s="663" t="s">
        <v>904</v>
      </c>
      <c r="H32" s="660" t="n">
        <f aca="false">I32+J32</f>
        <v>1599000</v>
      </c>
      <c r="I32" s="657"/>
      <c r="J32" s="661" t="n">
        <v>1599000</v>
      </c>
      <c r="K32" s="657"/>
      <c r="L32" s="669"/>
      <c r="M32" s="192"/>
    </row>
    <row r="33" s="156" customFormat="true" ht="46.5" hidden="true" customHeight="false" outlineLevel="0" collapsed="false">
      <c r="B33" s="549" t="s">
        <v>273</v>
      </c>
      <c r="C33" s="549" t="s">
        <v>274</v>
      </c>
      <c r="D33" s="654" t="s">
        <v>158</v>
      </c>
      <c r="E33" s="570" t="s">
        <v>275</v>
      </c>
      <c r="F33" s="676"/>
      <c r="G33" s="676"/>
      <c r="H33" s="677" t="n">
        <f aca="false">H34</f>
        <v>588000</v>
      </c>
      <c r="I33" s="677" t="n">
        <f aca="false">I34</f>
        <v>588000</v>
      </c>
      <c r="J33" s="677" t="n">
        <f aca="false">J34</f>
        <v>0</v>
      </c>
      <c r="K33" s="677" t="n">
        <f aca="false">K34</f>
        <v>0</v>
      </c>
      <c r="L33" s="669"/>
      <c r="M33" s="192"/>
    </row>
    <row r="34" s="156" customFormat="true" ht="105.75" hidden="false" customHeight="true" outlineLevel="0" collapsed="false">
      <c r="B34" s="658" t="s">
        <v>276</v>
      </c>
      <c r="C34" s="658" t="s">
        <v>277</v>
      </c>
      <c r="D34" s="658" t="s">
        <v>278</v>
      </c>
      <c r="E34" s="550" t="s">
        <v>279</v>
      </c>
      <c r="F34" s="591" t="s">
        <v>905</v>
      </c>
      <c r="G34" s="663" t="s">
        <v>906</v>
      </c>
      <c r="H34" s="661" t="n">
        <f aca="false">I34+J34</f>
        <v>588000</v>
      </c>
      <c r="I34" s="553" t="n">
        <f aca="false">'[6]Додаток 3'!F55</f>
        <v>588000</v>
      </c>
      <c r="J34" s="677"/>
      <c r="K34" s="677"/>
      <c r="L34" s="669"/>
      <c r="M34" s="192"/>
    </row>
    <row r="35" s="156" customFormat="true" ht="123" hidden="false" customHeight="true" outlineLevel="0" collapsed="false">
      <c r="B35" s="658"/>
      <c r="C35" s="658"/>
      <c r="D35" s="658"/>
      <c r="E35" s="550"/>
      <c r="F35" s="277" t="s">
        <v>907</v>
      </c>
      <c r="G35" s="663" t="s">
        <v>908</v>
      </c>
      <c r="H35" s="661" t="n">
        <f aca="false">J35</f>
        <v>0</v>
      </c>
      <c r="I35" s="664"/>
      <c r="J35" s="661" t="n">
        <f aca="false">K35</f>
        <v>0</v>
      </c>
      <c r="K35" s="661" t="n">
        <f aca="false">'Додаток 3'!K58</f>
        <v>0</v>
      </c>
      <c r="L35" s="669"/>
      <c r="M35" s="192"/>
    </row>
    <row r="36" s="156" customFormat="true" ht="116.25" hidden="false" customHeight="true" outlineLevel="0" collapsed="false">
      <c r="B36" s="658" t="s">
        <v>283</v>
      </c>
      <c r="C36" s="658" t="s">
        <v>284</v>
      </c>
      <c r="D36" s="658" t="s">
        <v>285</v>
      </c>
      <c r="E36" s="570" t="s">
        <v>286</v>
      </c>
      <c r="F36" s="277" t="s">
        <v>909</v>
      </c>
      <c r="G36" s="663" t="s">
        <v>910</v>
      </c>
      <c r="H36" s="661" t="n">
        <f aca="false">I36</f>
        <v>1700000</v>
      </c>
      <c r="I36" s="664" t="n">
        <f aca="false">'Додаток 3'!F60</f>
        <v>1700000</v>
      </c>
      <c r="J36" s="661"/>
      <c r="K36" s="667"/>
      <c r="L36" s="669"/>
      <c r="M36" s="192"/>
    </row>
    <row r="37" s="156" customFormat="true" ht="81" hidden="true" customHeight="true" outlineLevel="0" collapsed="false">
      <c r="B37" s="658" t="s">
        <v>299</v>
      </c>
      <c r="C37" s="658" t="s">
        <v>911</v>
      </c>
      <c r="D37" s="658" t="s">
        <v>291</v>
      </c>
      <c r="E37" s="570" t="s">
        <v>300</v>
      </c>
      <c r="F37" s="570" t="s">
        <v>912</v>
      </c>
      <c r="G37" s="663" t="s">
        <v>913</v>
      </c>
      <c r="H37" s="661" t="n">
        <f aca="false">I37</f>
        <v>0</v>
      </c>
      <c r="I37" s="664"/>
      <c r="J37" s="661"/>
      <c r="K37" s="667"/>
      <c r="L37" s="669"/>
      <c r="M37" s="192"/>
    </row>
    <row r="38" s="156" customFormat="true" ht="34.5" hidden="false" customHeight="true" outlineLevel="0" collapsed="false">
      <c r="B38" s="654" t="s">
        <v>158</v>
      </c>
      <c r="C38" s="654" t="s">
        <v>301</v>
      </c>
      <c r="D38" s="654" t="s">
        <v>158</v>
      </c>
      <c r="E38" s="655" t="s">
        <v>302</v>
      </c>
      <c r="F38" s="668"/>
      <c r="G38" s="668"/>
      <c r="H38" s="657" t="n">
        <f aca="false">H39+H41</f>
        <v>11690552</v>
      </c>
      <c r="I38" s="657" t="n">
        <f aca="false">I39+I41</f>
        <v>3774552</v>
      </c>
      <c r="J38" s="657" t="n">
        <f aca="false">J39+J41</f>
        <v>7916000</v>
      </c>
      <c r="K38" s="657" t="n">
        <f aca="false">K39+K41</f>
        <v>7916000</v>
      </c>
      <c r="L38" s="669"/>
      <c r="M38" s="192"/>
    </row>
    <row r="39" s="156" customFormat="true" ht="75.75" hidden="true" customHeight="true" outlineLevel="0" collapsed="false">
      <c r="B39" s="549" t="s">
        <v>303</v>
      </c>
      <c r="C39" s="549" t="s">
        <v>304</v>
      </c>
      <c r="D39" s="549" t="s">
        <v>158</v>
      </c>
      <c r="E39" s="570" t="s">
        <v>305</v>
      </c>
      <c r="F39" s="668"/>
      <c r="G39" s="678"/>
      <c r="H39" s="661" t="n">
        <f aca="false">H40</f>
        <v>3890552</v>
      </c>
      <c r="I39" s="664" t="n">
        <f aca="false">I40</f>
        <v>1023552</v>
      </c>
      <c r="J39" s="661" t="n">
        <f aca="false">J40</f>
        <v>2867000</v>
      </c>
      <c r="K39" s="661" t="n">
        <f aca="false">K40</f>
        <v>2867000</v>
      </c>
      <c r="L39" s="669"/>
      <c r="M39" s="192"/>
    </row>
    <row r="40" s="156" customFormat="true" ht="120.75" hidden="false" customHeight="true" outlineLevel="0" collapsed="false">
      <c r="B40" s="549" t="s">
        <v>306</v>
      </c>
      <c r="C40" s="549" t="s">
        <v>307</v>
      </c>
      <c r="D40" s="549" t="s">
        <v>308</v>
      </c>
      <c r="E40" s="570" t="s">
        <v>914</v>
      </c>
      <c r="F40" s="591" t="s">
        <v>915</v>
      </c>
      <c r="G40" s="663" t="s">
        <v>916</v>
      </c>
      <c r="H40" s="661" t="n">
        <f aca="false">I40+J40</f>
        <v>3890552</v>
      </c>
      <c r="I40" s="664" t="n">
        <f aca="false">'Додаток 3'!F68</f>
        <v>1023552</v>
      </c>
      <c r="J40" s="661" t="n">
        <f aca="false">'Додаток 3'!K67</f>
        <v>2867000</v>
      </c>
      <c r="K40" s="661" t="n">
        <f aca="false">J40</f>
        <v>2867000</v>
      </c>
      <c r="L40" s="679"/>
      <c r="M40" s="192"/>
    </row>
    <row r="41" s="156" customFormat="true" ht="34.5" hidden="true" customHeight="true" outlineLevel="0" collapsed="false">
      <c r="B41" s="549" t="s">
        <v>917</v>
      </c>
      <c r="C41" s="549" t="s">
        <v>310</v>
      </c>
      <c r="D41" s="549" t="s">
        <v>158</v>
      </c>
      <c r="E41" s="662" t="s">
        <v>311</v>
      </c>
      <c r="F41" s="680"/>
      <c r="G41" s="681"/>
      <c r="H41" s="664" t="n">
        <f aca="false">H43+H42+H44</f>
        <v>7800000</v>
      </c>
      <c r="I41" s="664" t="n">
        <f aca="false">I43+I42+I44</f>
        <v>2751000</v>
      </c>
      <c r="J41" s="664" t="n">
        <f aca="false">J43+J42+J44</f>
        <v>5049000</v>
      </c>
      <c r="K41" s="664" t="n">
        <f aca="false">K43+K42+K44</f>
        <v>5049000</v>
      </c>
      <c r="L41" s="679"/>
      <c r="M41" s="192"/>
    </row>
    <row r="42" s="156" customFormat="true" ht="107.25" hidden="true" customHeight="true" outlineLevel="0" collapsed="false">
      <c r="B42" s="549" t="s">
        <v>312</v>
      </c>
      <c r="C42" s="549" t="s">
        <v>313</v>
      </c>
      <c r="D42" s="549" t="s">
        <v>314</v>
      </c>
      <c r="E42" s="662" t="s">
        <v>315</v>
      </c>
      <c r="F42" s="668" t="s">
        <v>918</v>
      </c>
      <c r="G42" s="663" t="s">
        <v>919</v>
      </c>
      <c r="H42" s="660" t="n">
        <f aca="false">I42+J42</f>
        <v>0</v>
      </c>
      <c r="I42" s="664"/>
      <c r="J42" s="661"/>
      <c r="K42" s="661"/>
      <c r="L42" s="679"/>
      <c r="M42" s="192"/>
    </row>
    <row r="43" s="156" customFormat="true" ht="102.75" hidden="true" customHeight="true" outlineLevel="0" collapsed="false">
      <c r="B43" s="658" t="s">
        <v>316</v>
      </c>
      <c r="C43" s="658" t="s">
        <v>317</v>
      </c>
      <c r="D43" s="658" t="s">
        <v>314</v>
      </c>
      <c r="E43" s="662" t="s">
        <v>318</v>
      </c>
      <c r="F43" s="662" t="s">
        <v>920</v>
      </c>
      <c r="G43" s="682" t="s">
        <v>921</v>
      </c>
      <c r="H43" s="660" t="n">
        <f aca="false">I43+J43</f>
        <v>0</v>
      </c>
      <c r="I43" s="661"/>
      <c r="J43" s="661" t="n">
        <f aca="false">'Додаток 3'!K71</f>
        <v>0</v>
      </c>
      <c r="K43" s="661" t="n">
        <f aca="false">J43</f>
        <v>0</v>
      </c>
      <c r="L43" s="679"/>
      <c r="M43" s="192"/>
    </row>
    <row r="44" s="156" customFormat="true" ht="84.75" hidden="false" customHeight="true" outlineLevel="0" collapsed="false">
      <c r="B44" s="658" t="s">
        <v>319</v>
      </c>
      <c r="C44" s="658" t="s">
        <v>320</v>
      </c>
      <c r="D44" s="658" t="s">
        <v>314</v>
      </c>
      <c r="E44" s="662" t="s">
        <v>321</v>
      </c>
      <c r="F44" s="683" t="s">
        <v>922</v>
      </c>
      <c r="G44" s="682" t="s">
        <v>923</v>
      </c>
      <c r="H44" s="660" t="n">
        <f aca="false">I44+J44</f>
        <v>7800000</v>
      </c>
      <c r="I44" s="661" t="n">
        <f aca="false">'Додаток 3'!F72</f>
        <v>2751000</v>
      </c>
      <c r="J44" s="661" t="n">
        <f aca="false">'Додаток 3'!K72</f>
        <v>5049000</v>
      </c>
      <c r="K44" s="661" t="n">
        <f aca="false">J44</f>
        <v>5049000</v>
      </c>
      <c r="L44" s="679"/>
      <c r="M44" s="192"/>
    </row>
    <row r="45" customFormat="false" ht="63.75" hidden="false" customHeight="true" outlineLevel="0" collapsed="false">
      <c r="B45" s="620" t="s">
        <v>924</v>
      </c>
      <c r="C45" s="620"/>
      <c r="D45" s="620"/>
      <c r="E45" s="620"/>
      <c r="F45" s="620"/>
      <c r="G45" s="620"/>
      <c r="H45" s="652" t="n">
        <f aca="false">I45+J45</f>
        <v>89862176</v>
      </c>
      <c r="I45" s="652" t="n">
        <f aca="false">I60+I62</f>
        <v>57670126</v>
      </c>
      <c r="J45" s="652" t="n">
        <f aca="false">J60+J62</f>
        <v>32192050</v>
      </c>
      <c r="K45" s="652" t="n">
        <f aca="false">K60+K62</f>
        <v>32192050</v>
      </c>
      <c r="L45" s="653"/>
      <c r="M45" s="192" t="n">
        <f aca="false">I45-'[3]додаток 7 програми'!$I$45</f>
        <v>-1060307</v>
      </c>
      <c r="N45" s="653"/>
    </row>
    <row r="46" customFormat="false" ht="26.25" hidden="false" customHeight="true" outlineLevel="0" collapsed="false">
      <c r="B46" s="654" t="s">
        <v>158</v>
      </c>
      <c r="C46" s="654" t="s">
        <v>335</v>
      </c>
      <c r="D46" s="654" t="s">
        <v>158</v>
      </c>
      <c r="E46" s="655" t="s">
        <v>336</v>
      </c>
      <c r="F46" s="684"/>
      <c r="G46" s="684"/>
      <c r="H46" s="657" t="n">
        <f aca="false">H47+H48+H51+H52+H54+H56+H50</f>
        <v>89862176</v>
      </c>
      <c r="I46" s="666" t="n">
        <f aca="false">I47+I48+I51+I52+I54+I56</f>
        <v>57670126</v>
      </c>
      <c r="J46" s="657" t="n">
        <f aca="false">J47+J48+J51+J52+J54+J56+J50</f>
        <v>32192050</v>
      </c>
      <c r="K46" s="657" t="n">
        <f aca="false">K47+K48+K51+K52+K54+K56+K50</f>
        <v>32192050</v>
      </c>
      <c r="L46" s="685"/>
      <c r="M46" s="192"/>
    </row>
    <row r="47" customFormat="false" ht="26.25" hidden="false" customHeight="true" outlineLevel="0" collapsed="false">
      <c r="B47" s="549" t="s">
        <v>337</v>
      </c>
      <c r="C47" s="621" t="s">
        <v>338</v>
      </c>
      <c r="D47" s="549" t="s">
        <v>339</v>
      </c>
      <c r="E47" s="675" t="s">
        <v>340</v>
      </c>
      <c r="F47" s="591" t="s">
        <v>925</v>
      </c>
      <c r="G47" s="663" t="s">
        <v>926</v>
      </c>
      <c r="H47" s="661" t="n">
        <f aca="false">I47+J47</f>
        <v>19677482</v>
      </c>
      <c r="I47" s="664" t="n">
        <f aca="false">7441188+1896600+15080+430872+533330+1407900+2441812-1588500</f>
        <v>12578282</v>
      </c>
      <c r="J47" s="661" t="n">
        <f aca="false">'Додаток 3'!K80-97997</f>
        <v>7099200</v>
      </c>
      <c r="K47" s="661" t="n">
        <f aca="false">J47</f>
        <v>7099200</v>
      </c>
      <c r="L47" s="685"/>
      <c r="M47" s="192"/>
    </row>
    <row r="48" customFormat="false" ht="59.25" hidden="true" customHeight="true" outlineLevel="0" collapsed="false">
      <c r="B48" s="309" t="s">
        <v>344</v>
      </c>
      <c r="C48" s="309" t="s">
        <v>345</v>
      </c>
      <c r="D48" s="309" t="s">
        <v>158</v>
      </c>
      <c r="E48" s="202" t="s">
        <v>346</v>
      </c>
      <c r="F48" s="591"/>
      <c r="G48" s="663"/>
      <c r="H48" s="661" t="n">
        <f aca="false">H49</f>
        <v>67834580</v>
      </c>
      <c r="I48" s="664" t="n">
        <f aca="false">I49</f>
        <v>42881730</v>
      </c>
      <c r="J48" s="661" t="n">
        <f aca="false">J49</f>
        <v>24952850</v>
      </c>
      <c r="K48" s="661" t="n">
        <f aca="false">K49</f>
        <v>24952850</v>
      </c>
      <c r="L48" s="685"/>
      <c r="M48" s="192"/>
    </row>
    <row r="49" customFormat="false" ht="71.25" hidden="false" customHeight="true" outlineLevel="0" collapsed="false">
      <c r="B49" s="310" t="s">
        <v>347</v>
      </c>
      <c r="C49" s="310" t="s">
        <v>348</v>
      </c>
      <c r="D49" s="310" t="s">
        <v>349</v>
      </c>
      <c r="E49" s="240" t="s">
        <v>350</v>
      </c>
      <c r="F49" s="591"/>
      <c r="G49" s="663"/>
      <c r="H49" s="686" t="n">
        <f aca="false">I49+J49</f>
        <v>67834580</v>
      </c>
      <c r="I49" s="687" t="n">
        <f aca="false">8217180+774200+20866800+9187187+2500670+20700+700400+614593</f>
        <v>42881730</v>
      </c>
      <c r="J49" s="686" t="n">
        <f aca="false">'Додаток 3'!K85-376219</f>
        <v>24952850</v>
      </c>
      <c r="K49" s="686" t="n">
        <f aca="false">J49</f>
        <v>24952850</v>
      </c>
      <c r="L49" s="685"/>
      <c r="M49" s="192"/>
    </row>
    <row r="50" customFormat="false" ht="54" hidden="true" customHeight="true" outlineLevel="0" collapsed="false">
      <c r="B50" s="233" t="s">
        <v>367</v>
      </c>
      <c r="C50" s="233" t="s">
        <v>368</v>
      </c>
      <c r="D50" s="233" t="s">
        <v>349</v>
      </c>
      <c r="E50" s="240" t="s">
        <v>369</v>
      </c>
      <c r="F50" s="591"/>
      <c r="G50" s="663"/>
      <c r="H50" s="686" t="n">
        <f aca="false">I50+J50</f>
        <v>0</v>
      </c>
      <c r="I50" s="687"/>
      <c r="J50" s="686" t="n">
        <f aca="false">'Додаток 3'!K98</f>
        <v>0</v>
      </c>
      <c r="K50" s="686" t="n">
        <f aca="false">J50</f>
        <v>0</v>
      </c>
      <c r="L50" s="685"/>
      <c r="M50" s="192"/>
    </row>
    <row r="51" s="368" customFormat="true" ht="69" hidden="false" customHeight="true" outlineLevel="0" collapsed="false">
      <c r="B51" s="549" t="s">
        <v>372</v>
      </c>
      <c r="C51" s="549" t="s">
        <v>238</v>
      </c>
      <c r="D51" s="549" t="s">
        <v>373</v>
      </c>
      <c r="E51" s="202" t="s">
        <v>374</v>
      </c>
      <c r="F51" s="591"/>
      <c r="G51" s="663"/>
      <c r="H51" s="661" t="n">
        <f aca="false">I51+J51</f>
        <v>1173514</v>
      </c>
      <c r="I51" s="664" t="n">
        <f aca="false">210400+273114+100000+450000</f>
        <v>1033514</v>
      </c>
      <c r="J51" s="661" t="n">
        <f aca="false">'Додаток 3'!K101-141008</f>
        <v>140000</v>
      </c>
      <c r="K51" s="661" t="n">
        <f aca="false">J51</f>
        <v>140000</v>
      </c>
      <c r="L51" s="688"/>
      <c r="M51" s="192"/>
    </row>
    <row r="52" s="368" customFormat="true" ht="45.6" hidden="true" customHeight="true" outlineLevel="0" collapsed="false">
      <c r="B52" s="309" t="s">
        <v>375</v>
      </c>
      <c r="C52" s="309" t="s">
        <v>376</v>
      </c>
      <c r="D52" s="309" t="s">
        <v>158</v>
      </c>
      <c r="E52" s="570" t="s">
        <v>377</v>
      </c>
      <c r="F52" s="591"/>
      <c r="G52" s="663"/>
      <c r="H52" s="661" t="n">
        <f aca="false">I52+J52</f>
        <v>471600</v>
      </c>
      <c r="I52" s="664" t="n">
        <f aca="false">I53</f>
        <v>471600</v>
      </c>
      <c r="J52" s="661" t="n">
        <f aca="false">J53</f>
        <v>0</v>
      </c>
      <c r="K52" s="661" t="n">
        <f aca="false">K53</f>
        <v>0</v>
      </c>
      <c r="L52" s="688"/>
      <c r="M52" s="192"/>
    </row>
    <row r="53" s="301" customFormat="true" ht="55.5" hidden="false" customHeight="true" outlineLevel="0" collapsed="false">
      <c r="B53" s="310" t="s">
        <v>378</v>
      </c>
      <c r="C53" s="310" t="s">
        <v>379</v>
      </c>
      <c r="D53" s="310" t="s">
        <v>380</v>
      </c>
      <c r="E53" s="689" t="s">
        <v>381</v>
      </c>
      <c r="F53" s="591"/>
      <c r="G53" s="663"/>
      <c r="H53" s="686" t="n">
        <f aca="false">I53+J53</f>
        <v>471600</v>
      </c>
      <c r="I53" s="687" t="n">
        <f aca="false">396000+162000-86400</f>
        <v>471600</v>
      </c>
      <c r="J53" s="686" t="n">
        <f aca="false">'Додаток 3'!K103</f>
        <v>0</v>
      </c>
      <c r="K53" s="686" t="n">
        <f aca="false">J53</f>
        <v>0</v>
      </c>
      <c r="L53" s="690"/>
      <c r="M53" s="192"/>
    </row>
    <row r="54" s="368" customFormat="true" ht="45.6" hidden="true" customHeight="true" outlineLevel="0" collapsed="false">
      <c r="B54" s="691" t="s">
        <v>382</v>
      </c>
      <c r="C54" s="691" t="s">
        <v>383</v>
      </c>
      <c r="D54" s="309" t="s">
        <v>158</v>
      </c>
      <c r="E54" s="277" t="s">
        <v>384</v>
      </c>
      <c r="F54" s="591"/>
      <c r="G54" s="663"/>
      <c r="H54" s="661" t="n">
        <f aca="false">H55</f>
        <v>670000</v>
      </c>
      <c r="I54" s="664" t="n">
        <f aca="false">I55</f>
        <v>670000</v>
      </c>
      <c r="J54" s="661" t="n">
        <f aca="false">J55</f>
        <v>0</v>
      </c>
      <c r="K54" s="661" t="n">
        <f aca="false">K55</f>
        <v>0</v>
      </c>
      <c r="L54" s="688"/>
      <c r="M54" s="192"/>
    </row>
    <row r="55" s="301" customFormat="true" ht="70.5" hidden="false" customHeight="true" outlineLevel="0" collapsed="false">
      <c r="B55" s="310" t="s">
        <v>385</v>
      </c>
      <c r="C55" s="310" t="s">
        <v>386</v>
      </c>
      <c r="D55" s="310" t="s">
        <v>380</v>
      </c>
      <c r="E55" s="292" t="s">
        <v>387</v>
      </c>
      <c r="F55" s="591"/>
      <c r="G55" s="663"/>
      <c r="H55" s="686" t="n">
        <f aca="false">I55+J55</f>
        <v>670000</v>
      </c>
      <c r="I55" s="687" t="n">
        <f aca="false">270000+300000+100000</f>
        <v>670000</v>
      </c>
      <c r="J55" s="686" t="n">
        <f aca="false">'Додаток 3'!K105</f>
        <v>0</v>
      </c>
      <c r="K55" s="686" t="n">
        <f aca="false">J55</f>
        <v>0</v>
      </c>
      <c r="L55" s="690"/>
      <c r="M55" s="192"/>
    </row>
    <row r="56" s="301" customFormat="true" ht="72" hidden="false" customHeight="true" outlineLevel="0" collapsed="false">
      <c r="B56" s="309" t="s">
        <v>392</v>
      </c>
      <c r="C56" s="309" t="s">
        <v>393</v>
      </c>
      <c r="D56" s="309" t="s">
        <v>380</v>
      </c>
      <c r="E56" s="570" t="s">
        <v>394</v>
      </c>
      <c r="F56" s="591"/>
      <c r="G56" s="663"/>
      <c r="H56" s="686" t="n">
        <f aca="false">I56+J56</f>
        <v>35000</v>
      </c>
      <c r="I56" s="687" t="n">
        <v>35000</v>
      </c>
      <c r="J56" s="686"/>
      <c r="K56" s="686" t="n">
        <f aca="false">J56</f>
        <v>0</v>
      </c>
      <c r="L56" s="690"/>
      <c r="M56" s="192"/>
    </row>
    <row r="57" s="301" customFormat="true" ht="34.5" hidden="true" customHeight="true" outlineLevel="0" collapsed="false">
      <c r="B57" s="546" t="s">
        <v>158</v>
      </c>
      <c r="C57" s="546" t="s">
        <v>257</v>
      </c>
      <c r="D57" s="546" t="s">
        <v>158</v>
      </c>
      <c r="E57" s="194" t="s">
        <v>258</v>
      </c>
      <c r="F57" s="591"/>
      <c r="G57" s="663"/>
      <c r="H57" s="672" t="n">
        <f aca="false">H58</f>
        <v>0</v>
      </c>
      <c r="I57" s="692" t="n">
        <f aca="false">I58</f>
        <v>0</v>
      </c>
      <c r="J57" s="672" t="n">
        <f aca="false">J58</f>
        <v>0</v>
      </c>
      <c r="K57" s="672" t="n">
        <f aca="false">K58</f>
        <v>0</v>
      </c>
      <c r="L57" s="690"/>
      <c r="M57" s="192"/>
    </row>
    <row r="58" s="301" customFormat="true" ht="46.5" hidden="true" customHeight="true" outlineLevel="0" collapsed="false">
      <c r="B58" s="309" t="s">
        <v>424</v>
      </c>
      <c r="C58" s="309" t="s">
        <v>425</v>
      </c>
      <c r="D58" s="546" t="s">
        <v>158</v>
      </c>
      <c r="E58" s="253" t="s">
        <v>426</v>
      </c>
      <c r="F58" s="591"/>
      <c r="G58" s="663"/>
      <c r="H58" s="686" t="n">
        <f aca="false">H59</f>
        <v>0</v>
      </c>
      <c r="I58" s="687" t="n">
        <f aca="false">I59</f>
        <v>0</v>
      </c>
      <c r="J58" s="686" t="n">
        <f aca="false">J59</f>
        <v>0</v>
      </c>
      <c r="K58" s="686" t="n">
        <f aca="false">K59</f>
        <v>0</v>
      </c>
      <c r="L58" s="690"/>
      <c r="M58" s="192"/>
    </row>
    <row r="59" s="301" customFormat="true" ht="72.6" hidden="true" customHeight="true" outlineLevel="0" collapsed="false">
      <c r="B59" s="310" t="s">
        <v>427</v>
      </c>
      <c r="C59" s="569" t="n">
        <v>5031</v>
      </c>
      <c r="D59" s="310" t="s">
        <v>264</v>
      </c>
      <c r="E59" s="240" t="s">
        <v>428</v>
      </c>
      <c r="F59" s="591"/>
      <c r="G59" s="663"/>
      <c r="H59" s="686" t="n">
        <f aca="false">I59+J59</f>
        <v>0</v>
      </c>
      <c r="I59" s="687" t="n">
        <f aca="false">200000-200000</f>
        <v>0</v>
      </c>
      <c r="J59" s="686" t="n">
        <f aca="false">'Додаток 3'!J125-26900</f>
        <v>0</v>
      </c>
      <c r="K59" s="686" t="n">
        <f aca="false">J59</f>
        <v>0</v>
      </c>
      <c r="L59" s="690"/>
      <c r="M59" s="192"/>
    </row>
    <row r="60" s="368" customFormat="true" ht="33" hidden="false" customHeight="true" outlineLevel="0" collapsed="false">
      <c r="B60" s="549"/>
      <c r="C60" s="549"/>
      <c r="D60" s="549"/>
      <c r="E60" s="656" t="s">
        <v>927</v>
      </c>
      <c r="F60" s="693"/>
      <c r="G60" s="694"/>
      <c r="H60" s="657" t="n">
        <f aca="false">H57+H46</f>
        <v>89862176</v>
      </c>
      <c r="I60" s="657" t="n">
        <f aca="false">I57+I46</f>
        <v>57670126</v>
      </c>
      <c r="J60" s="657" t="n">
        <f aca="false">J57+J46</f>
        <v>32192050</v>
      </c>
      <c r="K60" s="657" t="n">
        <f aca="false">K57+K46</f>
        <v>32192050</v>
      </c>
      <c r="L60" s="688"/>
      <c r="M60" s="192"/>
    </row>
    <row r="61" s="368" customFormat="true" ht="92.25" hidden="true" customHeight="true" outlineLevel="0" collapsed="false">
      <c r="B61" s="658" t="s">
        <v>347</v>
      </c>
      <c r="C61" s="621" t="s">
        <v>348</v>
      </c>
      <c r="D61" s="658" t="s">
        <v>349</v>
      </c>
      <c r="E61" s="202" t="s">
        <v>928</v>
      </c>
      <c r="F61" s="591" t="s">
        <v>929</v>
      </c>
      <c r="G61" s="695" t="s">
        <v>930</v>
      </c>
      <c r="H61" s="661" t="n">
        <f aca="false">I61</f>
        <v>0</v>
      </c>
      <c r="I61" s="664"/>
      <c r="J61" s="661"/>
      <c r="K61" s="661"/>
      <c r="L61" s="688"/>
      <c r="M61" s="192"/>
    </row>
    <row r="62" s="368" customFormat="true" ht="23.25" hidden="true" customHeight="true" outlineLevel="0" collapsed="false">
      <c r="B62" s="549"/>
      <c r="C62" s="549"/>
      <c r="D62" s="549"/>
      <c r="E62" s="656" t="s">
        <v>927</v>
      </c>
      <c r="F62" s="591"/>
      <c r="G62" s="663"/>
      <c r="H62" s="657" t="n">
        <f aca="false">H61</f>
        <v>0</v>
      </c>
      <c r="I62" s="666" t="n">
        <f aca="false">I61</f>
        <v>0</v>
      </c>
      <c r="J62" s="661"/>
      <c r="K62" s="661"/>
      <c r="L62" s="688"/>
      <c r="M62" s="192"/>
    </row>
    <row r="63" customFormat="false" ht="58.9" hidden="false" customHeight="true" outlineLevel="0" collapsed="false">
      <c r="B63" s="696" t="s">
        <v>931</v>
      </c>
      <c r="C63" s="696"/>
      <c r="D63" s="696"/>
      <c r="E63" s="696"/>
      <c r="F63" s="219"/>
      <c r="G63" s="219"/>
      <c r="H63" s="697" t="n">
        <f aca="false">H64</f>
        <v>131497072</v>
      </c>
      <c r="I63" s="697" t="n">
        <f aca="false">I64</f>
        <v>112253890</v>
      </c>
      <c r="J63" s="697" t="n">
        <f aca="false">J64</f>
        <v>19243182</v>
      </c>
      <c r="K63" s="697" t="n">
        <f aca="false">K64</f>
        <v>19243182</v>
      </c>
      <c r="L63" s="698" t="n">
        <f aca="false">J63-'[7]додаток 7 програми'!$J$76</f>
        <v>5959382</v>
      </c>
      <c r="M63" s="192"/>
      <c r="N63" s="698"/>
      <c r="O63" s="698"/>
    </row>
    <row r="64" customFormat="false" ht="23.25" hidden="false" customHeight="false" outlineLevel="0" collapsed="false">
      <c r="B64" s="193" t="s">
        <v>158</v>
      </c>
      <c r="C64" s="193" t="s">
        <v>225</v>
      </c>
      <c r="D64" s="193" t="s">
        <v>158</v>
      </c>
      <c r="E64" s="194" t="s">
        <v>226</v>
      </c>
      <c r="F64" s="224"/>
      <c r="G64" s="224"/>
      <c r="H64" s="657" t="n">
        <f aca="false">H71+H65</f>
        <v>131497072</v>
      </c>
      <c r="I64" s="657" t="n">
        <f aca="false">I71+I65</f>
        <v>112253890</v>
      </c>
      <c r="J64" s="657" t="n">
        <f aca="false">J71+J65</f>
        <v>19243182</v>
      </c>
      <c r="K64" s="657" t="n">
        <f aca="false">K71+K65</f>
        <v>19243182</v>
      </c>
      <c r="L64" s="685"/>
      <c r="M64" s="192"/>
    </row>
    <row r="65" s="304" customFormat="true" ht="242.25" hidden="false" customHeight="true" outlineLevel="0" collapsed="false">
      <c r="B65" s="549" t="s">
        <v>439</v>
      </c>
      <c r="C65" s="549" t="s">
        <v>440</v>
      </c>
      <c r="D65" s="549" t="s">
        <v>441</v>
      </c>
      <c r="E65" s="662" t="s">
        <v>442</v>
      </c>
      <c r="F65" s="591" t="s">
        <v>932</v>
      </c>
      <c r="G65" s="663" t="s">
        <v>933</v>
      </c>
      <c r="H65" s="661" t="n">
        <f aca="false">I65+J65</f>
        <v>68297702</v>
      </c>
      <c r="I65" s="664" t="n">
        <f aca="false">'Додаток 3'!F135</f>
        <v>52304520</v>
      </c>
      <c r="J65" s="661" t="n">
        <f aca="false">'Додаток 3'!J134</f>
        <v>15993182</v>
      </c>
      <c r="K65" s="661" t="n">
        <f aca="false">'Додаток 3'!K134</f>
        <v>15993182</v>
      </c>
      <c r="L65" s="688"/>
      <c r="M65" s="192"/>
    </row>
    <row r="66" customFormat="false" ht="47.25" hidden="false" customHeight="true" outlineLevel="0" collapsed="false">
      <c r="B66" s="549" t="s">
        <v>447</v>
      </c>
      <c r="C66" s="549" t="s">
        <v>448</v>
      </c>
      <c r="D66" s="549" t="s">
        <v>449</v>
      </c>
      <c r="E66" s="675" t="s">
        <v>450</v>
      </c>
      <c r="F66" s="668" t="s">
        <v>934</v>
      </c>
      <c r="G66" s="663" t="s">
        <v>935</v>
      </c>
      <c r="H66" s="661" t="n">
        <f aca="false">I66+J66</f>
        <v>5250000</v>
      </c>
      <c r="I66" s="664" t="n">
        <f aca="false">'[6]Додаток 3'!E133</f>
        <v>2000000</v>
      </c>
      <c r="J66" s="660" t="n">
        <f aca="false">'Додаток 3'!J140</f>
        <v>3250000</v>
      </c>
      <c r="K66" s="664" t="n">
        <f aca="false">J66</f>
        <v>3250000</v>
      </c>
      <c r="L66" s="685"/>
      <c r="M66" s="192"/>
    </row>
    <row r="67" customFormat="false" ht="47.25" hidden="true" customHeight="true" outlineLevel="0" collapsed="false">
      <c r="B67" s="309" t="s">
        <v>451</v>
      </c>
      <c r="C67" s="309" t="s">
        <v>452</v>
      </c>
      <c r="D67" s="546" t="s">
        <v>158</v>
      </c>
      <c r="E67" s="202" t="s">
        <v>453</v>
      </c>
      <c r="F67" s="668"/>
      <c r="G67" s="663"/>
      <c r="H67" s="661" t="n">
        <f aca="false">H68</f>
        <v>55949370</v>
      </c>
      <c r="I67" s="664" t="n">
        <f aca="false">I68</f>
        <v>55949370</v>
      </c>
      <c r="J67" s="660" t="n">
        <f aca="false">J68</f>
        <v>0</v>
      </c>
      <c r="K67" s="664" t="n">
        <f aca="false">K68</f>
        <v>0</v>
      </c>
      <c r="L67" s="685"/>
      <c r="M67" s="192"/>
    </row>
    <row r="68" s="250" customFormat="true" ht="96.75" hidden="false" customHeight="true" outlineLevel="0" collapsed="false">
      <c r="B68" s="310" t="s">
        <v>454</v>
      </c>
      <c r="C68" s="310" t="s">
        <v>455</v>
      </c>
      <c r="D68" s="310" t="s">
        <v>456</v>
      </c>
      <c r="E68" s="240" t="s">
        <v>457</v>
      </c>
      <c r="F68" s="668"/>
      <c r="G68" s="663"/>
      <c r="H68" s="686" t="n">
        <f aca="false">I68+J68</f>
        <v>55949370</v>
      </c>
      <c r="I68" s="687" t="n">
        <f aca="false">'Додаток 3'!F142</f>
        <v>55949370</v>
      </c>
      <c r="J68" s="699" t="n">
        <f aca="false">'Додаток 3'!J141</f>
        <v>0</v>
      </c>
      <c r="K68" s="687" t="n">
        <f aca="false">J68</f>
        <v>0</v>
      </c>
      <c r="L68" s="700"/>
      <c r="M68" s="192"/>
    </row>
    <row r="69" customFormat="false" ht="49.5" hidden="true" customHeight="true" outlineLevel="0" collapsed="false">
      <c r="B69" s="309" t="s">
        <v>468</v>
      </c>
      <c r="C69" s="309" t="s">
        <v>228</v>
      </c>
      <c r="D69" s="309" t="s">
        <v>158</v>
      </c>
      <c r="E69" s="202" t="s">
        <v>469</v>
      </c>
      <c r="F69" s="668"/>
      <c r="G69" s="663"/>
      <c r="H69" s="661" t="n">
        <f aca="false">I69+J69</f>
        <v>2000000</v>
      </c>
      <c r="I69" s="664" t="n">
        <f aca="false">I70</f>
        <v>2000000</v>
      </c>
      <c r="J69" s="660" t="n">
        <f aca="false">J70</f>
        <v>0</v>
      </c>
      <c r="K69" s="660" t="n">
        <f aca="false">K70</f>
        <v>0</v>
      </c>
      <c r="L69" s="685"/>
      <c r="M69" s="192"/>
    </row>
    <row r="70" customFormat="false" ht="50.25" hidden="false" customHeight="true" outlineLevel="0" collapsed="false">
      <c r="B70" s="701" t="s">
        <v>470</v>
      </c>
      <c r="C70" s="702" t="n">
        <v>2152</v>
      </c>
      <c r="D70" s="549" t="s">
        <v>232</v>
      </c>
      <c r="E70" s="240" t="s">
        <v>233</v>
      </c>
      <c r="F70" s="668"/>
      <c r="G70" s="663"/>
      <c r="H70" s="686" t="n">
        <f aca="false">I70+J70</f>
        <v>2000000</v>
      </c>
      <c r="I70" s="687" t="n">
        <f aca="false">'[6]Додаток 3'!E144</f>
        <v>2000000</v>
      </c>
      <c r="J70" s="699" t="n">
        <f aca="false">'Додаток 3'!J151</f>
        <v>0</v>
      </c>
      <c r="K70" s="687" t="n">
        <f aca="false">J70</f>
        <v>0</v>
      </c>
      <c r="L70" s="685"/>
      <c r="M70" s="192"/>
    </row>
    <row r="71" customFormat="false" ht="31.5" hidden="false" customHeight="true" outlineLevel="0" collapsed="false">
      <c r="B71" s="703"/>
      <c r="C71" s="703"/>
      <c r="D71" s="703"/>
      <c r="E71" s="656" t="s">
        <v>927</v>
      </c>
      <c r="F71" s="202"/>
      <c r="G71" s="663"/>
      <c r="H71" s="657" t="n">
        <f aca="false">H66+H68+H69</f>
        <v>63199370</v>
      </c>
      <c r="I71" s="657" t="n">
        <f aca="false">I66+I68+I69</f>
        <v>59949370</v>
      </c>
      <c r="J71" s="657" t="n">
        <f aca="false">J66+J68+J69</f>
        <v>3250000</v>
      </c>
      <c r="K71" s="657" t="n">
        <f aca="false">K66+K68+K69</f>
        <v>3250000</v>
      </c>
      <c r="L71" s="685"/>
      <c r="M71" s="192"/>
    </row>
    <row r="72" customFormat="false" ht="61.9" hidden="false" customHeight="true" outlineLevel="0" collapsed="false">
      <c r="B72" s="620" t="s">
        <v>936</v>
      </c>
      <c r="C72" s="620"/>
      <c r="D72" s="620"/>
      <c r="E72" s="620"/>
      <c r="F72" s="704"/>
      <c r="G72" s="620"/>
      <c r="H72" s="652" t="n">
        <f aca="false">I72+J72</f>
        <v>32745300</v>
      </c>
      <c r="I72" s="652" t="n">
        <f aca="false">I73</f>
        <v>32745300</v>
      </c>
      <c r="J72" s="652" t="n">
        <f aca="false">J73</f>
        <v>0</v>
      </c>
      <c r="K72" s="652" t="n">
        <f aca="false">K73</f>
        <v>0</v>
      </c>
      <c r="L72" s="653"/>
      <c r="M72" s="192" t="n">
        <f aca="false">I72-'[3]додаток 7 програми'!$I$72</f>
        <v>1996500</v>
      </c>
      <c r="N72" s="653"/>
    </row>
    <row r="73" customFormat="false" ht="45.6" hidden="false" customHeight="true" outlineLevel="0" collapsed="false">
      <c r="B73" s="654" t="s">
        <v>158</v>
      </c>
      <c r="C73" s="654" t="s">
        <v>234</v>
      </c>
      <c r="D73" s="654" t="s">
        <v>158</v>
      </c>
      <c r="E73" s="705" t="s">
        <v>235</v>
      </c>
      <c r="F73" s="663" t="s">
        <v>937</v>
      </c>
      <c r="G73" s="663" t="s">
        <v>938</v>
      </c>
      <c r="H73" s="657" t="n">
        <f aca="false">I73+J73</f>
        <v>32745300</v>
      </c>
      <c r="I73" s="666" t="n">
        <f aca="false">I85+I86+I90+I95</f>
        <v>32745300</v>
      </c>
      <c r="J73" s="657" t="n">
        <f aca="false">J85+J86+J90</f>
        <v>0</v>
      </c>
      <c r="K73" s="657" t="n">
        <f aca="false">K85+K86+K90</f>
        <v>0</v>
      </c>
      <c r="L73" s="685"/>
      <c r="M73" s="192"/>
    </row>
    <row r="74" customFormat="false" ht="136.9" hidden="true" customHeight="true" outlineLevel="0" collapsed="false">
      <c r="B74" s="549" t="s">
        <v>482</v>
      </c>
      <c r="C74" s="549" t="s">
        <v>483</v>
      </c>
      <c r="D74" s="549" t="s">
        <v>158</v>
      </c>
      <c r="E74" s="570" t="s">
        <v>484</v>
      </c>
      <c r="F74" s="663"/>
      <c r="G74" s="663"/>
      <c r="H74" s="661" t="n">
        <f aca="false">I74+J74</f>
        <v>3740000</v>
      </c>
      <c r="I74" s="664" t="n">
        <f aca="false">I75+I76+I77+I78</f>
        <v>3740000</v>
      </c>
      <c r="J74" s="661"/>
      <c r="K74" s="667"/>
      <c r="L74" s="685"/>
      <c r="M74" s="192"/>
    </row>
    <row r="75" s="250" customFormat="true" ht="69.75" hidden="false" customHeight="false" outlineLevel="0" collapsed="false">
      <c r="B75" s="706" t="s">
        <v>485</v>
      </c>
      <c r="C75" s="706" t="s">
        <v>486</v>
      </c>
      <c r="D75" s="706" t="s">
        <v>355</v>
      </c>
      <c r="E75" s="374" t="s">
        <v>487</v>
      </c>
      <c r="F75" s="663"/>
      <c r="G75" s="663"/>
      <c r="H75" s="686" t="n">
        <f aca="false">I75+J75</f>
        <v>60000</v>
      </c>
      <c r="I75" s="687" t="n">
        <f aca="false">'[6]Додаток 3'!F156</f>
        <v>60000</v>
      </c>
      <c r="J75" s="686"/>
      <c r="K75" s="707"/>
      <c r="L75" s="700"/>
      <c r="M75" s="192"/>
    </row>
    <row r="76" s="708" customFormat="true" ht="54.75" hidden="false" customHeight="true" outlineLevel="0" collapsed="false">
      <c r="B76" s="706" t="s">
        <v>488</v>
      </c>
      <c r="C76" s="706" t="s">
        <v>489</v>
      </c>
      <c r="D76" s="706" t="s">
        <v>238</v>
      </c>
      <c r="E76" s="374" t="s">
        <v>490</v>
      </c>
      <c r="F76" s="663"/>
      <c r="G76" s="663"/>
      <c r="H76" s="686" t="n">
        <f aca="false">I76+J76</f>
        <v>230000</v>
      </c>
      <c r="I76" s="687" t="n">
        <f aca="false">'Додаток 3'!F164</f>
        <v>230000</v>
      </c>
      <c r="J76" s="686"/>
      <c r="K76" s="707"/>
      <c r="L76" s="709"/>
      <c r="M76" s="192"/>
      <c r="N76" s="710"/>
      <c r="O76" s="710"/>
      <c r="P76" s="710"/>
      <c r="Q76" s="710"/>
      <c r="R76" s="710"/>
      <c r="S76" s="710"/>
      <c r="T76" s="710"/>
      <c r="U76" s="710"/>
      <c r="V76" s="710"/>
      <c r="W76" s="710"/>
      <c r="X76" s="710"/>
      <c r="Y76" s="710"/>
      <c r="Z76" s="710"/>
      <c r="AA76" s="710"/>
      <c r="AB76" s="710"/>
      <c r="AC76" s="710"/>
      <c r="AD76" s="710"/>
      <c r="AE76" s="710"/>
      <c r="AF76" s="710"/>
      <c r="AG76" s="710"/>
      <c r="AH76" s="710"/>
      <c r="AI76" s="710"/>
      <c r="AJ76" s="710"/>
      <c r="AK76" s="710"/>
      <c r="AL76" s="710"/>
      <c r="AM76" s="710"/>
      <c r="AN76" s="710"/>
      <c r="AO76" s="710"/>
      <c r="AP76" s="710"/>
      <c r="AQ76" s="710"/>
      <c r="AR76" s="710"/>
      <c r="AS76" s="710"/>
      <c r="AT76" s="710"/>
      <c r="AU76" s="710"/>
      <c r="AV76" s="710"/>
      <c r="AW76" s="710"/>
      <c r="AX76" s="710"/>
      <c r="AY76" s="710"/>
      <c r="AZ76" s="710"/>
      <c r="BA76" s="710"/>
    </row>
    <row r="77" s="250" customFormat="true" ht="75.75" hidden="false" customHeight="true" outlineLevel="0" collapsed="false">
      <c r="B77" s="706" t="s">
        <v>491</v>
      </c>
      <c r="C77" s="706" t="s">
        <v>492</v>
      </c>
      <c r="D77" s="706" t="s">
        <v>238</v>
      </c>
      <c r="E77" s="374" t="s">
        <v>493</v>
      </c>
      <c r="F77" s="663"/>
      <c r="G77" s="663" t="s">
        <v>939</v>
      </c>
      <c r="H77" s="686" t="n">
        <f aca="false">I77+J77</f>
        <v>2600000</v>
      </c>
      <c r="I77" s="687" t="n">
        <f aca="false">'Додаток 3'!F165</f>
        <v>2600000</v>
      </c>
      <c r="J77" s="686"/>
      <c r="K77" s="707"/>
      <c r="L77" s="700"/>
      <c r="M77" s="192"/>
    </row>
    <row r="78" s="250" customFormat="true" ht="87" hidden="false" customHeight="true" outlineLevel="0" collapsed="false">
      <c r="B78" s="706" t="s">
        <v>494</v>
      </c>
      <c r="C78" s="706" t="s">
        <v>495</v>
      </c>
      <c r="D78" s="706" t="s">
        <v>238</v>
      </c>
      <c r="E78" s="374" t="s">
        <v>496</v>
      </c>
      <c r="F78" s="663"/>
      <c r="G78" s="663"/>
      <c r="H78" s="686" t="n">
        <f aca="false">I78+J78</f>
        <v>850000</v>
      </c>
      <c r="I78" s="687" t="n">
        <f aca="false">'Додаток 3'!F166</f>
        <v>850000</v>
      </c>
      <c r="J78" s="686"/>
      <c r="K78" s="707"/>
      <c r="L78" s="700"/>
      <c r="M78" s="192"/>
    </row>
    <row r="79" customFormat="false" ht="169.5" hidden="true" customHeight="true" outlineLevel="0" collapsed="false">
      <c r="B79" s="549" t="s">
        <v>521</v>
      </c>
      <c r="C79" s="549" t="s">
        <v>522</v>
      </c>
      <c r="D79" s="549" t="s">
        <v>338</v>
      </c>
      <c r="E79" s="662" t="s">
        <v>523</v>
      </c>
      <c r="F79" s="663"/>
      <c r="G79" s="663"/>
      <c r="H79" s="661" t="n">
        <f aca="false">I79+J79</f>
        <v>0</v>
      </c>
      <c r="I79" s="664"/>
      <c r="J79" s="661"/>
      <c r="K79" s="667"/>
      <c r="L79" s="685"/>
      <c r="M79" s="192"/>
    </row>
    <row r="80" s="250" customFormat="true" ht="148.5" hidden="false" customHeight="true" outlineLevel="0" collapsed="false">
      <c r="B80" s="549" t="s">
        <v>524</v>
      </c>
      <c r="C80" s="549" t="s">
        <v>525</v>
      </c>
      <c r="D80" s="549" t="s">
        <v>365</v>
      </c>
      <c r="E80" s="570" t="s">
        <v>526</v>
      </c>
      <c r="F80" s="663"/>
      <c r="G80" s="663"/>
      <c r="H80" s="661" t="n">
        <f aca="false">I80+J80</f>
        <v>1712000</v>
      </c>
      <c r="I80" s="664" t="n">
        <f aca="false">'Додаток 3'!F181-'додаток 7 програми'!I87</f>
        <v>1712000</v>
      </c>
      <c r="J80" s="661"/>
      <c r="K80" s="686"/>
      <c r="L80" s="700"/>
      <c r="M80" s="192"/>
    </row>
    <row r="81" s="250" customFormat="true" ht="49.15" hidden="true" customHeight="true" outlineLevel="0" collapsed="false">
      <c r="B81" s="549" t="s">
        <v>512</v>
      </c>
      <c r="C81" s="549" t="s">
        <v>513</v>
      </c>
      <c r="D81" s="654" t="s">
        <v>158</v>
      </c>
      <c r="E81" s="570" t="s">
        <v>514</v>
      </c>
      <c r="F81" s="663"/>
      <c r="G81" s="663"/>
      <c r="H81" s="661" t="n">
        <f aca="false">H83+H82</f>
        <v>1332700</v>
      </c>
      <c r="I81" s="664" t="n">
        <f aca="false">I83+I82</f>
        <v>1332700</v>
      </c>
      <c r="J81" s="657"/>
      <c r="K81" s="686"/>
      <c r="L81" s="700"/>
      <c r="M81" s="192"/>
    </row>
    <row r="82" s="250" customFormat="true" ht="57" hidden="false" customHeight="true" outlineLevel="0" collapsed="false">
      <c r="B82" s="549" t="s">
        <v>515</v>
      </c>
      <c r="C82" s="549" t="s">
        <v>516</v>
      </c>
      <c r="D82" s="549" t="s">
        <v>246</v>
      </c>
      <c r="E82" s="711" t="s">
        <v>517</v>
      </c>
      <c r="F82" s="663"/>
      <c r="G82" s="663"/>
      <c r="H82" s="686" t="n">
        <f aca="false">I82+J82</f>
        <v>691500</v>
      </c>
      <c r="I82" s="687" t="n">
        <f aca="false">595000+100000-3500</f>
        <v>691500</v>
      </c>
      <c r="J82" s="686"/>
      <c r="K82" s="686"/>
      <c r="L82" s="700"/>
      <c r="M82" s="192"/>
    </row>
    <row r="83" s="250" customFormat="true" ht="53.45" hidden="false" customHeight="true" outlineLevel="0" collapsed="false">
      <c r="B83" s="706" t="s">
        <v>518</v>
      </c>
      <c r="C83" s="706" t="s">
        <v>519</v>
      </c>
      <c r="D83" s="373" t="s">
        <v>246</v>
      </c>
      <c r="E83" s="712" t="s">
        <v>520</v>
      </c>
      <c r="F83" s="663"/>
      <c r="G83" s="663"/>
      <c r="H83" s="661" t="n">
        <f aca="false">I83</f>
        <v>641200</v>
      </c>
      <c r="I83" s="664" t="n">
        <f aca="false">'Додаток 3'!F179</f>
        <v>641200</v>
      </c>
      <c r="J83" s="657"/>
      <c r="K83" s="686"/>
      <c r="L83" s="700"/>
      <c r="M83" s="192"/>
    </row>
    <row r="84" s="254" customFormat="true" ht="51.75" hidden="false" customHeight="true" outlineLevel="0" collapsed="false">
      <c r="B84" s="549" t="s">
        <v>544</v>
      </c>
      <c r="C84" s="549" t="s">
        <v>421</v>
      </c>
      <c r="D84" s="549" t="s">
        <v>422</v>
      </c>
      <c r="E84" s="683" t="s">
        <v>423</v>
      </c>
      <c r="F84" s="663"/>
      <c r="G84" s="663"/>
      <c r="H84" s="661" t="n">
        <f aca="false">I84+J84</f>
        <v>18234000</v>
      </c>
      <c r="I84" s="664" t="n">
        <f aca="false">'Додаток 3'!F188-'додаток 7 програми'!I89</f>
        <v>18234000</v>
      </c>
      <c r="J84" s="661"/>
      <c r="K84" s="686"/>
      <c r="L84" s="685"/>
      <c r="M84" s="192"/>
    </row>
    <row r="85" s="254" customFormat="true" ht="26.45" hidden="false" customHeight="true" outlineLevel="0" collapsed="false">
      <c r="B85" s="549"/>
      <c r="C85" s="549"/>
      <c r="D85" s="549"/>
      <c r="E85" s="656" t="s">
        <v>927</v>
      </c>
      <c r="F85" s="713"/>
      <c r="G85" s="713"/>
      <c r="H85" s="657" t="n">
        <f aca="false">I85+J85</f>
        <v>25018700</v>
      </c>
      <c r="I85" s="666" t="n">
        <f aca="false">I74+I79+I80+I84+I81</f>
        <v>25018700</v>
      </c>
      <c r="J85" s="657"/>
      <c r="K85" s="657"/>
      <c r="L85" s="685"/>
      <c r="M85" s="192"/>
    </row>
    <row r="86" s="254" customFormat="true" ht="69.75" hidden="true" customHeight="true" outlineLevel="0" collapsed="false">
      <c r="B86" s="549" t="s">
        <v>940</v>
      </c>
      <c r="C86" s="549" t="s">
        <v>528</v>
      </c>
      <c r="D86" s="549" t="s">
        <v>529</v>
      </c>
      <c r="E86" s="570" t="s">
        <v>530</v>
      </c>
      <c r="F86" s="591" t="s">
        <v>941</v>
      </c>
      <c r="G86" s="663" t="s">
        <v>942</v>
      </c>
      <c r="H86" s="661" t="n">
        <f aca="false">I86</f>
        <v>0</v>
      </c>
      <c r="I86" s="664" t="n">
        <f aca="false">'[6]Додаток 3'!E172</f>
        <v>0</v>
      </c>
      <c r="J86" s="657"/>
      <c r="K86" s="657"/>
      <c r="L86" s="685"/>
      <c r="M86" s="192"/>
    </row>
    <row r="87" s="254" customFormat="true" ht="154.5" hidden="false" customHeight="true" outlineLevel="0" collapsed="false">
      <c r="B87" s="549" t="s">
        <v>524</v>
      </c>
      <c r="C87" s="549" t="s">
        <v>525</v>
      </c>
      <c r="D87" s="549" t="s">
        <v>365</v>
      </c>
      <c r="E87" s="570" t="s">
        <v>526</v>
      </c>
      <c r="F87" s="668" t="s">
        <v>943</v>
      </c>
      <c r="G87" s="663" t="s">
        <v>944</v>
      </c>
      <c r="H87" s="661" t="n">
        <f aca="false">I87</f>
        <v>237600</v>
      </c>
      <c r="I87" s="664" t="n">
        <f aca="false">288000-50400</f>
        <v>237600</v>
      </c>
      <c r="J87" s="657"/>
      <c r="K87" s="686"/>
      <c r="L87" s="685"/>
      <c r="M87" s="192"/>
    </row>
    <row r="88" s="254" customFormat="true" ht="23.25" hidden="true" customHeight="false" outlineLevel="0" collapsed="false">
      <c r="B88" s="549" t="s">
        <v>543</v>
      </c>
      <c r="C88" s="549" t="s">
        <v>418</v>
      </c>
      <c r="D88" s="654" t="s">
        <v>158</v>
      </c>
      <c r="E88" s="675" t="s">
        <v>419</v>
      </c>
      <c r="F88" s="668"/>
      <c r="G88" s="663"/>
      <c r="H88" s="661" t="n">
        <f aca="false">I88</f>
        <v>7489000</v>
      </c>
      <c r="I88" s="664" t="n">
        <f aca="false">I89</f>
        <v>7489000</v>
      </c>
      <c r="J88" s="657"/>
      <c r="K88" s="686"/>
      <c r="L88" s="685"/>
      <c r="M88" s="192"/>
    </row>
    <row r="89" s="250" customFormat="true" ht="53.25" hidden="false" customHeight="true" outlineLevel="0" collapsed="false">
      <c r="B89" s="549" t="s">
        <v>544</v>
      </c>
      <c r="C89" s="549" t="s">
        <v>421</v>
      </c>
      <c r="D89" s="549" t="s">
        <v>422</v>
      </c>
      <c r="E89" s="662" t="s">
        <v>423</v>
      </c>
      <c r="F89" s="668"/>
      <c r="G89" s="663"/>
      <c r="H89" s="661" t="n">
        <f aca="false">I89</f>
        <v>7489000</v>
      </c>
      <c r="I89" s="664" t="n">
        <f aca="false">3489000+1000000+1000000+2000000</f>
        <v>7489000</v>
      </c>
      <c r="J89" s="672"/>
      <c r="K89" s="686"/>
      <c r="L89" s="700"/>
      <c r="M89" s="192"/>
    </row>
    <row r="90" s="254" customFormat="true" ht="26.25" hidden="false" customHeight="true" outlineLevel="0" collapsed="false">
      <c r="B90" s="549"/>
      <c r="C90" s="549"/>
      <c r="D90" s="549"/>
      <c r="E90" s="656" t="s">
        <v>927</v>
      </c>
      <c r="F90" s="668"/>
      <c r="G90" s="668"/>
      <c r="H90" s="657" t="n">
        <f aca="false">H88+H87</f>
        <v>7726600</v>
      </c>
      <c r="I90" s="666" t="n">
        <f aca="false">I88+I87</f>
        <v>7726600</v>
      </c>
      <c r="J90" s="657" t="n">
        <f aca="false">J88+J87+J86</f>
        <v>0</v>
      </c>
      <c r="K90" s="657" t="n">
        <f aca="false">K88+K87+K86</f>
        <v>0</v>
      </c>
      <c r="L90" s="685"/>
      <c r="M90" s="192"/>
    </row>
    <row r="91" s="254" customFormat="true" ht="56.25" hidden="true" customHeight="true" outlineLevel="0" collapsed="false">
      <c r="B91" s="549" t="s">
        <v>512</v>
      </c>
      <c r="C91" s="549" t="s">
        <v>513</v>
      </c>
      <c r="D91" s="654" t="s">
        <v>158</v>
      </c>
      <c r="E91" s="570" t="s">
        <v>514</v>
      </c>
      <c r="F91" s="668" t="s">
        <v>945</v>
      </c>
      <c r="G91" s="695"/>
      <c r="H91" s="661" t="n">
        <f aca="false">I91+J91</f>
        <v>0</v>
      </c>
      <c r="I91" s="664" t="n">
        <f aca="false">I92</f>
        <v>0</v>
      </c>
      <c r="J91" s="699"/>
      <c r="K91" s="699"/>
      <c r="L91" s="685"/>
      <c r="M91" s="192"/>
    </row>
    <row r="92" s="254" customFormat="true" ht="65.25" hidden="true" customHeight="true" outlineLevel="0" collapsed="false">
      <c r="B92" s="549" t="s">
        <v>518</v>
      </c>
      <c r="C92" s="549" t="s">
        <v>516</v>
      </c>
      <c r="D92" s="549" t="s">
        <v>246</v>
      </c>
      <c r="E92" s="711" t="s">
        <v>517</v>
      </c>
      <c r="F92" s="668"/>
      <c r="G92" s="695"/>
      <c r="H92" s="686" t="n">
        <f aca="false">I92+J92</f>
        <v>0</v>
      </c>
      <c r="I92" s="687"/>
      <c r="J92" s="686"/>
      <c r="K92" s="686"/>
      <c r="L92" s="685"/>
      <c r="M92" s="192"/>
    </row>
    <row r="93" s="254" customFormat="true" ht="29.25" hidden="true" customHeight="true" outlineLevel="0" collapsed="false">
      <c r="B93" s="549" t="s">
        <v>543</v>
      </c>
      <c r="C93" s="549" t="s">
        <v>418</v>
      </c>
      <c r="D93" s="654" t="s">
        <v>158</v>
      </c>
      <c r="E93" s="675" t="s">
        <v>419</v>
      </c>
      <c r="F93" s="668"/>
      <c r="G93" s="695"/>
      <c r="H93" s="661" t="n">
        <f aca="false">H94</f>
        <v>0</v>
      </c>
      <c r="I93" s="664" t="n">
        <f aca="false">I94</f>
        <v>0</v>
      </c>
      <c r="J93" s="657"/>
      <c r="K93" s="657"/>
      <c r="L93" s="685"/>
      <c r="M93" s="192"/>
    </row>
    <row r="94" s="254" customFormat="true" ht="61.5" hidden="true" customHeight="true" outlineLevel="0" collapsed="false">
      <c r="B94" s="549" t="s">
        <v>544</v>
      </c>
      <c r="C94" s="549" t="s">
        <v>421</v>
      </c>
      <c r="D94" s="549" t="s">
        <v>422</v>
      </c>
      <c r="E94" s="662" t="s">
        <v>423</v>
      </c>
      <c r="F94" s="668"/>
      <c r="G94" s="695"/>
      <c r="H94" s="661" t="n">
        <f aca="false">I94</f>
        <v>0</v>
      </c>
      <c r="I94" s="664"/>
      <c r="J94" s="657"/>
      <c r="K94" s="657"/>
      <c r="L94" s="685"/>
      <c r="M94" s="192"/>
    </row>
    <row r="95" s="254" customFormat="true" ht="23.25" hidden="true" customHeight="false" outlineLevel="0" collapsed="false">
      <c r="B95" s="549"/>
      <c r="C95" s="549"/>
      <c r="D95" s="549"/>
      <c r="E95" s="656" t="s">
        <v>927</v>
      </c>
      <c r="F95" s="668"/>
      <c r="G95" s="695"/>
      <c r="H95" s="657" t="n">
        <f aca="false">H93+H91</f>
        <v>0</v>
      </c>
      <c r="I95" s="666" t="n">
        <f aca="false">I93+I91</f>
        <v>0</v>
      </c>
      <c r="J95" s="657" t="n">
        <f aca="false">J93</f>
        <v>0</v>
      </c>
      <c r="K95" s="657" t="n">
        <f aca="false">K93</f>
        <v>0</v>
      </c>
      <c r="L95" s="685"/>
      <c r="M95" s="192"/>
    </row>
    <row r="96" customFormat="false" ht="47.25" hidden="false" customHeight="true" outlineLevel="0" collapsed="false">
      <c r="B96" s="620" t="s">
        <v>946</v>
      </c>
      <c r="C96" s="620"/>
      <c r="D96" s="620"/>
      <c r="E96" s="620"/>
      <c r="F96" s="620"/>
      <c r="G96" s="620"/>
      <c r="H96" s="652" t="n">
        <f aca="false">I96+J96</f>
        <v>723640</v>
      </c>
      <c r="I96" s="652" t="n">
        <f aca="false">I97</f>
        <v>723640</v>
      </c>
      <c r="J96" s="652" t="n">
        <f aca="false">J97</f>
        <v>0</v>
      </c>
      <c r="K96" s="652" t="n">
        <f aca="false">K97</f>
        <v>0</v>
      </c>
      <c r="L96" s="653"/>
      <c r="M96" s="192"/>
      <c r="N96" s="653"/>
    </row>
    <row r="97" s="304" customFormat="true" ht="45" hidden="false" customHeight="false" outlineLevel="0" collapsed="false">
      <c r="B97" s="654" t="s">
        <v>158</v>
      </c>
      <c r="C97" s="654" t="s">
        <v>234</v>
      </c>
      <c r="D97" s="654" t="s">
        <v>158</v>
      </c>
      <c r="E97" s="705" t="s">
        <v>235</v>
      </c>
      <c r="F97" s="714"/>
      <c r="G97" s="714"/>
      <c r="H97" s="657" t="n">
        <f aca="false">I97+J97</f>
        <v>723640</v>
      </c>
      <c r="I97" s="666" t="n">
        <f aca="false">I99+I102</f>
        <v>723640</v>
      </c>
      <c r="J97" s="657" t="n">
        <f aca="false">J98</f>
        <v>0</v>
      </c>
      <c r="K97" s="657" t="n">
        <f aca="false">K98</f>
        <v>0</v>
      </c>
      <c r="L97" s="688"/>
      <c r="M97" s="192"/>
    </row>
    <row r="98" customFormat="false" ht="46.5" hidden="true" customHeight="false" outlineLevel="0" collapsed="false">
      <c r="B98" s="549" t="s">
        <v>558</v>
      </c>
      <c r="C98" s="549" t="s">
        <v>559</v>
      </c>
      <c r="D98" s="654" t="s">
        <v>158</v>
      </c>
      <c r="E98" s="570" t="s">
        <v>560</v>
      </c>
      <c r="F98" s="714"/>
      <c r="G98" s="714"/>
      <c r="H98" s="661" t="n">
        <f aca="false">I98+J98</f>
        <v>423640</v>
      </c>
      <c r="I98" s="664" t="n">
        <f aca="false">I99</f>
        <v>423640</v>
      </c>
      <c r="J98" s="664" t="n">
        <f aca="false">J99</f>
        <v>0</v>
      </c>
      <c r="K98" s="664" t="n">
        <f aca="false">K99</f>
        <v>0</v>
      </c>
      <c r="L98" s="685"/>
      <c r="M98" s="192"/>
    </row>
    <row r="99" customFormat="false" ht="89.25" hidden="false" customHeight="true" outlineLevel="0" collapsed="false">
      <c r="B99" s="549" t="s">
        <v>561</v>
      </c>
      <c r="C99" s="549" t="s">
        <v>562</v>
      </c>
      <c r="D99" s="549" t="s">
        <v>246</v>
      </c>
      <c r="E99" s="570" t="s">
        <v>563</v>
      </c>
      <c r="F99" s="668" t="s">
        <v>945</v>
      </c>
      <c r="G99" s="663" t="s">
        <v>947</v>
      </c>
      <c r="H99" s="686" t="n">
        <f aca="false">I99+J99</f>
        <v>423640</v>
      </c>
      <c r="I99" s="687" t="n">
        <f aca="false">'Додаток 3'!F198</f>
        <v>423640</v>
      </c>
      <c r="J99" s="699" t="n">
        <f aca="false">'Додаток 3'!K198</f>
        <v>0</v>
      </c>
      <c r="K99" s="699" t="n">
        <f aca="false">J99</f>
        <v>0</v>
      </c>
      <c r="L99" s="685"/>
      <c r="M99" s="192"/>
    </row>
    <row r="100" customFormat="false" ht="54" hidden="true" customHeight="true" outlineLevel="0" collapsed="false">
      <c r="B100" s="549" t="s">
        <v>564</v>
      </c>
      <c r="C100" s="549" t="s">
        <v>513</v>
      </c>
      <c r="D100" s="654" t="s">
        <v>158</v>
      </c>
      <c r="E100" s="570" t="s">
        <v>514</v>
      </c>
      <c r="F100" s="668"/>
      <c r="G100" s="715"/>
      <c r="H100" s="661" t="e">
        <f aca="false">I100+J100</f>
        <v>#REF!</v>
      </c>
      <c r="I100" s="664" t="e">
        <f aca="false">I101+#REF!</f>
        <v>#REF!</v>
      </c>
      <c r="J100" s="699"/>
      <c r="K100" s="699"/>
      <c r="L100" s="685"/>
      <c r="M100" s="192"/>
    </row>
    <row r="101" customFormat="false" ht="81" hidden="true" customHeight="true" outlineLevel="0" collapsed="false">
      <c r="B101" s="549" t="s">
        <v>565</v>
      </c>
      <c r="C101" s="549" t="s">
        <v>516</v>
      </c>
      <c r="D101" s="549" t="s">
        <v>246</v>
      </c>
      <c r="E101" s="570" t="s">
        <v>517</v>
      </c>
      <c r="F101" s="668" t="s">
        <v>945</v>
      </c>
      <c r="G101" s="695"/>
      <c r="H101" s="686" t="n">
        <f aca="false">I101+J101</f>
        <v>0</v>
      </c>
      <c r="I101" s="687"/>
      <c r="J101" s="686"/>
      <c r="K101" s="686"/>
      <c r="L101" s="685"/>
      <c r="M101" s="192"/>
    </row>
    <row r="102" s="304" customFormat="true" ht="150" hidden="false" customHeight="true" outlineLevel="0" collapsed="false">
      <c r="B102" s="549" t="s">
        <v>566</v>
      </c>
      <c r="C102" s="549" t="s">
        <v>567</v>
      </c>
      <c r="D102" s="549" t="s">
        <v>246</v>
      </c>
      <c r="E102" s="662" t="s">
        <v>948</v>
      </c>
      <c r="F102" s="591" t="s">
        <v>929</v>
      </c>
      <c r="G102" s="663" t="s">
        <v>949</v>
      </c>
      <c r="H102" s="661" t="n">
        <f aca="false">I102+J102</f>
        <v>300000</v>
      </c>
      <c r="I102" s="664" t="n">
        <f aca="false">'[6]Додаток 3'!F191</f>
        <v>300000</v>
      </c>
      <c r="J102" s="661"/>
      <c r="K102" s="661"/>
      <c r="L102" s="688"/>
      <c r="M102" s="192"/>
    </row>
    <row r="103" customFormat="false" ht="70.15" hidden="false" customHeight="true" outlineLevel="0" collapsed="false">
      <c r="B103" s="620" t="s">
        <v>950</v>
      </c>
      <c r="C103" s="620"/>
      <c r="D103" s="620"/>
      <c r="E103" s="620"/>
      <c r="F103" s="716"/>
      <c r="G103" s="620"/>
      <c r="H103" s="652" t="n">
        <f aca="false">I103</f>
        <v>542000</v>
      </c>
      <c r="I103" s="652" t="n">
        <f aca="false">I106+I104</f>
        <v>542000</v>
      </c>
      <c r="J103" s="652" t="n">
        <f aca="false">J106</f>
        <v>0</v>
      </c>
      <c r="K103" s="652" t="n">
        <f aca="false">K106</f>
        <v>0</v>
      </c>
      <c r="L103" s="653"/>
      <c r="M103" s="192" t="n">
        <f aca="false">I103-'[3]додаток 7 програми'!$I$103</f>
        <v>92000</v>
      </c>
      <c r="N103" s="653"/>
    </row>
    <row r="104" customFormat="false" ht="70.15" hidden="false" customHeight="true" outlineLevel="0" collapsed="false">
      <c r="B104" s="654" t="s">
        <v>158</v>
      </c>
      <c r="C104" s="654" t="s">
        <v>234</v>
      </c>
      <c r="D104" s="654" t="s">
        <v>158</v>
      </c>
      <c r="E104" s="705" t="s">
        <v>235</v>
      </c>
      <c r="F104" s="714"/>
      <c r="G104" s="714"/>
      <c r="H104" s="657" t="n">
        <f aca="false">I104+J104</f>
        <v>342000</v>
      </c>
      <c r="I104" s="666" t="n">
        <f aca="false">I105</f>
        <v>342000</v>
      </c>
      <c r="J104" s="657" t="n">
        <f aca="false">J105+J108</f>
        <v>0</v>
      </c>
      <c r="K104" s="657" t="n">
        <f aca="false">K105+K108</f>
        <v>0</v>
      </c>
      <c r="L104" s="653"/>
      <c r="M104" s="192"/>
      <c r="N104" s="653"/>
    </row>
    <row r="105" customFormat="false" ht="70.15" hidden="false" customHeight="true" outlineLevel="0" collapsed="false">
      <c r="B105" s="717" t="s">
        <v>578</v>
      </c>
      <c r="C105" s="718" t="n">
        <v>3133</v>
      </c>
      <c r="D105" s="717" t="s">
        <v>246</v>
      </c>
      <c r="E105" s="719" t="s">
        <v>247</v>
      </c>
      <c r="F105" s="591" t="s">
        <v>951</v>
      </c>
      <c r="G105" s="663" t="s">
        <v>952</v>
      </c>
      <c r="H105" s="661" t="n">
        <f aca="false">I105</f>
        <v>342000</v>
      </c>
      <c r="I105" s="664" t="n">
        <f aca="false">'Додаток 3'!F211</f>
        <v>342000</v>
      </c>
      <c r="J105" s="660"/>
      <c r="K105" s="660"/>
      <c r="L105" s="653"/>
      <c r="M105" s="192"/>
      <c r="N105" s="653"/>
    </row>
    <row r="106" customFormat="false" ht="23.25" hidden="false" customHeight="true" outlineLevel="0" collapsed="false">
      <c r="B106" s="654" t="s">
        <v>158</v>
      </c>
      <c r="C106" s="654" t="s">
        <v>248</v>
      </c>
      <c r="D106" s="654" t="s">
        <v>158</v>
      </c>
      <c r="E106" s="655" t="s">
        <v>249</v>
      </c>
      <c r="F106" s="720"/>
      <c r="G106" s="721"/>
      <c r="H106" s="657" t="n">
        <f aca="false">H107</f>
        <v>200000</v>
      </c>
      <c r="I106" s="666" t="n">
        <f aca="false">I107</f>
        <v>200000</v>
      </c>
      <c r="J106" s="657" t="n">
        <f aca="false">J107</f>
        <v>0</v>
      </c>
      <c r="K106" s="657" t="n">
        <f aca="false">K107</f>
        <v>0</v>
      </c>
      <c r="L106" s="685"/>
      <c r="M106" s="192"/>
    </row>
    <row r="107" customFormat="false" ht="84" hidden="false" customHeight="true" outlineLevel="0" collapsed="false">
      <c r="B107" s="549" t="s">
        <v>590</v>
      </c>
      <c r="C107" s="674" t="n">
        <v>4082</v>
      </c>
      <c r="D107" s="549" t="s">
        <v>255</v>
      </c>
      <c r="E107" s="668" t="s">
        <v>256</v>
      </c>
      <c r="F107" s="668" t="s">
        <v>953</v>
      </c>
      <c r="G107" s="663" t="s">
        <v>954</v>
      </c>
      <c r="H107" s="661" t="n">
        <f aca="false">I107</f>
        <v>200000</v>
      </c>
      <c r="I107" s="664" t="n">
        <v>200000</v>
      </c>
      <c r="J107" s="660"/>
      <c r="K107" s="660"/>
      <c r="L107" s="685"/>
      <c r="M107" s="192"/>
    </row>
    <row r="108" customFormat="false" ht="58.15" hidden="false" customHeight="true" outlineLevel="0" collapsed="false">
      <c r="B108" s="620" t="s">
        <v>955</v>
      </c>
      <c r="C108" s="620"/>
      <c r="D108" s="620"/>
      <c r="E108" s="620"/>
      <c r="F108" s="716"/>
      <c r="G108" s="716"/>
      <c r="H108" s="652" t="n">
        <f aca="false">I108+J108</f>
        <v>5242000</v>
      </c>
      <c r="I108" s="652" t="n">
        <f aca="false">I109+I112</f>
        <v>5242000</v>
      </c>
      <c r="J108" s="652" t="n">
        <f aca="false">J109</f>
        <v>0</v>
      </c>
      <c r="K108" s="652" t="n">
        <f aca="false">K109</f>
        <v>0</v>
      </c>
      <c r="L108" s="653"/>
      <c r="M108" s="192"/>
      <c r="N108" s="653"/>
    </row>
    <row r="109" customFormat="false" ht="36" hidden="false" customHeight="true" outlineLevel="0" collapsed="false">
      <c r="B109" s="654" t="s">
        <v>158</v>
      </c>
      <c r="C109" s="654" t="s">
        <v>257</v>
      </c>
      <c r="D109" s="654" t="s">
        <v>158</v>
      </c>
      <c r="E109" s="655" t="s">
        <v>258</v>
      </c>
      <c r="F109" s="591" t="s">
        <v>956</v>
      </c>
      <c r="G109" s="663" t="s">
        <v>957</v>
      </c>
      <c r="H109" s="657" t="n">
        <f aca="false">H111</f>
        <v>3000000</v>
      </c>
      <c r="I109" s="657" t="n">
        <f aca="false">I111</f>
        <v>3000000</v>
      </c>
      <c r="J109" s="657" t="n">
        <f aca="false">J111</f>
        <v>0</v>
      </c>
      <c r="K109" s="657" t="n">
        <f aca="false">K111</f>
        <v>0</v>
      </c>
      <c r="L109" s="685"/>
      <c r="M109" s="192"/>
    </row>
    <row r="110" customFormat="false" ht="47.45" hidden="true" customHeight="true" outlineLevel="0" collapsed="false">
      <c r="B110" s="549" t="s">
        <v>597</v>
      </c>
      <c r="C110" s="549" t="s">
        <v>598</v>
      </c>
      <c r="D110" s="654" t="s">
        <v>158</v>
      </c>
      <c r="E110" s="668" t="s">
        <v>599</v>
      </c>
      <c r="F110" s="591"/>
      <c r="G110" s="663"/>
      <c r="H110" s="661" t="n">
        <f aca="false">H111</f>
        <v>3000000</v>
      </c>
      <c r="I110" s="664" t="n">
        <f aca="false">I111</f>
        <v>3000000</v>
      </c>
      <c r="J110" s="660"/>
      <c r="K110" s="660"/>
      <c r="L110" s="685"/>
      <c r="M110" s="192"/>
    </row>
    <row r="111" s="254" customFormat="true" ht="69.75" hidden="false" customHeight="false" outlineLevel="0" collapsed="false">
      <c r="B111" s="549" t="s">
        <v>600</v>
      </c>
      <c r="C111" s="674" t="n">
        <v>5011</v>
      </c>
      <c r="D111" s="549" t="s">
        <v>264</v>
      </c>
      <c r="E111" s="570" t="s">
        <v>601</v>
      </c>
      <c r="F111" s="591"/>
      <c r="G111" s="663"/>
      <c r="H111" s="661" t="n">
        <f aca="false">I111</f>
        <v>3000000</v>
      </c>
      <c r="I111" s="664" t="n">
        <f aca="false">'Додаток 3'!F227</f>
        <v>3000000</v>
      </c>
      <c r="J111" s="660"/>
      <c r="K111" s="660"/>
      <c r="L111" s="685"/>
      <c r="M111" s="192"/>
    </row>
    <row r="112" s="254" customFormat="true" ht="32.25" hidden="false" customHeight="true" outlineLevel="0" collapsed="false">
      <c r="B112" s="654" t="s">
        <v>158</v>
      </c>
      <c r="C112" s="654" t="s">
        <v>257</v>
      </c>
      <c r="D112" s="654" t="s">
        <v>158</v>
      </c>
      <c r="E112" s="655" t="s">
        <v>258</v>
      </c>
      <c r="F112" s="591" t="s">
        <v>958</v>
      </c>
      <c r="G112" s="663" t="s">
        <v>959</v>
      </c>
      <c r="H112" s="657" t="n">
        <f aca="false">H114</f>
        <v>2242000</v>
      </c>
      <c r="I112" s="657" t="n">
        <f aca="false">I114</f>
        <v>2242000</v>
      </c>
      <c r="J112" s="657" t="n">
        <f aca="false">J114</f>
        <v>0</v>
      </c>
      <c r="K112" s="657" t="n">
        <f aca="false">K114</f>
        <v>0</v>
      </c>
      <c r="L112" s="685"/>
      <c r="M112" s="192"/>
    </row>
    <row r="113" s="254" customFormat="true" ht="58.5" hidden="true" customHeight="true" outlineLevel="0" collapsed="false">
      <c r="B113" s="226" t="s">
        <v>604</v>
      </c>
      <c r="C113" s="226" t="s">
        <v>260</v>
      </c>
      <c r="D113" s="193" t="s">
        <v>158</v>
      </c>
      <c r="E113" s="202" t="s">
        <v>261</v>
      </c>
      <c r="F113" s="591"/>
      <c r="G113" s="663"/>
      <c r="H113" s="661" t="n">
        <f aca="false">H114</f>
        <v>2242000</v>
      </c>
      <c r="I113" s="664" t="n">
        <f aca="false">I114</f>
        <v>2242000</v>
      </c>
      <c r="J113" s="660" t="n">
        <f aca="false">J114</f>
        <v>0</v>
      </c>
      <c r="K113" s="660" t="n">
        <f aca="false">K114</f>
        <v>0</v>
      </c>
      <c r="L113" s="685"/>
      <c r="M113" s="192"/>
    </row>
    <row r="114" customFormat="false" ht="110.25" hidden="false" customHeight="true" outlineLevel="0" collapsed="false">
      <c r="B114" s="706" t="s">
        <v>605</v>
      </c>
      <c r="C114" s="722" t="n">
        <v>5041</v>
      </c>
      <c r="D114" s="706" t="s">
        <v>264</v>
      </c>
      <c r="E114" s="374" t="s">
        <v>265</v>
      </c>
      <c r="F114" s="591"/>
      <c r="G114" s="663"/>
      <c r="H114" s="661" t="n">
        <f aca="false">I114+J114</f>
        <v>2242000</v>
      </c>
      <c r="I114" s="664" t="n">
        <f aca="false">1000000+442000+800000</f>
        <v>2242000</v>
      </c>
      <c r="J114" s="660"/>
      <c r="K114" s="660" t="n">
        <f aca="false">J114</f>
        <v>0</v>
      </c>
      <c r="L114" s="685"/>
      <c r="M114" s="192"/>
    </row>
    <row r="115" customFormat="false" ht="69.6" hidden="false" customHeight="true" outlineLevel="0" collapsed="false">
      <c r="B115" s="620" t="s">
        <v>960</v>
      </c>
      <c r="C115" s="620"/>
      <c r="D115" s="620"/>
      <c r="E115" s="620"/>
      <c r="F115" s="651"/>
      <c r="G115" s="723"/>
      <c r="H115" s="652" t="n">
        <f aca="false">I115+J115</f>
        <v>503896688</v>
      </c>
      <c r="I115" s="652" t="n">
        <f aca="false">I116+I118+I125+I128+I130+I141+I142+I144+I150+I187+I122+I190+I134+I188+I132+I148</f>
        <v>246936648</v>
      </c>
      <c r="J115" s="652" t="n">
        <f aca="false">J116+J118+J125+J128+J130+J141+J142+J144+J150+J187+J122+J190+J134+J188+J132+J148</f>
        <v>256960040</v>
      </c>
      <c r="K115" s="652" t="n">
        <f aca="false">K116+K118+K125+K128+K130+K141+K142+K144+K150+K187+K122+K190+K134+K188+K132+K148</f>
        <v>253272440</v>
      </c>
      <c r="L115" s="653"/>
      <c r="M115" s="192" t="n">
        <f aca="false">I115-'[3]додаток 7 програми'!$I$115</f>
        <v>2968048</v>
      </c>
      <c r="N115" s="653"/>
    </row>
    <row r="116" customFormat="false" ht="69.6" hidden="true" customHeight="true" outlineLevel="0" collapsed="false">
      <c r="B116" s="654" t="s">
        <v>158</v>
      </c>
      <c r="C116" s="654" t="s">
        <v>234</v>
      </c>
      <c r="D116" s="654" t="s">
        <v>158</v>
      </c>
      <c r="E116" s="705" t="s">
        <v>235</v>
      </c>
      <c r="F116" s="724" t="s">
        <v>961</v>
      </c>
      <c r="G116" s="663" t="s">
        <v>962</v>
      </c>
      <c r="H116" s="666" t="n">
        <f aca="false">H117</f>
        <v>0</v>
      </c>
      <c r="I116" s="666" t="n">
        <f aca="false">I117</f>
        <v>0</v>
      </c>
      <c r="J116" s="666" t="n">
        <f aca="false">J117</f>
        <v>0</v>
      </c>
      <c r="K116" s="666" t="n">
        <f aca="false">K117</f>
        <v>0</v>
      </c>
      <c r="L116" s="653"/>
      <c r="M116" s="192"/>
      <c r="N116" s="653"/>
    </row>
    <row r="117" customFormat="false" ht="69.6" hidden="true" customHeight="true" outlineLevel="0" collapsed="false">
      <c r="B117" s="549" t="s">
        <v>633</v>
      </c>
      <c r="C117" s="549" t="s">
        <v>528</v>
      </c>
      <c r="D117" s="549" t="s">
        <v>529</v>
      </c>
      <c r="E117" s="570" t="s">
        <v>530</v>
      </c>
      <c r="F117" s="724"/>
      <c r="G117" s="663"/>
      <c r="H117" s="664" t="n">
        <f aca="false">I117+J117</f>
        <v>0</v>
      </c>
      <c r="I117" s="664"/>
      <c r="J117" s="664"/>
      <c r="K117" s="664"/>
      <c r="L117" s="653"/>
      <c r="M117" s="192"/>
      <c r="N117" s="653"/>
    </row>
    <row r="118" customFormat="false" ht="45" hidden="false" customHeight="true" outlineLevel="0" collapsed="false">
      <c r="B118" s="654" t="s">
        <v>158</v>
      </c>
      <c r="C118" s="654" t="s">
        <v>266</v>
      </c>
      <c r="D118" s="654" t="s">
        <v>158</v>
      </c>
      <c r="E118" s="656" t="s">
        <v>267</v>
      </c>
      <c r="F118" s="591" t="s">
        <v>963</v>
      </c>
      <c r="G118" s="663" t="s">
        <v>964</v>
      </c>
      <c r="H118" s="657" t="n">
        <f aca="false">I118+J118</f>
        <v>10200440</v>
      </c>
      <c r="I118" s="657" t="n">
        <f aca="false">I120+I121</f>
        <v>0</v>
      </c>
      <c r="J118" s="657" t="n">
        <f aca="false">J120+J121</f>
        <v>10200440</v>
      </c>
      <c r="K118" s="657" t="n">
        <f aca="false">K120+K121</f>
        <v>10200440</v>
      </c>
      <c r="L118" s="685"/>
      <c r="M118" s="192"/>
    </row>
    <row r="119" customFormat="false" ht="69.75" hidden="true" customHeight="true" outlineLevel="0" collapsed="false">
      <c r="B119" s="549" t="s">
        <v>637</v>
      </c>
      <c r="C119" s="549" t="s">
        <v>638</v>
      </c>
      <c r="D119" s="654" t="s">
        <v>158</v>
      </c>
      <c r="E119" s="550" t="s">
        <v>639</v>
      </c>
      <c r="F119" s="591"/>
      <c r="G119" s="663"/>
      <c r="H119" s="677" t="n">
        <f aca="false">H120+H121</f>
        <v>10200440</v>
      </c>
      <c r="I119" s="677" t="n">
        <f aca="false">I120+I121+I123</f>
        <v>500000</v>
      </c>
      <c r="J119" s="677" t="n">
        <f aca="false">J120+J121</f>
        <v>10200440</v>
      </c>
      <c r="K119" s="677" t="n">
        <f aca="false">K120+K121</f>
        <v>10200440</v>
      </c>
      <c r="L119" s="685"/>
      <c r="M119" s="192"/>
    </row>
    <row r="120" s="254" customFormat="true" ht="67.15" hidden="false" customHeight="true" outlineLevel="0" collapsed="false">
      <c r="B120" s="549" t="s">
        <v>640</v>
      </c>
      <c r="C120" s="549" t="s">
        <v>641</v>
      </c>
      <c r="D120" s="549" t="s">
        <v>550</v>
      </c>
      <c r="E120" s="570" t="s">
        <v>642</v>
      </c>
      <c r="F120" s="591"/>
      <c r="G120" s="663"/>
      <c r="H120" s="664" t="n">
        <f aca="false">I120+J120</f>
        <v>7633440</v>
      </c>
      <c r="I120" s="666"/>
      <c r="J120" s="664" t="n">
        <f aca="false">2227000+2927000+2967000-187560-300000</f>
        <v>7633440</v>
      </c>
      <c r="K120" s="664" t="n">
        <f aca="false">J120</f>
        <v>7633440</v>
      </c>
      <c r="L120" s="685"/>
      <c r="M120" s="192"/>
    </row>
    <row r="121" s="254" customFormat="true" ht="66" hidden="false" customHeight="true" outlineLevel="0" collapsed="false">
      <c r="B121" s="549" t="s">
        <v>647</v>
      </c>
      <c r="C121" s="549" t="s">
        <v>648</v>
      </c>
      <c r="D121" s="549" t="s">
        <v>645</v>
      </c>
      <c r="E121" s="570" t="s">
        <v>649</v>
      </c>
      <c r="F121" s="591"/>
      <c r="G121" s="663"/>
      <c r="H121" s="664" t="n">
        <f aca="false">I121+J121</f>
        <v>2567000</v>
      </c>
      <c r="I121" s="666"/>
      <c r="J121" s="664" t="n">
        <f aca="false">4817000-2927000+377000+300000</f>
        <v>2567000</v>
      </c>
      <c r="K121" s="664" t="n">
        <f aca="false">J121</f>
        <v>2567000</v>
      </c>
      <c r="L121" s="685"/>
      <c r="M121" s="192"/>
    </row>
    <row r="122" s="254" customFormat="true" ht="45.75" hidden="false" customHeight="true" outlineLevel="0" collapsed="false">
      <c r="B122" s="654" t="s">
        <v>158</v>
      </c>
      <c r="C122" s="654" t="s">
        <v>266</v>
      </c>
      <c r="D122" s="654" t="s">
        <v>158</v>
      </c>
      <c r="E122" s="656" t="s">
        <v>267</v>
      </c>
      <c r="F122" s="550" t="s">
        <v>965</v>
      </c>
      <c r="G122" s="663" t="s">
        <v>966</v>
      </c>
      <c r="H122" s="666" t="n">
        <f aca="false">I122+J122</f>
        <v>2400000</v>
      </c>
      <c r="I122" s="666" t="n">
        <f aca="false">I123+I124</f>
        <v>500000</v>
      </c>
      <c r="J122" s="666" t="n">
        <f aca="false">J123+J124</f>
        <v>1900000</v>
      </c>
      <c r="K122" s="666" t="n">
        <f aca="false">K123+K124</f>
        <v>0</v>
      </c>
      <c r="L122" s="685"/>
      <c r="M122" s="192"/>
    </row>
    <row r="123" s="254" customFormat="true" ht="66" hidden="false" customHeight="true" outlineLevel="0" collapsed="false">
      <c r="B123" s="549" t="s">
        <v>643</v>
      </c>
      <c r="C123" s="549" t="s">
        <v>644</v>
      </c>
      <c r="D123" s="549" t="s">
        <v>645</v>
      </c>
      <c r="E123" s="550" t="s">
        <v>646</v>
      </c>
      <c r="F123" s="550"/>
      <c r="G123" s="663"/>
      <c r="H123" s="664" t="n">
        <f aca="false">I123+J123</f>
        <v>500000</v>
      </c>
      <c r="I123" s="664" t="n">
        <f aca="false">'Додаток 3'!E259</f>
        <v>500000</v>
      </c>
      <c r="J123" s="664" t="n">
        <f aca="false">'Додаток 3'!K259</f>
        <v>0</v>
      </c>
      <c r="K123" s="664" t="n">
        <f aca="false">J123</f>
        <v>0</v>
      </c>
      <c r="L123" s="685"/>
      <c r="M123" s="192"/>
    </row>
    <row r="124" s="254" customFormat="true" ht="217.9" hidden="false" customHeight="true" outlineLevel="0" collapsed="false">
      <c r="B124" s="549" t="s">
        <v>700</v>
      </c>
      <c r="C124" s="549" t="s">
        <v>967</v>
      </c>
      <c r="D124" s="549" t="s">
        <v>291</v>
      </c>
      <c r="E124" s="550" t="s">
        <v>701</v>
      </c>
      <c r="F124" s="550"/>
      <c r="G124" s="663"/>
      <c r="H124" s="664" t="n">
        <f aca="false">I124+J124</f>
        <v>1900000</v>
      </c>
      <c r="I124" s="664" t="n">
        <f aca="false">'Додаток 3'!F288</f>
        <v>0</v>
      </c>
      <c r="J124" s="664" t="n">
        <f aca="false">'Додаток 3'!J288-J146-J186</f>
        <v>1900000</v>
      </c>
      <c r="K124" s="664"/>
      <c r="L124" s="685"/>
      <c r="M124" s="192"/>
    </row>
    <row r="125" s="254" customFormat="true" ht="49.15" hidden="false" customHeight="true" outlineLevel="0" collapsed="false">
      <c r="B125" s="654" t="s">
        <v>158</v>
      </c>
      <c r="C125" s="654" t="s">
        <v>266</v>
      </c>
      <c r="D125" s="654" t="s">
        <v>158</v>
      </c>
      <c r="E125" s="656" t="s">
        <v>267</v>
      </c>
      <c r="F125" s="591" t="s">
        <v>968</v>
      </c>
      <c r="G125" s="663" t="s">
        <v>969</v>
      </c>
      <c r="H125" s="666" t="n">
        <f aca="false">H126</f>
        <v>7400000</v>
      </c>
      <c r="I125" s="666" t="n">
        <f aca="false">I126</f>
        <v>0</v>
      </c>
      <c r="J125" s="666" t="n">
        <f aca="false">J126</f>
        <v>7400000</v>
      </c>
      <c r="K125" s="666" t="n">
        <f aca="false">K126</f>
        <v>7400000</v>
      </c>
      <c r="L125" s="685"/>
      <c r="M125" s="192"/>
    </row>
    <row r="126" s="254" customFormat="true" ht="69.6" hidden="false" customHeight="true" outlineLevel="0" collapsed="false">
      <c r="B126" s="549" t="s">
        <v>647</v>
      </c>
      <c r="C126" s="549" t="s">
        <v>648</v>
      </c>
      <c r="D126" s="549" t="s">
        <v>645</v>
      </c>
      <c r="E126" s="550" t="s">
        <v>649</v>
      </c>
      <c r="F126" s="591"/>
      <c r="G126" s="663"/>
      <c r="H126" s="664" t="n">
        <f aca="false">I126+J126</f>
        <v>7400000</v>
      </c>
      <c r="I126" s="664" t="n">
        <f aca="false">'Додаток 3'!F260</f>
        <v>0</v>
      </c>
      <c r="J126" s="664" t="n">
        <f aca="false">'Додаток 3'!K260-J121</f>
        <v>7400000</v>
      </c>
      <c r="K126" s="664" t="n">
        <f aca="false">J126</f>
        <v>7400000</v>
      </c>
      <c r="L126" s="685"/>
      <c r="M126" s="192"/>
    </row>
    <row r="127" customFormat="false" ht="69.75" hidden="true" customHeight="true" outlineLevel="0" collapsed="false">
      <c r="B127" s="725" t="s">
        <v>653</v>
      </c>
      <c r="C127" s="658" t="s">
        <v>654</v>
      </c>
      <c r="D127" s="658" t="s">
        <v>645</v>
      </c>
      <c r="E127" s="570" t="s">
        <v>655</v>
      </c>
      <c r="F127" s="570" t="s">
        <v>970</v>
      </c>
      <c r="G127" s="551" t="s">
        <v>971</v>
      </c>
      <c r="H127" s="671" t="n">
        <f aca="false">I127+J127</f>
        <v>0</v>
      </c>
      <c r="I127" s="671"/>
      <c r="J127" s="664"/>
      <c r="K127" s="671"/>
      <c r="L127" s="685"/>
      <c r="M127" s="192"/>
    </row>
    <row r="128" customFormat="false" ht="33.75" hidden="false" customHeight="true" outlineLevel="0" collapsed="false">
      <c r="B128" s="654" t="s">
        <v>158</v>
      </c>
      <c r="C128" s="654" t="s">
        <v>266</v>
      </c>
      <c r="D128" s="654" t="s">
        <v>158</v>
      </c>
      <c r="E128" s="656" t="s">
        <v>267</v>
      </c>
      <c r="F128" s="550" t="s">
        <v>972</v>
      </c>
      <c r="G128" s="663" t="s">
        <v>973</v>
      </c>
      <c r="H128" s="666" t="n">
        <f aca="false">H129</f>
        <v>57000</v>
      </c>
      <c r="I128" s="666" t="n">
        <f aca="false">I129</f>
        <v>0</v>
      </c>
      <c r="J128" s="666" t="n">
        <f aca="false">J129</f>
        <v>57000</v>
      </c>
      <c r="K128" s="666" t="n">
        <f aca="false">K129</f>
        <v>57000</v>
      </c>
      <c r="L128" s="685"/>
      <c r="M128" s="192"/>
    </row>
    <row r="129" customFormat="false" ht="74.45" hidden="false" customHeight="true" outlineLevel="0" collapsed="false">
      <c r="B129" s="658" t="s">
        <v>653</v>
      </c>
      <c r="C129" s="658" t="s">
        <v>654</v>
      </c>
      <c r="D129" s="658" t="s">
        <v>645</v>
      </c>
      <c r="E129" s="570" t="s">
        <v>655</v>
      </c>
      <c r="F129" s="550"/>
      <c r="G129" s="663"/>
      <c r="H129" s="664" t="n">
        <f aca="false">I129+J129</f>
        <v>57000</v>
      </c>
      <c r="I129" s="664"/>
      <c r="J129" s="664" t="n">
        <v>57000</v>
      </c>
      <c r="K129" s="664" t="n">
        <f aca="false">J129</f>
        <v>57000</v>
      </c>
      <c r="L129" s="685"/>
      <c r="M129" s="192"/>
    </row>
    <row r="130" customFormat="false" ht="44.25" hidden="true" customHeight="true" outlineLevel="0" collapsed="false">
      <c r="B130" s="654" t="s">
        <v>158</v>
      </c>
      <c r="C130" s="654" t="s">
        <v>266</v>
      </c>
      <c r="D130" s="654" t="s">
        <v>158</v>
      </c>
      <c r="E130" s="656" t="s">
        <v>267</v>
      </c>
      <c r="F130" s="550" t="s">
        <v>974</v>
      </c>
      <c r="G130" s="695" t="s">
        <v>975</v>
      </c>
      <c r="H130" s="666" t="n">
        <f aca="false">H131</f>
        <v>0</v>
      </c>
      <c r="I130" s="666" t="n">
        <f aca="false">I131</f>
        <v>0</v>
      </c>
      <c r="J130" s="666" t="n">
        <f aca="false">J131</f>
        <v>0</v>
      </c>
      <c r="K130" s="666" t="n">
        <f aca="false">K131</f>
        <v>0</v>
      </c>
      <c r="L130" s="685"/>
      <c r="M130" s="192"/>
    </row>
    <row r="131" customFormat="false" ht="217.5" hidden="true" customHeight="true" outlineLevel="0" collapsed="false">
      <c r="B131" s="549" t="s">
        <v>659</v>
      </c>
      <c r="C131" s="549" t="s">
        <v>660</v>
      </c>
      <c r="D131" s="549" t="s">
        <v>270</v>
      </c>
      <c r="E131" s="570" t="s">
        <v>661</v>
      </c>
      <c r="F131" s="550"/>
      <c r="G131" s="695"/>
      <c r="H131" s="664" t="n">
        <f aca="false">I131+J131</f>
        <v>0</v>
      </c>
      <c r="I131" s="664"/>
      <c r="J131" s="664"/>
      <c r="K131" s="664"/>
      <c r="L131" s="685"/>
      <c r="M131" s="192"/>
    </row>
    <row r="132" customFormat="false" ht="63.6" hidden="false" customHeight="true" outlineLevel="0" collapsed="false">
      <c r="B132" s="654" t="s">
        <v>158</v>
      </c>
      <c r="C132" s="654" t="s">
        <v>266</v>
      </c>
      <c r="D132" s="654" t="s">
        <v>158</v>
      </c>
      <c r="E132" s="656" t="s">
        <v>267</v>
      </c>
      <c r="F132" s="550" t="s">
        <v>976</v>
      </c>
      <c r="G132" s="663" t="s">
        <v>977</v>
      </c>
      <c r="H132" s="666" t="n">
        <f aca="false">H133</f>
        <v>14697600</v>
      </c>
      <c r="I132" s="666" t="n">
        <f aca="false">I133</f>
        <v>14697600</v>
      </c>
      <c r="J132" s="666" t="n">
        <f aca="false">J133</f>
        <v>0</v>
      </c>
      <c r="K132" s="666" t="n">
        <f aca="false">K133</f>
        <v>0</v>
      </c>
      <c r="L132" s="685"/>
      <c r="M132" s="192"/>
    </row>
    <row r="133" customFormat="false" ht="67.9" hidden="false" customHeight="true" outlineLevel="0" collapsed="false">
      <c r="B133" s="549" t="s">
        <v>663</v>
      </c>
      <c r="C133" s="549" t="s">
        <v>269</v>
      </c>
      <c r="D133" s="549" t="s">
        <v>270</v>
      </c>
      <c r="E133" s="570" t="s">
        <v>271</v>
      </c>
      <c r="F133" s="550"/>
      <c r="G133" s="663"/>
      <c r="H133" s="664" t="n">
        <f aca="false">I133</f>
        <v>14697600</v>
      </c>
      <c r="I133" s="664" t="n">
        <f aca="false">14697600</f>
        <v>14697600</v>
      </c>
      <c r="J133" s="664"/>
      <c r="K133" s="664"/>
      <c r="L133" s="685"/>
      <c r="M133" s="192"/>
    </row>
    <row r="134" customFormat="false" ht="51" hidden="false" customHeight="true" outlineLevel="0" collapsed="false">
      <c r="B134" s="654" t="s">
        <v>158</v>
      </c>
      <c r="C134" s="654" t="s">
        <v>266</v>
      </c>
      <c r="D134" s="654" t="s">
        <v>158</v>
      </c>
      <c r="E134" s="656" t="s">
        <v>267</v>
      </c>
      <c r="F134" s="550" t="s">
        <v>978</v>
      </c>
      <c r="G134" s="551" t="s">
        <v>979</v>
      </c>
      <c r="H134" s="666" t="n">
        <f aca="false">H135</f>
        <v>30000</v>
      </c>
      <c r="I134" s="666" t="n">
        <f aca="false">I135</f>
        <v>30000</v>
      </c>
      <c r="J134" s="664"/>
      <c r="K134" s="664"/>
      <c r="L134" s="685"/>
      <c r="M134" s="192"/>
    </row>
    <row r="135" customFormat="false" ht="63" hidden="false" customHeight="true" outlineLevel="0" collapsed="false">
      <c r="B135" s="549" t="s">
        <v>663</v>
      </c>
      <c r="C135" s="549" t="s">
        <v>269</v>
      </c>
      <c r="D135" s="549" t="s">
        <v>270</v>
      </c>
      <c r="E135" s="570" t="s">
        <v>271</v>
      </c>
      <c r="F135" s="550"/>
      <c r="G135" s="551"/>
      <c r="H135" s="664" t="n">
        <f aca="false">I135</f>
        <v>30000</v>
      </c>
      <c r="I135" s="664" t="n">
        <v>30000</v>
      </c>
      <c r="J135" s="664"/>
      <c r="K135" s="664"/>
      <c r="L135" s="685"/>
      <c r="M135" s="192"/>
    </row>
    <row r="136" customFormat="false" ht="36.75" hidden="false" customHeight="true" outlineLevel="0" collapsed="false">
      <c r="B136" s="654" t="s">
        <v>158</v>
      </c>
      <c r="C136" s="654" t="s">
        <v>266</v>
      </c>
      <c r="D136" s="654" t="s">
        <v>158</v>
      </c>
      <c r="E136" s="656" t="s">
        <v>267</v>
      </c>
      <c r="F136" s="550" t="s">
        <v>980</v>
      </c>
      <c r="G136" s="663" t="s">
        <v>981</v>
      </c>
      <c r="H136" s="666" t="n">
        <f aca="false">H137</f>
        <v>25190000</v>
      </c>
      <c r="I136" s="666" t="n">
        <f aca="false">I137</f>
        <v>25190000</v>
      </c>
      <c r="J136" s="666"/>
      <c r="K136" s="666"/>
      <c r="L136" s="685"/>
      <c r="M136" s="192"/>
    </row>
    <row r="137" customFormat="false" ht="69" hidden="false" customHeight="true" outlineLevel="0" collapsed="false">
      <c r="B137" s="549" t="s">
        <v>663</v>
      </c>
      <c r="C137" s="549" t="s">
        <v>269</v>
      </c>
      <c r="D137" s="549" t="s">
        <v>270</v>
      </c>
      <c r="E137" s="570" t="s">
        <v>271</v>
      </c>
      <c r="F137" s="550"/>
      <c r="G137" s="663"/>
      <c r="H137" s="664" t="n">
        <f aca="false">I137</f>
        <v>25190000</v>
      </c>
      <c r="I137" s="661" t="n">
        <f aca="false">8000000+12475000+4507000-3000000+1550000+1658000</f>
        <v>25190000</v>
      </c>
      <c r="J137" s="664"/>
      <c r="K137" s="664"/>
      <c r="L137" s="685"/>
      <c r="M137" s="192"/>
    </row>
    <row r="138" customFormat="false" ht="49.5" hidden="false" customHeight="true" outlineLevel="0" collapsed="false">
      <c r="B138" s="654" t="s">
        <v>158</v>
      </c>
      <c r="C138" s="673" t="n">
        <v>7000</v>
      </c>
      <c r="D138" s="654" t="s">
        <v>158</v>
      </c>
      <c r="E138" s="655" t="s">
        <v>206</v>
      </c>
      <c r="F138" s="550"/>
      <c r="G138" s="663"/>
      <c r="H138" s="666" t="n">
        <f aca="false">H139</f>
        <v>1440000</v>
      </c>
      <c r="I138" s="666" t="n">
        <f aca="false">I139</f>
        <v>0</v>
      </c>
      <c r="J138" s="666" t="n">
        <f aca="false">J139</f>
        <v>1440000</v>
      </c>
      <c r="K138" s="666" t="n">
        <f aca="false">K139</f>
        <v>1440000</v>
      </c>
      <c r="L138" s="685"/>
      <c r="M138" s="192"/>
    </row>
    <row r="139" customFormat="false" ht="56.25" hidden="true" customHeight="true" outlineLevel="0" collapsed="false">
      <c r="B139" s="549" t="s">
        <v>694</v>
      </c>
      <c r="C139" s="674" t="n">
        <v>7600</v>
      </c>
      <c r="D139" s="654" t="s">
        <v>158</v>
      </c>
      <c r="E139" s="570" t="s">
        <v>289</v>
      </c>
      <c r="F139" s="550"/>
      <c r="G139" s="663"/>
      <c r="H139" s="664" t="n">
        <f aca="false">H140</f>
        <v>1440000</v>
      </c>
      <c r="I139" s="664" t="n">
        <f aca="false">I140</f>
        <v>0</v>
      </c>
      <c r="J139" s="664" t="n">
        <f aca="false">J140</f>
        <v>1440000</v>
      </c>
      <c r="K139" s="664" t="n">
        <f aca="false">K140</f>
        <v>1440000</v>
      </c>
      <c r="L139" s="685"/>
      <c r="M139" s="192"/>
    </row>
    <row r="140" customFormat="false" ht="67.5" hidden="false" customHeight="true" outlineLevel="0" collapsed="false">
      <c r="B140" s="549" t="s">
        <v>698</v>
      </c>
      <c r="C140" s="674" t="n">
        <v>7670</v>
      </c>
      <c r="D140" s="549" t="s">
        <v>291</v>
      </c>
      <c r="E140" s="570" t="s">
        <v>292</v>
      </c>
      <c r="F140" s="550"/>
      <c r="G140" s="663"/>
      <c r="H140" s="664" t="n">
        <f aca="false">J140</f>
        <v>1440000</v>
      </c>
      <c r="I140" s="664"/>
      <c r="J140" s="664" t="n">
        <v>1440000</v>
      </c>
      <c r="K140" s="664" t="n">
        <f aca="false">J140</f>
        <v>1440000</v>
      </c>
      <c r="L140" s="685"/>
      <c r="M140" s="192"/>
    </row>
    <row r="141" customFormat="false" ht="34.5" hidden="false" customHeight="true" outlineLevel="0" collapsed="false">
      <c r="B141" s="549"/>
      <c r="C141" s="674"/>
      <c r="D141" s="549"/>
      <c r="E141" s="656" t="s">
        <v>927</v>
      </c>
      <c r="F141" s="550"/>
      <c r="G141" s="663"/>
      <c r="H141" s="666" t="n">
        <f aca="false">H138+H136</f>
        <v>26630000</v>
      </c>
      <c r="I141" s="666" t="n">
        <f aca="false">I138+I136</f>
        <v>25190000</v>
      </c>
      <c r="J141" s="666" t="n">
        <f aca="false">J138+J136</f>
        <v>1440000</v>
      </c>
      <c r="K141" s="666" t="n">
        <f aca="false">K138+K136</f>
        <v>1440000</v>
      </c>
      <c r="L141" s="685"/>
      <c r="M141" s="192"/>
    </row>
    <row r="142" customFormat="false" ht="44.25" hidden="false" customHeight="true" outlineLevel="0" collapsed="false">
      <c r="B142" s="654" t="s">
        <v>158</v>
      </c>
      <c r="C142" s="673" t="n">
        <v>6000</v>
      </c>
      <c r="D142" s="654" t="s">
        <v>158</v>
      </c>
      <c r="E142" s="656" t="s">
        <v>267</v>
      </c>
      <c r="F142" s="726" t="s">
        <v>982</v>
      </c>
      <c r="G142" s="663" t="s">
        <v>983</v>
      </c>
      <c r="H142" s="666" t="n">
        <f aca="false">H143</f>
        <v>50000</v>
      </c>
      <c r="I142" s="666" t="n">
        <f aca="false">I143</f>
        <v>50000</v>
      </c>
      <c r="J142" s="666" t="n">
        <f aca="false">J143</f>
        <v>0</v>
      </c>
      <c r="K142" s="666" t="n">
        <f aca="false">K143</f>
        <v>0</v>
      </c>
      <c r="L142" s="685"/>
      <c r="M142" s="192"/>
    </row>
    <row r="143" customFormat="false" ht="63.75" hidden="false" customHeight="true" outlineLevel="0" collapsed="false">
      <c r="B143" s="549" t="s">
        <v>653</v>
      </c>
      <c r="C143" s="674" t="n">
        <v>6030</v>
      </c>
      <c r="D143" s="549" t="s">
        <v>984</v>
      </c>
      <c r="E143" s="570" t="s">
        <v>655</v>
      </c>
      <c r="F143" s="726"/>
      <c r="G143" s="663"/>
      <c r="H143" s="664" t="n">
        <f aca="false">I143+J143</f>
        <v>50000</v>
      </c>
      <c r="I143" s="664" t="n">
        <v>50000</v>
      </c>
      <c r="J143" s="664" t="n">
        <f aca="false">K143</f>
        <v>0</v>
      </c>
      <c r="K143" s="664"/>
      <c r="L143" s="685"/>
      <c r="M143" s="192"/>
    </row>
    <row r="144" customFormat="false" ht="34.5" hidden="false" customHeight="true" outlineLevel="0" collapsed="false">
      <c r="B144" s="654" t="s">
        <v>158</v>
      </c>
      <c r="C144" s="673" t="n">
        <v>7000</v>
      </c>
      <c r="D144" s="654" t="s">
        <v>158</v>
      </c>
      <c r="E144" s="655" t="s">
        <v>206</v>
      </c>
      <c r="F144" s="726"/>
      <c r="G144" s="663"/>
      <c r="H144" s="666" t="n">
        <f aca="false">H145</f>
        <v>765000</v>
      </c>
      <c r="I144" s="666" t="n">
        <f aca="false">I145</f>
        <v>0</v>
      </c>
      <c r="J144" s="666" t="n">
        <f aca="false">J145</f>
        <v>765000</v>
      </c>
      <c r="K144" s="666" t="n">
        <f aca="false">K145</f>
        <v>0</v>
      </c>
      <c r="L144" s="685"/>
      <c r="M144" s="192"/>
    </row>
    <row r="145" customFormat="false" ht="28.9" hidden="true" customHeight="true" outlineLevel="0" collapsed="false">
      <c r="B145" s="309" t="s">
        <v>699</v>
      </c>
      <c r="C145" s="568" t="n">
        <v>7690</v>
      </c>
      <c r="D145" s="546" t="s">
        <v>158</v>
      </c>
      <c r="E145" s="265" t="s">
        <v>298</v>
      </c>
      <c r="F145" s="726"/>
      <c r="G145" s="663"/>
      <c r="H145" s="664" t="n">
        <f aca="false">H146</f>
        <v>765000</v>
      </c>
      <c r="I145" s="664" t="n">
        <f aca="false">I146</f>
        <v>0</v>
      </c>
      <c r="J145" s="664" t="n">
        <f aca="false">J146</f>
        <v>765000</v>
      </c>
      <c r="K145" s="664" t="n">
        <f aca="false">K146</f>
        <v>0</v>
      </c>
      <c r="L145" s="685"/>
      <c r="M145" s="192"/>
    </row>
    <row r="146" customFormat="false" ht="228" hidden="false" customHeight="true" outlineLevel="0" collapsed="false">
      <c r="B146" s="727" t="s">
        <v>700</v>
      </c>
      <c r="C146" s="728" t="n">
        <v>7691</v>
      </c>
      <c r="D146" s="727" t="s">
        <v>291</v>
      </c>
      <c r="E146" s="729" t="s">
        <v>701</v>
      </c>
      <c r="F146" s="726"/>
      <c r="G146" s="663"/>
      <c r="H146" s="664" t="n">
        <f aca="false">I146+J146</f>
        <v>765000</v>
      </c>
      <c r="I146" s="664"/>
      <c r="J146" s="664" t="n">
        <v>765000</v>
      </c>
      <c r="K146" s="664"/>
      <c r="L146" s="685"/>
      <c r="M146" s="192"/>
    </row>
    <row r="147" customFormat="false" ht="39.75" hidden="false" customHeight="true" outlineLevel="0" collapsed="false">
      <c r="B147" s="549"/>
      <c r="C147" s="674"/>
      <c r="D147" s="549"/>
      <c r="E147" s="656" t="s">
        <v>927</v>
      </c>
      <c r="F147" s="550"/>
      <c r="G147" s="663"/>
      <c r="H147" s="666" t="n">
        <f aca="false">H144+H142</f>
        <v>815000</v>
      </c>
      <c r="I147" s="666" t="n">
        <f aca="false">I144+I142</f>
        <v>50000</v>
      </c>
      <c r="J147" s="666" t="n">
        <f aca="false">J144+J142</f>
        <v>765000</v>
      </c>
      <c r="K147" s="666" t="n">
        <f aca="false">K144+K142</f>
        <v>0</v>
      </c>
      <c r="L147" s="685"/>
      <c r="M147" s="192"/>
    </row>
    <row r="148" customFormat="false" ht="36" hidden="false" customHeight="true" outlineLevel="0" collapsed="false">
      <c r="B148" s="654" t="s">
        <v>158</v>
      </c>
      <c r="C148" s="673" t="n">
        <v>7000</v>
      </c>
      <c r="D148" s="654" t="s">
        <v>158</v>
      </c>
      <c r="E148" s="655" t="s">
        <v>206</v>
      </c>
      <c r="F148" s="550" t="s">
        <v>985</v>
      </c>
      <c r="G148" s="663" t="s">
        <v>986</v>
      </c>
      <c r="H148" s="666" t="n">
        <f aca="false">H149</f>
        <v>1000000</v>
      </c>
      <c r="I148" s="666" t="n">
        <f aca="false">I149</f>
        <v>0</v>
      </c>
      <c r="J148" s="666" t="n">
        <f aca="false">J149</f>
        <v>1000000</v>
      </c>
      <c r="K148" s="666" t="n">
        <f aca="false">K149</f>
        <v>1000000</v>
      </c>
      <c r="L148" s="685"/>
      <c r="M148" s="192"/>
    </row>
    <row r="149" customFormat="false" ht="139.5" hidden="false" customHeight="true" outlineLevel="0" collapsed="false">
      <c r="B149" s="549" t="s">
        <v>702</v>
      </c>
      <c r="C149" s="674" t="n">
        <v>7693</v>
      </c>
      <c r="D149" s="549" t="s">
        <v>291</v>
      </c>
      <c r="E149" s="570" t="s">
        <v>300</v>
      </c>
      <c r="F149" s="550"/>
      <c r="G149" s="663"/>
      <c r="H149" s="664" t="n">
        <f aca="false">I149+J149</f>
        <v>1000000</v>
      </c>
      <c r="I149" s="666"/>
      <c r="J149" s="664" t="n">
        <f aca="false">'Додаток 3'!K289</f>
        <v>1000000</v>
      </c>
      <c r="K149" s="664" t="n">
        <f aca="false">J149</f>
        <v>1000000</v>
      </c>
      <c r="L149" s="685"/>
      <c r="M149" s="192"/>
    </row>
    <row r="150" customFormat="false" ht="39.6" hidden="false" customHeight="true" outlineLevel="0" collapsed="false">
      <c r="B150" s="654" t="s">
        <v>158</v>
      </c>
      <c r="C150" s="673" t="n">
        <v>8000</v>
      </c>
      <c r="D150" s="654" t="s">
        <v>158</v>
      </c>
      <c r="E150" s="730" t="s">
        <v>302</v>
      </c>
      <c r="F150" s="668"/>
      <c r="G150" s="662"/>
      <c r="H150" s="666" t="n">
        <f aca="false">H151+H152+H153</f>
        <v>9963000</v>
      </c>
      <c r="I150" s="666" t="n">
        <f aca="false">I151+I152</f>
        <v>3151000</v>
      </c>
      <c r="J150" s="666" t="n">
        <f aca="false">J151+J152+J153</f>
        <v>6812000</v>
      </c>
      <c r="K150" s="666" t="n">
        <f aca="false">K151+K152+K153</f>
        <v>6812000</v>
      </c>
      <c r="L150" s="685"/>
      <c r="M150" s="192"/>
    </row>
    <row r="151" customFormat="false" ht="102.75" hidden="false" customHeight="true" outlineLevel="0" collapsed="false">
      <c r="B151" s="549" t="s">
        <v>705</v>
      </c>
      <c r="C151" s="549" t="s">
        <v>317</v>
      </c>
      <c r="D151" s="549" t="s">
        <v>314</v>
      </c>
      <c r="E151" s="550" t="s">
        <v>318</v>
      </c>
      <c r="F151" s="570" t="s">
        <v>920</v>
      </c>
      <c r="G151" s="682" t="s">
        <v>921</v>
      </c>
      <c r="H151" s="664" t="n">
        <f aca="false">J151+I151</f>
        <v>1300000</v>
      </c>
      <c r="I151" s="664" t="n">
        <f aca="false">1000000-849000</f>
        <v>151000</v>
      </c>
      <c r="J151" s="664" t="n">
        <v>1149000</v>
      </c>
      <c r="K151" s="664" t="n">
        <f aca="false">J151</f>
        <v>1149000</v>
      </c>
      <c r="L151" s="685"/>
      <c r="M151" s="192"/>
    </row>
    <row r="152" customFormat="false" ht="102.75" hidden="false" customHeight="true" outlineLevel="0" collapsed="false">
      <c r="B152" s="549"/>
      <c r="C152" s="549"/>
      <c r="D152" s="549"/>
      <c r="E152" s="550"/>
      <c r="F152" s="591" t="s">
        <v>987</v>
      </c>
      <c r="G152" s="663" t="s">
        <v>988</v>
      </c>
      <c r="H152" s="664" t="n">
        <f aca="false">J152+I152</f>
        <v>3000000</v>
      </c>
      <c r="I152" s="664" t="n">
        <v>3000000</v>
      </c>
      <c r="J152" s="664"/>
      <c r="K152" s="664"/>
      <c r="L152" s="685"/>
      <c r="M152" s="192"/>
    </row>
    <row r="153" customFormat="false" ht="73.9" hidden="false" customHeight="true" outlineLevel="0" collapsed="false">
      <c r="B153" s="549"/>
      <c r="C153" s="549"/>
      <c r="D153" s="549"/>
      <c r="E153" s="550"/>
      <c r="F153" s="731" t="s">
        <v>989</v>
      </c>
      <c r="G153" s="663" t="s">
        <v>990</v>
      </c>
      <c r="H153" s="664" t="n">
        <f aca="false">J153+I153</f>
        <v>5663000</v>
      </c>
      <c r="I153" s="664"/>
      <c r="J153" s="664" t="n">
        <f aca="false">'Додаток 3'!K294-J151</f>
        <v>5663000</v>
      </c>
      <c r="K153" s="664" t="n">
        <f aca="false">J153</f>
        <v>5663000</v>
      </c>
      <c r="L153" s="685"/>
      <c r="M153" s="192"/>
    </row>
    <row r="154" s="156" customFormat="true" ht="32.25" hidden="false" customHeight="true" outlineLevel="0" collapsed="false">
      <c r="B154" s="654" t="s">
        <v>158</v>
      </c>
      <c r="C154" s="654" t="s">
        <v>335</v>
      </c>
      <c r="D154" s="654" t="s">
        <v>158</v>
      </c>
      <c r="E154" s="730" t="s">
        <v>336</v>
      </c>
      <c r="F154" s="663" t="s">
        <v>991</v>
      </c>
      <c r="G154" s="663" t="s">
        <v>992</v>
      </c>
      <c r="H154" s="666" t="n">
        <f aca="false">I154+J154</f>
        <v>22380000</v>
      </c>
      <c r="I154" s="666"/>
      <c r="J154" s="666" t="n">
        <f aca="false">J155+J156+J158</f>
        <v>22380000</v>
      </c>
      <c r="K154" s="666" t="n">
        <f aca="false">K155+K156+K158</f>
        <v>22380000</v>
      </c>
      <c r="L154" s="669"/>
      <c r="M154" s="192"/>
    </row>
    <row r="155" s="156" customFormat="true" ht="32.25" hidden="true" customHeight="true" outlineLevel="0" collapsed="false">
      <c r="B155" s="549" t="s">
        <v>617</v>
      </c>
      <c r="C155" s="549" t="s">
        <v>338</v>
      </c>
      <c r="D155" s="549" t="s">
        <v>339</v>
      </c>
      <c r="E155" s="675" t="s">
        <v>340</v>
      </c>
      <c r="F155" s="663"/>
      <c r="G155" s="663"/>
      <c r="H155" s="664" t="n">
        <f aca="false">I155+J155</f>
        <v>0</v>
      </c>
      <c r="I155" s="664"/>
      <c r="J155" s="664" t="n">
        <f aca="false">'Додаток 3'!K239</f>
        <v>0</v>
      </c>
      <c r="K155" s="664" t="n">
        <f aca="false">J155</f>
        <v>0</v>
      </c>
      <c r="L155" s="669"/>
      <c r="M155" s="192"/>
    </row>
    <row r="156" s="156" customFormat="true" ht="58.15" hidden="true" customHeight="true" outlineLevel="0" collapsed="false">
      <c r="B156" s="549" t="s">
        <v>618</v>
      </c>
      <c r="C156" s="549" t="s">
        <v>345</v>
      </c>
      <c r="D156" s="549" t="s">
        <v>158</v>
      </c>
      <c r="E156" s="570" t="s">
        <v>346</v>
      </c>
      <c r="F156" s="663"/>
      <c r="G156" s="663"/>
      <c r="H156" s="664" t="n">
        <f aca="false">I156+J156</f>
        <v>5480000</v>
      </c>
      <c r="I156" s="664" t="n">
        <f aca="false">I157</f>
        <v>0</v>
      </c>
      <c r="J156" s="664" t="n">
        <f aca="false">J157</f>
        <v>5480000</v>
      </c>
      <c r="K156" s="664" t="n">
        <f aca="false">K157</f>
        <v>5480000</v>
      </c>
      <c r="L156" s="669"/>
      <c r="M156" s="192"/>
    </row>
    <row r="157" s="156" customFormat="true" ht="106.5" hidden="false" customHeight="true" outlineLevel="0" collapsed="false">
      <c r="B157" s="706" t="s">
        <v>619</v>
      </c>
      <c r="C157" s="706" t="s">
        <v>348</v>
      </c>
      <c r="D157" s="706" t="s">
        <v>349</v>
      </c>
      <c r="E157" s="374" t="s">
        <v>350</v>
      </c>
      <c r="F157" s="663"/>
      <c r="G157" s="663"/>
      <c r="H157" s="664" t="n">
        <f aca="false">I157+J157</f>
        <v>5480000</v>
      </c>
      <c r="I157" s="666"/>
      <c r="J157" s="664" t="n">
        <f aca="false">'Додаток 3'!K241</f>
        <v>5480000</v>
      </c>
      <c r="K157" s="664" t="n">
        <f aca="false">J157</f>
        <v>5480000</v>
      </c>
      <c r="L157" s="669"/>
      <c r="M157" s="192"/>
    </row>
    <row r="158" s="156" customFormat="true" ht="77.25" hidden="true" customHeight="true" outlineLevel="0" collapsed="false">
      <c r="B158" s="309" t="s">
        <v>620</v>
      </c>
      <c r="C158" s="309" t="s">
        <v>621</v>
      </c>
      <c r="D158" s="226" t="s">
        <v>158</v>
      </c>
      <c r="E158" s="370" t="s">
        <v>622</v>
      </c>
      <c r="F158" s="663"/>
      <c r="G158" s="663"/>
      <c r="H158" s="664" t="n">
        <f aca="false">I158+J158</f>
        <v>16900000</v>
      </c>
      <c r="I158" s="666"/>
      <c r="J158" s="664" t="n">
        <f aca="false">J159</f>
        <v>16900000</v>
      </c>
      <c r="K158" s="664" t="n">
        <f aca="false">K159</f>
        <v>16900000</v>
      </c>
      <c r="L158" s="669"/>
      <c r="M158" s="192"/>
    </row>
    <row r="159" s="156" customFormat="true" ht="139.5" hidden="false" customHeight="true" outlineLevel="0" collapsed="false">
      <c r="B159" s="310" t="s">
        <v>623</v>
      </c>
      <c r="C159" s="310" t="s">
        <v>624</v>
      </c>
      <c r="D159" s="310" t="s">
        <v>380</v>
      </c>
      <c r="E159" s="732" t="s">
        <v>625</v>
      </c>
      <c r="F159" s="663"/>
      <c r="G159" s="663"/>
      <c r="H159" s="664" t="n">
        <f aca="false">I159+J159</f>
        <v>16900000</v>
      </c>
      <c r="I159" s="666"/>
      <c r="J159" s="664" t="n">
        <f aca="false">K159</f>
        <v>16900000</v>
      </c>
      <c r="K159" s="664" t="n">
        <f aca="false">'Додаток 3'!K243</f>
        <v>16900000</v>
      </c>
      <c r="L159" s="669"/>
      <c r="M159" s="192"/>
    </row>
    <row r="160" s="156" customFormat="true" ht="36" hidden="true" customHeight="true" outlineLevel="0" collapsed="false">
      <c r="B160" s="654" t="s">
        <v>158</v>
      </c>
      <c r="C160" s="654" t="s">
        <v>225</v>
      </c>
      <c r="D160" s="654" t="s">
        <v>158</v>
      </c>
      <c r="E160" s="655" t="s">
        <v>226</v>
      </c>
      <c r="F160" s="663"/>
      <c r="G160" s="663"/>
      <c r="H160" s="666" t="n">
        <f aca="false">H161</f>
        <v>0</v>
      </c>
      <c r="I160" s="666" t="n">
        <f aca="false">I161</f>
        <v>0</v>
      </c>
      <c r="J160" s="666" t="n">
        <f aca="false">J161</f>
        <v>0</v>
      </c>
      <c r="K160" s="666" t="n">
        <f aca="false">K161</f>
        <v>0</v>
      </c>
      <c r="L160" s="669"/>
      <c r="M160" s="192"/>
    </row>
    <row r="161" s="156" customFormat="true" ht="36.6" hidden="true" customHeight="true" outlineLevel="0" collapsed="false">
      <c r="B161" s="549" t="s">
        <v>629</v>
      </c>
      <c r="C161" s="549" t="s">
        <v>452</v>
      </c>
      <c r="D161" s="654" t="s">
        <v>158</v>
      </c>
      <c r="E161" s="570" t="s">
        <v>453</v>
      </c>
      <c r="F161" s="663"/>
      <c r="G161" s="663"/>
      <c r="H161" s="664" t="n">
        <f aca="false">H162</f>
        <v>0</v>
      </c>
      <c r="I161" s="664" t="n">
        <f aca="false">I162</f>
        <v>0</v>
      </c>
      <c r="J161" s="664" t="n">
        <f aca="false">J162</f>
        <v>0</v>
      </c>
      <c r="K161" s="664" t="n">
        <f aca="false">K162</f>
        <v>0</v>
      </c>
      <c r="L161" s="669"/>
      <c r="M161" s="192"/>
    </row>
    <row r="162" s="156" customFormat="true" ht="93" hidden="true" customHeight="true" outlineLevel="0" collapsed="false">
      <c r="B162" s="706" t="s">
        <v>630</v>
      </c>
      <c r="C162" s="706" t="s">
        <v>455</v>
      </c>
      <c r="D162" s="706" t="s">
        <v>456</v>
      </c>
      <c r="E162" s="374" t="s">
        <v>457</v>
      </c>
      <c r="F162" s="663"/>
      <c r="G162" s="663"/>
      <c r="H162" s="664" t="n">
        <f aca="false">I162+J162</f>
        <v>0</v>
      </c>
      <c r="I162" s="666"/>
      <c r="J162" s="664" t="n">
        <f aca="false">'Додаток 3'!K247</f>
        <v>0</v>
      </c>
      <c r="K162" s="664" t="n">
        <f aca="false">J162</f>
        <v>0</v>
      </c>
      <c r="L162" s="669"/>
      <c r="M162" s="192"/>
    </row>
    <row r="163" s="156" customFormat="true" ht="55.9" hidden="true" customHeight="true" outlineLevel="0" collapsed="false">
      <c r="B163" s="733" t="s">
        <v>158</v>
      </c>
      <c r="C163" s="654" t="s">
        <v>234</v>
      </c>
      <c r="D163" s="733" t="s">
        <v>158</v>
      </c>
      <c r="E163" s="705" t="s">
        <v>235</v>
      </c>
      <c r="F163" s="663"/>
      <c r="G163" s="663"/>
      <c r="H163" s="666" t="n">
        <f aca="false">H164</f>
        <v>0</v>
      </c>
      <c r="I163" s="666" t="n">
        <f aca="false">I164</f>
        <v>0</v>
      </c>
      <c r="J163" s="666" t="n">
        <f aca="false">J164</f>
        <v>0</v>
      </c>
      <c r="K163" s="666" t="n">
        <f aca="false">K164</f>
        <v>0</v>
      </c>
      <c r="L163" s="669"/>
      <c r="M163" s="192"/>
    </row>
    <row r="164" s="156" customFormat="true" ht="126.6" hidden="true" customHeight="true" outlineLevel="0" collapsed="false">
      <c r="B164" s="200" t="s">
        <v>631</v>
      </c>
      <c r="C164" s="200" t="s">
        <v>498</v>
      </c>
      <c r="D164" s="733" t="s">
        <v>158</v>
      </c>
      <c r="E164" s="662" t="s">
        <v>499</v>
      </c>
      <c r="F164" s="663"/>
      <c r="G164" s="663"/>
      <c r="H164" s="664" t="n">
        <f aca="false">H165</f>
        <v>0</v>
      </c>
      <c r="I164" s="664" t="n">
        <f aca="false">I165</f>
        <v>0</v>
      </c>
      <c r="J164" s="664" t="n">
        <f aca="false">J165</f>
        <v>0</v>
      </c>
      <c r="K164" s="664" t="n">
        <f aca="false">K165</f>
        <v>0</v>
      </c>
      <c r="L164" s="669"/>
      <c r="M164" s="192"/>
    </row>
    <row r="165" s="156" customFormat="true" ht="82.15" hidden="true" customHeight="true" outlineLevel="0" collapsed="false">
      <c r="B165" s="373" t="s">
        <v>632</v>
      </c>
      <c r="C165" s="373" t="s">
        <v>504</v>
      </c>
      <c r="D165" s="373" t="s">
        <v>338</v>
      </c>
      <c r="E165" s="689" t="s">
        <v>505</v>
      </c>
      <c r="F165" s="663"/>
      <c r="G165" s="663"/>
      <c r="H165" s="664" t="n">
        <f aca="false">I165+J165</f>
        <v>0</v>
      </c>
      <c r="I165" s="666"/>
      <c r="J165" s="664" t="n">
        <f aca="false">'Додаток 3'!K250</f>
        <v>0</v>
      </c>
      <c r="K165" s="664" t="n">
        <f aca="false">J165</f>
        <v>0</v>
      </c>
      <c r="L165" s="669"/>
      <c r="M165" s="192"/>
    </row>
    <row r="166" s="156" customFormat="true" ht="35.45" hidden="true" customHeight="true" outlineLevel="0" collapsed="false">
      <c r="B166" s="654" t="s">
        <v>158</v>
      </c>
      <c r="C166" s="654" t="s">
        <v>248</v>
      </c>
      <c r="D166" s="654" t="s">
        <v>158</v>
      </c>
      <c r="E166" s="655" t="s">
        <v>249</v>
      </c>
      <c r="F166" s="663"/>
      <c r="G166" s="663"/>
      <c r="H166" s="666" t="n">
        <f aca="false">H167</f>
        <v>0</v>
      </c>
      <c r="I166" s="666" t="n">
        <f aca="false">I167</f>
        <v>0</v>
      </c>
      <c r="J166" s="666" t="n">
        <f aca="false">J167</f>
        <v>0</v>
      </c>
      <c r="K166" s="666" t="n">
        <f aca="false">K167</f>
        <v>0</v>
      </c>
      <c r="L166" s="669"/>
      <c r="M166" s="192"/>
    </row>
    <row r="167" s="156" customFormat="true" ht="34.15" hidden="true" customHeight="true" outlineLevel="0" collapsed="false">
      <c r="B167" s="549" t="s">
        <v>636</v>
      </c>
      <c r="C167" s="674" t="n">
        <v>4030</v>
      </c>
      <c r="D167" s="549" t="s">
        <v>580</v>
      </c>
      <c r="E167" s="570" t="s">
        <v>581</v>
      </c>
      <c r="F167" s="663"/>
      <c r="G167" s="663"/>
      <c r="H167" s="664" t="n">
        <f aca="false">I167+J167</f>
        <v>0</v>
      </c>
      <c r="I167" s="666"/>
      <c r="J167" s="664" t="n">
        <f aca="false">'Додаток 3'!K255</f>
        <v>0</v>
      </c>
      <c r="K167" s="664" t="n">
        <f aca="false">J167</f>
        <v>0</v>
      </c>
      <c r="L167" s="669"/>
      <c r="M167" s="192"/>
    </row>
    <row r="168" customFormat="false" ht="50.25" hidden="false" customHeight="true" outlineLevel="0" collapsed="false">
      <c r="B168" s="654" t="s">
        <v>158</v>
      </c>
      <c r="C168" s="654" t="s">
        <v>266</v>
      </c>
      <c r="D168" s="654" t="s">
        <v>158</v>
      </c>
      <c r="E168" s="656" t="s">
        <v>267</v>
      </c>
      <c r="F168" s="663"/>
      <c r="G168" s="663"/>
      <c r="H168" s="666" t="n">
        <f aca="false">I168+J168</f>
        <v>203613048</v>
      </c>
      <c r="I168" s="666" t="n">
        <f aca="false">I169+I171</f>
        <v>192818048</v>
      </c>
      <c r="J168" s="666" t="n">
        <f aca="false">J169+J171</f>
        <v>10795000</v>
      </c>
      <c r="K168" s="666" t="n">
        <f aca="false">K169+K171</f>
        <v>10795000</v>
      </c>
      <c r="L168" s="685"/>
      <c r="M168" s="192"/>
    </row>
    <row r="169" customFormat="false" ht="70.5" hidden="true" customHeight="true" outlineLevel="0" collapsed="false">
      <c r="B169" s="549" t="s">
        <v>637</v>
      </c>
      <c r="C169" s="549" t="s">
        <v>638</v>
      </c>
      <c r="D169" s="654" t="s">
        <v>158</v>
      </c>
      <c r="E169" s="734" t="s">
        <v>639</v>
      </c>
      <c r="F169" s="663"/>
      <c r="G169" s="663"/>
      <c r="H169" s="664" t="n">
        <f aca="false">I169+J169</f>
        <v>10715000</v>
      </c>
      <c r="I169" s="664" t="n">
        <f aca="false">I170</f>
        <v>0</v>
      </c>
      <c r="J169" s="664" t="n">
        <f aca="false">J170</f>
        <v>10715000</v>
      </c>
      <c r="K169" s="664" t="n">
        <f aca="false">K170</f>
        <v>10715000</v>
      </c>
      <c r="L169" s="685"/>
      <c r="M169" s="192"/>
    </row>
    <row r="170" customFormat="false" ht="52.5" hidden="false" customHeight="true" outlineLevel="0" collapsed="false">
      <c r="B170" s="549" t="s">
        <v>640</v>
      </c>
      <c r="C170" s="549" t="s">
        <v>641</v>
      </c>
      <c r="D170" s="549" t="s">
        <v>550</v>
      </c>
      <c r="E170" s="570" t="s">
        <v>642</v>
      </c>
      <c r="F170" s="663"/>
      <c r="G170" s="663"/>
      <c r="H170" s="664" t="n">
        <f aca="false">I170+J170</f>
        <v>10715000</v>
      </c>
      <c r="I170" s="664" t="n">
        <f aca="false">'Додаток 3'!F258</f>
        <v>0</v>
      </c>
      <c r="J170" s="664" t="n">
        <f aca="false">'Додаток 3'!O258-J120</f>
        <v>10715000</v>
      </c>
      <c r="K170" s="664" t="n">
        <f aca="false">J170</f>
        <v>10715000</v>
      </c>
      <c r="L170" s="685"/>
      <c r="M170" s="192"/>
    </row>
    <row r="171" customFormat="false" ht="45.75" hidden="false" customHeight="true" outlineLevel="0" collapsed="false">
      <c r="B171" s="549" t="s">
        <v>653</v>
      </c>
      <c r="C171" s="549" t="s">
        <v>654</v>
      </c>
      <c r="D171" s="549" t="s">
        <v>645</v>
      </c>
      <c r="E171" s="570" t="s">
        <v>655</v>
      </c>
      <c r="F171" s="663"/>
      <c r="G171" s="663"/>
      <c r="H171" s="664" t="n">
        <f aca="false">I171+J171</f>
        <v>192898048</v>
      </c>
      <c r="I171" s="664" t="n">
        <f aca="false">'Додаток 3'!F262-I143</f>
        <v>192818048</v>
      </c>
      <c r="J171" s="664" t="n">
        <f aca="false">'Додаток 3'!J262-J129</f>
        <v>80000</v>
      </c>
      <c r="K171" s="664" t="n">
        <f aca="false">J171</f>
        <v>80000</v>
      </c>
      <c r="L171" s="685"/>
      <c r="M171" s="192"/>
    </row>
    <row r="172" s="156" customFormat="true" ht="26.25" hidden="false" customHeight="true" outlineLevel="0" collapsed="false">
      <c r="B172" s="654" t="s">
        <v>158</v>
      </c>
      <c r="C172" s="673" t="n">
        <v>7000</v>
      </c>
      <c r="D172" s="654" t="s">
        <v>158</v>
      </c>
      <c r="E172" s="655" t="s">
        <v>206</v>
      </c>
      <c r="F172" s="663"/>
      <c r="G172" s="663" t="s">
        <v>992</v>
      </c>
      <c r="H172" s="666" t="n">
        <f aca="false">H173+H181+H184+H186</f>
        <v>180358000</v>
      </c>
      <c r="I172" s="666" t="n">
        <f aca="false">I173+I181+I184</f>
        <v>0</v>
      </c>
      <c r="J172" s="666" t="n">
        <f aca="false">J173+J181+J184</f>
        <v>179523000</v>
      </c>
      <c r="K172" s="666" t="n">
        <f aca="false">K173+K181+K184</f>
        <v>178688000</v>
      </c>
      <c r="L172" s="669"/>
      <c r="M172" s="192"/>
    </row>
    <row r="173" customFormat="false" ht="45.6" hidden="true" customHeight="true" outlineLevel="0" collapsed="false">
      <c r="B173" s="549" t="s">
        <v>667</v>
      </c>
      <c r="C173" s="674" t="n">
        <v>7300</v>
      </c>
      <c r="D173" s="654" t="s">
        <v>158</v>
      </c>
      <c r="E173" s="730" t="s">
        <v>275</v>
      </c>
      <c r="F173" s="663"/>
      <c r="G173" s="663"/>
      <c r="H173" s="664" t="n">
        <f aca="false">H174+H180</f>
        <v>108555000</v>
      </c>
      <c r="I173" s="664" t="n">
        <f aca="false">I174+I180</f>
        <v>0</v>
      </c>
      <c r="J173" s="664" t="n">
        <f aca="false">J174+J180</f>
        <v>108555000</v>
      </c>
      <c r="K173" s="664" t="n">
        <f aca="false">K174+K180</f>
        <v>108555000</v>
      </c>
      <c r="L173" s="685"/>
      <c r="M173" s="192"/>
    </row>
    <row r="174" customFormat="false" ht="46.5" hidden="true" customHeight="true" outlineLevel="0" collapsed="false">
      <c r="B174" s="549" t="s">
        <v>668</v>
      </c>
      <c r="C174" s="674" t="n">
        <v>7320</v>
      </c>
      <c r="D174" s="549" t="s">
        <v>278</v>
      </c>
      <c r="E174" s="570" t="s">
        <v>669</v>
      </c>
      <c r="F174" s="663"/>
      <c r="G174" s="663"/>
      <c r="H174" s="664" t="n">
        <f aca="false">H175+H177+H178+H179+H176</f>
        <v>90007000</v>
      </c>
      <c r="I174" s="666"/>
      <c r="J174" s="664" t="n">
        <f aca="false">J175+J177+J178+J179+J176</f>
        <v>90007000</v>
      </c>
      <c r="K174" s="664" t="n">
        <f aca="false">K175+K177+K178+K179+K176</f>
        <v>90007000</v>
      </c>
      <c r="L174" s="685"/>
      <c r="M174" s="192"/>
    </row>
    <row r="175" s="254" customFormat="true" ht="51.75" hidden="false" customHeight="true" outlineLevel="0" collapsed="false">
      <c r="B175" s="549" t="s">
        <v>670</v>
      </c>
      <c r="C175" s="674" t="n">
        <v>7321</v>
      </c>
      <c r="D175" s="549" t="s">
        <v>278</v>
      </c>
      <c r="E175" s="570" t="s">
        <v>671</v>
      </c>
      <c r="F175" s="663"/>
      <c r="G175" s="663"/>
      <c r="H175" s="664" t="n">
        <f aca="false">I175+J175</f>
        <v>88307000</v>
      </c>
      <c r="I175" s="735"/>
      <c r="J175" s="664" t="n">
        <f aca="false">'Додаток 3'!K272</f>
        <v>88307000</v>
      </c>
      <c r="K175" s="664" t="n">
        <f aca="false">J175</f>
        <v>88307000</v>
      </c>
      <c r="L175" s="685"/>
      <c r="M175" s="192"/>
    </row>
    <row r="176" s="254" customFormat="true" ht="51.75" hidden="false" customHeight="true" outlineLevel="0" collapsed="false">
      <c r="B176" s="309" t="s">
        <v>672</v>
      </c>
      <c r="C176" s="568" t="n">
        <v>7322</v>
      </c>
      <c r="D176" s="309" t="s">
        <v>278</v>
      </c>
      <c r="E176" s="202" t="s">
        <v>673</v>
      </c>
      <c r="F176" s="663"/>
      <c r="G176" s="663"/>
      <c r="H176" s="664" t="n">
        <f aca="false">I176+J176</f>
        <v>1700000</v>
      </c>
      <c r="I176" s="735"/>
      <c r="J176" s="664" t="n">
        <f aca="false">'Додаток 3'!K273</f>
        <v>1700000</v>
      </c>
      <c r="K176" s="664" t="n">
        <f aca="false">J176</f>
        <v>1700000</v>
      </c>
      <c r="L176" s="685"/>
      <c r="M176" s="192"/>
    </row>
    <row r="177" s="254" customFormat="true" ht="45.6" hidden="true" customHeight="true" outlineLevel="0" collapsed="false">
      <c r="B177" s="549" t="s">
        <v>674</v>
      </c>
      <c r="C177" s="674" t="n">
        <v>7323</v>
      </c>
      <c r="D177" s="549" t="s">
        <v>278</v>
      </c>
      <c r="E177" s="570" t="s">
        <v>675</v>
      </c>
      <c r="F177" s="663"/>
      <c r="G177" s="663"/>
      <c r="H177" s="664" t="n">
        <f aca="false">I177+J177</f>
        <v>0</v>
      </c>
      <c r="I177" s="735"/>
      <c r="J177" s="664" t="n">
        <f aca="false">'Додаток 3'!J274</f>
        <v>0</v>
      </c>
      <c r="K177" s="664" t="n">
        <f aca="false">J177</f>
        <v>0</v>
      </c>
      <c r="L177" s="685"/>
      <c r="M177" s="192"/>
    </row>
    <row r="178" s="254" customFormat="true" ht="46.5" hidden="true" customHeight="true" outlineLevel="0" collapsed="false">
      <c r="B178" s="549" t="s">
        <v>676</v>
      </c>
      <c r="C178" s="674" t="n">
        <v>7324</v>
      </c>
      <c r="D178" s="549" t="s">
        <v>278</v>
      </c>
      <c r="E178" s="570" t="s">
        <v>677</v>
      </c>
      <c r="F178" s="663"/>
      <c r="G178" s="663"/>
      <c r="H178" s="664" t="n">
        <f aca="false">I178+J178</f>
        <v>0</v>
      </c>
      <c r="I178" s="735"/>
      <c r="J178" s="664" t="n">
        <f aca="false">'Додаток 3'!K275</f>
        <v>0</v>
      </c>
      <c r="K178" s="664" t="n">
        <f aca="false">J178</f>
        <v>0</v>
      </c>
      <c r="L178" s="685"/>
      <c r="M178" s="192"/>
    </row>
    <row r="179" s="254" customFormat="true" ht="48.75" hidden="true" customHeight="true" outlineLevel="0" collapsed="false">
      <c r="B179" s="549" t="s">
        <v>678</v>
      </c>
      <c r="C179" s="674" t="n">
        <v>7325</v>
      </c>
      <c r="D179" s="549" t="s">
        <v>278</v>
      </c>
      <c r="E179" s="570" t="s">
        <v>679</v>
      </c>
      <c r="F179" s="663"/>
      <c r="G179" s="663"/>
      <c r="H179" s="664" t="n">
        <f aca="false">I179+J179</f>
        <v>0</v>
      </c>
      <c r="I179" s="735"/>
      <c r="J179" s="664" t="n">
        <f aca="false">'Додаток 3'!K276</f>
        <v>0</v>
      </c>
      <c r="K179" s="664" t="n">
        <f aca="false">J179</f>
        <v>0</v>
      </c>
      <c r="L179" s="685"/>
      <c r="M179" s="192"/>
    </row>
    <row r="180" customFormat="false" ht="46.5" hidden="false" customHeight="false" outlineLevel="0" collapsed="false">
      <c r="B180" s="549" t="s">
        <v>680</v>
      </c>
      <c r="C180" s="674" t="n">
        <v>7330</v>
      </c>
      <c r="D180" s="549" t="s">
        <v>278</v>
      </c>
      <c r="E180" s="570" t="s">
        <v>681</v>
      </c>
      <c r="F180" s="663"/>
      <c r="G180" s="663"/>
      <c r="H180" s="664" t="n">
        <f aca="false">I180+J180</f>
        <v>18548000</v>
      </c>
      <c r="I180" s="735"/>
      <c r="J180" s="664" t="n">
        <f aca="false">K180</f>
        <v>18548000</v>
      </c>
      <c r="K180" s="664" t="n">
        <f aca="false">'Додаток 3'!K277-K143</f>
        <v>18548000</v>
      </c>
      <c r="L180" s="685"/>
      <c r="M180" s="192"/>
    </row>
    <row r="181" customFormat="false" ht="78.75" hidden="true" customHeight="true" outlineLevel="0" collapsed="false">
      <c r="B181" s="549" t="s">
        <v>861</v>
      </c>
      <c r="C181" s="674" t="n">
        <v>7400</v>
      </c>
      <c r="D181" s="654" t="s">
        <v>158</v>
      </c>
      <c r="E181" s="662" t="s">
        <v>862</v>
      </c>
      <c r="F181" s="663"/>
      <c r="G181" s="663"/>
      <c r="H181" s="664" t="n">
        <f aca="false">I181+J181</f>
        <v>70133000</v>
      </c>
      <c r="I181" s="664" t="n">
        <f aca="false">I182</f>
        <v>0</v>
      </c>
      <c r="J181" s="664" t="n">
        <f aca="false">J182</f>
        <v>70133000</v>
      </c>
      <c r="K181" s="664" t="n">
        <f aca="false">K182</f>
        <v>70133000</v>
      </c>
      <c r="L181" s="685"/>
      <c r="M181" s="192"/>
    </row>
    <row r="182" customFormat="false" ht="75.75" hidden="true" customHeight="true" outlineLevel="0" collapsed="false">
      <c r="B182" s="549" t="s">
        <v>689</v>
      </c>
      <c r="C182" s="674" t="n">
        <v>7460</v>
      </c>
      <c r="D182" s="654" t="s">
        <v>158</v>
      </c>
      <c r="E182" s="570" t="s">
        <v>690</v>
      </c>
      <c r="F182" s="663"/>
      <c r="G182" s="663"/>
      <c r="H182" s="664" t="n">
        <f aca="false">I182+J182</f>
        <v>70133000</v>
      </c>
      <c r="I182" s="664" t="n">
        <f aca="false">I183</f>
        <v>0</v>
      </c>
      <c r="J182" s="664" t="n">
        <f aca="false">J183</f>
        <v>70133000</v>
      </c>
      <c r="K182" s="664" t="n">
        <f aca="false">K183</f>
        <v>70133000</v>
      </c>
      <c r="L182" s="685"/>
      <c r="M182" s="192"/>
    </row>
    <row r="183" s="254" customFormat="true" ht="85.5" hidden="false" customHeight="true" outlineLevel="0" collapsed="false">
      <c r="B183" s="549" t="s">
        <v>691</v>
      </c>
      <c r="C183" s="674" t="n">
        <v>7461</v>
      </c>
      <c r="D183" s="549" t="s">
        <v>692</v>
      </c>
      <c r="E183" s="570" t="s">
        <v>693</v>
      </c>
      <c r="F183" s="663"/>
      <c r="G183" s="663"/>
      <c r="H183" s="664" t="n">
        <f aca="false">I183+J183</f>
        <v>70133000</v>
      </c>
      <c r="I183" s="664" t="n">
        <f aca="false">'[6]Додаток 3'!F266</f>
        <v>0</v>
      </c>
      <c r="J183" s="664" t="n">
        <f aca="false">'Додаток 3'!J283</f>
        <v>70133000</v>
      </c>
      <c r="K183" s="664" t="n">
        <f aca="false">J183</f>
        <v>70133000</v>
      </c>
      <c r="L183" s="685"/>
      <c r="M183" s="192"/>
    </row>
    <row r="184" customFormat="false" ht="46.5" hidden="true" customHeight="true" outlineLevel="0" collapsed="false">
      <c r="B184" s="736" t="s">
        <v>694</v>
      </c>
      <c r="C184" s="737" t="n">
        <v>7600</v>
      </c>
      <c r="D184" s="738" t="s">
        <v>158</v>
      </c>
      <c r="E184" s="739" t="s">
        <v>289</v>
      </c>
      <c r="F184" s="663"/>
      <c r="G184" s="663"/>
      <c r="H184" s="671" t="n">
        <f aca="false">H185</f>
        <v>835000</v>
      </c>
      <c r="I184" s="740"/>
      <c r="J184" s="664" t="n">
        <f aca="false">J185</f>
        <v>835000</v>
      </c>
      <c r="K184" s="741"/>
      <c r="L184" s="685"/>
      <c r="M184" s="192"/>
    </row>
    <row r="185" customFormat="false" ht="23.25" hidden="true" customHeight="true" outlineLevel="0" collapsed="false">
      <c r="B185" s="736" t="s">
        <v>699</v>
      </c>
      <c r="C185" s="737" t="n">
        <v>7690</v>
      </c>
      <c r="D185" s="736" t="s">
        <v>291</v>
      </c>
      <c r="E185" s="742" t="s">
        <v>298</v>
      </c>
      <c r="F185" s="663"/>
      <c r="G185" s="663"/>
      <c r="H185" s="671" t="n">
        <f aca="false">H186</f>
        <v>835000</v>
      </c>
      <c r="I185" s="740"/>
      <c r="J185" s="664" t="n">
        <f aca="false">J186</f>
        <v>835000</v>
      </c>
      <c r="K185" s="741"/>
      <c r="L185" s="685"/>
      <c r="M185" s="192"/>
    </row>
    <row r="186" customFormat="false" ht="264" hidden="false" customHeight="true" outlineLevel="0" collapsed="false">
      <c r="B186" s="549" t="s">
        <v>700</v>
      </c>
      <c r="C186" s="674" t="n">
        <v>7691</v>
      </c>
      <c r="D186" s="549" t="s">
        <v>291</v>
      </c>
      <c r="E186" s="570" t="s">
        <v>701</v>
      </c>
      <c r="F186" s="663"/>
      <c r="G186" s="663"/>
      <c r="H186" s="664" t="n">
        <f aca="false">J186</f>
        <v>835000</v>
      </c>
      <c r="I186" s="707"/>
      <c r="J186" s="664" t="n">
        <v>835000</v>
      </c>
      <c r="K186" s="741"/>
      <c r="L186" s="685"/>
      <c r="M186" s="192"/>
    </row>
    <row r="187" customFormat="false" ht="27" hidden="false" customHeight="true" outlineLevel="0" collapsed="false">
      <c r="B187" s="743"/>
      <c r="C187" s="736"/>
      <c r="D187" s="743"/>
      <c r="E187" s="656" t="s">
        <v>927</v>
      </c>
      <c r="F187" s="668"/>
      <c r="G187" s="668"/>
      <c r="H187" s="666" t="n">
        <f aca="false">I187+J187</f>
        <v>405516048</v>
      </c>
      <c r="I187" s="666" t="n">
        <f aca="false">I168+I172</f>
        <v>192818048</v>
      </c>
      <c r="J187" s="666" t="n">
        <f aca="false">J168+J172+J166+J163+J160+J154</f>
        <v>212698000</v>
      </c>
      <c r="K187" s="666" t="n">
        <f aca="false">K168+K172+K166+K163+K160+K154</f>
        <v>211863000</v>
      </c>
      <c r="L187" s="653"/>
      <c r="M187" s="192"/>
    </row>
    <row r="188" customFormat="false" ht="23.25" hidden="false" customHeight="true" outlineLevel="0" collapsed="false">
      <c r="B188" s="654" t="s">
        <v>158</v>
      </c>
      <c r="C188" s="654" t="s">
        <v>301</v>
      </c>
      <c r="D188" s="654" t="s">
        <v>158</v>
      </c>
      <c r="E188" s="655" t="s">
        <v>302</v>
      </c>
      <c r="F188" s="724" t="s">
        <v>922</v>
      </c>
      <c r="G188" s="551"/>
      <c r="H188" s="666" t="n">
        <f aca="false">H189</f>
        <v>25000000</v>
      </c>
      <c r="I188" s="666" t="n">
        <f aca="false">I189</f>
        <v>10500000</v>
      </c>
      <c r="J188" s="666" t="n">
        <f aca="false">J189</f>
        <v>14500000</v>
      </c>
      <c r="K188" s="666" t="n">
        <f aca="false">K189</f>
        <v>14500000</v>
      </c>
      <c r="L188" s="685"/>
      <c r="M188" s="192"/>
    </row>
    <row r="189" customFormat="false" ht="47.25" hidden="false" customHeight="true" outlineLevel="0" collapsed="false">
      <c r="B189" s="658" t="s">
        <v>706</v>
      </c>
      <c r="C189" s="658" t="s">
        <v>320</v>
      </c>
      <c r="D189" s="658" t="s">
        <v>314</v>
      </c>
      <c r="E189" s="662" t="s">
        <v>321</v>
      </c>
      <c r="F189" s="724"/>
      <c r="G189" s="682" t="s">
        <v>923</v>
      </c>
      <c r="H189" s="660" t="n">
        <f aca="false">I189+J189</f>
        <v>25000000</v>
      </c>
      <c r="I189" s="661" t="n">
        <f aca="false">'Додаток 3'!F295</f>
        <v>10500000</v>
      </c>
      <c r="J189" s="661" t="n">
        <f aca="false">'Додаток 3'!K295</f>
        <v>14500000</v>
      </c>
      <c r="K189" s="661" t="n">
        <f aca="false">J189</f>
        <v>14500000</v>
      </c>
      <c r="L189" s="685"/>
      <c r="M189" s="192"/>
    </row>
    <row r="190" customFormat="false" ht="51" hidden="false" customHeight="true" outlineLevel="0" collapsed="false">
      <c r="B190" s="546" t="s">
        <v>158</v>
      </c>
      <c r="C190" s="567" t="n">
        <v>8000</v>
      </c>
      <c r="D190" s="546" t="s">
        <v>158</v>
      </c>
      <c r="E190" s="245" t="s">
        <v>302</v>
      </c>
      <c r="F190" s="591" t="s">
        <v>993</v>
      </c>
      <c r="G190" s="551" t="s">
        <v>994</v>
      </c>
      <c r="H190" s="666" t="n">
        <f aca="false">H191</f>
        <v>187600</v>
      </c>
      <c r="I190" s="666" t="n">
        <f aca="false">I191</f>
        <v>0</v>
      </c>
      <c r="J190" s="666" t="n">
        <f aca="false">J191</f>
        <v>187600</v>
      </c>
      <c r="K190" s="666" t="n">
        <f aca="false">K191</f>
        <v>0</v>
      </c>
      <c r="L190" s="685"/>
      <c r="M190" s="192"/>
    </row>
    <row r="191" customFormat="false" ht="80.25" hidden="false" customHeight="true" outlineLevel="0" collapsed="false">
      <c r="B191" s="744" t="s">
        <v>709</v>
      </c>
      <c r="C191" s="674" t="n">
        <v>8340</v>
      </c>
      <c r="D191" s="549" t="s">
        <v>710</v>
      </c>
      <c r="E191" s="570" t="s">
        <v>711</v>
      </c>
      <c r="F191" s="591"/>
      <c r="G191" s="551"/>
      <c r="H191" s="664" t="n">
        <f aca="false">I191+J191</f>
        <v>187600</v>
      </c>
      <c r="I191" s="664"/>
      <c r="J191" s="664" t="n">
        <f aca="false">'Додаток 3'!J297</f>
        <v>187600</v>
      </c>
      <c r="K191" s="664"/>
      <c r="L191" s="685"/>
      <c r="M191" s="192"/>
    </row>
    <row r="192" s="254" customFormat="true" ht="58.5" hidden="false" customHeight="true" outlineLevel="0" collapsed="false">
      <c r="B192" s="745" t="s">
        <v>995</v>
      </c>
      <c r="C192" s="745"/>
      <c r="D192" s="745"/>
      <c r="E192" s="745"/>
      <c r="F192" s="716"/>
      <c r="G192" s="746"/>
      <c r="H192" s="652" t="n">
        <f aca="false">I192+J192</f>
        <v>100000</v>
      </c>
      <c r="I192" s="652" t="n">
        <f aca="false">I193</f>
        <v>0</v>
      </c>
      <c r="J192" s="652" t="n">
        <f aca="false">J193</f>
        <v>100000</v>
      </c>
      <c r="K192" s="652" t="n">
        <f aca="false">K193</f>
        <v>0</v>
      </c>
      <c r="L192" s="653"/>
      <c r="M192" s="192" t="n">
        <f aca="false">I192-'[8]додаток 7 програми'!$I$186</f>
        <v>0</v>
      </c>
    </row>
    <row r="193" s="254" customFormat="true" ht="45" hidden="false" customHeight="true" outlineLevel="0" collapsed="false">
      <c r="B193" s="546" t="s">
        <v>158</v>
      </c>
      <c r="C193" s="567" t="n">
        <v>8000</v>
      </c>
      <c r="D193" s="546" t="s">
        <v>158</v>
      </c>
      <c r="E193" s="194" t="s">
        <v>302</v>
      </c>
      <c r="F193" s="747"/>
      <c r="G193" s="748"/>
      <c r="H193" s="657" t="n">
        <f aca="false">H194</f>
        <v>100000</v>
      </c>
      <c r="I193" s="666" t="n">
        <f aca="false">I194</f>
        <v>0</v>
      </c>
      <c r="J193" s="657" t="n">
        <f aca="false">J194</f>
        <v>100000</v>
      </c>
      <c r="K193" s="657" t="n">
        <f aca="false">K194</f>
        <v>0</v>
      </c>
      <c r="L193" s="685"/>
      <c r="M193" s="192"/>
    </row>
    <row r="194" s="254" customFormat="true" ht="98.25" hidden="false" customHeight="true" outlineLevel="0" collapsed="false">
      <c r="B194" s="744" t="s">
        <v>719</v>
      </c>
      <c r="C194" s="549" t="s">
        <v>720</v>
      </c>
      <c r="D194" s="549" t="s">
        <v>710</v>
      </c>
      <c r="E194" s="731" t="s">
        <v>711</v>
      </c>
      <c r="F194" s="668" t="s">
        <v>996</v>
      </c>
      <c r="G194" s="663" t="s">
        <v>997</v>
      </c>
      <c r="H194" s="661" t="n">
        <f aca="false">I194+J194</f>
        <v>100000</v>
      </c>
      <c r="I194" s="664"/>
      <c r="J194" s="661" t="n">
        <f aca="false">'Додаток 3'!L305</f>
        <v>100000</v>
      </c>
      <c r="K194" s="749"/>
      <c r="L194" s="685"/>
      <c r="M194" s="192"/>
    </row>
    <row r="195" s="254" customFormat="true" ht="53.45" hidden="false" customHeight="true" outlineLevel="0" collapsed="false">
      <c r="B195" s="620" t="s">
        <v>998</v>
      </c>
      <c r="C195" s="620"/>
      <c r="D195" s="620"/>
      <c r="E195" s="620"/>
      <c r="F195" s="750"/>
      <c r="G195" s="751"/>
      <c r="H195" s="652" t="n">
        <f aca="false">H196</f>
        <v>2270000</v>
      </c>
      <c r="I195" s="652" t="n">
        <f aca="false">I196</f>
        <v>2270000</v>
      </c>
      <c r="J195" s="652" t="n">
        <f aca="false">J196</f>
        <v>0</v>
      </c>
      <c r="K195" s="652" t="n">
        <f aca="false">K196</f>
        <v>0</v>
      </c>
      <c r="L195" s="653"/>
      <c r="M195" s="192"/>
    </row>
    <row r="196" customFormat="false" ht="31.5" hidden="false" customHeight="true" outlineLevel="0" collapsed="false">
      <c r="B196" s="654" t="s">
        <v>158</v>
      </c>
      <c r="C196" s="654" t="s">
        <v>205</v>
      </c>
      <c r="D196" s="654" t="s">
        <v>158</v>
      </c>
      <c r="E196" s="655" t="s">
        <v>206</v>
      </c>
      <c r="F196" s="726"/>
      <c r="G196" s="726"/>
      <c r="H196" s="657" t="n">
        <f aca="false">H197</f>
        <v>2270000</v>
      </c>
      <c r="I196" s="657" t="n">
        <f aca="false">I197</f>
        <v>2270000</v>
      </c>
      <c r="J196" s="657" t="n">
        <f aca="false">J197</f>
        <v>0</v>
      </c>
      <c r="K196" s="657" t="n">
        <f aca="false">K197</f>
        <v>0</v>
      </c>
      <c r="L196" s="685"/>
      <c r="M196" s="192"/>
    </row>
    <row r="197" customFormat="false" ht="23.25" hidden="true" customHeight="false" outlineLevel="0" collapsed="false">
      <c r="B197" s="549" t="s">
        <v>727</v>
      </c>
      <c r="C197" s="549" t="s">
        <v>297</v>
      </c>
      <c r="D197" s="549" t="s">
        <v>291</v>
      </c>
      <c r="E197" s="675" t="s">
        <v>298</v>
      </c>
      <c r="F197" s="726"/>
      <c r="G197" s="726"/>
      <c r="H197" s="661" t="n">
        <f aca="false">I197</f>
        <v>2270000</v>
      </c>
      <c r="I197" s="664" t="n">
        <f aca="false">I199+I200+I202+I201+I198</f>
        <v>2270000</v>
      </c>
      <c r="J197" s="661" t="n">
        <f aca="false">J199+J200+J202</f>
        <v>0</v>
      </c>
      <c r="K197" s="661" t="n">
        <f aca="false">K199+K200+K202</f>
        <v>0</v>
      </c>
      <c r="L197" s="685"/>
      <c r="M197" s="192"/>
    </row>
    <row r="198" customFormat="false" ht="88.9" hidden="false" customHeight="true" outlineLevel="0" collapsed="false">
      <c r="B198" s="658" t="s">
        <v>728</v>
      </c>
      <c r="C198" s="551" t="n">
        <v>7693</v>
      </c>
      <c r="D198" s="658" t="s">
        <v>291</v>
      </c>
      <c r="E198" s="550" t="s">
        <v>300</v>
      </c>
      <c r="F198" s="726" t="s">
        <v>999</v>
      </c>
      <c r="G198" s="663" t="s">
        <v>1000</v>
      </c>
      <c r="H198" s="661" t="n">
        <f aca="false">I198</f>
        <v>1800000</v>
      </c>
      <c r="I198" s="664" t="n">
        <v>1800000</v>
      </c>
      <c r="J198" s="661"/>
      <c r="K198" s="661"/>
      <c r="L198" s="685"/>
      <c r="M198" s="192"/>
    </row>
    <row r="199" customFormat="false" ht="110.25" hidden="false" customHeight="true" outlineLevel="0" collapsed="false">
      <c r="B199" s="658"/>
      <c r="C199" s="551"/>
      <c r="D199" s="658"/>
      <c r="E199" s="550"/>
      <c r="F199" s="726" t="s">
        <v>1001</v>
      </c>
      <c r="G199" s="663" t="s">
        <v>1002</v>
      </c>
      <c r="H199" s="661" t="n">
        <f aca="false">I199</f>
        <v>250000</v>
      </c>
      <c r="I199" s="664" t="n">
        <f aca="false">50000+200000</f>
        <v>250000</v>
      </c>
      <c r="J199" s="661"/>
      <c r="K199" s="661"/>
      <c r="L199" s="685"/>
      <c r="M199" s="192"/>
    </row>
    <row r="200" customFormat="false" ht="99.75" hidden="false" customHeight="true" outlineLevel="0" collapsed="false">
      <c r="B200" s="658"/>
      <c r="C200" s="551"/>
      <c r="D200" s="658"/>
      <c r="E200" s="550"/>
      <c r="F200" s="662" t="s">
        <v>1003</v>
      </c>
      <c r="G200" s="663" t="s">
        <v>1004</v>
      </c>
      <c r="H200" s="661" t="n">
        <f aca="false">I200</f>
        <v>50000</v>
      </c>
      <c r="I200" s="664" t="n">
        <v>50000</v>
      </c>
      <c r="J200" s="661"/>
      <c r="K200" s="667"/>
      <c r="L200" s="685"/>
      <c r="M200" s="192"/>
    </row>
    <row r="201" customFormat="false" ht="117" hidden="false" customHeight="true" outlineLevel="0" collapsed="false">
      <c r="B201" s="658"/>
      <c r="C201" s="551"/>
      <c r="D201" s="658"/>
      <c r="E201" s="550"/>
      <c r="F201" s="662" t="s">
        <v>1005</v>
      </c>
      <c r="G201" s="663" t="s">
        <v>1006</v>
      </c>
      <c r="H201" s="661" t="n">
        <f aca="false">I201</f>
        <v>50000</v>
      </c>
      <c r="I201" s="664" t="n">
        <v>50000</v>
      </c>
      <c r="J201" s="661"/>
      <c r="K201" s="667"/>
      <c r="L201" s="685"/>
      <c r="M201" s="192"/>
    </row>
    <row r="202" customFormat="false" ht="81.75" hidden="false" customHeight="true" outlineLevel="0" collapsed="false">
      <c r="B202" s="658"/>
      <c r="C202" s="551"/>
      <c r="D202" s="658"/>
      <c r="E202" s="550"/>
      <c r="F202" s="726" t="s">
        <v>1007</v>
      </c>
      <c r="G202" s="663" t="s">
        <v>1008</v>
      </c>
      <c r="H202" s="661" t="n">
        <f aca="false">I202</f>
        <v>120000</v>
      </c>
      <c r="I202" s="664" t="n">
        <f aca="false">50000+70000</f>
        <v>120000</v>
      </c>
      <c r="J202" s="661"/>
      <c r="K202" s="667"/>
      <c r="L202" s="685"/>
      <c r="M202" s="192"/>
    </row>
    <row r="203" customFormat="false" ht="60.75" hidden="false" customHeight="true" outlineLevel="0" collapsed="false">
      <c r="B203" s="745" t="s">
        <v>1009</v>
      </c>
      <c r="C203" s="745"/>
      <c r="D203" s="745"/>
      <c r="E203" s="745"/>
      <c r="F203" s="219"/>
      <c r="G203" s="219"/>
      <c r="H203" s="697" t="n">
        <f aca="false">H204</f>
        <v>87185000</v>
      </c>
      <c r="I203" s="752" t="n">
        <f aca="false">I204</f>
        <v>15343733.78</v>
      </c>
      <c r="J203" s="752" t="n">
        <f aca="false">J204</f>
        <v>71841266.22</v>
      </c>
      <c r="K203" s="752" t="n">
        <f aca="false">K204</f>
        <v>71841266.22</v>
      </c>
      <c r="L203" s="685"/>
      <c r="M203" s="401" t="n">
        <f aca="false">I203-'[3]додаток 7 програми'!$I$203</f>
        <v>-610446.219999999</v>
      </c>
      <c r="N203" s="401" t="n">
        <f aca="false">J203-'[3]додаток 7 програми'!$J$203</f>
        <v>2610446.22</v>
      </c>
    </row>
    <row r="204" customFormat="false" ht="35.25" hidden="false" customHeight="true" outlineLevel="0" collapsed="false">
      <c r="B204" s="654" t="s">
        <v>158</v>
      </c>
      <c r="C204" s="654" t="s">
        <v>743</v>
      </c>
      <c r="D204" s="654" t="s">
        <v>158</v>
      </c>
      <c r="E204" s="655" t="s">
        <v>744</v>
      </c>
      <c r="F204" s="255"/>
      <c r="G204" s="255"/>
      <c r="H204" s="566" t="n">
        <f aca="false">H208+H209+H206+H207+H210+H205</f>
        <v>87185000</v>
      </c>
      <c r="I204" s="753" t="n">
        <f aca="false">I208+I209+I206+I207+I210+I205</f>
        <v>15343733.78</v>
      </c>
      <c r="J204" s="753" t="n">
        <f aca="false">J208+J209+J206+J207+J210+J205</f>
        <v>71841266.22</v>
      </c>
      <c r="K204" s="566" t="n">
        <f aca="false">K208+K209+K206+K207+K210+K205</f>
        <v>71841266.22</v>
      </c>
      <c r="L204" s="685"/>
      <c r="M204" s="192"/>
    </row>
    <row r="205" customFormat="false" ht="35.25" hidden="false" customHeight="true" outlineLevel="0" collapsed="false">
      <c r="B205" s="727" t="s">
        <v>759</v>
      </c>
      <c r="C205" s="727" t="s">
        <v>760</v>
      </c>
      <c r="D205" s="727" t="s">
        <v>202</v>
      </c>
      <c r="E205" s="754" t="s">
        <v>133</v>
      </c>
      <c r="F205" s="724" t="s">
        <v>922</v>
      </c>
      <c r="G205" s="682" t="s">
        <v>923</v>
      </c>
      <c r="H205" s="557" t="n">
        <f aca="false">I205+J205</f>
        <v>1500000</v>
      </c>
      <c r="I205" s="557" t="n">
        <v>55000</v>
      </c>
      <c r="J205" s="557" t="n">
        <v>1445000</v>
      </c>
      <c r="K205" s="557" t="n">
        <f aca="false">J205</f>
        <v>1445000</v>
      </c>
      <c r="L205" s="685"/>
      <c r="M205" s="192"/>
    </row>
    <row r="206" customFormat="false" ht="51.6" hidden="false" customHeight="true" outlineLevel="0" collapsed="false">
      <c r="B206" s="549" t="s">
        <v>761</v>
      </c>
      <c r="C206" s="549" t="s">
        <v>762</v>
      </c>
      <c r="D206" s="549" t="s">
        <v>202</v>
      </c>
      <c r="E206" s="550" t="s">
        <v>763</v>
      </c>
      <c r="F206" s="724"/>
      <c r="G206" s="682"/>
      <c r="H206" s="557" t="n">
        <f aca="false">I206+J206</f>
        <v>65300000</v>
      </c>
      <c r="I206" s="563" t="n">
        <f aca="false">8000000+8000000-10000000+440000-1200000+1000000+1000000-1279620+800000-610446.22</f>
        <v>6149933.78</v>
      </c>
      <c r="J206" s="563" t="n">
        <f aca="false">2000000+7000000+10000000+560000+1200000+11000000+2000000+8000000+8779620+6000000+2610446.22</f>
        <v>59150066.22</v>
      </c>
      <c r="K206" s="557" t="n">
        <f aca="false">J206</f>
        <v>59150066.22</v>
      </c>
      <c r="L206" s="685"/>
      <c r="M206" s="192"/>
    </row>
    <row r="207" customFormat="false" ht="97.9" hidden="false" customHeight="true" outlineLevel="0" collapsed="false">
      <c r="B207" s="549"/>
      <c r="C207" s="549"/>
      <c r="D207" s="549"/>
      <c r="E207" s="550"/>
      <c r="F207" s="668" t="s">
        <v>918</v>
      </c>
      <c r="G207" s="663" t="s">
        <v>919</v>
      </c>
      <c r="H207" s="557" t="n">
        <f aca="false">I207+J207</f>
        <v>2100000</v>
      </c>
      <c r="I207" s="557" t="n">
        <f aca="false">440000+676000+300000</f>
        <v>1416000</v>
      </c>
      <c r="J207" s="557" t="n">
        <v>684000</v>
      </c>
      <c r="K207" s="557" t="n">
        <v>684000</v>
      </c>
      <c r="L207" s="685"/>
      <c r="M207" s="192"/>
    </row>
    <row r="208" customFormat="false" ht="67.15" hidden="false" customHeight="true" outlineLevel="0" collapsed="false">
      <c r="B208" s="549"/>
      <c r="C208" s="549"/>
      <c r="D208" s="549"/>
      <c r="E208" s="550"/>
      <c r="F208" s="202" t="s">
        <v>920</v>
      </c>
      <c r="G208" s="682" t="s">
        <v>921</v>
      </c>
      <c r="H208" s="557" t="n">
        <f aca="false">I208+J208</f>
        <v>2100000</v>
      </c>
      <c r="I208" s="557" t="n">
        <f aca="false">100000+400000</f>
        <v>500000</v>
      </c>
      <c r="J208" s="557" t="n">
        <f aca="false">2000000-400000</f>
        <v>1600000</v>
      </c>
      <c r="K208" s="557" t="n">
        <f aca="false">J208</f>
        <v>1600000</v>
      </c>
      <c r="L208" s="685"/>
      <c r="M208" s="192"/>
    </row>
    <row r="209" customFormat="false" ht="114.6" hidden="false" customHeight="true" outlineLevel="0" collapsed="false">
      <c r="B209" s="549"/>
      <c r="C209" s="549"/>
      <c r="D209" s="549"/>
      <c r="E209" s="550"/>
      <c r="F209" s="380" t="s">
        <v>1010</v>
      </c>
      <c r="G209" s="755" t="s">
        <v>1011</v>
      </c>
      <c r="H209" s="557" t="n">
        <f aca="false">I209+J209</f>
        <v>15480000</v>
      </c>
      <c r="I209" s="557" t="n">
        <f aca="false">1129600+5400400+950000-257200</f>
        <v>7222800</v>
      </c>
      <c r="J209" s="557" t="n">
        <f aca="false">3300000+2700000+2000000+257200</f>
        <v>8257200</v>
      </c>
      <c r="K209" s="557" t="n">
        <f aca="false">J209</f>
        <v>8257200</v>
      </c>
      <c r="L209" s="685"/>
      <c r="M209" s="192"/>
    </row>
    <row r="210" customFormat="false" ht="116.25" hidden="false" customHeight="true" outlineLevel="0" collapsed="false">
      <c r="B210" s="549"/>
      <c r="C210" s="549"/>
      <c r="D210" s="549"/>
      <c r="E210" s="550"/>
      <c r="F210" s="591" t="s">
        <v>915</v>
      </c>
      <c r="G210" s="663" t="s">
        <v>916</v>
      </c>
      <c r="H210" s="756" t="n">
        <f aca="false">I210+J210</f>
        <v>705000</v>
      </c>
      <c r="I210" s="557"/>
      <c r="J210" s="557" t="n">
        <f aca="false">450000+255000</f>
        <v>705000</v>
      </c>
      <c r="K210" s="557" t="n">
        <f aca="false">J210</f>
        <v>705000</v>
      </c>
      <c r="L210" s="685"/>
      <c r="M210" s="192"/>
    </row>
    <row r="211" customFormat="false" ht="30" hidden="false" customHeight="true" outlineLevel="0" collapsed="false">
      <c r="B211" s="757" t="s">
        <v>875</v>
      </c>
      <c r="C211" s="757"/>
      <c r="D211" s="757"/>
      <c r="E211" s="757"/>
      <c r="F211" s="758"/>
      <c r="G211" s="758"/>
      <c r="H211" s="759" t="n">
        <f aca="false">H17+H21+H45+H72+H96+H108+H103+H115+H195+H192+H63+H203</f>
        <v>878743928</v>
      </c>
      <c r="I211" s="760" t="n">
        <f aca="false">I17+I21+I45+I72+I96+I108+I103+I115+I195+I192+I63+I203</f>
        <v>487426389.78</v>
      </c>
      <c r="J211" s="761" t="n">
        <f aca="false">J17+J21+J45+J72+J96+J108+J103+J115+J195+J192+J63+J203</f>
        <v>391317538.22</v>
      </c>
      <c r="K211" s="761" t="n">
        <f aca="false">K17+K21+K45+K72+K96+K108+K103+K115+K195+K192+K63+K203</f>
        <v>385930938.22</v>
      </c>
      <c r="L211" s="653"/>
      <c r="M211" s="401" t="n">
        <f aca="false">M203+M195+M192+M115+M108+M103+M96+M72+M63+M45+M21+M17</f>
        <v>1689346.78</v>
      </c>
    </row>
    <row r="212" s="762" customFormat="true" ht="23.25" hidden="false" customHeight="true" outlineLevel="0" collapsed="false">
      <c r="B212" s="763"/>
      <c r="C212" s="763"/>
      <c r="D212" s="763"/>
      <c r="E212" s="763"/>
      <c r="F212" s="763"/>
      <c r="G212" s="763"/>
      <c r="H212" s="764" t="n">
        <f aca="false">H211-'[1]додаток 7 програми'!$H$211</f>
        <v>-1350000</v>
      </c>
      <c r="I212" s="765" t="n">
        <f aca="false">I211-'[1]додаток 7 програми'!$I$211</f>
        <v>0</v>
      </c>
      <c r="J212" s="765" t="n">
        <f aca="false">J211-'[1]додаток 7 програми'!$J$211</f>
        <v>-1350000</v>
      </c>
      <c r="K212" s="765" t="n">
        <f aca="false">K211-'[1]додаток 7 програми'!$K$211</f>
        <v>-1350000</v>
      </c>
      <c r="L212" s="766"/>
    </row>
    <row r="213" s="417" customFormat="true" ht="27" hidden="false" customHeight="true" outlineLevel="0" collapsed="false">
      <c r="B213" s="151" t="s">
        <v>879</v>
      </c>
      <c r="C213" s="151"/>
      <c r="D213" s="151"/>
      <c r="E213" s="151"/>
      <c r="F213" s="151"/>
      <c r="G213" s="151"/>
      <c r="H213" s="151"/>
      <c r="I213" s="151"/>
      <c r="J213" s="151"/>
      <c r="K213" s="151"/>
      <c r="M213" s="767"/>
    </row>
    <row r="214" customFormat="false" ht="20.25" hidden="false" customHeight="false" outlineLevel="0" collapsed="false">
      <c r="D214" s="124"/>
      <c r="E214" s="124"/>
      <c r="F214" s="124"/>
      <c r="G214" s="124"/>
      <c r="H214" s="124"/>
      <c r="I214" s="768"/>
      <c r="J214" s="769"/>
      <c r="K214" s="768"/>
    </row>
    <row r="215" customFormat="false" ht="23.25" hidden="false" customHeight="false" outlineLevel="0" collapsed="false">
      <c r="C215" s="254"/>
      <c r="D215" s="254"/>
      <c r="E215" s="254"/>
      <c r="G215" s="254"/>
      <c r="H215" s="418"/>
      <c r="I215" s="770"/>
      <c r="J215" s="770"/>
      <c r="K215" s="771"/>
    </row>
    <row r="216" customFormat="false" ht="23.25" hidden="false" customHeight="false" outlineLevel="0" collapsed="false">
      <c r="C216" s="254"/>
      <c r="D216" s="254"/>
      <c r="E216" s="254"/>
      <c r="G216" s="254"/>
      <c r="H216" s="254"/>
      <c r="I216" s="770"/>
      <c r="J216" s="770"/>
      <c r="K216" s="772" t="n">
        <f aca="false">J212-K212</f>
        <v>0</v>
      </c>
    </row>
    <row r="217" customFormat="false" ht="18" hidden="true" customHeight="false" outlineLevel="0" collapsed="false">
      <c r="C217" s="254"/>
      <c r="D217" s="254"/>
      <c r="E217" s="254"/>
      <c r="G217" s="254"/>
      <c r="H217" s="254"/>
      <c r="I217" s="642"/>
      <c r="K217" s="772"/>
    </row>
    <row r="218" customFormat="false" ht="130.5" hidden="true" customHeight="true" outlineLevel="0" collapsed="false">
      <c r="C218" s="701"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3"/>
      <c r="I218" s="773"/>
      <c r="J218" s="773"/>
      <c r="K218" s="773"/>
    </row>
    <row r="219" customFormat="false" ht="139.5" hidden="true" customHeight="false" outlineLevel="0" collapsed="false">
      <c r="C219" s="701"/>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3"/>
      <c r="I219" s="773"/>
      <c r="J219" s="773"/>
      <c r="K219" s="773"/>
    </row>
    <row r="220" customFormat="false" ht="93" hidden="true" customHeight="false" outlineLevel="0" collapsed="false">
      <c r="C220" s="701"/>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3"/>
      <c r="I220" s="773"/>
      <c r="J220" s="773"/>
      <c r="K220" s="773"/>
    </row>
    <row r="221" customFormat="false" ht="93" hidden="true" customHeight="false" outlineLevel="0" collapsed="false">
      <c r="C221" s="701"/>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3"/>
      <c r="I221" s="773"/>
      <c r="J221" s="773"/>
      <c r="K221" s="773"/>
    </row>
    <row r="222" customFormat="false" ht="116.25" hidden="true" customHeight="false" outlineLevel="0" collapsed="false">
      <c r="C222" s="701"/>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3"/>
      <c r="I222" s="773"/>
      <c r="J222" s="773"/>
      <c r="K222" s="773"/>
    </row>
    <row r="223" customFormat="false" ht="23.25" hidden="true" customHeight="false" outlineLevel="0" collapsed="false">
      <c r="C223" s="774" t="n">
        <v>100</v>
      </c>
      <c r="D223" s="775"/>
      <c r="E223" s="775"/>
      <c r="F223" s="775"/>
      <c r="G223" s="775"/>
      <c r="H223" s="776"/>
      <c r="I223" s="776"/>
      <c r="J223" s="776"/>
      <c r="K223" s="776"/>
    </row>
    <row r="224" customFormat="false" ht="69.75" hidden="true" customHeight="false" outlineLevel="0" collapsed="false">
      <c r="C224" s="777" t="n">
        <v>1000</v>
      </c>
      <c r="D224" s="363"/>
      <c r="E224" s="363"/>
      <c r="F224" s="574" t="str">
        <f aca="false">F47</f>
        <v>Програма розвитку системи освіти Броварської міської територіальної громади на 2019-2023 роки</v>
      </c>
      <c r="G224" s="363"/>
      <c r="H224" s="773"/>
      <c r="I224" s="773"/>
      <c r="J224" s="773"/>
      <c r="K224" s="773"/>
    </row>
    <row r="225" customFormat="false" ht="46.5" hidden="true" customHeight="false" outlineLevel="0" collapsed="false">
      <c r="C225" s="777"/>
      <c r="D225" s="363"/>
      <c r="E225" s="363"/>
      <c r="F225" s="574" t="str">
        <f aca="false">F61</f>
        <v>Програма оздоровлення та відпочинку  дітей на 2022 - 2026 роки</v>
      </c>
      <c r="G225" s="363"/>
      <c r="H225" s="773"/>
      <c r="I225" s="773"/>
      <c r="J225" s="773"/>
      <c r="K225" s="773"/>
    </row>
    <row r="226" customFormat="false" ht="139.5" hidden="true" customHeight="false" outlineLevel="0" collapsed="false">
      <c r="C226" s="777"/>
      <c r="D226" s="363"/>
      <c r="E226" s="363"/>
      <c r="F226" s="57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3"/>
      <c r="I226" s="773"/>
      <c r="J226" s="773"/>
      <c r="K226" s="773"/>
      <c r="M226" s="778"/>
    </row>
    <row r="227" customFormat="false" ht="22.5" hidden="true" customHeight="false" outlineLevel="0" collapsed="false">
      <c r="C227" s="774" t="n">
        <v>1000</v>
      </c>
      <c r="D227" s="779"/>
      <c r="E227" s="779"/>
      <c r="F227" s="779"/>
      <c r="G227" s="779"/>
      <c r="H227" s="776"/>
      <c r="I227" s="776"/>
      <c r="J227" s="776"/>
      <c r="K227" s="776"/>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80"/>
      <c r="I228" s="773"/>
      <c r="J228" s="780"/>
      <c r="K228" s="780"/>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80"/>
      <c r="I229" s="773"/>
      <c r="J229" s="780"/>
      <c r="K229" s="780"/>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3"/>
      <c r="I230" s="773"/>
      <c r="J230" s="773"/>
      <c r="K230" s="773"/>
    </row>
    <row r="231" customFormat="false" ht="22.5" hidden="true" customHeight="false" outlineLevel="0" collapsed="false">
      <c r="C231" s="774" t="n">
        <v>2000</v>
      </c>
      <c r="D231" s="779"/>
      <c r="E231" s="779"/>
      <c r="F231" s="779"/>
      <c r="G231" s="779"/>
      <c r="H231" s="776"/>
      <c r="I231" s="776"/>
      <c r="J231" s="776"/>
      <c r="K231" s="776"/>
    </row>
    <row r="232" customFormat="false" ht="23.25" hidden="true" customHeight="false" outlineLevel="0" collapsed="false">
      <c r="C232" s="265"/>
      <c r="D232" s="265"/>
      <c r="E232" s="265"/>
      <c r="F232" s="380" t="e">
        <f aca="false">#REF!</f>
        <v>#REF!</v>
      </c>
      <c r="G232" s="265"/>
      <c r="H232" s="780"/>
      <c r="I232" s="780"/>
      <c r="J232" s="780"/>
      <c r="K232" s="780"/>
    </row>
    <row r="233" customFormat="false" ht="46.5" hidden="true" customHeight="false" outlineLevel="0" collapsed="false">
      <c r="C233" s="265"/>
      <c r="D233" s="265"/>
      <c r="E233" s="265"/>
      <c r="F233" s="380" t="str">
        <f aca="false">F73</f>
        <v>Програма "З турботою про кожного" на 2021-2023 роки</v>
      </c>
      <c r="G233" s="265"/>
      <c r="H233" s="780"/>
      <c r="I233" s="773"/>
      <c r="J233" s="780"/>
      <c r="K233" s="780"/>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80"/>
      <c r="I234" s="773"/>
      <c r="J234" s="780"/>
      <c r="K234" s="780"/>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80"/>
      <c r="I235" s="773"/>
      <c r="J235" s="780"/>
      <c r="K235" s="780"/>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1"/>
      <c r="I236" s="562"/>
      <c r="J236" s="781"/>
      <c r="K236" s="781"/>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81"/>
      <c r="I237" s="562"/>
      <c r="J237" s="781"/>
      <c r="K237" s="781"/>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1"/>
      <c r="I238" s="562"/>
      <c r="J238" s="562"/>
      <c r="K238" s="781"/>
    </row>
    <row r="239" customFormat="false" ht="23.25" hidden="true" customHeight="false" outlineLevel="0" collapsed="false">
      <c r="C239" s="774" t="n">
        <v>3000</v>
      </c>
      <c r="D239" s="775"/>
      <c r="E239" s="775"/>
      <c r="F239" s="775"/>
      <c r="G239" s="775"/>
      <c r="H239" s="782"/>
      <c r="I239" s="782"/>
      <c r="J239" s="782"/>
      <c r="K239" s="782"/>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1"/>
      <c r="I240" s="562"/>
      <c r="J240" s="562"/>
      <c r="K240" s="781"/>
    </row>
    <row r="241" customFormat="false" ht="58.15" hidden="true" customHeight="true" outlineLevel="0" collapsed="false">
      <c r="C241" s="265"/>
      <c r="D241" s="265"/>
      <c r="E241" s="265"/>
      <c r="F241" s="380" t="e">
        <f aca="false">#REF!</f>
        <v>#REF!</v>
      </c>
      <c r="G241" s="265"/>
      <c r="H241" s="781"/>
      <c r="I241" s="562"/>
      <c r="J241" s="781"/>
      <c r="K241" s="781"/>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80"/>
      <c r="I242" s="773"/>
      <c r="J242" s="780"/>
      <c r="K242" s="780"/>
    </row>
    <row r="243" customFormat="false" ht="22.5" hidden="true" customHeight="false" outlineLevel="0" collapsed="false">
      <c r="C243" s="774" t="n">
        <v>4000</v>
      </c>
      <c r="D243" s="779"/>
      <c r="E243" s="779"/>
      <c r="F243" s="779"/>
      <c r="G243" s="779"/>
      <c r="H243" s="782"/>
      <c r="I243" s="782"/>
      <c r="J243" s="782"/>
      <c r="K243" s="782"/>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80"/>
      <c r="I244" s="773"/>
      <c r="J244" s="780"/>
      <c r="K244" s="780"/>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80"/>
      <c r="I245" s="773"/>
      <c r="J245" s="780"/>
      <c r="K245" s="780"/>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80"/>
      <c r="I246" s="773"/>
      <c r="J246" s="780"/>
      <c r="K246" s="780"/>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80"/>
      <c r="I247" s="773"/>
      <c r="J247" s="780"/>
      <c r="K247" s="780"/>
    </row>
    <row r="248" customFormat="false" ht="22.5" hidden="true" customHeight="false" outlineLevel="0" collapsed="false">
      <c r="C248" s="774" t="n">
        <v>5000</v>
      </c>
      <c r="D248" s="774"/>
      <c r="E248" s="774"/>
      <c r="F248" s="774"/>
      <c r="G248" s="774"/>
      <c r="H248" s="782"/>
      <c r="I248" s="782"/>
      <c r="J248" s="782"/>
      <c r="K248" s="782"/>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1"/>
      <c r="I249" s="781"/>
      <c r="J249" s="781"/>
      <c r="K249" s="781"/>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80"/>
      <c r="I250" s="780"/>
      <c r="J250" s="780"/>
      <c r="K250" s="780"/>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80"/>
      <c r="I251" s="780"/>
      <c r="J251" s="780"/>
      <c r="K251" s="780"/>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80"/>
      <c r="I252" s="773"/>
      <c r="J252" s="780"/>
      <c r="K252" s="780"/>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1"/>
      <c r="I253" s="562"/>
      <c r="J253" s="781"/>
      <c r="K253" s="781"/>
    </row>
    <row r="254" customFormat="false" ht="22.5" hidden="true" customHeight="false" outlineLevel="0" collapsed="false">
      <c r="C254" s="774" t="n">
        <v>6000</v>
      </c>
      <c r="D254" s="774"/>
      <c r="E254" s="774"/>
      <c r="F254" s="774"/>
      <c r="G254" s="774"/>
      <c r="H254" s="782"/>
      <c r="I254" s="782"/>
      <c r="J254" s="782"/>
      <c r="K254" s="782"/>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80"/>
      <c r="I255" s="773"/>
      <c r="J255" s="780"/>
      <c r="K255" s="780"/>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80"/>
      <c r="I256" s="773"/>
      <c r="J256" s="780"/>
      <c r="K256" s="780"/>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80"/>
      <c r="I257" s="773"/>
      <c r="J257" s="780"/>
      <c r="K257" s="780"/>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80"/>
      <c r="I258" s="780"/>
      <c r="J258" s="780"/>
      <c r="K258" s="780"/>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80"/>
      <c r="I259" s="780"/>
      <c r="J259" s="780"/>
      <c r="K259" s="780"/>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80"/>
      <c r="I260" s="780"/>
      <c r="J260" s="780"/>
      <c r="K260" s="780"/>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1"/>
      <c r="I261" s="781"/>
      <c r="J261" s="781"/>
      <c r="K261" s="781"/>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80"/>
      <c r="I262" s="773"/>
      <c r="J262" s="780"/>
      <c r="K262" s="780"/>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80"/>
      <c r="I263" s="773"/>
      <c r="J263" s="780"/>
      <c r="K263" s="780"/>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80"/>
      <c r="I264" s="773"/>
      <c r="J264" s="780"/>
      <c r="K264" s="780"/>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80"/>
      <c r="I265" s="773"/>
      <c r="J265" s="780"/>
      <c r="K265" s="780"/>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80"/>
      <c r="I266" s="773"/>
      <c r="J266" s="780"/>
      <c r="K266" s="780"/>
    </row>
    <row r="267" customFormat="false" ht="22.5" hidden="true" customHeight="false" outlineLevel="0" collapsed="false">
      <c r="C267" s="774" t="n">
        <v>7000</v>
      </c>
      <c r="D267" s="774"/>
      <c r="E267" s="774"/>
      <c r="F267" s="783"/>
      <c r="G267" s="783"/>
      <c r="H267" s="776"/>
      <c r="I267" s="776"/>
      <c r="J267" s="776"/>
      <c r="K267" s="776"/>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80"/>
      <c r="I268" s="773"/>
      <c r="J268" s="780"/>
      <c r="K268" s="780"/>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80"/>
      <c r="I269" s="773"/>
      <c r="J269" s="780"/>
      <c r="K269" s="780"/>
    </row>
    <row r="270" customFormat="false" ht="69.6" hidden="true" customHeight="true" outlineLevel="0" collapsed="false">
      <c r="C270" s="265"/>
      <c r="D270" s="265"/>
      <c r="E270" s="265"/>
      <c r="F270" s="784" t="str">
        <f aca="false">F44</f>
        <v>Програма заходів з організації територіальної оборони в Броварській міській територіальній громаді на 2023 рік</v>
      </c>
      <c r="G270" s="380"/>
      <c r="H270" s="780"/>
      <c r="I270" s="773"/>
      <c r="J270" s="780"/>
      <c r="K270" s="780"/>
    </row>
    <row r="271" customFormat="false" ht="69.6" hidden="true" customHeight="true" outlineLevel="0" collapsed="false">
      <c r="C271" s="265"/>
      <c r="D271" s="265"/>
      <c r="E271" s="265"/>
      <c r="F271" s="784"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80"/>
      <c r="I271" s="773"/>
      <c r="J271" s="780"/>
      <c r="K271" s="780"/>
    </row>
    <row r="272" customFormat="false" ht="69.6" hidden="true" customHeight="true" outlineLevel="0" collapsed="false">
      <c r="C272" s="265"/>
      <c r="D272" s="265"/>
      <c r="E272" s="265"/>
      <c r="F272" s="784" t="str">
        <f aca="false">F190</f>
        <v>Програма розвитку та збереження зелених зон Броварської міської територіальної громади на 2019-2023 роки</v>
      </c>
      <c r="G272" s="380"/>
      <c r="H272" s="780"/>
      <c r="I272" s="773"/>
      <c r="J272" s="780"/>
      <c r="K272" s="780"/>
    </row>
    <row r="273" customFormat="false" ht="22.5" hidden="true" customHeight="false" outlineLevel="0" collapsed="false">
      <c r="C273" s="774" t="n">
        <v>8000</v>
      </c>
      <c r="D273" s="774"/>
      <c r="E273" s="774"/>
      <c r="F273" s="783"/>
      <c r="G273" s="783"/>
      <c r="H273" s="776"/>
      <c r="I273" s="776"/>
      <c r="J273" s="776"/>
      <c r="K273" s="776"/>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80"/>
      <c r="I274" s="773"/>
      <c r="J274" s="780"/>
      <c r="K274" s="780"/>
    </row>
    <row r="275" customFormat="false" ht="93" hidden="true" customHeight="false" outlineLevel="0" collapsed="false">
      <c r="C275" s="785"/>
      <c r="D275" s="785"/>
      <c r="E275" s="785"/>
      <c r="F275" s="59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6"/>
      <c r="H275" s="773"/>
      <c r="I275" s="773"/>
      <c r="J275" s="773"/>
      <c r="K275" s="773"/>
    </row>
    <row r="276" customFormat="false" ht="69.75" hidden="true" customHeight="false" outlineLevel="0" collapsed="false">
      <c r="C276" s="785"/>
      <c r="D276" s="785"/>
      <c r="E276" s="785"/>
      <c r="F276" s="787" t="str">
        <f aca="false">F270</f>
        <v>Програма заходів з організації територіальної оборони в Броварській міській територіальній громаді на 2023 рік</v>
      </c>
      <c r="G276" s="786"/>
      <c r="H276" s="773"/>
      <c r="I276" s="773"/>
      <c r="J276" s="773"/>
      <c r="K276" s="773"/>
    </row>
    <row r="277" customFormat="false" ht="116.25" hidden="true" customHeight="false" outlineLevel="0" collapsed="false">
      <c r="C277" s="785"/>
      <c r="D277" s="785"/>
      <c r="E277" s="785"/>
      <c r="F277" s="59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6"/>
      <c r="H277" s="773"/>
      <c r="I277" s="773"/>
      <c r="J277" s="773"/>
      <c r="K277" s="773"/>
    </row>
    <row r="278" customFormat="false" ht="22.5" hidden="true" customHeight="false" outlineLevel="0" collapsed="false">
      <c r="C278" s="774" t="n">
        <v>9000</v>
      </c>
      <c r="D278" s="774"/>
      <c r="E278" s="774"/>
      <c r="F278" s="783"/>
      <c r="G278" s="783"/>
      <c r="H278" s="776"/>
      <c r="I278" s="776"/>
      <c r="J278" s="776"/>
      <c r="K278" s="776"/>
    </row>
    <row r="279" customFormat="false" ht="23.25" hidden="true" customHeight="false" outlineLevel="0" collapsed="false">
      <c r="C279" s="788"/>
      <c r="D279" s="788"/>
      <c r="E279" s="788"/>
      <c r="F279" s="789"/>
      <c r="G279" s="789"/>
      <c r="H279" s="790"/>
      <c r="I279" s="790"/>
      <c r="J279" s="790"/>
      <c r="K279" s="790"/>
    </row>
    <row r="280" customFormat="false" ht="12.75" hidden="true" customHeight="false" outlineLevel="0" collapsed="false">
      <c r="C280" s="254"/>
      <c r="D280" s="254"/>
      <c r="E280" s="254"/>
      <c r="G280" s="254"/>
      <c r="H280" s="254"/>
      <c r="I280" s="642"/>
      <c r="K280" s="642"/>
    </row>
    <row r="281" customFormat="false" ht="23.25" hidden="true" customHeight="false" outlineLevel="0" collapsed="false">
      <c r="C281" s="254"/>
      <c r="D281" s="254"/>
      <c r="E281" s="254"/>
      <c r="G281" s="254"/>
      <c r="H281" s="791"/>
      <c r="I281" s="791"/>
      <c r="J281" s="791"/>
      <c r="K281" s="791"/>
    </row>
    <row r="282" customFormat="false" ht="12.75" hidden="true" customHeight="false" outlineLevel="0" collapsed="false">
      <c r="C282" s="254"/>
      <c r="D282" s="254"/>
      <c r="E282" s="254"/>
      <c r="G282" s="254"/>
      <c r="H282" s="254"/>
      <c r="I282" s="642"/>
      <c r="K282" s="642"/>
    </row>
    <row r="283" customFormat="false" ht="12.75" hidden="true" customHeight="false" outlineLevel="0" collapsed="false"/>
    <row r="284" customFormat="false" ht="12.75" hidden="true" customHeight="false" outlineLevel="0" collapsed="false">
      <c r="C284" s="254"/>
      <c r="D284" s="254"/>
      <c r="E284" s="254"/>
      <c r="G284" s="254"/>
      <c r="H284" s="254"/>
      <c r="I284" s="642"/>
      <c r="K284" s="642"/>
    </row>
    <row r="285" customFormat="false" ht="12.75" hidden="true" customHeight="false" outlineLevel="0" collapsed="false">
      <c r="C285" s="254"/>
      <c r="D285" s="254"/>
      <c r="E285" s="254"/>
      <c r="G285" s="254"/>
      <c r="H285" s="254"/>
      <c r="I285" s="642"/>
      <c r="K285" s="642"/>
    </row>
    <row r="286" customFormat="false" ht="12.75" hidden="true" customHeight="false" outlineLevel="0" collapsed="false">
      <c r="C286" s="254"/>
      <c r="D286" s="254"/>
      <c r="E286" s="254"/>
      <c r="G286" s="254"/>
      <c r="H286" s="254"/>
      <c r="I286" s="642"/>
      <c r="K286" s="642"/>
    </row>
    <row r="287" customFormat="false" ht="12.75" hidden="true" customHeight="false" outlineLevel="0" collapsed="false">
      <c r="C287" s="254"/>
      <c r="D287" s="254"/>
      <c r="E287" s="254"/>
      <c r="G287" s="254"/>
      <c r="H287" s="254"/>
      <c r="I287" s="642"/>
      <c r="K287" s="642"/>
    </row>
    <row r="288" customFormat="false" ht="12.75" hidden="true" customHeight="false" outlineLevel="0" collapsed="false">
      <c r="C288" s="254"/>
      <c r="D288" s="254"/>
      <c r="E288" s="254"/>
      <c r="G288" s="254"/>
      <c r="H288" s="254"/>
      <c r="I288" s="642"/>
      <c r="K288" s="642"/>
    </row>
    <row r="289" customFormat="false" ht="12.75" hidden="true" customHeight="false" outlineLevel="0" collapsed="false">
      <c r="C289" s="254"/>
      <c r="D289" s="254"/>
      <c r="E289" s="254"/>
      <c r="G289" s="254"/>
      <c r="H289" s="254"/>
      <c r="I289" s="642"/>
      <c r="K289" s="642"/>
    </row>
    <row r="290" customFormat="false" ht="12.75" hidden="true" customHeight="false" outlineLevel="0" collapsed="false">
      <c r="C290" s="254"/>
      <c r="D290" s="254"/>
      <c r="E290" s="254"/>
      <c r="G290" s="254"/>
      <c r="H290" s="254"/>
      <c r="I290" s="642"/>
      <c r="K290" s="642"/>
    </row>
    <row r="291" customFormat="false" ht="12.75" hidden="true" customHeight="false" outlineLevel="0" collapsed="false">
      <c r="C291" s="254"/>
      <c r="D291" s="254"/>
      <c r="E291" s="254"/>
      <c r="G291" s="254"/>
      <c r="H291" s="254"/>
      <c r="I291" s="642"/>
      <c r="K291" s="642"/>
    </row>
    <row r="292" customFormat="false" ht="12.75" hidden="true" customHeight="false" outlineLevel="0" collapsed="false">
      <c r="C292" s="254"/>
      <c r="D292" s="254"/>
      <c r="E292" s="254"/>
      <c r="G292" s="254"/>
      <c r="H292" s="254"/>
      <c r="I292" s="642"/>
      <c r="K292" s="642"/>
    </row>
    <row r="293" customFormat="false" ht="12.75" hidden="true" customHeight="false" outlineLevel="0" collapsed="false">
      <c r="C293" s="254"/>
      <c r="D293" s="254"/>
      <c r="E293" s="254"/>
      <c r="G293" s="254"/>
      <c r="H293" s="254"/>
      <c r="I293" s="642"/>
      <c r="K293" s="642"/>
    </row>
    <row r="294" customFormat="false" ht="12.75" hidden="true" customHeight="false" outlineLevel="0" collapsed="false">
      <c r="C294" s="254"/>
      <c r="D294" s="254"/>
      <c r="E294" s="254"/>
      <c r="G294" s="254"/>
      <c r="H294" s="254"/>
      <c r="I294" s="642"/>
      <c r="K294" s="642"/>
    </row>
    <row r="295" customFormat="false" ht="12.75" hidden="true" customHeight="false" outlineLevel="0" collapsed="false">
      <c r="C295" s="254"/>
      <c r="D295" s="254"/>
      <c r="E295" s="254"/>
      <c r="G295" s="254"/>
      <c r="H295" s="254"/>
      <c r="I295" s="642"/>
      <c r="K295" s="642"/>
    </row>
    <row r="296" customFormat="false" ht="12.75" hidden="true" customHeight="false" outlineLevel="0" collapsed="false">
      <c r="C296" s="254"/>
      <c r="D296" s="254"/>
      <c r="E296" s="254"/>
      <c r="G296" s="254"/>
      <c r="H296" s="254"/>
      <c r="I296" s="642"/>
      <c r="K296" s="642"/>
    </row>
    <row r="297" customFormat="false" ht="12.75" hidden="true" customHeight="false" outlineLevel="0" collapsed="false">
      <c r="C297" s="254"/>
      <c r="D297" s="254"/>
      <c r="E297" s="254"/>
      <c r="G297" s="254"/>
      <c r="H297" s="254"/>
      <c r="I297" s="642"/>
      <c r="K297" s="642"/>
    </row>
    <row r="298" customFormat="false" ht="12.75" hidden="true" customHeight="false" outlineLevel="0" collapsed="false">
      <c r="C298" s="254"/>
      <c r="D298" s="254"/>
      <c r="E298" s="254"/>
      <c r="G298" s="254"/>
      <c r="H298" s="254"/>
      <c r="I298" s="642"/>
      <c r="K298" s="642"/>
    </row>
    <row r="299" customFormat="false" ht="27.75" hidden="true" customHeight="true" outlineLevel="0" collapsed="false">
      <c r="C299" s="254"/>
      <c r="D299" s="254"/>
      <c r="E299" s="254"/>
      <c r="G299" s="254"/>
      <c r="H299" s="792"/>
      <c r="I299" s="792"/>
      <c r="J299" s="792"/>
      <c r="K299" s="792"/>
    </row>
    <row r="300" customFormat="false" ht="30.75" hidden="true" customHeight="true" outlineLevel="0" collapsed="false">
      <c r="C300" s="254"/>
      <c r="D300" s="254"/>
      <c r="E300" s="254"/>
      <c r="G300" s="254"/>
      <c r="H300" s="792"/>
      <c r="I300" s="792"/>
      <c r="J300" s="792"/>
      <c r="K300" s="792"/>
    </row>
    <row r="301" customFormat="false" ht="12.75" hidden="true" customHeight="false" outlineLevel="0" collapsed="false">
      <c r="C301" s="254"/>
      <c r="D301" s="254"/>
      <c r="E301" s="254"/>
      <c r="G301" s="254"/>
      <c r="H301" s="254"/>
      <c r="I301" s="642"/>
      <c r="K301" s="642"/>
    </row>
    <row r="302" customFormat="false" ht="12.75" hidden="true" customHeight="false" outlineLevel="0" collapsed="false">
      <c r="C302" s="254"/>
      <c r="D302" s="254"/>
      <c r="E302" s="254"/>
      <c r="G302" s="254"/>
      <c r="H302" s="254"/>
      <c r="I302" s="642"/>
      <c r="K302" s="642"/>
    </row>
    <row r="303" customFormat="false" ht="12.75" hidden="true" customHeight="false" outlineLevel="0" collapsed="false">
      <c r="C303" s="254"/>
      <c r="D303" s="254"/>
      <c r="E303" s="254"/>
      <c r="G303" s="254"/>
      <c r="H303" s="254"/>
      <c r="I303" s="642"/>
      <c r="K303" s="642"/>
    </row>
    <row r="304" customFormat="false" ht="12.75" hidden="true" customHeight="false" outlineLevel="0" collapsed="false">
      <c r="C304" s="254"/>
      <c r="D304" s="254"/>
      <c r="E304" s="254"/>
      <c r="G304" s="254"/>
      <c r="H304" s="254"/>
      <c r="I304" s="642"/>
      <c r="K304" s="642"/>
    </row>
    <row r="305" customFormat="false" ht="12.75" hidden="true" customHeight="false" outlineLevel="0" collapsed="false">
      <c r="C305" s="254"/>
      <c r="D305" s="254"/>
      <c r="E305" s="254"/>
      <c r="G305" s="254"/>
      <c r="H305" s="254"/>
      <c r="I305" s="642"/>
      <c r="K305" s="642"/>
    </row>
    <row r="306" customFormat="false" ht="12.75" hidden="true" customHeight="false" outlineLevel="0" collapsed="false">
      <c r="C306" s="254"/>
      <c r="D306" s="254"/>
      <c r="E306" s="254"/>
      <c r="G306" s="254"/>
      <c r="H306" s="254"/>
      <c r="I306" s="642"/>
      <c r="K306" s="642"/>
    </row>
    <row r="307" customFormat="false" ht="12.75" hidden="true" customHeight="false" outlineLevel="0" collapsed="false">
      <c r="C307" s="254"/>
      <c r="D307" s="254"/>
      <c r="E307" s="254"/>
      <c r="G307" s="254"/>
      <c r="H307" s="254"/>
      <c r="I307" s="642"/>
      <c r="K307" s="642"/>
    </row>
    <row r="308" customFormat="false" ht="12.75" hidden="true" customHeight="false" outlineLevel="0" collapsed="false">
      <c r="C308" s="254"/>
      <c r="D308" s="254"/>
      <c r="E308" s="254"/>
      <c r="G308" s="254"/>
      <c r="H308" s="254"/>
      <c r="I308" s="642"/>
      <c r="K308" s="642"/>
    </row>
    <row r="309" customFormat="false" ht="12.75" hidden="true" customHeight="false" outlineLevel="0" collapsed="false">
      <c r="C309" s="254"/>
      <c r="D309" s="254"/>
      <c r="E309" s="254"/>
      <c r="G309" s="254"/>
      <c r="H309" s="254"/>
      <c r="I309" s="642"/>
      <c r="K309" s="642"/>
    </row>
    <row r="310" customFormat="false" ht="12.75" hidden="true" customHeight="false" outlineLevel="0" collapsed="false">
      <c r="C310" s="254"/>
      <c r="D310" s="254"/>
      <c r="E310" s="254"/>
      <c r="G310" s="254"/>
      <c r="H310" s="254"/>
      <c r="I310" s="642"/>
      <c r="K310" s="642"/>
    </row>
    <row r="311" customFormat="false" ht="12.75" hidden="true" customHeight="false" outlineLevel="0" collapsed="false">
      <c r="C311" s="254"/>
      <c r="D311" s="254"/>
      <c r="E311" s="254"/>
      <c r="G311" s="254"/>
      <c r="H311" s="254"/>
      <c r="I311" s="642"/>
      <c r="K311" s="642"/>
    </row>
    <row r="312" customFormat="false" ht="12.75" hidden="true" customHeight="false" outlineLevel="0" collapsed="false">
      <c r="C312" s="254"/>
      <c r="D312" s="254"/>
      <c r="E312" s="254"/>
      <c r="G312" s="254"/>
      <c r="H312" s="254"/>
      <c r="I312" s="642"/>
      <c r="K312" s="642"/>
    </row>
    <row r="313" customFormat="false" ht="12.75" hidden="true" customHeight="false" outlineLevel="0" collapsed="false">
      <c r="C313" s="254"/>
      <c r="D313" s="254"/>
      <c r="E313" s="254"/>
      <c r="G313" s="254"/>
      <c r="H313" s="254"/>
      <c r="I313" s="642"/>
      <c r="K313" s="642"/>
    </row>
    <row r="314" customFormat="false" ht="12.75" hidden="true" customHeight="false" outlineLevel="0" collapsed="false">
      <c r="C314" s="254"/>
      <c r="D314" s="254"/>
      <c r="E314" s="254"/>
      <c r="G314" s="254"/>
      <c r="H314" s="254"/>
      <c r="I314" s="642"/>
      <c r="K314" s="642"/>
    </row>
    <row r="315" customFormat="false" ht="12.75" hidden="true" customHeight="false" outlineLevel="0" collapsed="false">
      <c r="C315" s="254"/>
      <c r="D315" s="254"/>
      <c r="E315" s="254"/>
      <c r="G315" s="254"/>
      <c r="H315" s="254"/>
      <c r="I315" s="642"/>
      <c r="K315" s="642"/>
    </row>
    <row r="316" customFormat="false" ht="23.25" hidden="false" customHeight="false" outlineLevel="0" collapsed="false">
      <c r="C316" s="254"/>
      <c r="D316" s="254"/>
      <c r="E316" s="254"/>
      <c r="G316" s="254"/>
      <c r="H316" s="254"/>
      <c r="I316" s="770"/>
      <c r="J316" s="770"/>
      <c r="K316" s="770"/>
    </row>
    <row r="317" customFormat="false" ht="12.75" hidden="false" customHeight="false" outlineLevel="0" collapsed="false">
      <c r="C317" s="254"/>
      <c r="D317" s="254"/>
      <c r="E317" s="254"/>
      <c r="G317" s="254"/>
      <c r="H317" s="254"/>
      <c r="I317" s="642"/>
      <c r="K317" s="642"/>
    </row>
    <row r="318" customFormat="false" ht="12.75" hidden="false" customHeight="false" outlineLevel="0" collapsed="false">
      <c r="C318" s="254"/>
      <c r="D318" s="254"/>
      <c r="E318" s="254"/>
      <c r="G318" s="254"/>
      <c r="H318" s="254"/>
      <c r="I318" s="642"/>
      <c r="K318" s="642"/>
    </row>
    <row r="319" customFormat="false" ht="12.75" hidden="false" customHeight="false" outlineLevel="0" collapsed="false">
      <c r="C319" s="254"/>
      <c r="D319" s="254"/>
      <c r="E319" s="254"/>
      <c r="G319" s="254"/>
      <c r="H319" s="254"/>
      <c r="I319" s="642"/>
      <c r="K319" s="642"/>
    </row>
    <row r="320" customFormat="false" ht="12.75" hidden="false" customHeight="false" outlineLevel="0" collapsed="false">
      <c r="C320" s="254"/>
      <c r="D320" s="254"/>
      <c r="E320" s="254"/>
      <c r="G320" s="254"/>
      <c r="H320" s="254"/>
      <c r="I320" s="642"/>
      <c r="K320" s="642"/>
    </row>
    <row r="321" customFormat="false" ht="12.75" hidden="false" customHeight="false" outlineLevel="0" collapsed="false">
      <c r="C321" s="254"/>
      <c r="D321" s="254"/>
      <c r="E321" s="254"/>
      <c r="G321" s="254"/>
      <c r="H321" s="254"/>
      <c r="I321" s="642"/>
      <c r="K321" s="642"/>
    </row>
    <row r="322" customFormat="false" ht="12.75" hidden="false" customHeight="false" outlineLevel="0" collapsed="false">
      <c r="C322" s="254"/>
      <c r="D322" s="254"/>
      <c r="E322" s="254"/>
      <c r="G322" s="254"/>
      <c r="H322" s="254"/>
      <c r="I322" s="642"/>
      <c r="K322" s="642"/>
    </row>
    <row r="323" customFormat="false" ht="12.75" hidden="false" customHeight="false" outlineLevel="0" collapsed="false">
      <c r="C323" s="254"/>
      <c r="D323" s="254"/>
      <c r="E323" s="254"/>
      <c r="G323" s="254"/>
      <c r="H323" s="254"/>
      <c r="I323" s="642"/>
      <c r="K323" s="642"/>
    </row>
    <row r="324" customFormat="false" ht="12.75" hidden="false" customHeight="false" outlineLevel="0" collapsed="false">
      <c r="C324" s="254"/>
      <c r="D324" s="254"/>
      <c r="E324" s="254"/>
      <c r="G324" s="254"/>
      <c r="H324" s="254"/>
      <c r="I324" s="642"/>
      <c r="K324" s="642"/>
    </row>
    <row r="325" customFormat="false" ht="12.75" hidden="false" customHeight="false" outlineLevel="0" collapsed="false">
      <c r="C325" s="254"/>
      <c r="D325" s="254"/>
      <c r="E325" s="254"/>
      <c r="G325" s="254"/>
      <c r="H325" s="254"/>
      <c r="I325" s="642"/>
      <c r="K325" s="642"/>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1" width="17.7"/>
    <col collapsed="false" customWidth="true" hidden="false" outlineLevel="0" max="11" min="11" style="641" width="19.14"/>
    <col collapsed="false" customWidth="true" hidden="false" outlineLevel="0" max="12" min="12" style="64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48" t="s">
        <v>1012</v>
      </c>
      <c r="K1" s="793"/>
      <c r="L1" s="794"/>
    </row>
    <row r="2" customFormat="false" ht="24.75" hidden="false" customHeight="true" outlineLevel="0" collapsed="false">
      <c r="J2" s="795" t="s">
        <v>1</v>
      </c>
      <c r="K2" s="795"/>
      <c r="L2" s="795"/>
    </row>
    <row r="3" customFormat="false" ht="25.5" hidden="false" customHeight="true" outlineLevel="0" collapsed="false">
      <c r="J3" s="795" t="s">
        <v>2</v>
      </c>
      <c r="K3" s="795"/>
      <c r="L3" s="795"/>
    </row>
    <row r="4" customFormat="false" ht="29.25" hidden="false" customHeight="true" outlineLevel="0" collapsed="false">
      <c r="J4" s="795" t="s">
        <v>3</v>
      </c>
      <c r="K4" s="795"/>
      <c r="L4" s="795"/>
    </row>
    <row r="5" customFormat="false" ht="26.25" hidden="false" customHeight="true" outlineLevel="0" collapsed="false">
      <c r="J5" s="795" t="s">
        <v>4</v>
      </c>
      <c r="K5" s="795"/>
      <c r="L5" s="795"/>
    </row>
    <row r="6" customFormat="false" ht="20.25" hidden="false" customHeight="true" outlineLevel="0" collapsed="false">
      <c r="J6" s="796" t="s">
        <v>5</v>
      </c>
      <c r="K6" s="796"/>
      <c r="L6" s="796"/>
    </row>
    <row r="7" customFormat="false" ht="23.25" hidden="false" customHeight="true" outlineLevel="0" collapsed="false">
      <c r="J7" s="797" t="s">
        <v>6</v>
      </c>
      <c r="K7" s="798"/>
      <c r="L7" s="794"/>
    </row>
    <row r="8" customFormat="false" ht="23.25" hidden="false" customHeight="true" outlineLevel="0" collapsed="false">
      <c r="J8" s="799" t="s">
        <v>1013</v>
      </c>
      <c r="K8" s="800"/>
      <c r="L8" s="794"/>
    </row>
    <row r="9" customFormat="false" ht="24.75" hidden="false" customHeight="true" outlineLevel="0" collapsed="false">
      <c r="J9" s="801" t="s">
        <v>1014</v>
      </c>
      <c r="K9" s="793"/>
      <c r="L9" s="794"/>
    </row>
    <row r="10" customFormat="false" ht="18" hidden="false" customHeight="false" outlineLevel="0" collapsed="false">
      <c r="J10" s="13"/>
      <c r="K10" s="13"/>
    </row>
    <row r="11" customFormat="false" ht="27" hidden="false" customHeight="true" outlineLevel="0" collapsed="false">
      <c r="B11" s="123" t="s">
        <v>1015</v>
      </c>
      <c r="C11" s="123"/>
      <c r="D11" s="123"/>
      <c r="E11" s="123"/>
      <c r="F11" s="123"/>
      <c r="G11" s="123"/>
      <c r="H11" s="123"/>
      <c r="I11" s="123"/>
      <c r="J11" s="123"/>
      <c r="K11" s="123"/>
      <c r="L11" s="123"/>
      <c r="M11" s="123"/>
      <c r="N11" s="123"/>
    </row>
    <row r="12" customFormat="false" ht="27" hidden="false" customHeight="true" outlineLevel="0" collapsed="false">
      <c r="B12" s="171" t="n">
        <v>1053100000</v>
      </c>
      <c r="C12" s="171"/>
      <c r="D12" s="647"/>
      <c r="E12" s="647"/>
      <c r="F12" s="647"/>
      <c r="G12" s="647"/>
      <c r="H12" s="647"/>
      <c r="I12" s="647"/>
      <c r="J12" s="647"/>
      <c r="K12" s="647"/>
      <c r="L12" s="647"/>
    </row>
    <row r="13" customFormat="false" ht="20.25" hidden="false" customHeight="false" outlineLevel="0" collapsed="false">
      <c r="B13" s="173" t="s">
        <v>183</v>
      </c>
      <c r="C13" s="173"/>
      <c r="D13" s="648"/>
      <c r="L13" s="19" t="s">
        <v>11</v>
      </c>
    </row>
    <row r="14" customFormat="false" ht="45.75" hidden="false" customHeight="true" outlineLevel="0" collapsed="false">
      <c r="B14" s="125" t="s">
        <v>184</v>
      </c>
      <c r="C14" s="125" t="s">
        <v>185</v>
      </c>
      <c r="D14" s="649" t="s">
        <v>186</v>
      </c>
      <c r="E14" s="649" t="s">
        <v>187</v>
      </c>
      <c r="F14" s="177" t="s">
        <v>1016</v>
      </c>
      <c r="G14" s="177" t="s">
        <v>1017</v>
      </c>
      <c r="H14" s="177" t="s">
        <v>1018</v>
      </c>
      <c r="I14" s="177" t="s">
        <v>1019</v>
      </c>
      <c r="J14" s="177" t="s">
        <v>1020</v>
      </c>
      <c r="K14" s="177"/>
      <c r="L14" s="177"/>
      <c r="N14" s="177" t="s">
        <v>1021</v>
      </c>
    </row>
    <row r="15" customFormat="false" ht="105.75" hidden="false" customHeight="true" outlineLevel="0" collapsed="false">
      <c r="B15" s="125"/>
      <c r="C15" s="125"/>
      <c r="D15" s="649"/>
      <c r="E15" s="649"/>
      <c r="F15" s="177"/>
      <c r="G15" s="177"/>
      <c r="H15" s="177"/>
      <c r="I15" s="177"/>
      <c r="J15" s="177" t="s">
        <v>1022</v>
      </c>
      <c r="K15" s="177" t="s">
        <v>1023</v>
      </c>
      <c r="L15" s="177" t="s">
        <v>1024</v>
      </c>
      <c r="N15" s="177"/>
    </row>
    <row r="16" customFormat="false" ht="20.25" hidden="false" customHeight="true" outlineLevel="0" collapsed="false">
      <c r="A16" s="650"/>
      <c r="B16" s="177" t="n">
        <v>1</v>
      </c>
      <c r="C16" s="177" t="n">
        <v>2</v>
      </c>
      <c r="D16" s="535" t="n">
        <v>3</v>
      </c>
      <c r="E16" s="535" t="n">
        <v>4</v>
      </c>
      <c r="F16" s="177" t="n">
        <v>5</v>
      </c>
      <c r="G16" s="177" t="n">
        <v>6</v>
      </c>
      <c r="H16" s="177" t="n">
        <v>7</v>
      </c>
      <c r="I16" s="177" t="n">
        <v>8</v>
      </c>
      <c r="J16" s="177" t="n">
        <v>9</v>
      </c>
      <c r="K16" s="177" t="n">
        <v>10</v>
      </c>
      <c r="L16" s="177" t="n">
        <v>11</v>
      </c>
      <c r="N16" s="802" t="n">
        <v>12</v>
      </c>
    </row>
    <row r="17" customFormat="false" ht="73.15" hidden="false" customHeight="true" outlineLevel="0" collapsed="false">
      <c r="B17" s="803" t="s">
        <v>831</v>
      </c>
      <c r="C17" s="803"/>
      <c r="D17" s="803"/>
      <c r="E17" s="803"/>
      <c r="F17" s="803"/>
      <c r="G17" s="803"/>
      <c r="H17" s="803"/>
      <c r="I17" s="804"/>
      <c r="J17" s="804"/>
      <c r="K17" s="804"/>
      <c r="L17" s="804" t="n">
        <f aca="false">L18</f>
        <v>13500000</v>
      </c>
      <c r="M17" s="804" t="n">
        <f aca="false">M18</f>
        <v>0</v>
      </c>
      <c r="N17" s="804" t="n">
        <f aca="false">N18</f>
        <v>8100000</v>
      </c>
      <c r="O17" s="653"/>
      <c r="P17" s="653"/>
      <c r="Q17" s="653"/>
    </row>
    <row r="18" customFormat="false" ht="23.25" hidden="false" customHeight="false" outlineLevel="0" collapsed="false">
      <c r="B18" s="654" t="s">
        <v>158</v>
      </c>
      <c r="C18" s="673" t="n">
        <v>7000</v>
      </c>
      <c r="D18" s="654" t="s">
        <v>158</v>
      </c>
      <c r="E18" s="655" t="s">
        <v>206</v>
      </c>
      <c r="F18" s="747"/>
      <c r="G18" s="747"/>
      <c r="H18" s="747"/>
      <c r="I18" s="805"/>
      <c r="J18" s="806"/>
      <c r="K18" s="806"/>
      <c r="L18" s="806" t="n">
        <f aca="false">L19</f>
        <v>13500000</v>
      </c>
      <c r="M18" s="806" t="n">
        <f aca="false">M19</f>
        <v>0</v>
      </c>
      <c r="N18" s="806" t="n">
        <f aca="false">N19</f>
        <v>8100000</v>
      </c>
    </row>
    <row r="19" customFormat="false" ht="76.9" hidden="false" customHeight="true" outlineLevel="0" collapsed="false">
      <c r="B19" s="226" t="s">
        <v>689</v>
      </c>
      <c r="C19" s="262" t="n">
        <v>7460</v>
      </c>
      <c r="D19" s="193" t="s">
        <v>158</v>
      </c>
      <c r="E19" s="202" t="s">
        <v>690</v>
      </c>
      <c r="F19" s="570"/>
      <c r="G19" s="570"/>
      <c r="H19" s="570"/>
      <c r="I19" s="807"/>
      <c r="J19" s="755"/>
      <c r="K19" s="755"/>
      <c r="L19" s="755" t="n">
        <f aca="false">L20</f>
        <v>13500000</v>
      </c>
      <c r="M19" s="755" t="n">
        <f aca="false">M20</f>
        <v>0</v>
      </c>
      <c r="N19" s="755" t="n">
        <f aca="false">N20</f>
        <v>8100000</v>
      </c>
    </row>
    <row r="20" customFormat="false" ht="101.25" hidden="false" customHeight="true" outlineLevel="0" collapsed="false">
      <c r="B20" s="226" t="s">
        <v>691</v>
      </c>
      <c r="C20" s="262" t="n">
        <v>7461</v>
      </c>
      <c r="D20" s="226" t="s">
        <v>692</v>
      </c>
      <c r="E20" s="202" t="s">
        <v>693</v>
      </c>
      <c r="F20" s="668" t="s">
        <v>1025</v>
      </c>
      <c r="G20" s="668" t="s">
        <v>878</v>
      </c>
      <c r="H20" s="659" t="s">
        <v>1026</v>
      </c>
      <c r="I20" s="755" t="s">
        <v>1027</v>
      </c>
      <c r="J20" s="755" t="s">
        <v>1028</v>
      </c>
      <c r="K20" s="755" t="s">
        <v>1029</v>
      </c>
      <c r="L20" s="755" t="n">
        <v>13500000</v>
      </c>
      <c r="M20" s="808"/>
      <c r="N20" s="809" t="n">
        <f aca="false">9450000-1350000</f>
        <v>8100000</v>
      </c>
    </row>
    <row r="21" customFormat="false" ht="105" hidden="true" customHeight="true" outlineLevel="0" collapsed="false">
      <c r="B21" s="810"/>
      <c r="C21" s="811"/>
      <c r="D21" s="810"/>
      <c r="E21" s="812"/>
      <c r="F21" s="662" t="s">
        <v>1030</v>
      </c>
      <c r="G21" s="662"/>
      <c r="H21" s="551" t="s">
        <v>1031</v>
      </c>
      <c r="I21" s="813" t="e">
        <f aca="false">#REF!+J21</f>
        <v>#REF!</v>
      </c>
      <c r="J21" s="814"/>
      <c r="K21" s="814"/>
      <c r="L21" s="755" t="n">
        <f aca="false">J21</f>
        <v>0</v>
      </c>
      <c r="M21" s="815"/>
      <c r="N21" s="815"/>
    </row>
    <row r="22" customFormat="false" ht="23.25" hidden="false" customHeight="true" outlineLevel="0" collapsed="false">
      <c r="B22" s="651" t="s">
        <v>875</v>
      </c>
      <c r="C22" s="651"/>
      <c r="D22" s="651"/>
      <c r="E22" s="651"/>
      <c r="F22" s="816"/>
      <c r="G22" s="816"/>
      <c r="H22" s="816"/>
      <c r="I22" s="817"/>
      <c r="J22" s="817"/>
      <c r="K22" s="817"/>
      <c r="L22" s="817"/>
      <c r="M22" s="817"/>
      <c r="N22" s="817"/>
      <c r="O22" s="653"/>
      <c r="P22" s="653"/>
    </row>
    <row r="23" s="191" customFormat="true" ht="23.25" hidden="false" customHeight="true" outlineLevel="0" collapsed="false">
      <c r="I23" s="192"/>
      <c r="J23" s="818"/>
      <c r="K23" s="818"/>
      <c r="L23" s="818"/>
    </row>
    <row r="24" s="417" customFormat="true" ht="23.25" hidden="false" customHeight="false" outlineLevel="0" collapsed="false">
      <c r="D24" s="448"/>
      <c r="E24" s="114" t="s">
        <v>1032</v>
      </c>
      <c r="F24" s="819"/>
      <c r="G24" s="819"/>
      <c r="H24" s="819"/>
      <c r="I24" s="819"/>
      <c r="J24" s="820"/>
      <c r="K24" s="820"/>
      <c r="L24" s="820"/>
    </row>
    <row r="25" customFormat="false" ht="18.75" hidden="false" customHeight="false" outlineLevel="0" collapsed="false">
      <c r="D25" s="124"/>
      <c r="E25" s="124"/>
      <c r="F25" s="124"/>
      <c r="G25" s="124"/>
      <c r="H25" s="124"/>
      <c r="I25" s="124"/>
      <c r="J25" s="768"/>
      <c r="K25" s="768"/>
      <c r="L25" s="768"/>
    </row>
    <row r="26" customFormat="false" ht="18" hidden="false" customHeight="false" outlineLevel="0" collapsed="false">
      <c r="I26" s="821"/>
      <c r="L26" s="643"/>
    </row>
    <row r="27" customFormat="false" ht="18" hidden="false" customHeight="false" outlineLevel="0" collapsed="false">
      <c r="L27" s="772"/>
    </row>
    <row r="28" customFormat="false" ht="18" hidden="false" customHeight="false" outlineLevel="0" collapsed="false">
      <c r="L28" s="772"/>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1" width="17.7"/>
    <col collapsed="false" customWidth="true" hidden="false" outlineLevel="0" max="11" min="11" style="641" width="19.14"/>
    <col collapsed="false" customWidth="true" hidden="false" outlineLevel="0" max="12" min="12" style="64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5"/>
    </row>
    <row r="2" customFormat="false" ht="33.75" hidden="false" customHeight="true" outlineLevel="0" collapsed="false">
      <c r="J2" s="6" t="s">
        <v>1034</v>
      </c>
      <c r="K2" s="6"/>
      <c r="L2" s="6"/>
      <c r="M2" s="6"/>
      <c r="N2" s="6"/>
    </row>
    <row r="3" customFormat="false" ht="18.75" hidden="false" customHeight="true" outlineLevel="0" collapsed="false">
      <c r="J3" s="822" t="s">
        <v>5</v>
      </c>
      <c r="K3" s="822"/>
      <c r="L3" s="822"/>
    </row>
    <row r="4" customFormat="false" ht="18.75" hidden="false" customHeight="true" outlineLevel="0" collapsed="false">
      <c r="J4" s="424" t="s">
        <v>6</v>
      </c>
      <c r="K4" s="167"/>
    </row>
    <row r="5" customFormat="false" ht="15.75" hidden="false" customHeight="false" outlineLevel="0" collapsed="false">
      <c r="J5" s="425" t="s">
        <v>7</v>
      </c>
      <c r="K5" s="169"/>
    </row>
    <row r="6" customFormat="false" ht="15.75" hidden="false" customHeight="false" outlineLevel="0" collapsed="false">
      <c r="J6" s="12" t="s">
        <v>1035</v>
      </c>
      <c r="K6" s="165"/>
    </row>
    <row r="7" customFormat="false" ht="27" hidden="false" customHeight="true" outlineLevel="0" collapsed="false">
      <c r="B7" s="123" t="s">
        <v>1036</v>
      </c>
      <c r="C7" s="123"/>
      <c r="D7" s="123"/>
      <c r="E7" s="123"/>
      <c r="F7" s="123"/>
      <c r="G7" s="123"/>
      <c r="H7" s="123"/>
      <c r="I7" s="123"/>
      <c r="J7" s="123"/>
      <c r="K7" s="123"/>
      <c r="L7" s="123"/>
      <c r="M7" s="123"/>
      <c r="N7" s="123"/>
    </row>
    <row r="8" customFormat="false" ht="27" hidden="false" customHeight="true" outlineLevel="0" collapsed="false">
      <c r="B8" s="171" t="n">
        <v>1053100000</v>
      </c>
      <c r="C8" s="171"/>
      <c r="D8" s="647"/>
      <c r="E8" s="647"/>
      <c r="F8" s="647"/>
      <c r="G8" s="647"/>
      <c r="H8" s="647"/>
      <c r="I8" s="647"/>
      <c r="J8" s="647"/>
      <c r="K8" s="647"/>
      <c r="L8" s="647"/>
    </row>
    <row r="9" customFormat="false" ht="20.25" hidden="false" customHeight="false" outlineLevel="0" collapsed="false">
      <c r="B9" s="173" t="s">
        <v>183</v>
      </c>
      <c r="C9" s="173"/>
      <c r="D9" s="648"/>
      <c r="L9" s="19" t="s">
        <v>11</v>
      </c>
    </row>
    <row r="10" customFormat="false" ht="45.75" hidden="false" customHeight="true" outlineLevel="0" collapsed="false">
      <c r="B10" s="125" t="s">
        <v>184</v>
      </c>
      <c r="C10" s="125" t="s">
        <v>185</v>
      </c>
      <c r="D10" s="649" t="s">
        <v>186</v>
      </c>
      <c r="E10" s="649" t="s">
        <v>187</v>
      </c>
      <c r="F10" s="177" t="s">
        <v>1016</v>
      </c>
      <c r="G10" s="177" t="s">
        <v>1017</v>
      </c>
      <c r="H10" s="177" t="s">
        <v>1018</v>
      </c>
      <c r="I10" s="177" t="s">
        <v>1019</v>
      </c>
      <c r="J10" s="177" t="s">
        <v>1020</v>
      </c>
      <c r="K10" s="177"/>
      <c r="L10" s="177"/>
      <c r="N10" s="177" t="s">
        <v>1021</v>
      </c>
    </row>
    <row r="11" customFormat="false" ht="105.75" hidden="false" customHeight="true" outlineLevel="0" collapsed="false">
      <c r="B11" s="125"/>
      <c r="C11" s="125"/>
      <c r="D11" s="649"/>
      <c r="E11" s="649"/>
      <c r="F11" s="177"/>
      <c r="G11" s="177"/>
      <c r="H11" s="177"/>
      <c r="I11" s="177"/>
      <c r="J11" s="177" t="s">
        <v>1022</v>
      </c>
      <c r="K11" s="177" t="s">
        <v>1023</v>
      </c>
      <c r="L11" s="177" t="s">
        <v>1024</v>
      </c>
      <c r="N11" s="177"/>
    </row>
    <row r="12" customFormat="false" ht="20.25" hidden="false" customHeight="true" outlineLevel="0" collapsed="false">
      <c r="A12" s="650"/>
      <c r="B12" s="177" t="n">
        <v>1</v>
      </c>
      <c r="C12" s="177" t="n">
        <v>2</v>
      </c>
      <c r="D12" s="535" t="n">
        <v>3</v>
      </c>
      <c r="E12" s="535" t="n">
        <v>4</v>
      </c>
      <c r="F12" s="177" t="n">
        <v>5</v>
      </c>
      <c r="G12" s="177" t="n">
        <v>6</v>
      </c>
      <c r="H12" s="177" t="n">
        <v>7</v>
      </c>
      <c r="I12" s="177" t="n">
        <v>8</v>
      </c>
      <c r="J12" s="177" t="n">
        <v>9</v>
      </c>
      <c r="K12" s="177" t="n">
        <v>10</v>
      </c>
      <c r="L12" s="177" t="n">
        <v>11</v>
      </c>
      <c r="N12" s="802" t="n">
        <v>12</v>
      </c>
    </row>
    <row r="13" customFormat="false" ht="52.5" hidden="false" customHeight="true" outlineLevel="0" collapsed="false">
      <c r="B13" s="803" t="s">
        <v>960</v>
      </c>
      <c r="C13" s="803"/>
      <c r="D13" s="803"/>
      <c r="E13" s="803"/>
      <c r="F13" s="803"/>
      <c r="G13" s="803"/>
      <c r="H13" s="803"/>
      <c r="I13" s="804"/>
      <c r="J13" s="804"/>
      <c r="K13" s="804"/>
      <c r="L13" s="804" t="n">
        <f aca="false">L14+L18</f>
        <v>160000000</v>
      </c>
      <c r="M13" s="804" t="n">
        <f aca="false">M14</f>
        <v>0</v>
      </c>
      <c r="N13" s="823" t="n">
        <f aca="false">N14+N18</f>
        <v>0</v>
      </c>
      <c r="O13" s="653"/>
      <c r="P13" s="653"/>
      <c r="Q13" s="653"/>
    </row>
    <row r="14" customFormat="false" ht="30.75" hidden="true" customHeight="true" outlineLevel="0" collapsed="false">
      <c r="B14" s="654" t="s">
        <v>158</v>
      </c>
      <c r="C14" s="673" t="n">
        <v>7000</v>
      </c>
      <c r="D14" s="654" t="s">
        <v>158</v>
      </c>
      <c r="E14" s="655" t="s">
        <v>206</v>
      </c>
      <c r="F14" s="659" t="s">
        <v>1037</v>
      </c>
      <c r="G14" s="659" t="s">
        <v>837</v>
      </c>
      <c r="H14" s="659" t="s">
        <v>1038</v>
      </c>
      <c r="I14" s="755" t="s">
        <v>1039</v>
      </c>
      <c r="J14" s="755" t="s">
        <v>1028</v>
      </c>
      <c r="K14" s="755" t="s">
        <v>1029</v>
      </c>
      <c r="L14" s="806" t="n">
        <f aca="false">L15</f>
        <v>0</v>
      </c>
      <c r="M14" s="806" t="n">
        <f aca="false">M15</f>
        <v>0</v>
      </c>
      <c r="N14" s="824" t="n">
        <f aca="false">N15</f>
        <v>0</v>
      </c>
    </row>
    <row r="15" customFormat="false" ht="45.75" hidden="true" customHeight="false" outlineLevel="0" collapsed="false">
      <c r="B15" s="309" t="s">
        <v>667</v>
      </c>
      <c r="C15" s="568" t="n">
        <v>7300</v>
      </c>
      <c r="D15" s="546" t="s">
        <v>158</v>
      </c>
      <c r="E15" s="245" t="s">
        <v>275</v>
      </c>
      <c r="F15" s="659"/>
      <c r="G15" s="659"/>
      <c r="H15" s="659"/>
      <c r="I15" s="755"/>
      <c r="J15" s="755"/>
      <c r="K15" s="755"/>
      <c r="L15" s="755"/>
      <c r="M15" s="755" t="n">
        <f aca="false">M17</f>
        <v>0</v>
      </c>
      <c r="N15" s="824" t="n">
        <f aca="false">N16</f>
        <v>0</v>
      </c>
    </row>
    <row r="16" customFormat="false" ht="46.5" hidden="true" customHeight="false" outlineLevel="0" collapsed="false">
      <c r="B16" s="309" t="s">
        <v>668</v>
      </c>
      <c r="C16" s="568" t="n">
        <v>7320</v>
      </c>
      <c r="D16" s="309" t="s">
        <v>278</v>
      </c>
      <c r="E16" s="202" t="s">
        <v>669</v>
      </c>
      <c r="F16" s="659"/>
      <c r="G16" s="659"/>
      <c r="H16" s="659"/>
      <c r="I16" s="755"/>
      <c r="J16" s="755"/>
      <c r="K16" s="755"/>
      <c r="L16" s="755"/>
      <c r="M16" s="755"/>
      <c r="N16" s="825" t="n">
        <f aca="false">N17</f>
        <v>0</v>
      </c>
    </row>
    <row r="17" customFormat="false" ht="46.5" hidden="true" customHeight="false" outlineLevel="0" collapsed="false">
      <c r="B17" s="658" t="s">
        <v>670</v>
      </c>
      <c r="C17" s="551" t="n">
        <v>7321</v>
      </c>
      <c r="D17" s="658" t="s">
        <v>278</v>
      </c>
      <c r="E17" s="570" t="s">
        <v>671</v>
      </c>
      <c r="F17" s="659"/>
      <c r="G17" s="659"/>
      <c r="H17" s="659"/>
      <c r="I17" s="755"/>
      <c r="J17" s="755"/>
      <c r="K17" s="755"/>
      <c r="L17" s="755"/>
      <c r="M17" s="808"/>
      <c r="N17" s="826"/>
    </row>
    <row r="18" customFormat="false" ht="27.75" hidden="false" customHeight="true" outlineLevel="0" collapsed="false">
      <c r="B18" s="654" t="s">
        <v>158</v>
      </c>
      <c r="C18" s="673" t="n">
        <v>7000</v>
      </c>
      <c r="D18" s="654" t="s">
        <v>158</v>
      </c>
      <c r="E18" s="655" t="s">
        <v>206</v>
      </c>
      <c r="F18" s="659" t="s">
        <v>1040</v>
      </c>
      <c r="G18" s="659" t="s">
        <v>837</v>
      </c>
      <c r="H18" s="827" t="s">
        <v>1041</v>
      </c>
      <c r="I18" s="755" t="s">
        <v>1039</v>
      </c>
      <c r="J18" s="755" t="s">
        <v>1028</v>
      </c>
      <c r="K18" s="755" t="s">
        <v>1029</v>
      </c>
      <c r="L18" s="828" t="n">
        <v>160000000</v>
      </c>
      <c r="M18" s="829"/>
      <c r="N18" s="830" t="n">
        <f aca="false">N19+N22</f>
        <v>0</v>
      </c>
    </row>
    <row r="19" customFormat="false" ht="51.75" hidden="false" customHeight="true" outlineLevel="0" collapsed="false">
      <c r="B19" s="309" t="s">
        <v>667</v>
      </c>
      <c r="C19" s="568" t="n">
        <v>7300</v>
      </c>
      <c r="D19" s="546" t="s">
        <v>158</v>
      </c>
      <c r="E19" s="245" t="s">
        <v>275</v>
      </c>
      <c r="F19" s="659"/>
      <c r="G19" s="659"/>
      <c r="H19" s="827"/>
      <c r="I19" s="755"/>
      <c r="J19" s="755"/>
      <c r="K19" s="755"/>
      <c r="L19" s="814" t="n">
        <v>160000000</v>
      </c>
      <c r="M19" s="829"/>
      <c r="N19" s="831" t="n">
        <f aca="false">N20</f>
        <v>0</v>
      </c>
    </row>
    <row r="20" customFormat="false" ht="51" hidden="false" customHeight="true" outlineLevel="0" collapsed="false">
      <c r="B20" s="309" t="s">
        <v>668</v>
      </c>
      <c r="C20" s="568" t="n">
        <v>7320</v>
      </c>
      <c r="D20" s="309" t="s">
        <v>278</v>
      </c>
      <c r="E20" s="202" t="s">
        <v>669</v>
      </c>
      <c r="F20" s="659"/>
      <c r="G20" s="659"/>
      <c r="H20" s="827"/>
      <c r="I20" s="755"/>
      <c r="J20" s="755"/>
      <c r="K20" s="755"/>
      <c r="L20" s="814"/>
      <c r="M20" s="829"/>
      <c r="N20" s="832" t="n">
        <f aca="false">N21</f>
        <v>0</v>
      </c>
    </row>
    <row r="21" customFormat="false" ht="51" hidden="false" customHeight="true" outlineLevel="0" collapsed="false">
      <c r="B21" s="658" t="s">
        <v>670</v>
      </c>
      <c r="C21" s="551" t="n">
        <v>7321</v>
      </c>
      <c r="D21" s="658" t="s">
        <v>278</v>
      </c>
      <c r="E21" s="570" t="s">
        <v>671</v>
      </c>
      <c r="F21" s="659"/>
      <c r="G21" s="659"/>
      <c r="H21" s="827"/>
      <c r="I21" s="755"/>
      <c r="J21" s="755"/>
      <c r="K21" s="755"/>
      <c r="L21" s="814"/>
      <c r="M21" s="829"/>
      <c r="N21" s="833"/>
    </row>
    <row r="22" customFormat="false" ht="69.75" hidden="false" customHeight="true" outlineLevel="0" collapsed="false">
      <c r="B22" s="309" t="s">
        <v>861</v>
      </c>
      <c r="C22" s="568" t="n">
        <v>7400</v>
      </c>
      <c r="D22" s="546" t="s">
        <v>158</v>
      </c>
      <c r="E22" s="284" t="s">
        <v>862</v>
      </c>
      <c r="F22" s="659"/>
      <c r="G22" s="834" t="s">
        <v>1042</v>
      </c>
      <c r="H22" s="827"/>
      <c r="I22" s="755"/>
      <c r="J22" s="755"/>
      <c r="K22" s="755"/>
      <c r="L22" s="814"/>
      <c r="M22" s="265"/>
      <c r="N22" s="835" t="n">
        <f aca="false">N23</f>
        <v>0</v>
      </c>
    </row>
    <row r="23" customFormat="false" ht="50.25" hidden="false" customHeight="true" outlineLevel="0" collapsed="false">
      <c r="B23" s="309" t="s">
        <v>689</v>
      </c>
      <c r="C23" s="568" t="n">
        <v>7460</v>
      </c>
      <c r="D23" s="546" t="s">
        <v>158</v>
      </c>
      <c r="E23" s="202" t="s">
        <v>690</v>
      </c>
      <c r="F23" s="659"/>
      <c r="G23" s="834"/>
      <c r="H23" s="827"/>
      <c r="I23" s="755"/>
      <c r="J23" s="755"/>
      <c r="K23" s="755"/>
      <c r="L23" s="814"/>
      <c r="M23" s="265"/>
      <c r="N23" s="836" t="n">
        <f aca="false">N24</f>
        <v>0</v>
      </c>
    </row>
    <row r="24" customFormat="false" ht="93" hidden="false" customHeight="false" outlineLevel="0" collapsed="false">
      <c r="B24" s="621" t="s">
        <v>691</v>
      </c>
      <c r="C24" s="621" t="s">
        <v>877</v>
      </c>
      <c r="D24" s="837" t="s">
        <v>692</v>
      </c>
      <c r="E24" s="622" t="s">
        <v>693</v>
      </c>
      <c r="F24" s="659"/>
      <c r="G24" s="834"/>
      <c r="H24" s="827"/>
      <c r="I24" s="755"/>
      <c r="J24" s="755"/>
      <c r="K24" s="755"/>
      <c r="L24" s="814"/>
      <c r="M24" s="265"/>
      <c r="N24" s="838"/>
    </row>
    <row r="25" customFormat="false" ht="30" hidden="false" customHeight="true" outlineLevel="0" collapsed="false">
      <c r="B25" s="757" t="s">
        <v>875</v>
      </c>
      <c r="C25" s="757"/>
      <c r="D25" s="757"/>
      <c r="E25" s="757"/>
      <c r="F25" s="816"/>
      <c r="G25" s="816"/>
      <c r="H25" s="816"/>
      <c r="I25" s="839"/>
      <c r="J25" s="839"/>
      <c r="K25" s="839"/>
      <c r="L25" s="839" t="n">
        <f aca="false">L18+L14</f>
        <v>160000000</v>
      </c>
      <c r="M25" s="839"/>
      <c r="N25" s="840" t="n">
        <f aca="false">N14+N18</f>
        <v>0</v>
      </c>
      <c r="O25" s="653"/>
      <c r="P25" s="653"/>
    </row>
    <row r="26" s="191" customFormat="true" ht="23.25" hidden="false" customHeight="true" outlineLevel="0" collapsed="false">
      <c r="I26" s="192" t="n">
        <f aca="false">I25-'[9]додаток 7 програми'!$H$227</f>
        <v>-578305901</v>
      </c>
      <c r="J26" s="818" t="n">
        <f aca="false">J25-'[9]додаток 7 програми'!$J$227</f>
        <v>-322383800</v>
      </c>
      <c r="K26" s="818"/>
      <c r="L26" s="818"/>
    </row>
    <row r="27" s="417" customFormat="true" ht="23.25" hidden="false" customHeight="false" outlineLevel="0" collapsed="false">
      <c r="D27" s="448"/>
      <c r="E27" s="114" t="s">
        <v>1043</v>
      </c>
      <c r="F27" s="819"/>
      <c r="G27" s="819"/>
      <c r="H27" s="819"/>
      <c r="I27" s="819"/>
      <c r="J27" s="449"/>
      <c r="K27" s="449"/>
      <c r="L27" s="449"/>
    </row>
    <row r="28" customFormat="false" ht="18.75" hidden="false" customHeight="false" outlineLevel="0" collapsed="false">
      <c r="D28" s="124"/>
      <c r="E28" s="124"/>
      <c r="F28" s="124"/>
      <c r="G28" s="124"/>
      <c r="H28" s="124"/>
      <c r="I28" s="124"/>
      <c r="J28" s="768"/>
      <c r="K28" s="768"/>
      <c r="L28" s="768"/>
    </row>
    <row r="29" customFormat="false" ht="18" hidden="false" customHeight="false" outlineLevel="0" collapsed="false">
      <c r="I29" s="821"/>
      <c r="L29" s="643"/>
    </row>
    <row r="30" customFormat="false" ht="18" hidden="false" customHeight="false" outlineLevel="0" collapsed="false">
      <c r="L30" s="772"/>
    </row>
    <row r="31" customFormat="false" ht="18" hidden="false" customHeight="false" outlineLevel="0" collapsed="false">
      <c r="L31" s="7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4:02:58Z</dcterms:modified>
  <cp:revision>0</cp:revision>
  <dc:subject/>
  <dc:title/>
</cp:coreProperties>
</file>