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СІВ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2018 СІВ'!$B$1:$D$297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23">
  <si>
    <t xml:space="preserve">Додаток </t>
  </si>
  <si>
    <t xml:space="preserve">до рішення міської ради</t>
  </si>
  <si>
    <t xml:space="preserve">від 21.12.2017 р.</t>
  </si>
  <si>
    <t xml:space="preserve">№766-36-07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№</t>
  </si>
  <si>
    <t xml:space="preserve">назва заходів програми</t>
  </si>
  <si>
    <t xml:space="preserve">2018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ендери Степана,41</t>
  </si>
  <si>
    <t xml:space="preserve">вул. Бе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убравна,6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6</t>
  </si>
  <si>
    <t xml:space="preserve">вул.Гагаріна,14</t>
  </si>
  <si>
    <t xml:space="preserve">вул.Героїв УПА,13</t>
  </si>
  <si>
    <t xml:space="preserve">вул.Героїв УПА,11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9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Голуба Аркадія,5Б</t>
  </si>
  <si>
    <t xml:space="preserve">вул.ЯрославаМудрого,36</t>
  </si>
  <si>
    <t xml:space="preserve">вул.Ярослава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1.2.6</t>
  </si>
  <si>
    <t xml:space="preserve">Капітальний ремонт конструктивних елементів житлових будинків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убра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1.3.1</t>
  </si>
  <si>
    <t xml:space="preserve">Модернізація, реконструкція, заміна ліфтів в т. ч. проектні роботи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1.3.2</t>
  </si>
  <si>
    <t xml:space="preserve">Капітальний ремонт ліфтів в т. ч. проектні роботи</t>
  </si>
  <si>
    <t xml:space="preserve">бульв.Незалежності,10</t>
  </si>
  <si>
    <t xml:space="preserve">вул.Короленка,56</t>
  </si>
  <si>
    <t xml:space="preserve">вул.Лагунової Марії,13А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агаріна</t>
  </si>
  <si>
    <t xml:space="preserve">вул.Глінки</t>
  </si>
  <si>
    <t xml:space="preserve">вул. Гельсінської групи (від буд. №85 вул.Онікієнка Олега до буд.№9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Шолом-Алейхема до культурного центру по вул.Грушевського</t>
  </si>
  <si>
    <t xml:space="preserve">вул. Раскової Марії</t>
  </si>
  <si>
    <t xml:space="preserve">провулок Щасливий з водовідведенням</t>
  </si>
  <si>
    <t xml:space="preserve">вул.Лісова (ділянка від вул.Січових Стрільців до вул.Заводської)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ендери Степана (від Вокзалу до вул.Короленка)</t>
  </si>
  <si>
    <t xml:space="preserve">вул.Воїнів -афганців (від вул.Петлюри Симона до вул.Металургів)</t>
  </si>
  <si>
    <t xml:space="preserve">вул.Петлюри Симона,13А до  ЗОШ №10</t>
  </si>
  <si>
    <t xml:space="preserve">вул.Лагунової Марії</t>
  </si>
  <si>
    <t xml:space="preserve">вул.Ярослава Мудрого (непарна сторона) </t>
  </si>
  <si>
    <t xml:space="preserve">від вул. Ярослава Мудрого до вул. Кириченка Василя (парна сторона)</t>
  </si>
  <si>
    <t xml:space="preserve">вул.Шевченка ділянка від вул.Київська до ЦРЛ - парна сторона</t>
  </si>
  <si>
    <t xml:space="preserve">вул.Шевченка ділянка від БВУФК до ЦРЛ - ліва сторона </t>
  </si>
  <si>
    <t xml:space="preserve">вул. Петлюри Симона ділянка від вул.Київська до бульв. Незалежності</t>
  </si>
  <si>
    <t xml:space="preserve">бульв. Незалежності,14 до перехрестя з вул.Петлюри Симона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,4</t>
  </si>
  <si>
    <t xml:space="preserve">вул.Петлюри Симона,23В</t>
  </si>
  <si>
    <t xml:space="preserve">бульв. Незалежності,5</t>
  </si>
  <si>
    <t xml:space="preserve">вул.Гагаріна,8А (реабілітаційний центр)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7В</t>
  </si>
  <si>
    <t xml:space="preserve">вул.Петлюри Симона,15 до ДНЗ "Джерельце"</t>
  </si>
  <si>
    <t xml:space="preserve">вул.Гагаріна,8</t>
  </si>
  <si>
    <t xml:space="preserve">вул.Дорошенка</t>
  </si>
  <si>
    <t xml:space="preserve">вул.Москаленка Сергія,2,4,6</t>
  </si>
  <si>
    <t xml:space="preserve">провулок Винниченка</t>
  </si>
  <si>
    <t xml:space="preserve">вул.Петлюри Симона,15 до ДЮЦ"Камелія"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Петлюри Симона,23А,23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Героїв УПА,15,15А,15Б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Ярослава Мудрого - вул.Грушевського Михайла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Створення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2.13.</t>
  </si>
  <si>
    <t xml:space="preserve">Будівництво міського кладовища за адресою : вул.Онікієнка Олега (Кутузова), 136 в місті Бровари Київської області  ІІ черга"</t>
  </si>
  <si>
    <t xml:space="preserve">Всього за програмою</t>
  </si>
  <si>
    <t xml:space="preserve">Міський голова                                                                                             І.В. 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D3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8" topLeftCell="D249" activePane="bottomRight" state="frozen"/>
      <selection pane="topLeft" activeCell="A1" activeCellId="0" sqref="A1"/>
      <selection pane="topRight" activeCell="D1" activeCellId="0" sqref="D1"/>
      <selection pane="bottomLeft" activeCell="A249" activeCellId="0" sqref="A249"/>
      <selection pane="bottomRight" activeCell="I116" activeCellId="0" sqref="I1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96.28"/>
    <col collapsed="false" customWidth="true" hidden="false" outlineLevel="0" max="4" min="4" style="0" width="18.13"/>
  </cols>
  <sheetData>
    <row r="1" customFormat="false" ht="24.75" hidden="false" customHeight="true" outlineLevel="0" collapsed="false">
      <c r="B1" s="1"/>
      <c r="C1" s="2"/>
    </row>
    <row r="2" customFormat="false" ht="20.25" hidden="false" customHeight="true" outlineLevel="0" collapsed="false">
      <c r="B2" s="3"/>
      <c r="C2" s="4"/>
      <c r="D2" s="4" t="s">
        <v>0</v>
      </c>
    </row>
    <row r="3" customFormat="false" ht="19.5" hidden="false" customHeight="true" outlineLevel="0" collapsed="false">
      <c r="B3" s="5"/>
      <c r="C3" s="3"/>
      <c r="D3" s="3" t="s">
        <v>1</v>
      </c>
    </row>
    <row r="4" customFormat="false" ht="19.5" hidden="false" customHeight="true" outlineLevel="0" collapsed="false">
      <c r="B4" s="5"/>
      <c r="C4" s="6" t="s">
        <v>2</v>
      </c>
      <c r="D4" s="6" t="s">
        <v>3</v>
      </c>
    </row>
    <row r="5" customFormat="false" ht="15.75" hidden="false" customHeight="true" outlineLevel="0" collapsed="false">
      <c r="B5" s="7" t="s">
        <v>4</v>
      </c>
      <c r="C5" s="8" t="s">
        <v>5</v>
      </c>
      <c r="D5" s="9"/>
    </row>
    <row r="6" customFormat="false" ht="60.75" hidden="false" customHeight="true" outlineLevel="0" collapsed="false">
      <c r="B6" s="7"/>
      <c r="C6" s="8"/>
      <c r="D6" s="10" t="s">
        <v>6</v>
      </c>
    </row>
    <row r="7" customFormat="false" ht="18.75" hidden="false" customHeight="true" outlineLevel="0" collapsed="false">
      <c r="B7" s="7"/>
      <c r="C7" s="8"/>
      <c r="D7" s="10"/>
    </row>
    <row r="8" customFormat="false" ht="18.75" hidden="false" customHeight="true" outlineLevel="0" collapsed="false">
      <c r="B8" s="11" t="s">
        <v>7</v>
      </c>
      <c r="C8" s="11" t="s">
        <v>8</v>
      </c>
      <c r="D8" s="12" t="s">
        <v>9</v>
      </c>
    </row>
    <row r="9" s="13" customFormat="true" ht="20.25" hidden="false" customHeight="false" outlineLevel="0" collapsed="false">
      <c r="B9" s="14" t="n">
        <v>1</v>
      </c>
      <c r="C9" s="15" t="s">
        <v>10</v>
      </c>
      <c r="D9" s="16" t="n">
        <f aca="false">D11+D129+D146+D147+D148+D149+D150+D151+D152+D153+D154+D155+D156</f>
        <v>8919</v>
      </c>
    </row>
    <row r="10" s="17" customFormat="true" ht="21" hidden="false" customHeight="false" outlineLevel="0" collapsed="false">
      <c r="B10" s="18" t="s">
        <v>11</v>
      </c>
      <c r="C10" s="19" t="s">
        <v>12</v>
      </c>
      <c r="D10" s="20"/>
    </row>
    <row r="11" s="13" customFormat="true" ht="20.25" hidden="false" customHeight="true" outlineLevel="0" collapsed="false">
      <c r="B11" s="18" t="s">
        <v>13</v>
      </c>
      <c r="C11" s="19" t="s">
        <v>14</v>
      </c>
      <c r="D11" s="16" t="n">
        <f aca="false">D12+D25+D36+D71+D92+D112+D127</f>
        <v>7659</v>
      </c>
    </row>
    <row r="12" s="21" customFormat="true" ht="21" hidden="false" customHeight="true" outlineLevel="0" collapsed="false">
      <c r="B12" s="22" t="s">
        <v>15</v>
      </c>
      <c r="C12" s="23" t="s">
        <v>16</v>
      </c>
      <c r="D12" s="24" t="n">
        <f aca="false">D13+D14+D15+D16+D17+D18+D19+D20+D21+D22+D23+D24</f>
        <v>650</v>
      </c>
    </row>
    <row r="13" s="17" customFormat="true" ht="20.25" hidden="false" customHeight="true" outlineLevel="0" collapsed="false">
      <c r="B13" s="25"/>
      <c r="C13" s="26" t="s">
        <v>17</v>
      </c>
      <c r="D13" s="27" t="n">
        <v>100</v>
      </c>
    </row>
    <row r="14" s="13" customFormat="true" ht="20.25" hidden="false" customHeight="true" outlineLevel="0" collapsed="false">
      <c r="B14" s="11"/>
      <c r="C14" s="26" t="s">
        <v>18</v>
      </c>
      <c r="D14" s="27" t="n">
        <v>100</v>
      </c>
    </row>
    <row r="15" s="13" customFormat="true" ht="20.25" hidden="false" customHeight="true" outlineLevel="0" collapsed="false">
      <c r="B15" s="11"/>
      <c r="C15" s="26" t="s">
        <v>19</v>
      </c>
      <c r="D15" s="27" t="n">
        <v>45</v>
      </c>
    </row>
    <row r="16" s="13" customFormat="true" ht="21" hidden="false" customHeight="true" outlineLevel="0" collapsed="false">
      <c r="B16" s="11"/>
      <c r="C16" s="26" t="s">
        <v>20</v>
      </c>
      <c r="D16" s="27" t="n">
        <v>45</v>
      </c>
    </row>
    <row r="17" s="13" customFormat="true" ht="21" hidden="false" customHeight="true" outlineLevel="0" collapsed="false">
      <c r="B17" s="11"/>
      <c r="C17" s="26" t="s">
        <v>21</v>
      </c>
      <c r="D17" s="27" t="n">
        <v>45</v>
      </c>
    </row>
    <row r="18" s="13" customFormat="true" ht="21" hidden="false" customHeight="true" outlineLevel="0" collapsed="false">
      <c r="B18" s="11"/>
      <c r="C18" s="26" t="s">
        <v>22</v>
      </c>
      <c r="D18" s="27" t="n">
        <v>45</v>
      </c>
    </row>
    <row r="19" s="13" customFormat="true" ht="21" hidden="false" customHeight="true" outlineLevel="0" collapsed="false">
      <c r="B19" s="11"/>
      <c r="C19" s="26" t="s">
        <v>23</v>
      </c>
      <c r="D19" s="27" t="n">
        <v>45</v>
      </c>
    </row>
    <row r="20" s="13" customFormat="true" ht="21" hidden="false" customHeight="true" outlineLevel="0" collapsed="false">
      <c r="B20" s="11"/>
      <c r="C20" s="26" t="s">
        <v>24</v>
      </c>
      <c r="D20" s="27" t="n">
        <v>45</v>
      </c>
    </row>
    <row r="21" s="13" customFormat="true" ht="21" hidden="false" customHeight="true" outlineLevel="0" collapsed="false">
      <c r="B21" s="11"/>
      <c r="C21" s="26" t="s">
        <v>25</v>
      </c>
      <c r="D21" s="27" t="n">
        <v>45</v>
      </c>
    </row>
    <row r="22" s="13" customFormat="true" ht="21" hidden="false" customHeight="true" outlineLevel="0" collapsed="false">
      <c r="B22" s="11"/>
      <c r="C22" s="26" t="s">
        <v>26</v>
      </c>
      <c r="D22" s="27" t="n">
        <v>45</v>
      </c>
    </row>
    <row r="23" s="13" customFormat="true" ht="21" hidden="false" customHeight="true" outlineLevel="0" collapsed="false">
      <c r="B23" s="11"/>
      <c r="C23" s="26" t="s">
        <v>27</v>
      </c>
      <c r="D23" s="27" t="n">
        <v>45</v>
      </c>
    </row>
    <row r="24" s="13" customFormat="true" ht="21" hidden="false" customHeight="true" outlineLevel="0" collapsed="false">
      <c r="B24" s="11"/>
      <c r="C24" s="26" t="s">
        <v>28</v>
      </c>
      <c r="D24" s="27" t="n">
        <v>45</v>
      </c>
    </row>
    <row r="25" s="21" customFormat="true" ht="21" hidden="false" customHeight="true" outlineLevel="0" collapsed="false">
      <c r="B25" s="22" t="s">
        <v>29</v>
      </c>
      <c r="C25" s="23" t="s">
        <v>30</v>
      </c>
      <c r="D25" s="24" t="n">
        <f aca="false">D26+D27+D28+D29+D30+D31+D32+D33+D34+D35</f>
        <v>300</v>
      </c>
    </row>
    <row r="26" s="17" customFormat="true" ht="21" hidden="false" customHeight="true" outlineLevel="0" collapsed="false">
      <c r="B26" s="25"/>
      <c r="C26" s="26" t="s">
        <v>31</v>
      </c>
      <c r="D26" s="27" t="n">
        <v>30</v>
      </c>
    </row>
    <row r="27" s="17" customFormat="true" ht="22.5" hidden="false" customHeight="true" outlineLevel="0" collapsed="false">
      <c r="B27" s="25"/>
      <c r="C27" s="26" t="s">
        <v>32</v>
      </c>
      <c r="D27" s="27" t="n">
        <v>30</v>
      </c>
    </row>
    <row r="28" s="13" customFormat="true" ht="21" hidden="false" customHeight="true" outlineLevel="0" collapsed="false">
      <c r="B28" s="11"/>
      <c r="C28" s="26" t="s">
        <v>33</v>
      </c>
      <c r="D28" s="27" t="n">
        <v>30</v>
      </c>
    </row>
    <row r="29" s="13" customFormat="true" ht="21" hidden="false" customHeight="true" outlineLevel="0" collapsed="false">
      <c r="B29" s="11"/>
      <c r="C29" s="26" t="s">
        <v>34</v>
      </c>
      <c r="D29" s="27" t="n">
        <v>30</v>
      </c>
    </row>
    <row r="30" s="13" customFormat="true" ht="21" hidden="false" customHeight="true" outlineLevel="0" collapsed="false">
      <c r="B30" s="11"/>
      <c r="C30" s="26" t="s">
        <v>35</v>
      </c>
      <c r="D30" s="27" t="n">
        <v>30</v>
      </c>
    </row>
    <row r="31" s="13" customFormat="true" ht="21" hidden="false" customHeight="true" outlineLevel="0" collapsed="false">
      <c r="B31" s="11"/>
      <c r="C31" s="26" t="s">
        <v>36</v>
      </c>
      <c r="D31" s="27" t="n">
        <v>30</v>
      </c>
    </row>
    <row r="32" s="13" customFormat="true" ht="21" hidden="false" customHeight="true" outlineLevel="0" collapsed="false">
      <c r="B32" s="11"/>
      <c r="C32" s="26" t="s">
        <v>37</v>
      </c>
      <c r="D32" s="27" t="n">
        <v>30</v>
      </c>
    </row>
    <row r="33" s="13" customFormat="true" ht="21" hidden="false" customHeight="true" outlineLevel="0" collapsed="false">
      <c r="B33" s="11"/>
      <c r="C33" s="26" t="s">
        <v>38</v>
      </c>
      <c r="D33" s="27" t="n">
        <v>30</v>
      </c>
    </row>
    <row r="34" s="13" customFormat="true" ht="21" hidden="false" customHeight="true" outlineLevel="0" collapsed="false">
      <c r="B34" s="11"/>
      <c r="C34" s="26" t="s">
        <v>39</v>
      </c>
      <c r="D34" s="27" t="n">
        <v>30</v>
      </c>
    </row>
    <row r="35" s="13" customFormat="true" ht="21" hidden="false" customHeight="true" outlineLevel="0" collapsed="false">
      <c r="B35" s="11"/>
      <c r="C35" s="26" t="s">
        <v>40</v>
      </c>
      <c r="D35" s="27" t="n">
        <v>30</v>
      </c>
    </row>
    <row r="36" s="21" customFormat="true" ht="44.25" hidden="false" customHeight="true" outlineLevel="0" collapsed="false">
      <c r="B36" s="28" t="s">
        <v>41</v>
      </c>
      <c r="C36" s="29" t="s">
        <v>42</v>
      </c>
      <c r="D36" s="30" t="n">
        <f aca="false">D37+D46+D53</f>
        <v>1320</v>
      </c>
    </row>
    <row r="37" s="17" customFormat="true" ht="41.25" hidden="false" customHeight="true" outlineLevel="0" collapsed="false">
      <c r="B37" s="31" t="s">
        <v>43</v>
      </c>
      <c r="C37" s="32" t="s">
        <v>44</v>
      </c>
      <c r="D37" s="33" t="n">
        <f aca="false">D38+D39+D40+D41+D42+D43+D44+D45</f>
        <v>680</v>
      </c>
    </row>
    <row r="38" s="13" customFormat="true" ht="20.25" hidden="false" customHeight="true" outlineLevel="0" collapsed="false">
      <c r="B38" s="11"/>
      <c r="C38" s="34" t="s">
        <v>45</v>
      </c>
      <c r="D38" s="27" t="n">
        <v>0</v>
      </c>
    </row>
    <row r="39" s="35" customFormat="true" ht="20.25" hidden="false" customHeight="true" outlineLevel="0" collapsed="false">
      <c r="B39" s="36"/>
      <c r="C39" s="34" t="s">
        <v>46</v>
      </c>
      <c r="D39" s="27" t="n">
        <v>680</v>
      </c>
    </row>
    <row r="40" s="35" customFormat="true" ht="21" hidden="false" customHeight="true" outlineLevel="0" collapsed="false">
      <c r="B40" s="36"/>
      <c r="C40" s="34" t="s">
        <v>47</v>
      </c>
      <c r="D40" s="27" t="n">
        <v>0</v>
      </c>
    </row>
    <row r="41" s="35" customFormat="true" ht="21" hidden="false" customHeight="true" outlineLevel="0" collapsed="false">
      <c r="B41" s="36"/>
      <c r="C41" s="34" t="s">
        <v>48</v>
      </c>
      <c r="D41" s="37" t="n">
        <v>0</v>
      </c>
    </row>
    <row r="42" s="35" customFormat="true" ht="21" hidden="false" customHeight="true" outlineLevel="0" collapsed="false">
      <c r="B42" s="36"/>
      <c r="C42" s="34" t="s">
        <v>49</v>
      </c>
      <c r="D42" s="37" t="n">
        <v>0</v>
      </c>
    </row>
    <row r="43" s="35" customFormat="true" ht="21" hidden="false" customHeight="true" outlineLevel="0" collapsed="false">
      <c r="B43" s="36"/>
      <c r="C43" s="34" t="s">
        <v>50</v>
      </c>
      <c r="D43" s="37" t="n">
        <v>0</v>
      </c>
    </row>
    <row r="44" s="35" customFormat="true" ht="21" hidden="false" customHeight="true" outlineLevel="0" collapsed="false">
      <c r="B44" s="36"/>
      <c r="C44" s="34" t="s">
        <v>51</v>
      </c>
      <c r="D44" s="37" t="n">
        <v>0</v>
      </c>
    </row>
    <row r="45" s="38" customFormat="true" ht="21" hidden="false" customHeight="true" outlineLevel="0" collapsed="false">
      <c r="B45" s="36"/>
      <c r="C45" s="34" t="s">
        <v>52</v>
      </c>
      <c r="D45" s="37" t="n">
        <v>0</v>
      </c>
    </row>
    <row r="46" s="17" customFormat="true" ht="39.75" hidden="false" customHeight="true" outlineLevel="0" collapsed="false">
      <c r="B46" s="31" t="s">
        <v>53</v>
      </c>
      <c r="C46" s="39" t="s">
        <v>54</v>
      </c>
      <c r="D46" s="16" t="n">
        <f aca="false">D47+D48+D49+D50+D51+D52</f>
        <v>300</v>
      </c>
    </row>
    <row r="47" s="35" customFormat="true" ht="20.25" hidden="false" customHeight="true" outlineLevel="0" collapsed="false">
      <c r="B47" s="36"/>
      <c r="C47" s="34" t="s">
        <v>55</v>
      </c>
      <c r="D47" s="27" t="n">
        <v>0</v>
      </c>
    </row>
    <row r="48" s="35" customFormat="true" ht="20.25" hidden="false" customHeight="true" outlineLevel="0" collapsed="false">
      <c r="B48" s="36"/>
      <c r="C48" s="34" t="s">
        <v>56</v>
      </c>
      <c r="D48" s="27" t="n">
        <v>0</v>
      </c>
    </row>
    <row r="49" s="35" customFormat="true" ht="18.75" hidden="false" customHeight="true" outlineLevel="0" collapsed="false">
      <c r="B49" s="36"/>
      <c r="C49" s="34" t="s">
        <v>57</v>
      </c>
      <c r="D49" s="27" t="n">
        <v>0</v>
      </c>
    </row>
    <row r="50" s="35" customFormat="true" ht="18.75" hidden="false" customHeight="true" outlineLevel="0" collapsed="false">
      <c r="B50" s="36"/>
      <c r="C50" s="34" t="s">
        <v>58</v>
      </c>
      <c r="D50" s="37" t="n">
        <v>100</v>
      </c>
    </row>
    <row r="51" s="35" customFormat="true" ht="18.75" hidden="false" customHeight="true" outlineLevel="0" collapsed="false">
      <c r="B51" s="36"/>
      <c r="C51" s="34" t="s">
        <v>59</v>
      </c>
      <c r="D51" s="37" t="n">
        <v>100</v>
      </c>
    </row>
    <row r="52" s="35" customFormat="true" ht="18.75" hidden="false" customHeight="true" outlineLevel="0" collapsed="false">
      <c r="B52" s="36"/>
      <c r="C52" s="34" t="s">
        <v>60</v>
      </c>
      <c r="D52" s="37" t="n">
        <v>100</v>
      </c>
    </row>
    <row r="53" s="17" customFormat="true" ht="39.75" hidden="false" customHeight="true" outlineLevel="0" collapsed="false">
      <c r="B53" s="31" t="s">
        <v>61</v>
      </c>
      <c r="C53" s="39" t="s">
        <v>62</v>
      </c>
      <c r="D53" s="40" t="n">
        <f aca="false">D54+D55+D56+D57+D58+D59+D60+D61+D62+D63+D64+D65+D66+D67+D68+D69+D70</f>
        <v>340</v>
      </c>
    </row>
    <row r="54" s="13" customFormat="true" ht="21" hidden="false" customHeight="true" outlineLevel="0" collapsed="false">
      <c r="B54" s="11"/>
      <c r="C54" s="34" t="s">
        <v>63</v>
      </c>
      <c r="D54" s="27" t="n">
        <v>20</v>
      </c>
    </row>
    <row r="55" s="35" customFormat="true" ht="21" hidden="false" customHeight="true" outlineLevel="0" collapsed="false">
      <c r="B55" s="36"/>
      <c r="C55" s="34" t="s">
        <v>64</v>
      </c>
      <c r="D55" s="27" t="n">
        <v>20</v>
      </c>
    </row>
    <row r="56" s="35" customFormat="true" ht="21" hidden="false" customHeight="true" outlineLevel="0" collapsed="false">
      <c r="B56" s="36"/>
      <c r="C56" s="34" t="s">
        <v>65</v>
      </c>
      <c r="D56" s="27" t="n">
        <v>20</v>
      </c>
    </row>
    <row r="57" s="35" customFormat="true" ht="21" hidden="false" customHeight="true" outlineLevel="0" collapsed="false">
      <c r="B57" s="36"/>
      <c r="C57" s="34" t="s">
        <v>66</v>
      </c>
      <c r="D57" s="27" t="n">
        <v>20</v>
      </c>
    </row>
    <row r="58" s="35" customFormat="true" ht="21" hidden="false" customHeight="true" outlineLevel="0" collapsed="false">
      <c r="B58" s="36"/>
      <c r="C58" s="34" t="s">
        <v>47</v>
      </c>
      <c r="D58" s="27" t="n">
        <v>20</v>
      </c>
    </row>
    <row r="59" s="35" customFormat="true" ht="21" hidden="false" customHeight="true" outlineLevel="0" collapsed="false">
      <c r="B59" s="36"/>
      <c r="C59" s="34" t="s">
        <v>67</v>
      </c>
      <c r="D59" s="27" t="n">
        <v>20</v>
      </c>
    </row>
    <row r="60" s="35" customFormat="true" ht="21" hidden="false" customHeight="true" outlineLevel="0" collapsed="false">
      <c r="B60" s="36"/>
      <c r="C60" s="34" t="s">
        <v>68</v>
      </c>
      <c r="D60" s="27" t="n">
        <v>20</v>
      </c>
    </row>
    <row r="61" s="35" customFormat="true" ht="21" hidden="false" customHeight="true" outlineLevel="0" collapsed="false">
      <c r="B61" s="36"/>
      <c r="C61" s="34" t="s">
        <v>69</v>
      </c>
      <c r="D61" s="27" t="n">
        <v>20</v>
      </c>
    </row>
    <row r="62" s="35" customFormat="true" ht="21" hidden="false" customHeight="true" outlineLevel="0" collapsed="false">
      <c r="B62" s="36"/>
      <c r="C62" s="34" t="s">
        <v>70</v>
      </c>
      <c r="D62" s="27" t="n">
        <v>20</v>
      </c>
    </row>
    <row r="63" s="35" customFormat="true" ht="21" hidden="false" customHeight="true" outlineLevel="0" collapsed="false">
      <c r="B63" s="36"/>
      <c r="C63" s="34" t="s">
        <v>71</v>
      </c>
      <c r="D63" s="27" t="n">
        <v>20</v>
      </c>
    </row>
    <row r="64" s="35" customFormat="true" ht="21" hidden="false" customHeight="true" outlineLevel="0" collapsed="false">
      <c r="B64" s="36"/>
      <c r="C64" s="34" t="s">
        <v>38</v>
      </c>
      <c r="D64" s="27" t="n">
        <v>20</v>
      </c>
    </row>
    <row r="65" s="35" customFormat="true" ht="21" hidden="false" customHeight="true" outlineLevel="0" collapsed="false">
      <c r="B65" s="36"/>
      <c r="C65" s="34" t="s">
        <v>72</v>
      </c>
      <c r="D65" s="27" t="n">
        <v>20</v>
      </c>
    </row>
    <row r="66" s="35" customFormat="true" ht="21" hidden="false" customHeight="true" outlineLevel="0" collapsed="false">
      <c r="B66" s="36"/>
      <c r="C66" s="34" t="s">
        <v>73</v>
      </c>
      <c r="D66" s="27" t="n">
        <v>20</v>
      </c>
    </row>
    <row r="67" s="35" customFormat="true" ht="21" hidden="false" customHeight="true" outlineLevel="0" collapsed="false">
      <c r="B67" s="36"/>
      <c r="C67" s="34" t="s">
        <v>74</v>
      </c>
      <c r="D67" s="27" t="n">
        <v>20</v>
      </c>
    </row>
    <row r="68" s="35" customFormat="true" ht="21" hidden="false" customHeight="true" outlineLevel="0" collapsed="false">
      <c r="B68" s="36"/>
      <c r="C68" s="34" t="s">
        <v>75</v>
      </c>
      <c r="D68" s="27" t="n">
        <v>20</v>
      </c>
    </row>
    <row r="69" s="35" customFormat="true" ht="21" hidden="false" customHeight="true" outlineLevel="0" collapsed="false">
      <c r="B69" s="36"/>
      <c r="C69" s="34" t="s">
        <v>76</v>
      </c>
      <c r="D69" s="27" t="n">
        <v>20</v>
      </c>
    </row>
    <row r="70" s="35" customFormat="true" ht="20.25" hidden="false" customHeight="true" outlineLevel="0" collapsed="false">
      <c r="B70" s="36"/>
      <c r="C70" s="34" t="s">
        <v>77</v>
      </c>
      <c r="D70" s="27" t="n">
        <v>20</v>
      </c>
    </row>
    <row r="71" s="21" customFormat="true" ht="41.25" hidden="false" customHeight="true" outlineLevel="0" collapsed="false">
      <c r="B71" s="28" t="s">
        <v>78</v>
      </c>
      <c r="C71" s="29" t="s">
        <v>79</v>
      </c>
      <c r="D71" s="24" t="n">
        <f aca="false">D72+D84</f>
        <v>1710</v>
      </c>
    </row>
    <row r="72" s="17" customFormat="true" ht="18" hidden="false" customHeight="true" outlineLevel="0" collapsed="false">
      <c r="B72" s="25" t="s">
        <v>80</v>
      </c>
      <c r="C72" s="39" t="s">
        <v>81</v>
      </c>
      <c r="D72" s="40" t="n">
        <f aca="false">D73+D74+D75+D76+D77+D78+D79+D80+D81+D82+D83</f>
        <v>1290</v>
      </c>
    </row>
    <row r="73" s="17" customFormat="true" ht="21" hidden="false" customHeight="true" outlineLevel="0" collapsed="false">
      <c r="B73" s="25"/>
      <c r="C73" s="34" t="s">
        <v>82</v>
      </c>
      <c r="D73" s="27" t="n">
        <v>0</v>
      </c>
    </row>
    <row r="74" s="17" customFormat="true" ht="21" hidden="false" customHeight="true" outlineLevel="0" collapsed="false">
      <c r="B74" s="25"/>
      <c r="C74" s="34" t="s">
        <v>83</v>
      </c>
      <c r="D74" s="27" t="n">
        <v>70</v>
      </c>
    </row>
    <row r="75" s="41" customFormat="true" ht="22.5" hidden="false" customHeight="true" outlineLevel="0" collapsed="false">
      <c r="B75" s="11"/>
      <c r="C75" s="34" t="s">
        <v>84</v>
      </c>
      <c r="D75" s="27" t="n">
        <v>0</v>
      </c>
    </row>
    <row r="76" s="41" customFormat="true" ht="20.25" hidden="false" customHeight="true" outlineLevel="0" collapsed="false">
      <c r="B76" s="11"/>
      <c r="C76" s="34" t="s">
        <v>85</v>
      </c>
      <c r="D76" s="27" t="n">
        <v>70</v>
      </c>
    </row>
    <row r="77" s="13" customFormat="true" ht="18" hidden="false" customHeight="true" outlineLevel="0" collapsed="false">
      <c r="B77" s="11"/>
      <c r="C77" s="34" t="s">
        <v>86</v>
      </c>
      <c r="D77" s="27" t="n">
        <v>400</v>
      </c>
    </row>
    <row r="78" s="13" customFormat="true" ht="18" hidden="false" customHeight="true" outlineLevel="0" collapsed="false">
      <c r="B78" s="11"/>
      <c r="C78" s="34" t="s">
        <v>87</v>
      </c>
      <c r="D78" s="27" t="n">
        <v>70</v>
      </c>
    </row>
    <row r="79" s="13" customFormat="true" ht="18" hidden="false" customHeight="true" outlineLevel="0" collapsed="false">
      <c r="B79" s="11"/>
      <c r="C79" s="34" t="s">
        <v>88</v>
      </c>
      <c r="D79" s="27" t="n">
        <v>70</v>
      </c>
    </row>
    <row r="80" s="35" customFormat="true" ht="20.25" hidden="false" customHeight="true" outlineLevel="0" collapsed="false">
      <c r="B80" s="36"/>
      <c r="C80" s="34" t="s">
        <v>89</v>
      </c>
      <c r="D80" s="27" t="n">
        <v>400</v>
      </c>
    </row>
    <row r="81" s="35" customFormat="true" ht="21" hidden="false" customHeight="true" outlineLevel="0" collapsed="false">
      <c r="B81" s="36"/>
      <c r="C81" s="34" t="s">
        <v>66</v>
      </c>
      <c r="D81" s="27" t="n">
        <v>70</v>
      </c>
    </row>
    <row r="82" s="35" customFormat="true" ht="20.25" hidden="false" customHeight="true" outlineLevel="0" collapsed="false">
      <c r="B82" s="36"/>
      <c r="C82" s="34" t="s">
        <v>90</v>
      </c>
      <c r="D82" s="27" t="n">
        <v>70</v>
      </c>
    </row>
    <row r="83" s="35" customFormat="true" ht="20.25" hidden="false" customHeight="true" outlineLevel="0" collapsed="false">
      <c r="B83" s="36"/>
      <c r="C83" s="34" t="s">
        <v>91</v>
      </c>
      <c r="D83" s="37" t="n">
        <v>70</v>
      </c>
    </row>
    <row r="84" s="17" customFormat="true" ht="21" hidden="false" customHeight="true" outlineLevel="0" collapsed="false">
      <c r="B84" s="25" t="s">
        <v>92</v>
      </c>
      <c r="C84" s="39" t="s">
        <v>93</v>
      </c>
      <c r="D84" s="40" t="n">
        <f aca="false">D85+D86+D87+D88+D89+D90+D91</f>
        <v>420</v>
      </c>
    </row>
    <row r="85" s="35" customFormat="true" ht="21" hidden="false" customHeight="true" outlineLevel="0" collapsed="false">
      <c r="B85" s="36"/>
      <c r="C85" s="34" t="s">
        <v>94</v>
      </c>
      <c r="D85" s="27" t="n">
        <v>100</v>
      </c>
    </row>
    <row r="86" s="35" customFormat="true" ht="22.5" hidden="false" customHeight="true" outlineLevel="0" collapsed="false">
      <c r="B86" s="36"/>
      <c r="C86" s="34" t="s">
        <v>95</v>
      </c>
      <c r="D86" s="27" t="n">
        <v>100</v>
      </c>
    </row>
    <row r="87" s="35" customFormat="true" ht="19.5" hidden="false" customHeight="true" outlineLevel="0" collapsed="false">
      <c r="B87" s="36"/>
      <c r="C87" s="34" t="s">
        <v>96</v>
      </c>
      <c r="D87" s="27" t="n">
        <v>100</v>
      </c>
    </row>
    <row r="88" s="35" customFormat="true" ht="21" hidden="false" customHeight="true" outlineLevel="0" collapsed="false">
      <c r="B88" s="36"/>
      <c r="C88" s="34" t="s">
        <v>97</v>
      </c>
      <c r="D88" s="27" t="n">
        <v>30</v>
      </c>
    </row>
    <row r="89" s="35" customFormat="true" ht="21" hidden="false" customHeight="true" outlineLevel="0" collapsed="false">
      <c r="B89" s="36"/>
      <c r="C89" s="34" t="s">
        <v>98</v>
      </c>
      <c r="D89" s="27" t="n">
        <v>30</v>
      </c>
    </row>
    <row r="90" s="35" customFormat="true" ht="21" hidden="false" customHeight="true" outlineLevel="0" collapsed="false">
      <c r="B90" s="36"/>
      <c r="C90" s="34" t="s">
        <v>99</v>
      </c>
      <c r="D90" s="27" t="n">
        <v>30</v>
      </c>
    </row>
    <row r="91" s="35" customFormat="true" ht="21" hidden="false" customHeight="true" outlineLevel="0" collapsed="false">
      <c r="B91" s="36"/>
      <c r="C91" s="34" t="s">
        <v>100</v>
      </c>
      <c r="D91" s="27" t="n">
        <v>30</v>
      </c>
    </row>
    <row r="92" s="21" customFormat="true" ht="23.25" hidden="false" customHeight="true" outlineLevel="0" collapsed="false">
      <c r="B92" s="28" t="s">
        <v>101</v>
      </c>
      <c r="C92" s="29" t="s">
        <v>102</v>
      </c>
      <c r="D92" s="24" t="n">
        <f aca="false">D93+D94+D95+D96+D97+D98+D99+D100+D101+D102+D103+D104+D105+D106+D107+D108+D109+D110+D111</f>
        <v>1449</v>
      </c>
    </row>
    <row r="93" s="17" customFormat="true" ht="21.75" hidden="false" customHeight="true" outlineLevel="0" collapsed="false">
      <c r="B93" s="25"/>
      <c r="C93" s="34" t="s">
        <v>103</v>
      </c>
      <c r="D93" s="27" t="n">
        <v>100</v>
      </c>
    </row>
    <row r="94" s="17" customFormat="true" ht="19.5" hidden="false" customHeight="true" outlineLevel="0" collapsed="false">
      <c r="B94" s="25"/>
      <c r="C94" s="34" t="s">
        <v>104</v>
      </c>
      <c r="D94" s="27" t="n">
        <v>100</v>
      </c>
    </row>
    <row r="95" s="13" customFormat="true" ht="19.5" hidden="false" customHeight="true" outlineLevel="0" collapsed="false">
      <c r="B95" s="11"/>
      <c r="C95" s="34" t="s">
        <v>105</v>
      </c>
      <c r="D95" s="27" t="n">
        <v>100</v>
      </c>
    </row>
    <row r="96" s="13" customFormat="true" ht="21" hidden="false" customHeight="true" outlineLevel="0" collapsed="false">
      <c r="B96" s="11"/>
      <c r="C96" s="34" t="s">
        <v>31</v>
      </c>
      <c r="D96" s="27" t="n">
        <v>100</v>
      </c>
    </row>
    <row r="97" s="35" customFormat="true" ht="18.75" hidden="false" customHeight="true" outlineLevel="0" collapsed="false">
      <c r="B97" s="36"/>
      <c r="C97" s="26" t="s">
        <v>24</v>
      </c>
      <c r="D97" s="27" t="n">
        <v>75</v>
      </c>
    </row>
    <row r="98" s="13" customFormat="true" ht="21.75" hidden="false" customHeight="true" outlineLevel="0" collapsed="false">
      <c r="B98" s="11"/>
      <c r="C98" s="42" t="s">
        <v>106</v>
      </c>
      <c r="D98" s="27" t="n">
        <v>74</v>
      </c>
    </row>
    <row r="99" s="13" customFormat="true" ht="18" hidden="false" customHeight="true" outlineLevel="0" collapsed="false">
      <c r="B99" s="11"/>
      <c r="C99" s="34" t="s">
        <v>107</v>
      </c>
      <c r="D99" s="27" t="n">
        <v>75</v>
      </c>
    </row>
    <row r="100" s="35" customFormat="true" ht="18.75" hidden="false" customHeight="true" outlineLevel="0" collapsed="false">
      <c r="B100" s="36"/>
      <c r="C100" s="34" t="s">
        <v>99</v>
      </c>
      <c r="D100" s="27" t="n">
        <v>75</v>
      </c>
    </row>
    <row r="101" s="13" customFormat="true" ht="21" hidden="false" customHeight="true" outlineLevel="0" collapsed="false">
      <c r="B101" s="11"/>
      <c r="C101" s="34" t="s">
        <v>108</v>
      </c>
      <c r="D101" s="27" t="n">
        <v>75</v>
      </c>
    </row>
    <row r="102" s="13" customFormat="true" ht="21" hidden="false" customHeight="true" outlineLevel="0" collapsed="false">
      <c r="B102" s="11"/>
      <c r="C102" s="34" t="s">
        <v>95</v>
      </c>
      <c r="D102" s="27" t="n">
        <v>75</v>
      </c>
    </row>
    <row r="103" s="43" customFormat="true" ht="21" hidden="false" customHeight="true" outlineLevel="0" collapsed="false">
      <c r="B103" s="11"/>
      <c r="C103" s="34" t="s">
        <v>109</v>
      </c>
      <c r="D103" s="27" t="n">
        <v>75</v>
      </c>
    </row>
    <row r="104" s="13" customFormat="true" ht="21" hidden="false" customHeight="true" outlineLevel="0" collapsed="false">
      <c r="B104" s="11"/>
      <c r="C104" s="34" t="s">
        <v>65</v>
      </c>
      <c r="D104" s="27" t="n">
        <v>75</v>
      </c>
    </row>
    <row r="105" s="13" customFormat="true" ht="21" hidden="false" customHeight="true" outlineLevel="0" collapsed="false">
      <c r="B105" s="11"/>
      <c r="C105" s="34" t="s">
        <v>110</v>
      </c>
      <c r="D105" s="27" t="n">
        <v>75</v>
      </c>
    </row>
    <row r="106" s="35" customFormat="true" ht="21" hidden="false" customHeight="true" outlineLevel="0" collapsed="false">
      <c r="B106" s="36"/>
      <c r="C106" s="42" t="s">
        <v>111</v>
      </c>
      <c r="D106" s="27" t="n">
        <v>75</v>
      </c>
    </row>
    <row r="107" s="35" customFormat="true" ht="18.75" hidden="false" customHeight="true" outlineLevel="0" collapsed="false">
      <c r="B107" s="36"/>
      <c r="C107" s="44" t="s">
        <v>112</v>
      </c>
      <c r="D107" s="27" t="n">
        <v>75</v>
      </c>
    </row>
    <row r="108" s="35" customFormat="true" ht="21" hidden="false" customHeight="true" outlineLevel="0" collapsed="false">
      <c r="B108" s="36"/>
      <c r="C108" s="44" t="s">
        <v>113</v>
      </c>
      <c r="D108" s="27" t="n">
        <v>75</v>
      </c>
    </row>
    <row r="109" s="35" customFormat="true" ht="21" hidden="false" customHeight="true" outlineLevel="0" collapsed="false">
      <c r="B109" s="36"/>
      <c r="C109" s="34" t="s">
        <v>114</v>
      </c>
      <c r="D109" s="27" t="n">
        <v>75</v>
      </c>
    </row>
    <row r="110" s="35" customFormat="true" ht="21" hidden="false" customHeight="true" outlineLevel="0" collapsed="false">
      <c r="B110" s="36"/>
      <c r="C110" s="34" t="s">
        <v>115</v>
      </c>
      <c r="D110" s="27" t="n">
        <v>75</v>
      </c>
    </row>
    <row r="111" s="38" customFormat="true" ht="21" hidden="false" customHeight="true" outlineLevel="0" collapsed="false">
      <c r="B111" s="36"/>
      <c r="C111" s="34" t="s">
        <v>116</v>
      </c>
      <c r="D111" s="37" t="n">
        <v>0</v>
      </c>
    </row>
    <row r="112" s="21" customFormat="true" ht="41.25" hidden="false" customHeight="true" outlineLevel="0" collapsed="false">
      <c r="B112" s="28" t="s">
        <v>117</v>
      </c>
      <c r="C112" s="29" t="s">
        <v>118</v>
      </c>
      <c r="D112" s="45" t="n">
        <f aca="false">D113+D114+D115+D116+D117+D118+D119+D120+D121+D122+D123+D124+D125+D126</f>
        <v>630</v>
      </c>
    </row>
    <row r="113" s="13" customFormat="true" ht="18.75" hidden="false" customHeight="true" outlineLevel="0" collapsed="false">
      <c r="B113" s="11"/>
      <c r="C113" s="46" t="s">
        <v>119</v>
      </c>
      <c r="D113" s="27" t="n">
        <v>100</v>
      </c>
    </row>
    <row r="114" s="13" customFormat="true" ht="21" hidden="false" customHeight="true" outlineLevel="0" collapsed="false">
      <c r="B114" s="11"/>
      <c r="C114" s="34" t="s">
        <v>120</v>
      </c>
      <c r="D114" s="27" t="n">
        <v>100</v>
      </c>
    </row>
    <row r="115" s="13" customFormat="true" ht="18.75" hidden="false" customHeight="true" outlineLevel="0" collapsed="false">
      <c r="B115" s="11"/>
      <c r="C115" s="34" t="s">
        <v>121</v>
      </c>
      <c r="D115" s="27" t="n">
        <v>100</v>
      </c>
    </row>
    <row r="116" s="13" customFormat="true" ht="20.25" hidden="false" customHeight="true" outlineLevel="0" collapsed="false">
      <c r="B116" s="11"/>
      <c r="C116" s="34" t="s">
        <v>122</v>
      </c>
      <c r="D116" s="37" t="n">
        <v>30</v>
      </c>
    </row>
    <row r="117" s="13" customFormat="true" ht="20.25" hidden="false" customHeight="true" outlineLevel="0" collapsed="false">
      <c r="B117" s="11"/>
      <c r="C117" s="34" t="s">
        <v>123</v>
      </c>
      <c r="D117" s="37" t="n">
        <v>30</v>
      </c>
    </row>
    <row r="118" s="13" customFormat="true" ht="20.25" hidden="false" customHeight="true" outlineLevel="0" collapsed="false">
      <c r="B118" s="11"/>
      <c r="C118" s="34" t="s">
        <v>91</v>
      </c>
      <c r="D118" s="37" t="n">
        <v>30</v>
      </c>
    </row>
    <row r="119" s="13" customFormat="true" ht="20.25" hidden="false" customHeight="true" outlineLevel="0" collapsed="false">
      <c r="B119" s="11"/>
      <c r="C119" s="34" t="s">
        <v>27</v>
      </c>
      <c r="D119" s="37" t="n">
        <v>30</v>
      </c>
    </row>
    <row r="120" s="13" customFormat="true" ht="20.25" hidden="false" customHeight="true" outlineLevel="0" collapsed="false">
      <c r="B120" s="11"/>
      <c r="C120" s="34" t="s">
        <v>124</v>
      </c>
      <c r="D120" s="37" t="n">
        <v>30</v>
      </c>
    </row>
    <row r="121" s="13" customFormat="true" ht="20.25" hidden="false" customHeight="true" outlineLevel="0" collapsed="false">
      <c r="B121" s="11"/>
      <c r="C121" s="34" t="s">
        <v>125</v>
      </c>
      <c r="D121" s="37" t="n">
        <v>30</v>
      </c>
    </row>
    <row r="122" s="13" customFormat="true" ht="20.25" hidden="false" customHeight="true" outlineLevel="0" collapsed="false">
      <c r="B122" s="11"/>
      <c r="C122" s="34" t="s">
        <v>126</v>
      </c>
      <c r="D122" s="37" t="n">
        <v>30</v>
      </c>
    </row>
    <row r="123" s="13" customFormat="true" ht="20.25" hidden="false" customHeight="true" outlineLevel="0" collapsed="false">
      <c r="B123" s="11"/>
      <c r="C123" s="34" t="s">
        <v>66</v>
      </c>
      <c r="D123" s="37" t="n">
        <v>30</v>
      </c>
    </row>
    <row r="124" s="13" customFormat="true" ht="20.25" hidden="false" customHeight="true" outlineLevel="0" collapsed="false">
      <c r="B124" s="11"/>
      <c r="C124" s="34" t="s">
        <v>28</v>
      </c>
      <c r="D124" s="37" t="n">
        <v>30</v>
      </c>
    </row>
    <row r="125" s="13" customFormat="true" ht="20.25" hidden="false" customHeight="true" outlineLevel="0" collapsed="false">
      <c r="B125" s="11"/>
      <c r="C125" s="34" t="s">
        <v>127</v>
      </c>
      <c r="D125" s="37" t="n">
        <v>30</v>
      </c>
    </row>
    <row r="126" s="13" customFormat="true" ht="20.25" hidden="false" customHeight="true" outlineLevel="0" collapsed="false">
      <c r="B126" s="11"/>
      <c r="C126" s="34" t="s">
        <v>128</v>
      </c>
      <c r="D126" s="37" t="n">
        <v>30</v>
      </c>
    </row>
    <row r="127" s="47" customFormat="true" ht="25.5" hidden="false" customHeight="true" outlineLevel="0" collapsed="false">
      <c r="B127" s="48" t="s">
        <v>129</v>
      </c>
      <c r="C127" s="29" t="s">
        <v>130</v>
      </c>
      <c r="D127" s="49" t="n">
        <f aca="false">D128</f>
        <v>1600</v>
      </c>
    </row>
    <row r="128" s="13" customFormat="true" ht="19.5" hidden="false" customHeight="true" outlineLevel="0" collapsed="false">
      <c r="B128" s="11"/>
      <c r="C128" s="34" t="s">
        <v>131</v>
      </c>
      <c r="D128" s="27" t="n">
        <v>1600</v>
      </c>
    </row>
    <row r="129" s="50" customFormat="true" ht="42" hidden="false" customHeight="true" outlineLevel="0" collapsed="false">
      <c r="B129" s="48" t="s">
        <v>132</v>
      </c>
      <c r="C129" s="29" t="s">
        <v>133</v>
      </c>
      <c r="D129" s="49" t="n">
        <f aca="false">D130+D138</f>
        <v>350</v>
      </c>
    </row>
    <row r="130" s="43" customFormat="true" ht="21" hidden="false" customHeight="true" outlineLevel="0" collapsed="false">
      <c r="B130" s="25" t="s">
        <v>134</v>
      </c>
      <c r="C130" s="39" t="s">
        <v>135</v>
      </c>
      <c r="D130" s="16" t="n">
        <f aca="false">D131+D132+D133+D134+D135+D136+D137</f>
        <v>175</v>
      </c>
    </row>
    <row r="131" s="13" customFormat="true" ht="18.75" hidden="false" customHeight="true" outlineLevel="0" collapsed="false">
      <c r="B131" s="25"/>
      <c r="C131" s="26" t="s">
        <v>136</v>
      </c>
      <c r="D131" s="27" t="n">
        <v>25</v>
      </c>
    </row>
    <row r="132" s="13" customFormat="true" ht="21" hidden="false" customHeight="true" outlineLevel="0" collapsed="false">
      <c r="B132" s="11"/>
      <c r="C132" s="26" t="s">
        <v>137</v>
      </c>
      <c r="D132" s="27" t="n">
        <v>25</v>
      </c>
    </row>
    <row r="133" s="13" customFormat="true" ht="21" hidden="false" customHeight="true" outlineLevel="0" collapsed="false">
      <c r="B133" s="11"/>
      <c r="C133" s="46" t="s">
        <v>119</v>
      </c>
      <c r="D133" s="27" t="n">
        <v>25</v>
      </c>
    </row>
    <row r="134" s="13" customFormat="true" ht="21" hidden="false" customHeight="true" outlineLevel="0" collapsed="false">
      <c r="B134" s="11"/>
      <c r="C134" s="34" t="s">
        <v>120</v>
      </c>
      <c r="D134" s="27" t="n">
        <v>25</v>
      </c>
    </row>
    <row r="135" s="13" customFormat="true" ht="21.75" hidden="false" customHeight="true" outlineLevel="0" collapsed="false">
      <c r="B135" s="11"/>
      <c r="C135" s="34" t="s">
        <v>121</v>
      </c>
      <c r="D135" s="27" t="n">
        <v>25</v>
      </c>
    </row>
    <row r="136" s="13" customFormat="true" ht="21.75" hidden="false" customHeight="true" outlineLevel="0" collapsed="false">
      <c r="B136" s="11"/>
      <c r="C136" s="34" t="s">
        <v>138</v>
      </c>
      <c r="D136" s="27" t="n">
        <v>25</v>
      </c>
    </row>
    <row r="137" s="13" customFormat="true" ht="18" hidden="false" customHeight="true" outlineLevel="0" collapsed="false">
      <c r="B137" s="11"/>
      <c r="C137" s="26" t="s">
        <v>139</v>
      </c>
      <c r="D137" s="27" t="n">
        <v>25</v>
      </c>
    </row>
    <row r="138" s="13" customFormat="true" ht="21.75" hidden="false" customHeight="true" outlineLevel="0" collapsed="false">
      <c r="B138" s="25" t="s">
        <v>140</v>
      </c>
      <c r="C138" s="39" t="s">
        <v>141</v>
      </c>
      <c r="D138" s="27" t="n">
        <f aca="false">D139+D140+D141+D142+D143+D144+D145</f>
        <v>175</v>
      </c>
    </row>
    <row r="139" s="35" customFormat="true" ht="21.75" hidden="false" customHeight="true" outlineLevel="0" collapsed="false">
      <c r="B139" s="36"/>
      <c r="C139" s="44" t="s">
        <v>124</v>
      </c>
      <c r="D139" s="27" t="n">
        <v>25</v>
      </c>
    </row>
    <row r="140" s="35" customFormat="true" ht="21.75" hidden="false" customHeight="true" outlineLevel="0" collapsed="false">
      <c r="B140" s="36"/>
      <c r="C140" s="44" t="s">
        <v>67</v>
      </c>
      <c r="D140" s="27" t="n">
        <v>25</v>
      </c>
    </row>
    <row r="141" s="35" customFormat="true" ht="21" hidden="false" customHeight="true" outlineLevel="0" collapsed="false">
      <c r="B141" s="36"/>
      <c r="C141" s="34" t="s">
        <v>64</v>
      </c>
      <c r="D141" s="27" t="n">
        <v>25</v>
      </c>
    </row>
    <row r="142" s="38" customFormat="true" ht="21" hidden="false" customHeight="true" outlineLevel="0" collapsed="false">
      <c r="B142" s="36"/>
      <c r="C142" s="34" t="s">
        <v>127</v>
      </c>
      <c r="D142" s="27" t="n">
        <v>25</v>
      </c>
    </row>
    <row r="143" s="35" customFormat="true" ht="21" hidden="false" customHeight="true" outlineLevel="0" collapsed="false">
      <c r="B143" s="36"/>
      <c r="C143" s="34" t="s">
        <v>142</v>
      </c>
      <c r="D143" s="27" t="n">
        <v>25</v>
      </c>
    </row>
    <row r="144" s="35" customFormat="true" ht="19.5" hidden="false" customHeight="true" outlineLevel="0" collapsed="false">
      <c r="B144" s="36"/>
      <c r="C144" s="26" t="s">
        <v>143</v>
      </c>
      <c r="D144" s="27" t="n">
        <v>25</v>
      </c>
    </row>
    <row r="145" s="35" customFormat="true" ht="19.5" hidden="false" customHeight="true" outlineLevel="0" collapsed="false">
      <c r="B145" s="36"/>
      <c r="C145" s="26" t="s">
        <v>144</v>
      </c>
      <c r="D145" s="27" t="n">
        <v>25</v>
      </c>
    </row>
    <row r="146" s="50" customFormat="true" ht="20.25" hidden="false" customHeight="true" outlineLevel="0" collapsed="false">
      <c r="B146" s="51" t="s">
        <v>145</v>
      </c>
      <c r="C146" s="51" t="s">
        <v>146</v>
      </c>
      <c r="D146" s="52" t="n">
        <v>120</v>
      </c>
    </row>
    <row r="147" s="50" customFormat="true" ht="38.25" hidden="false" customHeight="true" outlineLevel="0" collapsed="false">
      <c r="B147" s="48" t="s">
        <v>147</v>
      </c>
      <c r="C147" s="29" t="s">
        <v>148</v>
      </c>
      <c r="D147" s="52" t="n">
        <v>190</v>
      </c>
    </row>
    <row r="148" s="50" customFormat="true" ht="39.75" hidden="false" customHeight="true" outlineLevel="0" collapsed="false">
      <c r="B148" s="48" t="s">
        <v>149</v>
      </c>
      <c r="C148" s="29" t="s">
        <v>150</v>
      </c>
      <c r="D148" s="52" t="n">
        <v>20</v>
      </c>
    </row>
    <row r="149" s="50" customFormat="true" ht="59.25" hidden="false" customHeight="true" outlineLevel="0" collapsed="false">
      <c r="B149" s="48" t="s">
        <v>151</v>
      </c>
      <c r="C149" s="29" t="s">
        <v>152</v>
      </c>
      <c r="D149" s="52" t="n">
        <v>200</v>
      </c>
    </row>
    <row r="150" s="50" customFormat="true" ht="18.75" hidden="false" customHeight="true" outlineLevel="0" collapsed="false">
      <c r="B150" s="51" t="s">
        <v>153</v>
      </c>
      <c r="C150" s="23" t="s">
        <v>154</v>
      </c>
      <c r="D150" s="52" t="n">
        <v>190</v>
      </c>
    </row>
    <row r="151" s="50" customFormat="true" ht="42.75" hidden="false" customHeight="true" outlineLevel="0" collapsed="false">
      <c r="B151" s="51" t="s">
        <v>155</v>
      </c>
      <c r="C151" s="23" t="s">
        <v>156</v>
      </c>
      <c r="D151" s="52" t="n">
        <v>190</v>
      </c>
    </row>
    <row r="152" s="50" customFormat="true" ht="41.25" hidden="false" customHeight="true" outlineLevel="0" collapsed="false">
      <c r="B152" s="51" t="s">
        <v>157</v>
      </c>
      <c r="C152" s="23" t="s">
        <v>158</v>
      </c>
      <c r="D152" s="52" t="n">
        <v>0</v>
      </c>
    </row>
    <row r="153" s="50" customFormat="true" ht="42" hidden="false" customHeight="true" outlineLevel="0" collapsed="false">
      <c r="B153" s="51" t="s">
        <v>159</v>
      </c>
      <c r="C153" s="23" t="s">
        <v>160</v>
      </c>
      <c r="D153" s="52" t="n">
        <v>0</v>
      </c>
    </row>
    <row r="154" s="50" customFormat="true" ht="41.25" hidden="false" customHeight="true" outlineLevel="0" collapsed="false">
      <c r="B154" s="51" t="s">
        <v>161</v>
      </c>
      <c r="C154" s="23" t="s">
        <v>162</v>
      </c>
      <c r="D154" s="52" t="n">
        <v>0</v>
      </c>
    </row>
    <row r="155" s="50" customFormat="true" ht="37.5" hidden="false" customHeight="true" outlineLevel="0" collapsed="false">
      <c r="B155" s="48" t="s">
        <v>163</v>
      </c>
      <c r="C155" s="29" t="s">
        <v>164</v>
      </c>
      <c r="D155" s="52" t="n">
        <v>0</v>
      </c>
    </row>
    <row r="156" s="50" customFormat="true" ht="38.25" hidden="false" customHeight="true" outlineLevel="0" collapsed="false">
      <c r="B156" s="48" t="s">
        <v>165</v>
      </c>
      <c r="C156" s="29" t="s">
        <v>166</v>
      </c>
      <c r="D156" s="52" t="n">
        <v>0</v>
      </c>
    </row>
    <row r="157" s="13" customFormat="true" ht="20.25" hidden="false" customHeight="true" outlineLevel="0" collapsed="false">
      <c r="B157" s="14" t="n">
        <v>2</v>
      </c>
      <c r="C157" s="36" t="s">
        <v>167</v>
      </c>
      <c r="D157" s="16" t="n">
        <f aca="false">D158+D276+D277+D278+D279+D280+D281+D282+D283+D291+D292</f>
        <v>81975.6821</v>
      </c>
    </row>
    <row r="158" s="13" customFormat="true" ht="45" hidden="false" customHeight="true" outlineLevel="0" collapsed="false">
      <c r="B158" s="53" t="s">
        <v>168</v>
      </c>
      <c r="C158" s="39" t="s">
        <v>169</v>
      </c>
      <c r="D158" s="16" t="n">
        <f aca="false">D159+D184+D198+D239+D256+D264+D269+D273+D284+D293</f>
        <v>32885.6821</v>
      </c>
    </row>
    <row r="159" s="50" customFormat="true" ht="24" hidden="false" customHeight="true" outlineLevel="0" collapsed="false">
      <c r="B159" s="22" t="s">
        <v>170</v>
      </c>
      <c r="C159" s="54" t="s">
        <v>171</v>
      </c>
      <c r="D159" s="24" t="n">
        <f aca="false">D160+D161+D162+D163+D164+D165+D166+D167+D168+D169+D170+D171+D172+D173+D174+D175+D176+D177+D178+D179+D180+D181+D182+D183</f>
        <v>21800</v>
      </c>
    </row>
    <row r="160" s="43" customFormat="true" ht="21" hidden="false" customHeight="true" outlineLevel="0" collapsed="false">
      <c r="B160" s="11"/>
      <c r="C160" s="55" t="s">
        <v>172</v>
      </c>
      <c r="D160" s="27" t="n">
        <f aca="false">1000+10000</f>
        <v>11000</v>
      </c>
    </row>
    <row r="161" s="43" customFormat="true" ht="21" hidden="false" customHeight="true" outlineLevel="0" collapsed="false">
      <c r="B161" s="11"/>
      <c r="C161" s="34" t="s">
        <v>173</v>
      </c>
      <c r="D161" s="27" t="n">
        <f aca="false">100+500</f>
        <v>600</v>
      </c>
    </row>
    <row r="162" s="43" customFormat="true" ht="21" hidden="false" customHeight="true" outlineLevel="0" collapsed="false">
      <c r="B162" s="11"/>
      <c r="C162" s="34" t="s">
        <v>174</v>
      </c>
      <c r="D162" s="27" t="n">
        <f aca="false">500+1000</f>
        <v>1500</v>
      </c>
    </row>
    <row r="163" s="43" customFormat="true" ht="21" hidden="false" customHeight="true" outlineLevel="0" collapsed="false">
      <c r="B163" s="11"/>
      <c r="C163" s="34" t="s">
        <v>175</v>
      </c>
      <c r="D163" s="27" t="n">
        <f aca="false">500+1000</f>
        <v>1500</v>
      </c>
    </row>
    <row r="164" s="43" customFormat="true" ht="21" hidden="false" customHeight="true" outlineLevel="0" collapsed="false">
      <c r="B164" s="11"/>
      <c r="C164" s="34" t="s">
        <v>176</v>
      </c>
      <c r="D164" s="27" t="n">
        <f aca="false">500+500</f>
        <v>1000</v>
      </c>
    </row>
    <row r="165" s="43" customFormat="true" ht="21" hidden="false" customHeight="true" outlineLevel="0" collapsed="false">
      <c r="B165" s="11"/>
      <c r="C165" s="34" t="s">
        <v>177</v>
      </c>
      <c r="D165" s="27" t="n">
        <f aca="false">500+1000</f>
        <v>1500</v>
      </c>
    </row>
    <row r="166" s="43" customFormat="true" ht="21" hidden="false" customHeight="true" outlineLevel="0" collapsed="false">
      <c r="B166" s="11"/>
      <c r="C166" s="56" t="s">
        <v>178</v>
      </c>
      <c r="D166" s="27" t="n">
        <f aca="false">500+700</f>
        <v>1200</v>
      </c>
    </row>
    <row r="167" s="13" customFormat="true" ht="21" hidden="false" customHeight="true" outlineLevel="0" collapsed="false">
      <c r="B167" s="11"/>
      <c r="C167" s="56" t="s">
        <v>179</v>
      </c>
      <c r="D167" s="27" t="n">
        <v>500</v>
      </c>
    </row>
    <row r="168" s="13" customFormat="true" ht="21" hidden="false" customHeight="true" outlineLevel="0" collapsed="false">
      <c r="B168" s="11"/>
      <c r="C168" s="34" t="s">
        <v>180</v>
      </c>
      <c r="D168" s="27" t="n">
        <v>500</v>
      </c>
    </row>
    <row r="169" s="13" customFormat="true" ht="18.75" hidden="false" customHeight="true" outlineLevel="0" collapsed="false">
      <c r="B169" s="11"/>
      <c r="C169" s="57" t="s">
        <v>181</v>
      </c>
      <c r="D169" s="27" t="n">
        <v>500</v>
      </c>
    </row>
    <row r="170" s="13" customFormat="true" ht="21" hidden="false" customHeight="true" outlineLevel="0" collapsed="false">
      <c r="B170" s="11"/>
      <c r="C170" s="57" t="s">
        <v>182</v>
      </c>
      <c r="D170" s="27" t="n">
        <v>640</v>
      </c>
    </row>
    <row r="171" s="13" customFormat="true" ht="21" hidden="false" customHeight="true" outlineLevel="0" collapsed="false">
      <c r="B171" s="11"/>
      <c r="C171" s="57" t="s">
        <v>183</v>
      </c>
      <c r="D171" s="27" t="n">
        <v>60</v>
      </c>
    </row>
    <row r="172" s="13" customFormat="true" ht="38.25" hidden="false" customHeight="true" outlineLevel="0" collapsed="false">
      <c r="B172" s="11"/>
      <c r="C172" s="58" t="s">
        <v>184</v>
      </c>
      <c r="D172" s="27" t="n">
        <v>100</v>
      </c>
    </row>
    <row r="173" s="13" customFormat="true" ht="21" hidden="false" customHeight="true" outlineLevel="0" collapsed="false">
      <c r="B173" s="11"/>
      <c r="C173" s="57" t="s">
        <v>185</v>
      </c>
      <c r="D173" s="27" t="n">
        <v>100</v>
      </c>
    </row>
    <row r="174" s="13" customFormat="true" ht="21" hidden="false" customHeight="true" outlineLevel="0" collapsed="false">
      <c r="B174" s="11"/>
      <c r="C174" s="57" t="s">
        <v>186</v>
      </c>
      <c r="D174" s="27" t="n">
        <v>100</v>
      </c>
    </row>
    <row r="175" s="13" customFormat="true" ht="21" hidden="false" customHeight="true" outlineLevel="0" collapsed="false">
      <c r="B175" s="11"/>
      <c r="C175" s="57" t="s">
        <v>187</v>
      </c>
      <c r="D175" s="27" t="n">
        <v>100</v>
      </c>
    </row>
    <row r="176" s="13" customFormat="true" ht="21" hidden="false" customHeight="true" outlineLevel="0" collapsed="false">
      <c r="B176" s="11"/>
      <c r="C176" s="57" t="s">
        <v>188</v>
      </c>
      <c r="D176" s="27" t="n">
        <v>100</v>
      </c>
    </row>
    <row r="177" s="13" customFormat="true" ht="21" hidden="false" customHeight="true" outlineLevel="0" collapsed="false">
      <c r="B177" s="11"/>
      <c r="C177" s="59" t="s">
        <v>189</v>
      </c>
      <c r="D177" s="37" t="n">
        <v>100</v>
      </c>
    </row>
    <row r="178" s="13" customFormat="true" ht="19.5" hidden="false" customHeight="true" outlineLevel="0" collapsed="false">
      <c r="B178" s="11"/>
      <c r="C178" s="59" t="s">
        <v>190</v>
      </c>
      <c r="D178" s="37" t="n">
        <v>100</v>
      </c>
    </row>
    <row r="179" s="13" customFormat="true" ht="19.5" hidden="false" customHeight="true" outlineLevel="0" collapsed="false">
      <c r="B179" s="11"/>
      <c r="C179" s="59" t="s">
        <v>191</v>
      </c>
      <c r="D179" s="37" t="n">
        <v>100</v>
      </c>
    </row>
    <row r="180" s="13" customFormat="true" ht="19.5" hidden="false" customHeight="true" outlineLevel="0" collapsed="false">
      <c r="B180" s="11"/>
      <c r="C180" s="59" t="s">
        <v>192</v>
      </c>
      <c r="D180" s="37" t="n">
        <v>100</v>
      </c>
    </row>
    <row r="181" s="13" customFormat="true" ht="19.5" hidden="false" customHeight="true" outlineLevel="0" collapsed="false">
      <c r="B181" s="11"/>
      <c r="C181" s="59" t="s">
        <v>193</v>
      </c>
      <c r="D181" s="37" t="n">
        <v>100</v>
      </c>
    </row>
    <row r="182" s="13" customFormat="true" ht="19.5" hidden="false" customHeight="true" outlineLevel="0" collapsed="false">
      <c r="B182" s="11"/>
      <c r="C182" s="59" t="s">
        <v>194</v>
      </c>
      <c r="D182" s="37" t="n">
        <v>100</v>
      </c>
    </row>
    <row r="183" s="43" customFormat="true" ht="19.5" hidden="false" customHeight="true" outlineLevel="0" collapsed="false">
      <c r="B183" s="11"/>
      <c r="C183" s="60" t="s">
        <v>195</v>
      </c>
      <c r="D183" s="37" t="n">
        <v>200</v>
      </c>
    </row>
    <row r="184" s="50" customFormat="true" ht="41.25" hidden="false" customHeight="true" outlineLevel="0" collapsed="false">
      <c r="B184" s="28" t="s">
        <v>196</v>
      </c>
      <c r="C184" s="61" t="s">
        <v>197</v>
      </c>
      <c r="D184" s="49" t="n">
        <f aca="false">D185+D186+D187+D188+D189+D190+D191+D192+D193+D194+D195+D196+D197</f>
        <v>1790</v>
      </c>
    </row>
    <row r="185" s="13" customFormat="true" ht="18" hidden="false" customHeight="true" outlineLevel="0" collapsed="false">
      <c r="B185" s="11"/>
      <c r="C185" s="34" t="s">
        <v>198</v>
      </c>
      <c r="D185" s="27" t="n">
        <v>0</v>
      </c>
    </row>
    <row r="186" s="13" customFormat="true" ht="20.25" hidden="false" customHeight="true" outlineLevel="0" collapsed="false">
      <c r="B186" s="11"/>
      <c r="C186" s="34" t="s">
        <v>199</v>
      </c>
      <c r="D186" s="27" t="n">
        <v>500</v>
      </c>
    </row>
    <row r="187" s="13" customFormat="true" ht="18.75" hidden="false" customHeight="true" outlineLevel="0" collapsed="false">
      <c r="B187" s="11"/>
      <c r="C187" s="34" t="s">
        <v>200</v>
      </c>
      <c r="D187" s="27" t="n">
        <v>30</v>
      </c>
    </row>
    <row r="188" s="13" customFormat="true" ht="18" hidden="false" customHeight="true" outlineLevel="0" collapsed="false">
      <c r="B188" s="11"/>
      <c r="C188" s="59" t="s">
        <v>201</v>
      </c>
      <c r="D188" s="27" t="n">
        <v>30</v>
      </c>
    </row>
    <row r="189" s="13" customFormat="true" ht="20.25" hidden="false" customHeight="true" outlineLevel="0" collapsed="false">
      <c r="B189" s="11"/>
      <c r="C189" s="34" t="s">
        <v>202</v>
      </c>
      <c r="D189" s="27" t="n">
        <v>30</v>
      </c>
    </row>
    <row r="190" s="13" customFormat="true" ht="19.5" hidden="false" customHeight="true" outlineLevel="0" collapsed="false">
      <c r="B190" s="11"/>
      <c r="C190" s="34" t="s">
        <v>203</v>
      </c>
      <c r="D190" s="27" t="n">
        <v>100</v>
      </c>
    </row>
    <row r="191" s="13" customFormat="true" ht="18.75" hidden="false" customHeight="true" outlineLevel="0" collapsed="false">
      <c r="B191" s="11"/>
      <c r="C191" s="34" t="s">
        <v>204</v>
      </c>
      <c r="D191" s="27" t="n">
        <v>100</v>
      </c>
    </row>
    <row r="192" s="13" customFormat="true" ht="19.5" hidden="false" customHeight="true" outlineLevel="0" collapsed="false">
      <c r="B192" s="11"/>
      <c r="C192" s="34" t="s">
        <v>175</v>
      </c>
      <c r="D192" s="27" t="n">
        <v>500</v>
      </c>
    </row>
    <row r="193" s="13" customFormat="true" ht="19.5" hidden="false" customHeight="true" outlineLevel="0" collapsed="false">
      <c r="B193" s="11"/>
      <c r="C193" s="34" t="s">
        <v>205</v>
      </c>
      <c r="D193" s="37" t="n">
        <v>100</v>
      </c>
    </row>
    <row r="194" s="13" customFormat="true" ht="19.5" hidden="false" customHeight="true" outlineLevel="0" collapsed="false">
      <c r="B194" s="11"/>
      <c r="C194" s="34" t="s">
        <v>206</v>
      </c>
      <c r="D194" s="37" t="n">
        <v>100</v>
      </c>
    </row>
    <row r="195" s="13" customFormat="true" ht="19.5" hidden="false" customHeight="true" outlineLevel="0" collapsed="false">
      <c r="B195" s="11"/>
      <c r="C195" s="34" t="s">
        <v>207</v>
      </c>
      <c r="D195" s="37" t="n">
        <v>100</v>
      </c>
    </row>
    <row r="196" s="13" customFormat="true" ht="19.5" hidden="false" customHeight="true" outlineLevel="0" collapsed="false">
      <c r="B196" s="11"/>
      <c r="C196" s="34" t="s">
        <v>208</v>
      </c>
      <c r="D196" s="37" t="n">
        <v>100</v>
      </c>
    </row>
    <row r="197" s="13" customFormat="true" ht="19.5" hidden="false" customHeight="true" outlineLevel="0" collapsed="false">
      <c r="B197" s="11"/>
      <c r="C197" s="34" t="s">
        <v>209</v>
      </c>
      <c r="D197" s="37" t="n">
        <v>100</v>
      </c>
    </row>
    <row r="198" s="50" customFormat="true" ht="44.25" hidden="false" customHeight="true" outlineLevel="0" collapsed="false">
      <c r="B198" s="28" t="s">
        <v>210</v>
      </c>
      <c r="C198" s="62" t="s">
        <v>211</v>
      </c>
      <c r="D198" s="24" t="n">
        <f aca="false">D199+D200+D201+D202+D203+D204+D205+D206+D207+D208+D209+D210+D211+D212+D213+D214+D215+D216+D217+D218+D219+D220+D221+D222+D223+D224+D225+D226+D227+D228+D229+D230+D231+D232+D233+D234+D235+D236+D237+D238</f>
        <v>2780</v>
      </c>
    </row>
    <row r="199" s="13" customFormat="true" ht="20.25" hidden="false" customHeight="true" outlineLevel="0" collapsed="false">
      <c r="B199" s="11"/>
      <c r="C199" s="34" t="s">
        <v>111</v>
      </c>
      <c r="D199" s="27" t="n">
        <v>100</v>
      </c>
    </row>
    <row r="200" s="13" customFormat="true" ht="19.5" hidden="false" customHeight="true" outlineLevel="0" collapsed="false">
      <c r="B200" s="11"/>
      <c r="C200" s="46" t="s">
        <v>212</v>
      </c>
      <c r="D200" s="27" t="n">
        <v>100</v>
      </c>
    </row>
    <row r="201" s="13" customFormat="true" ht="19.5" hidden="false" customHeight="true" outlineLevel="0" collapsed="false">
      <c r="B201" s="11"/>
      <c r="C201" s="46" t="s">
        <v>213</v>
      </c>
      <c r="D201" s="27" t="n">
        <v>100</v>
      </c>
    </row>
    <row r="202" s="13" customFormat="true" ht="18" hidden="false" customHeight="true" outlineLevel="0" collapsed="false">
      <c r="B202" s="11"/>
      <c r="C202" s="34" t="s">
        <v>214</v>
      </c>
      <c r="D202" s="27" t="n">
        <v>100</v>
      </c>
    </row>
    <row r="203" s="13" customFormat="true" ht="18" hidden="false" customHeight="true" outlineLevel="0" collapsed="false">
      <c r="B203" s="11"/>
      <c r="C203" s="34" t="s">
        <v>215</v>
      </c>
      <c r="D203" s="27" t="n">
        <v>100</v>
      </c>
    </row>
    <row r="204" s="13" customFormat="true" ht="18.75" hidden="false" customHeight="true" outlineLevel="0" collapsed="false">
      <c r="B204" s="11"/>
      <c r="C204" s="34" t="s">
        <v>216</v>
      </c>
      <c r="D204" s="27" t="n">
        <v>100</v>
      </c>
    </row>
    <row r="205" s="13" customFormat="true" ht="18.75" hidden="false" customHeight="true" outlineLevel="0" collapsed="false">
      <c r="B205" s="11"/>
      <c r="C205" s="34" t="s">
        <v>217</v>
      </c>
      <c r="D205" s="27" t="n">
        <v>100</v>
      </c>
    </row>
    <row r="206" s="13" customFormat="true" ht="19.5" hidden="false" customHeight="true" outlineLevel="0" collapsed="false">
      <c r="B206" s="11"/>
      <c r="C206" s="34" t="s">
        <v>218</v>
      </c>
      <c r="D206" s="27" t="n">
        <v>100</v>
      </c>
    </row>
    <row r="207" s="13" customFormat="true" ht="19.5" hidden="false" customHeight="true" outlineLevel="0" collapsed="false">
      <c r="B207" s="11"/>
      <c r="C207" s="34" t="s">
        <v>219</v>
      </c>
      <c r="D207" s="27" t="n">
        <v>100</v>
      </c>
    </row>
    <row r="208" s="13" customFormat="true" ht="19.5" hidden="false" customHeight="true" outlineLevel="0" collapsed="false">
      <c r="B208" s="11"/>
      <c r="C208" s="34" t="s">
        <v>220</v>
      </c>
      <c r="D208" s="27" t="n">
        <v>100</v>
      </c>
    </row>
    <row r="209" s="13" customFormat="true" ht="20.25" hidden="false" customHeight="true" outlineLevel="0" collapsed="false">
      <c r="B209" s="11"/>
      <c r="C209" s="34" t="s">
        <v>99</v>
      </c>
      <c r="D209" s="27" t="n">
        <v>100</v>
      </c>
    </row>
    <row r="210" s="13" customFormat="true" ht="19.5" hidden="false" customHeight="true" outlineLevel="0" collapsed="false">
      <c r="B210" s="11"/>
      <c r="C210" s="34" t="s">
        <v>221</v>
      </c>
      <c r="D210" s="27" t="n">
        <v>100</v>
      </c>
    </row>
    <row r="211" s="13" customFormat="true" ht="18.75" hidden="false" customHeight="true" outlineLevel="0" collapsed="false">
      <c r="B211" s="11"/>
      <c r="C211" s="34" t="s">
        <v>222</v>
      </c>
      <c r="D211" s="27" t="n">
        <v>100</v>
      </c>
    </row>
    <row r="212" s="13" customFormat="true" ht="19.5" hidden="false" customHeight="true" outlineLevel="0" collapsed="false">
      <c r="B212" s="11"/>
      <c r="C212" s="34" t="s">
        <v>223</v>
      </c>
      <c r="D212" s="27" t="n">
        <v>100</v>
      </c>
    </row>
    <row r="213" s="13" customFormat="true" ht="18.75" hidden="false" customHeight="true" outlineLevel="0" collapsed="false">
      <c r="B213" s="11"/>
      <c r="C213" s="34" t="s">
        <v>224</v>
      </c>
      <c r="D213" s="27" t="n">
        <v>100</v>
      </c>
    </row>
    <row r="214" s="13" customFormat="true" ht="18.75" hidden="false" customHeight="true" outlineLevel="0" collapsed="false">
      <c r="B214" s="11"/>
      <c r="C214" s="34" t="s">
        <v>225</v>
      </c>
      <c r="D214" s="27" t="n">
        <v>30</v>
      </c>
    </row>
    <row r="215" s="13" customFormat="true" ht="18.75" hidden="false" customHeight="true" outlineLevel="0" collapsed="false">
      <c r="B215" s="11"/>
      <c r="C215" s="34" t="s">
        <v>226</v>
      </c>
      <c r="D215" s="27" t="n">
        <v>60</v>
      </c>
    </row>
    <row r="216" s="13" customFormat="true" ht="20.25" hidden="false" customHeight="true" outlineLevel="0" collapsed="false">
      <c r="B216" s="11"/>
      <c r="C216" s="34" t="s">
        <v>227</v>
      </c>
      <c r="D216" s="27" t="n">
        <v>30</v>
      </c>
    </row>
    <row r="217" s="13" customFormat="true" ht="19.5" hidden="false" customHeight="true" outlineLevel="0" collapsed="false">
      <c r="B217" s="11"/>
      <c r="C217" s="34" t="s">
        <v>228</v>
      </c>
      <c r="D217" s="27" t="n">
        <v>30</v>
      </c>
    </row>
    <row r="218" s="13" customFormat="true" ht="17.25" hidden="false" customHeight="true" outlineLevel="0" collapsed="false">
      <c r="B218" s="11"/>
      <c r="C218" s="34" t="s">
        <v>229</v>
      </c>
      <c r="D218" s="27" t="n">
        <v>30</v>
      </c>
    </row>
    <row r="219" s="13" customFormat="true" ht="18.75" hidden="false" customHeight="true" outlineLevel="0" collapsed="false">
      <c r="B219" s="11"/>
      <c r="C219" s="34" t="s">
        <v>230</v>
      </c>
      <c r="D219" s="27" t="n">
        <v>100</v>
      </c>
    </row>
    <row r="220" s="13" customFormat="true" ht="19.5" hidden="false" customHeight="true" outlineLevel="0" collapsed="false">
      <c r="B220" s="11"/>
      <c r="C220" s="34" t="s">
        <v>231</v>
      </c>
      <c r="D220" s="27" t="n">
        <v>30</v>
      </c>
    </row>
    <row r="221" s="13" customFormat="true" ht="19.5" hidden="false" customHeight="true" outlineLevel="0" collapsed="false">
      <c r="B221" s="11"/>
      <c r="C221" s="34" t="s">
        <v>232</v>
      </c>
      <c r="D221" s="27" t="n">
        <v>30</v>
      </c>
    </row>
    <row r="222" s="13" customFormat="true" ht="19.5" hidden="false" customHeight="true" outlineLevel="0" collapsed="false">
      <c r="B222" s="11"/>
      <c r="C222" s="34" t="s">
        <v>233</v>
      </c>
      <c r="D222" s="27" t="n">
        <v>30</v>
      </c>
    </row>
    <row r="223" s="13" customFormat="true" ht="18.75" hidden="false" customHeight="true" outlineLevel="0" collapsed="false">
      <c r="B223" s="11"/>
      <c r="C223" s="34" t="s">
        <v>234</v>
      </c>
      <c r="D223" s="27" t="n">
        <v>30</v>
      </c>
    </row>
    <row r="224" s="43" customFormat="true" ht="18.75" hidden="false" customHeight="true" outlineLevel="0" collapsed="false">
      <c r="B224" s="11"/>
      <c r="C224" s="34" t="s">
        <v>235</v>
      </c>
      <c r="D224" s="27" t="n">
        <v>30</v>
      </c>
    </row>
    <row r="225" s="13" customFormat="true" ht="17.25" hidden="false" customHeight="true" outlineLevel="0" collapsed="false">
      <c r="B225" s="11"/>
      <c r="C225" s="34" t="s">
        <v>236</v>
      </c>
      <c r="D225" s="27" t="n">
        <v>30</v>
      </c>
    </row>
    <row r="226" s="13" customFormat="true" ht="18.75" hidden="false" customHeight="true" outlineLevel="0" collapsed="false">
      <c r="B226" s="11"/>
      <c r="C226" s="34" t="s">
        <v>237</v>
      </c>
      <c r="D226" s="27" t="n">
        <v>30</v>
      </c>
    </row>
    <row r="227" s="13" customFormat="true" ht="18" hidden="false" customHeight="true" outlineLevel="0" collapsed="false">
      <c r="B227" s="11"/>
      <c r="C227" s="34" t="s">
        <v>238</v>
      </c>
      <c r="D227" s="27" t="n">
        <v>30</v>
      </c>
    </row>
    <row r="228" s="13" customFormat="true" ht="19.5" hidden="false" customHeight="true" outlineLevel="0" collapsed="false">
      <c r="B228" s="11"/>
      <c r="C228" s="34" t="s">
        <v>239</v>
      </c>
      <c r="D228" s="27" t="n">
        <v>30</v>
      </c>
    </row>
    <row r="229" s="13" customFormat="true" ht="19.5" hidden="false" customHeight="true" outlineLevel="0" collapsed="false">
      <c r="B229" s="11"/>
      <c r="C229" s="34" t="s">
        <v>240</v>
      </c>
      <c r="D229" s="27" t="n">
        <v>100</v>
      </c>
    </row>
    <row r="230" s="13" customFormat="true" ht="19.5" hidden="false" customHeight="true" outlineLevel="0" collapsed="false">
      <c r="B230" s="11"/>
      <c r="C230" s="34" t="s">
        <v>241</v>
      </c>
      <c r="D230" s="27" t="n">
        <v>30</v>
      </c>
    </row>
    <row r="231" s="13" customFormat="true" ht="19.5" hidden="false" customHeight="true" outlineLevel="0" collapsed="false">
      <c r="B231" s="11"/>
      <c r="C231" s="46" t="s">
        <v>242</v>
      </c>
      <c r="D231" s="37" t="n">
        <v>100</v>
      </c>
    </row>
    <row r="232" s="13" customFormat="true" ht="19.5" hidden="false" customHeight="true" outlineLevel="0" collapsed="false">
      <c r="B232" s="11"/>
      <c r="C232" s="46" t="s">
        <v>243</v>
      </c>
      <c r="D232" s="37" t="n">
        <v>100</v>
      </c>
    </row>
    <row r="233" s="13" customFormat="true" ht="19.5" hidden="false" customHeight="true" outlineLevel="0" collapsed="false">
      <c r="B233" s="11"/>
      <c r="C233" s="46" t="s">
        <v>60</v>
      </c>
      <c r="D233" s="37" t="n">
        <v>100</v>
      </c>
    </row>
    <row r="234" s="13" customFormat="true" ht="19.5" hidden="false" customHeight="true" outlineLevel="0" collapsed="false">
      <c r="B234" s="11"/>
      <c r="C234" s="34" t="s">
        <v>244</v>
      </c>
      <c r="D234" s="37" t="n">
        <v>100</v>
      </c>
    </row>
    <row r="235" s="13" customFormat="true" ht="19.5" hidden="false" customHeight="true" outlineLevel="0" collapsed="false">
      <c r="B235" s="11"/>
      <c r="C235" s="46" t="s">
        <v>245</v>
      </c>
      <c r="D235" s="37" t="n">
        <v>100</v>
      </c>
    </row>
    <row r="236" s="43" customFormat="true" ht="19.5" hidden="false" customHeight="true" outlineLevel="0" collapsed="false">
      <c r="B236" s="11"/>
      <c r="C236" s="46" t="s">
        <v>246</v>
      </c>
      <c r="D236" s="37" t="n">
        <v>100</v>
      </c>
    </row>
    <row r="237" s="43" customFormat="true" ht="19.5" hidden="false" customHeight="true" outlineLevel="0" collapsed="false">
      <c r="B237" s="11"/>
      <c r="C237" s="46" t="s">
        <v>247</v>
      </c>
      <c r="D237" s="37" t="n">
        <v>0</v>
      </c>
    </row>
    <row r="238" s="43" customFormat="true" ht="19.5" hidden="false" customHeight="true" outlineLevel="0" collapsed="false">
      <c r="B238" s="11"/>
      <c r="C238" s="46" t="s">
        <v>248</v>
      </c>
      <c r="D238" s="37" t="n">
        <v>0</v>
      </c>
    </row>
    <row r="239" s="50" customFormat="true" ht="44.25" hidden="false" customHeight="true" outlineLevel="0" collapsed="false">
      <c r="B239" s="28" t="s">
        <v>249</v>
      </c>
      <c r="C239" s="63" t="s">
        <v>250</v>
      </c>
      <c r="D239" s="24" t="n">
        <f aca="false">D240+D241+D242+D243+D244+D245+D246+D247+D248+D249+D250+D251+D252+D253+D254+D255</f>
        <v>840</v>
      </c>
    </row>
    <row r="240" s="13" customFormat="true" ht="19.5" hidden="false" customHeight="true" outlineLevel="0" collapsed="false">
      <c r="B240" s="11"/>
      <c r="C240" s="34" t="s">
        <v>251</v>
      </c>
      <c r="D240" s="27" t="n">
        <v>100</v>
      </c>
    </row>
    <row r="241" s="13" customFormat="true" ht="21" hidden="false" customHeight="true" outlineLevel="0" collapsed="false">
      <c r="B241" s="11"/>
      <c r="C241" s="34" t="s">
        <v>252</v>
      </c>
      <c r="D241" s="27" t="n">
        <v>100</v>
      </c>
    </row>
    <row r="242" s="13" customFormat="true" ht="18" hidden="false" customHeight="true" outlineLevel="0" collapsed="false">
      <c r="B242" s="11"/>
      <c r="C242" s="34" t="s">
        <v>253</v>
      </c>
      <c r="D242" s="27" t="n">
        <v>100</v>
      </c>
    </row>
    <row r="243" s="13" customFormat="true" ht="20.25" hidden="false" customHeight="true" outlineLevel="0" collapsed="false">
      <c r="B243" s="11"/>
      <c r="C243" s="34" t="s">
        <v>254</v>
      </c>
      <c r="D243" s="27" t="n">
        <v>100</v>
      </c>
    </row>
    <row r="244" s="13" customFormat="true" ht="19.5" hidden="false" customHeight="true" outlineLevel="0" collapsed="false">
      <c r="B244" s="11"/>
      <c r="C244" s="57" t="s">
        <v>255</v>
      </c>
      <c r="D244" s="27" t="n">
        <v>40</v>
      </c>
    </row>
    <row r="245" s="13" customFormat="true" ht="19.5" hidden="false" customHeight="true" outlineLevel="0" collapsed="false">
      <c r="B245" s="11"/>
      <c r="C245" s="57" t="s">
        <v>256</v>
      </c>
      <c r="D245" s="37" t="n">
        <v>40</v>
      </c>
    </row>
    <row r="246" s="13" customFormat="true" ht="19.5" hidden="false" customHeight="true" outlineLevel="0" collapsed="false">
      <c r="B246" s="11"/>
      <c r="C246" s="57" t="s">
        <v>257</v>
      </c>
      <c r="D246" s="37" t="n">
        <v>40</v>
      </c>
    </row>
    <row r="247" s="13" customFormat="true" ht="19.5" hidden="false" customHeight="true" outlineLevel="0" collapsed="false">
      <c r="B247" s="11"/>
      <c r="C247" s="57" t="s">
        <v>258</v>
      </c>
      <c r="D247" s="37" t="n">
        <v>40</v>
      </c>
    </row>
    <row r="248" s="13" customFormat="true" ht="19.5" hidden="false" customHeight="true" outlineLevel="0" collapsed="false">
      <c r="B248" s="11"/>
      <c r="C248" s="57" t="s">
        <v>214</v>
      </c>
      <c r="D248" s="37" t="n">
        <v>40</v>
      </c>
    </row>
    <row r="249" s="13" customFormat="true" ht="19.5" hidden="false" customHeight="true" outlineLevel="0" collapsed="false">
      <c r="B249" s="11"/>
      <c r="C249" s="34" t="s">
        <v>240</v>
      </c>
      <c r="D249" s="37" t="n">
        <v>40</v>
      </c>
    </row>
    <row r="250" s="13" customFormat="true" ht="19.5" hidden="false" customHeight="true" outlineLevel="0" collapsed="false">
      <c r="B250" s="11"/>
      <c r="C250" s="59" t="s">
        <v>192</v>
      </c>
      <c r="D250" s="37" t="n">
        <v>40</v>
      </c>
    </row>
    <row r="251" s="13" customFormat="true" ht="19.5" hidden="false" customHeight="true" outlineLevel="0" collapsed="false">
      <c r="B251" s="11"/>
      <c r="C251" s="34" t="s">
        <v>259</v>
      </c>
      <c r="D251" s="37" t="n">
        <v>40</v>
      </c>
    </row>
    <row r="252" s="13" customFormat="true" ht="19.5" hidden="false" customHeight="true" outlineLevel="0" collapsed="false">
      <c r="B252" s="11"/>
      <c r="C252" s="34" t="s">
        <v>260</v>
      </c>
      <c r="D252" s="37" t="n">
        <v>40</v>
      </c>
    </row>
    <row r="253" s="13" customFormat="true" ht="19.5" hidden="false" customHeight="true" outlineLevel="0" collapsed="false">
      <c r="B253" s="11"/>
      <c r="C253" s="34" t="s">
        <v>261</v>
      </c>
      <c r="D253" s="37" t="n">
        <v>40</v>
      </c>
    </row>
    <row r="254" s="13" customFormat="true" ht="19.5" hidden="false" customHeight="true" outlineLevel="0" collapsed="false">
      <c r="B254" s="11"/>
      <c r="C254" s="26" t="s">
        <v>262</v>
      </c>
      <c r="D254" s="37" t="n">
        <v>40</v>
      </c>
    </row>
    <row r="255" s="43" customFormat="true" ht="19.5" hidden="false" customHeight="true" outlineLevel="0" collapsed="false">
      <c r="B255" s="11"/>
      <c r="C255" s="26" t="s">
        <v>263</v>
      </c>
      <c r="D255" s="37" t="n">
        <v>0</v>
      </c>
    </row>
    <row r="256" s="50" customFormat="true" ht="22.5" hidden="false" customHeight="true" outlineLevel="0" collapsed="false">
      <c r="B256" s="22" t="s">
        <v>264</v>
      </c>
      <c r="C256" s="54" t="s">
        <v>265</v>
      </c>
      <c r="D256" s="49" t="n">
        <f aca="false">D257+D258+D259+D260+D261+D262+D263</f>
        <v>700</v>
      </c>
    </row>
    <row r="257" s="13" customFormat="true" ht="59.25" hidden="false" customHeight="true" outlineLevel="0" collapsed="false">
      <c r="B257" s="11"/>
      <c r="C257" s="55" t="s">
        <v>266</v>
      </c>
      <c r="D257" s="27" t="n">
        <v>100</v>
      </c>
    </row>
    <row r="258" s="43" customFormat="true" ht="41.25" hidden="false" customHeight="true" outlineLevel="0" collapsed="false">
      <c r="B258" s="11"/>
      <c r="C258" s="55" t="s">
        <v>267</v>
      </c>
      <c r="D258" s="27" t="n">
        <v>100</v>
      </c>
    </row>
    <row r="259" s="13" customFormat="true" ht="38.25" hidden="false" customHeight="true" outlineLevel="0" collapsed="false">
      <c r="B259" s="11"/>
      <c r="C259" s="58" t="s">
        <v>268</v>
      </c>
      <c r="D259" s="27" t="n">
        <v>100</v>
      </c>
    </row>
    <row r="260" s="13" customFormat="true" ht="38.25" hidden="false" customHeight="true" outlineLevel="0" collapsed="false">
      <c r="B260" s="11"/>
      <c r="C260" s="58" t="s">
        <v>269</v>
      </c>
      <c r="D260" s="27" t="n">
        <v>100</v>
      </c>
    </row>
    <row r="261" s="13" customFormat="true" ht="21.75" hidden="false" customHeight="true" outlineLevel="0" collapsed="false">
      <c r="B261" s="11"/>
      <c r="C261" s="55" t="s">
        <v>270</v>
      </c>
      <c r="D261" s="27" t="n">
        <v>100</v>
      </c>
    </row>
    <row r="262" s="13" customFormat="true" ht="36.75" hidden="false" customHeight="true" outlineLevel="0" collapsed="false">
      <c r="B262" s="11"/>
      <c r="C262" s="55" t="s">
        <v>271</v>
      </c>
      <c r="D262" s="27" t="n">
        <v>100</v>
      </c>
    </row>
    <row r="263" s="13" customFormat="true" ht="22.5" hidden="false" customHeight="true" outlineLevel="0" collapsed="false">
      <c r="B263" s="11"/>
      <c r="C263" s="55" t="s">
        <v>272</v>
      </c>
      <c r="D263" s="37" t="n">
        <v>100</v>
      </c>
    </row>
    <row r="264" s="50" customFormat="true" ht="45.75" hidden="false" customHeight="true" outlineLevel="0" collapsed="false">
      <c r="B264" s="28" t="s">
        <v>273</v>
      </c>
      <c r="C264" s="62" t="s">
        <v>274</v>
      </c>
      <c r="D264" s="45" t="n">
        <f aca="false">D265+D266+D267+D268</f>
        <v>310</v>
      </c>
    </row>
    <row r="265" s="13" customFormat="true" ht="36.75" hidden="false" customHeight="true" outlineLevel="0" collapsed="false">
      <c r="B265" s="11"/>
      <c r="C265" s="46" t="s">
        <v>275</v>
      </c>
      <c r="D265" s="27" t="n">
        <v>100</v>
      </c>
    </row>
    <row r="266" s="13" customFormat="true" ht="21" hidden="false" customHeight="true" outlineLevel="0" collapsed="false">
      <c r="B266" s="64"/>
      <c r="C266" s="57" t="s">
        <v>276</v>
      </c>
      <c r="D266" s="27" t="n">
        <v>70</v>
      </c>
    </row>
    <row r="267" s="13" customFormat="true" ht="21" hidden="false" customHeight="true" outlineLevel="0" collapsed="false">
      <c r="B267" s="64"/>
      <c r="C267" s="65" t="s">
        <v>248</v>
      </c>
      <c r="D267" s="37" t="n">
        <v>70</v>
      </c>
    </row>
    <row r="268" s="13" customFormat="true" ht="21" hidden="false" customHeight="true" outlineLevel="0" collapsed="false">
      <c r="B268" s="64"/>
      <c r="C268" s="65" t="s">
        <v>277</v>
      </c>
      <c r="D268" s="37" t="n">
        <v>70</v>
      </c>
    </row>
    <row r="269" s="50" customFormat="true" ht="42" hidden="false" customHeight="true" outlineLevel="0" collapsed="false">
      <c r="B269" s="28" t="s">
        <v>278</v>
      </c>
      <c r="C269" s="63" t="s">
        <v>279</v>
      </c>
      <c r="D269" s="49" t="n">
        <f aca="false">D270+D271+D272</f>
        <v>1770</v>
      </c>
    </row>
    <row r="270" s="13" customFormat="true" ht="21.75" hidden="false" customHeight="true" outlineLevel="0" collapsed="false">
      <c r="B270" s="11"/>
      <c r="C270" s="34" t="s">
        <v>280</v>
      </c>
      <c r="D270" s="27" t="n">
        <v>735</v>
      </c>
    </row>
    <row r="271" s="13" customFormat="true" ht="21" hidden="false" customHeight="true" outlineLevel="0" collapsed="false">
      <c r="B271" s="11"/>
      <c r="C271" s="34" t="s">
        <v>281</v>
      </c>
      <c r="D271" s="27" t="n">
        <v>735</v>
      </c>
    </row>
    <row r="272" s="13" customFormat="true" ht="17.25" hidden="false" customHeight="true" outlineLevel="0" collapsed="false">
      <c r="B272" s="11"/>
      <c r="C272" s="34" t="s">
        <v>282</v>
      </c>
      <c r="D272" s="27" t="n">
        <v>300</v>
      </c>
    </row>
    <row r="273" s="50" customFormat="true" ht="18" hidden="false" customHeight="true" outlineLevel="0" collapsed="false">
      <c r="B273" s="22" t="s">
        <v>283</v>
      </c>
      <c r="C273" s="54" t="s">
        <v>284</v>
      </c>
      <c r="D273" s="49" t="n">
        <f aca="false">D274+D275</f>
        <v>280</v>
      </c>
    </row>
    <row r="274" s="13" customFormat="true" ht="18" hidden="false" customHeight="true" outlineLevel="0" collapsed="false">
      <c r="B274" s="36"/>
      <c r="C274" s="34" t="s">
        <v>285</v>
      </c>
      <c r="D274" s="27" t="n">
        <v>140</v>
      </c>
    </row>
    <row r="275" s="13" customFormat="true" ht="18" hidden="false" customHeight="true" outlineLevel="0" collapsed="false">
      <c r="B275" s="36"/>
      <c r="C275" s="34" t="s">
        <v>286</v>
      </c>
      <c r="D275" s="27" t="n">
        <v>140</v>
      </c>
    </row>
    <row r="276" s="50" customFormat="true" ht="22.5" hidden="false" customHeight="true" outlineLevel="0" collapsed="false">
      <c r="B276" s="22" t="s">
        <v>287</v>
      </c>
      <c r="C276" s="29" t="s">
        <v>288</v>
      </c>
      <c r="D276" s="49" t="n">
        <v>500</v>
      </c>
    </row>
    <row r="277" s="50" customFormat="true" ht="23.25" hidden="false" customHeight="true" outlineLevel="0" collapsed="false">
      <c r="B277" s="51" t="s">
        <v>289</v>
      </c>
      <c r="C277" s="29" t="s">
        <v>290</v>
      </c>
      <c r="D277" s="52" t="n">
        <v>100</v>
      </c>
    </row>
    <row r="278" s="50" customFormat="true" ht="39.75" hidden="false" customHeight="true" outlineLevel="0" collapsed="false">
      <c r="B278" s="48" t="s">
        <v>291</v>
      </c>
      <c r="C278" s="29" t="s">
        <v>292</v>
      </c>
      <c r="D278" s="52" t="n">
        <v>3526</v>
      </c>
    </row>
    <row r="279" s="50" customFormat="true" ht="20.25" hidden="false" customHeight="true" outlineLevel="0" collapsed="false">
      <c r="B279" s="51" t="s">
        <v>293</v>
      </c>
      <c r="C279" s="51" t="s">
        <v>294</v>
      </c>
      <c r="D279" s="52" t="n">
        <v>43767</v>
      </c>
    </row>
    <row r="280" s="50" customFormat="true" ht="38.25" hidden="false" customHeight="true" outlineLevel="0" collapsed="false">
      <c r="B280" s="48" t="s">
        <v>295</v>
      </c>
      <c r="C280" s="29" t="s">
        <v>296</v>
      </c>
      <c r="D280" s="52" t="n">
        <v>200</v>
      </c>
    </row>
    <row r="281" s="50" customFormat="true" ht="17.25" hidden="false" customHeight="true" outlineLevel="0" collapsed="false">
      <c r="B281" s="51" t="s">
        <v>297</v>
      </c>
      <c r="C281" s="23" t="s">
        <v>298</v>
      </c>
      <c r="D281" s="52" t="n">
        <v>199</v>
      </c>
    </row>
    <row r="282" s="50" customFormat="true" ht="18.75" hidden="false" customHeight="true" outlineLevel="0" collapsed="false">
      <c r="B282" s="51" t="s">
        <v>299</v>
      </c>
      <c r="C282" s="23" t="s">
        <v>300</v>
      </c>
      <c r="D282" s="52" t="n">
        <v>199</v>
      </c>
    </row>
    <row r="283" s="50" customFormat="true" ht="17.25" hidden="false" customHeight="true" outlineLevel="0" collapsed="false">
      <c r="B283" s="51" t="s">
        <v>301</v>
      </c>
      <c r="C283" s="23" t="s">
        <v>302</v>
      </c>
      <c r="D283" s="52" t="n">
        <v>199</v>
      </c>
    </row>
    <row r="284" s="50" customFormat="true" ht="41.25" hidden="false" customHeight="true" outlineLevel="0" collapsed="false">
      <c r="B284" s="51" t="s">
        <v>303</v>
      </c>
      <c r="C284" s="23" t="s">
        <v>304</v>
      </c>
      <c r="D284" s="52" t="n">
        <f aca="false">D285+D286+D287+D288+D289+D290</f>
        <v>2615.6821</v>
      </c>
    </row>
    <row r="285" s="43" customFormat="true" ht="39.75" hidden="false" customHeight="true" outlineLevel="0" collapsed="false">
      <c r="B285" s="18"/>
      <c r="C285" s="26" t="s">
        <v>305</v>
      </c>
      <c r="D285" s="27" t="n">
        <v>500</v>
      </c>
    </row>
    <row r="286" s="43" customFormat="true" ht="21.75" hidden="false" customHeight="true" outlineLevel="0" collapsed="false">
      <c r="B286" s="18"/>
      <c r="C286" s="26" t="s">
        <v>306</v>
      </c>
      <c r="D286" s="27" t="n">
        <v>150</v>
      </c>
    </row>
    <row r="287" s="43" customFormat="true" ht="20.25" hidden="false" customHeight="true" outlineLevel="0" collapsed="false">
      <c r="B287" s="18"/>
      <c r="C287" s="26" t="s">
        <v>307</v>
      </c>
      <c r="D287" s="27" t="n">
        <v>150</v>
      </c>
    </row>
    <row r="288" s="43" customFormat="true" ht="21" hidden="false" customHeight="true" outlineLevel="0" collapsed="false">
      <c r="B288" s="18"/>
      <c r="C288" s="26" t="s">
        <v>308</v>
      </c>
      <c r="D288" s="27" t="n">
        <v>836.6321</v>
      </c>
    </row>
    <row r="289" s="43" customFormat="true" ht="21" hidden="false" customHeight="true" outlineLevel="0" collapsed="false">
      <c r="B289" s="18"/>
      <c r="C289" s="26" t="s">
        <v>309</v>
      </c>
      <c r="D289" s="27" t="n">
        <v>452.35</v>
      </c>
    </row>
    <row r="290" s="43" customFormat="true" ht="21" hidden="false" customHeight="true" outlineLevel="0" collapsed="false">
      <c r="B290" s="18"/>
      <c r="C290" s="26" t="s">
        <v>310</v>
      </c>
      <c r="D290" s="27" t="n">
        <v>526.7</v>
      </c>
    </row>
    <row r="291" s="50" customFormat="true" ht="84" hidden="false" customHeight="true" outlineLevel="0" collapsed="false">
      <c r="B291" s="48" t="s">
        <v>311</v>
      </c>
      <c r="C291" s="29" t="s">
        <v>312</v>
      </c>
      <c r="D291" s="52" t="n">
        <v>100</v>
      </c>
    </row>
    <row r="292" s="50" customFormat="true" ht="21.75" hidden="false" customHeight="true" outlineLevel="0" collapsed="false">
      <c r="B292" s="51" t="s">
        <v>313</v>
      </c>
      <c r="C292" s="23" t="s">
        <v>314</v>
      </c>
      <c r="D292" s="52" t="n">
        <v>300</v>
      </c>
    </row>
    <row r="293" s="50" customFormat="true" ht="41.25" hidden="false" customHeight="true" outlineLevel="0" collapsed="false">
      <c r="B293" s="51" t="s">
        <v>315</v>
      </c>
      <c r="C293" s="23" t="s">
        <v>316</v>
      </c>
      <c r="D293" s="66" t="n">
        <v>0</v>
      </c>
    </row>
    <row r="294" s="13" customFormat="true" ht="19.5" hidden="false" customHeight="true" outlineLevel="0" collapsed="false">
      <c r="B294" s="11"/>
      <c r="C294" s="11" t="s">
        <v>317</v>
      </c>
      <c r="D294" s="67" t="n">
        <f aca="false">D9+D157</f>
        <v>90894.6821</v>
      </c>
    </row>
    <row r="295" s="68" customFormat="true" ht="19.5" hidden="false" customHeight="true" outlineLevel="0" collapsed="false">
      <c r="B295" s="69"/>
      <c r="C295" s="69"/>
      <c r="D295" s="70"/>
    </row>
    <row r="296" s="68" customFormat="true" ht="19.5" hidden="false" customHeight="true" outlineLevel="0" collapsed="false">
      <c r="B296" s="69"/>
      <c r="C296" s="71" t="s">
        <v>318</v>
      </c>
      <c r="D296" s="70"/>
    </row>
    <row r="297" s="68" customFormat="true" ht="19.5" hidden="false" customHeight="true" outlineLevel="0" collapsed="false">
      <c r="B297" s="69"/>
      <c r="C297" s="69"/>
      <c r="D297" s="70"/>
    </row>
    <row r="298" s="68" customFormat="true" ht="21" hidden="false" customHeight="true" outlineLevel="0" collapsed="false">
      <c r="B298" s="72"/>
      <c r="C298" s="72"/>
      <c r="D298" s="0"/>
    </row>
    <row r="299" s="68" customFormat="true" ht="18" hidden="false" customHeight="true" outlineLevel="0" collapsed="false">
      <c r="B299" s="72"/>
      <c r="C299" s="73"/>
      <c r="D299" s="0"/>
    </row>
    <row r="300" s="68" customFormat="true" ht="18.75" hidden="false" customHeight="false" outlineLevel="0" collapsed="false">
      <c r="B300" s="72"/>
      <c r="C300" s="72"/>
      <c r="D300" s="0"/>
    </row>
  </sheetData>
  <mergeCells count="3">
    <mergeCell ref="B5:B7"/>
    <mergeCell ref="C5:C7"/>
    <mergeCell ref="D6:D7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91" man="true" max="16383" min="0"/>
    <brk id="137" man="true" max="16383" min="0"/>
    <brk id="174" man="true" max="16383" min="0"/>
    <brk id="2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4" t="s">
        <v>170</v>
      </c>
      <c r="C1" s="75" t="s">
        <v>319</v>
      </c>
      <c r="D1" s="76" t="n">
        <v>5000</v>
      </c>
      <c r="E1" s="76" t="n">
        <v>0</v>
      </c>
      <c r="F1" s="76" t="n">
        <v>0</v>
      </c>
      <c r="G1" s="76" t="n">
        <v>0</v>
      </c>
      <c r="H1" s="76" t="n">
        <v>0</v>
      </c>
      <c r="I1" s="76" t="n">
        <v>5000</v>
      </c>
    </row>
    <row r="2" customFormat="false" ht="20.25" hidden="false" customHeight="true" outlineLevel="0" collapsed="false">
      <c r="B2" s="77"/>
      <c r="C2" s="78" t="s">
        <v>320</v>
      </c>
      <c r="D2" s="79" t="n">
        <f aca="false">2311.29-60</f>
        <v>2251.29</v>
      </c>
      <c r="E2" s="80"/>
      <c r="F2" s="80"/>
      <c r="G2" s="80"/>
      <c r="H2" s="80"/>
      <c r="I2" s="80" t="n">
        <f aca="false">SUM(D2:H2)</f>
        <v>2251.29</v>
      </c>
    </row>
    <row r="3" customFormat="false" ht="20.25" hidden="false" customHeight="true" outlineLevel="0" collapsed="false">
      <c r="B3" s="77"/>
      <c r="C3" s="78" t="s">
        <v>321</v>
      </c>
      <c r="D3" s="79" t="n">
        <v>72</v>
      </c>
      <c r="E3" s="80"/>
      <c r="F3" s="80"/>
      <c r="G3" s="80"/>
      <c r="H3" s="80"/>
      <c r="I3" s="80" t="n">
        <f aca="false">SUM(D3:H3)</f>
        <v>72</v>
      </c>
    </row>
    <row r="4" customFormat="false" ht="20.25" hidden="false" customHeight="true" outlineLevel="0" collapsed="false">
      <c r="B4" s="77"/>
      <c r="C4" s="81" t="s">
        <v>322</v>
      </c>
      <c r="D4" s="79" t="n">
        <v>60</v>
      </c>
      <c r="E4" s="80"/>
      <c r="F4" s="80"/>
      <c r="G4" s="80"/>
      <c r="H4" s="80"/>
      <c r="I4" s="80" t="n">
        <f aca="false">SUM(D4:H4)</f>
        <v>60</v>
      </c>
    </row>
    <row r="8" customFormat="false" ht="19.5" hidden="false" customHeight="false" outlineLevel="0" collapsed="false">
      <c r="B8" s="74" t="s">
        <v>170</v>
      </c>
      <c r="C8" s="75" t="s">
        <v>319</v>
      </c>
      <c r="D8" s="76" t="n">
        <v>5000</v>
      </c>
      <c r="E8" s="76" t="n">
        <v>0</v>
      </c>
      <c r="F8" s="76" t="n">
        <v>0</v>
      </c>
      <c r="G8" s="76" t="n">
        <v>0</v>
      </c>
      <c r="H8" s="76" t="n">
        <v>0</v>
      </c>
      <c r="I8" s="76" t="n">
        <v>5000</v>
      </c>
    </row>
    <row r="9" customFormat="false" ht="18.75" hidden="false" customHeight="false" outlineLevel="0" collapsed="false">
      <c r="B9" s="77"/>
      <c r="C9" s="78" t="s">
        <v>320</v>
      </c>
      <c r="D9" s="79" t="n">
        <f aca="false">2311.29-60</f>
        <v>2251.29</v>
      </c>
      <c r="E9" s="80"/>
      <c r="F9" s="80"/>
      <c r="G9" s="80"/>
      <c r="H9" s="80"/>
      <c r="I9" s="80" t="n">
        <f aca="false">SUM(D9:H9)</f>
        <v>2251.29</v>
      </c>
    </row>
    <row r="10" customFormat="false" ht="18.75" hidden="false" customHeight="false" outlineLevel="0" collapsed="false">
      <c r="B10" s="77"/>
      <c r="C10" s="78" t="s">
        <v>321</v>
      </c>
      <c r="D10" s="79" t="n">
        <v>72</v>
      </c>
      <c r="E10" s="80"/>
      <c r="F10" s="80"/>
      <c r="G10" s="80"/>
      <c r="H10" s="80"/>
      <c r="I10" s="80" t="n">
        <f aca="false">SUM(D10:H10)</f>
        <v>72</v>
      </c>
    </row>
    <row r="11" customFormat="false" ht="18.75" hidden="false" customHeight="false" outlineLevel="0" collapsed="false">
      <c r="B11" s="77"/>
      <c r="C11" s="81" t="s">
        <v>322</v>
      </c>
      <c r="D11" s="79" t="n">
        <v>60</v>
      </c>
      <c r="E11" s="80"/>
      <c r="F11" s="80"/>
      <c r="G11" s="80"/>
      <c r="H11" s="80"/>
      <c r="I11" s="80" t="n">
        <f aca="false">SUM(D11:H11)</f>
        <v>60</v>
      </c>
    </row>
    <row r="15" customFormat="false" ht="19.5" hidden="false" customHeight="false" outlineLevel="0" collapsed="false">
      <c r="B15" s="74" t="s">
        <v>170</v>
      </c>
      <c r="C15" s="75" t="s">
        <v>319</v>
      </c>
      <c r="D15" s="76" t="n">
        <v>5000</v>
      </c>
      <c r="E15" s="76" t="n">
        <v>0</v>
      </c>
      <c r="F15" s="76" t="n">
        <v>0</v>
      </c>
      <c r="G15" s="76" t="n">
        <v>0</v>
      </c>
      <c r="H15" s="76" t="n">
        <v>0</v>
      </c>
      <c r="I15" s="76" t="n">
        <v>5000</v>
      </c>
    </row>
    <row r="16" customFormat="false" ht="18.75" hidden="false" customHeight="false" outlineLevel="0" collapsed="false">
      <c r="B16" s="77"/>
      <c r="C16" s="78" t="s">
        <v>320</v>
      </c>
      <c r="D16" s="79" t="n">
        <f aca="false">2311.29-60</f>
        <v>2251.29</v>
      </c>
      <c r="E16" s="80"/>
      <c r="F16" s="80"/>
      <c r="G16" s="80"/>
      <c r="H16" s="80"/>
      <c r="I16" s="80" t="n">
        <f aca="false">SUM(D16:H16)</f>
        <v>2251.29</v>
      </c>
    </row>
    <row r="17" customFormat="false" ht="18.75" hidden="false" customHeight="false" outlineLevel="0" collapsed="false">
      <c r="B17" s="77"/>
      <c r="C17" s="78" t="s">
        <v>321</v>
      </c>
      <c r="D17" s="79" t="n">
        <v>72</v>
      </c>
      <c r="E17" s="80"/>
      <c r="F17" s="80"/>
      <c r="G17" s="80"/>
      <c r="H17" s="80"/>
      <c r="I17" s="80" t="n">
        <f aca="false">SUM(D17:H17)</f>
        <v>72</v>
      </c>
    </row>
    <row r="18" customFormat="false" ht="18.75" hidden="false" customHeight="false" outlineLevel="0" collapsed="false">
      <c r="B18" s="77"/>
      <c r="C18" s="81" t="s">
        <v>322</v>
      </c>
      <c r="D18" s="79" t="n">
        <v>60</v>
      </c>
      <c r="E18" s="80"/>
      <c r="F18" s="80"/>
      <c r="G18" s="80"/>
      <c r="H18" s="80"/>
      <c r="I18" s="80" t="n">
        <f aca="false">SUM(D18:H18)</f>
        <v>60</v>
      </c>
    </row>
    <row r="22" customFormat="false" ht="19.5" hidden="false" customHeight="false" outlineLevel="0" collapsed="false">
      <c r="B22" s="74" t="s">
        <v>170</v>
      </c>
      <c r="C22" s="75" t="s">
        <v>319</v>
      </c>
      <c r="D22" s="76" t="n">
        <v>5000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5000</v>
      </c>
    </row>
    <row r="23" customFormat="false" ht="18.75" hidden="false" customHeight="false" outlineLevel="0" collapsed="false">
      <c r="B23" s="77"/>
      <c r="C23" s="78" t="s">
        <v>320</v>
      </c>
      <c r="D23" s="79" t="n">
        <f aca="false">2311.29-60</f>
        <v>2251.29</v>
      </c>
      <c r="E23" s="80"/>
      <c r="F23" s="80"/>
      <c r="G23" s="80"/>
      <c r="H23" s="80"/>
      <c r="I23" s="80" t="n">
        <f aca="false">SUM(D23:H23)</f>
        <v>2251.29</v>
      </c>
    </row>
    <row r="24" customFormat="false" ht="18.75" hidden="false" customHeight="false" outlineLevel="0" collapsed="false">
      <c r="B24" s="77"/>
      <c r="C24" s="78" t="s">
        <v>321</v>
      </c>
      <c r="D24" s="79" t="n">
        <v>72</v>
      </c>
      <c r="E24" s="80"/>
      <c r="F24" s="80"/>
      <c r="G24" s="80"/>
      <c r="H24" s="80"/>
      <c r="I24" s="80" t="n">
        <f aca="false">SUM(D24:H24)</f>
        <v>72</v>
      </c>
    </row>
    <row r="25" customFormat="false" ht="18.75" hidden="false" customHeight="false" outlineLevel="0" collapsed="false">
      <c r="B25" s="77"/>
      <c r="C25" s="81" t="s">
        <v>322</v>
      </c>
      <c r="D25" s="79" t="n">
        <v>60</v>
      </c>
      <c r="E25" s="80"/>
      <c r="F25" s="80"/>
      <c r="G25" s="80"/>
      <c r="H25" s="80"/>
      <c r="I25" s="80" t="n">
        <f aca="false">SUM(D25:H25)</f>
        <v>60</v>
      </c>
    </row>
    <row r="29" customFormat="false" ht="19.5" hidden="false" customHeight="false" outlineLevel="0" collapsed="false">
      <c r="B29" s="74" t="s">
        <v>170</v>
      </c>
      <c r="C29" s="75" t="s">
        <v>319</v>
      </c>
      <c r="D29" s="76" t="n">
        <v>5000</v>
      </c>
      <c r="E29" s="76" t="n">
        <v>0</v>
      </c>
      <c r="F29" s="76" t="n">
        <v>0</v>
      </c>
      <c r="G29" s="76" t="n">
        <v>0</v>
      </c>
      <c r="H29" s="76" t="n">
        <v>0</v>
      </c>
      <c r="I29" s="76" t="n">
        <v>5000</v>
      </c>
    </row>
    <row r="30" customFormat="false" ht="18.75" hidden="false" customHeight="false" outlineLevel="0" collapsed="false">
      <c r="B30" s="77"/>
      <c r="C30" s="78" t="s">
        <v>320</v>
      </c>
      <c r="D30" s="79" t="n">
        <f aca="false">2311.29-60</f>
        <v>2251.29</v>
      </c>
      <c r="E30" s="80"/>
      <c r="F30" s="80"/>
      <c r="G30" s="80"/>
      <c r="H30" s="80"/>
      <c r="I30" s="80" t="n">
        <f aca="false">SUM(D30:H30)</f>
        <v>2251.29</v>
      </c>
    </row>
    <row r="31" customFormat="false" ht="18.75" hidden="false" customHeight="false" outlineLevel="0" collapsed="false">
      <c r="B31" s="77"/>
      <c r="C31" s="78" t="s">
        <v>321</v>
      </c>
      <c r="D31" s="79" t="n">
        <v>72</v>
      </c>
      <c r="E31" s="80"/>
      <c r="F31" s="80"/>
      <c r="G31" s="80"/>
      <c r="H31" s="80"/>
      <c r="I31" s="80" t="n">
        <f aca="false">SUM(D31:H31)</f>
        <v>72</v>
      </c>
    </row>
    <row r="32" customFormat="false" ht="18.75" hidden="false" customHeight="false" outlineLevel="0" collapsed="false">
      <c r="B32" s="77"/>
      <c r="C32" s="81" t="s">
        <v>322</v>
      </c>
      <c r="D32" s="79" t="n">
        <v>60</v>
      </c>
      <c r="E32" s="80"/>
      <c r="F32" s="80"/>
      <c r="G32" s="80"/>
      <c r="H32" s="80"/>
      <c r="I32" s="80" t="n">
        <f aca="false">SUM(D32:H32)</f>
        <v>60</v>
      </c>
    </row>
    <row r="36" customFormat="false" ht="19.5" hidden="false" customHeight="false" outlineLevel="0" collapsed="false">
      <c r="B36" s="74" t="s">
        <v>170</v>
      </c>
      <c r="C36" s="75" t="s">
        <v>319</v>
      </c>
      <c r="D36" s="76" t="n">
        <v>500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5000</v>
      </c>
    </row>
    <row r="37" customFormat="false" ht="18.75" hidden="false" customHeight="false" outlineLevel="0" collapsed="false">
      <c r="B37" s="77"/>
      <c r="C37" s="78" t="s">
        <v>320</v>
      </c>
      <c r="D37" s="79" t="n">
        <f aca="false">2311.29-60</f>
        <v>2251.29</v>
      </c>
      <c r="E37" s="80"/>
      <c r="F37" s="80"/>
      <c r="G37" s="80"/>
      <c r="H37" s="80"/>
      <c r="I37" s="80" t="n">
        <f aca="false">SUM(D37:H37)</f>
        <v>2251.29</v>
      </c>
    </row>
    <row r="38" customFormat="false" ht="18.75" hidden="false" customHeight="false" outlineLevel="0" collapsed="false">
      <c r="B38" s="77"/>
      <c r="C38" s="78" t="s">
        <v>321</v>
      </c>
      <c r="D38" s="79" t="n">
        <v>72</v>
      </c>
      <c r="E38" s="80"/>
      <c r="F38" s="80"/>
      <c r="G38" s="80"/>
      <c r="H38" s="80"/>
      <c r="I38" s="80" t="n">
        <f aca="false">SUM(D38:H38)</f>
        <v>72</v>
      </c>
    </row>
    <row r="39" customFormat="false" ht="18.75" hidden="false" customHeight="false" outlineLevel="0" collapsed="false">
      <c r="B39" s="77"/>
      <c r="C39" s="81" t="s">
        <v>322</v>
      </c>
      <c r="D39" s="79" t="n">
        <v>60</v>
      </c>
      <c r="E39" s="80"/>
      <c r="F39" s="80"/>
      <c r="G39" s="80"/>
      <c r="H39" s="80"/>
      <c r="I39" s="80" t="n">
        <f aca="false">SUM(D39:H39)</f>
        <v>60</v>
      </c>
    </row>
    <row r="43" customFormat="false" ht="19.5" hidden="false" customHeight="false" outlineLevel="0" collapsed="false">
      <c r="B43" s="74" t="s">
        <v>170</v>
      </c>
      <c r="C43" s="75" t="s">
        <v>319</v>
      </c>
      <c r="D43" s="76" t="n">
        <v>5000</v>
      </c>
      <c r="E43" s="76" t="n">
        <v>0</v>
      </c>
      <c r="F43" s="76" t="n">
        <v>0</v>
      </c>
      <c r="G43" s="76" t="n">
        <v>0</v>
      </c>
      <c r="H43" s="76" t="n">
        <v>0</v>
      </c>
      <c r="I43" s="76" t="n">
        <v>5000</v>
      </c>
    </row>
    <row r="44" customFormat="false" ht="18.75" hidden="false" customHeight="false" outlineLevel="0" collapsed="false">
      <c r="B44" s="77"/>
      <c r="C44" s="78" t="s">
        <v>320</v>
      </c>
      <c r="D44" s="79" t="n">
        <f aca="false">2311.29-60</f>
        <v>2251.29</v>
      </c>
      <c r="E44" s="80"/>
      <c r="F44" s="80"/>
      <c r="G44" s="80"/>
      <c r="H44" s="80"/>
      <c r="I44" s="80" t="n">
        <f aca="false">SUM(D44:H44)</f>
        <v>2251.29</v>
      </c>
    </row>
    <row r="45" customFormat="false" ht="18.75" hidden="false" customHeight="false" outlineLevel="0" collapsed="false">
      <c r="B45" s="77"/>
      <c r="C45" s="78" t="s">
        <v>321</v>
      </c>
      <c r="D45" s="79" t="n">
        <v>72</v>
      </c>
      <c r="E45" s="80"/>
      <c r="F45" s="80"/>
      <c r="G45" s="80"/>
      <c r="H45" s="80"/>
      <c r="I45" s="80" t="n">
        <f aca="false">SUM(D45:H45)</f>
        <v>72</v>
      </c>
    </row>
    <row r="46" customFormat="false" ht="18.75" hidden="false" customHeight="false" outlineLevel="0" collapsed="false">
      <c r="B46" s="77"/>
      <c r="C46" s="81" t="s">
        <v>322</v>
      </c>
      <c r="D46" s="79" t="n">
        <v>60</v>
      </c>
      <c r="E46" s="80"/>
      <c r="F46" s="80"/>
      <c r="G46" s="80"/>
      <c r="H46" s="80"/>
      <c r="I46" s="80" t="n">
        <f aca="false">SUM(D46:H46)</f>
        <v>60</v>
      </c>
    </row>
    <row r="52" customFormat="false" ht="19.5" hidden="false" customHeight="false" outlineLevel="0" collapsed="false">
      <c r="B52" s="74" t="s">
        <v>170</v>
      </c>
      <c r="C52" s="75" t="s">
        <v>319</v>
      </c>
      <c r="D52" s="76" t="n">
        <v>5000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5000</v>
      </c>
    </row>
    <row r="53" customFormat="false" ht="18.75" hidden="false" customHeight="false" outlineLevel="0" collapsed="false">
      <c r="B53" s="77"/>
      <c r="C53" s="78" t="s">
        <v>320</v>
      </c>
      <c r="D53" s="79" t="n">
        <f aca="false">2311.29-60</f>
        <v>2251.29</v>
      </c>
      <c r="E53" s="80"/>
      <c r="F53" s="80"/>
      <c r="G53" s="80"/>
      <c r="H53" s="80"/>
      <c r="I53" s="80" t="n">
        <f aca="false">SUM(D53:H53)</f>
        <v>2251.29</v>
      </c>
    </row>
    <row r="54" customFormat="false" ht="18.75" hidden="false" customHeight="false" outlineLevel="0" collapsed="false">
      <c r="B54" s="77"/>
      <c r="C54" s="78" t="s">
        <v>321</v>
      </c>
      <c r="D54" s="79" t="n">
        <v>72</v>
      </c>
      <c r="E54" s="80"/>
      <c r="F54" s="80"/>
      <c r="G54" s="80"/>
      <c r="H54" s="80"/>
      <c r="I54" s="80" t="n">
        <f aca="false">SUM(D54:H54)</f>
        <v>72</v>
      </c>
    </row>
    <row r="55" customFormat="false" ht="18.75" hidden="false" customHeight="false" outlineLevel="0" collapsed="false">
      <c r="B55" s="77"/>
      <c r="C55" s="81" t="s">
        <v>322</v>
      </c>
      <c r="D55" s="79" t="n">
        <v>60</v>
      </c>
      <c r="E55" s="80"/>
      <c r="F55" s="80"/>
      <c r="G55" s="80"/>
      <c r="H55" s="80"/>
      <c r="I55" s="80" t="n">
        <f aca="false">SUM(D55:H55)</f>
        <v>60</v>
      </c>
    </row>
    <row r="59" customFormat="false" ht="19.5" hidden="false" customHeight="false" outlineLevel="0" collapsed="false">
      <c r="B59" s="74" t="s">
        <v>170</v>
      </c>
      <c r="C59" s="75" t="s">
        <v>319</v>
      </c>
      <c r="D59" s="76" t="n">
        <v>5000</v>
      </c>
      <c r="E59" s="76" t="n">
        <v>0</v>
      </c>
      <c r="F59" s="76" t="n">
        <v>0</v>
      </c>
      <c r="G59" s="76" t="n">
        <v>0</v>
      </c>
      <c r="H59" s="76" t="n">
        <v>0</v>
      </c>
      <c r="I59" s="76" t="n">
        <v>5000</v>
      </c>
    </row>
    <row r="60" customFormat="false" ht="18.75" hidden="false" customHeight="false" outlineLevel="0" collapsed="false">
      <c r="B60" s="77"/>
      <c r="C60" s="78" t="s">
        <v>320</v>
      </c>
      <c r="D60" s="79" t="n">
        <f aca="false">2311.29-60</f>
        <v>2251.29</v>
      </c>
      <c r="E60" s="80"/>
      <c r="F60" s="80"/>
      <c r="G60" s="80"/>
      <c r="H60" s="80"/>
      <c r="I60" s="80" t="n">
        <f aca="false">SUM(D60:H60)</f>
        <v>2251.29</v>
      </c>
    </row>
    <row r="61" customFormat="false" ht="18.75" hidden="false" customHeight="false" outlineLevel="0" collapsed="false">
      <c r="B61" s="77"/>
      <c r="C61" s="78" t="s">
        <v>321</v>
      </c>
      <c r="D61" s="79" t="n">
        <v>72</v>
      </c>
      <c r="E61" s="80"/>
      <c r="F61" s="80"/>
      <c r="G61" s="80"/>
      <c r="H61" s="80"/>
      <c r="I61" s="80" t="n">
        <f aca="false">SUM(D61:H61)</f>
        <v>72</v>
      </c>
    </row>
    <row r="62" customFormat="false" ht="18.75" hidden="false" customHeight="false" outlineLevel="0" collapsed="false">
      <c r="B62" s="77"/>
      <c r="C62" s="81" t="s">
        <v>322</v>
      </c>
      <c r="D62" s="79" t="n">
        <v>60</v>
      </c>
      <c r="E62" s="80"/>
      <c r="F62" s="80"/>
      <c r="G62" s="80"/>
      <c r="H62" s="80"/>
      <c r="I62" s="80" t="n">
        <f aca="false">SUM(D62:H62)</f>
        <v>60</v>
      </c>
    </row>
    <row r="66" customFormat="false" ht="19.5" hidden="false" customHeight="false" outlineLevel="0" collapsed="false">
      <c r="B66" s="74" t="s">
        <v>170</v>
      </c>
      <c r="C66" s="75" t="s">
        <v>319</v>
      </c>
      <c r="D66" s="76" t="n">
        <v>5000</v>
      </c>
      <c r="E66" s="76" t="n">
        <v>0</v>
      </c>
      <c r="F66" s="76" t="n">
        <v>0</v>
      </c>
      <c r="G66" s="76" t="n">
        <v>0</v>
      </c>
      <c r="H66" s="76" t="n">
        <v>0</v>
      </c>
      <c r="I66" s="76" t="n">
        <v>5000</v>
      </c>
    </row>
    <row r="67" customFormat="false" ht="18.75" hidden="false" customHeight="false" outlineLevel="0" collapsed="false">
      <c r="B67" s="77"/>
      <c r="C67" s="78" t="s">
        <v>320</v>
      </c>
      <c r="D67" s="79" t="n">
        <f aca="false">2311.29-60</f>
        <v>2251.29</v>
      </c>
      <c r="E67" s="80"/>
      <c r="F67" s="80"/>
      <c r="G67" s="80"/>
      <c r="H67" s="80"/>
      <c r="I67" s="80" t="n">
        <f aca="false">SUM(D67:H67)</f>
        <v>2251.29</v>
      </c>
    </row>
    <row r="68" customFormat="false" ht="18.75" hidden="false" customHeight="false" outlineLevel="0" collapsed="false">
      <c r="B68" s="77"/>
      <c r="C68" s="78" t="s">
        <v>321</v>
      </c>
      <c r="D68" s="79" t="n">
        <v>72</v>
      </c>
      <c r="E68" s="80"/>
      <c r="F68" s="80"/>
      <c r="G68" s="80"/>
      <c r="H68" s="80"/>
      <c r="I68" s="80" t="n">
        <f aca="false">SUM(D68:H68)</f>
        <v>72</v>
      </c>
    </row>
    <row r="69" customFormat="false" ht="18.75" hidden="false" customHeight="false" outlineLevel="0" collapsed="false">
      <c r="B69" s="77"/>
      <c r="C69" s="81" t="s">
        <v>322</v>
      </c>
      <c r="D69" s="79" t="n">
        <v>60</v>
      </c>
      <c r="E69" s="80"/>
      <c r="F69" s="80"/>
      <c r="G69" s="80"/>
      <c r="H69" s="80"/>
      <c r="I69" s="80" t="n">
        <f aca="false">SUM(D69:H69)</f>
        <v>60</v>
      </c>
    </row>
    <row r="73" customFormat="false" ht="19.5" hidden="false" customHeight="false" outlineLevel="0" collapsed="false">
      <c r="B73" s="74" t="s">
        <v>170</v>
      </c>
      <c r="C73" s="75" t="s">
        <v>319</v>
      </c>
      <c r="D73" s="76" t="n">
        <v>5000</v>
      </c>
      <c r="E73" s="76" t="n">
        <v>0</v>
      </c>
      <c r="F73" s="76" t="n">
        <v>0</v>
      </c>
      <c r="G73" s="76" t="n">
        <v>0</v>
      </c>
      <c r="H73" s="76" t="n">
        <v>0</v>
      </c>
      <c r="I73" s="76" t="n">
        <v>5000</v>
      </c>
    </row>
    <row r="74" customFormat="false" ht="18.75" hidden="false" customHeight="false" outlineLevel="0" collapsed="false">
      <c r="B74" s="77"/>
      <c r="C74" s="78" t="s">
        <v>320</v>
      </c>
      <c r="D74" s="79" t="n">
        <f aca="false">2311.29-60</f>
        <v>2251.29</v>
      </c>
      <c r="E74" s="80"/>
      <c r="F74" s="80"/>
      <c r="G74" s="80"/>
      <c r="H74" s="80"/>
      <c r="I74" s="80" t="n">
        <f aca="false">SUM(D74:H74)</f>
        <v>2251.29</v>
      </c>
    </row>
    <row r="75" customFormat="false" ht="18.75" hidden="false" customHeight="false" outlineLevel="0" collapsed="false">
      <c r="B75" s="77"/>
      <c r="C75" s="78" t="s">
        <v>321</v>
      </c>
      <c r="D75" s="79" t="n">
        <v>72</v>
      </c>
      <c r="E75" s="80"/>
      <c r="F75" s="80"/>
      <c r="G75" s="80"/>
      <c r="H75" s="80"/>
      <c r="I75" s="80" t="n">
        <f aca="false">SUM(D75:H75)</f>
        <v>72</v>
      </c>
    </row>
    <row r="76" customFormat="false" ht="18.75" hidden="false" customHeight="false" outlineLevel="0" collapsed="false">
      <c r="B76" s="77"/>
      <c r="C76" s="81" t="s">
        <v>322</v>
      </c>
      <c r="D76" s="79" t="n">
        <v>60</v>
      </c>
      <c r="E76" s="80"/>
      <c r="F76" s="80"/>
      <c r="G76" s="80"/>
      <c r="H76" s="80"/>
      <c r="I76" s="80" t="n">
        <f aca="false">SUM(D76:H76)</f>
        <v>60</v>
      </c>
    </row>
    <row r="80" customFormat="false" ht="19.5" hidden="false" customHeight="false" outlineLevel="0" collapsed="false">
      <c r="B80" s="74" t="s">
        <v>170</v>
      </c>
      <c r="C80" s="75" t="s">
        <v>319</v>
      </c>
      <c r="D80" s="76" t="n">
        <v>5000</v>
      </c>
      <c r="E80" s="76" t="n">
        <v>0</v>
      </c>
      <c r="F80" s="76" t="n">
        <v>0</v>
      </c>
      <c r="G80" s="76" t="n">
        <v>0</v>
      </c>
      <c r="H80" s="76" t="n">
        <v>0</v>
      </c>
      <c r="I80" s="76" t="n">
        <v>5000</v>
      </c>
    </row>
    <row r="81" customFormat="false" ht="18.75" hidden="false" customHeight="false" outlineLevel="0" collapsed="false">
      <c r="B81" s="77"/>
      <c r="C81" s="78" t="s">
        <v>320</v>
      </c>
      <c r="D81" s="79" t="n">
        <f aca="false">2311.29-60</f>
        <v>2251.29</v>
      </c>
      <c r="E81" s="80"/>
      <c r="F81" s="80"/>
      <c r="G81" s="80"/>
      <c r="H81" s="80"/>
      <c r="I81" s="80" t="n">
        <f aca="false">SUM(D81:H81)</f>
        <v>2251.29</v>
      </c>
    </row>
    <row r="82" customFormat="false" ht="18.75" hidden="false" customHeight="false" outlineLevel="0" collapsed="false">
      <c r="B82" s="77"/>
      <c r="C82" s="78" t="s">
        <v>321</v>
      </c>
      <c r="D82" s="79" t="n">
        <v>72</v>
      </c>
      <c r="E82" s="80"/>
      <c r="F82" s="80"/>
      <c r="G82" s="80"/>
      <c r="H82" s="80"/>
      <c r="I82" s="80" t="n">
        <f aca="false">SUM(D82:H82)</f>
        <v>72</v>
      </c>
    </row>
    <row r="83" customFormat="false" ht="18.75" hidden="false" customHeight="false" outlineLevel="0" collapsed="false">
      <c r="B83" s="77"/>
      <c r="C83" s="81" t="s">
        <v>322</v>
      </c>
      <c r="D83" s="79" t="n">
        <v>60</v>
      </c>
      <c r="E83" s="80"/>
      <c r="F83" s="80"/>
      <c r="G83" s="80"/>
      <c r="H83" s="80"/>
      <c r="I83" s="80" t="n">
        <f aca="false">SUM(D83:H83)</f>
        <v>60</v>
      </c>
    </row>
    <row r="87" customFormat="false" ht="19.5" hidden="false" customHeight="false" outlineLevel="0" collapsed="false">
      <c r="B87" s="74" t="s">
        <v>170</v>
      </c>
      <c r="C87" s="75" t="s">
        <v>319</v>
      </c>
      <c r="D87" s="76" t="n">
        <v>5000</v>
      </c>
      <c r="E87" s="76" t="n">
        <v>0</v>
      </c>
      <c r="F87" s="76" t="n">
        <v>0</v>
      </c>
      <c r="G87" s="76" t="n">
        <v>0</v>
      </c>
      <c r="H87" s="76" t="n">
        <v>0</v>
      </c>
      <c r="I87" s="76" t="n">
        <v>5000</v>
      </c>
    </row>
    <row r="88" customFormat="false" ht="18.75" hidden="false" customHeight="false" outlineLevel="0" collapsed="false">
      <c r="B88" s="77"/>
      <c r="C88" s="78" t="s">
        <v>320</v>
      </c>
      <c r="D88" s="79" t="n">
        <f aca="false">2311.29-60</f>
        <v>2251.29</v>
      </c>
      <c r="E88" s="80"/>
      <c r="F88" s="80"/>
      <c r="G88" s="80"/>
      <c r="H88" s="80"/>
      <c r="I88" s="80" t="n">
        <f aca="false">SUM(D88:H88)</f>
        <v>2251.29</v>
      </c>
    </row>
    <row r="89" customFormat="false" ht="18.75" hidden="false" customHeight="false" outlineLevel="0" collapsed="false">
      <c r="B89" s="77"/>
      <c r="C89" s="78" t="s">
        <v>321</v>
      </c>
      <c r="D89" s="79" t="n">
        <v>72</v>
      </c>
      <c r="E89" s="80"/>
      <c r="F89" s="80"/>
      <c r="G89" s="80"/>
      <c r="H89" s="80"/>
      <c r="I89" s="80" t="n">
        <f aca="false">SUM(D89:H89)</f>
        <v>72</v>
      </c>
    </row>
    <row r="90" customFormat="false" ht="18.75" hidden="false" customHeight="false" outlineLevel="0" collapsed="false">
      <c r="B90" s="77"/>
      <c r="C90" s="81" t="s">
        <v>322</v>
      </c>
      <c r="D90" s="79" t="n">
        <v>60</v>
      </c>
      <c r="E90" s="80"/>
      <c r="F90" s="80"/>
      <c r="G90" s="80"/>
      <c r="H90" s="80"/>
      <c r="I90" s="80" t="n">
        <f aca="false">SUM(D90:H90)</f>
        <v>60</v>
      </c>
    </row>
    <row r="94" customFormat="false" ht="19.5" hidden="false" customHeight="false" outlineLevel="0" collapsed="false">
      <c r="B94" s="74" t="s">
        <v>170</v>
      </c>
      <c r="C94" s="75" t="s">
        <v>319</v>
      </c>
      <c r="D94" s="76" t="n">
        <v>5000</v>
      </c>
      <c r="E94" s="76" t="n">
        <v>0</v>
      </c>
      <c r="F94" s="76" t="n">
        <v>0</v>
      </c>
      <c r="G94" s="76" t="n">
        <v>0</v>
      </c>
      <c r="H94" s="76" t="n">
        <v>0</v>
      </c>
      <c r="I94" s="76" t="n">
        <v>5000</v>
      </c>
    </row>
    <row r="95" customFormat="false" ht="18.75" hidden="false" customHeight="false" outlineLevel="0" collapsed="false">
      <c r="B95" s="77"/>
      <c r="C95" s="78" t="s">
        <v>320</v>
      </c>
      <c r="D95" s="79" t="n">
        <f aca="false">2311.29-60</f>
        <v>2251.29</v>
      </c>
      <c r="E95" s="80"/>
      <c r="F95" s="80"/>
      <c r="G95" s="80"/>
      <c r="H95" s="80"/>
      <c r="I95" s="80" t="n">
        <f aca="false">SUM(D95:H95)</f>
        <v>2251.29</v>
      </c>
    </row>
    <row r="96" customFormat="false" ht="18.75" hidden="false" customHeight="false" outlineLevel="0" collapsed="false">
      <c r="B96" s="77"/>
      <c r="C96" s="78" t="s">
        <v>321</v>
      </c>
      <c r="D96" s="79" t="n">
        <v>72</v>
      </c>
      <c r="E96" s="80"/>
      <c r="F96" s="80"/>
      <c r="G96" s="80"/>
      <c r="H96" s="80"/>
      <c r="I96" s="80" t="n">
        <f aca="false">SUM(D96:H96)</f>
        <v>72</v>
      </c>
    </row>
    <row r="97" customFormat="false" ht="18.75" hidden="false" customHeight="false" outlineLevel="0" collapsed="false">
      <c r="B97" s="77"/>
      <c r="C97" s="81" t="s">
        <v>322</v>
      </c>
      <c r="D97" s="79" t="n">
        <v>60</v>
      </c>
      <c r="E97" s="80"/>
      <c r="F97" s="80"/>
      <c r="G97" s="80"/>
      <c r="H97" s="80"/>
      <c r="I97" s="80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7-12-21T09:51:07Z</cp:lastPrinted>
  <dcterms:modified xsi:type="dcterms:W3CDTF">2017-12-26T09:03:50Z</dcterms:modified>
  <cp:revision>0</cp:revision>
  <dc:subject/>
  <dc:title/>
</cp:coreProperties>
</file>