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5"/>
  </bookViews>
  <sheets>
    <sheet name="додаток 1." sheetId="1" state="visible" r:id="rId2"/>
    <sheet name="додаток 2" sheetId="2" state="visible" r:id="rId3"/>
    <sheet name="Додаток 3" sheetId="3" state="visible" r:id="rId4"/>
    <sheet name="додаток 4." sheetId="4" state="visible" r:id="rId5"/>
    <sheet name="додаток 5." sheetId="5" state="visible" r:id="rId6"/>
    <sheet name="Додаток 6 " sheetId="6" state="visible" r:id="rId7"/>
    <sheet name="додаток 7 програми" sheetId="7" state="visible" r:id="rId8"/>
    <sheet name="погодження на додатках" sheetId="8" state="visible" r:id="rId9"/>
    <sheet name="Лист1" sheetId="9" state="visible" r:id="rId10"/>
  </sheets>
  <externalReferences>
    <externalReference r:id="rId11"/>
    <externalReference r:id="rId12"/>
    <externalReference r:id="rId13"/>
    <externalReference r:id="rId14"/>
    <externalReference r:id="rId15"/>
    <externalReference r:id="rId16"/>
  </externalReferences>
  <definedNames>
    <definedName function="false" hidden="false" localSheetId="0" name="_xlnm.Print_Area" vbProcedure="false">'додаток 1.'!$A$1:$F$110</definedName>
    <definedName function="false" hidden="false" localSheetId="1" name="_xlnm.Print_Area" vbProcedure="false">'додаток 2'!$A$1:$F$21</definedName>
    <definedName function="false" hidden="false" localSheetId="2" name="_xlnm.Print_Area" vbProcedure="false">'Додаток 3'!$A$2:$P$197</definedName>
    <definedName function="false" hidden="false" localSheetId="4" name="_xlnm.Print_Area" vbProcedure="false">'додаток 5.'!$A$1:$L$18</definedName>
    <definedName function="false" hidden="false" localSheetId="5" name="_xlnm.Print_Area" vbProcedure="false">'Додаток 6 '!$A$1:$I$149</definedName>
    <definedName function="false" hidden="false" localSheetId="6" name="_xlnm.Print_Area" vbProcedure="false">'додаток 7 програми'!$B$1:$I$126</definedName>
    <definedName function="false" hidden="false" localSheetId="8" name="_xlnm.Print_Area" vbProcedure="false">Лист1!$A$1:$I$49</definedNam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6" uniqueCount="791">
  <si>
    <t xml:space="preserve">Додаток 1</t>
  </si>
  <si>
    <t xml:space="preserve">до рішення міської ради</t>
  </si>
  <si>
    <t xml:space="preserve">від 28.09.2017 р.</t>
  </si>
  <si>
    <t xml:space="preserve">№696-32-07</t>
  </si>
  <si>
    <t xml:space="preserve">Доходи бюджету м.Бровари на 2017 рік</t>
  </si>
  <si>
    <t xml:space="preserve">                                                                                                                                                                                                         </t>
  </si>
  <si>
    <t xml:space="preserve">тис.грн.</t>
  </si>
  <si>
    <t xml:space="preserve">Код</t>
  </si>
  <si>
    <t xml:space="preserve">Найменування доходів згідно із бюджетною класифікацією</t>
  </si>
  <si>
    <t xml:space="preserve">Всього</t>
  </si>
  <si>
    <t xml:space="preserve">Загальний фонд</t>
  </si>
  <si>
    <t xml:space="preserve">Спеціальний фонд</t>
  </si>
  <si>
    <t xml:space="preserve">Разом</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Акцизний податок з реалізації суб’єктами господарювання роздрібної торгівлі підакцизних товарів</t>
  </si>
  <si>
    <t xml:space="preserve">Пальне</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Транспортний податок з фізичних осіб</t>
  </si>
  <si>
    <t xml:space="preserve">Транспортний податок з юридичних осіб</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Адміністративні штрафи та штрафні санкціє за порушення законодавства у сфері виробництва та обігу алкогольних напоєв та тютюнових виробів</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та фізичних осіб – підприємців</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є реєстраціє речових прав на нерухоме майно та єх обтяжень і державноє реєстраціє </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Стабілізаційна дотація</t>
  </si>
  <si>
    <t xml:space="preserve">Субвенції</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Верховноє Ради Автономноє Республіки Крим, місцевих рад та сільських, селищних, міських голів</t>
  </si>
  <si>
    <t xml:space="preserve">Субвенція за рахунок залишку коштів освітньої субвенції з державного бюджету місцевим бюджетам, що утворився на початок бюджетного періоду</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Інші субвенції </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пункт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ВСЬОГО ДОХОДІВ</t>
  </si>
  <si>
    <t xml:space="preserve">Міський голова</t>
  </si>
  <si>
    <t xml:space="preserve">           І.В.Сапожко</t>
  </si>
  <si>
    <t xml:space="preserve">Додаток 2</t>
  </si>
  <si>
    <t xml:space="preserve">"Про бюджет міста на 2017 рік"</t>
  </si>
  <si>
    <t xml:space="preserve">696-32-07</t>
  </si>
  <si>
    <t xml:space="preserve">Фінансування бюджету міста на 2017 рік</t>
  </si>
  <si>
    <t xml:space="preserve">Код </t>
  </si>
  <si>
    <t xml:space="preserve">Назва згідно з класифікацією фінансування бюджету</t>
  </si>
  <si>
    <t xml:space="preserve">всього</t>
  </si>
  <si>
    <t xml:space="preserve">Внутрішнє фінансування</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 </t>
  </si>
  <si>
    <t xml:space="preserve">Всього за типом боргового зобов'язання</t>
  </si>
  <si>
    <t xml:space="preserve">І.В.Сапожко</t>
  </si>
  <si>
    <t xml:space="preserve">Додаток  3-1</t>
  </si>
  <si>
    <t xml:space="preserve">від</t>
  </si>
  <si>
    <t xml:space="preserve">№ </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Розподіл  видатків   бюджету міста Бровари на 2017 рік </t>
  </si>
  <si>
    <t xml:space="preserve">тис. грн.</t>
  </si>
  <si>
    <t xml:space="preserve">Код програмної класифікації видатків та кредитування місцевих бюджетів</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тимчасовою класифікацією видатків та кредитування місцевого бюджету </t>
  </si>
  <si>
    <t xml:space="preserve">ВИДАТКИ    ЗАГАЛЬНОГО    ФОНДУ</t>
  </si>
  <si>
    <t xml:space="preserve">  ВИДАТКИ    СПЕЦІАЛЬНОГО    ФОНДУ</t>
  </si>
  <si>
    <t xml:space="preserve">Р А З О М</t>
  </si>
  <si>
    <t xml:space="preserve">Всього:</t>
  </si>
  <si>
    <t xml:space="preserve">видатки споживання</t>
  </si>
  <si>
    <t xml:space="preserve">        з      н и х  : </t>
  </si>
  <si>
    <t xml:space="preserve">видатки розвитку</t>
  </si>
  <si>
    <t xml:space="preserve">з   н и х  :</t>
  </si>
  <si>
    <t xml:space="preserve">бюджет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Міська рада</t>
  </si>
  <si>
    <r>
      <rPr>
        <b val="true"/>
        <sz val="10"/>
        <color rgb="FFFFFFFF"/>
        <rFont val="Times New Roman"/>
        <family val="1"/>
        <charset val="204"/>
      </rPr>
      <t xml:space="preserve">.</t>
    </r>
    <r>
      <rPr>
        <b val="true"/>
        <sz val="10"/>
        <rFont val="Times New Roman"/>
        <family val="1"/>
        <charset val="204"/>
      </rPr>
      <t xml:space="preserve">0117310</t>
    </r>
  </si>
  <si>
    <t xml:space="preserve">0421</t>
  </si>
  <si>
    <t xml:space="preserve">Проведення заходів із землеустрою</t>
  </si>
  <si>
    <t xml:space="preserve">0118600</t>
  </si>
  <si>
    <t xml:space="preserve">0133</t>
  </si>
  <si>
    <t xml:space="preserve">Інші видатки</t>
  </si>
  <si>
    <t xml:space="preserve">0300000</t>
  </si>
  <si>
    <t xml:space="preserve">03</t>
  </si>
  <si>
    <t xml:space="preserve">Виконком Броварської міської ради </t>
  </si>
  <si>
    <t xml:space="preserve">0310180</t>
  </si>
  <si>
    <t xml:space="preserve">010116</t>
  </si>
  <si>
    <t xml:space="preserve">0111</t>
  </si>
  <si>
    <t xml:space="preserve">Керівництво і управління діяльності виконавчого комітету у містах, селищах, селах</t>
  </si>
  <si>
    <t xml:space="preserve">0312180</t>
  </si>
  <si>
    <t xml:space="preserve">080800</t>
  </si>
  <si>
    <t xml:space="preserve">0726</t>
  </si>
  <si>
    <t xml:space="preserve">Первинна медична допомога населенню</t>
  </si>
  <si>
    <t xml:space="preserve">в т.ч. медична субвенція з Державного бюджету</t>
  </si>
  <si>
    <t xml:space="preserve">в т.ч. розподілені вільні залишки по медичній субвенції з Державного бюджету станом на 01.01.2017 року</t>
  </si>
  <si>
    <t xml:space="preserve">0312220</t>
  </si>
  <si>
    <t xml:space="preserve">081002</t>
  </si>
  <si>
    <t xml:space="preserve">0763</t>
  </si>
  <si>
    <t xml:space="preserve">Інші заходи в галузі охорони здоров'я</t>
  </si>
  <si>
    <t xml:space="preserve">в т.ч. Субвенція з державного бюджету місцевим бюджетам на відшкодування вартості лікарських засобів для лікування окремих захворювань</t>
  </si>
  <si>
    <t xml:space="preserve">0313400</t>
  </si>
  <si>
    <t xml:space="preserve">090412</t>
  </si>
  <si>
    <t xml:space="preserve">Інші видатки на соціальний захист населення</t>
  </si>
  <si>
    <t xml:space="preserve">0313130</t>
  </si>
  <si>
    <t xml:space="preserve">Здійснення соціальної роботи з вразливими категоріями населення</t>
  </si>
  <si>
    <t xml:space="preserve">0313131</t>
  </si>
  <si>
    <t xml:space="preserve">091101</t>
  </si>
  <si>
    <t xml:space="preserve">1040</t>
  </si>
  <si>
    <t xml:space="preserve">Центри соціальних служб для сім'ї, дітей та молоді</t>
  </si>
  <si>
    <t xml:space="preserve">0313132</t>
  </si>
  <si>
    <t xml:space="preserve">091102</t>
  </si>
  <si>
    <t xml:space="preserve">Програми і заходи центрів соціальних служб для сім'ї, дітей та молоді</t>
  </si>
  <si>
    <t xml:space="preserve">0313200</t>
  </si>
  <si>
    <t xml:space="preserve">Соціальний захист ветеранів війни та праці</t>
  </si>
  <si>
    <t xml:space="preserve">0313202</t>
  </si>
  <si>
    <t xml:space="preserve">091209</t>
  </si>
  <si>
    <t xml:space="preserve">Надання фінансової підтримки громадським організаціям інвалідів і ветеранів ,діяльність яких має соціальну спрямованість</t>
  </si>
  <si>
    <t xml:space="preserve">0317210</t>
  </si>
  <si>
    <t xml:space="preserve">Підтримка засобів масової інформації</t>
  </si>
  <si>
    <t xml:space="preserve">0317211</t>
  </si>
  <si>
    <t xml:space="preserve">0830</t>
  </si>
  <si>
    <t xml:space="preserve">Сприяння діяльності телебачення і радіомовлення </t>
  </si>
  <si>
    <t xml:space="preserve">.0317212</t>
  </si>
  <si>
    <t xml:space="preserve">Періодичні видання (газети та журнали)</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315040</t>
  </si>
  <si>
    <t xml:space="preserve">Підтримка і розвиток спортивної інфраструктури</t>
  </si>
  <si>
    <t xml:space="preserve">0315041</t>
  </si>
  <si>
    <t xml:space="preserve">0810</t>
  </si>
  <si>
    <t xml:space="preserve">Утримання комунальних спортивних споруд</t>
  </si>
  <si>
    <t xml:space="preserve">0317470</t>
  </si>
  <si>
    <t xml:space="preserve">0490</t>
  </si>
  <si>
    <t xml:space="preserve">Внески до статутного капіталу субєктів господарювання</t>
  </si>
  <si>
    <t xml:space="preserve">0318600</t>
  </si>
  <si>
    <t xml:space="preserve">1000000</t>
  </si>
  <si>
    <t xml:space="preserve">Управління освіти і науки Броварської міської ради </t>
  </si>
  <si>
    <t xml:space="preserve">1010180</t>
  </si>
  <si>
    <t xml:space="preserve">Керівництво і  управління у сфері освіти у містах, селищах, селах</t>
  </si>
  <si>
    <t xml:space="preserve">1011010</t>
  </si>
  <si>
    <t xml:space="preserve">070101</t>
  </si>
  <si>
    <t xml:space="preserve">0910</t>
  </si>
  <si>
    <t xml:space="preserve">Дошкільна освіта</t>
  </si>
  <si>
    <t xml:space="preserve">1011020</t>
  </si>
  <si>
    <t xml:space="preserve">070201</t>
  </si>
  <si>
    <t xml:space="preserve">092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в т.ч. освітня субвенція з Державного бюджету</t>
  </si>
  <si>
    <t xml:space="preserve">в т.ч. розподілені вільні залишки по освітній субвенції з Державного бюджету станом на 01.01.2017 року</t>
  </si>
  <si>
    <t xml:space="preserve">в т.ч. розподілені вільні залишки по освітній субвенції з обласного бюджету станом на 01.01.2017 року</t>
  </si>
  <si>
    <t xml:space="preserve">в т.ч. Субвенція з державного бюджету місцевим бюджетам на надання державної підтримки особам з особливими освітніми потребами</t>
  </si>
  <si>
    <t xml:space="preserve">1011090</t>
  </si>
  <si>
    <t xml:space="preserve">070401</t>
  </si>
  <si>
    <t xml:space="preserve">0960</t>
  </si>
  <si>
    <t xml:space="preserve">Надання позашкільної  освіти позашкільними закладами освіти, заходи із позашкільної роботи з дітьми</t>
  </si>
  <si>
    <t xml:space="preserve">1011110</t>
  </si>
  <si>
    <t xml:space="preserve">070501</t>
  </si>
  <si>
    <t xml:space="preserve">0930</t>
  </si>
  <si>
    <t xml:space="preserve">Підготовка робітничих кадрів закладами професійно-технічної освіти</t>
  </si>
  <si>
    <t xml:space="preserve">1011160</t>
  </si>
  <si>
    <t xml:space="preserve">070801</t>
  </si>
  <si>
    <t xml:space="preserve">0970</t>
  </si>
  <si>
    <t xml:space="preserve">Придбання підручників</t>
  </si>
  <si>
    <t xml:space="preserve">1011170</t>
  </si>
  <si>
    <t xml:space="preserve">070802</t>
  </si>
  <si>
    <t xml:space="preserve">0990</t>
  </si>
  <si>
    <t xml:space="preserve">Методичне забезпечення діяльності навчальних закладів та інші заходи в галузі освіта </t>
  </si>
  <si>
    <t xml:space="preserve">1011190</t>
  </si>
  <si>
    <t xml:space="preserve">070804</t>
  </si>
  <si>
    <t xml:space="preserve">Централізоване ведення бухгалтерського обліку</t>
  </si>
  <si>
    <t xml:space="preserve">1011200</t>
  </si>
  <si>
    <t xml:space="preserve">070805</t>
  </si>
  <si>
    <t xml:space="preserve">Здійснення централізованого господарського обслуговування</t>
  </si>
  <si>
    <t xml:space="preserve">1011210</t>
  </si>
  <si>
    <t xml:space="preserve">070806</t>
  </si>
  <si>
    <t xml:space="preserve">Утримання інших закладів освіти </t>
  </si>
  <si>
    <t xml:space="preserve">1011230</t>
  </si>
  <si>
    <t xml:space="preserve">070808</t>
  </si>
  <si>
    <t xml:space="preserve">Надання допомоги дітям-сиротам та дітям, позбавлених батьківського піклування, яким виповнюється 18 років</t>
  </si>
  <si>
    <t xml:space="preserve">1013140</t>
  </si>
  <si>
    <t xml:space="preserve">Реалізація державної політики у молодіжній сфері</t>
  </si>
  <si>
    <t xml:space="preserve">1013141</t>
  </si>
  <si>
    <t xml:space="preserve">091103</t>
  </si>
  <si>
    <t xml:space="preserve">Соціальні програми і заходи державних органів у справах молоді</t>
  </si>
  <si>
    <t xml:space="preserve">1015030</t>
  </si>
  <si>
    <t xml:space="preserve">Розвиток дитячо-юнацького та резервного спорту</t>
  </si>
  <si>
    <t xml:space="preserve">1015031</t>
  </si>
  <si>
    <t xml:space="preserve">Утримання та навчально-тренувальна робота комунальних дитячо-юнацьких спортивних шкіл </t>
  </si>
  <si>
    <t xml:space="preserve">1016410</t>
  </si>
  <si>
    <t xml:space="preserve">0470</t>
  </si>
  <si>
    <t xml:space="preserve">Реалізація інвестиційних проектів</t>
  </si>
  <si>
    <t xml:space="preserve">в т.ч. субвенція з державного бюджету місцевим бюджетам на здійснення заходів щодо соціально-економічного розвитку окремих територій</t>
  </si>
  <si>
    <t xml:space="preserve">1018600</t>
  </si>
  <si>
    <t xml:space="preserve">1300000</t>
  </si>
  <si>
    <t xml:space="preserve">Відділ молоді та спорту Броварської міської ради</t>
  </si>
  <si>
    <t xml:space="preserve">1310180</t>
  </si>
  <si>
    <t xml:space="preserve">Керівництво і управління у сфері молоді та спорту у містах, селищах, селах</t>
  </si>
  <si>
    <t xml:space="preserve">1315010</t>
  </si>
  <si>
    <t xml:space="preserve">Проведення спортивної роботи в регіоні</t>
  </si>
  <si>
    <t xml:space="preserve">1315011</t>
  </si>
  <si>
    <t xml:space="preserve">Проведення навчально-тренувальних зборів і змагань з олімпійських видів спорту</t>
  </si>
  <si>
    <t xml:space="preserve">1315030</t>
  </si>
  <si>
    <t xml:space="preserve">1315031</t>
  </si>
  <si>
    <t xml:space="preserve">1315040</t>
  </si>
  <si>
    <t xml:space="preserve">1315041</t>
  </si>
  <si>
    <t xml:space="preserve">1315060</t>
  </si>
  <si>
    <t xml:space="preserve">Інші заходи з розвитку фізичної культури та спорту</t>
  </si>
  <si>
    <t xml:space="preserve">1315063</t>
  </si>
  <si>
    <t xml:space="preserve">Забезпечення діяльності централізованої бухгалтерії</t>
  </si>
  <si>
    <t xml:space="preserve">1313140</t>
  </si>
  <si>
    <t xml:space="preserve">1313141</t>
  </si>
  <si>
    <t xml:space="preserve">1318600</t>
  </si>
  <si>
    <t xml:space="preserve">250404</t>
  </si>
  <si>
    <t xml:space="preserve">1500000</t>
  </si>
  <si>
    <t xml:space="preserve">Управління соціального захисту населення Броварської міської ради </t>
  </si>
  <si>
    <t xml:space="preserve">1510180</t>
  </si>
  <si>
    <t xml:space="preserve">Керівництво і управління в сфері соціального захисту населення  у містах, селищах, селах</t>
  </si>
  <si>
    <t xml:space="preserve">1512220</t>
  </si>
  <si>
    <t xml:space="preserve">1513400</t>
  </si>
  <si>
    <t xml:space="preserve">1090</t>
  </si>
  <si>
    <t xml:space="preserve">1513240</t>
  </si>
  <si>
    <t xml:space="preserve">090501</t>
  </si>
  <si>
    <t xml:space="preserve">1050</t>
  </si>
  <si>
    <t xml:space="preserve">Організація та проведення громадських робіт</t>
  </si>
  <si>
    <t xml:space="preserve">1513500</t>
  </si>
  <si>
    <t xml:space="preserve">091106</t>
  </si>
  <si>
    <t xml:space="preserve">151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13104</t>
  </si>
  <si>
    <t xml:space="preserve">091204</t>
  </si>
  <si>
    <t xml:space="preserve">1020</t>
  </si>
  <si>
    <t xml:space="preserve">Забезпечення соціальними послугами за місцем проживання громадян,які не здатні до самообслуговуваня у звязку з похилим віком,хворобою,інвалідністю</t>
  </si>
  <si>
    <t xml:space="preserve">1513105</t>
  </si>
  <si>
    <t xml:space="preserve">091206</t>
  </si>
  <si>
    <t xml:space="preserve">1010</t>
  </si>
  <si>
    <t xml:space="preserve">Надання реабілітаційних послуг  інвалідам та дітям -інвалідам</t>
  </si>
  <si>
    <t xml:space="preserve">151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13181</t>
  </si>
  <si>
    <t xml:space="preserve">091205</t>
  </si>
  <si>
    <t xml:space="preserve">Забезпечення  соціальними послугами громадян похилого віку ,інвалідів,дітей - інвалідів,хворих які не здатні до самообслуговування ,потребують сторонньої допомоги,фізичними особами</t>
  </si>
  <si>
    <t xml:space="preserve">1513190</t>
  </si>
  <si>
    <t xml:space="preserve">091207</t>
  </si>
  <si>
    <t xml:space="preserve">1060</t>
  </si>
  <si>
    <t xml:space="preserve">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1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1513033</t>
  </si>
  <si>
    <t xml:space="preserve">090209</t>
  </si>
  <si>
    <t xml:space="preserve">1070</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1513034</t>
  </si>
  <si>
    <t xml:space="preserve">090214</t>
  </si>
  <si>
    <t xml:space="preserve">Надання пільг окремим категоріям громадян з оплати послуг зв'язку</t>
  </si>
  <si>
    <t xml:space="preserve">1513035</t>
  </si>
  <si>
    <t xml:space="preserve">Компенсаційні виплати на пільговий проїзд автомобільним транспортом окремим категоріям громадян</t>
  </si>
  <si>
    <t xml:space="preserve">1513037</t>
  </si>
  <si>
    <t xml:space="preserve">Компенсаційні виплати за пільговий проїзд окремих категорій громадян на залізничному транспорті</t>
  </si>
  <si>
    <t xml:space="preserve">1518600</t>
  </si>
  <si>
    <t xml:space="preserve">2000000</t>
  </si>
  <si>
    <t xml:space="preserve">Служба у справах дітей та сім’ї Броварської міської ради</t>
  </si>
  <si>
    <t xml:space="preserve">2010180</t>
  </si>
  <si>
    <t xml:space="preserve">Керівництво і управління у справах дітей у  у містах, селищах, селах</t>
  </si>
  <si>
    <t xml:space="preserve">2013110</t>
  </si>
  <si>
    <t xml:space="preserve">Заклади і заходи з питань дітей та їх соціального захисту</t>
  </si>
  <si>
    <t xml:space="preserve">2013112</t>
  </si>
  <si>
    <t xml:space="preserve">090802</t>
  </si>
  <si>
    <t xml:space="preserve">Заходи державної політики з питань дітей та їх соціального захисту</t>
  </si>
  <si>
    <t xml:space="preserve">2013134</t>
  </si>
  <si>
    <t xml:space="preserve">.091107</t>
  </si>
  <si>
    <t xml:space="preserve">Соціальні програми і заходи державних органів у справах сім'ї </t>
  </si>
  <si>
    <t xml:space="preserve">2013160</t>
  </si>
  <si>
    <t xml:space="preserve">091108</t>
  </si>
  <si>
    <t xml:space="preserve">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2018600</t>
  </si>
  <si>
    <t xml:space="preserve">2400000</t>
  </si>
  <si>
    <t xml:space="preserve">Відділ культури Броварської міської ради </t>
  </si>
  <si>
    <t xml:space="preserve">2410180</t>
  </si>
  <si>
    <t xml:space="preserve">Керівництво і управління в сфері культури   у містах, селищах, селах</t>
  </si>
  <si>
    <t xml:space="preserve">2414030</t>
  </si>
  <si>
    <t xml:space="preserve">0822</t>
  </si>
  <si>
    <t xml:space="preserve">Філармонії, музичні колективи і ансамблі та інші мистецькі заклади та заходи </t>
  </si>
  <si>
    <t xml:space="preserve">2414060</t>
  </si>
  <si>
    <t xml:space="preserve">0824</t>
  </si>
  <si>
    <t xml:space="preserve">Бібліотеки</t>
  </si>
  <si>
    <t xml:space="preserve">2414070</t>
  </si>
  <si>
    <t xml:space="preserve">Музеї і виставки</t>
  </si>
  <si>
    <t xml:space="preserve">2414090</t>
  </si>
  <si>
    <t xml:space="preserve">0828</t>
  </si>
  <si>
    <t xml:space="preserve">Палаци і будинки культури, клуби та інші заклади клубного типу</t>
  </si>
  <si>
    <t xml:space="preserve">2414100</t>
  </si>
  <si>
    <t xml:space="preserve">Школи естетичного виховання дітей</t>
  </si>
  <si>
    <t xml:space="preserve">2414200</t>
  </si>
  <si>
    <t xml:space="preserve">0829</t>
  </si>
  <si>
    <t xml:space="preserve">Інші культурно- освітні заклади та заходи</t>
  </si>
  <si>
    <t xml:space="preserve">4000000</t>
  </si>
  <si>
    <t xml:space="preserve">Управління житлово-комунального господарства Броварської міської ради </t>
  </si>
  <si>
    <t xml:space="preserve">4010180</t>
  </si>
  <si>
    <t xml:space="preserve">Керівництво і управління в сфері житлово-комунального господарства  у містах, селищах, селах</t>
  </si>
  <si>
    <t xml:space="preserve">4013240</t>
  </si>
  <si>
    <t xml:space="preserve">4016020</t>
  </si>
  <si>
    <t xml:space="preserve">Капітальний ремонт об’єктів житлового господарства</t>
  </si>
  <si>
    <t xml:space="preserve">4016021</t>
  </si>
  <si>
    <t xml:space="preserve">0610</t>
  </si>
  <si>
    <t xml:space="preserve">Капітальний ремонт житлового фонду</t>
  </si>
  <si>
    <t xml:space="preserve">4016022</t>
  </si>
  <si>
    <t xml:space="preserve">Капітальний ремонт житлового фонду об'єднань співвласників багатоквартирних будинків</t>
  </si>
  <si>
    <t xml:space="preserve">4016030</t>
  </si>
  <si>
    <t xml:space="preserve">Фінансова підтримка об'єктів житлово-комунального господарства</t>
  </si>
  <si>
    <t xml:space="preserve">4016060</t>
  </si>
  <si>
    <t xml:space="preserve">0620</t>
  </si>
  <si>
    <t xml:space="preserve">Благоустрій міст, сіл, селищ </t>
  </si>
  <si>
    <t xml:space="preserve">4016150</t>
  </si>
  <si>
    <t xml:space="preserve">0640</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4016310</t>
  </si>
  <si>
    <t xml:space="preserve">Реалізація заходів щодо інвестиційного розвитку території</t>
  </si>
  <si>
    <t xml:space="preserve">4016410</t>
  </si>
  <si>
    <t xml:space="preserve">4016650</t>
  </si>
  <si>
    <t xml:space="preserve">0456</t>
  </si>
  <si>
    <t xml:space="preserve">Утримання  та розвиток інфраструктури доріг</t>
  </si>
  <si>
    <t xml:space="preserve">4017410</t>
  </si>
  <si>
    <t xml:space="preserve">180107</t>
  </si>
  <si>
    <t xml:space="preserve">Заходи з енергозбереження</t>
  </si>
  <si>
    <t xml:space="preserve">4017470</t>
  </si>
  <si>
    <t xml:space="preserve">Внески до статутного капіталу суб'єктів господарювання</t>
  </si>
  <si>
    <t xml:space="preserve">4019110</t>
  </si>
  <si>
    <t xml:space="preserve">0511</t>
  </si>
  <si>
    <t xml:space="preserve">Охорона та раціональне використання природних ресурсів</t>
  </si>
  <si>
    <t xml:space="preserve">401918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t>
  </si>
  <si>
    <t xml:space="preserve">4018600</t>
  </si>
  <si>
    <t xml:space="preserve">4500000</t>
  </si>
  <si>
    <t xml:space="preserve">Управління комунальної власності Броварської міської ради </t>
  </si>
  <si>
    <t xml:space="preserve">4510180</t>
  </si>
  <si>
    <t xml:space="preserve">Керівництво і управління в сфері комунальної власності у містах, селищах, селах</t>
  </si>
  <si>
    <t xml:space="preserve">4518600</t>
  </si>
  <si>
    <t xml:space="preserve">4600000</t>
  </si>
  <si>
    <t xml:space="preserve">Відділ державного архітектурно-будівельного контролю Броварської міської ради</t>
  </si>
  <si>
    <t xml:space="preserve">4610180</t>
  </si>
  <si>
    <t xml:space="preserve">Керівництво і управління в сфері державного архітектурно-будівельного контролю у  у містах, селищах, селах</t>
  </si>
  <si>
    <t xml:space="preserve">4700000</t>
  </si>
  <si>
    <t xml:space="preserve">Відділ капітального будівництва Броварської міської ради</t>
  </si>
  <si>
    <t xml:space="preserve">4710180</t>
  </si>
  <si>
    <t xml:space="preserve">Керівництво і управління в сфері капітального будівництва   у містах, селищах, селах</t>
  </si>
  <si>
    <t xml:space="preserve">4716310</t>
  </si>
  <si>
    <t xml:space="preserve">4716410</t>
  </si>
  <si>
    <t xml:space="preserve">Реалізація інвестиійних проектів</t>
  </si>
  <si>
    <t xml:space="preserve">4800000</t>
  </si>
  <si>
    <t xml:space="preserve">Управління  містобудування  та  архітектури Броварської міської ради </t>
  </si>
  <si>
    <t xml:space="preserve">4810180</t>
  </si>
  <si>
    <t xml:space="preserve">Керівництво і управління в сфері містобудування та архітектури   у містах, селищах, селах</t>
  </si>
  <si>
    <t xml:space="preserve">4816430</t>
  </si>
  <si>
    <t xml:space="preserve">150202</t>
  </si>
  <si>
    <t xml:space="preserve">0443</t>
  </si>
  <si>
    <t xml:space="preserve">Розробка схем та проектних рішень масового застосування</t>
  </si>
  <si>
    <t xml:space="preserve">4818600</t>
  </si>
  <si>
    <t xml:space="preserve">5000000</t>
  </si>
  <si>
    <t xml:space="preserve">Спецвідділ контролю за станом благоустрою та зовнішнім дизайном міста Броварської міської ради </t>
  </si>
  <si>
    <t xml:space="preserve">5010180</t>
  </si>
  <si>
    <t xml:space="preserve">Керівництво і управління в сфері благоустрою та дизайну міста  у містах, селищах, селах</t>
  </si>
  <si>
    <t xml:space="preserve">5019180</t>
  </si>
  <si>
    <t xml:space="preserve">240900</t>
  </si>
  <si>
    <t xml:space="preserve">7300000</t>
  </si>
  <si>
    <t xml:space="preserve">Управління економіки Броварської міської ради </t>
  </si>
  <si>
    <t xml:space="preserve">7310180</t>
  </si>
  <si>
    <t xml:space="preserve">Керівництво та управління в сфері економіки   у містах, селищах, селах</t>
  </si>
  <si>
    <t xml:space="preserve">7318600</t>
  </si>
  <si>
    <t xml:space="preserve">Програма залучення інвестицій та поліпшення інвестиційного клімату в м.Бровари на 2015-2017 роки</t>
  </si>
  <si>
    <t xml:space="preserve">7500000</t>
  </si>
  <si>
    <t xml:space="preserve">Фінансове управління Броварської міської ради </t>
  </si>
  <si>
    <t xml:space="preserve">7510180</t>
  </si>
  <si>
    <t xml:space="preserve">Керівництво та управління в сфері фінансів   у містах, селищах, селах</t>
  </si>
  <si>
    <t xml:space="preserve">7600000</t>
  </si>
  <si>
    <t xml:space="preserve">7618290</t>
  </si>
  <si>
    <t xml:space="preserve">0180</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в т.ч. ЦРЛ</t>
  </si>
  <si>
    <t xml:space="preserve">в т.ч. редакція газети "Нове життя"</t>
  </si>
  <si>
    <t xml:space="preserve">7618370</t>
  </si>
  <si>
    <t xml:space="preserve">Субвенція іншим бюджетам на виконання інвестиційних проектів</t>
  </si>
  <si>
    <t xml:space="preserve">7618390</t>
  </si>
  <si>
    <t xml:space="preserve">7618800</t>
  </si>
  <si>
    <t xml:space="preserve">Інші субвенції</t>
  </si>
  <si>
    <t xml:space="preserve">7618010</t>
  </si>
  <si>
    <t xml:space="preserve"> Резервний фонд</t>
  </si>
  <si>
    <t xml:space="preserve">7618120</t>
  </si>
  <si>
    <t xml:space="preserve">Реверсна дотація</t>
  </si>
  <si>
    <t xml:space="preserve">ВСЬОГО:</t>
  </si>
  <si>
    <t xml:space="preserve">Субвенції з Державного бюджету</t>
  </si>
  <si>
    <t xml:space="preserve">1511060</t>
  </si>
  <si>
    <t xml:space="preserve">070303</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1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13011</t>
  </si>
  <si>
    <t xml:space="preserve">090201</t>
  </si>
  <si>
    <t xml:space="preserve">1030</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1513031</t>
  </si>
  <si>
    <t xml:space="preserve">090203</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1513012</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1513013</t>
  </si>
  <si>
    <t xml:space="preserve">090207</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090215</t>
  </si>
  <si>
    <t xml:space="preserve">Надання пільг багатодітним сім'ям на житлово-комунальні послуги</t>
  </si>
  <si>
    <t xml:space="preserve">1513016</t>
  </si>
  <si>
    <t xml:space="preserve">090405</t>
  </si>
  <si>
    <t xml:space="preserve">Надання субсидій населенню для відшкодування витрат на оплату житлово-комунальних послуг</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21</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0</t>
  </si>
  <si>
    <t xml:space="preserve">Надання пільг та субсидій населенню на придбання твердого та рідкого пічного побутового палива і скрапленого газу</t>
  </si>
  <si>
    <t xml:space="preserve">1513026</t>
  </si>
  <si>
    <t xml:space="preserve">09040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Надання допомоги сім'ям з дітьми, малозабезпеченим сім’ям, інвалідам з дитинства, дітям-інвалідам та тимчасової допомоги дітям</t>
  </si>
  <si>
    <t xml:space="preserve">1513041</t>
  </si>
  <si>
    <t xml:space="preserve">090302</t>
  </si>
  <si>
    <t xml:space="preserve">Надання допомоги у зв'язку з вагітністю і пологами</t>
  </si>
  <si>
    <t xml:space="preserve">1513042</t>
  </si>
  <si>
    <t xml:space="preserve">090303</t>
  </si>
  <si>
    <t xml:space="preserve">Надання допомоги на догляд за дитиною віком до трьох років </t>
  </si>
  <si>
    <t xml:space="preserve">1513043</t>
  </si>
  <si>
    <t xml:space="preserve">090304</t>
  </si>
  <si>
    <t xml:space="preserve">Надання допомоги при народженні дитини</t>
  </si>
  <si>
    <t xml:space="preserve">1513044</t>
  </si>
  <si>
    <t xml:space="preserve">090305</t>
  </si>
  <si>
    <t xml:space="preserve">Надання допомоги на дітей, над якими встановлено опіку чи піклування </t>
  </si>
  <si>
    <t xml:space="preserve">1513045</t>
  </si>
  <si>
    <t xml:space="preserve">090306</t>
  </si>
  <si>
    <t xml:space="preserve">Надання допомоги на дітей одиноким матерям</t>
  </si>
  <si>
    <t xml:space="preserve">1513046</t>
  </si>
  <si>
    <t xml:space="preserve">090307</t>
  </si>
  <si>
    <t xml:space="preserve">Надання тимчасової державної допомоги дітям</t>
  </si>
  <si>
    <t xml:space="preserve">1513047</t>
  </si>
  <si>
    <t xml:space="preserve">090308</t>
  </si>
  <si>
    <t xml:space="preserve">Надання допомоги при усиновленні дитини</t>
  </si>
  <si>
    <t xml:space="preserve">1513048</t>
  </si>
  <si>
    <t xml:space="preserve">090401</t>
  </si>
  <si>
    <t xml:space="preserve">Надання державної соціальної допомоги малозабезпеченим сім'ям</t>
  </si>
  <si>
    <t xml:space="preserve">1513049</t>
  </si>
  <si>
    <t xml:space="preserve">091300</t>
  </si>
  <si>
    <t xml:space="preserve">Надання державної соціальної допомоги інвалідам з дитинства та дітям-інвалідам </t>
  </si>
  <si>
    <t xml:space="preserve">1513017</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1513028</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 </t>
  </si>
  <si>
    <t xml:space="preserve">1513080</t>
  </si>
  <si>
    <t xml:space="preserve">090413</t>
  </si>
  <si>
    <t xml:space="preserve">Надання допомоги по догляду за інвалідом І чи ІІ групи внаслідок психічного розладу</t>
  </si>
  <si>
    <t xml:space="preserve">1513250</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ом 5-8 пункту 1 статті 10, а також для осіб з інвалідністю І-ІІ групи, визначених абзац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Компенсаційні виплати на пільговий проїзд окремим категоріям громадян на залізничному транспорті</t>
  </si>
  <si>
    <t xml:space="preserve">РАЗОМ:</t>
  </si>
  <si>
    <t xml:space="preserve">в т.ч. субвенція ДБ</t>
  </si>
  <si>
    <t xml:space="preserve">в т.ч. субвенція РБ</t>
  </si>
  <si>
    <t xml:space="preserve">ВСЬОГО</t>
  </si>
  <si>
    <t xml:space="preserve">всього СФ</t>
  </si>
  <si>
    <t xml:space="preserve">перекидка</t>
  </si>
  <si>
    <t xml:space="preserve">Всього ЗФ</t>
  </si>
  <si>
    <t xml:space="preserve">доходи ЗФ</t>
  </si>
  <si>
    <t xml:space="preserve">БР</t>
  </si>
  <si>
    <t xml:space="preserve">пов.кред</t>
  </si>
  <si>
    <t xml:space="preserve">всього б.р.</t>
  </si>
  <si>
    <t xml:space="preserve">ЗФ наш</t>
  </si>
  <si>
    <t xml:space="preserve">цільоий</t>
  </si>
  <si>
    <t xml:space="preserve">ЦФ</t>
  </si>
  <si>
    <t xml:space="preserve">бр</t>
  </si>
  <si>
    <t xml:space="preserve">ЗФ наш +ЦФ+БР</t>
  </si>
  <si>
    <t xml:space="preserve">власні надходження</t>
  </si>
  <si>
    <t xml:space="preserve">Додаток 4</t>
  </si>
  <si>
    <t xml:space="preserve">від  22.12.2016                   </t>
  </si>
  <si>
    <t xml:space="preserve">№   457-23-07</t>
  </si>
  <si>
    <t xml:space="preserve">Повернення кредитів до бюджету та розподіл надання кредитів з  бюджету міста Бровари в 2017 році</t>
  </si>
  <si>
    <t xml:space="preserve">Код типової відомчої класифікації видатків</t>
  </si>
  <si>
    <t xml:space="preserve">Найменування згідно з типовою відомчою/ тимчасовою програмною/ тимчасов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 всього</t>
  </si>
  <si>
    <t xml:space="preserve">загальний фонд</t>
  </si>
  <si>
    <t xml:space="preserve">спеціальний фонд</t>
  </si>
  <si>
    <t xml:space="preserve">з них:</t>
  </si>
  <si>
    <t xml:space="preserve">разом</t>
  </si>
  <si>
    <t xml:space="preserve">Код тимчасової класифікації видатків та кредитування місцевих бюджетів</t>
  </si>
  <si>
    <t xml:space="preserve">Фінансове управління Броварської міської ради</t>
  </si>
  <si>
    <t xml:space="preserve">Повернення бюджетних позичок</t>
  </si>
  <si>
    <t xml:space="preserve"> Міський голова    </t>
  </si>
  <si>
    <t xml:space="preserve">Додаток 5</t>
  </si>
  <si>
    <t xml:space="preserve">М і ж б ю д ж е т н і    т р а н с ф е р ти   м і ж   б ю д ж е т о м   м і с т а   Б р о в а р и  </t>
  </si>
  <si>
    <t xml:space="preserve">  т а   і н ш и м и   б ю д ж е т а м и   н а   2017 р і к</t>
  </si>
  <si>
    <t xml:space="preserve">код бюджету</t>
  </si>
  <si>
    <t xml:space="preserve">Назва місцевого бюджету адміністративно-територіальної одиниці</t>
  </si>
  <si>
    <t xml:space="preserve">дотації з бюджету міста</t>
  </si>
  <si>
    <t xml:space="preserve">субвенція з районного бюджету Броварського району</t>
  </si>
  <si>
    <t xml:space="preserve">субвенції з бюджету міста</t>
  </si>
  <si>
    <t xml:space="preserve">субвенція загального фонду на:</t>
  </si>
  <si>
    <t xml:space="preserve">субвенція спеціального фонду на:</t>
  </si>
  <si>
    <t xml:space="preserve">утримання об'єктів спільного користування чи ліквідацію негативних наслідків діяльності об'єктів спільного користування, в тому числі:</t>
  </si>
  <si>
    <t xml:space="preserve">виконання інвестиційних проектів</t>
  </si>
  <si>
    <t xml:space="preserve">реверсна дотація</t>
  </si>
  <si>
    <t xml:space="preserve">на виконання власних повноважень, згідно укладеного договору, на підтримку редакції радіомовлення</t>
  </si>
  <si>
    <t xml:space="preserve">на здійснення видатків, що враховуються при визначенні обсягу міжбюджетних трансфертів на Центр соціальної реабілітації дітей-інвалідів  та забезпечує надання послуг мешканцям району в обсягах відповідно фінансового нормативу бюджетної забезпеченості. </t>
  </si>
  <si>
    <t xml:space="preserve"> на виконання власних повноважень, згідно укладеного договору, на ЦРЛ </t>
  </si>
  <si>
    <t xml:space="preserve">на виконання власних повноважень, згідно укладеного договору, на підтримку редакції газети “Нове життя”</t>
  </si>
  <si>
    <t xml:space="preserve">Районний бюджет Броварського району</t>
  </si>
  <si>
    <t xml:space="preserve">.</t>
  </si>
  <si>
    <t xml:space="preserve">м.Бровари</t>
  </si>
  <si>
    <t xml:space="preserve">Обласний бюджет</t>
  </si>
  <si>
    <t xml:space="preserve">Державний бюджет</t>
  </si>
  <si>
    <t xml:space="preserve">Додаток 6</t>
  </si>
  <si>
    <t xml:space="preserve">Перелік об'єктів, видатки на які будуть проводитися</t>
  </si>
  <si>
    <t xml:space="preserve">за рахунок коштів бюджету розвитку у 2017 році</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на майбутні роки</t>
  </si>
  <si>
    <t xml:space="preserve">Всього видатків на завершення будівництва об'єкта на майбутні роки</t>
  </si>
  <si>
    <t xml:space="preserve">Разом видатків на поточний рік</t>
  </si>
  <si>
    <t xml:space="preserve">01.Броварська міська рада</t>
  </si>
  <si>
    <t xml:space="preserve">0117310</t>
  </si>
  <si>
    <t xml:space="preserve">03.Виконком Броварської міської ради</t>
  </si>
  <si>
    <t xml:space="preserve">Капітальні видатки</t>
  </si>
  <si>
    <t xml:space="preserve">Внески органів місцевого самоврядування у статутні фонди суб'єктів підприємницької діяльності</t>
  </si>
  <si>
    <t xml:space="preserve">Поповнення статутного фонду КП "Оздоровчо-реабілітаційний центр"</t>
  </si>
  <si>
    <t xml:space="preserve">10.Управління освіти і науки Броварської міської ради  </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придбання комп’ютерної техніки для Броварської загальноосвітньої школи І-ІІІ ступенів № 2</t>
  </si>
  <si>
    <t xml:space="preserve">придбання чотирьох мультимедійних комплексів та багатофункціонального приладу для Броварської загальноосвітньої школи І-ІІІ ступенів №1 </t>
  </si>
  <si>
    <t xml:space="preserve">придбання інтерактивного комплексу для Броварської загальноосвітньої школи І-ІІІ ступенів № 10 </t>
  </si>
  <si>
    <t xml:space="preserve">придбання інтерактивного комплексу для Броварської загальноосвітньої школи І-ІІІ ступенів № 5</t>
  </si>
  <si>
    <t xml:space="preserve">придбання інтерактивного комплексу для Броварської загальноосвітньої школи І-ІІІ ступенів № 3</t>
  </si>
  <si>
    <t xml:space="preserve">придбання спортивного інвентаря для Броварської загальноосвітньої школи І-ІІІ ступенів № 2</t>
  </si>
  <si>
    <t xml:space="preserve">придбання обладнання для кабінету ”Фізика” для Броварської загальноосвітньої школи І-ІІІ ступенів № 2</t>
  </si>
  <si>
    <t xml:space="preserve">придбання обладнання для кабінету ”Фізика” для Броварської загальноосвітньої школи І-ІІІ ступенів № 9 </t>
  </si>
  <si>
    <t xml:space="preserve">13. Відділ молоді та спорту Броварської міської ради</t>
  </si>
  <si>
    <t xml:space="preserve">15.Управління соціального захисту Броварської міської ради  </t>
  </si>
  <si>
    <t xml:space="preserve">20.Служба у справах дітей та сім'ї  Броварської міської ради  </t>
  </si>
  <si>
    <t xml:space="preserve">24.Відділ культури Броварської міської ради </t>
  </si>
  <si>
    <t xml:space="preserve">4200</t>
  </si>
  <si>
    <t xml:space="preserve">40.Упраління житлово-комунального господарства Броварської міської ради</t>
  </si>
  <si>
    <t xml:space="preserve">Керівництво і управління в сфері житлово-комунального господарства у містах, селищах, селах</t>
  </si>
  <si>
    <t xml:space="preserve">Капітальний ремонт житлового фонду місцевих органів влади</t>
  </si>
  <si>
    <t xml:space="preserve">Реконструкція, модернізація, капітальний ремонт ліфтів в тому числі розробка проектів ОДС</t>
  </si>
  <si>
    <t xml:space="preserve">Капітальний ремонт шатрового даху, в т. ч. проектні роботи</t>
  </si>
  <si>
    <t xml:space="preserve">Капітальний ремонт м'яких покрівель в т. ч. проектні роботи</t>
  </si>
  <si>
    <t xml:space="preserve">Капітальний ремонт внутрішньо будинкових інженерних мереж, в т.ч. проектні роботи</t>
  </si>
  <si>
    <t xml:space="preserve">Капітальний ремонт утеплення фасадів, герметизація швів в т. ч. проектні роботи</t>
  </si>
  <si>
    <t xml:space="preserve">Капітальний ремонт під'їздів (сходових клітин) в т. ч. проектні роботи</t>
  </si>
  <si>
    <t xml:space="preserve">Капітальний ремонт конструктивних елементів житлових будинків                                </t>
  </si>
  <si>
    <t xml:space="preserve">Капітальний ремонт конструктивних елементів житлових будинків та внутрішньобудинкових систем</t>
  </si>
  <si>
    <t xml:space="preserve">Реконструкція шатрових дахів житлових будинків, в т. ч. проектні роботи</t>
  </si>
  <si>
    <t xml:space="preserve">Проектування,  будівництво та капітальний ремонт зливової каналізації</t>
  </si>
  <si>
    <t xml:space="preserve">Проектування, реконструкція, будівництво та капітальний ремонт МЗО вулиць</t>
  </si>
  <si>
    <t xml:space="preserve">Реконструкція вулиць, в тому числі проектні роботи</t>
  </si>
  <si>
    <t xml:space="preserve">Проектування,  будівництво, реконструкція та капітальний ремонт світлофорних об'єктів</t>
  </si>
  <si>
    <t xml:space="preserve">Капітальний ремонт внутрішньоквартальних міжбудинкових проїздів та тротуарів, в т.ч. проектні роботи</t>
  </si>
  <si>
    <t xml:space="preserve">Капітальний ремонт МЗО внутрішньоквартальних та міжбудинкових проїздів</t>
  </si>
  <si>
    <t xml:space="preserve">встановлення спортивного майданчика для вуличного використання на прибудинковій території по вул. С.Петлюри, 25, в м. Броварах Київської області </t>
  </si>
  <si>
    <t xml:space="preserve">в т.ч. субвенція з державного бюджету </t>
  </si>
  <si>
    <t xml:space="preserve">встановлення дитячого майданчика на прибудинковій території по вул. Аркадія Голуба, 5Б, в м. Броварах Київської області </t>
  </si>
  <si>
    <t xml:space="preserve">Капітальний ремонт шляхопроводів, в т. ч. проектні роботи</t>
  </si>
  <si>
    <t xml:space="preserve">Капітальний ремонт вулиць, в т. ч. проектні роботи</t>
  </si>
  <si>
    <t xml:space="preserve">Капітальний ремонт пішохідних доріжок та тротуарів</t>
  </si>
  <si>
    <t xml:space="preserve">Поповнення статутного фонду спеціалізованого комунального підприємства "Броварська ритуальна служба "</t>
  </si>
  <si>
    <t xml:space="preserve">Поповнення статутного фонду КП "Бровари-Благоустрій"</t>
  </si>
  <si>
    <t xml:space="preserve">Поповнення статутного фонду КП "ЖЕК № 1"</t>
  </si>
  <si>
    <t xml:space="preserve">Поповнення статутного фонду КП "ЖЕК № 2"</t>
  </si>
  <si>
    <t xml:space="preserve">Поповнення статутного фонду КП "ЖЕК № 3"</t>
  </si>
  <si>
    <t xml:space="preserve">Поповнення статутного фонду КП "ЖЕК № 4"</t>
  </si>
  <si>
    <t xml:space="preserve">Поповнення статутного фонду КП "ЖЕК № 5"</t>
  </si>
  <si>
    <t xml:space="preserve">Поповнення статутного фонду КП "Броваритепловодоенергія"</t>
  </si>
  <si>
    <t xml:space="preserve">45. Управління комунальної власності Броварської міської ради </t>
  </si>
  <si>
    <t xml:space="preserve">Органи місцевого самоврядування</t>
  </si>
  <si>
    <t xml:space="preserve">25004</t>
  </si>
  <si>
    <t xml:space="preserve"> 47.Відділ капітального будівництва Броварської міської ради</t>
  </si>
  <si>
    <t xml:space="preserve">Керівництво і управління в сфері капітального будівництва  у містах, селищах, селах</t>
  </si>
  <si>
    <t xml:space="preserve">Будівництво напірної каналізації та водопроводу у м.Бровари по вул. Онікієнка Олега (Кутузова)</t>
  </si>
  <si>
    <t xml:space="preserve">Будівництво водовідводу дощових та талих вод по масиву "Оболонь" в м.Бровари Київської області (ділянка від масиву "Оболонь" до вул. Київської)</t>
  </si>
  <si>
    <t xml:space="preserve">Будівництво мережі дощової каналізації по вулицях Чорновола і Фельдмана в м. Бровари Київської обл.</t>
  </si>
  <si>
    <t xml:space="preserve">Будівництво мережі дощової каналізації від вул. Фельдмана до існуючого колектора по вул. Київській в м. Бровари Київської області</t>
  </si>
  <si>
    <t xml:space="preserve">Винос існуючих кабельних мереж з ділянки розширення дорожнього полотна по вул. Київській (від площі Шевченка до вул. Гагаріна) у м.Бровари Київської області</t>
  </si>
  <si>
    <t xml:space="preserve">Будівництво водовідвідних лотків по непарній стороні вулиці Київської, на ділянці від вулиці Шевченка до площі Шевченка в м. Бровари Київської області</t>
  </si>
  <si>
    <t xml:space="preserve">Будівництво водовідводу дощових та талих вод по 10 мікрорайону в м.Бровари. 1-ша черга. Ділянка від вул. Воз'єднання  до вул.Осипова</t>
  </si>
  <si>
    <t xml:space="preserve">Будівництво комплексу загальноосвітніх шкіл  І-ІІІ ступенів  по вул. Симоненка Василя, 103 в 5 мікрорайоні IV житлового району м. Бровари Київської області</t>
  </si>
  <si>
    <t xml:space="preserve">Будівництво загальноосвітньої школи І ступеню по  вул. Петлюри Симона (Черняховського), 17Б  в м. Бровари Київської області</t>
  </si>
  <si>
    <t xml:space="preserve">Будівництво адміністративного будинку з благоустроєм прилеглої території та культурно-виставковим комплексом з глядацькою залою на 448 місць по вул. Гагаріна, 18 в м. Бровари </t>
  </si>
  <si>
    <t xml:space="preserve">Реконструкція дошкільного навчального закладу (ясла-садок) комбінованого типу   "Зірочка" по вул. Ярослава Мудрого (Кірова), 3-Б в м.Бровари Київської області</t>
  </si>
  <si>
    <t xml:space="preserve">Реконструкція дошкільного навчального закладу (ясла-садок) комбінованого типу   "Оленка" по вул. Лагунової Марії, 18-А в м.Бровари Київської області</t>
  </si>
  <si>
    <t xml:space="preserve">Будівництво футбольного  стадіону в парку "Перемога" м.Бровари Київської області</t>
  </si>
  <si>
    <t xml:space="preserve">Будівництво центру надання адміністративних послуг по бул. Незалежності в м.Бровари Київської області</t>
  </si>
  <si>
    <t xml:space="preserve">Реконструкція спортивного комплексу "Світлотехнік" по вул. Броварської сотні (Чкалова), 9-А у м. Бровари Київської області</t>
  </si>
  <si>
    <t xml:space="preserve">Реконструкція пішохідного бульвару в районі 34-го мікрорайону в м.Бровари</t>
  </si>
  <si>
    <t xml:space="preserve">Реконструкція магістральної вулиці загальноміського значення вул.Київської (від площі  Шевченка до вул.Гагаріна) в м.Бровари Київської області</t>
  </si>
  <si>
    <t xml:space="preserve">Будівництво вулиці Чехова в м.Бровари  Київської області</t>
  </si>
  <si>
    <t xml:space="preserve">Будівництво вулиці Чепурного в м.Бровари  Київської області</t>
  </si>
  <si>
    <t xml:space="preserve">Будівництво вулиці Шевельова Юрія (Красної) в м.Бровари  Київської області</t>
  </si>
  <si>
    <t xml:space="preserve">Будівництво провулку Деснянський  в м.Бровари  Київської області</t>
  </si>
  <si>
    <t xml:space="preserve">Капітальний ремонт вулиці Сірка Івана в м.Бровари Київської області</t>
  </si>
  <si>
    <t xml:space="preserve">Капітальний ремонт вулиці Биківнянської в м.Бровари Київської області</t>
  </si>
  <si>
    <t xml:space="preserve">Капітальний ремонт вулиці Княжицької в м. Бровари Київської області</t>
  </si>
  <si>
    <t xml:space="preserve">Будівництво вузлової транспортної розвязки на розі вулиць Онікієнка Олега (Кутузова)  та вул. Радистів в м.Бровари Київської області</t>
  </si>
  <si>
    <t xml:space="preserve">Капітальний ремонт вулиці Маяковського в м.Бровари Київської області</t>
  </si>
  <si>
    <t xml:space="preserve">48. Управління  містобудування  та  архітектури Броварської міської ради </t>
  </si>
  <si>
    <t xml:space="preserve">Керівництво і управління в сфері містобудування та архітектури  у містах, селищах, селах</t>
  </si>
  <si>
    <t xml:space="preserve">Розробка містобудівної документації</t>
  </si>
  <si>
    <t xml:space="preserve">46. Відділ державного архітектурно-будівельного контролю Броварської міської ради</t>
  </si>
  <si>
    <t xml:space="preserve">Керівництво і управління в сфері державного архітектурно-будівельного контролю у містах, селищах, селах</t>
  </si>
  <si>
    <t xml:space="preserve">50. Спецвідділ контролю за станом благоустрою та зовнішнім дизайном міста Броварської міської ради </t>
  </si>
  <si>
    <t xml:space="preserve">73. Управління економіки Броварської міської ради </t>
  </si>
  <si>
    <t xml:space="preserve">Керівництво та управління в сфері економіки  у містах, селищах, селах</t>
  </si>
  <si>
    <t xml:space="preserve">75. Фінансове управління Броварської міської ради </t>
  </si>
  <si>
    <t xml:space="preserve">76. Фінансове управління Броварської міської ради </t>
  </si>
  <si>
    <t xml:space="preserve">На реалізацію проекту «Капітальний ремонт з відновленням інженерно-транспортної інфраструктури та благоустрою парку «Перемога» в м. Бровари Київської області», що реалізується за рахунок коштів державного фонду регіонального розвитку</t>
  </si>
  <si>
    <t xml:space="preserve">Співфінансування на рівні 10 відсотків виконання робіт по об’єкту «Капітальний ремонт (утеплення фасадів з облаштуванням відмостки) Броварської спеціалізованої школи І-ІІІ ступенів № 7 Броварської міської ради Київської області. Коригування кошторисної частини проекту будівництва»</t>
  </si>
  <si>
    <t xml:space="preserve">Співфінансування на рівні 10 відсотків виконання робіт по об’єкту «Будівництво закритого водостоку на ділянці від вул. Лагунової Марії, 15/6 до діючої зливної каналізації по вул. Малокиївській в м. Бровари Київської області»</t>
  </si>
  <si>
    <t xml:space="preserve">Співфінансування на рівні 10 відсотків виконання робіт по об’єкту «Капітальний ремонт дороги по вул. Коновальця  Євгена від буд. №6 до буд № 68 в м. Бровари Київської області. Коригування»</t>
  </si>
  <si>
    <t xml:space="preserve">Співфінансування на виконання робіт по об’єкту: «Капітальний ремонт (утеплення фасадів з облаштуванням відмостки) Броварської спеціалізованої школи І-ІІІ ступенів № 7 Броварської міської ради Київської області. Коригування кошторисної частини проекту будівництва»</t>
  </si>
  <si>
    <t xml:space="preserve">Співфінансування на виконання робіт по об’єкту: «Реконструкція комплексу будівель Броварської спеціалізованої школи І-ІІІ ступенів з поглибленим вивченням іноземних мов № 5 за адресою вул.Київська, 306-а м. Бровари Київської області»</t>
  </si>
  <si>
    <t xml:space="preserve">Співфінансування на виконання робіт по об’єкту: «Капітальний ремонт  по вул.Залізнична в м.Бровари Київської області»</t>
  </si>
  <si>
    <t xml:space="preserve">РАЗОМ</t>
  </si>
  <si>
    <t xml:space="preserve">Додаток 7</t>
  </si>
  <si>
    <t xml:space="preserve">Перелік місцевих (регіональних) програм, які фінансуються за рахунок коштів бюджету м. Бровари у 2017 році</t>
  </si>
  <si>
    <t xml:space="preserve">Найменування згідно з типовою відомчою/ типовою програмною/ тимчасовою класифікацією видатків та кредитування місцевого бюджету</t>
  </si>
  <si>
    <t xml:space="preserve">Найменування місцевої (регіональної) програми</t>
  </si>
  <si>
    <t xml:space="preserve">Разом загальний та спеціальний фонди</t>
  </si>
  <si>
    <t xml:space="preserve">01.Броварська міська рада </t>
  </si>
  <si>
    <t xml:space="preserve">Програма "Громадський бюджет міста Бровари на 2017-2020 роки" </t>
  </si>
  <si>
    <t xml:space="preserve">03.Виконком Броварської міської ради </t>
  </si>
  <si>
    <t xml:space="preserve">Програма відзначення державних та професійних свят, ювілейних дат, заохочення за заслуги перед громадою м.Бровари на 2017 рік</t>
  </si>
  <si>
    <t xml:space="preserve">Програма "Безпечне місто 2017-2019 роки"</t>
  </si>
  <si>
    <t xml:space="preserve">Програма фінансової підтримки діяльності громадської організації «АВАНГАРД АТО БРОВАРІЇ» у 2017 році </t>
  </si>
  <si>
    <t xml:space="preserve">Програма з припинення діяльності комунальних підприємств міста шляхом ліквідації (банкрутства) на 2017 рік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Броварської міської ради «Оздоровчо-реабілітаційний центр» на 2017 рік</t>
  </si>
  <si>
    <t xml:space="preserve">Міської цільової програми захисту населення і територій від надзвичайних ситуацій техногенного та природного характеру, забезпечення пожежної безпеки на 2017 – 2021 роки</t>
  </si>
  <si>
    <t xml:space="preserve">Програма "Діяльності і фінансової підтримки, та заохочення працівників Броварської центральної районної лікарні на місцевому рівні на 2015-2017 роки"</t>
  </si>
  <si>
    <t xml:space="preserve">Комплексна програма заходів із забезпечення діяльності громадських формувань з охорони громадського порядку у місті Бровари на 2017 рік</t>
  </si>
  <si>
    <t xml:space="preserve">Програма "Інформатизація закладів охорони здоров'я в м.Бровари на базі медичної інформаційної системи"</t>
  </si>
  <si>
    <t xml:space="preserve">Міська програма "З турботою про кожного" на 2015-2017 роки</t>
  </si>
  <si>
    <t xml:space="preserve">Міська 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 та їх сім'ям на 2017 рік</t>
  </si>
  <si>
    <t xml:space="preserve">Програма з профілактики та лікування серцево-судинних захворювань на 2016-2018 роки </t>
  </si>
  <si>
    <t xml:space="preserve">Міська комплексна програма запобігання дитячій бездоглядності, підтримки сімей з дітьми "Назустріч дітям" на 2015-2017 роки</t>
  </si>
  <si>
    <t xml:space="preserve">Фінансова підтримка громадських організацій інвалідів і ветеранів</t>
  </si>
  <si>
    <t xml:space="preserve">Програма забезпечення діяльності Броварського відділення Спілки ветеранів війни в Афганістані на 2015-2018 роки </t>
  </si>
  <si>
    <t xml:space="preserve">Програма забезпечення діяльності та фінансової підтримки Броварської міської організації ветеранів на 2014-2018 роки</t>
  </si>
  <si>
    <t xml:space="preserve">Програма діяльності Броварської міськрайонної організації ВГО інвалідів "Союз Чорнобиль України"</t>
  </si>
  <si>
    <t xml:space="preserve">Програма діяльності та фінансової підтримки Броварської редакції міськрайонного радіомовлення на 2017 рік</t>
  </si>
  <si>
    <t xml:space="preserve">Землеустрій</t>
  </si>
  <si>
    <t xml:space="preserve">10.Управління освіти і науки Броварської міської ради </t>
  </si>
  <si>
    <t xml:space="preserve">Міська програма "Дошкільна освіта" на 2015-2018 роки</t>
  </si>
  <si>
    <t xml:space="preserve">Програма "Інклюзивна освіта в Броварах" на 2016-2020 р.р.</t>
  </si>
  <si>
    <t xml:space="preserve">Міська програма "Загальна середня освіта" на 2015-2018 роки</t>
  </si>
  <si>
    <t xml:space="preserve">Для виконання міської програми «Національно-патріотичне виховання дітей та молоді м. Бровари на 2017-2021 р.р.»</t>
  </si>
  <si>
    <t xml:space="preserve">Міська програма "Позашкільна освіта" на 2015-2018 роки</t>
  </si>
  <si>
    <t xml:space="preserve">Програма підтримки та розвитку молоді «Молодь Броварів» на 2016-2020 роки </t>
  </si>
  <si>
    <t xml:space="preserve">13.Відділ молоді та спорту Броварської міської ради </t>
  </si>
  <si>
    <t xml:space="preserve">Проведення навчально-тренувальних зборів і змагань</t>
  </si>
  <si>
    <t xml:space="preserve">Програма розвитку фізичної культури і спорту в м. Бровари на 2017-2021 роки</t>
  </si>
  <si>
    <t xml:space="preserve">15.Управління соціального захисту населення Броварської міської ради </t>
  </si>
  <si>
    <t xml:space="preserve">Інші видатки </t>
  </si>
  <si>
    <t xml:space="preserve">Всього по програмі</t>
  </si>
  <si>
    <t xml:space="preserve">Програма з організації громадських та інших робіт тимчасового характеру у м.Бровари на 2014-2017 роки</t>
  </si>
  <si>
    <t xml:space="preserve">Надання пільг,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20.Служба у справах дітей та сім’ї Броварської міської ради</t>
  </si>
  <si>
    <t xml:space="preserve">Міська програма відпочинку та оздоровлення дітей на період 2016-2017 років</t>
  </si>
  <si>
    <r>
      <rPr>
        <sz val="12"/>
        <color rgb="FF000000"/>
        <rFont val="Arial"/>
        <family val="2"/>
        <charset val="204"/>
      </rPr>
      <t xml:space="preserve">М</t>
    </r>
    <r>
      <rPr>
        <sz val="12"/>
        <color rgb="FF000000"/>
        <rFont val="Times New Roman"/>
        <family val="1"/>
        <charset val="204"/>
      </rPr>
      <t xml:space="preserve">іська Програма розвитку культури м. Бровари на 2017 рік</t>
    </r>
  </si>
  <si>
    <t xml:space="preserve">40.Управління житлово-комунального господарства Броварської міської ради </t>
  </si>
  <si>
    <t xml:space="preserve">Програма капітального ремонту, утримання об'єктів житлового фонду та благоустрою міста Бровари на 2017 -2021 роки</t>
  </si>
  <si>
    <t xml:space="preserve">Цільові фонди, утворені органами місцевого самоврядування і місцевими органами виконавчої влади</t>
  </si>
  <si>
    <t xml:space="preserve">Програма регулювання чисельності безпритульних тварин в м.Бровари на 2012-2017 роки</t>
  </si>
  <si>
    <t xml:space="preserve">Програма підтримки ОСББ та ЖБК у місті Бровари  на 2016-2020 роки</t>
  </si>
  <si>
    <t xml:space="preserve">Програма ліквідації наслідків підтоплення території міста Бровари на період 2012-2015 року</t>
  </si>
  <si>
    <t xml:space="preserve">Програма відшкодування частини кредитів, що надаються ОСББ та ЖБК на впровадження енергозберігаючих проектів в житлово - комунальному господарстві на 2016-2020 роки у м.Бровари</t>
  </si>
  <si>
    <t xml:space="preserve">Програми запобігання та ліквідації наслідків підтоплення території міста Бровари на період 2017-2021 років</t>
  </si>
  <si>
    <t xml:space="preserve">Міська програма встановлення лічильників газу у квартирах пільговим категоріям населення, які проживають у будинках, що внесені до переліку об’єктів по встановленню загальнобудинкових лічильників газу і не мають пільг на сплату житлово-комунальних послуг на 2017 рік</t>
  </si>
  <si>
    <t xml:space="preserve">Програма "Громадський бюджет міста Бровари на 2017-2020 роки"</t>
  </si>
  <si>
    <t xml:space="preserve">45.Управління комунальної власності Броварської міської ради</t>
  </si>
  <si>
    <t xml:space="preserve">Програма відшкодування витрат на утримання тимчасово вільних об'єктів комунальної власності територіальної громади м. Бровари</t>
  </si>
  <si>
    <t xml:space="preserve">Програма прийняття безхазяйного майна у комунальну власність територіальної громади м. Бровари </t>
  </si>
  <si>
    <t xml:space="preserve">Міська програма оформлення права власності на нерухоме майно територіальної громади м.Бровари на 2017-2018 роки</t>
  </si>
  <si>
    <t xml:space="preserve">47.Відділ капітального будівництва Броварської міської ради</t>
  </si>
  <si>
    <t xml:space="preserve">Міська програма по будівництву та реконструкції інженерних мереж на 2016-2020 роки</t>
  </si>
  <si>
    <t xml:space="preserve">Міська програма по будівництву та реконструкції об'єктів соціального призначення на 2016 -2020 роки</t>
  </si>
  <si>
    <t xml:space="preserve">Міська програма по будівництву та реконструкції вулично-шляхової мережі на 2016-2020 роки</t>
  </si>
  <si>
    <t xml:space="preserve">48.Управління містобудування  та архітектури Броварської міської ради </t>
  </si>
  <si>
    <t xml:space="preserve">Програма створення та ведення містобудівного кадастру на території  м.Бровари на 2013-2019 роки</t>
  </si>
  <si>
    <t xml:space="preserve">Програма розробки містобудівної документації в м.Бровари</t>
  </si>
  <si>
    <t xml:space="preserve">50.Спецвідділ контролю за станом благоустрою та зовнішнім дизайном міста Броварської міської ради </t>
  </si>
  <si>
    <t xml:space="preserve">73.Управління економіки Броварської міської ради </t>
  </si>
  <si>
    <t xml:space="preserve">76.Фінансове управління Броварської міської ради </t>
  </si>
  <si>
    <t xml:space="preserve">Програма «Покращення надання вторинної медичної допомоги населенню міста Бровари та відновлення матеріально-технічної бази Броварської центральної районної лікарні на 2015-2017роки».</t>
  </si>
  <si>
    <t xml:space="preserve">Програми підтримки служби переливання крові Броварської ЦРЛ та розвитку донорства в м. Бровари на 2017 рік</t>
  </si>
  <si>
    <t xml:space="preserve">Програми забезпечення безкоштовними інсулінами інсулінозалежних жителів м. Бровари на 2017 рік</t>
  </si>
  <si>
    <t xml:space="preserve">П.І.Бабич</t>
  </si>
  <si>
    <t xml:space="preserve">ПОДАННЯ :  </t>
  </si>
  <si>
    <t xml:space="preserve">виконуюча обов'язки начальника</t>
  </si>
  <si>
    <t xml:space="preserve">фінансового управління  ___________________________ Н.І.Кріпак</t>
  </si>
  <si>
    <t xml:space="preserve">ПОГОДЖЕНО:</t>
  </si>
  <si>
    <t xml:space="preserve">заступник  міського голови      ______________________О.В.Резнік</t>
  </si>
  <si>
    <t xml:space="preserve">КПКВК</t>
  </si>
  <si>
    <t xml:space="preserve">КТКВК</t>
  </si>
  <si>
    <t xml:space="preserve">КФК</t>
  </si>
  <si>
    <r>
      <rPr>
        <b val="true"/>
        <sz val="16"/>
        <color rgb="FFFFFFFF"/>
        <rFont val="Times New Roman"/>
        <family val="1"/>
        <charset val="204"/>
      </rPr>
      <t xml:space="preserve">.</t>
    </r>
    <r>
      <rPr>
        <b val="true"/>
        <sz val="16"/>
        <rFont val="Times New Roman"/>
        <family val="1"/>
        <charset val="204"/>
      </rPr>
      <t xml:space="preserve">0117310</t>
    </r>
  </si>
  <si>
    <t xml:space="preserve">0310170</t>
  </si>
</sst>
</file>

<file path=xl/styles.xml><?xml version="1.0" encoding="utf-8"?>
<styleSheet xmlns="http://schemas.openxmlformats.org/spreadsheetml/2006/main">
  <numFmts count="18">
    <numFmt numFmtId="164" formatCode="General"/>
    <numFmt numFmtId="165" formatCode="_-* #,##0.00\ _р_._-;\-* #,##0.00\ _р_._-;_-* \-??\ _р_._-;_-@_-"/>
    <numFmt numFmtId="166" formatCode="0.0000"/>
    <numFmt numFmtId="167" formatCode="0.000"/>
    <numFmt numFmtId="168" formatCode="0"/>
    <numFmt numFmtId="169" formatCode="#,##0.0000"/>
    <numFmt numFmtId="170" formatCode="General"/>
    <numFmt numFmtId="171" formatCode="@"/>
    <numFmt numFmtId="172" formatCode="#,##0.00"/>
    <numFmt numFmtId="173" formatCode="0.00000"/>
    <numFmt numFmtId="174" formatCode="#,##0.00000"/>
    <numFmt numFmtId="175" formatCode="0.00"/>
    <numFmt numFmtId="176" formatCode="0.0"/>
    <numFmt numFmtId="177" formatCode="#,##0.000"/>
    <numFmt numFmtId="178" formatCode="_-* #,##0.00000\ _г_р_н_._-;\-* #,##0.00000\ _г_р_н_._-;_-* \-??\ _г_р_н_._-;_-@_-"/>
    <numFmt numFmtId="179" formatCode="_-* #,##0.00\ _г_р_н_._-;\-* #,##0.00\ _г_р_н_._-;_-* \-??\ _г_р_н_._-;_-@_-"/>
    <numFmt numFmtId="180" formatCode="0.000000"/>
    <numFmt numFmtId="181" formatCode="#,##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0"/>
      <name val="Times New Roman"/>
      <family val="1"/>
      <charset val="204"/>
    </font>
    <font>
      <sz val="12"/>
      <name val="Times New Roman"/>
      <family val="1"/>
      <charset val="204"/>
    </font>
    <font>
      <sz val="11"/>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sz val="10"/>
      <color rgb="FF000000"/>
      <name val="Times New Roman"/>
      <family val="1"/>
    </font>
    <font>
      <sz val="10"/>
      <name val="Times New Roman"/>
      <family val="1"/>
    </font>
    <font>
      <b val="true"/>
      <sz val="10"/>
      <name val="Arial Cyr"/>
      <family val="0"/>
      <charset val="204"/>
    </font>
    <font>
      <i val="true"/>
      <sz val="8"/>
      <color rgb="FFFFFFFF"/>
      <name val="Arial Cyr"/>
      <family val="0"/>
      <charset val="204"/>
    </font>
    <font>
      <sz val="10"/>
      <color rgb="FFFFCC99"/>
      <name val="Arial Cyr"/>
      <family val="0"/>
      <charset val="204"/>
    </font>
    <font>
      <u val="single"/>
      <sz val="10"/>
      <name val="Times New Roman"/>
      <family val="1"/>
      <charset val="204"/>
    </font>
    <font>
      <b val="true"/>
      <sz val="14"/>
      <name val="Times New Roman"/>
      <family val="1"/>
      <charset val="204"/>
    </font>
    <font>
      <sz val="14"/>
      <name val="Times New Roman"/>
      <family val="1"/>
      <charset val="204"/>
    </font>
    <font>
      <sz val="14"/>
      <color rgb="FFFFFFFF"/>
      <name val="Times New Roman"/>
      <family val="1"/>
      <charset val="204"/>
    </font>
    <font>
      <sz val="14"/>
      <color rgb="FFFF0000"/>
      <name val="Times New Roman"/>
      <family val="1"/>
      <charset val="204"/>
    </font>
    <font>
      <sz val="14"/>
      <color rgb="FFFFCC99"/>
      <name val="Times New Roman"/>
      <family val="1"/>
      <charset val="204"/>
    </font>
    <font>
      <sz val="14"/>
      <name val="Arial Cyr"/>
      <family val="0"/>
      <charset val="204"/>
    </font>
    <font>
      <u val="single"/>
      <sz val="10"/>
      <name val="Arial Cyr"/>
      <family val="0"/>
      <charset val="204"/>
    </font>
    <font>
      <b val="true"/>
      <sz val="12"/>
      <name val="Times New Roman"/>
      <family val="1"/>
      <charset val="204"/>
    </font>
    <font>
      <b val="true"/>
      <sz val="11"/>
      <name val="Times New Roman"/>
      <family val="1"/>
      <charset val="204"/>
    </font>
    <font>
      <b val="true"/>
      <sz val="10"/>
      <color rgb="FFFFFFFF"/>
      <name val="Times New Roman"/>
      <family val="1"/>
      <charset val="204"/>
    </font>
    <font>
      <b val="true"/>
      <sz val="11"/>
      <name val="Times New Roman"/>
      <family val="1"/>
    </font>
    <font>
      <b val="true"/>
      <sz val="13.5"/>
      <name val="Times New Roman"/>
      <family val="1"/>
      <charset val="204"/>
    </font>
    <font>
      <b val="true"/>
      <sz val="10"/>
      <name val="Times New Roman"/>
      <family val="1"/>
    </font>
    <font>
      <sz val="9"/>
      <name val="Times New Roman"/>
      <family val="1"/>
      <charset val="204"/>
    </font>
    <font>
      <i val="true"/>
      <sz val="9"/>
      <name val="Times New Roman"/>
      <family val="1"/>
      <charset val="204"/>
    </font>
    <font>
      <i val="true"/>
      <sz val="14"/>
      <name val="Times New Roman"/>
      <family val="1"/>
      <charset val="204"/>
    </font>
    <font>
      <sz val="9"/>
      <name val="Arial Cyr"/>
      <family val="0"/>
      <charset val="204"/>
    </font>
    <font>
      <b val="true"/>
      <sz val="9"/>
      <name val="Times New Roman"/>
      <family val="1"/>
      <charset val="204"/>
    </font>
    <font>
      <sz val="10"/>
      <color rgb="FFFF0000"/>
      <name val="Times New Roman"/>
      <family val="1"/>
      <charset val="204"/>
    </font>
    <font>
      <sz val="10"/>
      <color rgb="FFFF0000"/>
      <name val="Times New Roman"/>
      <family val="1"/>
    </font>
    <font>
      <i val="true"/>
      <sz val="9"/>
      <color rgb="FFFF0000"/>
      <name val="Times New Roman"/>
      <family val="1"/>
      <charset val="204"/>
    </font>
    <font>
      <b val="true"/>
      <i val="true"/>
      <sz val="14"/>
      <name val="Times New Roman"/>
      <family val="1"/>
      <charset val="204"/>
    </font>
    <font>
      <i val="true"/>
      <sz val="9"/>
      <name val="Arial Cyr"/>
      <family val="0"/>
      <charset val="204"/>
    </font>
    <font>
      <b val="true"/>
      <i val="true"/>
      <sz val="8"/>
      <color rgb="FFFF0000"/>
      <name val="Times New Roman"/>
      <family val="1"/>
      <charset val="204"/>
    </font>
    <font>
      <b val="true"/>
      <i val="true"/>
      <sz val="8"/>
      <name val="Arial Cyr"/>
      <family val="0"/>
      <charset val="204"/>
    </font>
    <font>
      <b val="true"/>
      <sz val="13"/>
      <name val="Times New Roman"/>
      <family val="1"/>
      <charset val="204"/>
    </font>
    <font>
      <i val="true"/>
      <sz val="8"/>
      <name val="Times New Roman"/>
      <family val="1"/>
      <charset val="204"/>
    </font>
    <font>
      <i val="true"/>
      <sz val="8"/>
      <name val="Arial Cyr"/>
      <family val="0"/>
      <charset val="204"/>
    </font>
    <font>
      <i val="true"/>
      <sz val="12"/>
      <name val="Times New Roman"/>
      <family val="1"/>
      <charset val="204"/>
    </font>
    <font>
      <i val="true"/>
      <sz val="10"/>
      <name val="Times New Roman"/>
      <family val="1"/>
      <charset val="204"/>
    </font>
    <font>
      <sz val="11"/>
      <name val="Arial Cyr"/>
      <family val="0"/>
      <charset val="204"/>
    </font>
    <font>
      <b val="true"/>
      <sz val="10"/>
      <color rgb="FFFF0000"/>
      <name val="Times New Roman"/>
      <family val="1"/>
      <charset val="204"/>
    </font>
    <font>
      <b val="true"/>
      <sz val="10"/>
      <color rgb="FFFF0000"/>
      <name val="Times New Roman"/>
      <family val="1"/>
    </font>
    <font>
      <b val="true"/>
      <sz val="14"/>
      <color rgb="FF993366"/>
      <name val="Times New Roman"/>
      <family val="1"/>
      <charset val="204"/>
    </font>
    <font>
      <b val="true"/>
      <sz val="11"/>
      <name val="Arial Cyr"/>
      <family val="0"/>
      <charset val="204"/>
    </font>
    <font>
      <b val="true"/>
      <sz val="12"/>
      <name val="Times New Roman"/>
      <family val="1"/>
    </font>
    <font>
      <sz val="10"/>
      <color rgb="FFFF0000"/>
      <name val="Arial Cyr"/>
      <family val="0"/>
      <charset val="204"/>
    </font>
    <font>
      <sz val="8.6"/>
      <name val="Times New Roman"/>
      <family val="1"/>
      <charset val="204"/>
    </font>
    <font>
      <b val="true"/>
      <sz val="14"/>
      <color rgb="FFFF0000"/>
      <name val="Times New Roman"/>
      <family val="1"/>
      <charset val="204"/>
    </font>
    <font>
      <sz val="12"/>
      <color rgb="FFFFFFFF"/>
      <name val="Arial Cyr"/>
      <family val="0"/>
      <charset val="204"/>
    </font>
    <font>
      <i val="true"/>
      <sz val="10"/>
      <color rgb="FFFFFFFF"/>
      <name val="Times New Roman"/>
      <family val="1"/>
      <charset val="204"/>
    </font>
    <font>
      <sz val="12"/>
      <name val="Arial Cyr"/>
      <family val="0"/>
      <charset val="204"/>
    </font>
    <font>
      <sz val="8"/>
      <color rgb="FFFF0000"/>
      <name val="Arial Cyr"/>
      <family val="0"/>
      <charset val="204"/>
    </font>
    <font>
      <sz val="13"/>
      <name val="Times New Roman"/>
      <family val="1"/>
      <charset val="204"/>
    </font>
    <font>
      <sz val="8"/>
      <color rgb="FFFFCC99"/>
      <name val="Arial Cyr"/>
      <family val="0"/>
      <charset val="204"/>
    </font>
    <font>
      <sz val="10"/>
      <color rgb="FFFFFFFF"/>
      <name val="Arial"/>
      <family val="2"/>
      <charset val="204"/>
    </font>
    <font>
      <sz val="12"/>
      <color rgb="FFFFFFFF"/>
      <name val="Times New Roman"/>
      <family val="1"/>
      <charset val="204"/>
    </font>
    <font>
      <sz val="12"/>
      <color rgb="FFFF0000"/>
      <name val="Times New Roman"/>
      <family val="1"/>
    </font>
    <font>
      <sz val="11"/>
      <color rgb="FFFF0000"/>
      <name val="Times New Roman"/>
      <family val="1"/>
      <charset val="204"/>
    </font>
    <font>
      <sz val="11"/>
      <color rgb="FFFFFFFF"/>
      <name val="Times New Roman"/>
      <family val="1"/>
      <charset val="204"/>
    </font>
    <font>
      <sz val="12"/>
      <name val="Times New Roman"/>
      <family val="1"/>
    </font>
    <font>
      <sz val="10"/>
      <color rgb="FFFFFFFF"/>
      <name val="Arial Cyr"/>
      <family val="0"/>
      <charset val="204"/>
    </font>
    <font>
      <b val="true"/>
      <sz val="10"/>
      <color rgb="FFFF0000"/>
      <name val="Arial Cyr"/>
      <family val="0"/>
      <charset val="204"/>
    </font>
    <font>
      <sz val="10"/>
      <name val="Arial"/>
      <family val="2"/>
      <charset val="204"/>
    </font>
    <font>
      <b val="true"/>
      <sz val="10"/>
      <color rgb="FFFFFFFF"/>
      <name val="Arial"/>
      <family val="2"/>
      <charset val="204"/>
    </font>
    <font>
      <sz val="10"/>
      <color rgb="FFFF0000"/>
      <name val="Arial"/>
      <family val="2"/>
      <charset val="204"/>
    </font>
    <font>
      <b val="true"/>
      <sz val="14"/>
      <name val="Times New Roman"/>
      <family val="1"/>
    </font>
    <font>
      <sz val="14"/>
      <name val="Times New Roman"/>
      <family val="1"/>
    </font>
    <font>
      <b val="true"/>
      <sz val="14"/>
      <name val="Arial Cyr"/>
      <family val="0"/>
      <charset val="204"/>
    </font>
    <font>
      <i val="true"/>
      <sz val="11"/>
      <name val="Times New Roman"/>
      <family val="1"/>
      <charset val="204"/>
    </font>
    <font>
      <i val="true"/>
      <sz val="13.5"/>
      <name val="Times New Roman"/>
      <family val="1"/>
      <charset val="204"/>
    </font>
    <font>
      <b val="true"/>
      <i val="true"/>
      <sz val="14"/>
      <color rgb="FFFF0000"/>
      <name val="Times New Roman"/>
      <family val="1"/>
      <charset val="204"/>
    </font>
    <font>
      <b val="true"/>
      <sz val="14"/>
      <color rgb="FF000000"/>
      <name val="Times New Roman"/>
      <family val="1"/>
      <charset val="204"/>
    </font>
    <font>
      <sz val="13.5"/>
      <name val="Times New Roman"/>
      <family val="1"/>
      <charset val="204"/>
    </font>
    <font>
      <sz val="14"/>
      <color rgb="FF000000"/>
      <name val="Times New Roman"/>
      <family val="1"/>
      <charset val="204"/>
    </font>
    <font>
      <sz val="14"/>
      <color rgb="FFFF0000"/>
      <name val="Times New Roman"/>
      <family val="1"/>
    </font>
    <font>
      <b val="true"/>
      <sz val="14"/>
      <color rgb="FFFFFFFF"/>
      <name val="Times New Roman"/>
      <family val="1"/>
    </font>
    <font>
      <sz val="11"/>
      <color rgb="FFFFFFFF"/>
      <name val="Arial Cyr"/>
      <family val="0"/>
      <charset val="204"/>
    </font>
    <font>
      <b val="true"/>
      <u val="single"/>
      <sz val="14"/>
      <name val="Arial Cyr"/>
      <family val="0"/>
      <charset val="204"/>
    </font>
    <font>
      <sz val="16"/>
      <name val="Times New Roman"/>
      <family val="1"/>
      <charset val="204"/>
    </font>
    <font>
      <sz val="12"/>
      <color rgb="FFFF0000"/>
      <name val="Times New Roman"/>
      <family val="1"/>
      <charset val="204"/>
    </font>
    <font>
      <i val="true"/>
      <sz val="10"/>
      <name val="Arial Cyr"/>
      <family val="0"/>
      <charset val="204"/>
    </font>
    <font>
      <i val="true"/>
      <sz val="10"/>
      <color rgb="FF000000"/>
      <name val="Times New Roman"/>
      <family val="1"/>
      <charset val="204"/>
    </font>
    <font>
      <i val="true"/>
      <sz val="12"/>
      <color rgb="FFFF0000"/>
      <name val="Times New Roman"/>
      <family val="1"/>
      <charset val="204"/>
    </font>
    <font>
      <sz val="12"/>
      <color rgb="FF000000"/>
      <name val="Arial"/>
      <family val="2"/>
      <charset val="204"/>
    </font>
    <font>
      <sz val="12"/>
      <color rgb="FF000000"/>
      <name val="Times New Roman"/>
      <family val="1"/>
      <charset val="204"/>
    </font>
    <font>
      <sz val="14"/>
      <color rgb="FFFFFFFF"/>
      <name val="Arial Cyr"/>
      <family val="0"/>
      <charset val="204"/>
    </font>
    <font>
      <b val="true"/>
      <sz val="16"/>
      <name val="Times New Roman"/>
      <family val="1"/>
      <charset val="204"/>
    </font>
    <font>
      <b val="true"/>
      <sz val="16"/>
      <color rgb="FFFFFFFF"/>
      <name val="Times New Roman"/>
      <family val="1"/>
      <charset val="204"/>
    </font>
    <font>
      <b val="true"/>
      <sz val="16"/>
      <name val="Times New Roman"/>
      <family val="1"/>
    </font>
    <font>
      <i val="true"/>
      <sz val="16"/>
      <color rgb="FFFF0000"/>
      <name val="Times New Roman"/>
      <family val="1"/>
      <charset val="204"/>
    </font>
    <font>
      <sz val="16"/>
      <color rgb="FFFF0000"/>
      <name val="Times New Roman"/>
      <family val="1"/>
      <charset val="204"/>
    </font>
    <font>
      <b val="true"/>
      <i val="true"/>
      <sz val="16"/>
      <color rgb="FFFF0000"/>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FFCC99"/>
        <bgColor rgb="FFC0C0C0"/>
      </patternFill>
    </fill>
    <fill>
      <patternFill patternType="solid">
        <fgColor rgb="FFFF0000"/>
        <bgColor rgb="FF99330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thin"/>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10"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8" fontId="5" fillId="0" borderId="5"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7" fontId="8" fillId="2" borderId="3"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8" fontId="8" fillId="0" borderId="3" xfId="2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9" fontId="17"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9" fontId="1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0" fontId="19" fillId="0" borderId="0" xfId="0" applyFont="true" applyBorder="true" applyAlignment="true" applyProtection="false">
      <alignment horizontal="general" vertical="bottom" textRotation="0" wrapText="true" indent="0" shrinkToFit="false"/>
      <protection locked="true" hidden="false"/>
    </xf>
    <xf numFmtId="169" fontId="19" fillId="2"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center" textRotation="18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71" fontId="25" fillId="4" borderId="3" xfId="0" applyFont="true" applyBorder="true" applyAlignment="true" applyProtection="false">
      <alignment horizontal="center" vertical="bottom" textRotation="0" wrapText="false" indent="0" shrinkToFit="false"/>
      <protection locked="true" hidden="false"/>
    </xf>
    <xf numFmtId="171" fontId="25" fillId="4" borderId="5"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25" fillId="4" borderId="5" xfId="0" applyFont="true" applyBorder="true" applyAlignment="true" applyProtection="false">
      <alignment horizontal="left" vertical="center" textRotation="0" wrapText="true" indent="0" shrinkToFit="false"/>
      <protection locked="true" hidden="false"/>
    </xf>
    <xf numFmtId="172" fontId="17" fillId="4" borderId="5" xfId="0" applyFont="true" applyBorder="true" applyAlignment="true" applyProtection="false">
      <alignment horizontal="right"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26" fillId="2" borderId="3"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71" fontId="8"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72" fontId="17" fillId="0" borderId="3" xfId="0" applyFont="true" applyBorder="true" applyAlignment="true" applyProtection="false">
      <alignment horizontal="right" vertical="bottom" textRotation="0" wrapText="false" indent="0" shrinkToFit="false"/>
      <protection locked="true" hidden="false"/>
    </xf>
    <xf numFmtId="172" fontId="17" fillId="0" borderId="5" xfId="0" applyFont="true" applyBorder="true" applyAlignment="true" applyProtection="false">
      <alignment horizontal="right" vertical="bottom" textRotation="0" wrapText="false" indent="0" shrinkToFit="false"/>
      <protection locked="true" hidden="false"/>
    </xf>
    <xf numFmtId="172" fontId="17" fillId="0" borderId="5" xfId="0" applyFont="true" applyBorder="true" applyAlignment="true" applyProtection="false">
      <alignment horizontal="right" vertical="center" textRotation="0" wrapText="true" indent="0" shrinkToFit="false"/>
      <protection locked="true" hidden="false"/>
    </xf>
    <xf numFmtId="172" fontId="17" fillId="0" borderId="3" xfId="0" applyFont="true" applyBorder="true" applyAlignment="true" applyProtection="false">
      <alignment horizontal="right" vertical="bottom" textRotation="0" wrapText="false" indent="0" shrinkToFit="false"/>
      <protection locked="true" hidden="false"/>
    </xf>
    <xf numFmtId="172" fontId="17" fillId="2" borderId="3" xfId="0" applyFont="true" applyBorder="true" applyAlignment="true" applyProtection="false">
      <alignment horizontal="right"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8" fillId="2" borderId="3"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27" fillId="4" borderId="3" xfId="0" applyFont="true" applyBorder="true" applyAlignment="false" applyProtection="false">
      <alignment horizontal="general" vertical="bottom" textRotation="0" wrapText="false" indent="0" shrinkToFit="false"/>
      <protection locked="true" hidden="false"/>
    </xf>
    <xf numFmtId="174" fontId="28" fillId="4" borderId="3" xfId="0" applyFont="true" applyBorder="true" applyAlignment="false" applyProtection="false">
      <alignment horizontal="general" vertical="bottom" textRotation="0" wrapText="false" indent="0" shrinkToFit="false"/>
      <protection locked="true" hidden="false"/>
    </xf>
    <xf numFmtId="172" fontId="17" fillId="4" borderId="3" xfId="0" applyFont="true" applyBorder="true" applyAlignment="false" applyProtection="false">
      <alignment horizontal="general" vertical="bottom" textRotation="0" wrapText="false" indent="0" shrinkToFit="false"/>
      <protection locked="true" hidden="false"/>
    </xf>
    <xf numFmtId="173" fontId="29"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29" fillId="2" borderId="3" xfId="0" applyFont="true" applyBorder="true" applyAlignment="true" applyProtection="false">
      <alignment horizontal="center" vertical="bottom" textRotation="0" wrapText="false" indent="0" shrinkToFit="false"/>
      <protection locked="true" hidden="false"/>
    </xf>
    <xf numFmtId="175" fontId="8" fillId="0" borderId="0" xfId="0" applyFont="true" applyBorder="false" applyAlignment="true" applyProtection="false">
      <alignment horizontal="general" vertical="bottom" textRotation="0" wrapText="true" indent="0" shrinkToFit="false"/>
      <protection locked="true" hidden="false"/>
    </xf>
    <xf numFmtId="172" fontId="17" fillId="2" borderId="3" xfId="0" applyFont="true" applyBorder="true" applyAlignment="false" applyProtection="false">
      <alignment horizontal="general" vertical="bottom" textRotation="0" wrapText="false" indent="0" shrinkToFit="false"/>
      <protection locked="true" hidden="false"/>
    </xf>
    <xf numFmtId="172" fontId="17" fillId="0" borderId="3" xfId="0" applyFont="true" applyBorder="true" applyAlignment="false" applyProtection="false">
      <alignment horizontal="general" vertical="bottom" textRotation="0" wrapText="false" indent="0" shrinkToFit="false"/>
      <protection locked="true" hidden="false"/>
    </xf>
    <xf numFmtId="173"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4" fontId="28" fillId="2" borderId="3" xfId="0" applyFont="true" applyBorder="true" applyAlignment="false" applyProtection="false">
      <alignment horizontal="general" vertical="bottom" textRotation="0" wrapText="false" indent="0" shrinkToFit="false"/>
      <protection locked="true" hidden="false"/>
    </xf>
    <xf numFmtId="172" fontId="17" fillId="0" borderId="3" xfId="0" applyFont="true" applyBorder="true" applyAlignment="false" applyProtection="false">
      <alignment horizontal="general" vertical="bottom" textRotation="0" wrapText="false" indent="0" shrinkToFit="false"/>
      <protection locked="true" hidden="false"/>
    </xf>
    <xf numFmtId="171" fontId="30" fillId="2" borderId="3"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72" fontId="32" fillId="2" borderId="3" xfId="0" applyFont="true" applyBorder="true" applyAlignment="false" applyProtection="false">
      <alignment horizontal="general" vertical="bottom" textRotation="0" wrapText="false" indent="0" shrinkToFit="false"/>
      <protection locked="true" hidden="false"/>
    </xf>
    <xf numFmtId="172" fontId="18" fillId="2" borderId="3" xfId="0" applyFont="true" applyBorder="true" applyAlignment="false" applyProtection="false">
      <alignment horizontal="general" vertical="bottom" textRotation="0" wrapText="false" indent="0" shrinkToFit="false"/>
      <protection locked="true" hidden="false"/>
    </xf>
    <xf numFmtId="172" fontId="18" fillId="0" borderId="3" xfId="0" applyFont="true" applyBorder="tru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true" indent="0" shrinkToFit="false"/>
      <protection locked="true" hidden="false"/>
    </xf>
    <xf numFmtId="174" fontId="32" fillId="2" borderId="3" xfId="0" applyFont="true" applyBorder="true" applyAlignment="false" applyProtection="false">
      <alignment horizontal="general" vertical="bottom" textRotation="0" wrapText="false" indent="0" shrinkToFit="false"/>
      <protection locked="true" hidden="false"/>
    </xf>
    <xf numFmtId="171" fontId="34" fillId="2" borderId="3"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74" fontId="17" fillId="2" borderId="3"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71" fontId="5" fillId="2"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distributed"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72" fontId="20" fillId="2" borderId="3" xfId="0" applyFont="true" applyBorder="true" applyAlignment="false" applyProtection="false">
      <alignment horizontal="general" vertical="bottom" textRotation="0" wrapText="false" indent="0" shrinkToFit="false"/>
      <protection locked="true" hidden="false"/>
    </xf>
    <xf numFmtId="171" fontId="35" fillId="2"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1" fontId="37" fillId="2" borderId="3" xfId="0" applyFont="true" applyBorder="true" applyAlignment="true" applyProtection="false">
      <alignment horizontal="center" vertical="bottom" textRotation="0" wrapText="false" indent="0" shrinkToFit="false"/>
      <protection locked="true" hidden="false"/>
    </xf>
    <xf numFmtId="172" fontId="38" fillId="2" borderId="3" xfId="0" applyFont="true" applyBorder="true" applyAlignment="false" applyProtection="false">
      <alignment horizontal="general" vertical="bottom" textRotation="0" wrapText="false" indent="0" shrinkToFit="false"/>
      <protection locked="true" hidden="false"/>
    </xf>
    <xf numFmtId="172" fontId="32" fillId="0" borderId="3" xfId="0" applyFont="true" applyBorder="true" applyAlignment="false" applyProtection="false">
      <alignment horizontal="general" vertical="bottom" textRotation="0" wrapText="false" indent="0" shrinkToFit="false"/>
      <protection locked="true" hidden="false"/>
    </xf>
    <xf numFmtId="173"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1" fontId="40" fillId="2"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25" fillId="4" borderId="3" xfId="0" applyFont="true" applyBorder="true" applyAlignment="true" applyProtection="false">
      <alignment horizontal="center" vertical="bottom" textRotation="0" wrapText="false" indent="0" shrinkToFit="false"/>
      <protection locked="true" hidden="false"/>
    </xf>
    <xf numFmtId="164" fontId="25" fillId="4" borderId="3" xfId="0" applyFont="true" applyBorder="true" applyAlignment="true" applyProtection="false">
      <alignment horizontal="general" vertical="bottom" textRotation="0" wrapText="true" indent="0" shrinkToFit="false"/>
      <protection locked="true" hidden="false"/>
    </xf>
    <xf numFmtId="174" fontId="24" fillId="4" borderId="3" xfId="0" applyFont="true" applyBorder="true" applyAlignment="false" applyProtection="false">
      <alignment horizontal="general" vertical="bottom" textRotation="0" wrapText="false" indent="0" shrinkToFit="false"/>
      <protection locked="true" hidden="false"/>
    </xf>
    <xf numFmtId="174" fontId="42" fillId="4" borderId="3" xfId="0" applyFont="true" applyBorder="true" applyAlignment="false" applyProtection="false">
      <alignment horizontal="general" vertical="bottom" textRotation="0" wrapText="false" indent="0" shrinkToFit="false"/>
      <protection locked="true" hidden="false"/>
    </xf>
    <xf numFmtId="174" fontId="24" fillId="2" borderId="3" xfId="0" applyFont="true" applyBorder="true" applyAlignment="false" applyProtection="false">
      <alignment horizontal="general" vertical="bottom" textRotation="0" wrapText="false" indent="0" shrinkToFit="false"/>
      <protection locked="true" hidden="false"/>
    </xf>
    <xf numFmtId="174" fontId="42" fillId="2" borderId="3" xfId="0" applyFont="true" applyBorder="true" applyAlignment="false" applyProtection="false">
      <alignment horizontal="general" vertical="bottom" textRotation="0" wrapText="false" indent="0" shrinkToFit="false"/>
      <protection locked="true" hidden="false"/>
    </xf>
    <xf numFmtId="171" fontId="43" fillId="2" borderId="3" xfId="0" applyFont="true" applyBorder="true" applyAlignment="true" applyProtection="false">
      <alignment horizontal="center" vertical="bottom" textRotation="0" wrapText="false" indent="0" shrinkToFit="false"/>
      <protection locked="true" hidden="false"/>
    </xf>
    <xf numFmtId="172" fontId="32" fillId="0" borderId="3" xfId="0" applyFont="true" applyBorder="true" applyAlignment="false" applyProtection="false">
      <alignment horizontal="general" vertical="bottom" textRotation="0" wrapText="false" indent="0" shrinkToFit="false"/>
      <protection locked="true" hidden="false"/>
    </xf>
    <xf numFmtId="173" fontId="44"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72" fontId="24" fillId="2" borderId="3" xfId="0" applyFont="true" applyBorder="true" applyAlignment="false" applyProtection="false">
      <alignment horizontal="general" vertical="bottom" textRotation="0" wrapText="false" indent="0" shrinkToFit="false"/>
      <protection locked="true" hidden="false"/>
    </xf>
    <xf numFmtId="172" fontId="45" fillId="0" borderId="3" xfId="0" applyFont="true" applyBorder="true" applyAlignment="false" applyProtection="false">
      <alignment horizontal="general" vertical="bottom" textRotation="0" wrapText="false" indent="0" shrinkToFit="false"/>
      <protection locked="true" hidden="false"/>
    </xf>
    <xf numFmtId="172" fontId="45" fillId="2" borderId="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distributed" textRotation="0" wrapText="true" indent="0" shrinkToFit="false"/>
      <protection locked="true" hidden="false"/>
    </xf>
    <xf numFmtId="171" fontId="8" fillId="2"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71" fontId="5" fillId="2"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72" fontId="46" fillId="2" borderId="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73"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72" fontId="17" fillId="2"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72" fontId="18" fillId="2" borderId="5"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17" fillId="2" borderId="0" xfId="0" applyFont="true" applyBorder="false" applyAlignment="false" applyProtection="false">
      <alignment horizontal="general" vertical="bottom" textRotation="0" wrapText="false" indent="0" shrinkToFit="false"/>
      <protection locked="true" hidden="false"/>
    </xf>
    <xf numFmtId="172" fontId="17" fillId="2" borderId="9" xfId="0" applyFont="true" applyBorder="true" applyAlignment="false" applyProtection="false">
      <alignment horizontal="general" vertical="bottom" textRotation="0" wrapText="false" indent="0" shrinkToFit="false"/>
      <protection locked="true" hidden="false"/>
    </xf>
    <xf numFmtId="171" fontId="8" fillId="2" borderId="4" xfId="0" applyFont="true" applyBorder="true" applyAlignment="true" applyProtection="false">
      <alignment horizontal="center" vertical="bottom" textRotation="0" wrapText="false" indent="0" shrinkToFit="false"/>
      <protection locked="true" hidden="false"/>
    </xf>
    <xf numFmtId="171" fontId="5" fillId="2" borderId="4" xfId="0" applyFont="true" applyBorder="true" applyAlignment="true" applyProtection="false">
      <alignment horizontal="center" vertical="bottom" textRotation="0" wrapText="false" indent="0" shrinkToFit="false"/>
      <protection locked="true" hidden="false"/>
    </xf>
    <xf numFmtId="172" fontId="18" fillId="2" borderId="9"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71" fontId="37" fillId="2"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71" fontId="5" fillId="4" borderId="3"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true" applyProtection="false">
      <alignment horizontal="general" vertical="bottom" textRotation="0" wrapText="true" indent="0" shrinkToFit="false"/>
      <protection locked="true" hidden="false"/>
    </xf>
    <xf numFmtId="164" fontId="35" fillId="2" borderId="3" xfId="0" applyFont="true" applyBorder="true" applyAlignment="true" applyProtection="false">
      <alignment horizontal="center" vertical="bottom" textRotation="0" wrapText="false" indent="0" shrinkToFit="false"/>
      <protection locked="true" hidden="false"/>
    </xf>
    <xf numFmtId="171" fontId="35" fillId="2" borderId="5"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general" vertical="bottom" textRotation="0" wrapText="true" indent="0" shrinkToFit="false"/>
      <protection locked="true" hidden="false"/>
    </xf>
    <xf numFmtId="173"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distributed" textRotation="0" wrapText="true" indent="0" shrinkToFit="false"/>
      <protection locked="true" hidden="false"/>
    </xf>
    <xf numFmtId="171" fontId="48" fillId="2" borderId="3" xfId="0" applyFont="true" applyBorder="true" applyAlignment="true" applyProtection="false">
      <alignment horizontal="center" vertical="bottom" textRotation="0" wrapText="false" indent="0" shrinkToFit="false"/>
      <protection locked="true" hidden="false"/>
    </xf>
    <xf numFmtId="164" fontId="49" fillId="2" borderId="3" xfId="0" applyFont="true" applyBorder="true" applyAlignment="true" applyProtection="false">
      <alignment horizontal="general" vertical="distributed"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71" fontId="8" fillId="2" borderId="8" xfId="0" applyFont="true" applyBorder="true" applyAlignment="true" applyProtection="false">
      <alignment horizontal="center" vertical="bottom" textRotation="0" wrapText="false" indent="0" shrinkToFit="false"/>
      <protection locked="true" hidden="false"/>
    </xf>
    <xf numFmtId="164" fontId="29" fillId="2" borderId="5" xfId="0" applyFont="true" applyBorder="true" applyAlignment="true" applyProtection="false">
      <alignment horizontal="center" vertical="bottom" textRotation="0" wrapText="false" indent="0" shrinkToFit="false"/>
      <protection locked="true" hidden="false"/>
    </xf>
    <xf numFmtId="171" fontId="29" fillId="2" borderId="5" xfId="0" applyFont="true" applyBorder="true" applyAlignment="true" applyProtection="false">
      <alignment horizontal="center" vertical="bottom" textRotation="0" wrapText="false" indent="0" shrinkToFit="false"/>
      <protection locked="true" hidden="false"/>
    </xf>
    <xf numFmtId="164" fontId="29" fillId="2" borderId="3" xfId="0" applyFont="true" applyBorder="true" applyAlignment="true" applyProtection="false">
      <alignment horizontal="general" vertical="bottom" textRotation="0" wrapText="true" indent="0" shrinkToFit="false"/>
      <protection locked="true" hidden="false"/>
    </xf>
    <xf numFmtId="164" fontId="25" fillId="4" borderId="5" xfId="0" applyFont="true" applyBorder="true" applyAlignment="true" applyProtection="false">
      <alignment horizontal="center" vertical="bottom" textRotation="0" wrapText="false" indent="0" shrinkToFit="false"/>
      <protection locked="true" hidden="false"/>
    </xf>
    <xf numFmtId="164" fontId="25" fillId="4"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72" fontId="50" fillId="2" borderId="3" xfId="0" applyFont="true" applyBorder="true" applyAlignment="false" applyProtection="false">
      <alignment horizontal="general" vertical="bottom" textRotation="0" wrapText="false" indent="0" shrinkToFit="false"/>
      <protection locked="true" hidden="false"/>
    </xf>
    <xf numFmtId="164" fontId="48" fillId="2" borderId="5" xfId="0" applyFont="true" applyBorder="true" applyAlignment="true" applyProtection="false">
      <alignment horizontal="center" vertical="bottom" textRotation="0" wrapText="false" indent="0" shrinkToFit="false"/>
      <protection locked="true" hidden="false"/>
    </xf>
    <xf numFmtId="171" fontId="48" fillId="2" borderId="5" xfId="0" applyFont="true" applyBorder="true" applyAlignment="true" applyProtection="false">
      <alignment horizontal="center" vertical="bottom" textRotation="0" wrapText="false" indent="0" shrinkToFit="false"/>
      <protection locked="true" hidden="false"/>
    </xf>
    <xf numFmtId="164" fontId="48" fillId="2" borderId="5" xfId="0" applyFont="true" applyBorder="true" applyAlignment="false" applyProtection="false">
      <alignment horizontal="general" vertical="bottom" textRotation="0" wrapText="false" indent="0" shrinkToFit="false"/>
      <protection locked="true" hidden="false"/>
    </xf>
    <xf numFmtId="171" fontId="8" fillId="0" borderId="5" xfId="0" applyFont="true" applyBorder="true" applyAlignment="true" applyProtection="false">
      <alignment horizontal="center" vertical="bottom" textRotation="0" wrapText="false" indent="0" shrinkToFit="false"/>
      <protection locked="true" hidden="false"/>
    </xf>
    <xf numFmtId="173"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73"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31" fillId="2" borderId="3" xfId="0" applyFont="true" applyBorder="true" applyAlignment="true" applyProtection="false">
      <alignment horizontal="general" vertical="bottom" textRotation="0" wrapText="true" indent="0" shrinkToFit="false"/>
      <protection locked="true" hidden="false"/>
    </xf>
    <xf numFmtId="171"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27" fillId="4" borderId="3"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9" fontId="17" fillId="2" borderId="3"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75" fontId="0" fillId="5" borderId="5" xfId="0" applyFont="true" applyBorder="true" applyAlignment="true" applyProtection="false">
      <alignment horizontal="center" vertical="bottom" textRotation="0" wrapText="false" indent="0" shrinkToFit="false"/>
      <protection locked="true" hidden="false"/>
    </xf>
    <xf numFmtId="175" fontId="52" fillId="5" borderId="3" xfId="0" applyFont="true" applyBorder="true" applyAlignment="false" applyProtection="false">
      <alignment horizontal="general" vertical="bottom" textRotation="0" wrapText="false" indent="0" shrinkToFit="false"/>
      <protection locked="true" hidden="false"/>
    </xf>
    <xf numFmtId="172" fontId="17" fillId="5" borderId="3" xfId="15" applyFont="true" applyBorder="true" applyAlignment="true" applyProtection="true">
      <alignment horizontal="general" vertical="bottom" textRotation="0" wrapText="false" indent="0" shrinkToFit="false"/>
      <protection locked="true" hidden="false"/>
    </xf>
    <xf numFmtId="169" fontId="24" fillId="5" borderId="3" xfId="15" applyFont="true" applyBorder="true" applyAlignment="true" applyProtection="true">
      <alignment horizontal="general" vertical="bottom" textRotation="0" wrapText="false" indent="0" shrinkToFit="false"/>
      <protection locked="true" hidden="false"/>
    </xf>
    <xf numFmtId="169" fontId="17" fillId="5" borderId="3" xfId="15" applyFont="true" applyBorder="true" applyAlignment="true" applyProtection="true">
      <alignment horizontal="general" vertical="bottom" textRotation="0" wrapText="false" indent="0" shrinkToFit="false"/>
      <protection locked="true" hidden="false"/>
    </xf>
    <xf numFmtId="174" fontId="17" fillId="5" borderId="3" xfId="15" applyFont="true" applyBorder="true" applyAlignment="true" applyProtection="true">
      <alignment horizontal="general" vertical="bottom" textRotation="0" wrapText="false" indent="0" shrinkToFit="false"/>
      <protection locked="true" hidden="false"/>
    </xf>
    <xf numFmtId="173" fontId="29" fillId="0" borderId="3"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5" fillId="5" borderId="3" xfId="0" applyFont="true" applyBorder="true" applyAlignment="true" applyProtection="false">
      <alignment horizontal="center" vertical="bottom" textRotation="0" wrapText="false" indent="0" shrinkToFit="false"/>
      <protection locked="true" hidden="false"/>
    </xf>
    <xf numFmtId="175" fontId="53" fillId="5" borderId="3" xfId="0" applyFont="true" applyBorder="true" applyAlignment="true" applyProtection="false">
      <alignment horizontal="center" vertical="bottom" textRotation="0" wrapText="false" indent="0" shrinkToFit="false"/>
      <protection locked="true" hidden="false"/>
    </xf>
    <xf numFmtId="177" fontId="17" fillId="5" borderId="3" xfId="15" applyFont="true" applyBorder="true" applyAlignment="true" applyProtection="true">
      <alignment horizontal="general" vertical="bottom" textRotation="0" wrapText="false" indent="0" shrinkToFit="false"/>
      <protection locked="true" hidden="false"/>
    </xf>
    <xf numFmtId="173" fontId="29" fillId="0" borderId="0" xfId="0" applyFont="true" applyBorder="true" applyAlignment="false" applyProtection="false">
      <alignment horizontal="general" vertical="bottom" textRotation="0" wrapText="false" indent="0" shrinkToFit="false"/>
      <protection locked="true" hidden="false"/>
    </xf>
    <xf numFmtId="177" fontId="17" fillId="4" borderId="3" xfId="0" applyFont="true" applyBorder="true" applyAlignment="false" applyProtection="false">
      <alignment horizontal="general" vertical="bottom" textRotation="0" wrapText="false" indent="0" shrinkToFit="false"/>
      <protection locked="tru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76" fontId="51" fillId="0" borderId="0" xfId="0" applyFont="true" applyBorder="false" applyAlignment="false" applyProtection="false">
      <alignment horizontal="general" vertical="bottom" textRotation="0" wrapText="false" indent="0" shrinkToFit="false"/>
      <protection locked="true" hidden="false"/>
    </xf>
    <xf numFmtId="173" fontId="29" fillId="2" borderId="0" xfId="0" applyFont="true" applyBorder="true" applyAlignment="false" applyProtection="false">
      <alignment horizontal="general" vertical="bottom" textRotation="0" wrapText="false" indent="0" shrinkToFit="false"/>
      <protection locked="true" hidden="false"/>
    </xf>
    <xf numFmtId="176" fontId="13" fillId="2"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72" fontId="55" fillId="2"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72" fontId="18" fillId="2" borderId="4" xfId="0" applyFont="true" applyBorder="true" applyAlignment="false" applyProtection="false">
      <alignment horizontal="general" vertical="bottom" textRotation="0" wrapText="false" indent="0" shrinkToFit="false"/>
      <protection locked="true" hidden="false"/>
    </xf>
    <xf numFmtId="172" fontId="17" fillId="2" borderId="4" xfId="0" applyFont="true" applyBorder="true" applyAlignment="false" applyProtection="false">
      <alignment horizontal="general" vertical="bottom" textRotation="0" wrapText="false" indent="0" shrinkToFit="false"/>
      <protection locked="true" hidden="false"/>
    </xf>
    <xf numFmtId="176" fontId="0" fillId="2"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71" fontId="35" fillId="0" borderId="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2" borderId="3"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77" fontId="17" fillId="2" borderId="3" xfId="0" applyFont="true" applyBorder="true" applyAlignment="false" applyProtection="false">
      <alignment horizontal="general" vertical="bottom" textRotation="0" wrapText="false" indent="0" shrinkToFit="false"/>
      <protection locked="true" hidden="false"/>
    </xf>
    <xf numFmtId="177" fontId="18" fillId="2" borderId="3" xfId="0" applyFont="true" applyBorder="true" applyAlignment="false" applyProtection="false">
      <alignment horizontal="general" vertical="bottom" textRotation="0" wrapText="false" indent="0" shrinkToFit="false"/>
      <protection locked="true" hidden="false"/>
    </xf>
    <xf numFmtId="175" fontId="0" fillId="5" borderId="5" xfId="0" applyFont="false" applyBorder="true" applyAlignment="true" applyProtection="false">
      <alignment horizontal="center" vertical="bottom" textRotation="0" wrapText="false" indent="0" shrinkToFit="false"/>
      <protection locked="true" hidden="false"/>
    </xf>
    <xf numFmtId="175" fontId="52" fillId="5" borderId="3" xfId="0" applyFont="true" applyBorder="true" applyAlignment="true" applyProtection="false">
      <alignment horizontal="center" vertical="bottom" textRotation="0" wrapText="false" indent="0" shrinkToFit="false"/>
      <protection locked="true" hidden="false"/>
    </xf>
    <xf numFmtId="173" fontId="29" fillId="5" borderId="3" xfId="15" applyFont="true" applyBorder="true" applyAlignment="true" applyProtection="true">
      <alignment horizontal="center" vertical="bottom" textRotation="0" wrapText="false" indent="0" shrinkToFit="false"/>
      <protection locked="true" hidden="false"/>
    </xf>
    <xf numFmtId="173" fontId="29" fillId="5" borderId="3" xfId="15" applyFont="true" applyBorder="true" applyAlignment="true" applyProtection="true">
      <alignment horizontal="general" vertical="bottom" textRotation="0" wrapText="false" indent="0" shrinkToFit="false"/>
      <protection locked="true" hidden="false"/>
    </xf>
    <xf numFmtId="174" fontId="24" fillId="5" borderId="3" xfId="15" applyFont="true" applyBorder="true" applyAlignment="true" applyProtection="true">
      <alignment horizontal="general" vertical="bottom" textRotation="0" wrapText="false" indent="0" shrinkToFit="false"/>
      <protection locked="true" hidden="false"/>
    </xf>
    <xf numFmtId="177" fontId="24" fillId="5" borderId="3"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3" fontId="57" fillId="2" borderId="0" xfId="0" applyFont="true" applyBorder="false" applyAlignment="false" applyProtection="false">
      <alignment horizontal="general" vertical="bottom" textRotation="0" wrapText="false" indent="0" shrinkToFit="false"/>
      <protection locked="true" hidden="false"/>
    </xf>
    <xf numFmtId="173"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3" fontId="59"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3" fontId="61"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false" applyProtection="false">
      <alignment horizontal="general" vertical="bottom" textRotation="0" wrapText="false" indent="0" shrinkToFit="false"/>
      <protection locked="true" hidden="false"/>
    </xf>
    <xf numFmtId="176" fontId="61"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76" fontId="62"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right" vertical="bottom" textRotation="0" wrapText="true" indent="0" shrinkToFit="false"/>
      <protection locked="true" hidden="false"/>
    </xf>
    <xf numFmtId="164" fontId="24" fillId="4" borderId="3" xfId="0" applyFont="true" applyBorder="true" applyAlignment="true" applyProtection="false">
      <alignment horizontal="right" vertical="bottom" textRotation="0" wrapText="false" indent="0" shrinkToFit="false"/>
      <protection locked="true" hidden="false"/>
    </xf>
    <xf numFmtId="172" fontId="24" fillId="4"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73"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3" fontId="24" fillId="4" borderId="3" xfId="0" applyFont="true" applyBorder="true" applyAlignment="false" applyProtection="false">
      <alignment horizontal="general" vertical="bottom" textRotation="0" wrapText="false" indent="0" shrinkToFit="false"/>
      <protection locked="true" hidden="false"/>
    </xf>
    <xf numFmtId="175" fontId="24" fillId="0" borderId="3" xfId="0" applyFont="true" applyBorder="true" applyAlignment="false" applyProtection="false">
      <alignment horizontal="general" vertical="bottom"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5" fontId="63" fillId="0" borderId="0" xfId="0" applyFont="true" applyBorder="fals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75" fontId="63" fillId="0" borderId="0"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false" applyProtection="false">
      <alignment horizontal="general" vertical="bottom" textRotation="0" wrapText="false" indent="0" shrinkToFit="false"/>
      <protection locked="true" hidden="false"/>
    </xf>
    <xf numFmtId="173" fontId="24"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73"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73"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73"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71"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right"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6" fontId="18" fillId="0" borderId="3"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72" fontId="17" fillId="0" borderId="3" xfId="0" applyFont="true" applyBorder="true" applyAlignment="true" applyProtection="false">
      <alignment horizontal="center" vertical="bottom" textRotation="0" wrapText="false" indent="0" shrinkToFit="false"/>
      <protection locked="true" hidden="false"/>
    </xf>
    <xf numFmtId="172" fontId="18"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70" fontId="18" fillId="2" borderId="3" xfId="0" applyFont="true" applyBorder="true" applyAlignment="true" applyProtection="false">
      <alignment horizontal="center" vertical="bottom" textRotation="0" wrapText="false" indent="0" shrinkToFit="false"/>
      <protection locked="true" hidden="false"/>
    </xf>
    <xf numFmtId="177" fontId="18"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72" fontId="19" fillId="0" borderId="3" xfId="0" applyFont="true" applyBorder="true" applyAlignment="false" applyProtection="false">
      <alignment horizontal="general" vertical="bottom" textRotation="0" wrapText="false" indent="0" shrinkToFit="false"/>
      <protection locked="true" hidden="false"/>
    </xf>
    <xf numFmtId="164" fontId="68" fillId="0" borderId="3" xfId="0" applyFont="true" applyBorder="true" applyAlignment="false" applyProtection="false">
      <alignment horizontal="general" vertical="bottom" textRotation="0" wrapText="false" indent="0" shrinkToFit="false"/>
      <protection locked="true" hidden="false"/>
    </xf>
    <xf numFmtId="172" fontId="56" fillId="2" borderId="0" xfId="0" applyFont="true" applyBorder="false" applyAlignment="false" applyProtection="false">
      <alignment horizontal="general" vertical="bottom" textRotation="0" wrapText="false" indent="0" shrinkToFit="false"/>
      <protection locked="true" hidden="false"/>
    </xf>
    <xf numFmtId="170" fontId="56" fillId="2" borderId="0" xfId="0" applyFont="true" applyBorder="false" applyAlignment="false" applyProtection="false">
      <alignment horizontal="general" vertical="bottom" textRotation="0" wrapText="false" indent="0" shrinkToFit="false"/>
      <protection locked="true" hidden="false"/>
    </xf>
    <xf numFmtId="169" fontId="56" fillId="2" borderId="0" xfId="0" applyFont="true" applyBorder="false" applyAlignment="false" applyProtection="false">
      <alignment horizontal="general" vertical="bottom" textRotation="0" wrapText="false" indent="0" shrinkToFit="false"/>
      <protection locked="true" hidden="false"/>
    </xf>
    <xf numFmtId="177" fontId="56" fillId="2" borderId="0" xfId="0" applyFont="true" applyBorder="false" applyAlignment="false" applyProtection="false">
      <alignment horizontal="general" vertical="bottom" textRotation="0" wrapText="false" indent="0" shrinkToFit="false"/>
      <protection locked="true" hidden="false"/>
    </xf>
    <xf numFmtId="176" fontId="74" fillId="0"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5" fillId="0" borderId="1"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4" fillId="0" borderId="10" xfId="0" applyFont="true" applyBorder="true" applyAlignment="true" applyProtection="false">
      <alignment horizontal="center" vertical="bottom" textRotation="0" wrapText="true" indent="0" shrinkToFit="false"/>
      <protection locked="true" hidden="false"/>
    </xf>
    <xf numFmtId="164" fontId="74" fillId="0" borderId="4" xfId="0" applyFont="true" applyBorder="true" applyAlignment="true" applyProtection="false">
      <alignment horizontal="center" vertical="bottom" textRotation="0" wrapText="true" indent="0" shrinkToFit="false"/>
      <protection locked="true" hidden="false"/>
    </xf>
    <xf numFmtId="164" fontId="74" fillId="0" borderId="4" xfId="0" applyFont="true" applyBorder="true" applyAlignment="true" applyProtection="false">
      <alignment horizontal="center" vertical="center" textRotation="0" wrapText="true" indent="0" shrinkToFit="false"/>
      <protection locked="true" hidden="false"/>
    </xf>
    <xf numFmtId="164" fontId="73" fillId="0" borderId="4"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left" vertical="center" textRotation="0" wrapText="true" indent="0" shrinkToFit="false"/>
      <protection locked="true" hidden="false"/>
    </xf>
    <xf numFmtId="172" fontId="17" fillId="4" borderId="3" xfId="0" applyFont="true" applyBorder="true" applyAlignment="true" applyProtection="false">
      <alignment horizontal="center" vertical="bottom" textRotation="0" wrapText="false" indent="0" shrinkToFit="false"/>
      <protection locked="true" hidden="false"/>
    </xf>
    <xf numFmtId="171" fontId="18" fillId="0" borderId="3" xfId="0" applyFont="true" applyBorder="true" applyAlignment="true" applyProtection="false">
      <alignment horizontal="center" vertical="bottom" textRotation="0" wrapText="false" indent="0" shrinkToFit="false"/>
      <protection locked="true" hidden="false"/>
    </xf>
    <xf numFmtId="171" fontId="18"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4" fillId="2" borderId="3" xfId="0" applyFont="true" applyBorder="true" applyAlignment="true" applyProtection="false">
      <alignment horizontal="general" vertical="bottom" textRotation="0" wrapText="true" indent="0" shrinkToFit="false"/>
      <protection locked="true" hidden="false"/>
    </xf>
    <xf numFmtId="172" fontId="74" fillId="2" borderId="3" xfId="0" applyFont="true" applyBorder="true" applyAlignment="true" applyProtection="false">
      <alignment horizontal="center" vertical="bottom" textRotation="0" wrapText="false" indent="0" shrinkToFit="false"/>
      <protection locked="true" hidden="false"/>
    </xf>
    <xf numFmtId="172" fontId="17" fillId="4" borderId="3" xfId="15" applyFont="true" applyBorder="true" applyAlignment="true" applyProtection="true">
      <alignment horizontal="center" vertical="bottom" textRotation="0" wrapText="false" indent="0" shrinkToFit="false"/>
      <protection locked="true" hidden="false"/>
    </xf>
    <xf numFmtId="171" fontId="6" fillId="2" borderId="3" xfId="0" applyFont="true" applyBorder="true" applyAlignment="true" applyProtection="false">
      <alignment horizontal="center" vertical="bottom" textRotation="0" wrapText="false" indent="0" shrinkToFit="false"/>
      <protection locked="true" hidden="false"/>
    </xf>
    <xf numFmtId="175" fontId="6" fillId="0" borderId="0" xfId="0" applyFont="true" applyBorder="false" applyAlignment="true" applyProtection="false">
      <alignment horizontal="general" vertical="bottom" textRotation="0" wrapText="true" indent="0" shrinkToFit="false"/>
      <protection locked="true" hidden="false"/>
    </xf>
    <xf numFmtId="171" fontId="18" fillId="2"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71"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74" fillId="0" borderId="3" xfId="0" applyFont="true" applyBorder="true" applyAlignment="true" applyProtection="false">
      <alignment horizontal="general" vertical="bottom" textRotation="0" wrapText="tru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2" borderId="3" xfId="0" applyFont="true" applyBorder="true" applyAlignment="true" applyProtection="false">
      <alignment horizontal="left" vertical="center" textRotation="0" wrapText="true" indent="0" shrinkToFit="false"/>
      <protection locked="true" hidden="false"/>
    </xf>
    <xf numFmtId="172" fontId="18" fillId="0"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72" fontId="45" fillId="2" borderId="3"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general" vertical="bottom" textRotation="0" wrapText="true" indent="0" shrinkToFit="false"/>
      <protection locked="true" hidden="false"/>
    </xf>
    <xf numFmtId="171" fontId="17" fillId="2"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72" fontId="17" fillId="2" borderId="3" xfId="0" applyFont="true" applyBorder="true" applyAlignment="true" applyProtection="false">
      <alignment horizontal="center" vertical="bottom" textRotation="0" wrapText="false" indent="0" shrinkToFit="false"/>
      <protection locked="true" hidden="false"/>
    </xf>
    <xf numFmtId="172" fontId="17" fillId="0"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general" vertical="center" textRotation="0" wrapText="true" indent="0" shrinkToFit="false"/>
      <protection locked="true" hidden="false"/>
    </xf>
    <xf numFmtId="164" fontId="76" fillId="2" borderId="3" xfId="0" applyFont="true" applyBorder="true" applyAlignment="true" applyProtection="false">
      <alignment horizontal="left" vertical="center" textRotation="0" wrapText="true" indent="0" shrinkToFit="false"/>
      <protection locked="true" hidden="false"/>
    </xf>
    <xf numFmtId="172" fontId="76" fillId="2"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justify" vertical="bottom" textRotation="0" wrapText="false" indent="0" shrinkToFit="false"/>
      <protection locked="true" hidden="false"/>
    </xf>
    <xf numFmtId="172" fontId="18" fillId="2" borderId="3" xfId="0" applyFont="true" applyBorder="true" applyAlignment="true" applyProtection="false">
      <alignment horizontal="center" vertical="bottom" textRotation="0" wrapText="false" indent="0" shrinkToFit="false"/>
      <protection locked="true" hidden="false"/>
    </xf>
    <xf numFmtId="164" fontId="17" fillId="4" borderId="3" xfId="0" applyFont="true" applyBorder="true" applyAlignment="true" applyProtection="false">
      <alignment horizontal="general" vertical="bottom" textRotation="0" wrapText="true" indent="0" shrinkToFit="false"/>
      <protection locked="true" hidden="false"/>
    </xf>
    <xf numFmtId="177" fontId="17" fillId="4" borderId="3" xfId="0" applyFont="true" applyBorder="true" applyAlignment="true" applyProtection="false">
      <alignment horizontal="center" vertical="bottom" textRotation="0" wrapText="false" indent="0" shrinkToFit="false"/>
      <protection locked="true" hidden="false"/>
    </xf>
    <xf numFmtId="171" fontId="17" fillId="2" borderId="3" xfId="0" applyFont="true" applyBorder="true" applyAlignment="true" applyProtection="false">
      <alignment horizontal="center" vertical="bottom" textRotation="0" wrapText="false" indent="0" shrinkToFit="false"/>
      <protection locked="true" hidden="false"/>
    </xf>
    <xf numFmtId="171" fontId="78" fillId="2" borderId="3" xfId="0" applyFont="true" applyBorder="true" applyAlignment="true" applyProtection="false">
      <alignment horizontal="center" vertical="bottom" textRotation="0" wrapText="false" indent="0" shrinkToFit="false"/>
      <protection locked="true" hidden="false"/>
    </xf>
    <xf numFmtId="164" fontId="79" fillId="0" borderId="3" xfId="0" applyFont="true" applyBorder="true" applyAlignment="true" applyProtection="false">
      <alignment horizontal="general" vertical="bottom" textRotation="0" wrapText="true" indent="0" shrinkToFit="false"/>
      <protection locked="true" hidden="false"/>
    </xf>
    <xf numFmtId="164" fontId="74" fillId="2" borderId="9" xfId="0" applyFont="true" applyBorder="true" applyAlignment="true" applyProtection="false">
      <alignment horizontal="left" vertical="center" textRotation="0" wrapText="true" indent="0" shrinkToFit="false"/>
      <protection locked="true" hidden="false"/>
    </xf>
    <xf numFmtId="171" fontId="18" fillId="2" borderId="4" xfId="0" applyFont="true" applyBorder="true" applyAlignment="true" applyProtection="false">
      <alignment horizontal="center" vertical="bottom" textRotation="0" wrapText="false" indent="0" shrinkToFit="false"/>
      <protection locked="true" hidden="false"/>
    </xf>
    <xf numFmtId="171" fontId="32" fillId="2" borderId="3" xfId="0" applyFont="true" applyBorder="true" applyAlignment="true" applyProtection="false">
      <alignment horizontal="center" vertical="bottom" textRotation="0" wrapText="false" indent="0" shrinkToFit="false"/>
      <protection locked="true" hidden="false"/>
    </xf>
    <xf numFmtId="171" fontId="32" fillId="2" borderId="4"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true" indent="0" shrinkToFit="false"/>
      <protection locked="true" hidden="false"/>
    </xf>
    <xf numFmtId="164" fontId="32" fillId="2" borderId="3" xfId="0" applyFont="true" applyBorder="true" applyAlignment="true" applyProtection="false">
      <alignment horizontal="left" vertical="center" textRotation="0" wrapText="true" indent="0" shrinkToFit="false"/>
      <protection locked="true" hidden="false"/>
    </xf>
    <xf numFmtId="172" fontId="38" fillId="2" borderId="3" xfId="0" applyFont="true" applyBorder="true" applyAlignment="true" applyProtection="false">
      <alignment horizontal="center" vertical="bottom" textRotation="0" wrapText="false" indent="0" shrinkToFit="false"/>
      <protection locked="true" hidden="false"/>
    </xf>
    <xf numFmtId="172" fontId="32" fillId="2" borderId="3"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general" vertical="bottom" textRotation="0" wrapText="true" indent="0" shrinkToFit="false"/>
      <protection locked="true" hidden="false"/>
    </xf>
    <xf numFmtId="172" fontId="32" fillId="0" borderId="3" xfId="0" applyFont="true" applyBorder="true" applyAlignment="true" applyProtection="false">
      <alignment horizontal="center" vertical="bottom" textRotation="0" wrapText="false" indent="0" shrinkToFit="false"/>
      <protection locked="true" hidden="false"/>
    </xf>
    <xf numFmtId="164" fontId="80" fillId="0" borderId="3" xfId="0" applyFont="true" applyBorder="true" applyAlignment="true" applyProtection="false">
      <alignment horizontal="general" vertical="bottom" textRotation="0" wrapText="true" indent="0" shrinkToFit="false"/>
      <protection locked="true" hidden="false"/>
    </xf>
    <xf numFmtId="177" fontId="32" fillId="2" borderId="3" xfId="0" applyFont="true" applyBorder="true" applyAlignment="true" applyProtection="false">
      <alignment horizontal="center" vertical="bottom" textRotation="0" wrapText="false" indent="0" shrinkToFit="false"/>
      <protection locked="true" hidden="false"/>
    </xf>
    <xf numFmtId="164" fontId="17" fillId="4" borderId="3" xfId="0" applyFont="true" applyBorder="true" applyAlignment="true" applyProtection="false">
      <alignment horizontal="left" vertical="bottom" textRotation="0" wrapText="true" indent="0" shrinkToFit="false"/>
      <protection locked="true" hidden="false"/>
    </xf>
    <xf numFmtId="176" fontId="74" fillId="4" borderId="3" xfId="0" applyFont="true" applyBorder="true" applyAlignment="true" applyProtection="false">
      <alignment horizontal="center" vertical="center" textRotation="0" wrapText="false" indent="0" shrinkToFit="false"/>
      <protection locked="true" hidden="false"/>
    </xf>
    <xf numFmtId="172" fontId="74" fillId="4" borderId="3" xfId="0" applyFont="true" applyBorder="true" applyAlignment="true" applyProtection="false">
      <alignment horizontal="center" vertical="center" textRotation="0" wrapText="false" indent="0" shrinkToFit="false"/>
      <protection locked="true" hidden="false"/>
    </xf>
    <xf numFmtId="172" fontId="17" fillId="4" borderId="3"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bottom" textRotation="0" wrapText="true" indent="0" shrinkToFit="false"/>
      <protection locked="true" hidden="false"/>
    </xf>
    <xf numFmtId="164" fontId="18" fillId="2" borderId="3" xfId="0" applyFont="true" applyBorder="true" applyAlignment="true" applyProtection="false">
      <alignment horizontal="left" vertical="bottom" textRotation="0" wrapText="true" indent="0" shrinkToFit="false"/>
      <protection locked="true" hidden="false"/>
    </xf>
    <xf numFmtId="172" fontId="18" fillId="2" borderId="3"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71" fontId="18" fillId="2"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72" fontId="74" fillId="2" borderId="3" xfId="0" applyFont="true" applyBorder="true" applyAlignment="true" applyProtection="false">
      <alignment horizontal="center" vertical="center" textRotation="0" wrapText="false" indent="0" shrinkToFit="false"/>
      <protection locked="true" hidden="false"/>
    </xf>
    <xf numFmtId="169" fontId="17" fillId="4" borderId="3" xfId="15"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distributed" textRotation="0" wrapText="true" indent="0" shrinkToFit="false"/>
      <protection locked="true" hidden="false"/>
    </xf>
    <xf numFmtId="172" fontId="17" fillId="0" borderId="3" xfId="0" applyFont="true" applyBorder="true" applyAlignment="true" applyProtection="false">
      <alignment horizontal="center" vertical="center" textRotation="0" wrapText="false" indent="0" shrinkToFit="false"/>
      <protection locked="true" hidden="false"/>
    </xf>
    <xf numFmtId="171" fontId="17" fillId="2"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73" fillId="2" borderId="3"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general" vertical="bottom" textRotation="0" wrapText="true" indent="0" shrinkToFit="false"/>
      <protection locked="true" hidden="false"/>
    </xf>
    <xf numFmtId="164" fontId="81"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2" borderId="3" xfId="0" applyFont="true" applyBorder="true" applyAlignment="true" applyProtection="false">
      <alignment horizontal="general" vertical="distributed" textRotation="0" wrapText="true" indent="0" shrinkToFit="false"/>
      <protection locked="true" hidden="false"/>
    </xf>
    <xf numFmtId="164" fontId="18" fillId="2" borderId="3" xfId="0" applyFont="true" applyBorder="true" applyAlignment="tru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bottom" textRotation="0" wrapText="tru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72" fontId="18" fillId="0" borderId="3" xfId="21" applyFont="true" applyBorder="true" applyAlignment="true" applyProtection="tru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true" indent="0" shrinkToFit="false"/>
      <protection locked="true" hidden="false"/>
    </xf>
    <xf numFmtId="172" fontId="17" fillId="0" borderId="3" xfId="21" applyFont="true" applyBorder="true" applyAlignment="true" applyProtection="true">
      <alignment horizontal="center" vertical="bottom" textRotation="0" wrapText="false" indent="0" shrinkToFit="false"/>
      <protection locked="true" hidden="false"/>
    </xf>
    <xf numFmtId="164" fontId="76" fillId="0" borderId="3" xfId="0" applyFont="true" applyBorder="true" applyAlignment="true" applyProtection="false">
      <alignment horizontal="general"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72" fontId="7" fillId="0" borderId="3" xfId="21" applyFont="true" applyBorder="true" applyAlignment="true" applyProtection="true">
      <alignment horizontal="center" vertical="bottom" textRotation="0" wrapText="false" indent="0" shrinkToFit="false"/>
      <protection locked="true" hidden="false"/>
    </xf>
    <xf numFmtId="172" fontId="7" fillId="0" borderId="3" xfId="0" applyFont="true" applyBorder="true" applyAlignment="true" applyProtection="false">
      <alignment horizontal="center" vertical="bottom" textRotation="0" wrapText="false" indent="0" shrinkToFit="false"/>
      <protection locked="true" hidden="false"/>
    </xf>
    <xf numFmtId="172" fontId="76" fillId="0" borderId="3" xfId="21" applyFont="true" applyBorder="true" applyAlignment="true" applyProtection="tru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18" fillId="2" borderId="4" xfId="0" applyFont="true" applyBorder="true" applyAlignment="true" applyProtection="false">
      <alignment horizontal="general" vertical="bottom" textRotation="0" wrapText="true" indent="0" shrinkToFit="false"/>
      <protection locked="true" hidden="false"/>
    </xf>
    <xf numFmtId="172" fontId="17" fillId="2" borderId="3" xfId="0" applyFont="true" applyBorder="true" applyAlignment="true" applyProtection="false">
      <alignment horizontal="center" vertical="center" textRotation="0" wrapText="false" indent="0" shrinkToFit="false"/>
      <protection locked="true" hidden="false"/>
    </xf>
    <xf numFmtId="164" fontId="74" fillId="0" borderId="3" xfId="0" applyFont="true" applyBorder="true" applyAlignment="true" applyProtection="false">
      <alignment horizontal="center" vertical="bottom" textRotation="0" wrapText="false" indent="0" shrinkToFit="false"/>
      <protection locked="true" hidden="false"/>
    </xf>
    <xf numFmtId="171" fontId="17" fillId="4" borderId="3" xfId="0" applyFont="true" applyBorder="true" applyAlignment="true" applyProtection="false">
      <alignment horizontal="left" vertical="bottom" textRotation="0" wrapText="true" indent="0" shrinkToFit="false"/>
      <protection locked="true" hidden="false"/>
    </xf>
    <xf numFmtId="172" fontId="74" fillId="0" borderId="3" xfId="0" applyFont="true" applyBorder="true" applyAlignment="true" applyProtection="false">
      <alignment horizontal="center" vertical="center" textRotation="0" wrapText="false" indent="0" shrinkToFit="false"/>
      <protection locked="true" hidden="false"/>
    </xf>
    <xf numFmtId="169" fontId="17" fillId="0" borderId="3" xfId="0" applyFont="true" applyBorder="true" applyAlignment="true" applyProtection="false">
      <alignment horizontal="center" vertical="center" textRotation="0" wrapText="false" indent="0" shrinkToFit="false"/>
      <protection locked="true" hidden="false"/>
    </xf>
    <xf numFmtId="164" fontId="74" fillId="4" borderId="3" xfId="0" applyFont="true" applyBorder="true" applyAlignment="true" applyProtection="false">
      <alignment horizontal="center" vertical="bottom" textRotation="0" wrapText="false" indent="0" shrinkToFit="false"/>
      <protection locked="true" hidden="false"/>
    </xf>
    <xf numFmtId="171" fontId="18" fillId="2" borderId="8"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74" fillId="2" borderId="4" xfId="0" applyFont="true" applyBorder="true" applyAlignment="true" applyProtection="false">
      <alignment horizontal="general" vertical="bottom" textRotation="0" wrapText="true" indent="0" shrinkToFit="false"/>
      <protection locked="true" hidden="false"/>
    </xf>
    <xf numFmtId="172" fontId="17" fillId="0" borderId="4" xfId="0" applyFont="true" applyBorder="true" applyAlignment="true" applyProtection="false">
      <alignment horizontal="center" vertical="bottom" textRotation="0" wrapText="false" indent="0" shrinkToFit="false"/>
      <protection locked="true" hidden="false"/>
    </xf>
    <xf numFmtId="172" fontId="17" fillId="0" borderId="4" xfId="15" applyFont="true" applyBorder="true" applyAlignment="true" applyProtection="true">
      <alignment horizontal="center" vertical="bottom" textRotation="0" wrapText="false" indent="0" shrinkToFit="false"/>
      <protection locked="true" hidden="false"/>
    </xf>
    <xf numFmtId="171" fontId="17" fillId="2" borderId="11"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71" fontId="17" fillId="0" borderId="12"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general" vertical="bottom"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72" fontId="17" fillId="0" borderId="12" xfId="0" applyFont="true" applyBorder="true" applyAlignment="true" applyProtection="false">
      <alignment horizontal="center" vertical="center" textRotation="0" wrapText="false" indent="0" shrinkToFit="false"/>
      <protection locked="true" hidden="false"/>
    </xf>
    <xf numFmtId="172" fontId="17" fillId="0" borderId="13" xfId="0" applyFont="true" applyBorder="true" applyAlignment="true" applyProtection="false">
      <alignment horizontal="center" vertical="center" textRotation="0" wrapText="false" indent="0" shrinkToFit="false"/>
      <protection locked="true" hidden="false"/>
    </xf>
    <xf numFmtId="171" fontId="18" fillId="2" borderId="14"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general" vertical="bottom" textRotation="0" wrapText="true" indent="0" shrinkToFit="false"/>
      <protection locked="true" hidden="false"/>
    </xf>
    <xf numFmtId="172" fontId="18" fillId="0" borderId="15" xfId="0" applyFont="true" applyBorder="true" applyAlignment="true" applyProtection="false">
      <alignment horizontal="center" vertical="center" textRotation="0" wrapText="false" indent="0" shrinkToFit="false"/>
      <protection locked="true" hidden="false"/>
    </xf>
    <xf numFmtId="172" fontId="18" fillId="0" borderId="17" xfId="0" applyFont="true" applyBorder="true" applyAlignment="true" applyProtection="false">
      <alignment horizontal="center" vertical="center" textRotation="0" wrapText="false" indent="0" shrinkToFit="false"/>
      <protection locked="true" hidden="false"/>
    </xf>
    <xf numFmtId="171" fontId="18" fillId="2" borderId="18"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72" fontId="18" fillId="0" borderId="3" xfId="0" applyFont="true" applyBorder="true" applyAlignment="true" applyProtection="false">
      <alignment horizontal="center" vertical="center" textRotation="0" wrapText="false" indent="0" shrinkToFit="false"/>
      <protection locked="true" hidden="false"/>
    </xf>
    <xf numFmtId="172" fontId="18" fillId="0" borderId="19"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72" fontId="18" fillId="0" borderId="4" xfId="0" applyFont="true" applyBorder="true" applyAlignment="true" applyProtection="false">
      <alignment horizontal="center" vertical="center" textRotation="0" wrapText="false" indent="0" shrinkToFit="false"/>
      <protection locked="true" hidden="false"/>
    </xf>
    <xf numFmtId="172" fontId="18"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2" fontId="18" fillId="0" borderId="23" xfId="0" applyFont="true" applyBorder="true" applyAlignment="true" applyProtection="false">
      <alignment horizontal="center" vertical="center" textRotation="0" wrapText="false" indent="0" shrinkToFit="false"/>
      <protection locked="true" hidden="false"/>
    </xf>
    <xf numFmtId="172" fontId="18" fillId="0" borderId="2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74"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2" fontId="74"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2" fontId="74" fillId="0" borderId="19"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left" vertical="bottom" textRotation="0" wrapText="true" indent="0" shrinkToFit="false"/>
      <protection locked="true" hidden="false"/>
    </xf>
    <xf numFmtId="172" fontId="74"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7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2" fontId="18" fillId="2" borderId="4" xfId="0" applyFont="true" applyBorder="true" applyAlignment="true" applyProtection="false">
      <alignment horizontal="center" vertical="center" textRotation="0" wrapText="false" indent="0" shrinkToFit="false"/>
      <protection locked="true" hidden="false"/>
    </xf>
    <xf numFmtId="172" fontId="74" fillId="2"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74"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general" vertical="bottom" textRotation="0" wrapText="true" indent="0" shrinkToFit="false"/>
      <protection locked="true" hidden="false"/>
    </xf>
    <xf numFmtId="172" fontId="74" fillId="2" borderId="2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general" vertical="bottom" textRotation="0" wrapText="true" indent="0" shrinkToFit="false"/>
      <protection locked="true" hidden="false"/>
    </xf>
    <xf numFmtId="177" fontId="18" fillId="0" borderId="15" xfId="0" applyFont="true" applyBorder="true" applyAlignment="true" applyProtection="false">
      <alignment horizontal="center" vertical="center" textRotation="0" wrapText="false" indent="0" shrinkToFit="false"/>
      <protection locked="true" hidden="false"/>
    </xf>
    <xf numFmtId="172" fontId="74" fillId="2" borderId="17" xfId="0" applyFont="true" applyBorder="true" applyAlignment="true" applyProtection="false">
      <alignment horizontal="center" vertical="center" textRotation="0" wrapText="false" indent="0" shrinkToFit="false"/>
      <protection locked="true" hidden="false"/>
    </xf>
    <xf numFmtId="177" fontId="18" fillId="0" borderId="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true" indent="0" shrinkToFit="false"/>
      <protection locked="true" hidden="false"/>
    </xf>
    <xf numFmtId="171" fontId="17" fillId="4" borderId="5" xfId="0" applyFont="true" applyBorder="true" applyAlignment="true" applyProtection="false">
      <alignment horizontal="left" vertical="bottom" textRotation="0" wrapText="true" indent="0" shrinkToFit="false"/>
      <protection locked="true" hidden="false"/>
    </xf>
    <xf numFmtId="172" fontId="17" fillId="4" borderId="5"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left" vertical="center" textRotation="0" wrapText="true" indent="0" shrinkToFit="false"/>
      <protection locked="true" hidden="false"/>
    </xf>
    <xf numFmtId="172" fontId="74" fillId="0" borderId="5"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71" fontId="18" fillId="2" borderId="3"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77" fontId="17" fillId="0" borderId="3" xfId="0" applyFont="true" applyBorder="true" applyAlignment="true" applyProtection="false">
      <alignment horizontal="center" vertical="center" textRotation="0" wrapText="false" indent="0" shrinkToFit="false"/>
      <protection locked="true" hidden="false"/>
    </xf>
    <xf numFmtId="164" fontId="82" fillId="4" borderId="3" xfId="0" applyFont="true" applyBorder="true" applyAlignment="false" applyProtection="false">
      <alignment horizontal="general" vertical="bottom" textRotation="0" wrapText="false" indent="0" shrinkToFit="false"/>
      <protection locked="true" hidden="false"/>
    </xf>
    <xf numFmtId="164" fontId="73" fillId="4" borderId="3" xfId="0" applyFont="true" applyBorder="true" applyAlignment="false" applyProtection="false">
      <alignment horizontal="general" vertical="bottom" textRotation="0" wrapText="false" indent="0" shrinkToFit="false"/>
      <protection locked="true" hidden="false"/>
    </xf>
    <xf numFmtId="172" fontId="73" fillId="4" borderId="3" xfId="15" applyFont="true" applyBorder="true" applyAlignment="true" applyProtection="true">
      <alignment horizontal="center" vertical="bottom" textRotation="0" wrapText="false" indent="0" shrinkToFit="false"/>
      <protection locked="true" hidden="false"/>
    </xf>
    <xf numFmtId="174" fontId="73" fillId="4" borderId="3" xfId="15" applyFont="true" applyBorder="true" applyAlignment="true" applyProtection="true">
      <alignment horizontal="center"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78" fontId="84" fillId="2"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79" fontId="53"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5" fillId="0" borderId="1" xfId="0" applyFont="true" applyBorder="true" applyAlignment="false" applyProtection="false">
      <alignment horizontal="general" vertical="bottom" textRotation="0" wrapText="false" indent="0" shrinkToFit="false"/>
      <protection locked="true" hidden="false"/>
    </xf>
    <xf numFmtId="164" fontId="85"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24" fillId="4" borderId="3" xfId="0" applyFont="true" applyBorder="true" applyAlignment="true" applyProtection="false">
      <alignment horizontal="general" vertical="bottom" textRotation="0" wrapText="true" indent="0" shrinkToFit="false"/>
      <protection locked="true" hidden="false"/>
    </xf>
    <xf numFmtId="172" fontId="17" fillId="4" borderId="3" xfId="0" applyFont="true" applyBorder="true" applyAlignment="true" applyProtection="false">
      <alignment horizontal="center"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71" fontId="6" fillId="2"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72" fontId="6" fillId="0" borderId="9" xfId="0" applyFont="true" applyBorder="true" applyAlignment="true" applyProtection="false">
      <alignment horizontal="center" vertical="bottom" textRotation="0" wrapText="true" indent="0" shrinkToFit="false"/>
      <protection locked="true" hidden="false"/>
    </xf>
    <xf numFmtId="172" fontId="18" fillId="0" borderId="10" xfId="0" applyFont="true" applyBorder="true" applyAlignment="true" applyProtection="false">
      <alignment horizontal="center" vertical="bottom" textRotation="0" wrapText="true" indent="0" shrinkToFit="false"/>
      <protection locked="true" hidden="false"/>
    </xf>
    <xf numFmtId="172" fontId="18" fillId="0" borderId="3" xfId="0" applyFont="true" applyBorder="true" applyAlignment="true" applyProtection="false">
      <alignment horizontal="center" vertical="bottom" textRotation="0" wrapText="tru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5" fontId="6" fillId="2" borderId="3" xfId="0" applyFont="true" applyBorder="true" applyAlignment="true" applyProtection="false">
      <alignment horizontal="center" vertical="center" textRotation="0" wrapText="true" indent="0" shrinkToFit="false"/>
      <protection locked="true" hidden="false"/>
    </xf>
    <xf numFmtId="171"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72" fontId="6" fillId="2" borderId="3" xfId="0" applyFont="true" applyBorder="true" applyAlignment="true" applyProtection="false">
      <alignment horizontal="center" vertical="bottom" textRotation="0" wrapText="true" indent="0" shrinkToFit="false"/>
      <protection locked="true" hidden="false"/>
    </xf>
    <xf numFmtId="172" fontId="6" fillId="0" borderId="3" xfId="0" applyFont="true" applyBorder="true" applyAlignment="true" applyProtection="false">
      <alignment horizontal="center"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71" fontId="6" fillId="2" borderId="3" xfId="0" applyFont="true" applyBorder="true" applyAlignment="true" applyProtection="false">
      <alignment horizontal="center" vertical="center" textRotation="0" wrapText="true" indent="0" shrinkToFit="false"/>
      <protection locked="true" hidden="false"/>
    </xf>
    <xf numFmtId="171" fontId="67"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72" fontId="6" fillId="2" borderId="4" xfId="0" applyFont="true" applyBorder="true" applyAlignment="true" applyProtection="false">
      <alignment horizontal="center" vertical="bottom" textRotation="0" wrapText="true" indent="0" shrinkToFit="false"/>
      <protection locked="true" hidden="false"/>
    </xf>
    <xf numFmtId="172" fontId="6" fillId="0" borderId="4"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72" fontId="87" fillId="0" borderId="4" xfId="0" applyFont="true" applyBorder="true" applyAlignment="true" applyProtection="false">
      <alignment horizontal="center" vertical="bottom" textRotation="0" wrapText="true" indent="0" shrinkToFit="false"/>
      <protection locked="true" hidden="false"/>
    </xf>
    <xf numFmtId="172" fontId="6" fillId="2" borderId="4" xfId="0" applyFont="true" applyBorder="true" applyAlignment="true" applyProtection="false">
      <alignment horizontal="center" vertical="center" textRotation="0" wrapText="true" indent="0" shrinkToFit="false"/>
      <protection locked="true" hidden="false"/>
    </xf>
    <xf numFmtId="172" fontId="6" fillId="0" borderId="4" xfId="0" applyFont="true" applyBorder="true" applyAlignment="true" applyProtection="false">
      <alignment horizontal="center" vertical="center" textRotation="0" wrapText="true" indent="0" shrinkToFit="false"/>
      <protection locked="true" hidden="false"/>
    </xf>
    <xf numFmtId="171" fontId="24" fillId="2"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72" fontId="24" fillId="2" borderId="3"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71" fontId="46" fillId="2"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72" fontId="46" fillId="2" borderId="3" xfId="0" applyFont="true" applyBorder="true" applyAlignment="true" applyProtection="false">
      <alignment horizontal="center"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2" fontId="24" fillId="0" borderId="3" xfId="0" applyFont="true" applyBorder="true" applyAlignment="true" applyProtection="false">
      <alignment horizontal="center" vertical="bottom" textRotation="0" wrapText="true" indent="0" shrinkToFit="false"/>
      <protection locked="true" hidden="false"/>
    </xf>
    <xf numFmtId="171" fontId="46" fillId="0" borderId="3"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false" applyAlignment="true" applyProtection="false">
      <alignment horizontal="general" vertical="bottom" textRotation="0" wrapText="true" indent="0" shrinkToFit="false"/>
      <protection locked="true" hidden="false"/>
    </xf>
    <xf numFmtId="172" fontId="46" fillId="0" borderId="3" xfId="0" applyFont="true" applyBorder="true" applyAlignment="true" applyProtection="false">
      <alignment horizontal="center" vertical="bottom" textRotation="0" wrapText="true" indent="0" shrinkToFit="false"/>
      <protection locked="true" hidden="false"/>
    </xf>
    <xf numFmtId="172" fontId="46" fillId="0" borderId="3" xfId="0" applyFont="true" applyBorder="true" applyAlignment="true" applyProtection="false">
      <alignment horizontal="center" vertical="bottom" textRotation="0" wrapText="true" indent="0" shrinkToFit="false"/>
      <protection locked="true" hidden="false"/>
    </xf>
    <xf numFmtId="164" fontId="88" fillId="7" borderId="0" xfId="0" applyFont="true" applyBorder="fals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center" vertical="bottom" textRotation="0" wrapText="true" indent="0" shrinkToFit="false"/>
      <protection locked="true" hidden="false"/>
    </xf>
    <xf numFmtId="172" fontId="24" fillId="0" borderId="3" xfId="0" applyFont="true" applyBorder="true" applyAlignment="true" applyProtection="false">
      <alignment horizontal="center" vertical="bottom" textRotation="0" wrapText="true" indent="0" shrinkToFit="false"/>
      <protection locked="true" hidden="false"/>
    </xf>
    <xf numFmtId="171" fontId="46" fillId="2" borderId="3" xfId="0" applyFont="true" applyBorder="true" applyAlignment="true" applyProtection="false">
      <alignment horizontal="center" vertical="bottom" textRotation="0" wrapText="false" indent="0" shrinkToFit="false"/>
      <protection locked="true" hidden="false"/>
    </xf>
    <xf numFmtId="171" fontId="46" fillId="0" borderId="4" xfId="0" applyFont="true" applyBorder="true" applyAlignment="true" applyProtection="false">
      <alignment horizontal="center" vertical="bottom" textRotation="0" wrapText="true" indent="0" shrinkToFit="false"/>
      <protection locked="true" hidden="false"/>
    </xf>
    <xf numFmtId="171" fontId="46" fillId="0" borderId="3" xfId="0" applyFont="true" applyBorder="true" applyAlignment="true" applyProtection="false">
      <alignment horizontal="center" vertical="bottom" textRotation="0" wrapText="false" indent="0" shrinkToFit="false"/>
      <protection locked="true" hidden="false"/>
    </xf>
    <xf numFmtId="164" fontId="67" fillId="0" borderId="3"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72" fontId="6" fillId="0" borderId="3" xfId="0" applyFont="true" applyBorder="true" applyAlignment="true" applyProtection="false">
      <alignment horizontal="center" vertical="bottom" textRotation="0" wrapText="true" indent="0" shrinkToFit="false"/>
      <protection locked="true" hidden="false"/>
    </xf>
    <xf numFmtId="164" fontId="24" fillId="4" borderId="3" xfId="0" applyFont="true" applyBorder="true" applyAlignment="true" applyProtection="false">
      <alignment horizontal="left" vertical="bottom" textRotation="0" wrapText="true" indent="0" shrinkToFit="false"/>
      <protection locked="true" hidden="false"/>
    </xf>
    <xf numFmtId="171" fontId="6" fillId="2" borderId="3" xfId="0" applyFont="true" applyBorder="true" applyAlignment="true" applyProtection="false">
      <alignment horizontal="center" vertical="center" textRotation="0" wrapText="false" indent="0" shrinkToFit="false"/>
      <protection locked="true" hidden="false"/>
    </xf>
    <xf numFmtId="164" fontId="67" fillId="0" borderId="3" xfId="0" applyFont="true" applyBorder="true" applyAlignment="true" applyProtection="false">
      <alignment horizontal="general" vertical="center" textRotation="0" wrapText="false" indent="0" shrinkToFit="false"/>
      <protection locked="true" hidden="false"/>
    </xf>
    <xf numFmtId="172" fontId="6" fillId="2"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67" fillId="0" borderId="3"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72" fontId="46" fillId="0" borderId="5"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72" fontId="24" fillId="0" borderId="5" xfId="0" applyFont="true" applyBorder="true" applyAlignment="true" applyProtection="false">
      <alignment horizontal="center" vertical="bottom" textRotation="0" wrapText="true" indent="0" shrinkToFit="false"/>
      <protection locked="true" hidden="false"/>
    </xf>
    <xf numFmtId="171" fontId="6" fillId="0" borderId="3" xfId="0" applyFont="true" applyBorder="true" applyAlignment="true" applyProtection="false">
      <alignment horizontal="center" vertical="bottom" textRotation="0" wrapText="true" indent="0" shrinkToFit="false"/>
      <protection locked="true" hidden="false"/>
    </xf>
    <xf numFmtId="171" fontId="90" fillId="2" borderId="4" xfId="0" applyFont="true" applyBorder="true" applyAlignment="true" applyProtection="false">
      <alignment horizontal="center" vertical="bottom" textRotation="0" wrapText="false" indent="0" shrinkToFit="false"/>
      <protection locked="true" hidden="false"/>
    </xf>
    <xf numFmtId="172" fontId="24" fillId="0" borderId="4" xfId="0" applyFont="true" applyBorder="true" applyAlignment="true" applyProtection="false">
      <alignment horizontal="center" vertical="bottom" textRotation="0" wrapText="true" indent="0" shrinkToFit="false"/>
      <protection locked="true" hidden="false"/>
    </xf>
    <xf numFmtId="171" fontId="46" fillId="2" borderId="4" xfId="0" applyFont="true" applyBorder="true" applyAlignment="true" applyProtection="false">
      <alignment horizontal="center" vertical="bottom" textRotation="0" wrapText="false" indent="0" shrinkToFit="false"/>
      <protection locked="true" hidden="false"/>
    </xf>
    <xf numFmtId="164" fontId="76" fillId="0" borderId="4" xfId="0" applyFont="true" applyBorder="true" applyAlignment="true" applyProtection="false">
      <alignment horizontal="general" vertical="bottom" textRotation="0" wrapText="true" indent="0" shrinkToFit="false"/>
      <protection locked="true" hidden="false"/>
    </xf>
    <xf numFmtId="172" fontId="46" fillId="0" borderId="4" xfId="0" applyFont="true" applyBorder="true" applyAlignment="true" applyProtection="false">
      <alignment horizontal="center" vertical="bottom" textRotation="0" wrapText="true" indent="0" shrinkToFit="false"/>
      <protection locked="true" hidden="false"/>
    </xf>
    <xf numFmtId="171" fontId="6" fillId="2"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24" fillId="0" borderId="4" xfId="0" applyFont="true" applyBorder="true" applyAlignment="true" applyProtection="false">
      <alignment horizontal="center" vertical="bottom" textRotation="0" wrapText="true" indent="0" shrinkToFit="false"/>
      <protection locked="true" hidden="false"/>
    </xf>
    <xf numFmtId="164" fontId="46" fillId="2" borderId="4"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58" fillId="0" borderId="3" xfId="0" applyFont="true" applyBorder="true" applyAlignment="false" applyProtection="false">
      <alignment horizontal="general" vertical="bottom" textRotation="0" wrapText="false" indent="0" shrinkToFit="false"/>
      <protection locked="true" hidden="false"/>
    </xf>
    <xf numFmtId="171" fontId="24" fillId="0" borderId="3" xfId="0" applyFont="true" applyBorder="true" applyAlignment="true" applyProtection="false">
      <alignment horizontal="center" vertical="bottom" textRotation="0" wrapText="true" indent="0" shrinkToFit="false"/>
      <protection locked="true" hidden="false"/>
    </xf>
    <xf numFmtId="164" fontId="24" fillId="0" borderId="4" xfId="0" applyFont="true" applyBorder="true" applyAlignment="true" applyProtection="false">
      <alignment horizontal="left" vertical="bottom" textRotation="0" wrapText="true" indent="0" shrinkToFit="false"/>
      <protection locked="true" hidden="false"/>
    </xf>
    <xf numFmtId="172" fontId="17" fillId="0" borderId="3" xfId="0" applyFont="true" applyBorder="true" applyAlignment="true" applyProtection="false">
      <alignment horizontal="center" vertical="bottom" textRotation="0" wrapText="true" indent="0" shrinkToFit="false"/>
      <protection locked="true" hidden="false"/>
    </xf>
    <xf numFmtId="172" fontId="45" fillId="0" borderId="3"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true" indent="0" shrinkToFit="false"/>
      <protection locked="true" hidden="false"/>
    </xf>
    <xf numFmtId="169" fontId="17" fillId="4" borderId="3" xfId="0" applyFont="true" applyBorder="true" applyAlignment="true" applyProtection="false">
      <alignment horizontal="center" vertical="bottom" textRotation="0" wrapText="tru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46" fillId="2" borderId="3"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71" fontId="6" fillId="2" borderId="8" xfId="0" applyFont="true" applyBorder="true" applyAlignment="true" applyProtection="false">
      <alignment horizontal="center" vertical="bottom" textRotation="0" wrapText="false" indent="0" shrinkToFit="false"/>
      <protection locked="true" hidden="false"/>
    </xf>
    <xf numFmtId="172" fontId="24" fillId="2" borderId="3" xfId="0" applyFont="true" applyBorder="true" applyAlignment="true" applyProtection="false">
      <alignment horizontal="center" vertical="bottom" textRotation="0" wrapText="true" indent="0" shrinkToFit="false"/>
      <protection locked="true" hidden="false"/>
    </xf>
    <xf numFmtId="175" fontId="6" fillId="0" borderId="3" xfId="0" applyFont="true" applyBorder="true" applyAlignment="true" applyProtection="false">
      <alignment horizontal="left" vertical="center" textRotation="0" wrapText="true" indent="0" shrinkToFit="false"/>
      <protection locked="true" hidden="false"/>
    </xf>
    <xf numFmtId="175" fontId="6" fillId="0" borderId="5" xfId="0" applyFont="true" applyBorder="true" applyAlignment="true" applyProtection="false">
      <alignment horizontal="left" vertical="center" textRotation="0" wrapText="true" indent="0" shrinkToFit="false"/>
      <protection locked="true" hidden="false"/>
    </xf>
    <xf numFmtId="165" fontId="24" fillId="2" borderId="3" xfId="15" applyFont="true" applyBorder="true" applyAlignment="true" applyProtection="true">
      <alignment horizontal="general" vertical="bottom" textRotation="0" wrapText="true" indent="0" shrinkToFit="false"/>
      <protection locked="true" hidden="false"/>
    </xf>
    <xf numFmtId="175" fontId="6" fillId="0" borderId="3" xfId="0" applyFont="true" applyBorder="true" applyAlignment="true" applyProtection="false">
      <alignment horizontal="left" vertical="bottom"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9" fontId="6" fillId="0" borderId="3"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left" vertical="bottom" textRotation="0" wrapText="true" indent="0" shrinkToFit="false"/>
      <protection locked="true" hidden="false"/>
    </xf>
    <xf numFmtId="175" fontId="6" fillId="0" borderId="3" xfId="0" applyFont="true" applyBorder="true" applyAlignment="true" applyProtection="false">
      <alignment horizontal="left"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75" fontId="6" fillId="0" borderId="3" xfId="0" applyFont="true" applyBorder="true" applyAlignment="true" applyProtection="false">
      <alignment horizontal="general" vertical="center" textRotation="0" wrapText="true" indent="0" shrinkToFit="false"/>
      <protection locked="true" hidden="false"/>
    </xf>
    <xf numFmtId="172" fontId="6" fillId="0" borderId="4" xfId="0" applyFont="true" applyBorder="true" applyAlignment="true" applyProtection="false">
      <alignment horizontal="center" vertical="bottom" textRotation="0" wrapText="true" indent="0" shrinkToFit="false"/>
      <protection locked="true" hidden="false"/>
    </xf>
    <xf numFmtId="172" fontId="6" fillId="0" borderId="5" xfId="0" applyFont="true" applyBorder="true" applyAlignment="true" applyProtection="false">
      <alignment horizontal="center" vertical="bottom" textRotation="0" wrapText="true" indent="0" shrinkToFit="false"/>
      <protection locked="true" hidden="false"/>
    </xf>
    <xf numFmtId="175" fontId="6" fillId="0" borderId="4" xfId="0" applyFont="true" applyBorder="true" applyAlignment="true" applyProtection="false">
      <alignment horizontal="left" vertical="center" textRotation="0" wrapText="tru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1" fontId="6" fillId="0"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92" fillId="0"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9" fontId="17" fillId="4" borderId="3" xfId="15" applyFont="true" applyBorder="true" applyAlignment="true" applyProtection="true">
      <alignment horizontal="center" vertical="bottom" textRotation="0" wrapText="true" indent="0" shrinkToFit="false"/>
      <protection locked="true" hidden="false"/>
    </xf>
    <xf numFmtId="174" fontId="17" fillId="4" borderId="3" xfId="15" applyFont="true" applyBorder="true" applyAlignment="true" applyProtection="tru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93" fillId="2" borderId="0" xfId="0" applyFont="true" applyBorder="false" applyAlignment="true" applyProtection="false">
      <alignment horizontal="center" vertical="bottom" textRotation="0" wrapText="false" indent="0" shrinkToFit="false"/>
      <protection locked="true" hidden="false"/>
    </xf>
    <xf numFmtId="173" fontId="56" fillId="2" borderId="0" xfId="0" applyFont="true" applyBorder="false" applyAlignment="true" applyProtection="false">
      <alignment horizontal="center" vertical="bottom" textRotation="0" wrapText="false" indent="0" shrinkToFit="false"/>
      <protection locked="true" hidden="false"/>
    </xf>
    <xf numFmtId="180" fontId="56" fillId="2" borderId="0" xfId="0" applyFont="true" applyBorder="false" applyAlignment="true" applyProtection="false">
      <alignment horizontal="center" vertical="bottom" textRotation="0" wrapText="false" indent="0" shrinkToFit="false"/>
      <protection locked="true" hidden="false"/>
    </xf>
    <xf numFmtId="167" fontId="53" fillId="2" borderId="0" xfId="0" applyFont="true" applyBorder="false" applyAlignment="true" applyProtection="false">
      <alignment horizontal="center" vertical="bottom" textRotation="0" wrapText="false" indent="0" shrinkToFit="false"/>
      <protection locked="true" hidden="false"/>
    </xf>
    <xf numFmtId="173" fontId="53" fillId="2" borderId="0" xfId="0" applyFont="true" applyBorder="false" applyAlignment="true" applyProtection="false">
      <alignment horizontal="center" vertical="bottom" textRotation="0" wrapText="false" indent="0" shrinkToFit="false"/>
      <protection locked="true" hidden="false"/>
    </xf>
    <xf numFmtId="180" fontId="53" fillId="2"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81" fontId="93" fillId="0" borderId="0" xfId="0" applyFont="true" applyBorder="false" applyAlignment="true" applyProtection="false">
      <alignment horizontal="center" vertical="bottom" textRotation="0" wrapText="false" indent="0" shrinkToFit="false"/>
      <protection locked="true" hidden="false"/>
    </xf>
    <xf numFmtId="168" fontId="93" fillId="0" borderId="0" xfId="0" applyFont="true" applyBorder="false" applyAlignment="true" applyProtection="false">
      <alignment horizontal="center" vertical="bottom" textRotation="0" wrapText="false" indent="0" shrinkToFit="false"/>
      <protection locked="true" hidden="false"/>
    </xf>
    <xf numFmtId="173" fontId="22"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86" fillId="0" borderId="14" xfId="0" applyFont="true" applyBorder="true" applyAlignment="true" applyProtection="false">
      <alignment horizontal="center" vertical="center" textRotation="0" wrapText="true" indent="0" shrinkToFit="false"/>
      <protection locked="true" hidden="false"/>
    </xf>
    <xf numFmtId="164" fontId="86" fillId="0" borderId="15" xfId="0" applyFont="true" applyBorder="true" applyAlignment="true" applyProtection="false">
      <alignment horizontal="center" vertical="center" textRotation="0" wrapText="true" indent="0" shrinkToFit="false"/>
      <protection locked="true" hidden="false"/>
    </xf>
    <xf numFmtId="164" fontId="86" fillId="0" borderId="17" xfId="0" applyFont="true" applyBorder="true" applyAlignment="true" applyProtection="false">
      <alignment horizontal="center" vertical="center" textRotation="0" wrapText="true" indent="0" shrinkToFit="false"/>
      <protection locked="true" hidden="false"/>
    </xf>
    <xf numFmtId="171" fontId="94" fillId="4" borderId="25" xfId="0" applyFont="true" applyBorder="true" applyAlignment="true" applyProtection="false">
      <alignment horizontal="center" vertical="bottom" textRotation="0" wrapText="false" indent="0" shrinkToFit="false"/>
      <protection locked="true" hidden="false"/>
    </xf>
    <xf numFmtId="171" fontId="94" fillId="4" borderId="5" xfId="0" applyFont="true" applyBorder="true" applyAlignment="true" applyProtection="false">
      <alignment horizontal="center" vertical="center" textRotation="0" wrapText="true" indent="0" shrinkToFit="false"/>
      <protection locked="true" hidden="false"/>
    </xf>
    <xf numFmtId="164" fontId="94" fillId="4" borderId="26" xfId="0" applyFont="true" applyBorder="true" applyAlignment="true" applyProtection="false">
      <alignment horizontal="center" vertical="center" textRotation="0" wrapText="true" indent="0" shrinkToFit="false"/>
      <protection locked="true" hidden="false"/>
    </xf>
    <xf numFmtId="171" fontId="94" fillId="4" borderId="18" xfId="0" applyFont="true" applyBorder="true" applyAlignment="true" applyProtection="false">
      <alignment horizontal="center" vertical="bottom" textRotation="0" wrapText="false" indent="0" shrinkToFit="false"/>
      <protection locked="true" hidden="false"/>
    </xf>
    <xf numFmtId="164" fontId="94" fillId="4" borderId="3" xfId="0" applyFont="true" applyBorder="true" applyAlignment="true" applyProtection="false">
      <alignment horizontal="center" vertical="bottom" textRotation="0" wrapText="false" indent="0" shrinkToFit="false"/>
      <protection locked="true" hidden="false"/>
    </xf>
    <xf numFmtId="164" fontId="94" fillId="4" borderId="19" xfId="0" applyFont="true" applyBorder="true" applyAlignment="true" applyProtection="false">
      <alignment horizontal="center" vertical="bottom" textRotation="0" wrapText="false" indent="0" shrinkToFit="false"/>
      <protection locked="true" hidden="false"/>
    </xf>
    <xf numFmtId="171" fontId="94" fillId="4" borderId="3" xfId="0" applyFont="true" applyBorder="true" applyAlignment="true" applyProtection="false">
      <alignment horizontal="center" vertical="bottom" textRotation="0" wrapText="false" indent="0" shrinkToFit="false"/>
      <protection locked="true" hidden="false"/>
    </xf>
    <xf numFmtId="171" fontId="95" fillId="2" borderId="18" xfId="0" applyFont="true" applyBorder="true" applyAlignment="true" applyProtection="false">
      <alignment horizontal="center" vertical="bottom" textRotation="0" wrapText="false" indent="0" shrinkToFit="false"/>
      <protection locked="true" hidden="false"/>
    </xf>
    <xf numFmtId="164" fontId="94" fillId="2" borderId="5" xfId="0" applyFont="true" applyBorder="true" applyAlignment="true" applyProtection="false">
      <alignment horizontal="center" vertical="center" textRotation="0" wrapText="true" indent="0" shrinkToFit="false"/>
      <protection locked="true" hidden="false"/>
    </xf>
    <xf numFmtId="171" fontId="94" fillId="2" borderId="26" xfId="0" applyFont="true" applyBorder="true" applyAlignment="true" applyProtection="false">
      <alignment horizontal="center" vertical="center" textRotation="0" wrapText="true" indent="0" shrinkToFit="false"/>
      <protection locked="true" hidden="false"/>
    </xf>
    <xf numFmtId="171" fontId="94" fillId="2" borderId="18" xfId="0" applyFont="true" applyBorder="true" applyAlignment="true" applyProtection="false">
      <alignment horizontal="center" vertical="bottom" textRotation="0" wrapText="false" indent="0" shrinkToFit="false"/>
      <protection locked="true" hidden="false"/>
    </xf>
    <xf numFmtId="171" fontId="94" fillId="2" borderId="3" xfId="0" applyFont="true" applyBorder="true" applyAlignment="true" applyProtection="false">
      <alignment horizontal="center" vertical="bottom" textRotation="0" wrapText="false" indent="0" shrinkToFit="false"/>
      <protection locked="true" hidden="false"/>
    </xf>
    <xf numFmtId="171" fontId="94" fillId="2" borderId="19" xfId="0" applyFont="true" applyBorder="true" applyAlignment="true" applyProtection="false">
      <alignment horizontal="center" vertical="bottom" textRotation="0" wrapText="false" indent="0" shrinkToFit="false"/>
      <protection locked="true" hidden="false"/>
    </xf>
    <xf numFmtId="164" fontId="94" fillId="4" borderId="5" xfId="0" applyFont="true" applyBorder="true" applyAlignment="true" applyProtection="false">
      <alignment horizontal="center" vertical="bottom" textRotation="0" wrapText="false" indent="0" shrinkToFit="false"/>
      <protection locked="true" hidden="false"/>
    </xf>
    <xf numFmtId="164" fontId="94" fillId="4" borderId="26" xfId="0" applyFont="true" applyBorder="true" applyAlignment="true" applyProtection="false">
      <alignment horizontal="center" vertical="bottom" textRotation="0" wrapText="false" indent="0" shrinkToFit="false"/>
      <protection locked="true" hidden="false"/>
    </xf>
    <xf numFmtId="171" fontId="94" fillId="2" borderId="5" xfId="0" applyFont="true" applyBorder="true" applyAlignment="true" applyProtection="false">
      <alignment horizontal="center" vertical="bottom" textRotation="0" wrapText="false" indent="0" shrinkToFit="false"/>
      <protection locked="true" hidden="false"/>
    </xf>
    <xf numFmtId="171" fontId="96" fillId="2" borderId="3" xfId="0" applyFont="true" applyBorder="true" applyAlignment="true" applyProtection="false">
      <alignment horizontal="center" vertical="bottom" textRotation="0" wrapText="false" indent="0" shrinkToFit="false"/>
      <protection locked="true" hidden="false"/>
    </xf>
    <xf numFmtId="171" fontId="96" fillId="2" borderId="19" xfId="0" applyFont="true" applyBorder="true" applyAlignment="true" applyProtection="false">
      <alignment horizontal="center" vertical="bottom" textRotation="0" wrapText="false" indent="0" shrinkToFit="false"/>
      <protection locked="true" hidden="false"/>
    </xf>
    <xf numFmtId="171" fontId="94" fillId="2" borderId="4" xfId="0" applyFont="true" applyBorder="true" applyAlignment="true" applyProtection="false">
      <alignment horizontal="center" vertical="bottom" textRotation="0" wrapText="false" indent="0" shrinkToFit="false"/>
      <protection locked="true" hidden="false"/>
    </xf>
    <xf numFmtId="171" fontId="94" fillId="2" borderId="21" xfId="0" applyFont="true" applyBorder="true" applyAlignment="true" applyProtection="false">
      <alignment horizontal="center" vertical="bottom" textRotation="0" wrapText="false" indent="0" shrinkToFit="false"/>
      <protection locked="true" hidden="false"/>
    </xf>
    <xf numFmtId="164" fontId="94" fillId="2" borderId="5" xfId="0" applyFont="true" applyBorder="true" applyAlignment="true" applyProtection="false">
      <alignment horizontal="center" vertical="bottom" textRotation="0" wrapText="false" indent="0" shrinkToFit="false"/>
      <protection locked="true" hidden="false"/>
    </xf>
    <xf numFmtId="171" fontId="94" fillId="2" borderId="26" xfId="0" applyFont="true" applyBorder="true" applyAlignment="true" applyProtection="false">
      <alignment horizontal="center" vertical="bottom" textRotation="0" wrapText="false" indent="0" shrinkToFit="false"/>
      <protection locked="true" hidden="false"/>
    </xf>
    <xf numFmtId="164" fontId="94" fillId="2" borderId="19" xfId="0" applyFont="true" applyBorder="true" applyAlignment="true" applyProtection="false">
      <alignment horizontal="center" vertical="bottom" textRotation="0" wrapText="false" indent="0" shrinkToFit="false"/>
      <protection locked="true" hidden="false"/>
    </xf>
    <xf numFmtId="171" fontId="86" fillId="2" borderId="18" xfId="0" applyFont="true" applyBorder="true" applyAlignment="true" applyProtection="false">
      <alignment horizontal="center" vertical="bottom" textRotation="0" wrapText="false" indent="0" shrinkToFit="false"/>
      <protection locked="true" hidden="false"/>
    </xf>
    <xf numFmtId="171" fontId="86" fillId="2" borderId="4" xfId="0" applyFont="true" applyBorder="true" applyAlignment="true" applyProtection="false">
      <alignment horizontal="center" vertical="bottom" textRotation="0" wrapText="false" indent="0" shrinkToFit="false"/>
      <protection locked="true" hidden="false"/>
    </xf>
    <xf numFmtId="171" fontId="86" fillId="2" borderId="21" xfId="0" applyFont="true" applyBorder="true" applyAlignment="true" applyProtection="false">
      <alignment horizontal="center" vertical="bottom" textRotation="0" wrapText="false" indent="0" shrinkToFit="false"/>
      <protection locked="true" hidden="false"/>
    </xf>
    <xf numFmtId="171" fontId="94" fillId="0" borderId="26" xfId="0" applyFont="true" applyBorder="true" applyAlignment="true" applyProtection="false">
      <alignment horizontal="center" vertical="bottom" textRotation="0" wrapText="false" indent="0" shrinkToFit="false"/>
      <protection locked="true" hidden="false"/>
    </xf>
    <xf numFmtId="171" fontId="86" fillId="2" borderId="3" xfId="0" applyFont="true" applyBorder="true" applyAlignment="true" applyProtection="false">
      <alignment horizontal="center" vertical="bottom" textRotation="0" wrapText="false" indent="0" shrinkToFit="false"/>
      <protection locked="true" hidden="false"/>
    </xf>
    <xf numFmtId="171" fontId="86" fillId="2" borderId="19" xfId="0" applyFont="true" applyBorder="true" applyAlignment="true" applyProtection="false">
      <alignment horizontal="center" vertical="bottom" textRotation="0" wrapText="false" indent="0" shrinkToFit="false"/>
      <protection locked="true" hidden="false"/>
    </xf>
    <xf numFmtId="171" fontId="97" fillId="2" borderId="18" xfId="0" applyFont="true" applyBorder="true" applyAlignment="true" applyProtection="false">
      <alignment horizontal="center" vertical="bottom" textRotation="0" wrapText="false" indent="0" shrinkToFit="false"/>
      <protection locked="true" hidden="false"/>
    </xf>
    <xf numFmtId="171" fontId="97" fillId="2" borderId="3" xfId="0" applyFont="true" applyBorder="true" applyAlignment="true" applyProtection="false">
      <alignment horizontal="center" vertical="bottom" textRotation="0" wrapText="false" indent="0" shrinkToFit="false"/>
      <protection locked="true" hidden="false"/>
    </xf>
    <xf numFmtId="171" fontId="97" fillId="2" borderId="19" xfId="0" applyFont="true" applyBorder="true" applyAlignment="true" applyProtection="false">
      <alignment horizontal="center" vertical="bottom" textRotation="0" wrapText="false" indent="0" shrinkToFit="false"/>
      <protection locked="true" hidden="false"/>
    </xf>
    <xf numFmtId="171" fontId="97" fillId="2" borderId="4" xfId="0" applyFont="true" applyBorder="true" applyAlignment="true" applyProtection="false">
      <alignment horizontal="center" vertical="bottom" textRotation="0" wrapText="false" indent="0" shrinkToFit="false"/>
      <protection locked="true" hidden="false"/>
    </xf>
    <xf numFmtId="171" fontId="97" fillId="2" borderId="21" xfId="0" applyFont="true" applyBorder="true" applyAlignment="true" applyProtection="false">
      <alignment horizontal="center" vertical="bottom" textRotation="0" wrapText="false" indent="0" shrinkToFit="false"/>
      <protection locked="true" hidden="false"/>
    </xf>
    <xf numFmtId="164" fontId="94" fillId="2" borderId="3" xfId="0" applyFont="true" applyBorder="true" applyAlignment="true" applyProtection="false">
      <alignment horizontal="center" vertical="bottom" textRotation="0" wrapText="false" indent="0" shrinkToFit="false"/>
      <protection locked="true" hidden="false"/>
    </xf>
    <xf numFmtId="171" fontId="98" fillId="2" borderId="18" xfId="0" applyFont="true" applyBorder="true" applyAlignment="true" applyProtection="false">
      <alignment horizontal="center" vertical="bottom" textRotation="0" wrapText="false" indent="0" shrinkToFit="false"/>
      <protection locked="true" hidden="false"/>
    </xf>
    <xf numFmtId="171" fontId="98" fillId="2" borderId="3" xfId="0" applyFont="true" applyBorder="true" applyAlignment="true" applyProtection="false">
      <alignment horizontal="center" vertical="bottom" textRotation="0" wrapText="false" indent="0" shrinkToFit="false"/>
      <protection locked="true" hidden="false"/>
    </xf>
    <xf numFmtId="171" fontId="98" fillId="2" borderId="19" xfId="0" applyFont="true" applyBorder="true" applyAlignment="true" applyProtection="false">
      <alignment horizontal="center" vertical="bottom" textRotation="0" wrapText="false" indent="0" shrinkToFit="false"/>
      <protection locked="true" hidden="false"/>
    </xf>
    <xf numFmtId="164" fontId="86" fillId="2" borderId="4" xfId="0" applyFont="true" applyBorder="true" applyAlignment="true" applyProtection="false">
      <alignment horizontal="center" vertical="bottom" textRotation="0" wrapText="false" indent="0" shrinkToFit="false"/>
      <protection locked="true" hidden="false"/>
    </xf>
    <xf numFmtId="171" fontId="99" fillId="2" borderId="3" xfId="0" applyFont="true" applyBorder="true" applyAlignment="true" applyProtection="false">
      <alignment horizontal="center" vertical="bottom" textRotation="0" wrapText="false" indent="0" shrinkToFit="false"/>
      <protection locked="true" hidden="false"/>
    </xf>
    <xf numFmtId="171" fontId="99" fillId="2" borderId="19" xfId="0" applyFont="true" applyBorder="true" applyAlignment="true" applyProtection="false">
      <alignment horizontal="center" vertical="bottom" textRotation="0" wrapText="false" indent="0" shrinkToFit="false"/>
      <protection locked="true" hidden="false"/>
    </xf>
    <xf numFmtId="171" fontId="86" fillId="4" borderId="18" xfId="0" applyFont="true" applyBorder="true" applyAlignment="true" applyProtection="false">
      <alignment horizontal="center" vertical="bottom" textRotation="0" wrapText="false" indent="0" shrinkToFit="false"/>
      <protection locked="true" hidden="false"/>
    </xf>
    <xf numFmtId="164" fontId="94" fillId="4" borderId="27" xfId="0" applyFont="true" applyBorder="true" applyAlignment="true" applyProtection="false">
      <alignment horizontal="center" vertical="bottom" textRotation="0" wrapText="false" indent="0" shrinkToFit="false"/>
      <protection locked="true" hidden="false"/>
    </xf>
    <xf numFmtId="171" fontId="94" fillId="2" borderId="5" xfId="0" applyFont="true" applyBorder="true" applyAlignment="true" applyProtection="false">
      <alignment horizontal="center" vertical="center" textRotation="0" wrapText="true" indent="0" shrinkToFit="false"/>
      <protection locked="true" hidden="false"/>
    </xf>
    <xf numFmtId="164" fontId="94" fillId="2" borderId="4" xfId="0" applyFont="true" applyBorder="true" applyAlignment="true" applyProtection="false">
      <alignment horizontal="center" vertical="bottom" textRotation="0" wrapText="false" indent="0" shrinkToFit="false"/>
      <protection locked="true" hidden="false"/>
    </xf>
    <xf numFmtId="171" fontId="94" fillId="2" borderId="18" xfId="0" applyFont="true" applyBorder="true" applyAlignment="true" applyProtection="false">
      <alignment horizontal="center" vertical="center" textRotation="0" wrapText="false" indent="0" shrinkToFit="false"/>
      <protection locked="true" hidden="false"/>
    </xf>
    <xf numFmtId="164" fontId="94" fillId="2" borderId="3" xfId="0" applyFont="true" applyBorder="true" applyAlignment="true" applyProtection="false">
      <alignment horizontal="center" vertical="center" textRotation="0" wrapText="false" indent="0" shrinkToFit="false"/>
      <protection locked="true" hidden="false"/>
    </xf>
    <xf numFmtId="171" fontId="94" fillId="2" borderId="19" xfId="0" applyFont="true" applyBorder="true" applyAlignment="true" applyProtection="false">
      <alignment horizontal="center" vertical="center" textRotation="0" wrapText="false" indent="0" shrinkToFit="false"/>
      <protection locked="true" hidden="false"/>
    </xf>
    <xf numFmtId="164" fontId="86" fillId="2" borderId="3" xfId="0" applyFont="true" applyBorder="true" applyAlignment="true" applyProtection="false">
      <alignment horizontal="center" vertical="bottom" textRotation="0" wrapText="false" indent="0" shrinkToFit="false"/>
      <protection locked="true" hidden="false"/>
    </xf>
    <xf numFmtId="171" fontId="86" fillId="2" borderId="26" xfId="0" applyFont="true" applyBorder="true" applyAlignment="true" applyProtection="false">
      <alignment horizontal="center" vertical="bottom" textRotation="0" wrapText="false" indent="0" shrinkToFit="false"/>
      <protection locked="true" hidden="false"/>
    </xf>
    <xf numFmtId="164" fontId="94" fillId="0" borderId="18" xfId="0" applyFont="true" applyBorder="true" applyAlignment="true" applyProtection="false">
      <alignment horizontal="center" vertical="bottom" textRotation="0" wrapText="false" indent="0" shrinkToFit="false"/>
      <protection locked="true" hidden="false"/>
    </xf>
    <xf numFmtId="164" fontId="94" fillId="0" borderId="3" xfId="0" applyFont="true" applyBorder="true" applyAlignment="false" applyProtection="false">
      <alignment horizontal="general" vertical="bottom" textRotation="0" wrapText="false" indent="0" shrinkToFit="false"/>
      <protection locked="true" hidden="false"/>
    </xf>
    <xf numFmtId="164" fontId="94" fillId="0" borderId="19" xfId="0" applyFont="true" applyBorder="true" applyAlignment="false" applyProtection="false">
      <alignment horizontal="general" vertical="bottom" textRotation="0" wrapText="false" indent="0" shrinkToFit="false"/>
      <protection locked="true" hidden="false"/>
    </xf>
    <xf numFmtId="171" fontId="94" fillId="2" borderId="8" xfId="0" applyFont="true" applyBorder="true" applyAlignment="true" applyProtection="false">
      <alignment horizontal="center" vertical="bottom" textRotation="0" wrapText="false" indent="0" shrinkToFit="false"/>
      <protection locked="true" hidden="false"/>
    </xf>
    <xf numFmtId="171" fontId="94" fillId="2" borderId="28" xfId="0" applyFont="true" applyBorder="true" applyAlignment="true" applyProtection="false">
      <alignment horizontal="center" vertical="bottom" textRotation="0" wrapText="false" indent="0" shrinkToFit="false"/>
      <protection locked="true" hidden="false"/>
    </xf>
    <xf numFmtId="171" fontId="86" fillId="2" borderId="20" xfId="0" applyFont="true" applyBorder="true" applyAlignment="true" applyProtection="false">
      <alignment horizontal="center" vertical="bottom" textRotation="0" wrapText="false" indent="0" shrinkToFit="false"/>
      <protection locked="true" hidden="false"/>
    </xf>
    <xf numFmtId="171" fontId="86" fillId="2" borderId="9" xfId="0" applyFont="true" applyBorder="true" applyAlignment="true" applyProtection="false">
      <alignment horizontal="center" vertical="bottom" textRotation="0" wrapText="false" indent="0" shrinkToFit="false"/>
      <protection locked="true" hidden="false"/>
    </xf>
    <xf numFmtId="164" fontId="96" fillId="2" borderId="3" xfId="0" applyFont="true" applyBorder="true" applyAlignment="true" applyProtection="false">
      <alignment horizontal="center" vertical="bottom" textRotation="0" wrapText="false" indent="0" shrinkToFit="false"/>
      <protection locked="true" hidden="false"/>
    </xf>
    <xf numFmtId="171" fontId="94" fillId="2" borderId="22" xfId="0" applyFont="true" applyBorder="true" applyAlignment="true" applyProtection="false">
      <alignment horizontal="center" vertical="bottom" textRotation="0" wrapText="false" indent="0" shrinkToFit="false"/>
      <protection locked="true" hidden="false"/>
    </xf>
    <xf numFmtId="171" fontId="94" fillId="2" borderId="23" xfId="0" applyFont="true" applyBorder="true" applyAlignment="true" applyProtection="false">
      <alignment horizontal="center" vertical="bottom" textRotation="0" wrapText="false" indent="0" shrinkToFit="false"/>
      <protection locked="true" hidden="false"/>
    </xf>
    <xf numFmtId="171" fontId="94" fillId="2" borderId="24" xfId="0" applyFont="true" applyBorder="true" applyAlignment="true" applyProtection="false">
      <alignment horizontal="center" vertical="bottom" textRotation="0" wrapText="false" indent="0" shrinkToFit="false"/>
      <protection locked="true" hidden="false"/>
    </xf>
    <xf numFmtId="171" fontId="94"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71" fontId="94" fillId="2" borderId="0" xfId="0" applyFont="true" applyBorder="true" applyAlignment="true" applyProtection="false">
      <alignment horizontal="center" vertical="bottom" textRotation="0" wrapText="false" indent="0" shrinkToFit="false"/>
      <protection locked="true" hidden="false"/>
    </xf>
    <xf numFmtId="171" fontId="98" fillId="0" borderId="0" xfId="0" applyFont="true" applyBorder="true" applyAlignment="true" applyProtection="false">
      <alignment horizontal="center" vertical="bottom" textRotation="0" wrapText="false" indent="0" shrinkToFit="false"/>
      <protection locked="true" hidden="false"/>
    </xf>
    <xf numFmtId="171" fontId="98" fillId="2"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7%20&#1088;&#1086;&#1082;&#1091;/&#1074;&#1085;&#1077;&#1089;&#1077;&#1085;&#1085;&#1103;%20&#1079;&#1084;&#1110;&#1085;%202017/7.%2015.08.2017%20&#8470;%20661-31-07/&#1076;&#1086;&#1076;&#1072;&#1090;&#1082;&#1080;%20&#1089;&#1077;&#1088;&#1087;&#1077;&#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41;&#1070;&#1044;&#1046;&#1045;&#1058;%202005-2017/&#1041;&#1070;&#1044;&#1046;&#1045;&#1058;%202017/13/&#1056;&#1110;&#1096;&#1077;&#1085;&#1085;&#1103;%202016%20&#1088;&#1086;&#1082;&#1091;/&#1074;&#1085;&#1077;&#1089;&#1077;&#1085;&#1085;&#1103;%20&#1079;&#1084;&#1110;&#1085;/5.%2004.08.2016/&#1076;&#1086;&#1076;&#1072;&#1090;&#1082;&#1080;%2004.08.20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7%20&#1088;&#1086;&#1082;&#1091;/&#1074;&#1085;&#1077;&#1089;&#1077;&#1085;&#1085;&#1103;%20&#1079;&#1084;&#1110;&#1085;%202017/5.%2008.06.2017%20&#8470;%20575-29-07/&#1076;&#1086;&#1076;&#1072;&#1090;&#1082;&#1080;%2008.06.20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41;&#1070;&#1044;&#1046;&#1045;&#1058;%202005-2017/&#1041;&#1070;&#1044;&#1046;&#1045;&#1058;%202017/13/&#1056;&#1110;&#1096;&#1077;&#1085;&#1085;&#1103;%202016%20&#1088;&#1086;&#1082;&#1091;/&#1074;&#1085;&#1077;&#1089;&#1077;&#1085;&#1085;&#1103;%20&#1079;&#1084;&#1110;&#1085;/6.%2022.09.2016%20&#8470;%20316-18-07/&#1076;&#1086;&#1076;&#1072;&#1090;&#1082;&#1080;%20&#1074;&#1077;&#1088;&#1077;&#1089;&#1077;&#1085;&#11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7%20&#1088;&#1086;&#1082;&#1091;/&#1074;&#1085;&#1077;&#1089;&#1077;&#1085;&#1085;&#1103;%20&#1079;&#1084;&#1110;&#1085;%202017/6.%2022.06.2017%20&#8470;/&#1076;&#1086;&#1076;&#1072;&#1090;&#1082;&#1080;%20&#1095;&#1077;&#1088;&#1074;&#1077;&#1085;&#11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7%20&#1088;&#1086;&#1082;&#1091;/&#1074;&#1085;&#1077;&#1089;&#1077;&#1085;&#1085;&#1103;%20&#1079;&#1084;&#1110;&#1085;%202017/6.%2022.06.2017%20&#8470;%20610-30-07/&#1074;&#1085;&#1077;&#1089;&#1077;&#1085;&#1085;&#1103;%20&#1079;&#1084;&#1110;&#1085;%20&#1076;&#1086;%20&#1073;&#1102;&#1076;&#1078;&#1077;&#1090;&#1091;/&#1076;&#1086;&#1076;&#1072;&#1090;&#1082;&#1080;%2022.06.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row r="108">
          <cell r="C108">
            <v>1066817.3151</v>
          </cell>
          <cell r="D108">
            <v>999074.8151</v>
          </cell>
          <cell r="E108">
            <v>67742.5</v>
          </cell>
          <cell r="F108">
            <v>28100</v>
          </cell>
        </row>
      </sheetData>
      <sheetData sheetId="1">
        <row r="18">
          <cell r="D18">
            <v>-242960.0451</v>
          </cell>
        </row>
      </sheetData>
      <sheetData sheetId="2">
        <row r="194">
          <cell r="E194">
            <v>871587.31102</v>
          </cell>
          <cell r="F194">
            <v>871587.31102</v>
          </cell>
          <cell r="G194">
            <v>266622.4</v>
          </cell>
          <cell r="H194">
            <v>36172.3</v>
          </cell>
          <cell r="I194">
            <v>0</v>
          </cell>
          <cell r="J194">
            <v>321687.1451</v>
          </cell>
          <cell r="K194">
            <v>38013.8</v>
          </cell>
          <cell r="L194">
            <v>2908.1</v>
          </cell>
          <cell r="M194">
            <v>2387.7</v>
          </cell>
          <cell r="N194">
            <v>283673.3451</v>
          </cell>
          <cell r="O194">
            <v>282454.5451</v>
          </cell>
          <cell r="P194">
            <v>1193274.45612</v>
          </cell>
        </row>
      </sheetData>
      <sheetData sheetId="3"/>
      <sheetData sheetId="4">
        <row r="13">
          <cell r="G13">
            <v>43998.6</v>
          </cell>
          <cell r="H13">
            <v>100</v>
          </cell>
          <cell r="I13">
            <v>12188</v>
          </cell>
        </row>
        <row r="14">
          <cell r="E14">
            <v>177</v>
          </cell>
          <cell r="F14">
            <v>292.9</v>
          </cell>
        </row>
        <row r="15">
          <cell r="J15">
            <v>936.024</v>
          </cell>
        </row>
        <row r="15">
          <cell r="L15">
            <v>1225.746</v>
          </cell>
        </row>
        <row r="16">
          <cell r="C16">
            <v>9941</v>
          </cell>
          <cell r="D16">
            <v>1318.9</v>
          </cell>
        </row>
      </sheetData>
      <sheetData sheetId="5">
        <row r="143">
          <cell r="I143">
            <v>282454.5451</v>
          </cell>
        </row>
      </sheetData>
      <sheetData sheetId="6">
        <row r="123">
          <cell r="G123">
            <v>125558.27</v>
          </cell>
          <cell r="H123">
            <v>243459.9321</v>
          </cell>
          <cell r="I123">
            <v>368278.2021</v>
          </cell>
        </row>
      </sheetData>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row r="18">
          <cell r="C18">
            <v>0</v>
          </cell>
        </row>
      </sheetData>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sheetData sheetId="1"/>
      <sheetData sheetId="2"/>
      <sheetData sheetId="3"/>
      <sheetData sheetId="4"/>
      <sheetData sheetId="5">
        <row r="120">
          <cell r="E120" t="str">
            <v>Співфінансування на виконання робіт по об’єкту: «Капітальний ремонт (утеплення фасадів з облаштуванням відмостки) Броварської спеціалізованої школи І-ІІІ ступенів № 7 Броварської міської ради Київської області. Коригування кошторисної частини проекту буді</v>
          </cell>
        </row>
        <row r="121">
          <cell r="E121" t="str">
            <v>Співфінансування на виконання робіт по об’єкту: «Реконструкція комплексу будівель Броварської спеціалізованої школи І-ІІІ ступенів з поглибленим вивченням іноземних мов № 5 за адресою вул.Київська, 306-а м. Бровари Київської області»</v>
          </cell>
        </row>
        <row r="122">
          <cell r="E122" t="str">
            <v>Співфінансування на виконання робіт по об’єкту: «Капітальний ремонт  по вул.Залізнична в м.Бровари Київської області»</v>
          </cell>
        </row>
      </sheetData>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sheetData sheetId="2"/>
      <sheetData sheetId="3"/>
      <sheetData sheetId="4">
        <row r="14">
          <cell r="E14">
            <v>4318.04</v>
          </cell>
          <cell r="F14">
            <v>80</v>
          </cell>
          <cell r="G14">
            <v>12088.1</v>
          </cell>
        </row>
      </sheetData>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sheetData sheetId="1"/>
      <sheetData sheetId="2"/>
      <sheetData sheetId="3"/>
      <sheetData sheetId="4"/>
      <sheetData sheetId="5"/>
      <sheetData sheetId="6">
        <row r="10">
          <cell r="G10">
            <v>3000</v>
          </cell>
          <cell r="H10">
            <v>0</v>
          </cell>
          <cell r="I10">
            <v>3000</v>
          </cell>
        </row>
        <row r="12">
          <cell r="G12">
            <v>6684.58</v>
          </cell>
          <cell r="H12">
            <v>3401.5</v>
          </cell>
          <cell r="I12">
            <v>10086.08</v>
          </cell>
        </row>
        <row r="35">
          <cell r="G35">
            <v>7302.2</v>
          </cell>
          <cell r="H35">
            <v>56167.5</v>
          </cell>
          <cell r="I35">
            <v>63469.7</v>
          </cell>
        </row>
        <row r="46">
          <cell r="G46">
            <v>1301</v>
          </cell>
          <cell r="H46">
            <v>0</v>
          </cell>
          <cell r="I46">
            <v>1301</v>
          </cell>
        </row>
        <row r="52">
          <cell r="G52">
            <v>10207.29</v>
          </cell>
          <cell r="H52">
            <v>393.5</v>
          </cell>
          <cell r="I52">
            <v>10600.79</v>
          </cell>
        </row>
        <row r="70">
          <cell r="G70">
            <v>2344.4</v>
          </cell>
          <cell r="H70">
            <v>55.6</v>
          </cell>
          <cell r="I70">
            <v>2400</v>
          </cell>
        </row>
        <row r="76">
          <cell r="G76">
            <v>100</v>
          </cell>
          <cell r="H76">
            <v>0</v>
          </cell>
          <cell r="I76">
            <v>100</v>
          </cell>
        </row>
        <row r="78">
          <cell r="G78">
            <v>45605.5</v>
          </cell>
          <cell r="H78">
            <v>86048.8</v>
          </cell>
          <cell r="I78">
            <v>131654.3</v>
          </cell>
        </row>
        <row r="97">
          <cell r="G97">
            <v>300</v>
          </cell>
        </row>
        <row r="100">
          <cell r="H100">
            <v>67518.4</v>
          </cell>
        </row>
        <row r="104">
          <cell r="H104">
            <v>595.1</v>
          </cell>
        </row>
        <row r="107">
          <cell r="H107">
            <v>100</v>
          </cell>
        </row>
        <row r="111">
          <cell r="G111">
            <v>41988.6</v>
          </cell>
          <cell r="H111">
            <v>11563</v>
          </cell>
          <cell r="I111">
            <v>53551.6</v>
          </cell>
        </row>
        <row r="116">
          <cell r="G116">
            <v>118833.57</v>
          </cell>
          <cell r="H116">
            <v>225843.4</v>
          </cell>
          <cell r="I116">
            <v>344676.97</v>
          </cell>
        </row>
      </sheetData>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110"/>
  <sheetViews>
    <sheetView showFormulas="false" showGridLines="true" showRowColHeaders="true" showZeros="true" rightToLeft="false" tabSelected="false" showOutlineSymbols="true" defaultGridColor="true" view="normal" topLeftCell="A1" colorId="64" zoomScale="100" zoomScaleNormal="100" zoomScalePageLayoutView="118"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63.13"/>
    <col collapsed="false" customWidth="true" hidden="false" outlineLevel="0" max="3" min="3" style="1" width="13.99"/>
    <col collapsed="false" customWidth="true" hidden="false" outlineLevel="0" max="4" min="4" style="1" width="13.41"/>
    <col collapsed="false" customWidth="true" hidden="false" outlineLevel="0" max="5" min="5" style="1" width="13.14"/>
    <col collapsed="false" customWidth="true" hidden="false" outlineLevel="0" max="6" min="6" style="1" width="12.85"/>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12.75" hidden="false" customHeight="true" outlineLevel="0" collapsed="false">
      <c r="A1" s="3"/>
      <c r="B1" s="3"/>
      <c r="C1" s="3"/>
      <c r="D1" s="3"/>
      <c r="E1" s="4" t="s">
        <v>0</v>
      </c>
      <c r="F1" s="3"/>
    </row>
    <row r="2" customFormat="false" ht="16.5" hidden="false" customHeight="true" outlineLevel="0" collapsed="false">
      <c r="A2" s="3"/>
      <c r="B2" s="3"/>
      <c r="C2" s="3"/>
      <c r="D2" s="3"/>
      <c r="E2" s="5" t="s">
        <v>1</v>
      </c>
      <c r="F2" s="3"/>
    </row>
    <row r="3" customFormat="false" ht="15.75" hidden="false" customHeight="true" outlineLevel="0" collapsed="false">
      <c r="A3" s="3"/>
      <c r="B3" s="3"/>
      <c r="C3" s="3"/>
      <c r="D3" s="3"/>
      <c r="E3" s="6" t="s">
        <v>2</v>
      </c>
      <c r="F3" s="7"/>
    </row>
    <row r="4" customFormat="false" ht="15" hidden="false" customHeight="true" outlineLevel="0" collapsed="false">
      <c r="A4" s="3"/>
      <c r="B4" s="3"/>
      <c r="C4" s="3"/>
      <c r="D4" s="3"/>
      <c r="E4" s="8" t="s">
        <v>3</v>
      </c>
      <c r="F4" s="9"/>
    </row>
    <row r="5" customFormat="false" ht="12.75" hidden="false" customHeight="true" outlineLevel="0" collapsed="false">
      <c r="A5" s="10" t="s">
        <v>4</v>
      </c>
      <c r="B5" s="10"/>
      <c r="C5" s="10"/>
      <c r="D5" s="10"/>
      <c r="E5" s="10"/>
      <c r="F5" s="10"/>
    </row>
    <row r="6" customFormat="false" ht="12.75" hidden="false" customHeight="true" outlineLevel="0" collapsed="false">
      <c r="A6" s="11" t="s">
        <v>5</v>
      </c>
      <c r="B6" s="11"/>
      <c r="C6" s="11"/>
      <c r="D6" s="11"/>
      <c r="E6" s="11"/>
      <c r="F6" s="12" t="s">
        <v>6</v>
      </c>
    </row>
    <row r="7" customFormat="false" ht="12.75" hidden="false" customHeight="true" outlineLevel="0" collapsed="false">
      <c r="A7" s="13" t="s">
        <v>7</v>
      </c>
      <c r="B7" s="13" t="s">
        <v>8</v>
      </c>
      <c r="C7" s="14" t="s">
        <v>9</v>
      </c>
      <c r="D7" s="13" t="s">
        <v>10</v>
      </c>
      <c r="E7" s="13" t="s">
        <v>11</v>
      </c>
      <c r="F7" s="13"/>
      <c r="G7" s="15"/>
      <c r="H7" s="15"/>
      <c r="I7" s="15"/>
    </row>
    <row r="8" customFormat="false" ht="12.75" hidden="false" customHeight="true" outlineLevel="0" collapsed="false">
      <c r="A8" s="13"/>
      <c r="B8" s="13"/>
      <c r="C8" s="14"/>
      <c r="D8" s="13"/>
      <c r="E8" s="13" t="s">
        <v>12</v>
      </c>
      <c r="F8" s="13" t="s">
        <v>13</v>
      </c>
      <c r="G8" s="15"/>
      <c r="H8" s="15"/>
      <c r="I8" s="15"/>
    </row>
    <row r="9" customFormat="false" ht="15" hidden="false" customHeight="true" outlineLevel="0" collapsed="false">
      <c r="A9" s="13"/>
      <c r="B9" s="13"/>
      <c r="C9" s="14"/>
      <c r="D9" s="13"/>
      <c r="E9" s="13"/>
      <c r="F9" s="13"/>
      <c r="G9" s="15"/>
      <c r="H9" s="15"/>
      <c r="I9" s="15"/>
    </row>
    <row r="10" customFormat="false" ht="12.75" hidden="false" customHeight="false" outlineLevel="0" collapsed="false">
      <c r="A10" s="16" t="n">
        <v>1</v>
      </c>
      <c r="B10" s="16" t="n">
        <v>2</v>
      </c>
      <c r="C10" s="3" t="n">
        <v>3</v>
      </c>
      <c r="D10" s="16" t="n">
        <v>4</v>
      </c>
      <c r="E10" s="16" t="n">
        <v>5</v>
      </c>
      <c r="F10" s="16" t="n">
        <v>6</v>
      </c>
      <c r="G10" s="15"/>
      <c r="H10" s="15"/>
      <c r="I10" s="15"/>
    </row>
    <row r="11" customFormat="false" ht="12.75" hidden="false" customHeight="false" outlineLevel="0" collapsed="false">
      <c r="A11" s="17" t="n">
        <v>10000000</v>
      </c>
      <c r="B11" s="18" t="s">
        <v>14</v>
      </c>
      <c r="C11" s="19" t="n">
        <f aca="false">D11+E11</f>
        <v>544752.1021</v>
      </c>
      <c r="D11" s="20" t="n">
        <f aca="false">D12+D39+D25+D42+D22+D36+D23+D24</f>
        <v>544752.1021</v>
      </c>
      <c r="E11" s="21" t="n">
        <f aca="false">E12+E39+E25+E42+E22+E36</f>
        <v>0</v>
      </c>
      <c r="F11" s="21" t="n">
        <f aca="false">F12+F39+F25+F42+F22</f>
        <v>0</v>
      </c>
    </row>
    <row r="12" customFormat="false" ht="25.5" hidden="false" customHeight="false" outlineLevel="0" collapsed="false">
      <c r="A12" s="17" t="n">
        <v>11000000</v>
      </c>
      <c r="B12" s="18" t="s">
        <v>15</v>
      </c>
      <c r="C12" s="19" t="n">
        <f aca="false">D12+E12</f>
        <v>292646.8021</v>
      </c>
      <c r="D12" s="20" t="n">
        <f aca="false">D13+D19</f>
        <v>292646.8021</v>
      </c>
      <c r="E12" s="21" t="n">
        <f aca="false">E13+E19</f>
        <v>0</v>
      </c>
      <c r="F12" s="21" t="n">
        <v>0</v>
      </c>
    </row>
    <row r="13" customFormat="false" ht="12.75" hidden="false" customHeight="false" outlineLevel="0" collapsed="false">
      <c r="A13" s="17" t="n">
        <v>11010000</v>
      </c>
      <c r="B13" s="18" t="s">
        <v>16</v>
      </c>
      <c r="C13" s="19" t="n">
        <f aca="false">D13+E13</f>
        <v>292646.8021</v>
      </c>
      <c r="D13" s="19" t="n">
        <f aca="false">D14+D15+D16+D17+D18</f>
        <v>292646.8021</v>
      </c>
      <c r="E13" s="22" t="n">
        <f aca="false">E14+E15+E16+E17</f>
        <v>0</v>
      </c>
      <c r="F13" s="22" t="n">
        <f aca="false">F14+F15+F16+F17</f>
        <v>0</v>
      </c>
    </row>
    <row r="14" customFormat="false" ht="25.5" hidden="false" customHeight="false" outlineLevel="0" collapsed="false">
      <c r="A14" s="23" t="n">
        <v>11010100</v>
      </c>
      <c r="B14" s="24" t="s">
        <v>17</v>
      </c>
      <c r="C14" s="25" t="n">
        <f aca="false">D14+E14</f>
        <v>260141.0021</v>
      </c>
      <c r="D14" s="26" t="n">
        <f aca="false">202229.5+5470.5+5686.77+24100-14.5-8330+136.5-6463.3+37325.5321</f>
        <v>260141.0021</v>
      </c>
      <c r="E14" s="27" t="n">
        <v>0</v>
      </c>
      <c r="F14" s="27" t="n">
        <v>0</v>
      </c>
    </row>
    <row r="15" customFormat="false" ht="38.25" hidden="false" customHeight="false" outlineLevel="0" collapsed="false">
      <c r="A15" s="23" t="n">
        <v>11010200</v>
      </c>
      <c r="B15" s="24" t="s">
        <v>18</v>
      </c>
      <c r="C15" s="25" t="n">
        <f aca="false">D15+E15</f>
        <v>9300</v>
      </c>
      <c r="D15" s="26" t="n">
        <v>9300</v>
      </c>
      <c r="E15" s="27" t="n">
        <v>0</v>
      </c>
      <c r="F15" s="27" t="n">
        <v>0</v>
      </c>
    </row>
    <row r="16" customFormat="false" ht="26.25" hidden="false" customHeight="true" outlineLevel="0" collapsed="false">
      <c r="A16" s="23" t="n">
        <v>11010400</v>
      </c>
      <c r="B16" s="24" t="s">
        <v>19</v>
      </c>
      <c r="C16" s="25" t="n">
        <f aca="false">D16+E16</f>
        <v>12105.8</v>
      </c>
      <c r="D16" s="26" t="n">
        <f aca="false">7500+4605.8</f>
        <v>12105.8</v>
      </c>
      <c r="E16" s="27" t="n">
        <v>0</v>
      </c>
      <c r="F16" s="27" t="n">
        <v>0</v>
      </c>
    </row>
    <row r="17" customFormat="false" ht="27" hidden="false" customHeight="true" outlineLevel="0" collapsed="false">
      <c r="A17" s="23" t="n">
        <v>11010500</v>
      </c>
      <c r="B17" s="24" t="s">
        <v>20</v>
      </c>
      <c r="C17" s="25" t="n">
        <f aca="false">D17+E17</f>
        <v>10100</v>
      </c>
      <c r="D17" s="26" t="n">
        <f aca="false">10100</f>
        <v>10100</v>
      </c>
      <c r="E17" s="27" t="n">
        <v>0</v>
      </c>
      <c r="F17" s="27" t="n">
        <v>0</v>
      </c>
    </row>
    <row r="18" customFormat="false" ht="24.75" hidden="false" customHeight="true" outlineLevel="0" collapsed="false">
      <c r="A18" s="28" t="n">
        <v>11010900</v>
      </c>
      <c r="B18" s="29" t="s">
        <v>21</v>
      </c>
      <c r="C18" s="25" t="n">
        <f aca="false">D18+E18</f>
        <v>1000</v>
      </c>
      <c r="D18" s="26" t="n">
        <v>1000</v>
      </c>
      <c r="E18" s="27" t="n">
        <v>0</v>
      </c>
      <c r="F18" s="27" t="n">
        <v>0</v>
      </c>
    </row>
    <row r="19" customFormat="false" ht="12.75" hidden="false" customHeight="false" outlineLevel="0" collapsed="false">
      <c r="A19" s="17" t="n">
        <v>11020000</v>
      </c>
      <c r="B19" s="18" t="s">
        <v>22</v>
      </c>
      <c r="C19" s="19" t="n">
        <f aca="false">D19+E19</f>
        <v>0</v>
      </c>
      <c r="D19" s="30" t="n">
        <f aca="false">D20+D21</f>
        <v>0</v>
      </c>
      <c r="E19" s="21" t="n">
        <f aca="false">E20+E21</f>
        <v>0</v>
      </c>
      <c r="F19" s="27" t="n">
        <v>0</v>
      </c>
    </row>
    <row r="20" customFormat="false" ht="27" hidden="false" customHeight="true" outlineLevel="0" collapsed="false">
      <c r="A20" s="23" t="n">
        <v>11020200</v>
      </c>
      <c r="B20" s="24" t="s">
        <v>23</v>
      </c>
      <c r="C20" s="25" t="n">
        <f aca="false">D20+E20</f>
        <v>0</v>
      </c>
      <c r="D20" s="31" t="n">
        <f aca="false">120-120</f>
        <v>0</v>
      </c>
      <c r="E20" s="27" t="n">
        <v>0</v>
      </c>
      <c r="F20" s="27" t="n">
        <v>0</v>
      </c>
    </row>
    <row r="21" customFormat="false" ht="23.25" hidden="true" customHeight="true" outlineLevel="0" collapsed="false">
      <c r="A21" s="23" t="n">
        <v>11023200</v>
      </c>
      <c r="B21" s="24" t="s">
        <v>24</v>
      </c>
      <c r="C21" s="25" t="n">
        <f aca="false">D21+E21</f>
        <v>0</v>
      </c>
      <c r="D21" s="31" t="n">
        <f aca="false">2+73-75</f>
        <v>0</v>
      </c>
      <c r="E21" s="27" t="n">
        <v>0</v>
      </c>
      <c r="F21" s="27" t="n">
        <v>0</v>
      </c>
    </row>
    <row r="22" customFormat="false" ht="31.5" hidden="false" customHeight="true" outlineLevel="0" collapsed="false">
      <c r="A22" s="17" t="n">
        <v>14040000</v>
      </c>
      <c r="B22" s="18" t="s">
        <v>25</v>
      </c>
      <c r="C22" s="19" t="n">
        <f aca="false">D22+E22</f>
        <v>37500</v>
      </c>
      <c r="D22" s="32" t="n">
        <f aca="false">50500-5000-8000</f>
        <v>37500</v>
      </c>
      <c r="E22" s="22" t="n">
        <v>0</v>
      </c>
      <c r="F22" s="21" t="n">
        <v>0</v>
      </c>
    </row>
    <row r="23" customFormat="false" ht="18" hidden="false" customHeight="true" outlineLevel="0" collapsed="false">
      <c r="A23" s="33" t="n">
        <v>14021900</v>
      </c>
      <c r="B23" s="34" t="s">
        <v>26</v>
      </c>
      <c r="C23" s="19" t="n">
        <f aca="false">D23+E23</f>
        <v>2280</v>
      </c>
      <c r="D23" s="32" t="n">
        <f aca="false">1600+680</f>
        <v>2280</v>
      </c>
      <c r="E23" s="22" t="n">
        <v>0</v>
      </c>
      <c r="F23" s="21" t="n">
        <v>0</v>
      </c>
    </row>
    <row r="24" customFormat="false" ht="20.25" hidden="false" customHeight="true" outlineLevel="0" collapsed="false">
      <c r="A24" s="33" t="n">
        <v>14031900</v>
      </c>
      <c r="B24" s="34" t="s">
        <v>26</v>
      </c>
      <c r="C24" s="19" t="n">
        <f aca="false">D24+E24</f>
        <v>8800</v>
      </c>
      <c r="D24" s="32" t="n">
        <f aca="false">6500+2300</f>
        <v>8800</v>
      </c>
      <c r="E24" s="22" t="n">
        <v>0</v>
      </c>
      <c r="F24" s="21" t="n">
        <v>0</v>
      </c>
    </row>
    <row r="25" customFormat="false" ht="12.75" hidden="false" customHeight="false" outlineLevel="0" collapsed="false">
      <c r="A25" s="17" t="n">
        <v>18010000</v>
      </c>
      <c r="B25" s="18" t="s">
        <v>27</v>
      </c>
      <c r="C25" s="19" t="n">
        <f aca="false">D25+E25</f>
        <v>103186.5</v>
      </c>
      <c r="D25" s="20" t="n">
        <f aca="false">D26+D27+D30+D31+D32+D33+D34+D35+D29+D28</f>
        <v>103186.5</v>
      </c>
      <c r="E25" s="21" t="n">
        <f aca="false">E26+E27+E30+E31+E32+E33+E34+E35+E29</f>
        <v>0</v>
      </c>
      <c r="F25" s="21" t="n">
        <f aca="false">F26+F27+F30+F31+F32+F33+F34+F35+F29</f>
        <v>0</v>
      </c>
    </row>
    <row r="26" customFormat="false" ht="27" hidden="false" customHeight="true" outlineLevel="0" collapsed="false">
      <c r="A26" s="23" t="n">
        <v>18010100</v>
      </c>
      <c r="B26" s="24" t="s">
        <v>28</v>
      </c>
      <c r="C26" s="25" t="n">
        <f aca="false">D26+E26</f>
        <v>280</v>
      </c>
      <c r="D26" s="26" t="n">
        <v>280</v>
      </c>
      <c r="E26" s="27" t="n">
        <v>0</v>
      </c>
      <c r="F26" s="27" t="n">
        <v>0</v>
      </c>
    </row>
    <row r="27" customFormat="false" ht="27.75" hidden="false" customHeight="true" outlineLevel="0" collapsed="false">
      <c r="A27" s="23" t="n">
        <v>18010200</v>
      </c>
      <c r="B27" s="24" t="s">
        <v>29</v>
      </c>
      <c r="C27" s="25" t="n">
        <f aca="false">D27+E27</f>
        <v>415</v>
      </c>
      <c r="D27" s="26" t="n">
        <f aca="false">680-100-165</f>
        <v>415</v>
      </c>
      <c r="E27" s="27" t="n">
        <v>0</v>
      </c>
      <c r="F27" s="27" t="n">
        <v>0</v>
      </c>
    </row>
    <row r="28" customFormat="false" ht="27.75" hidden="false" customHeight="true" outlineLevel="0" collapsed="false">
      <c r="A28" s="35" t="n">
        <v>18010300</v>
      </c>
      <c r="B28" s="36" t="s">
        <v>30</v>
      </c>
      <c r="C28" s="25" t="n">
        <f aca="false">D28+E28</f>
        <v>122</v>
      </c>
      <c r="D28" s="26" t="n">
        <f aca="false">150-28</f>
        <v>122</v>
      </c>
      <c r="E28" s="27" t="n">
        <v>0</v>
      </c>
      <c r="F28" s="27" t="n">
        <v>0</v>
      </c>
    </row>
    <row r="29" customFormat="false" ht="25.5" hidden="false" customHeight="false" outlineLevel="0" collapsed="false">
      <c r="A29" s="23" t="n">
        <v>18010400</v>
      </c>
      <c r="B29" s="24" t="s">
        <v>31</v>
      </c>
      <c r="C29" s="25" t="n">
        <f aca="false">D29+E29</f>
        <v>9129.5</v>
      </c>
      <c r="D29" s="26" t="n">
        <f aca="false">8600+29.5+500</f>
        <v>9129.5</v>
      </c>
      <c r="E29" s="27" t="n">
        <v>0</v>
      </c>
      <c r="F29" s="27" t="n">
        <v>0</v>
      </c>
    </row>
    <row r="30" customFormat="false" ht="12.75" hidden="false" customHeight="false" outlineLevel="0" collapsed="false">
      <c r="A30" s="23" t="n">
        <v>18011000</v>
      </c>
      <c r="B30" s="37" t="s">
        <v>32</v>
      </c>
      <c r="C30" s="25" t="n">
        <f aca="false">D30+E30</f>
        <v>260</v>
      </c>
      <c r="D30" s="26" t="n">
        <v>260</v>
      </c>
      <c r="E30" s="38" t="n">
        <v>0</v>
      </c>
      <c r="F30" s="27" t="n">
        <v>0</v>
      </c>
    </row>
    <row r="31" customFormat="false" ht="12.75" hidden="false" customHeight="false" outlineLevel="0" collapsed="false">
      <c r="A31" s="23" t="n">
        <v>18011100</v>
      </c>
      <c r="B31" s="37" t="s">
        <v>33</v>
      </c>
      <c r="C31" s="25" t="n">
        <f aca="false">D31+E31</f>
        <v>360</v>
      </c>
      <c r="D31" s="26" t="n">
        <v>360</v>
      </c>
      <c r="E31" s="38" t="n">
        <v>0</v>
      </c>
      <c r="F31" s="27" t="n">
        <v>0</v>
      </c>
    </row>
    <row r="32" customFormat="false" ht="12.75" hidden="false" customHeight="false" outlineLevel="0" collapsed="false">
      <c r="A32" s="23" t="n">
        <v>18010500</v>
      </c>
      <c r="B32" s="24" t="s">
        <v>34</v>
      </c>
      <c r="C32" s="25" t="n">
        <f aca="false">D32+E32</f>
        <v>29500</v>
      </c>
      <c r="D32" s="26" t="n">
        <f aca="false">24500+1000+2000+2000</f>
        <v>29500</v>
      </c>
      <c r="E32" s="27" t="n">
        <v>0</v>
      </c>
      <c r="F32" s="27" t="n">
        <v>0</v>
      </c>
    </row>
    <row r="33" customFormat="false" ht="12.75" hidden="false" customHeight="false" outlineLevel="0" collapsed="false">
      <c r="A33" s="23" t="n">
        <v>18010600</v>
      </c>
      <c r="B33" s="24" t="s">
        <v>35</v>
      </c>
      <c r="C33" s="25" t="n">
        <f aca="false">D33+E33</f>
        <v>58300</v>
      </c>
      <c r="D33" s="26" t="n">
        <f aca="false">57900+3500-1100-2000</f>
        <v>58300</v>
      </c>
      <c r="E33" s="27" t="n">
        <v>0</v>
      </c>
      <c r="F33" s="27" t="n">
        <v>0</v>
      </c>
    </row>
    <row r="34" customFormat="false" ht="12.75" hidden="false" customHeight="false" outlineLevel="0" collapsed="false">
      <c r="A34" s="23" t="n">
        <v>18010700</v>
      </c>
      <c r="B34" s="24" t="s">
        <v>36</v>
      </c>
      <c r="C34" s="25" t="n">
        <f aca="false">D34+E34</f>
        <v>670</v>
      </c>
      <c r="D34" s="26" t="n">
        <f aca="false">800-30-100</f>
        <v>670</v>
      </c>
      <c r="E34" s="27" t="n">
        <v>0</v>
      </c>
      <c r="F34" s="27" t="n">
        <v>0</v>
      </c>
    </row>
    <row r="35" customFormat="false" ht="12.75" hidden="false" customHeight="false" outlineLevel="0" collapsed="false">
      <c r="A35" s="23" t="n">
        <v>18010900</v>
      </c>
      <c r="B35" s="24" t="s">
        <v>37</v>
      </c>
      <c r="C35" s="25" t="n">
        <f aca="false">D35+E35</f>
        <v>4150</v>
      </c>
      <c r="D35" s="26" t="n">
        <f aca="false">4300-30-120</f>
        <v>4150</v>
      </c>
      <c r="E35" s="27" t="n">
        <v>0</v>
      </c>
      <c r="F35" s="27" t="n">
        <v>0</v>
      </c>
    </row>
    <row r="36" customFormat="false" ht="12.75" hidden="false" customHeight="false" outlineLevel="0" collapsed="false">
      <c r="A36" s="17" t="n">
        <v>18030000</v>
      </c>
      <c r="B36" s="18" t="s">
        <v>38</v>
      </c>
      <c r="C36" s="19" t="n">
        <f aca="false">D36+E36</f>
        <v>85</v>
      </c>
      <c r="D36" s="19" t="n">
        <f aca="false">D37+D38</f>
        <v>85</v>
      </c>
      <c r="E36" s="22" t="n">
        <f aca="false">E37+E38</f>
        <v>0</v>
      </c>
      <c r="F36" s="21" t="n">
        <v>0</v>
      </c>
    </row>
    <row r="37" customFormat="false" ht="12.75" hidden="false" customHeight="false" outlineLevel="0" collapsed="false">
      <c r="A37" s="23" t="n">
        <v>18030100</v>
      </c>
      <c r="B37" s="24" t="s">
        <v>39</v>
      </c>
      <c r="C37" s="25" t="n">
        <f aca="false">D37+E37</f>
        <v>54</v>
      </c>
      <c r="D37" s="26" t="n">
        <v>54</v>
      </c>
      <c r="E37" s="27" t="n">
        <v>0</v>
      </c>
      <c r="F37" s="27" t="n">
        <v>0</v>
      </c>
    </row>
    <row r="38" customFormat="false" ht="12.75" hidden="false" customHeight="false" outlineLevel="0" collapsed="false">
      <c r="A38" s="23" t="n">
        <v>18030200</v>
      </c>
      <c r="B38" s="24" t="s">
        <v>40</v>
      </c>
      <c r="C38" s="25" t="n">
        <f aca="false">D38+E38</f>
        <v>31</v>
      </c>
      <c r="D38" s="26" t="n">
        <v>31</v>
      </c>
      <c r="E38" s="27" t="n">
        <v>0</v>
      </c>
      <c r="F38" s="27" t="n">
        <v>0</v>
      </c>
    </row>
    <row r="39" customFormat="false" ht="12.75" hidden="false" customHeight="false" outlineLevel="0" collapsed="false">
      <c r="A39" s="17" t="n">
        <v>18050000</v>
      </c>
      <c r="B39" s="18" t="s">
        <v>41</v>
      </c>
      <c r="C39" s="19" t="n">
        <f aca="false">D39+E39</f>
        <v>100253.8</v>
      </c>
      <c r="D39" s="20" t="n">
        <f aca="false">D40+D41</f>
        <v>100253.8</v>
      </c>
      <c r="E39" s="21" t="n">
        <f aca="false">E40+E41</f>
        <v>0</v>
      </c>
      <c r="F39" s="27" t="n">
        <v>0</v>
      </c>
    </row>
    <row r="40" customFormat="false" ht="12.75" hidden="false" customHeight="false" outlineLevel="0" collapsed="false">
      <c r="A40" s="23" t="n">
        <v>18050300</v>
      </c>
      <c r="B40" s="24" t="s">
        <v>42</v>
      </c>
      <c r="C40" s="25" t="n">
        <f aca="false">D40+E40</f>
        <v>17500</v>
      </c>
      <c r="D40" s="26" t="n">
        <v>17500</v>
      </c>
      <c r="E40" s="38" t="n">
        <v>0</v>
      </c>
      <c r="F40" s="27" t="n">
        <v>0</v>
      </c>
    </row>
    <row r="41" customFormat="false" ht="12.75" hidden="false" customHeight="false" outlineLevel="0" collapsed="false">
      <c r="A41" s="23" t="n">
        <v>18050400</v>
      </c>
      <c r="B41" s="24" t="s">
        <v>43</v>
      </c>
      <c r="C41" s="25" t="n">
        <f aca="false">D41+E41</f>
        <v>82753.8</v>
      </c>
      <c r="D41" s="26" t="n">
        <f aca="false">68700+5000+248.5+5100+3705.3</f>
        <v>82753.8</v>
      </c>
      <c r="E41" s="38" t="n">
        <v>0</v>
      </c>
      <c r="F41" s="27" t="n">
        <v>0</v>
      </c>
    </row>
    <row r="42" customFormat="false" ht="12.75" hidden="false" customHeight="false" outlineLevel="0" collapsed="false">
      <c r="A42" s="17" t="n">
        <v>19010000</v>
      </c>
      <c r="B42" s="18" t="s">
        <v>44</v>
      </c>
      <c r="C42" s="19" t="n">
        <f aca="false">D42+E42</f>
        <v>0</v>
      </c>
      <c r="D42" s="20" t="n">
        <f aca="false">D43++D44+D45</f>
        <v>0</v>
      </c>
      <c r="E42" s="39" t="n">
        <f aca="false">E43++E44+E45</f>
        <v>0</v>
      </c>
      <c r="F42" s="27" t="n">
        <v>0</v>
      </c>
    </row>
    <row r="43" customFormat="false" ht="25.5" hidden="false" customHeight="false" outlineLevel="0" collapsed="false">
      <c r="A43" s="23" t="n">
        <v>19010100</v>
      </c>
      <c r="B43" s="24" t="s">
        <v>45</v>
      </c>
      <c r="C43" s="25" t="n">
        <f aca="false">D43+E43</f>
        <v>0</v>
      </c>
      <c r="D43" s="40" t="n">
        <v>0</v>
      </c>
      <c r="E43" s="41" t="n">
        <v>0</v>
      </c>
      <c r="F43" s="27" t="n">
        <v>0</v>
      </c>
    </row>
    <row r="44" customFormat="false" ht="25.5" hidden="false" customHeight="false" outlineLevel="0" collapsed="false">
      <c r="A44" s="23" t="n">
        <v>19010200</v>
      </c>
      <c r="B44" s="24" t="s">
        <v>46</v>
      </c>
      <c r="C44" s="25" t="n">
        <f aca="false">D44+E44</f>
        <v>0</v>
      </c>
      <c r="D44" s="40" t="n">
        <v>0</v>
      </c>
      <c r="E44" s="41" t="n">
        <v>0</v>
      </c>
      <c r="F44" s="27" t="n">
        <v>0</v>
      </c>
    </row>
    <row r="45" customFormat="false" ht="33" hidden="false" customHeight="true" outlineLevel="0" collapsed="false">
      <c r="A45" s="23" t="n">
        <v>19010300</v>
      </c>
      <c r="B45" s="24" t="s">
        <v>47</v>
      </c>
      <c r="C45" s="25" t="n">
        <f aca="false">D45+E45</f>
        <v>0</v>
      </c>
      <c r="D45" s="40" t="n">
        <v>0</v>
      </c>
      <c r="E45" s="41" t="n">
        <v>0</v>
      </c>
      <c r="F45" s="27" t="n">
        <v>0</v>
      </c>
    </row>
    <row r="46" customFormat="false" ht="12.75" hidden="false" customHeight="false" outlineLevel="0" collapsed="false">
      <c r="A46" s="17" t="n">
        <v>20000000</v>
      </c>
      <c r="B46" s="18" t="s">
        <v>48</v>
      </c>
      <c r="C46" s="19" t="n">
        <f aca="false">D46+E46</f>
        <v>50274.3</v>
      </c>
      <c r="D46" s="20" t="n">
        <f aca="false">D47+D56+D71+D69</f>
        <v>14813.6</v>
      </c>
      <c r="E46" s="21" t="n">
        <f aca="false">E47+E56+E71+E69</f>
        <v>35460.7</v>
      </c>
      <c r="F46" s="21" t="n">
        <f aca="false">F47+F56+F71+F69</f>
        <v>2700</v>
      </c>
    </row>
    <row r="47" customFormat="false" ht="12.75" hidden="false" customHeight="false" outlineLevel="0" collapsed="false">
      <c r="A47" s="17" t="n">
        <v>21000000</v>
      </c>
      <c r="B47" s="18" t="s">
        <v>49</v>
      </c>
      <c r="C47" s="19" t="n">
        <f aca="false">D47+E47</f>
        <v>4822.1</v>
      </c>
      <c r="D47" s="20" t="n">
        <f aca="false">D48+D50+D52+D51</f>
        <v>4822.1</v>
      </c>
      <c r="E47" s="21" t="n">
        <f aca="false">E48+E50+E52+E51</f>
        <v>0</v>
      </c>
      <c r="F47" s="21" t="n">
        <f aca="false">F48+F50+F52+F51</f>
        <v>0</v>
      </c>
    </row>
    <row r="48" customFormat="false" ht="63.75" hidden="false" customHeight="false" outlineLevel="0" collapsed="false">
      <c r="A48" s="17" t="n">
        <v>21010000</v>
      </c>
      <c r="B48" s="18" t="s">
        <v>50</v>
      </c>
      <c r="C48" s="19" t="n">
        <f aca="false">D48+E48</f>
        <v>60</v>
      </c>
      <c r="D48" s="20" t="n">
        <f aca="false">D49</f>
        <v>60</v>
      </c>
      <c r="E48" s="21" t="n">
        <f aca="false">E49</f>
        <v>0</v>
      </c>
      <c r="F48" s="21" t="n">
        <v>0</v>
      </c>
    </row>
    <row r="49" customFormat="false" ht="24.75" hidden="false" customHeight="true" outlineLevel="0" collapsed="false">
      <c r="A49" s="23" t="n">
        <v>21010300</v>
      </c>
      <c r="B49" s="24" t="s">
        <v>51</v>
      </c>
      <c r="C49" s="25" t="n">
        <f aca="false">D49+E49</f>
        <v>60</v>
      </c>
      <c r="D49" s="26" t="n">
        <v>60</v>
      </c>
      <c r="E49" s="27" t="n">
        <v>0</v>
      </c>
      <c r="F49" s="27" t="n">
        <v>0</v>
      </c>
    </row>
    <row r="50" customFormat="false" ht="12.75" hidden="true" customHeight="false" outlineLevel="0" collapsed="false">
      <c r="A50" s="23" t="n">
        <v>21050000</v>
      </c>
      <c r="B50" s="24" t="s">
        <v>52</v>
      </c>
      <c r="C50" s="25" t="n">
        <f aca="false">D50+E50</f>
        <v>0</v>
      </c>
      <c r="D50" s="25" t="n">
        <f aca="false">350-350</f>
        <v>0</v>
      </c>
      <c r="E50" s="27" t="n">
        <v>0</v>
      </c>
      <c r="F50" s="27" t="n">
        <v>0</v>
      </c>
    </row>
    <row r="51" customFormat="false" ht="12.75" hidden="false" customHeight="false" outlineLevel="0" collapsed="false">
      <c r="A51" s="42" t="n">
        <v>21050000</v>
      </c>
      <c r="B51" s="43" t="s">
        <v>52</v>
      </c>
      <c r="C51" s="25" t="n">
        <f aca="false">D51+E51</f>
        <v>4309.1</v>
      </c>
      <c r="D51" s="25" t="n">
        <f aca="false">2109.1+2200</f>
        <v>4309.1</v>
      </c>
      <c r="E51" s="27" t="n">
        <v>0</v>
      </c>
      <c r="F51" s="27" t="n">
        <v>0</v>
      </c>
    </row>
    <row r="52" customFormat="false" ht="12.75" hidden="false" customHeight="false" outlineLevel="0" collapsed="false">
      <c r="A52" s="17" t="n">
        <v>21080000</v>
      </c>
      <c r="B52" s="18" t="s">
        <v>53</v>
      </c>
      <c r="C52" s="19" t="n">
        <f aca="false">D52+E52</f>
        <v>453</v>
      </c>
      <c r="D52" s="20" t="n">
        <f aca="false">D53+D54+D55</f>
        <v>453</v>
      </c>
      <c r="E52" s="21" t="n">
        <f aca="false">E53+E54</f>
        <v>0</v>
      </c>
      <c r="F52" s="27" t="n">
        <v>0</v>
      </c>
    </row>
    <row r="53" customFormat="false" ht="46.5" hidden="true" customHeight="true" outlineLevel="0" collapsed="false">
      <c r="A53" s="23" t="n">
        <v>21080900</v>
      </c>
      <c r="B53" s="24" t="s">
        <v>54</v>
      </c>
      <c r="C53" s="25" t="n">
        <f aca="false">D53+E53</f>
        <v>0</v>
      </c>
      <c r="D53" s="25" t="n">
        <f aca="false">5-5</f>
        <v>0</v>
      </c>
      <c r="E53" s="27" t="n">
        <v>0</v>
      </c>
      <c r="F53" s="27" t="n">
        <v>0</v>
      </c>
    </row>
    <row r="54" customFormat="false" ht="12.75" hidden="false" customHeight="false" outlineLevel="0" collapsed="false">
      <c r="A54" s="23" t="n">
        <v>21081100</v>
      </c>
      <c r="B54" s="24" t="s">
        <v>55</v>
      </c>
      <c r="C54" s="25" t="n">
        <f aca="false">D54+E54</f>
        <v>388</v>
      </c>
      <c r="D54" s="26" t="n">
        <f aca="false">400-9-3</f>
        <v>388</v>
      </c>
      <c r="E54" s="27" t="n">
        <v>0</v>
      </c>
      <c r="F54" s="27" t="n">
        <v>0</v>
      </c>
    </row>
    <row r="55" customFormat="false" ht="25.5" hidden="false" customHeight="false" outlineLevel="0" collapsed="false">
      <c r="A55" s="35" t="n">
        <v>21081500</v>
      </c>
      <c r="B55" s="36" t="s">
        <v>56</v>
      </c>
      <c r="C55" s="25" t="n">
        <f aca="false">D55+E55</f>
        <v>65</v>
      </c>
      <c r="D55" s="26" t="n">
        <f aca="false">95-30</f>
        <v>65</v>
      </c>
      <c r="E55" s="27" t="n">
        <v>0</v>
      </c>
      <c r="F55" s="27" t="n">
        <v>0</v>
      </c>
    </row>
    <row r="56" customFormat="false" ht="25.5" hidden="false" customHeight="false" outlineLevel="0" collapsed="false">
      <c r="A56" s="17" t="n">
        <v>22000000</v>
      </c>
      <c r="B56" s="18" t="s">
        <v>57</v>
      </c>
      <c r="C56" s="19" t="n">
        <f aca="false">D56+E56</f>
        <v>9991.5</v>
      </c>
      <c r="D56" s="20" t="n">
        <f aca="false">D64+D62+D57</f>
        <v>9991.5</v>
      </c>
      <c r="E56" s="21" t="n">
        <f aca="false">E64+E62+E59</f>
        <v>0</v>
      </c>
      <c r="F56" s="21" t="n">
        <v>0</v>
      </c>
    </row>
    <row r="57" customFormat="false" ht="12.75" hidden="false" customHeight="false" outlineLevel="0" collapsed="false">
      <c r="A57" s="17" t="n">
        <v>22010000</v>
      </c>
      <c r="B57" s="18" t="s">
        <v>58</v>
      </c>
      <c r="C57" s="19" t="n">
        <f aca="false">D57+E57</f>
        <v>5036.1</v>
      </c>
      <c r="D57" s="20" t="n">
        <f aca="false">D58+D59+D60+D61</f>
        <v>5036.1</v>
      </c>
      <c r="E57" s="21" t="n">
        <f aca="false">E58+E59</f>
        <v>0</v>
      </c>
      <c r="F57" s="21" t="n">
        <f aca="false">F58+F59</f>
        <v>0</v>
      </c>
    </row>
    <row r="58" customFormat="false" ht="25.5" hidden="false" customHeight="false" outlineLevel="0" collapsed="false">
      <c r="A58" s="23" t="n">
        <v>22010300</v>
      </c>
      <c r="B58" s="24" t="s">
        <v>59</v>
      </c>
      <c r="C58" s="25" t="n">
        <f aca="false">D58+E58</f>
        <v>350</v>
      </c>
      <c r="D58" s="26" t="n">
        <v>350</v>
      </c>
      <c r="E58" s="27" t="n">
        <v>0</v>
      </c>
      <c r="F58" s="27" t="n">
        <v>0</v>
      </c>
    </row>
    <row r="59" customFormat="false" ht="12.75" hidden="false" customHeight="false" outlineLevel="0" collapsed="false">
      <c r="A59" s="23" t="n">
        <v>22012500</v>
      </c>
      <c r="B59" s="24" t="s">
        <v>60</v>
      </c>
      <c r="C59" s="25" t="n">
        <f aca="false">D59+E59</f>
        <v>4284</v>
      </c>
      <c r="D59" s="26" t="n">
        <f aca="false">4000+200+84</f>
        <v>4284</v>
      </c>
      <c r="E59" s="27" t="n">
        <v>0</v>
      </c>
      <c r="F59" s="27" t="n">
        <v>0</v>
      </c>
    </row>
    <row r="60" customFormat="false" ht="25.5" hidden="false" customHeight="false" outlineLevel="0" collapsed="false">
      <c r="A60" s="23" t="n">
        <v>22012600</v>
      </c>
      <c r="B60" s="24" t="s">
        <v>61</v>
      </c>
      <c r="C60" s="25" t="n">
        <f aca="false">D60+E60</f>
        <v>400</v>
      </c>
      <c r="D60" s="26" t="n">
        <v>400</v>
      </c>
      <c r="E60" s="27" t="n">
        <v>0</v>
      </c>
      <c r="F60" s="27" t="n">
        <v>0</v>
      </c>
    </row>
    <row r="61" customFormat="false" ht="25.5" hidden="false" customHeight="false" outlineLevel="0" collapsed="false">
      <c r="A61" s="35" t="n">
        <v>22012900</v>
      </c>
      <c r="B61" s="36" t="s">
        <v>62</v>
      </c>
      <c r="C61" s="25" t="n">
        <f aca="false">D61+E61</f>
        <v>2.1</v>
      </c>
      <c r="D61" s="26" t="n">
        <v>2.1</v>
      </c>
      <c r="E61" s="27" t="n">
        <v>0</v>
      </c>
      <c r="F61" s="27" t="n">
        <v>0</v>
      </c>
    </row>
    <row r="62" customFormat="false" ht="25.5" hidden="false" customHeight="false" outlineLevel="0" collapsed="false">
      <c r="A62" s="17" t="n">
        <v>22080000</v>
      </c>
      <c r="B62" s="18" t="s">
        <v>63</v>
      </c>
      <c r="C62" s="19" t="n">
        <f aca="false">D62+E62</f>
        <v>3990</v>
      </c>
      <c r="D62" s="20" t="n">
        <f aca="false">D63</f>
        <v>3990</v>
      </c>
      <c r="E62" s="21" t="n">
        <f aca="false">E63</f>
        <v>0</v>
      </c>
      <c r="F62" s="21" t="n">
        <v>0</v>
      </c>
    </row>
    <row r="63" customFormat="false" ht="30" hidden="false" customHeight="true" outlineLevel="0" collapsed="false">
      <c r="A63" s="23" t="n">
        <v>22080400</v>
      </c>
      <c r="B63" s="24" t="s">
        <v>64</v>
      </c>
      <c r="C63" s="25" t="n">
        <f aca="false">D63+E63</f>
        <v>3990</v>
      </c>
      <c r="D63" s="26" t="n">
        <f aca="false">4500-200-310</f>
        <v>3990</v>
      </c>
      <c r="E63" s="27" t="n">
        <v>0</v>
      </c>
      <c r="F63" s="27" t="n">
        <v>0</v>
      </c>
    </row>
    <row r="64" customFormat="false" ht="12.75" hidden="false" customHeight="false" outlineLevel="0" collapsed="false">
      <c r="A64" s="17" t="n">
        <v>22090000</v>
      </c>
      <c r="B64" s="18" t="s">
        <v>65</v>
      </c>
      <c r="C64" s="19" t="n">
        <f aca="false">D64+E64</f>
        <v>965.4</v>
      </c>
      <c r="D64" s="19" t="n">
        <f aca="false">D65+D66+D67+D68</f>
        <v>965.4</v>
      </c>
      <c r="E64" s="21" t="n">
        <f aca="false">E65+E66</f>
        <v>0</v>
      </c>
      <c r="F64" s="21" t="n">
        <v>0</v>
      </c>
    </row>
    <row r="65" customFormat="false" ht="34.5" hidden="false" customHeight="true" outlineLevel="0" collapsed="false">
      <c r="A65" s="23" t="n">
        <v>22090100</v>
      </c>
      <c r="B65" s="24" t="s">
        <v>66</v>
      </c>
      <c r="C65" s="25" t="n">
        <f aca="false">D65+E65</f>
        <v>255</v>
      </c>
      <c r="D65" s="26" t="n">
        <f aca="false">305-50</f>
        <v>255</v>
      </c>
      <c r="E65" s="27" t="n">
        <v>0</v>
      </c>
      <c r="F65" s="27" t="n">
        <v>0</v>
      </c>
    </row>
    <row r="66" customFormat="false" ht="25.5" hidden="false" customHeight="false" outlineLevel="0" collapsed="false">
      <c r="A66" s="23" t="n">
        <v>22090400</v>
      </c>
      <c r="B66" s="24" t="s">
        <v>67</v>
      </c>
      <c r="C66" s="25" t="n">
        <f aca="false">D66+E66</f>
        <v>710</v>
      </c>
      <c r="D66" s="26" t="n">
        <f aca="false">1100-200-190</f>
        <v>710</v>
      </c>
      <c r="E66" s="27" t="n">
        <v>0</v>
      </c>
      <c r="F66" s="27" t="n">
        <v>0</v>
      </c>
    </row>
    <row r="67" customFormat="false" ht="12.75" hidden="false" customHeight="false" outlineLevel="0" collapsed="false">
      <c r="A67" s="23" t="n">
        <v>22090200</v>
      </c>
      <c r="B67" s="24" t="s">
        <v>68</v>
      </c>
      <c r="C67" s="25" t="n">
        <f aca="false">D67+E67</f>
        <v>0.4</v>
      </c>
      <c r="D67" s="26" t="n">
        <v>0.4</v>
      </c>
      <c r="E67" s="27" t="n">
        <v>0</v>
      </c>
      <c r="F67" s="27" t="n">
        <v>0</v>
      </c>
    </row>
    <row r="68" customFormat="false" ht="38.25" hidden="false" customHeight="false" outlineLevel="0" collapsed="false">
      <c r="A68" s="23" t="n">
        <v>22090300</v>
      </c>
      <c r="B68" s="24" t="s">
        <v>69</v>
      </c>
      <c r="C68" s="25" t="n">
        <f aca="false">D68+E68</f>
        <v>0</v>
      </c>
      <c r="D68" s="25" t="n">
        <v>0</v>
      </c>
      <c r="E68" s="27" t="n">
        <v>0</v>
      </c>
      <c r="F68" s="27" t="n">
        <v>0</v>
      </c>
    </row>
    <row r="69" customFormat="false" ht="12.75" hidden="false" customHeight="false" outlineLevel="0" collapsed="false">
      <c r="A69" s="17" t="n">
        <v>24000000</v>
      </c>
      <c r="B69" s="18" t="s">
        <v>70</v>
      </c>
      <c r="C69" s="19" t="n">
        <f aca="false">D69+E69</f>
        <v>2700</v>
      </c>
      <c r="D69" s="19" t="n">
        <f aca="false">D70</f>
        <v>0</v>
      </c>
      <c r="E69" s="22" t="n">
        <f aca="false">E70</f>
        <v>2700</v>
      </c>
      <c r="F69" s="22" t="n">
        <f aca="false">F70</f>
        <v>2700</v>
      </c>
    </row>
    <row r="70" customFormat="false" ht="25.5" hidden="false" customHeight="false" outlineLevel="0" collapsed="false">
      <c r="A70" s="23" t="n">
        <v>24170000</v>
      </c>
      <c r="B70" s="24" t="s">
        <v>71</v>
      </c>
      <c r="C70" s="25" t="n">
        <f aca="false">D70+E70</f>
        <v>2700</v>
      </c>
      <c r="D70" s="25" t="n">
        <v>0</v>
      </c>
      <c r="E70" s="27" t="n">
        <f aca="false">1700+127.4-700+1572.6</f>
        <v>2700</v>
      </c>
      <c r="F70" s="27" t="n">
        <f aca="false">E70</f>
        <v>2700</v>
      </c>
    </row>
    <row r="71" customFormat="false" ht="12.75" hidden="false" customHeight="false" outlineLevel="0" collapsed="false">
      <c r="A71" s="17" t="n">
        <v>25000000</v>
      </c>
      <c r="B71" s="18" t="s">
        <v>72</v>
      </c>
      <c r="C71" s="19" t="n">
        <f aca="false">D71+E71</f>
        <v>32760.7</v>
      </c>
      <c r="D71" s="20" t="n">
        <f aca="false">D72</f>
        <v>0</v>
      </c>
      <c r="E71" s="21" t="n">
        <f aca="false">E72</f>
        <v>32760.7</v>
      </c>
      <c r="F71" s="21" t="n">
        <v>0</v>
      </c>
    </row>
    <row r="72" customFormat="false" ht="25.5" hidden="false" customHeight="false" outlineLevel="0" collapsed="false">
      <c r="A72" s="17" t="n">
        <v>25010000</v>
      </c>
      <c r="B72" s="18" t="s">
        <v>73</v>
      </c>
      <c r="C72" s="19" t="n">
        <f aca="false">D72+E72</f>
        <v>32760.7</v>
      </c>
      <c r="D72" s="20" t="n">
        <f aca="false">D73+D74</f>
        <v>0</v>
      </c>
      <c r="E72" s="21" t="n">
        <f aca="false">E73+E74</f>
        <v>32760.7</v>
      </c>
      <c r="F72" s="21" t="n">
        <v>0</v>
      </c>
    </row>
    <row r="73" customFormat="false" ht="25.5" hidden="false" customHeight="false" outlineLevel="0" collapsed="false">
      <c r="A73" s="23" t="n">
        <v>25010100</v>
      </c>
      <c r="B73" s="24" t="s">
        <v>74</v>
      </c>
      <c r="C73" s="25" t="n">
        <f aca="false">D73+E73</f>
        <v>31879.8</v>
      </c>
      <c r="D73" s="40" t="n">
        <v>0</v>
      </c>
      <c r="E73" s="27" t="n">
        <v>31879.8</v>
      </c>
      <c r="F73" s="27" t="n">
        <v>0</v>
      </c>
    </row>
    <row r="74" customFormat="false" ht="12.75" hidden="false" customHeight="false" outlineLevel="0" collapsed="false">
      <c r="A74" s="23" t="n">
        <v>25010300</v>
      </c>
      <c r="B74" s="24" t="s">
        <v>75</v>
      </c>
      <c r="C74" s="25" t="n">
        <f aca="false">D74+E74</f>
        <v>880.9</v>
      </c>
      <c r="D74" s="40" t="n">
        <v>0</v>
      </c>
      <c r="E74" s="27" t="n">
        <v>880.9</v>
      </c>
      <c r="F74" s="27" t="n">
        <v>0</v>
      </c>
    </row>
    <row r="75" customFormat="false" ht="12.75" hidden="false" customHeight="false" outlineLevel="0" collapsed="false">
      <c r="A75" s="17" t="n">
        <v>30000000</v>
      </c>
      <c r="B75" s="18" t="s">
        <v>76</v>
      </c>
      <c r="C75" s="19" t="n">
        <f aca="false">D75+E75</f>
        <v>25427.5</v>
      </c>
      <c r="D75" s="20" t="n">
        <f aca="false">D76+D80</f>
        <v>27.5</v>
      </c>
      <c r="E75" s="21" t="n">
        <f aca="false">E76+E80</f>
        <v>25400</v>
      </c>
      <c r="F75" s="21" t="n">
        <f aca="false">F76+F80</f>
        <v>25400</v>
      </c>
    </row>
    <row r="76" customFormat="false" ht="12.75" hidden="false" customHeight="false" outlineLevel="0" collapsed="false">
      <c r="A76" s="17" t="n">
        <v>31000000</v>
      </c>
      <c r="B76" s="18" t="s">
        <v>77</v>
      </c>
      <c r="C76" s="19" t="n">
        <f aca="false">D76+E76</f>
        <v>27.5</v>
      </c>
      <c r="D76" s="20" t="n">
        <f aca="false">D77+D79</f>
        <v>27.5</v>
      </c>
      <c r="E76" s="21" t="n">
        <f aca="false">E77+E79</f>
        <v>0</v>
      </c>
      <c r="F76" s="21" t="n">
        <f aca="false">F77+F79</f>
        <v>0</v>
      </c>
    </row>
    <row r="77" customFormat="false" ht="51" hidden="false" customHeight="false" outlineLevel="0" collapsed="false">
      <c r="A77" s="17" t="n">
        <v>31010000</v>
      </c>
      <c r="B77" s="18" t="s">
        <v>78</v>
      </c>
      <c r="C77" s="19" t="n">
        <f aca="false">D77+E77</f>
        <v>27.5</v>
      </c>
      <c r="D77" s="20" t="n">
        <f aca="false">D78</f>
        <v>27.5</v>
      </c>
      <c r="E77" s="21" t="n">
        <f aca="false">E78</f>
        <v>0</v>
      </c>
      <c r="F77" s="21" t="n">
        <f aca="false">F78</f>
        <v>0</v>
      </c>
    </row>
    <row r="78" customFormat="false" ht="45" hidden="false" customHeight="true" outlineLevel="0" collapsed="false">
      <c r="A78" s="23" t="n">
        <v>31010200</v>
      </c>
      <c r="B78" s="24" t="s">
        <v>79</v>
      </c>
      <c r="C78" s="25" t="n">
        <f aca="false">D78+E78</f>
        <v>27.5</v>
      </c>
      <c r="D78" s="26" t="n">
        <f aca="false">36-8.5</f>
        <v>27.5</v>
      </c>
      <c r="E78" s="27" t="n">
        <v>0</v>
      </c>
      <c r="F78" s="27" t="n">
        <v>0</v>
      </c>
    </row>
    <row r="79" customFormat="false" ht="25.5" hidden="true" customHeight="false" outlineLevel="0" collapsed="false">
      <c r="A79" s="17" t="n">
        <v>31030000</v>
      </c>
      <c r="B79" s="44" t="s">
        <v>80</v>
      </c>
      <c r="C79" s="20" t="n">
        <f aca="false">D79+E79</f>
        <v>0</v>
      </c>
      <c r="D79" s="19" t="n">
        <v>0</v>
      </c>
      <c r="E79" s="21" t="n">
        <v>0</v>
      </c>
      <c r="F79" s="22" t="n">
        <v>0</v>
      </c>
    </row>
    <row r="80" customFormat="false" ht="12.75" hidden="false" customHeight="false" outlineLevel="0" collapsed="false">
      <c r="A80" s="17" t="n">
        <v>33000000</v>
      </c>
      <c r="B80" s="18" t="s">
        <v>81</v>
      </c>
      <c r="C80" s="20" t="n">
        <f aca="false">C81</f>
        <v>25400</v>
      </c>
      <c r="D80" s="20" t="n">
        <f aca="false">D81</f>
        <v>0</v>
      </c>
      <c r="E80" s="21" t="n">
        <f aca="false">E81</f>
        <v>25400</v>
      </c>
      <c r="F80" s="22" t="n">
        <f aca="false">C80</f>
        <v>25400</v>
      </c>
    </row>
    <row r="81" customFormat="false" ht="12.75" hidden="false" customHeight="false" outlineLevel="0" collapsed="false">
      <c r="A81" s="17" t="n">
        <v>33010000</v>
      </c>
      <c r="B81" s="18" t="s">
        <v>82</v>
      </c>
      <c r="C81" s="20" t="n">
        <f aca="false">C82+C83</f>
        <v>25400</v>
      </c>
      <c r="D81" s="20" t="n">
        <f aca="false">D82+D83</f>
        <v>0</v>
      </c>
      <c r="E81" s="21" t="n">
        <f aca="false">E82+E83</f>
        <v>25400</v>
      </c>
      <c r="F81" s="21" t="n">
        <f aca="false">F82+F83</f>
        <v>25400</v>
      </c>
    </row>
    <row r="82" customFormat="false" ht="45.75" hidden="false" customHeight="true" outlineLevel="0" collapsed="false">
      <c r="A82" s="23" t="n">
        <v>33010100</v>
      </c>
      <c r="B82" s="24" t="s">
        <v>83</v>
      </c>
      <c r="C82" s="40" t="n">
        <f aca="false">E82</f>
        <v>25400</v>
      </c>
      <c r="D82" s="25" t="n">
        <v>0</v>
      </c>
      <c r="E82" s="41" t="n">
        <f aca="false">15000+4700+5700</f>
        <v>25400</v>
      </c>
      <c r="F82" s="38" t="n">
        <f aca="false">E82</f>
        <v>25400</v>
      </c>
    </row>
    <row r="83" customFormat="false" ht="38.25" hidden="true" customHeight="false" outlineLevel="0" collapsed="false">
      <c r="A83" s="23" t="n">
        <v>33010400</v>
      </c>
      <c r="B83" s="24" t="s">
        <v>84</v>
      </c>
      <c r="C83" s="40" t="n">
        <f aca="false">E83</f>
        <v>0</v>
      </c>
      <c r="D83" s="25" t="n">
        <v>0</v>
      </c>
      <c r="E83" s="27" t="n">
        <v>0</v>
      </c>
      <c r="F83" s="38" t="n">
        <f aca="false">E83</f>
        <v>0</v>
      </c>
    </row>
    <row r="84" customFormat="false" ht="12.75" hidden="false" customHeight="false" outlineLevel="0" collapsed="false">
      <c r="A84" s="17" t="n">
        <v>50000000</v>
      </c>
      <c r="B84" s="18" t="s">
        <v>85</v>
      </c>
      <c r="C84" s="19" t="n">
        <f aca="false">D84+E84</f>
        <v>1309.6</v>
      </c>
      <c r="D84" s="20" t="n">
        <v>0</v>
      </c>
      <c r="E84" s="21" t="n">
        <f aca="false">E85</f>
        <v>1309.6</v>
      </c>
      <c r="F84" s="21" t="n">
        <v>0</v>
      </c>
      <c r="H84" s="45"/>
      <c r="I84" s="46"/>
    </row>
    <row r="85" customFormat="false" ht="38.25" hidden="false" customHeight="false" outlineLevel="0" collapsed="false">
      <c r="A85" s="23" t="n">
        <v>50110000</v>
      </c>
      <c r="B85" s="24" t="s">
        <v>86</v>
      </c>
      <c r="C85" s="25" t="n">
        <f aca="false">D85+E85</f>
        <v>1309.6</v>
      </c>
      <c r="D85" s="40" t="n">
        <v>0</v>
      </c>
      <c r="E85" s="41" t="n">
        <v>1309.6</v>
      </c>
      <c r="F85" s="27" t="n">
        <v>0</v>
      </c>
      <c r="H85" s="46"/>
      <c r="I85" s="46"/>
    </row>
    <row r="86" s="53" customFormat="true" ht="12.75" hidden="false" customHeight="false" outlineLevel="0" collapsed="false">
      <c r="A86" s="47" t="s">
        <v>87</v>
      </c>
      <c r="B86" s="47"/>
      <c r="C86" s="48" t="n">
        <f aca="false">D86+E86</f>
        <v>621763.5021</v>
      </c>
      <c r="D86" s="48" t="n">
        <f aca="false">D75+D46+D11</f>
        <v>559593.2021</v>
      </c>
      <c r="E86" s="49" t="n">
        <f aca="false">E84+E75+E46+E11</f>
        <v>62170.3</v>
      </c>
      <c r="F86" s="49" t="n">
        <f aca="false">F84+F75+F46+F11</f>
        <v>28100</v>
      </c>
      <c r="G86" s="50" t="n">
        <v>511471.47</v>
      </c>
      <c r="H86" s="51" t="n">
        <f aca="false">D86-G86</f>
        <v>48121.7321</v>
      </c>
      <c r="I86" s="46" t="n">
        <v>566369.17</v>
      </c>
      <c r="J86" s="52" t="n">
        <f aca="false">C86-I86</f>
        <v>55394.3321</v>
      </c>
      <c r="K86" s="2"/>
      <c r="L86" s="2"/>
      <c r="M86" s="2"/>
      <c r="N86" s="2"/>
      <c r="O86" s="2"/>
      <c r="P86" s="2"/>
      <c r="Q86" s="2"/>
      <c r="R86" s="2"/>
    </row>
    <row r="87" customFormat="false" ht="12.75" hidden="false" customHeight="false" outlineLevel="0" collapsed="false">
      <c r="A87" s="17" t="n">
        <v>40000000</v>
      </c>
      <c r="B87" s="18" t="s">
        <v>88</v>
      </c>
      <c r="C87" s="19" t="n">
        <f aca="false">D87+E87</f>
        <v>486963.111</v>
      </c>
      <c r="D87" s="20" t="n">
        <f aca="false">D88</f>
        <v>481390.911</v>
      </c>
      <c r="E87" s="21" t="n">
        <f aca="false">E88</f>
        <v>5572.2</v>
      </c>
      <c r="F87" s="21" t="n">
        <f aca="false">F88</f>
        <v>0</v>
      </c>
      <c r="H87" s="46"/>
      <c r="I87" s="46"/>
    </row>
    <row r="88" customFormat="false" ht="12.75" hidden="false" customHeight="false" outlineLevel="0" collapsed="false">
      <c r="A88" s="17" t="n">
        <v>41000000</v>
      </c>
      <c r="B88" s="18" t="s">
        <v>89</v>
      </c>
      <c r="C88" s="19" t="n">
        <f aca="false">D88+E88</f>
        <v>486963.111</v>
      </c>
      <c r="D88" s="20" t="n">
        <f aca="false">D89+D91</f>
        <v>481390.911</v>
      </c>
      <c r="E88" s="21" t="n">
        <f aca="false">E89+E91</f>
        <v>5572.2</v>
      </c>
      <c r="F88" s="21" t="n">
        <f aca="false">F89+F91</f>
        <v>0</v>
      </c>
      <c r="H88" s="46"/>
      <c r="I88" s="46"/>
    </row>
    <row r="89" customFormat="false" ht="12.75" hidden="false" customHeight="false" outlineLevel="0" collapsed="false">
      <c r="A89" s="17" t="n">
        <v>41020000</v>
      </c>
      <c r="B89" s="18" t="s">
        <v>90</v>
      </c>
      <c r="C89" s="19" t="n">
        <f aca="false">D89+E89</f>
        <v>0</v>
      </c>
      <c r="D89" s="20" t="n">
        <f aca="false">D90</f>
        <v>0</v>
      </c>
      <c r="E89" s="21" t="n">
        <f aca="false">E90</f>
        <v>0</v>
      </c>
      <c r="F89" s="21" t="n">
        <v>0</v>
      </c>
      <c r="H89" s="46"/>
      <c r="I89" s="46"/>
    </row>
    <row r="90" customFormat="false" ht="12.75" hidden="false" customHeight="false" outlineLevel="0" collapsed="false">
      <c r="A90" s="17" t="n">
        <v>41020600</v>
      </c>
      <c r="B90" s="18" t="s">
        <v>91</v>
      </c>
      <c r="C90" s="19" t="n">
        <f aca="false">D90+E90</f>
        <v>0</v>
      </c>
      <c r="D90" s="20" t="n">
        <v>0</v>
      </c>
      <c r="E90" s="21" t="n">
        <v>0</v>
      </c>
      <c r="F90" s="21" t="n">
        <v>0</v>
      </c>
      <c r="H90" s="46"/>
      <c r="I90" s="46"/>
    </row>
    <row r="91" customFormat="false" ht="12.75" hidden="false" customHeight="false" outlineLevel="0" collapsed="false">
      <c r="A91" s="17" t="n">
        <v>41030000</v>
      </c>
      <c r="B91" s="18" t="s">
        <v>92</v>
      </c>
      <c r="C91" s="20" t="n">
        <f aca="false">SUM(C92:C107)</f>
        <v>486963.111</v>
      </c>
      <c r="D91" s="20" t="n">
        <f aca="false">SUM(D92:D107)</f>
        <v>481390.911</v>
      </c>
      <c r="E91" s="21" t="n">
        <f aca="false">SUM(E92:E107)</f>
        <v>5572.2</v>
      </c>
      <c r="F91" s="21" t="n">
        <f aca="false">SUM(F92:F107)</f>
        <v>0</v>
      </c>
      <c r="H91" s="46"/>
      <c r="I91" s="46"/>
    </row>
    <row r="92" customFormat="false" ht="31.5" hidden="false" customHeight="true" outlineLevel="0" collapsed="false">
      <c r="A92" s="23" t="n">
        <v>41030300</v>
      </c>
      <c r="B92" s="24" t="s">
        <v>93</v>
      </c>
      <c r="C92" s="25" t="n">
        <f aca="false">D92+E92</f>
        <v>469.9</v>
      </c>
      <c r="D92" s="40" t="n">
        <v>469.9</v>
      </c>
      <c r="E92" s="27" t="n">
        <v>0</v>
      </c>
      <c r="F92" s="27" t="n">
        <v>0</v>
      </c>
      <c r="H92" s="54"/>
      <c r="I92" s="46"/>
    </row>
    <row r="93" customFormat="false" ht="55.5" hidden="false" customHeight="true" outlineLevel="0" collapsed="false">
      <c r="A93" s="23" t="n">
        <v>41030600</v>
      </c>
      <c r="B93" s="24" t="s">
        <v>94</v>
      </c>
      <c r="C93" s="25" t="n">
        <f aca="false">D93+E93</f>
        <v>110166</v>
      </c>
      <c r="D93" s="40" t="n">
        <v>110166</v>
      </c>
      <c r="E93" s="27" t="n">
        <v>0</v>
      </c>
      <c r="F93" s="27" t="n">
        <v>0</v>
      </c>
      <c r="H93" s="46"/>
      <c r="I93" s="46"/>
    </row>
    <row r="94" customFormat="false" ht="63.75" hidden="false" customHeight="true" outlineLevel="0" collapsed="false">
      <c r="A94" s="23" t="n">
        <v>41030800</v>
      </c>
      <c r="B94" s="24" t="s">
        <v>95</v>
      </c>
      <c r="C94" s="25" t="n">
        <f aca="false">D94+E94</f>
        <v>147645</v>
      </c>
      <c r="D94" s="40" t="n">
        <f aca="false">94971+21950+30724</f>
        <v>147645</v>
      </c>
      <c r="E94" s="27" t="n">
        <v>0</v>
      </c>
      <c r="F94" s="27" t="n">
        <v>0</v>
      </c>
      <c r="H94" s="46"/>
      <c r="I94" s="46"/>
    </row>
    <row r="95" customFormat="false" ht="33.75" hidden="true" customHeight="true" outlineLevel="0" collapsed="false">
      <c r="A95" s="23" t="n">
        <v>41030900</v>
      </c>
      <c r="B95" s="24" t="s">
        <v>96</v>
      </c>
      <c r="C95" s="25" t="n">
        <f aca="false">D95+E95</f>
        <v>0</v>
      </c>
      <c r="D95" s="40"/>
      <c r="E95" s="27" t="n">
        <v>0</v>
      </c>
      <c r="F95" s="27" t="n">
        <v>0</v>
      </c>
    </row>
    <row r="96" customFormat="false" ht="43.5" hidden="false" customHeight="true" outlineLevel="0" collapsed="false">
      <c r="A96" s="23" t="n">
        <v>41031000</v>
      </c>
      <c r="B96" s="24" t="s">
        <v>97</v>
      </c>
      <c r="C96" s="25" t="n">
        <f aca="false">D96+E96</f>
        <v>10</v>
      </c>
      <c r="D96" s="40" t="n">
        <f aca="false">5+5</f>
        <v>10</v>
      </c>
      <c r="E96" s="27" t="n">
        <v>0</v>
      </c>
      <c r="F96" s="27" t="n">
        <v>0</v>
      </c>
    </row>
    <row r="97" customFormat="false" ht="66.75" hidden="false" customHeight="true" outlineLevel="0" collapsed="false">
      <c r="A97" s="23" t="n">
        <v>41035800</v>
      </c>
      <c r="B97" s="24" t="s">
        <v>98</v>
      </c>
      <c r="C97" s="25" t="n">
        <f aca="false">D97+E97</f>
        <v>2077.5</v>
      </c>
      <c r="D97" s="40" t="n">
        <f aca="false">2663.5-586</f>
        <v>2077.5</v>
      </c>
      <c r="E97" s="27" t="n">
        <v>0</v>
      </c>
      <c r="F97" s="27" t="n">
        <v>0</v>
      </c>
    </row>
    <row r="98" customFormat="false" ht="17.25" hidden="false" customHeight="true" outlineLevel="0" collapsed="false">
      <c r="A98" s="23" t="n">
        <v>41033900</v>
      </c>
      <c r="B98" s="24" t="s">
        <v>99</v>
      </c>
      <c r="C98" s="25" t="n">
        <f aca="false">D98+E98</f>
        <v>123253</v>
      </c>
      <c r="D98" s="40" t="n">
        <f aca="false">123246+7</f>
        <v>123253</v>
      </c>
      <c r="E98" s="27" t="n">
        <v>0</v>
      </c>
      <c r="F98" s="27" t="n">
        <v>0</v>
      </c>
    </row>
    <row r="99" customFormat="false" ht="18" hidden="false" customHeight="true" outlineLevel="0" collapsed="false">
      <c r="A99" s="23" t="n">
        <v>41034200</v>
      </c>
      <c r="B99" s="24" t="s">
        <v>100</v>
      </c>
      <c r="C99" s="25" t="n">
        <f aca="false">D99+E99</f>
        <v>82941.9</v>
      </c>
      <c r="D99" s="40" t="n">
        <v>82941.9</v>
      </c>
      <c r="E99" s="27" t="n">
        <v>0</v>
      </c>
      <c r="G99" s="55"/>
      <c r="I99" s="56"/>
    </row>
    <row r="100" customFormat="false" ht="36.75" hidden="false" customHeight="true" outlineLevel="0" collapsed="false">
      <c r="A100" s="23" t="n">
        <v>41034500</v>
      </c>
      <c r="B100" s="24" t="s">
        <v>101</v>
      </c>
      <c r="C100" s="25" t="n">
        <f aca="false">D100+E100</f>
        <v>1318.9</v>
      </c>
      <c r="D100" s="40" t="n">
        <v>194</v>
      </c>
      <c r="E100" s="27" t="n">
        <v>1124.9</v>
      </c>
      <c r="F100" s="27" t="n">
        <v>0</v>
      </c>
      <c r="G100" s="56"/>
      <c r="I100" s="56"/>
    </row>
    <row r="101" customFormat="false" ht="108" hidden="false" customHeight="true" outlineLevel="0" collapsed="false">
      <c r="A101" s="23" t="n">
        <v>41036600</v>
      </c>
      <c r="B101" s="24" t="s">
        <v>102</v>
      </c>
      <c r="C101" s="25" t="n">
        <f aca="false">D101+E101</f>
        <v>14364.7</v>
      </c>
      <c r="D101" s="40" t="n">
        <v>9917.4</v>
      </c>
      <c r="E101" s="27" t="n">
        <v>4447.3</v>
      </c>
      <c r="F101" s="27" t="n">
        <v>0</v>
      </c>
      <c r="G101" s="56"/>
      <c r="I101" s="56"/>
    </row>
    <row r="102" customFormat="false" ht="30" hidden="true" customHeight="true" outlineLevel="0" collapsed="false">
      <c r="A102" s="57" t="n">
        <v>41037000</v>
      </c>
      <c r="B102" s="58" t="s">
        <v>103</v>
      </c>
      <c r="C102" s="25" t="n">
        <f aca="false">D102+E102</f>
        <v>0</v>
      </c>
      <c r="D102" s="40"/>
      <c r="E102" s="27" t="n">
        <v>0</v>
      </c>
      <c r="F102" s="27" t="n">
        <v>0</v>
      </c>
      <c r="G102" s="56"/>
      <c r="I102" s="56"/>
    </row>
    <row r="103" customFormat="false" ht="30" hidden="false" customHeight="true" outlineLevel="0" collapsed="false">
      <c r="A103" s="57" t="n">
        <v>41035200</v>
      </c>
      <c r="B103" s="58" t="s">
        <v>104</v>
      </c>
      <c r="C103" s="25" t="n">
        <f aca="false">D103+E103</f>
        <v>0</v>
      </c>
      <c r="D103" s="40" t="n">
        <v>0</v>
      </c>
      <c r="E103" s="27" t="n">
        <v>0</v>
      </c>
      <c r="F103" s="27" t="n">
        <v>0</v>
      </c>
      <c r="G103" s="56"/>
      <c r="I103" s="56"/>
    </row>
    <row r="104" customFormat="false" ht="30" hidden="false" customHeight="true" outlineLevel="0" collapsed="false">
      <c r="A104" s="57" t="n">
        <v>41035401</v>
      </c>
      <c r="B104" s="59" t="s">
        <v>105</v>
      </c>
      <c r="C104" s="25" t="n">
        <f aca="false">D104+E104</f>
        <v>338.428</v>
      </c>
      <c r="D104" s="40" t="n">
        <f aca="false">210.63+127.798</f>
        <v>338.428</v>
      </c>
      <c r="E104" s="27" t="n">
        <v>0</v>
      </c>
      <c r="F104" s="27" t="n">
        <v>0</v>
      </c>
      <c r="G104" s="56"/>
      <c r="I104" s="56"/>
    </row>
    <row r="105" customFormat="false" ht="30" hidden="false" customHeight="true" outlineLevel="0" collapsed="false">
      <c r="A105" s="57" t="n">
        <v>41033601</v>
      </c>
      <c r="B105" s="59" t="s">
        <v>106</v>
      </c>
      <c r="C105" s="25" t="n">
        <f aca="false">D105+E105</f>
        <v>1720.4</v>
      </c>
      <c r="D105" s="40" t="n">
        <f aca="false">593+1127.4</f>
        <v>1720.4</v>
      </c>
      <c r="E105" s="27" t="n">
        <v>0</v>
      </c>
      <c r="F105" s="27" t="n">
        <v>0</v>
      </c>
      <c r="G105" s="56"/>
      <c r="I105" s="56"/>
    </row>
    <row r="106" customFormat="false" ht="17.25" hidden="false" customHeight="true" outlineLevel="0" collapsed="false">
      <c r="A106" s="57" t="n">
        <v>41035000</v>
      </c>
      <c r="B106" s="58" t="s">
        <v>107</v>
      </c>
      <c r="C106" s="25" t="n">
        <f aca="false">D106+E106</f>
        <v>37.96</v>
      </c>
      <c r="D106" s="40" t="n">
        <v>37.96</v>
      </c>
      <c r="E106" s="27" t="n">
        <v>0</v>
      </c>
      <c r="F106" s="27" t="n">
        <v>0</v>
      </c>
      <c r="G106" s="56"/>
      <c r="I106" s="56"/>
    </row>
    <row r="107" customFormat="false" ht="116.25" hidden="false" customHeight="true" outlineLevel="0" collapsed="false">
      <c r="A107" s="57" t="n">
        <v>41036100</v>
      </c>
      <c r="B107" s="58" t="s">
        <v>108</v>
      </c>
      <c r="C107" s="25" t="n">
        <f aca="false">D107+E107</f>
        <v>2619.423</v>
      </c>
      <c r="D107" s="40" t="n">
        <v>2619.423</v>
      </c>
      <c r="E107" s="27" t="n">
        <v>0</v>
      </c>
      <c r="F107" s="27" t="n">
        <v>0</v>
      </c>
      <c r="G107" s="56"/>
      <c r="I107" s="56"/>
    </row>
    <row r="108" customFormat="false" ht="12.75" hidden="false" customHeight="false" outlineLevel="0" collapsed="false">
      <c r="A108" s="60" t="s">
        <v>109</v>
      </c>
      <c r="B108" s="61"/>
      <c r="C108" s="19" t="n">
        <f aca="false">D108+E108</f>
        <v>1108726.6131</v>
      </c>
      <c r="D108" s="19" t="n">
        <f aca="false">D86+D87</f>
        <v>1040984.1131</v>
      </c>
      <c r="E108" s="22" t="n">
        <f aca="false">E86+E87</f>
        <v>67742.5</v>
      </c>
      <c r="F108" s="22" t="n">
        <f aca="false">F86+F87</f>
        <v>28100</v>
      </c>
    </row>
    <row r="109" customFormat="false" ht="12.75" hidden="false" customHeight="false" outlineLevel="0" collapsed="false">
      <c r="A109" s="62"/>
      <c r="B109" s="63"/>
      <c r="C109" s="64" t="n">
        <f aca="false">C108-'[1]додаток 1.'!$C$108</f>
        <v>41909.298</v>
      </c>
      <c r="D109" s="65" t="n">
        <f aca="false">D108-'[1]додаток 1.'!$D$108</f>
        <v>41909.298</v>
      </c>
      <c r="E109" s="66" t="n">
        <f aca="false">E108-'[1]додаток 1.'!$E$108</f>
        <v>0</v>
      </c>
      <c r="F109" s="66" t="n">
        <f aca="false">F108-'[1]додаток 1.'!$F$108</f>
        <v>0</v>
      </c>
      <c r="G109" s="67"/>
    </row>
    <row r="110" customFormat="false" ht="12.75" hidden="false" customHeight="false" outlineLevel="0" collapsed="false">
      <c r="B110" s="68" t="s">
        <v>110</v>
      </c>
      <c r="C110" s="68"/>
      <c r="E110" s="69" t="s">
        <v>111</v>
      </c>
      <c r="F110" s="69"/>
    </row>
  </sheetData>
  <mergeCells count="11">
    <mergeCell ref="A5:F5"/>
    <mergeCell ref="A6:E6"/>
    <mergeCell ref="A7:A9"/>
    <mergeCell ref="B7:B9"/>
    <mergeCell ref="C7:C9"/>
    <mergeCell ref="D7:D9"/>
    <mergeCell ref="E7:F7"/>
    <mergeCell ref="E8:E9"/>
    <mergeCell ref="F8:F9"/>
    <mergeCell ref="A86:B86"/>
    <mergeCell ref="E110:F110"/>
  </mergeCells>
  <printOptions headings="false" gridLines="false" gridLinesSet="true" horizontalCentered="false" verticalCentered="false"/>
  <pageMargins left="0.590277777777778" right="0.590277777777778" top="0.170138888888889" bottom="0.1701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3" width="11.56"/>
    <col collapsed="false" customWidth="true" hidden="false" outlineLevel="0" max="2" min="2" style="3" width="50.28"/>
    <col collapsed="false" customWidth="true" hidden="false" outlineLevel="0" max="3" min="3" style="3" width="23.99"/>
    <col collapsed="false" customWidth="true" hidden="false" outlineLevel="0" max="4" min="4" style="3" width="24.13"/>
    <col collapsed="false" customWidth="true" hidden="false" outlineLevel="0" max="5" min="5" style="3" width="20.85"/>
    <col collapsed="false" customWidth="true" hidden="false" outlineLevel="0" max="6" min="6" style="3" width="29.56"/>
    <col collapsed="false" customWidth="true" hidden="false" outlineLevel="0" max="7" min="7" style="3" width="20.13"/>
    <col collapsed="false" customWidth="false" hidden="false" outlineLevel="0" max="257" min="8" style="3" width="9.14"/>
  </cols>
  <sheetData>
    <row r="1" customFormat="false" ht="15.75" hidden="false" customHeight="false" outlineLevel="0" collapsed="false">
      <c r="F1" s="4" t="s">
        <v>112</v>
      </c>
    </row>
    <row r="2" customFormat="false" ht="15.75" hidden="false" customHeight="false" outlineLevel="0" collapsed="false">
      <c r="F2" s="4" t="s">
        <v>1</v>
      </c>
    </row>
    <row r="3" customFormat="false" ht="15" hidden="false" customHeight="false" outlineLevel="0" collapsed="false">
      <c r="F3" s="5" t="s">
        <v>113</v>
      </c>
    </row>
    <row r="4" customFormat="false" ht="15.75" hidden="false" customHeight="false" outlineLevel="0" collapsed="false">
      <c r="F4" s="6" t="s">
        <v>2</v>
      </c>
      <c r="H4" s="70"/>
    </row>
    <row r="5" customFormat="false" ht="15.75" hidden="false" customHeight="false" outlineLevel="0" collapsed="false">
      <c r="F5" s="8" t="s">
        <v>114</v>
      </c>
      <c r="G5" s="4"/>
      <c r="H5" s="71"/>
    </row>
    <row r="6" customFormat="false" ht="12.75" hidden="false" customHeight="false" outlineLevel="0" collapsed="false">
      <c r="H6" s="71"/>
    </row>
    <row r="7" customFormat="false" ht="18.75" hidden="false" customHeight="true" outlineLevel="0" collapsed="false">
      <c r="B7" s="72" t="s">
        <v>115</v>
      </c>
      <c r="C7" s="72"/>
      <c r="D7" s="72"/>
      <c r="E7" s="72"/>
      <c r="F7" s="72"/>
      <c r="G7" s="73"/>
      <c r="H7" s="71"/>
    </row>
    <row r="9" customFormat="false" ht="15.75" hidden="false" customHeight="false" outlineLevel="0" collapsed="false">
      <c r="F9" s="74" t="s">
        <v>6</v>
      </c>
    </row>
    <row r="10" customFormat="false" ht="18.75" hidden="false" customHeight="true" outlineLevel="0" collapsed="false">
      <c r="A10" s="75" t="s">
        <v>116</v>
      </c>
      <c r="B10" s="75" t="s">
        <v>117</v>
      </c>
      <c r="C10" s="75" t="s">
        <v>9</v>
      </c>
      <c r="D10" s="75" t="s">
        <v>10</v>
      </c>
      <c r="E10" s="75" t="s">
        <v>11</v>
      </c>
      <c r="F10" s="75"/>
    </row>
    <row r="11" customFormat="false" ht="18.75" hidden="false" customHeight="false" outlineLevel="0" collapsed="false">
      <c r="A11" s="75"/>
      <c r="B11" s="75"/>
      <c r="C11" s="75"/>
      <c r="D11" s="75"/>
      <c r="E11" s="75" t="s">
        <v>118</v>
      </c>
      <c r="F11" s="75" t="s">
        <v>13</v>
      </c>
    </row>
    <row r="12" customFormat="false" ht="18.75" hidden="false" customHeight="false" outlineLevel="0" collapsed="false">
      <c r="A12" s="76" t="n">
        <v>200000</v>
      </c>
      <c r="B12" s="77" t="s">
        <v>119</v>
      </c>
      <c r="C12" s="76" t="n">
        <f aca="false">C13</f>
        <v>0</v>
      </c>
      <c r="D12" s="78" t="n">
        <f aca="false">D13</f>
        <v>-249736.2451</v>
      </c>
      <c r="E12" s="78" t="n">
        <f aca="false">E13</f>
        <v>249736.2451</v>
      </c>
      <c r="F12" s="78" t="n">
        <f aca="false">F13</f>
        <v>249736.2451</v>
      </c>
    </row>
    <row r="13" customFormat="false" ht="37.5" hidden="false" customHeight="false" outlineLevel="0" collapsed="false">
      <c r="A13" s="79" t="n">
        <v>208000</v>
      </c>
      <c r="B13" s="79" t="s">
        <v>120</v>
      </c>
      <c r="C13" s="76" t="n">
        <v>0</v>
      </c>
      <c r="D13" s="78" t="n">
        <f aca="false">D14</f>
        <v>-249736.2451</v>
      </c>
      <c r="E13" s="78" t="n">
        <f aca="false">E14</f>
        <v>249736.2451</v>
      </c>
      <c r="F13" s="78" t="n">
        <f aca="false">F14</f>
        <v>249736.2451</v>
      </c>
    </row>
    <row r="14" customFormat="false" ht="56.25" hidden="false" customHeight="false" outlineLevel="0" collapsed="false">
      <c r="A14" s="80" t="n">
        <v>208400</v>
      </c>
      <c r="B14" s="80" t="s">
        <v>121</v>
      </c>
      <c r="C14" s="75" t="n">
        <v>0</v>
      </c>
      <c r="D14" s="81" t="n">
        <f aca="false">-123526.3-2114-9396.4-2075.7-36344.22-2161.77-47005.8-20335.8551-6776.2</f>
        <v>-249736.2451</v>
      </c>
      <c r="E14" s="81" t="n">
        <f aca="false">123526.3+2114+9396.4+2075.7+36344.22+2161.77+47005.8+20335.8551+6776.2</f>
        <v>249736.2451</v>
      </c>
      <c r="F14" s="81" t="n">
        <f aca="false">123526.3+2114+9396.4+2075.7+36344.22+2161.77+47005.8+20335.8551+6776.2</f>
        <v>249736.2451</v>
      </c>
    </row>
    <row r="15" customFormat="false" ht="37.5" hidden="false" customHeight="false" outlineLevel="0" collapsed="false">
      <c r="A15" s="79" t="n">
        <v>600000</v>
      </c>
      <c r="B15" s="79" t="s">
        <v>122</v>
      </c>
      <c r="C15" s="76"/>
      <c r="D15" s="78" t="n">
        <f aca="false">D16</f>
        <v>-249736.2451</v>
      </c>
      <c r="E15" s="78" t="n">
        <f aca="false">E16</f>
        <v>249736.2451</v>
      </c>
      <c r="F15" s="78" t="n">
        <f aca="false">F16</f>
        <v>249736.2451</v>
      </c>
    </row>
    <row r="16" customFormat="false" ht="18.75" hidden="false" customHeight="false" outlineLevel="0" collapsed="false">
      <c r="A16" s="79" t="n">
        <v>602000</v>
      </c>
      <c r="B16" s="79" t="s">
        <v>123</v>
      </c>
      <c r="C16" s="76" t="n">
        <f aca="false">C17</f>
        <v>0</v>
      </c>
      <c r="D16" s="78" t="n">
        <f aca="false">D17</f>
        <v>-249736.2451</v>
      </c>
      <c r="E16" s="78" t="n">
        <f aca="false">E17</f>
        <v>249736.2451</v>
      </c>
      <c r="F16" s="78" t="n">
        <f aca="false">F17</f>
        <v>249736.2451</v>
      </c>
    </row>
    <row r="17" customFormat="false" ht="56.25" hidden="false" customHeight="false" outlineLevel="0" collapsed="false">
      <c r="A17" s="80" t="n">
        <v>602400</v>
      </c>
      <c r="B17" s="80" t="s">
        <v>121</v>
      </c>
      <c r="C17" s="75" t="n">
        <v>0</v>
      </c>
      <c r="D17" s="81" t="n">
        <f aca="false">-123526.3-2114-9396.4-2075.7-36344.22-2161.77-47005.8-20335.8551-6776.2</f>
        <v>-249736.2451</v>
      </c>
      <c r="E17" s="81" t="n">
        <f aca="false">123526.3+2114+9396.4+2075.7+36344.22+2161.77+47005.8+20335.8551+6776.2</f>
        <v>249736.2451</v>
      </c>
      <c r="F17" s="81" t="n">
        <f aca="false">123526.3+2114+9396.4+2075.7+36344.22+2161.77+47005.8+20335.8551+6776.2</f>
        <v>249736.2451</v>
      </c>
    </row>
    <row r="18" customFormat="false" ht="35.25" hidden="false" customHeight="true" outlineLevel="0" collapsed="false">
      <c r="A18" s="82"/>
      <c r="B18" s="79" t="s">
        <v>124</v>
      </c>
      <c r="C18" s="76" t="n">
        <v>0</v>
      </c>
      <c r="D18" s="78" t="n">
        <f aca="false">D16</f>
        <v>-249736.2451</v>
      </c>
      <c r="E18" s="78" t="n">
        <f aca="false">E16</f>
        <v>249736.2451</v>
      </c>
      <c r="F18" s="78" t="n">
        <f aca="false">F16</f>
        <v>249736.2451</v>
      </c>
    </row>
    <row r="19" customFormat="false" ht="18.75" hidden="false" customHeight="false" outlineLevel="0" collapsed="false">
      <c r="A19" s="83"/>
      <c r="B19" s="83"/>
      <c r="C19" s="84" t="n">
        <f aca="false">C18-'[2]додаток 2'!$C$18</f>
        <v>0</v>
      </c>
      <c r="D19" s="85" t="n">
        <f aca="false">D18-'[1]додаток 2'!$D$18</f>
        <v>-6776.20000000001</v>
      </c>
      <c r="E19" s="86"/>
      <c r="F19" s="86"/>
      <c r="G19" s="87"/>
    </row>
    <row r="20" customFormat="false" ht="18.75" hidden="false" customHeight="false" outlineLevel="0" collapsed="false">
      <c r="A20" s="83"/>
      <c r="B20" s="83"/>
      <c r="C20" s="83"/>
      <c r="D20" s="84"/>
      <c r="E20" s="84"/>
      <c r="F20" s="84"/>
      <c r="G20" s="83"/>
    </row>
    <row r="21" customFormat="false" ht="18.75" hidden="false" customHeight="false" outlineLevel="0" collapsed="false">
      <c r="B21" s="73" t="s">
        <v>110</v>
      </c>
      <c r="C21" s="88"/>
      <c r="D21" s="88"/>
      <c r="E21" s="89"/>
      <c r="F21" s="90" t="s">
        <v>125</v>
      </c>
      <c r="H21" s="4"/>
      <c r="I21" s="4"/>
      <c r="J21" s="4"/>
      <c r="K21" s="4"/>
      <c r="M21" s="4"/>
    </row>
  </sheetData>
  <mergeCells count="6">
    <mergeCell ref="B7:F7"/>
    <mergeCell ref="A10:A11"/>
    <mergeCell ref="B10:B11"/>
    <mergeCell ref="C10:C11"/>
    <mergeCell ref="D10:D11"/>
    <mergeCell ref="E10:F10"/>
  </mergeCells>
  <printOptions headings="false" gridLines="false" gridLinesSet="true" horizontalCentered="false" verticalCentered="false"/>
  <pageMargins left="0.2" right="0.170138888888889"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249"/>
  <sheetViews>
    <sheetView showFormulas="false" showGridLines="true" showRowColHeaders="true" showZeros="true" rightToLeft="false" tabSelected="false" showOutlineSymbols="true" defaultGridColor="true" view="pageBreakPreview" topLeftCell="E9" colorId="64" zoomScale="86" zoomScaleNormal="101" zoomScalePageLayoutView="86"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3" min="2" style="0" width="9.7"/>
    <col collapsed="false" customWidth="true" hidden="false" outlineLevel="0" max="4" min="4" style="0" width="45.13"/>
    <col collapsed="false" customWidth="true" hidden="false" outlineLevel="0" max="6" min="5" style="0" width="16.42"/>
    <col collapsed="false" customWidth="true" hidden="false" outlineLevel="0" max="7" min="7" style="0" width="16.13"/>
    <col collapsed="false" customWidth="true" hidden="false" outlineLevel="0" max="9" min="8" style="0" width="13.7"/>
    <col collapsed="false" customWidth="true" hidden="false" outlineLevel="0" max="10" min="10" style="0" width="13.99"/>
    <col collapsed="false" customWidth="true" hidden="false" outlineLevel="0" max="12" min="11" style="0" width="14.14"/>
    <col collapsed="false" customWidth="true" hidden="false" outlineLevel="0" max="13" min="13" style="0" width="13.28"/>
    <col collapsed="false" customWidth="true" hidden="false" outlineLevel="0" max="15" min="14" style="0" width="13.85"/>
    <col collapsed="false" customWidth="true" hidden="false" outlineLevel="0" max="16" min="16" style="0" width="17.85"/>
    <col collapsed="false" customWidth="true" hidden="false" outlineLevel="0" max="17" min="17" style="0" width="14.14"/>
    <col collapsed="false" customWidth="true" hidden="false" outlineLevel="0" max="18" min="18" style="0" width="9.85"/>
  </cols>
  <sheetData>
    <row r="1" customFormat="false" ht="12.75" hidden="true" customHeight="false" outlineLevel="0" collapsed="false"/>
    <row r="2" customFormat="false" ht="15" hidden="true" customHeight="false" outlineLevel="0" collapsed="false">
      <c r="O2" s="5" t="s">
        <v>126</v>
      </c>
    </row>
    <row r="3" customFormat="false" ht="15" hidden="true" customHeight="false" outlineLevel="0" collapsed="false">
      <c r="O3" s="5" t="s">
        <v>1</v>
      </c>
    </row>
    <row r="4" customFormat="false" ht="15" hidden="true" customHeight="false" outlineLevel="0" collapsed="false">
      <c r="O4" s="91" t="s">
        <v>127</v>
      </c>
      <c r="P4" s="92"/>
    </row>
    <row r="5" customFormat="false" ht="12.75" hidden="true" customHeight="true" outlineLevel="0" collapsed="false">
      <c r="O5" s="93" t="s">
        <v>128</v>
      </c>
      <c r="P5" s="5"/>
    </row>
    <row r="6" customFormat="false" ht="15.75" hidden="true" customHeight="false" outlineLevel="0" collapsed="false">
      <c r="D6" s="94" t="s">
        <v>129</v>
      </c>
      <c r="E6" s="95"/>
      <c r="F6" s="95"/>
      <c r="G6" s="95"/>
      <c r="H6" s="95"/>
      <c r="I6" s="95"/>
      <c r="J6" s="95"/>
    </row>
    <row r="7" customFormat="false" ht="15.75" hidden="true" customHeight="false" outlineLevel="0" collapsed="false">
      <c r="D7" s="96"/>
      <c r="E7" s="97" t="s">
        <v>130</v>
      </c>
      <c r="F7" s="97"/>
      <c r="G7" s="95"/>
      <c r="H7" s="95"/>
      <c r="I7" s="95"/>
      <c r="J7" s="95"/>
    </row>
    <row r="8" customFormat="false" ht="15.75" hidden="true" customHeight="false" outlineLevel="0" collapsed="false">
      <c r="D8" s="95"/>
      <c r="E8" s="96"/>
      <c r="F8" s="96"/>
      <c r="G8" s="95"/>
      <c r="H8" s="95"/>
      <c r="I8" s="95"/>
      <c r="J8" s="95"/>
      <c r="P8" s="3" t="s">
        <v>131</v>
      </c>
    </row>
    <row r="9" customFormat="false" ht="15" hidden="false" customHeight="false" outlineLevel="0" collapsed="false">
      <c r="N9" s="5" t="s">
        <v>132</v>
      </c>
      <c r="P9" s="3"/>
    </row>
    <row r="10" customFormat="false" ht="15" hidden="false" customHeight="false" outlineLevel="0" collapsed="false">
      <c r="N10" s="5" t="s">
        <v>1</v>
      </c>
      <c r="P10" s="3"/>
    </row>
    <row r="11" customFormat="false" ht="15" hidden="false" customHeight="false" outlineLevel="0" collapsed="false">
      <c r="N11" s="5" t="s">
        <v>113</v>
      </c>
      <c r="P11" s="3"/>
    </row>
    <row r="12" customFormat="false" ht="15.75" hidden="false" customHeight="false" outlineLevel="0" collapsed="false">
      <c r="N12" s="6" t="s">
        <v>2</v>
      </c>
      <c r="O12" s="98"/>
      <c r="P12" s="3"/>
    </row>
    <row r="13" customFormat="false" ht="15.75" hidden="false" customHeight="false" outlineLevel="0" collapsed="false">
      <c r="N13" s="8" t="s">
        <v>3</v>
      </c>
      <c r="O13" s="93"/>
      <c r="P13" s="3"/>
    </row>
    <row r="14" customFormat="false" ht="18.75" hidden="false" customHeight="true" outlineLevel="0" collapsed="false">
      <c r="A14" s="99" t="s">
        <v>133</v>
      </c>
      <c r="B14" s="99"/>
      <c r="C14" s="99"/>
      <c r="D14" s="99"/>
      <c r="E14" s="99"/>
      <c r="F14" s="99"/>
      <c r="G14" s="99"/>
      <c r="H14" s="99"/>
      <c r="I14" s="99"/>
      <c r="J14" s="99"/>
      <c r="K14" s="99"/>
      <c r="L14" s="99"/>
      <c r="M14" s="99"/>
      <c r="N14" s="99"/>
      <c r="O14" s="99"/>
      <c r="P14" s="73" t="s">
        <v>134</v>
      </c>
    </row>
    <row r="15" customFormat="false" ht="24.75" hidden="false" customHeight="true" outlineLevel="0" collapsed="false">
      <c r="A15" s="16" t="s">
        <v>135</v>
      </c>
      <c r="B15" s="16" t="s">
        <v>136</v>
      </c>
      <c r="C15" s="16" t="s">
        <v>137</v>
      </c>
      <c r="D15" s="16" t="s">
        <v>138</v>
      </c>
      <c r="E15" s="100" t="s">
        <v>139</v>
      </c>
      <c r="F15" s="100"/>
      <c r="G15" s="100"/>
      <c r="H15" s="100"/>
      <c r="I15" s="100"/>
      <c r="J15" s="101" t="s">
        <v>140</v>
      </c>
      <c r="K15" s="101"/>
      <c r="L15" s="101"/>
      <c r="M15" s="101"/>
      <c r="N15" s="101"/>
      <c r="O15" s="101"/>
      <c r="P15" s="102" t="s">
        <v>141</v>
      </c>
    </row>
    <row r="16" customFormat="false" ht="27.75" hidden="false" customHeight="true" outlineLevel="0" collapsed="false">
      <c r="A16" s="16"/>
      <c r="B16" s="16"/>
      <c r="C16" s="16"/>
      <c r="D16" s="16"/>
      <c r="E16" s="13" t="s">
        <v>142</v>
      </c>
      <c r="F16" s="16" t="s">
        <v>143</v>
      </c>
      <c r="G16" s="103" t="s">
        <v>144</v>
      </c>
      <c r="H16" s="103"/>
      <c r="I16" s="16" t="s">
        <v>145</v>
      </c>
      <c r="J16" s="13" t="s">
        <v>142</v>
      </c>
      <c r="K16" s="16" t="s">
        <v>143</v>
      </c>
      <c r="L16" s="103" t="s">
        <v>144</v>
      </c>
      <c r="M16" s="103"/>
      <c r="N16" s="16" t="s">
        <v>145</v>
      </c>
      <c r="O16" s="103" t="s">
        <v>146</v>
      </c>
      <c r="P16" s="102"/>
    </row>
    <row r="17" customFormat="false" ht="11.25" hidden="false" customHeight="true" outlineLevel="0" collapsed="false">
      <c r="A17" s="16"/>
      <c r="B17" s="16"/>
      <c r="C17" s="16"/>
      <c r="D17" s="16"/>
      <c r="E17" s="13"/>
      <c r="F17" s="16"/>
      <c r="G17" s="103"/>
      <c r="H17" s="103"/>
      <c r="I17" s="16"/>
      <c r="J17" s="13"/>
      <c r="K17" s="16"/>
      <c r="L17" s="103"/>
      <c r="M17" s="103"/>
      <c r="N17" s="16"/>
      <c r="O17" s="104" t="s">
        <v>147</v>
      </c>
      <c r="P17" s="102"/>
    </row>
    <row r="18" customFormat="false" ht="55.5" hidden="false" customHeight="true" outlineLevel="0" collapsed="false">
      <c r="A18" s="16"/>
      <c r="B18" s="16"/>
      <c r="C18" s="16"/>
      <c r="D18" s="16"/>
      <c r="E18" s="13"/>
      <c r="F18" s="16"/>
      <c r="G18" s="16" t="s">
        <v>148</v>
      </c>
      <c r="H18" s="16" t="s">
        <v>149</v>
      </c>
      <c r="I18" s="16"/>
      <c r="J18" s="13"/>
      <c r="K18" s="16"/>
      <c r="L18" s="16" t="s">
        <v>150</v>
      </c>
      <c r="M18" s="16" t="s">
        <v>149</v>
      </c>
      <c r="N18" s="16"/>
      <c r="O18" s="104"/>
      <c r="P18" s="102"/>
    </row>
    <row r="19" customFormat="false" ht="18.75" hidden="false" customHeight="false" outlineLevel="0" collapsed="false">
      <c r="A19" s="105" t="s">
        <v>151</v>
      </c>
      <c r="B19" s="106" t="s">
        <v>152</v>
      </c>
      <c r="C19" s="107"/>
      <c r="D19" s="108" t="s">
        <v>153</v>
      </c>
      <c r="E19" s="109" t="n">
        <f aca="false">E20+E21</f>
        <v>0</v>
      </c>
      <c r="F19" s="109" t="n">
        <f aca="false">F20+F21</f>
        <v>0</v>
      </c>
      <c r="G19" s="109" t="n">
        <f aca="false">G20</f>
        <v>0</v>
      </c>
      <c r="H19" s="109" t="n">
        <f aca="false">H20</f>
        <v>0</v>
      </c>
      <c r="I19" s="109" t="n">
        <f aca="false">I20</f>
        <v>0</v>
      </c>
      <c r="J19" s="109" t="n">
        <f aca="false">J20</f>
        <v>19.5</v>
      </c>
      <c r="K19" s="109" t="n">
        <f aca="false">K20</f>
        <v>0</v>
      </c>
      <c r="L19" s="109" t="n">
        <f aca="false">L20</f>
        <v>0</v>
      </c>
      <c r="M19" s="109" t="n">
        <f aca="false">M20</f>
        <v>0</v>
      </c>
      <c r="N19" s="109" t="n">
        <f aca="false">N20</f>
        <v>19.5</v>
      </c>
      <c r="O19" s="109" t="n">
        <f aca="false">O20</f>
        <v>19.5</v>
      </c>
      <c r="P19" s="109" t="n">
        <f aca="false">P20+P21</f>
        <v>19.5</v>
      </c>
      <c r="Q19" s="110"/>
    </row>
    <row r="20" s="121" customFormat="true" ht="18.75" hidden="false" customHeight="false" outlineLevel="0" collapsed="false">
      <c r="A20" s="111" t="s">
        <v>154</v>
      </c>
      <c r="B20" s="112" t="n">
        <v>160101</v>
      </c>
      <c r="C20" s="113" t="s">
        <v>155</v>
      </c>
      <c r="D20" s="114" t="s">
        <v>156</v>
      </c>
      <c r="E20" s="115" t="n">
        <f aca="false">F20+I20</f>
        <v>0</v>
      </c>
      <c r="F20" s="116"/>
      <c r="G20" s="117"/>
      <c r="H20" s="117"/>
      <c r="I20" s="117"/>
      <c r="J20" s="118" t="n">
        <f aca="false">K20+N20</f>
        <v>19.5</v>
      </c>
      <c r="K20" s="117"/>
      <c r="L20" s="117"/>
      <c r="M20" s="117"/>
      <c r="N20" s="117" t="n">
        <f aca="false">'Додаток 6 '!I11</f>
        <v>19.5</v>
      </c>
      <c r="O20" s="117" t="n">
        <f aca="false">N20</f>
        <v>19.5</v>
      </c>
      <c r="P20" s="119" t="n">
        <f aca="false">E20+J20</f>
        <v>19.5</v>
      </c>
      <c r="Q20" s="120"/>
    </row>
    <row r="21" s="121" customFormat="true" ht="18.75" hidden="false" customHeight="false" outlineLevel="0" collapsed="false">
      <c r="A21" s="122" t="s">
        <v>157</v>
      </c>
      <c r="B21" s="112" t="n">
        <v>250404</v>
      </c>
      <c r="C21" s="113" t="s">
        <v>158</v>
      </c>
      <c r="D21" s="114" t="s">
        <v>159</v>
      </c>
      <c r="E21" s="115" t="n">
        <f aca="false">F21+I21</f>
        <v>0</v>
      </c>
      <c r="F21" s="116" t="n">
        <f aca="false">3000-3000</f>
        <v>0</v>
      </c>
      <c r="G21" s="117"/>
      <c r="H21" s="117"/>
      <c r="I21" s="117"/>
      <c r="J21" s="118" t="n">
        <f aca="false">K21+N21</f>
        <v>0</v>
      </c>
      <c r="K21" s="117"/>
      <c r="L21" s="117"/>
      <c r="M21" s="117"/>
      <c r="N21" s="117"/>
      <c r="O21" s="117"/>
      <c r="P21" s="119" t="n">
        <f aca="false">E21+J21</f>
        <v>0</v>
      </c>
      <c r="Q21" s="120"/>
    </row>
    <row r="22" s="128" customFormat="true" ht="18.75" hidden="false" customHeight="false" outlineLevel="0" collapsed="false">
      <c r="A22" s="105" t="s">
        <v>160</v>
      </c>
      <c r="B22" s="105" t="s">
        <v>161</v>
      </c>
      <c r="C22" s="123"/>
      <c r="D22" s="124" t="s">
        <v>162</v>
      </c>
      <c r="E22" s="125" t="n">
        <f aca="false">E23+E24+E27+E29+E30+E33+E35+E39+E41+E42</f>
        <v>71044.59957</v>
      </c>
      <c r="F22" s="125" t="n">
        <f aca="false">F23+F24+F27+F29+F30+F33+F35+F39+F41+F42</f>
        <v>71044.59957</v>
      </c>
      <c r="G22" s="126" t="n">
        <f aca="false">G23+G24+G29+G30+G33+G35+G39+G41+G42</f>
        <v>18301.1</v>
      </c>
      <c r="H22" s="126" t="n">
        <f aca="false">H23+H24+H29+H30+H33+H35+H39+H41+H42</f>
        <v>3288</v>
      </c>
      <c r="I22" s="126" t="n">
        <f aca="false">I23+I24+I29+I30+I33+I35+I39+I41+I42</f>
        <v>0</v>
      </c>
      <c r="J22" s="126" t="n">
        <f aca="false">J23+J24+J29+J30+J33+J35+J39+J41+J42</f>
        <v>10343.57</v>
      </c>
      <c r="K22" s="126" t="n">
        <f aca="false">K23+K24+K29+K30+K33+K35+K39+K41+K42</f>
        <v>4230.2</v>
      </c>
      <c r="L22" s="126" t="n">
        <f aca="false">L23+L24+L29+L30+L33+L35+L39+L41+L42</f>
        <v>1000</v>
      </c>
      <c r="M22" s="126" t="n">
        <f aca="false">M23+M24+M29+M30+M33+M35+M39+M41+M42</f>
        <v>1651.7</v>
      </c>
      <c r="N22" s="126" t="n">
        <f aca="false">N23+N24+N29+N30+N33+N35+N39+N41+N42</f>
        <v>6113.37</v>
      </c>
      <c r="O22" s="126" t="n">
        <f aca="false">O23+O24+O29+O30+O33+O35+O39+O41+O42</f>
        <v>5933.37</v>
      </c>
      <c r="P22" s="126" t="n">
        <f aca="false">P23+P24+P29+P30+P33+P35+P39+P41+P42+P27</f>
        <v>81388.16957</v>
      </c>
      <c r="Q22" s="127"/>
    </row>
    <row r="23" s="134" customFormat="true" ht="36.75" hidden="false" customHeight="true" outlineLevel="0" collapsed="false">
      <c r="A23" s="122" t="s">
        <v>163</v>
      </c>
      <c r="B23" s="129" t="s">
        <v>164</v>
      </c>
      <c r="C23" s="129" t="s">
        <v>165</v>
      </c>
      <c r="D23" s="130" t="s">
        <v>166</v>
      </c>
      <c r="E23" s="131" t="n">
        <f aca="false">F23+I23</f>
        <v>20373.15</v>
      </c>
      <c r="F23" s="131" t="n">
        <f aca="false">15069.5+523.65+77.5+114.7+4537.8+50</f>
        <v>20373.15</v>
      </c>
      <c r="G23" s="131" t="n">
        <f aca="false">10705.8+364.3+3570.6</f>
        <v>14640.7</v>
      </c>
      <c r="H23" s="131" t="n">
        <f aca="false">652.1+22</f>
        <v>674.1</v>
      </c>
      <c r="I23" s="131"/>
      <c r="J23" s="131" t="n">
        <f aca="false">K23+N23</f>
        <v>996.47</v>
      </c>
      <c r="K23" s="132" t="n">
        <v>10.2</v>
      </c>
      <c r="L23" s="132"/>
      <c r="M23" s="132"/>
      <c r="N23" s="131" t="n">
        <f aca="false">O23</f>
        <v>986.27</v>
      </c>
      <c r="O23" s="131" t="n">
        <f aca="false">'Додаток 6 '!I13</f>
        <v>986.27</v>
      </c>
      <c r="P23" s="131" t="n">
        <f aca="false">E23+J23</f>
        <v>21369.62</v>
      </c>
      <c r="Q23" s="133"/>
    </row>
    <row r="24" s="121" customFormat="true" ht="20.25" hidden="false" customHeight="true" outlineLevel="0" collapsed="false">
      <c r="A24" s="122" t="s">
        <v>167</v>
      </c>
      <c r="B24" s="122" t="s">
        <v>168</v>
      </c>
      <c r="C24" s="122" t="s">
        <v>169</v>
      </c>
      <c r="D24" s="135" t="s">
        <v>170</v>
      </c>
      <c r="E24" s="136" t="n">
        <f aca="false">F24+I24</f>
        <v>36452.79957</v>
      </c>
      <c r="F24" s="136" t="n">
        <f aca="false">32950.2+382.09957+1570+600+950.5</f>
        <v>36452.79957</v>
      </c>
      <c r="G24" s="131"/>
      <c r="H24" s="131"/>
      <c r="I24" s="131"/>
      <c r="J24" s="131" t="n">
        <f aca="false">K24+N24</f>
        <v>2400</v>
      </c>
      <c r="K24" s="131"/>
      <c r="L24" s="131"/>
      <c r="M24" s="137"/>
      <c r="N24" s="137" t="n">
        <f aca="false">O24</f>
        <v>2400</v>
      </c>
      <c r="O24" s="137" t="n">
        <f aca="false">'Додаток 6 '!I14</f>
        <v>2400</v>
      </c>
      <c r="P24" s="131" t="n">
        <f aca="false">E24+J24</f>
        <v>38852.79957</v>
      </c>
      <c r="Q24" s="120"/>
    </row>
    <row r="25" s="144" customFormat="true" ht="20.25" hidden="false" customHeight="true" outlineLevel="0" collapsed="false">
      <c r="A25" s="138"/>
      <c r="B25" s="138"/>
      <c r="C25" s="138"/>
      <c r="D25" s="139" t="s">
        <v>171</v>
      </c>
      <c r="E25" s="140" t="n">
        <f aca="false">F25+I25</f>
        <v>24400</v>
      </c>
      <c r="F25" s="140" t="n">
        <v>24400</v>
      </c>
      <c r="G25" s="140"/>
      <c r="H25" s="140"/>
      <c r="I25" s="141"/>
      <c r="J25" s="131" t="n">
        <f aca="false">K25+N25</f>
        <v>0</v>
      </c>
      <c r="K25" s="141"/>
      <c r="L25" s="141"/>
      <c r="M25" s="142"/>
      <c r="N25" s="142"/>
      <c r="O25" s="142"/>
      <c r="P25" s="140" t="n">
        <f aca="false">E25+J25</f>
        <v>24400</v>
      </c>
      <c r="Q25" s="143"/>
    </row>
    <row r="26" s="144" customFormat="true" ht="28.5" hidden="false" customHeight="true" outlineLevel="0" collapsed="false">
      <c r="A26" s="138"/>
      <c r="B26" s="138"/>
      <c r="C26" s="138"/>
      <c r="D26" s="145" t="s">
        <v>172</v>
      </c>
      <c r="E26" s="146" t="n">
        <f aca="false">F26</f>
        <v>382.09957</v>
      </c>
      <c r="F26" s="146" t="n">
        <v>382.09957</v>
      </c>
      <c r="G26" s="140"/>
      <c r="H26" s="140"/>
      <c r="I26" s="141"/>
      <c r="J26" s="131" t="n">
        <f aca="false">K26+N26</f>
        <v>0</v>
      </c>
      <c r="K26" s="141"/>
      <c r="L26" s="141"/>
      <c r="M26" s="142"/>
      <c r="N26" s="142"/>
      <c r="O26" s="142"/>
      <c r="P26" s="140" t="n">
        <f aca="false">E26+J26</f>
        <v>382.09957</v>
      </c>
      <c r="Q26" s="143"/>
    </row>
    <row r="27" s="144" customFormat="true" ht="28.5" hidden="false" customHeight="true" outlineLevel="0" collapsed="false">
      <c r="A27" s="147" t="s">
        <v>173</v>
      </c>
      <c r="B27" s="147" t="s">
        <v>174</v>
      </c>
      <c r="C27" s="147" t="s">
        <v>175</v>
      </c>
      <c r="D27" s="148" t="s">
        <v>176</v>
      </c>
      <c r="E27" s="149" t="n">
        <f aca="false">F27</f>
        <v>1720.4</v>
      </c>
      <c r="F27" s="149" t="n">
        <f aca="false">F28</f>
        <v>1720.4</v>
      </c>
      <c r="G27" s="140"/>
      <c r="H27" s="140"/>
      <c r="I27" s="141"/>
      <c r="J27" s="131" t="n">
        <f aca="false">K27+N27</f>
        <v>0</v>
      </c>
      <c r="K27" s="141"/>
      <c r="L27" s="141"/>
      <c r="M27" s="142"/>
      <c r="N27" s="142"/>
      <c r="O27" s="142"/>
      <c r="P27" s="131" t="n">
        <f aca="false">E27+J27</f>
        <v>1720.4</v>
      </c>
      <c r="Q27" s="143"/>
    </row>
    <row r="28" s="144" customFormat="true" ht="42" hidden="false" customHeight="true" outlineLevel="0" collapsed="false">
      <c r="A28" s="147"/>
      <c r="B28" s="147"/>
      <c r="C28" s="147"/>
      <c r="D28" s="145" t="s">
        <v>177</v>
      </c>
      <c r="E28" s="146" t="n">
        <f aca="false">F28</f>
        <v>1720.4</v>
      </c>
      <c r="F28" s="146" t="n">
        <f aca="false">593+1127.4</f>
        <v>1720.4</v>
      </c>
      <c r="G28" s="140"/>
      <c r="H28" s="140"/>
      <c r="I28" s="141"/>
      <c r="J28" s="131" t="n">
        <f aca="false">K28+N28</f>
        <v>0</v>
      </c>
      <c r="K28" s="141"/>
      <c r="L28" s="141"/>
      <c r="M28" s="142"/>
      <c r="N28" s="142"/>
      <c r="O28" s="142"/>
      <c r="P28" s="140" t="n">
        <f aca="false">E28+J28</f>
        <v>1720.4</v>
      </c>
      <c r="Q28" s="143"/>
    </row>
    <row r="29" s="121" customFormat="true" ht="18.75" hidden="false" customHeight="false" outlineLevel="0" collapsed="false">
      <c r="A29" s="122" t="s">
        <v>178</v>
      </c>
      <c r="B29" s="122" t="s">
        <v>179</v>
      </c>
      <c r="C29" s="150" t="n">
        <v>1090</v>
      </c>
      <c r="D29" s="151" t="s">
        <v>180</v>
      </c>
      <c r="E29" s="131" t="n">
        <f aca="false">F29+I29</f>
        <v>176</v>
      </c>
      <c r="F29" s="131" t="n">
        <v>176</v>
      </c>
      <c r="G29" s="131"/>
      <c r="H29" s="131"/>
      <c r="I29" s="131"/>
      <c r="J29" s="131" t="n">
        <f aca="false">K29+N29</f>
        <v>0</v>
      </c>
      <c r="K29" s="131"/>
      <c r="L29" s="131"/>
      <c r="M29" s="137"/>
      <c r="N29" s="137"/>
      <c r="O29" s="137"/>
      <c r="P29" s="131" t="n">
        <f aca="false">E29+J29</f>
        <v>176</v>
      </c>
      <c r="Q29" s="120"/>
    </row>
    <row r="30" s="121" customFormat="true" ht="30.75" hidden="false" customHeight="true" outlineLevel="0" collapsed="false">
      <c r="A30" s="122" t="s">
        <v>181</v>
      </c>
      <c r="B30" s="122"/>
      <c r="C30" s="150"/>
      <c r="D30" s="151" t="s">
        <v>182</v>
      </c>
      <c r="E30" s="131" t="n">
        <f aca="false">E31+E32</f>
        <v>2564.2</v>
      </c>
      <c r="F30" s="131" t="n">
        <f aca="false">F31+F32</f>
        <v>2564.2</v>
      </c>
      <c r="G30" s="131" t="n">
        <f aca="false">G31+G32</f>
        <v>1289.9</v>
      </c>
      <c r="H30" s="131" t="n">
        <f aca="false">H31+H32</f>
        <v>93.2</v>
      </c>
      <c r="I30" s="131"/>
      <c r="J30" s="131" t="n">
        <f aca="false">J31+J32</f>
        <v>0</v>
      </c>
      <c r="K30" s="131"/>
      <c r="L30" s="131"/>
      <c r="M30" s="131"/>
      <c r="N30" s="131"/>
      <c r="O30" s="131"/>
      <c r="P30" s="131" t="n">
        <f aca="false">P31+P32</f>
        <v>2564.2</v>
      </c>
      <c r="Q30" s="120"/>
    </row>
    <row r="31" customFormat="false" ht="18.75" hidden="false" customHeight="false" outlineLevel="0" collapsed="false">
      <c r="A31" s="152" t="s">
        <v>183</v>
      </c>
      <c r="B31" s="152" t="s">
        <v>184</v>
      </c>
      <c r="C31" s="152" t="s">
        <v>185</v>
      </c>
      <c r="D31" s="153" t="s">
        <v>186</v>
      </c>
      <c r="E31" s="141" t="n">
        <f aca="false">F31+I31</f>
        <v>1754.2</v>
      </c>
      <c r="F31" s="141" t="n">
        <f aca="false">1323.2+252+179</f>
        <v>1754.2</v>
      </c>
      <c r="G31" s="141" t="n">
        <f aca="false">954.9+195+140</f>
        <v>1289.9</v>
      </c>
      <c r="H31" s="141" t="n">
        <v>93.2</v>
      </c>
      <c r="I31" s="141"/>
      <c r="J31" s="131" t="n">
        <f aca="false">K31+N31</f>
        <v>0</v>
      </c>
      <c r="K31" s="141"/>
      <c r="L31" s="141"/>
      <c r="M31" s="141"/>
      <c r="N31" s="141"/>
      <c r="O31" s="141"/>
      <c r="P31" s="131" t="n">
        <f aca="false">E31+J31</f>
        <v>1754.2</v>
      </c>
      <c r="Q31" s="110"/>
    </row>
    <row r="32" customFormat="false" ht="30.75" hidden="false" customHeight="true" outlineLevel="0" collapsed="false">
      <c r="A32" s="152" t="s">
        <v>187</v>
      </c>
      <c r="B32" s="152" t="s">
        <v>188</v>
      </c>
      <c r="C32" s="152" t="s">
        <v>185</v>
      </c>
      <c r="D32" s="59" t="s">
        <v>189</v>
      </c>
      <c r="E32" s="141" t="n">
        <f aca="false">F32+I32</f>
        <v>810</v>
      </c>
      <c r="F32" s="141" t="n">
        <f aca="false">700+110</f>
        <v>810</v>
      </c>
      <c r="G32" s="141"/>
      <c r="H32" s="141"/>
      <c r="I32" s="141"/>
      <c r="J32" s="131" t="n">
        <f aca="false">K32+N32</f>
        <v>0</v>
      </c>
      <c r="K32" s="141"/>
      <c r="L32" s="141"/>
      <c r="M32" s="141"/>
      <c r="N32" s="141"/>
      <c r="O32" s="141"/>
      <c r="P32" s="131" t="n">
        <f aca="false">E32+J32</f>
        <v>810</v>
      </c>
      <c r="Q32" s="110"/>
    </row>
    <row r="33" s="121" customFormat="true" ht="19.5" hidden="false" customHeight="true" outlineLevel="0" collapsed="false">
      <c r="A33" s="122" t="s">
        <v>190</v>
      </c>
      <c r="B33" s="122"/>
      <c r="C33" s="122"/>
      <c r="D33" s="154" t="s">
        <v>191</v>
      </c>
      <c r="E33" s="131" t="n">
        <f aca="false">E34</f>
        <v>206.5</v>
      </c>
      <c r="F33" s="131" t="n">
        <f aca="false">F34</f>
        <v>206.5</v>
      </c>
      <c r="G33" s="131"/>
      <c r="H33" s="131"/>
      <c r="I33" s="131"/>
      <c r="J33" s="131" t="n">
        <f aca="false">J34</f>
        <v>0</v>
      </c>
      <c r="K33" s="131"/>
      <c r="L33" s="131"/>
      <c r="M33" s="131"/>
      <c r="N33" s="131"/>
      <c r="O33" s="131"/>
      <c r="P33" s="131" t="n">
        <f aca="false">P34</f>
        <v>206.5</v>
      </c>
      <c r="Q33" s="120"/>
    </row>
    <row r="34" customFormat="false" ht="42.75" hidden="false" customHeight="true" outlineLevel="0" collapsed="false">
      <c r="A34" s="152" t="s">
        <v>192</v>
      </c>
      <c r="B34" s="152" t="s">
        <v>193</v>
      </c>
      <c r="C34" s="152" t="n">
        <v>1030</v>
      </c>
      <c r="D34" s="155" t="s">
        <v>194</v>
      </c>
      <c r="E34" s="141" t="n">
        <f aca="false">F34+I34</f>
        <v>206.5</v>
      </c>
      <c r="F34" s="141" t="n">
        <f aca="false">132.5+65+9</f>
        <v>206.5</v>
      </c>
      <c r="G34" s="141"/>
      <c r="H34" s="141"/>
      <c r="I34" s="141"/>
      <c r="J34" s="131" t="n">
        <f aca="false">K34+N34</f>
        <v>0</v>
      </c>
      <c r="K34" s="141"/>
      <c r="L34" s="141"/>
      <c r="M34" s="142"/>
      <c r="N34" s="142"/>
      <c r="O34" s="142"/>
      <c r="P34" s="131" t="n">
        <f aca="false">E34+J34</f>
        <v>206.5</v>
      </c>
      <c r="Q34" s="110"/>
    </row>
    <row r="35" s="121" customFormat="true" ht="20.25" hidden="false" customHeight="true" outlineLevel="0" collapsed="false">
      <c r="A35" s="122" t="s">
        <v>195</v>
      </c>
      <c r="B35" s="122"/>
      <c r="C35" s="122"/>
      <c r="D35" s="154" t="s">
        <v>196</v>
      </c>
      <c r="E35" s="131" t="n">
        <f aca="false">E36</f>
        <v>426</v>
      </c>
      <c r="F35" s="131" t="n">
        <f aca="false">F36</f>
        <v>426</v>
      </c>
      <c r="G35" s="131"/>
      <c r="H35" s="131"/>
      <c r="I35" s="131"/>
      <c r="J35" s="131" t="n">
        <f aca="false">J36</f>
        <v>0</v>
      </c>
      <c r="K35" s="131"/>
      <c r="L35" s="131"/>
      <c r="M35" s="131"/>
      <c r="N35" s="131"/>
      <c r="O35" s="131"/>
      <c r="P35" s="131" t="n">
        <f aca="false">P36</f>
        <v>426</v>
      </c>
      <c r="Q35" s="120"/>
    </row>
    <row r="36" customFormat="false" ht="23.25" hidden="false" customHeight="true" outlineLevel="0" collapsed="false">
      <c r="A36" s="152" t="s">
        <v>197</v>
      </c>
      <c r="B36" s="152" t="n">
        <v>120100</v>
      </c>
      <c r="C36" s="152" t="s">
        <v>198</v>
      </c>
      <c r="D36" s="156" t="s">
        <v>199</v>
      </c>
      <c r="E36" s="141" t="n">
        <f aca="false">F36+I36</f>
        <v>426</v>
      </c>
      <c r="F36" s="141" t="n">
        <f aca="false">342+84</f>
        <v>426</v>
      </c>
      <c r="G36" s="157"/>
      <c r="H36" s="141"/>
      <c r="I36" s="141"/>
      <c r="J36" s="131" t="n">
        <f aca="false">K36+N36</f>
        <v>0</v>
      </c>
      <c r="K36" s="141"/>
      <c r="L36" s="141"/>
      <c r="M36" s="142"/>
      <c r="N36" s="142"/>
      <c r="O36" s="142"/>
      <c r="P36" s="131" t="n">
        <f aca="false">E36+J36</f>
        <v>426</v>
      </c>
      <c r="Q36" s="110"/>
    </row>
    <row r="37" customFormat="false" ht="18.75" hidden="true" customHeight="false" outlineLevel="0" collapsed="false">
      <c r="A37" s="158" t="s">
        <v>200</v>
      </c>
      <c r="B37" s="158" t="n">
        <v>120201</v>
      </c>
      <c r="C37" s="158"/>
      <c r="D37" s="159" t="s">
        <v>201</v>
      </c>
      <c r="E37" s="141" t="n">
        <f aca="false">F37+I37</f>
        <v>0</v>
      </c>
      <c r="F37" s="141"/>
      <c r="G37" s="141"/>
      <c r="H37" s="141"/>
      <c r="I37" s="141"/>
      <c r="J37" s="131" t="n">
        <f aca="false">K37+N37</f>
        <v>0</v>
      </c>
      <c r="K37" s="141"/>
      <c r="L37" s="141"/>
      <c r="M37" s="142"/>
      <c r="N37" s="142"/>
      <c r="O37" s="142"/>
      <c r="P37" s="131" t="n">
        <f aca="false">E37+J37</f>
        <v>0</v>
      </c>
      <c r="Q37" s="110"/>
    </row>
    <row r="38" s="164" customFormat="true" ht="38.25" hidden="false" customHeight="false" outlineLevel="0" collapsed="false">
      <c r="A38" s="160"/>
      <c r="B38" s="160"/>
      <c r="C38" s="160"/>
      <c r="D38" s="145" t="s">
        <v>202</v>
      </c>
      <c r="E38" s="140" t="n">
        <f aca="false">F38+I38</f>
        <v>177</v>
      </c>
      <c r="F38" s="140" t="n">
        <v>177</v>
      </c>
      <c r="G38" s="140"/>
      <c r="H38" s="140"/>
      <c r="I38" s="140"/>
      <c r="J38" s="161"/>
      <c r="K38" s="140"/>
      <c r="L38" s="140"/>
      <c r="M38" s="162"/>
      <c r="N38" s="162"/>
      <c r="O38" s="162"/>
      <c r="P38" s="131" t="n">
        <f aca="false">E38+J38</f>
        <v>177</v>
      </c>
      <c r="Q38" s="163"/>
    </row>
    <row r="39" s="168" customFormat="true" ht="21" hidden="false" customHeight="true" outlineLevel="0" collapsed="false">
      <c r="A39" s="122" t="s">
        <v>203</v>
      </c>
      <c r="B39" s="165"/>
      <c r="C39" s="165"/>
      <c r="D39" s="166" t="s">
        <v>204</v>
      </c>
      <c r="E39" s="131" t="n">
        <f aca="false">E40</f>
        <v>5412.7</v>
      </c>
      <c r="F39" s="131" t="n">
        <f aca="false">F40</f>
        <v>5412.7</v>
      </c>
      <c r="G39" s="131" t="n">
        <f aca="false">G40</f>
        <v>2370.5</v>
      </c>
      <c r="H39" s="131" t="n">
        <f aca="false">H40</f>
        <v>2520.7</v>
      </c>
      <c r="I39" s="131" t="n">
        <f aca="false">I40</f>
        <v>0</v>
      </c>
      <c r="J39" s="131" t="n">
        <f aca="false">J40</f>
        <v>4400</v>
      </c>
      <c r="K39" s="131" t="n">
        <f aca="false">K40</f>
        <v>4220</v>
      </c>
      <c r="L39" s="131" t="n">
        <f aca="false">L40</f>
        <v>1000</v>
      </c>
      <c r="M39" s="131" t="n">
        <f aca="false">M40</f>
        <v>1651.7</v>
      </c>
      <c r="N39" s="131" t="n">
        <f aca="false">N40</f>
        <v>180</v>
      </c>
      <c r="O39" s="131" t="n">
        <f aca="false">O40</f>
        <v>0</v>
      </c>
      <c r="P39" s="131" t="n">
        <f aca="false">P40</f>
        <v>9812.7</v>
      </c>
      <c r="Q39" s="167"/>
    </row>
    <row r="40" customFormat="false" ht="21" hidden="false" customHeight="true" outlineLevel="0" collapsed="false">
      <c r="A40" s="152" t="s">
        <v>205</v>
      </c>
      <c r="B40" s="152" t="n">
        <v>130110</v>
      </c>
      <c r="C40" s="152" t="s">
        <v>206</v>
      </c>
      <c r="D40" s="169" t="s">
        <v>207</v>
      </c>
      <c r="E40" s="141" t="n">
        <f aca="false">F40+I40</f>
        <v>5412.7</v>
      </c>
      <c r="F40" s="141" t="n">
        <v>5412.7</v>
      </c>
      <c r="G40" s="141" t="n">
        <v>2370.5</v>
      </c>
      <c r="H40" s="141" t="n">
        <v>2520.7</v>
      </c>
      <c r="I40" s="131"/>
      <c r="J40" s="131" t="n">
        <f aca="false">K40+N40</f>
        <v>4400</v>
      </c>
      <c r="K40" s="141" t="n">
        <v>4220</v>
      </c>
      <c r="L40" s="141" t="n">
        <v>1000</v>
      </c>
      <c r="M40" s="170" t="n">
        <v>1651.7</v>
      </c>
      <c r="N40" s="170" t="n">
        <v>180</v>
      </c>
      <c r="O40" s="170"/>
      <c r="P40" s="132" t="n">
        <f aca="false">E40+J40</f>
        <v>9812.7</v>
      </c>
      <c r="Q40" s="110"/>
    </row>
    <row r="41" s="121" customFormat="true" ht="27" hidden="false" customHeight="false" outlineLevel="0" collapsed="false">
      <c r="A41" s="122" t="s">
        <v>208</v>
      </c>
      <c r="B41" s="113" t="n">
        <v>180409</v>
      </c>
      <c r="C41" s="113" t="s">
        <v>209</v>
      </c>
      <c r="D41" s="171" t="s">
        <v>210</v>
      </c>
      <c r="E41" s="131" t="n">
        <f aca="false">F41+I41</f>
        <v>0</v>
      </c>
      <c r="F41" s="131"/>
      <c r="G41" s="131"/>
      <c r="H41" s="131"/>
      <c r="I41" s="131"/>
      <c r="J41" s="131" t="n">
        <f aca="false">K41+N41</f>
        <v>1000</v>
      </c>
      <c r="K41" s="131"/>
      <c r="L41" s="131"/>
      <c r="M41" s="132"/>
      <c r="N41" s="132" t="n">
        <f aca="false">O41</f>
        <v>1000</v>
      </c>
      <c r="O41" s="132" t="n">
        <f aca="false">'Додаток 6 '!I15</f>
        <v>1000</v>
      </c>
      <c r="P41" s="132" t="n">
        <f aca="false">E41+J41</f>
        <v>1000</v>
      </c>
      <c r="Q41" s="120"/>
    </row>
    <row r="42" s="121" customFormat="true" ht="18" hidden="false" customHeight="true" outlineLevel="0" collapsed="false">
      <c r="A42" s="122" t="s">
        <v>211</v>
      </c>
      <c r="B42" s="122" t="n">
        <v>250404</v>
      </c>
      <c r="C42" s="122" t="s">
        <v>158</v>
      </c>
      <c r="D42" s="151" t="s">
        <v>159</v>
      </c>
      <c r="E42" s="131" t="n">
        <f aca="false">F42+I42</f>
        <v>3712.85</v>
      </c>
      <c r="F42" s="131" t="n">
        <f aca="false">609.7+69.48-314.2+795+100+639.07+780+651.3-100+482.5</f>
        <v>3712.85</v>
      </c>
      <c r="G42" s="131"/>
      <c r="H42" s="131"/>
      <c r="I42" s="131"/>
      <c r="J42" s="131" t="n">
        <f aca="false">K42+N42</f>
        <v>1547.1</v>
      </c>
      <c r="K42" s="131"/>
      <c r="L42" s="131"/>
      <c r="M42" s="137"/>
      <c r="N42" s="137" t="n">
        <f aca="false">O42</f>
        <v>1547.1</v>
      </c>
      <c r="O42" s="137" t="n">
        <f aca="false">'Додаток 6 '!I16</f>
        <v>1547.1</v>
      </c>
      <c r="P42" s="131" t="n">
        <f aca="false">E42+J42</f>
        <v>5259.95</v>
      </c>
      <c r="Q42" s="120"/>
    </row>
    <row r="43" customFormat="false" ht="31.5" hidden="false" customHeight="true" outlineLevel="0" collapsed="false">
      <c r="A43" s="105" t="s">
        <v>212</v>
      </c>
      <c r="B43" s="172" t="n">
        <v>10</v>
      </c>
      <c r="C43" s="123"/>
      <c r="D43" s="173" t="s">
        <v>213</v>
      </c>
      <c r="E43" s="174" t="n">
        <f aca="false">SUM(E44:E61)-E47-E60-E48-E50</f>
        <v>318655.53945</v>
      </c>
      <c r="F43" s="174" t="n">
        <f aca="false">SUM(F44:F61)-F47-F60-F48-F50</f>
        <v>318655.53945</v>
      </c>
      <c r="G43" s="126" t="n">
        <f aca="false">SUM(G44:G61)-G47-G50</f>
        <v>202008.1</v>
      </c>
      <c r="H43" s="126" t="n">
        <f aca="false">SUM(H44:H61)-H47</f>
        <v>29302.8</v>
      </c>
      <c r="I43" s="126" t="n">
        <f aca="false">SUM(I44:I61)-I47</f>
        <v>0</v>
      </c>
      <c r="J43" s="126" t="n">
        <f aca="false">J44+J45+J46+J51+J54+J55+J56+J57+J58+J59+J61+J62+J53+J63+J65</f>
        <v>94728.65</v>
      </c>
      <c r="K43" s="126" t="n">
        <f aca="false">SUM(K44:K61)-K47</f>
        <v>26246.9</v>
      </c>
      <c r="L43" s="126" t="n">
        <f aca="false">SUM(L44:L61)-L47</f>
        <v>535.6</v>
      </c>
      <c r="M43" s="126" t="n">
        <f aca="false">SUM(M44:M61)-M47</f>
        <v>641</v>
      </c>
      <c r="N43" s="126" t="n">
        <f aca="false">N45+N46+N51+N56+N57+N53+N63+N65</f>
        <v>68481.75</v>
      </c>
      <c r="O43" s="126" t="n">
        <f aca="false">O45+O46+O51+O56+O57+O53+O63+O65</f>
        <v>68471.75</v>
      </c>
      <c r="P43" s="175" t="n">
        <f aca="false">P44+P45+P46+P51+P54+P55+P56+P57+P58+P59+P61+P53+P63+P65</f>
        <v>413384.18945</v>
      </c>
      <c r="Q43" s="110"/>
    </row>
    <row r="44" s="134" customFormat="true" ht="27" hidden="false" customHeight="false" outlineLevel="0" collapsed="false">
      <c r="A44" s="122" t="s">
        <v>214</v>
      </c>
      <c r="B44" s="122" t="s">
        <v>164</v>
      </c>
      <c r="C44" s="122" t="s">
        <v>165</v>
      </c>
      <c r="D44" s="44" t="s">
        <v>215</v>
      </c>
      <c r="E44" s="131" t="n">
        <f aca="false">F44+I44</f>
        <v>1720.4</v>
      </c>
      <c r="F44" s="131" t="n">
        <f aca="false">1185.3+463.8+71.3</f>
        <v>1720.4</v>
      </c>
      <c r="G44" s="131" t="n">
        <f aca="false">903.8+373.4+58.1</f>
        <v>1335.3</v>
      </c>
      <c r="H44" s="131" t="n">
        <f aca="false">56.7+0.4</f>
        <v>57.1</v>
      </c>
      <c r="I44" s="131"/>
      <c r="J44" s="131" t="n">
        <f aca="false">K44+N44</f>
        <v>0</v>
      </c>
      <c r="K44" s="131"/>
      <c r="L44" s="131"/>
      <c r="M44" s="131"/>
      <c r="N44" s="131"/>
      <c r="O44" s="131"/>
      <c r="P44" s="131" t="n">
        <f aca="false">E44+J44</f>
        <v>1720.4</v>
      </c>
      <c r="Q44" s="133"/>
    </row>
    <row r="45" s="134" customFormat="true" ht="18.75" hidden="false" customHeight="false" outlineLevel="0" collapsed="false">
      <c r="A45" s="122" t="s">
        <v>216</v>
      </c>
      <c r="B45" s="122" t="s">
        <v>217</v>
      </c>
      <c r="C45" s="122" t="s">
        <v>218</v>
      </c>
      <c r="D45" s="82" t="s">
        <v>219</v>
      </c>
      <c r="E45" s="131" t="n">
        <f aca="false">F45+I45</f>
        <v>99771.6</v>
      </c>
      <c r="F45" s="131" t="n">
        <f aca="false">101343.1+274.1-1845.6</f>
        <v>99771.6</v>
      </c>
      <c r="G45" s="131" t="n">
        <f aca="false">58655.4-1500</f>
        <v>57155.4</v>
      </c>
      <c r="H45" s="131" t="n">
        <f aca="false">12063+400</f>
        <v>12463</v>
      </c>
      <c r="I45" s="131"/>
      <c r="J45" s="131" t="n">
        <f aca="false">K45+N45</f>
        <v>47123.8</v>
      </c>
      <c r="K45" s="132" t="n">
        <v>20306.9</v>
      </c>
      <c r="L45" s="132" t="n">
        <v>32.8</v>
      </c>
      <c r="M45" s="132" t="n">
        <v>64.5</v>
      </c>
      <c r="N45" s="131" t="n">
        <f aca="false">O45</f>
        <v>26816.9</v>
      </c>
      <c r="O45" s="131" t="n">
        <f aca="false">'Додаток 6 '!I18</f>
        <v>26816.9</v>
      </c>
      <c r="P45" s="131" t="n">
        <f aca="false">E45+J45</f>
        <v>146895.4</v>
      </c>
      <c r="Q45" s="133"/>
    </row>
    <row r="46" s="134" customFormat="true" ht="70.5" hidden="false" customHeight="true" outlineLevel="0" collapsed="false">
      <c r="A46" s="122" t="s">
        <v>220</v>
      </c>
      <c r="B46" s="122" t="s">
        <v>221</v>
      </c>
      <c r="C46" s="122" t="s">
        <v>222</v>
      </c>
      <c r="D46" s="151" t="s">
        <v>223</v>
      </c>
      <c r="E46" s="176" t="n">
        <f aca="false">F46+I46</f>
        <v>176300.53945</v>
      </c>
      <c r="F46" s="176" t="n">
        <f aca="false">167594.8+4511.81145+93+210.63+313.4+170+3279.1+127.798</f>
        <v>176300.53945</v>
      </c>
      <c r="G46" s="131" t="n">
        <f aca="false">113846.9+144.5+2687.8+83.9</f>
        <v>116763.1</v>
      </c>
      <c r="H46" s="131" t="n">
        <v>11744.1</v>
      </c>
      <c r="I46" s="131"/>
      <c r="J46" s="131" t="n">
        <f aca="false">K46+N46</f>
        <v>39441.5</v>
      </c>
      <c r="K46" s="132" t="n">
        <v>4333.6</v>
      </c>
      <c r="L46" s="132" t="n">
        <v>3.6</v>
      </c>
      <c r="M46" s="132" t="n">
        <v>332.2</v>
      </c>
      <c r="N46" s="131" t="n">
        <f aca="false">O46</f>
        <v>35107.9</v>
      </c>
      <c r="O46" s="131" t="n">
        <f aca="false">'Додаток 6 '!I19</f>
        <v>35107.9</v>
      </c>
      <c r="P46" s="177" t="n">
        <f aca="false">E46+J46</f>
        <v>215742.03945</v>
      </c>
      <c r="Q46" s="133"/>
    </row>
    <row r="47" s="181" customFormat="true" ht="22.5" hidden="false" customHeight="true" outlineLevel="0" collapsed="false">
      <c r="A47" s="178"/>
      <c r="B47" s="178"/>
      <c r="C47" s="178"/>
      <c r="D47" s="139" t="s">
        <v>224</v>
      </c>
      <c r="E47" s="140" t="n">
        <f aca="false">F47+I47</f>
        <v>123253</v>
      </c>
      <c r="F47" s="140" t="n">
        <f aca="false">123246+7</f>
        <v>123253</v>
      </c>
      <c r="G47" s="140" t="n">
        <f aca="false">101021.3+5.7</f>
        <v>101027</v>
      </c>
      <c r="H47" s="140"/>
      <c r="I47" s="140"/>
      <c r="J47" s="131" t="n">
        <f aca="false">K47+N47</f>
        <v>0</v>
      </c>
      <c r="K47" s="179"/>
      <c r="L47" s="179"/>
      <c r="M47" s="179"/>
      <c r="N47" s="140"/>
      <c r="O47" s="140"/>
      <c r="P47" s="140" t="n">
        <f aca="false">E47+J47</f>
        <v>123253</v>
      </c>
      <c r="Q47" s="180"/>
    </row>
    <row r="48" s="181" customFormat="true" ht="28.5" hidden="false" customHeight="true" outlineLevel="0" collapsed="false">
      <c r="A48" s="178"/>
      <c r="B48" s="178"/>
      <c r="C48" s="178"/>
      <c r="D48" s="145" t="s">
        <v>225</v>
      </c>
      <c r="E48" s="146" t="n">
        <f aca="false">F48</f>
        <v>4511.81145</v>
      </c>
      <c r="F48" s="146" t="n">
        <v>4511.81145</v>
      </c>
      <c r="G48" s="140"/>
      <c r="H48" s="140"/>
      <c r="I48" s="140"/>
      <c r="J48" s="131" t="n">
        <f aca="false">K48+N48</f>
        <v>0</v>
      </c>
      <c r="K48" s="179"/>
      <c r="L48" s="179"/>
      <c r="M48" s="179"/>
      <c r="N48" s="140"/>
      <c r="O48" s="140"/>
      <c r="P48" s="146" t="n">
        <f aca="false">E48+J48</f>
        <v>4511.81145</v>
      </c>
      <c r="Q48" s="180"/>
    </row>
    <row r="49" s="181" customFormat="true" ht="28.5" hidden="false" customHeight="true" outlineLevel="0" collapsed="false">
      <c r="A49" s="178"/>
      <c r="B49" s="178"/>
      <c r="C49" s="178"/>
      <c r="D49" s="145" t="s">
        <v>226</v>
      </c>
      <c r="E49" s="146" t="n">
        <f aca="false">F49</f>
        <v>0</v>
      </c>
      <c r="F49" s="146"/>
      <c r="G49" s="140"/>
      <c r="H49" s="140"/>
      <c r="I49" s="140"/>
      <c r="J49" s="182" t="n">
        <f aca="false">K49+N49</f>
        <v>480</v>
      </c>
      <c r="K49" s="183"/>
      <c r="L49" s="183"/>
      <c r="M49" s="183"/>
      <c r="N49" s="184" t="n">
        <f aca="false">O49</f>
        <v>480</v>
      </c>
      <c r="O49" s="184" t="n">
        <f aca="false">'Додаток 6 '!I20</f>
        <v>480</v>
      </c>
      <c r="P49" s="184" t="n">
        <f aca="false">E49+J49</f>
        <v>480</v>
      </c>
      <c r="Q49" s="180"/>
    </row>
    <row r="50" s="181" customFormat="true" ht="42" hidden="false" customHeight="true" outlineLevel="0" collapsed="false">
      <c r="A50" s="178"/>
      <c r="B50" s="178"/>
      <c r="C50" s="178"/>
      <c r="D50" s="145" t="s">
        <v>227</v>
      </c>
      <c r="E50" s="146" t="n">
        <f aca="false">F50</f>
        <v>338.428</v>
      </c>
      <c r="F50" s="146" t="n">
        <f aca="false">210.63+127.798</f>
        <v>338.428</v>
      </c>
      <c r="G50" s="140" t="n">
        <f aca="false">144.5+83.9</f>
        <v>228.4</v>
      </c>
      <c r="H50" s="140"/>
      <c r="I50" s="140"/>
      <c r="J50" s="182"/>
      <c r="K50" s="183"/>
      <c r="L50" s="183"/>
      <c r="M50" s="183"/>
      <c r="N50" s="184"/>
      <c r="O50" s="184"/>
      <c r="P50" s="184" t="n">
        <f aca="false">E50+J50</f>
        <v>338.428</v>
      </c>
      <c r="Q50" s="180"/>
    </row>
    <row r="51" s="134" customFormat="true" ht="43.5" hidden="false" customHeight="true" outlineLevel="0" collapsed="false">
      <c r="A51" s="122" t="s">
        <v>228</v>
      </c>
      <c r="B51" s="122" t="s">
        <v>229</v>
      </c>
      <c r="C51" s="122" t="s">
        <v>230</v>
      </c>
      <c r="D51" s="151" t="s">
        <v>231</v>
      </c>
      <c r="E51" s="131" t="n">
        <f aca="false">F51+I51</f>
        <v>15522.6</v>
      </c>
      <c r="F51" s="131" t="n">
        <f aca="false">14789.1+210+90+102.8+17.2+313.5</f>
        <v>15522.6</v>
      </c>
      <c r="G51" s="131" t="n">
        <v>8742.9</v>
      </c>
      <c r="H51" s="131" t="n">
        <f aca="false">3722.8+17.2</f>
        <v>3740</v>
      </c>
      <c r="I51" s="131"/>
      <c r="J51" s="131" t="n">
        <f aca="false">K51+N51</f>
        <v>1990.3</v>
      </c>
      <c r="K51" s="132" t="n">
        <v>545.8</v>
      </c>
      <c r="L51" s="132" t="n">
        <v>228</v>
      </c>
      <c r="M51" s="132" t="n">
        <v>172.2</v>
      </c>
      <c r="N51" s="131" t="n">
        <f aca="false">10+O51</f>
        <v>1444.5</v>
      </c>
      <c r="O51" s="131" t="n">
        <f aca="false">'Додаток 6 '!I21</f>
        <v>1434.5</v>
      </c>
      <c r="P51" s="131" t="n">
        <f aca="false">E51+J51</f>
        <v>17512.9</v>
      </c>
      <c r="Q51" s="133"/>
    </row>
    <row r="52" s="134" customFormat="true" ht="25.5" hidden="true" customHeight="true" outlineLevel="0" collapsed="false">
      <c r="A52" s="122" t="s">
        <v>232</v>
      </c>
      <c r="B52" s="122" t="s">
        <v>233</v>
      </c>
      <c r="C52" s="122" t="s">
        <v>234</v>
      </c>
      <c r="D52" s="171" t="s">
        <v>235</v>
      </c>
      <c r="E52" s="131" t="n">
        <f aca="false">F52+I52</f>
        <v>0</v>
      </c>
      <c r="F52" s="131"/>
      <c r="G52" s="131"/>
      <c r="H52" s="131"/>
      <c r="I52" s="131"/>
      <c r="J52" s="131" t="n">
        <f aca="false">K52+N52</f>
        <v>0</v>
      </c>
      <c r="K52" s="132"/>
      <c r="L52" s="132"/>
      <c r="M52" s="132"/>
      <c r="N52" s="131"/>
      <c r="O52" s="131"/>
      <c r="P52" s="131" t="n">
        <f aca="false">E52+J52</f>
        <v>0</v>
      </c>
      <c r="Q52" s="133"/>
    </row>
    <row r="53" s="134" customFormat="true" ht="17.25" hidden="false" customHeight="true" outlineLevel="0" collapsed="false">
      <c r="A53" s="122" t="s">
        <v>236</v>
      </c>
      <c r="B53" s="122" t="s">
        <v>237</v>
      </c>
      <c r="C53" s="122" t="s">
        <v>238</v>
      </c>
      <c r="D53" s="171" t="s">
        <v>239</v>
      </c>
      <c r="E53" s="131" t="n">
        <f aca="false">F53+I53</f>
        <v>0</v>
      </c>
      <c r="F53" s="131"/>
      <c r="G53" s="131"/>
      <c r="H53" s="131"/>
      <c r="I53" s="131"/>
      <c r="J53" s="131" t="n">
        <f aca="false">K53+N53</f>
        <v>449.5</v>
      </c>
      <c r="K53" s="131"/>
      <c r="L53" s="131"/>
      <c r="M53" s="131"/>
      <c r="N53" s="131" t="n">
        <f aca="false">O53</f>
        <v>449.5</v>
      </c>
      <c r="O53" s="131" t="n">
        <f aca="false">'Додаток 6 '!I22</f>
        <v>449.5</v>
      </c>
      <c r="P53" s="131" t="n">
        <f aca="false">E53+J53</f>
        <v>449.5</v>
      </c>
      <c r="Q53" s="133"/>
    </row>
    <row r="54" s="134" customFormat="true" ht="25.5" hidden="false" customHeight="true" outlineLevel="0" collapsed="false">
      <c r="A54" s="122" t="s">
        <v>240</v>
      </c>
      <c r="B54" s="122" t="s">
        <v>241</v>
      </c>
      <c r="C54" s="122" t="s">
        <v>242</v>
      </c>
      <c r="D54" s="185" t="s">
        <v>243</v>
      </c>
      <c r="E54" s="131" t="n">
        <f aca="false">F54+I54</f>
        <v>1330.9</v>
      </c>
      <c r="F54" s="131" t="n">
        <f aca="false">1330.6+0.3</f>
        <v>1330.9</v>
      </c>
      <c r="G54" s="131" t="n">
        <f aca="false">931.8+15.2</f>
        <v>947</v>
      </c>
      <c r="H54" s="131" t="n">
        <f aca="false">58.8+0.3</f>
        <v>59.1</v>
      </c>
      <c r="I54" s="131"/>
      <c r="J54" s="131" t="n">
        <f aca="false">K54+N54</f>
        <v>0</v>
      </c>
      <c r="K54" s="131"/>
      <c r="L54" s="131"/>
      <c r="M54" s="131"/>
      <c r="N54" s="131"/>
      <c r="O54" s="131"/>
      <c r="P54" s="131" t="n">
        <f aca="false">E54+J54</f>
        <v>1330.9</v>
      </c>
      <c r="Q54" s="133"/>
    </row>
    <row r="55" s="134" customFormat="true" ht="18" hidden="false" customHeight="true" outlineLevel="0" collapsed="false">
      <c r="A55" s="122" t="s">
        <v>244</v>
      </c>
      <c r="B55" s="122" t="s">
        <v>245</v>
      </c>
      <c r="C55" s="122" t="s">
        <v>242</v>
      </c>
      <c r="D55" s="151" t="s">
        <v>246</v>
      </c>
      <c r="E55" s="131" t="n">
        <f aca="false">F55+I55</f>
        <v>3107.6</v>
      </c>
      <c r="F55" s="131" t="n">
        <f aca="false">3099+8.6</f>
        <v>3107.6</v>
      </c>
      <c r="G55" s="131" t="n">
        <v>2136.4</v>
      </c>
      <c r="H55" s="131" t="n">
        <f aca="false">132.6+0.5</f>
        <v>133.1</v>
      </c>
      <c r="I55" s="131"/>
      <c r="J55" s="131" t="n">
        <f aca="false">K55+N55</f>
        <v>0</v>
      </c>
      <c r="K55" s="131"/>
      <c r="L55" s="131"/>
      <c r="M55" s="131"/>
      <c r="N55" s="131"/>
      <c r="O55" s="131"/>
      <c r="P55" s="131" t="n">
        <f aca="false">E55+J55</f>
        <v>3107.6</v>
      </c>
      <c r="Q55" s="133"/>
    </row>
    <row r="56" s="134" customFormat="true" ht="30" hidden="false" customHeight="true" outlineLevel="0" collapsed="false">
      <c r="A56" s="122" t="s">
        <v>247</v>
      </c>
      <c r="B56" s="122" t="s">
        <v>248</v>
      </c>
      <c r="C56" s="122" t="s">
        <v>242</v>
      </c>
      <c r="D56" s="151" t="s">
        <v>249</v>
      </c>
      <c r="E56" s="131" t="n">
        <f aca="false">F56+I56</f>
        <v>1284</v>
      </c>
      <c r="F56" s="131" t="n">
        <f aca="false">1280.3+3.7</f>
        <v>1284</v>
      </c>
      <c r="G56" s="131" t="n">
        <v>796</v>
      </c>
      <c r="H56" s="131" t="n">
        <f aca="false">28.2+3.7</f>
        <v>31.9</v>
      </c>
      <c r="I56" s="131"/>
      <c r="J56" s="131" t="n">
        <f aca="false">K56+N56</f>
        <v>88.2</v>
      </c>
      <c r="K56" s="132" t="n">
        <v>63.2</v>
      </c>
      <c r="L56" s="132"/>
      <c r="M56" s="132" t="n">
        <v>54.1</v>
      </c>
      <c r="N56" s="131" t="n">
        <f aca="false">O56</f>
        <v>25</v>
      </c>
      <c r="O56" s="131" t="n">
        <v>25</v>
      </c>
      <c r="P56" s="131" t="n">
        <f aca="false">E56+J56</f>
        <v>1372.2</v>
      </c>
      <c r="Q56" s="133"/>
    </row>
    <row r="57" s="134" customFormat="true" ht="18.75" hidden="false" customHeight="false" outlineLevel="0" collapsed="false">
      <c r="A57" s="122" t="s">
        <v>250</v>
      </c>
      <c r="B57" s="122" t="s">
        <v>251</v>
      </c>
      <c r="C57" s="122" t="s">
        <v>242</v>
      </c>
      <c r="D57" s="82" t="s">
        <v>252</v>
      </c>
      <c r="E57" s="131" t="n">
        <f aca="false">F57+I57</f>
        <v>15877</v>
      </c>
      <c r="F57" s="131" t="n">
        <f aca="false">17257.7+137.3-1518</f>
        <v>15877</v>
      </c>
      <c r="G57" s="131" t="n">
        <f aca="false">12811.7-1409.8</f>
        <v>11401.9</v>
      </c>
      <c r="H57" s="131" t="n">
        <f aca="false">970.5+2</f>
        <v>972.5</v>
      </c>
      <c r="I57" s="131"/>
      <c r="J57" s="131" t="n">
        <f aca="false">K57+N57</f>
        <v>3410.8</v>
      </c>
      <c r="K57" s="132" t="n">
        <v>997.4</v>
      </c>
      <c r="L57" s="132" t="n">
        <v>271.2</v>
      </c>
      <c r="M57" s="132" t="n">
        <v>18</v>
      </c>
      <c r="N57" s="131" t="n">
        <f aca="false">O57</f>
        <v>2413.4</v>
      </c>
      <c r="O57" s="131" t="n">
        <f aca="false">'Додаток 6 '!I24</f>
        <v>2413.4</v>
      </c>
      <c r="P57" s="131" t="n">
        <f aca="false">E57+J57</f>
        <v>19287.8</v>
      </c>
      <c r="Q57" s="133"/>
    </row>
    <row r="58" s="134" customFormat="true" ht="42" hidden="false" customHeight="true" outlineLevel="0" collapsed="false">
      <c r="A58" s="122" t="s">
        <v>253</v>
      </c>
      <c r="B58" s="122" t="s">
        <v>254</v>
      </c>
      <c r="C58" s="122" t="s">
        <v>242</v>
      </c>
      <c r="D58" s="151" t="s">
        <v>255</v>
      </c>
      <c r="E58" s="131" t="n">
        <f aca="false">F58+I58</f>
        <v>36.2</v>
      </c>
      <c r="F58" s="131" t="n">
        <v>36.2</v>
      </c>
      <c r="G58" s="131"/>
      <c r="H58" s="131"/>
      <c r="I58" s="131"/>
      <c r="J58" s="131" t="n">
        <f aca="false">K58+N58</f>
        <v>0</v>
      </c>
      <c r="K58" s="131"/>
      <c r="L58" s="131"/>
      <c r="M58" s="131"/>
      <c r="N58" s="131"/>
      <c r="O58" s="131"/>
      <c r="P58" s="131" t="n">
        <f aca="false">E58+J58</f>
        <v>36.2</v>
      </c>
      <c r="Q58" s="133"/>
    </row>
    <row r="59" s="134" customFormat="true" ht="30" hidden="false" customHeight="true" outlineLevel="0" collapsed="false">
      <c r="A59" s="122" t="s">
        <v>256</v>
      </c>
      <c r="B59" s="122"/>
      <c r="C59" s="186"/>
      <c r="D59" s="187" t="s">
        <v>257</v>
      </c>
      <c r="E59" s="131" t="n">
        <f aca="false">F59+I59</f>
        <v>60</v>
      </c>
      <c r="F59" s="131" t="n">
        <v>60</v>
      </c>
      <c r="G59" s="131"/>
      <c r="H59" s="131"/>
      <c r="I59" s="131"/>
      <c r="J59" s="131" t="n">
        <f aca="false">K59+N59</f>
        <v>0</v>
      </c>
      <c r="K59" s="131"/>
      <c r="L59" s="131"/>
      <c r="M59" s="131"/>
      <c r="N59" s="131"/>
      <c r="O59" s="131"/>
      <c r="P59" s="131" t="n">
        <f aca="false">E59+J59</f>
        <v>60</v>
      </c>
      <c r="Q59" s="133"/>
    </row>
    <row r="60" s="134" customFormat="true" ht="30.75" hidden="false" customHeight="true" outlineLevel="0" collapsed="false">
      <c r="A60" s="152" t="s">
        <v>258</v>
      </c>
      <c r="B60" s="152" t="s">
        <v>259</v>
      </c>
      <c r="C60" s="188" t="s">
        <v>185</v>
      </c>
      <c r="D60" s="189" t="s">
        <v>260</v>
      </c>
      <c r="E60" s="141" t="n">
        <f aca="false">F60+I60</f>
        <v>60</v>
      </c>
      <c r="F60" s="141" t="n">
        <v>60</v>
      </c>
      <c r="G60" s="131"/>
      <c r="H60" s="131"/>
      <c r="I60" s="131"/>
      <c r="J60" s="131"/>
      <c r="K60" s="131"/>
      <c r="L60" s="131"/>
      <c r="M60" s="131"/>
      <c r="N60" s="131"/>
      <c r="O60" s="131"/>
      <c r="P60" s="141" t="n">
        <f aca="false">E60+J60</f>
        <v>60</v>
      </c>
      <c r="Q60" s="133"/>
    </row>
    <row r="61" s="168" customFormat="true" ht="22.5" hidden="false" customHeight="true" outlineLevel="0" collapsed="false">
      <c r="A61" s="122" t="s">
        <v>261</v>
      </c>
      <c r="B61" s="165"/>
      <c r="C61" s="165"/>
      <c r="D61" s="190" t="s">
        <v>262</v>
      </c>
      <c r="E61" s="131" t="n">
        <f aca="false">E62</f>
        <v>3644.7</v>
      </c>
      <c r="F61" s="131" t="n">
        <f aca="false">F62</f>
        <v>3644.7</v>
      </c>
      <c r="G61" s="131" t="n">
        <f aca="false">G62</f>
        <v>2730.1</v>
      </c>
      <c r="H61" s="131" t="n">
        <f aca="false">H62</f>
        <v>102</v>
      </c>
      <c r="I61" s="131"/>
      <c r="J61" s="131" t="n">
        <f aca="false">J62</f>
        <v>0</v>
      </c>
      <c r="K61" s="131"/>
      <c r="L61" s="131"/>
      <c r="M61" s="131"/>
      <c r="N61" s="131"/>
      <c r="O61" s="131"/>
      <c r="P61" s="131" t="n">
        <f aca="false">E61+J61</f>
        <v>3644.7</v>
      </c>
      <c r="Q61" s="167"/>
    </row>
    <row r="62" s="193" customFormat="true" ht="28.5" hidden="false" customHeight="true" outlineLevel="0" collapsed="false">
      <c r="A62" s="152" t="s">
        <v>263</v>
      </c>
      <c r="B62" s="191" t="n">
        <v>130107</v>
      </c>
      <c r="C62" s="152" t="s">
        <v>206</v>
      </c>
      <c r="D62" s="59" t="s">
        <v>264</v>
      </c>
      <c r="E62" s="141" t="n">
        <f aca="false">F62+I62</f>
        <v>3644.7</v>
      </c>
      <c r="F62" s="141" t="n">
        <f aca="false">3644.1+0.6</f>
        <v>3644.7</v>
      </c>
      <c r="G62" s="141" t="n">
        <v>2730.1</v>
      </c>
      <c r="H62" s="141" t="n">
        <f aca="false">101.4+0.6</f>
        <v>102</v>
      </c>
      <c r="I62" s="141"/>
      <c r="J62" s="131" t="n">
        <f aca="false">K62+N62</f>
        <v>0</v>
      </c>
      <c r="K62" s="141"/>
      <c r="L62" s="141"/>
      <c r="M62" s="141"/>
      <c r="N62" s="141"/>
      <c r="O62" s="141"/>
      <c r="P62" s="141" t="n">
        <f aca="false">E62+J62</f>
        <v>3644.7</v>
      </c>
      <c r="Q62" s="192"/>
    </row>
    <row r="63" s="193" customFormat="true" ht="22.5" hidden="false" customHeight="true" outlineLevel="0" collapsed="false">
      <c r="A63" s="122" t="s">
        <v>265</v>
      </c>
      <c r="B63" s="150" t="n">
        <v>150122</v>
      </c>
      <c r="C63" s="122" t="s">
        <v>266</v>
      </c>
      <c r="D63" s="171" t="s">
        <v>267</v>
      </c>
      <c r="E63" s="131"/>
      <c r="F63" s="131"/>
      <c r="G63" s="131"/>
      <c r="H63" s="131"/>
      <c r="I63" s="131"/>
      <c r="J63" s="131" t="n">
        <f aca="false">K63+N63</f>
        <v>1224.9</v>
      </c>
      <c r="K63" s="131"/>
      <c r="L63" s="141"/>
      <c r="M63" s="141"/>
      <c r="N63" s="131" t="n">
        <f aca="false">O63</f>
        <v>1224.9</v>
      </c>
      <c r="O63" s="131" t="n">
        <f aca="false">'Додаток 6 '!I25</f>
        <v>1224.9</v>
      </c>
      <c r="P63" s="131" t="n">
        <f aca="false">E63+J63</f>
        <v>1224.9</v>
      </c>
      <c r="Q63" s="192"/>
    </row>
    <row r="64" s="193" customFormat="true" ht="39.75" hidden="false" customHeight="true" outlineLevel="0" collapsed="false">
      <c r="A64" s="122"/>
      <c r="B64" s="150"/>
      <c r="C64" s="122"/>
      <c r="D64" s="194" t="s">
        <v>268</v>
      </c>
      <c r="E64" s="195" t="n">
        <f aca="false">F64+I64</f>
        <v>0</v>
      </c>
      <c r="F64" s="195"/>
      <c r="G64" s="195"/>
      <c r="H64" s="195"/>
      <c r="I64" s="195"/>
      <c r="J64" s="195" t="n">
        <f aca="false">K64+N64</f>
        <v>100</v>
      </c>
      <c r="K64" s="195"/>
      <c r="L64" s="195"/>
      <c r="M64" s="195"/>
      <c r="N64" s="195" t="n">
        <v>100</v>
      </c>
      <c r="O64" s="195" t="n">
        <v>100</v>
      </c>
      <c r="P64" s="195" t="n">
        <f aca="false">E64+J64</f>
        <v>100</v>
      </c>
      <c r="Q64" s="192"/>
    </row>
    <row r="65" s="193" customFormat="true" ht="23.25" hidden="false" customHeight="true" outlineLevel="0" collapsed="false">
      <c r="A65" s="122" t="s">
        <v>269</v>
      </c>
      <c r="B65" s="150" t="n">
        <v>250404</v>
      </c>
      <c r="C65" s="122" t="s">
        <v>158</v>
      </c>
      <c r="D65" s="151" t="s">
        <v>159</v>
      </c>
      <c r="E65" s="131" t="n">
        <f aca="false">F65+I65</f>
        <v>0</v>
      </c>
      <c r="F65" s="131"/>
      <c r="G65" s="131"/>
      <c r="H65" s="131"/>
      <c r="I65" s="131"/>
      <c r="J65" s="131" t="n">
        <f aca="false">K65+N65</f>
        <v>999.65</v>
      </c>
      <c r="K65" s="131"/>
      <c r="L65" s="131"/>
      <c r="M65" s="131"/>
      <c r="N65" s="131" t="n">
        <f aca="false">O65</f>
        <v>999.65</v>
      </c>
      <c r="O65" s="131" t="n">
        <f aca="false">'Додаток 6 '!I34</f>
        <v>999.65</v>
      </c>
      <c r="P65" s="131" t="n">
        <f aca="false">E65+J65</f>
        <v>999.65</v>
      </c>
      <c r="Q65" s="192"/>
    </row>
    <row r="66" customFormat="false" ht="32.25" hidden="false" customHeight="true" outlineLevel="0" collapsed="false">
      <c r="A66" s="105" t="s">
        <v>270</v>
      </c>
      <c r="B66" s="172" t="n">
        <v>13</v>
      </c>
      <c r="C66" s="123"/>
      <c r="D66" s="173" t="s">
        <v>271</v>
      </c>
      <c r="E66" s="126" t="n">
        <f aca="false">E67+E68+E70+E74+E76+E78+E72</f>
        <v>6661.5</v>
      </c>
      <c r="F66" s="126" t="n">
        <f aca="false">F67+F68+F70+F74+F76+F78+F72</f>
        <v>6661.5</v>
      </c>
      <c r="G66" s="126" t="n">
        <f aca="false">G67+G68+G70+G74+G76+G78+G72</f>
        <v>3613.6</v>
      </c>
      <c r="H66" s="126" t="n">
        <f aca="false">H67+H68+H70+H74+H76+H78+H72</f>
        <v>610.2</v>
      </c>
      <c r="I66" s="126" t="n">
        <f aca="false">I67+I68+I70+I74+I76+I78+I72</f>
        <v>0</v>
      </c>
      <c r="J66" s="126" t="n">
        <f aca="false">J67+J68+J70+J74+J76+J78+J72</f>
        <v>15</v>
      </c>
      <c r="K66" s="126" t="n">
        <f aca="false">K67+K68+K70+K74+K76+K78+K72</f>
        <v>0</v>
      </c>
      <c r="L66" s="126" t="n">
        <f aca="false">L67+L68+L70+L74+L76+L78+L72</f>
        <v>0</v>
      </c>
      <c r="M66" s="126" t="n">
        <f aca="false">M67+M68+M70+M74+M76+M78+M72</f>
        <v>0</v>
      </c>
      <c r="N66" s="126" t="n">
        <f aca="false">N67+N68+N70+N74+N76+N78+N72</f>
        <v>15</v>
      </c>
      <c r="O66" s="126" t="n">
        <f aca="false">O67+O68+O70+O74+O76+O78+O72</f>
        <v>15</v>
      </c>
      <c r="P66" s="126" t="n">
        <f aca="false">P67+P68+P70+P74+P76+P78+P72</f>
        <v>6676.5</v>
      </c>
      <c r="Q66" s="110"/>
    </row>
    <row r="67" s="134" customFormat="true" ht="35.25" hidden="false" customHeight="true" outlineLevel="0" collapsed="false">
      <c r="A67" s="122" t="s">
        <v>272</v>
      </c>
      <c r="B67" s="122" t="s">
        <v>164</v>
      </c>
      <c r="C67" s="122" t="s">
        <v>165</v>
      </c>
      <c r="D67" s="196" t="s">
        <v>273</v>
      </c>
      <c r="E67" s="131" t="n">
        <f aca="false">F67+I67</f>
        <v>555</v>
      </c>
      <c r="F67" s="131" t="n">
        <f aca="false">408.3+146.7</f>
        <v>555</v>
      </c>
      <c r="G67" s="131" t="n">
        <f aca="false">324.8+120.3</f>
        <v>445.1</v>
      </c>
      <c r="H67" s="131"/>
      <c r="I67" s="131"/>
      <c r="J67" s="131" t="n">
        <f aca="false">K67+N67</f>
        <v>0</v>
      </c>
      <c r="K67" s="131"/>
      <c r="L67" s="131"/>
      <c r="M67" s="131"/>
      <c r="N67" s="131"/>
      <c r="O67" s="131"/>
      <c r="P67" s="131" t="n">
        <f aca="false">E67+J67</f>
        <v>555</v>
      </c>
      <c r="Q67" s="133"/>
    </row>
    <row r="68" s="134" customFormat="true" ht="18.75" hidden="false" customHeight="false" outlineLevel="0" collapsed="false">
      <c r="A68" s="122" t="s">
        <v>274</v>
      </c>
      <c r="B68" s="122"/>
      <c r="C68" s="122"/>
      <c r="D68" s="197" t="s">
        <v>275</v>
      </c>
      <c r="E68" s="131" t="n">
        <f aca="false">E69</f>
        <v>1100</v>
      </c>
      <c r="F68" s="131" t="n">
        <f aca="false">F69</f>
        <v>1100</v>
      </c>
      <c r="G68" s="131" t="n">
        <f aca="false">G69</f>
        <v>0</v>
      </c>
      <c r="H68" s="131"/>
      <c r="I68" s="131"/>
      <c r="J68" s="131" t="n">
        <f aca="false">J69</f>
        <v>0</v>
      </c>
      <c r="K68" s="131"/>
      <c r="L68" s="131"/>
      <c r="M68" s="131"/>
      <c r="N68" s="131"/>
      <c r="O68" s="131"/>
      <c r="P68" s="131" t="n">
        <f aca="false">E68+J68</f>
        <v>1100</v>
      </c>
      <c r="Q68" s="133"/>
    </row>
    <row r="69" s="199" customFormat="true" ht="28.5" hidden="false" customHeight="true" outlineLevel="0" collapsed="false">
      <c r="A69" s="152" t="s">
        <v>276</v>
      </c>
      <c r="B69" s="191" t="n">
        <v>130102</v>
      </c>
      <c r="C69" s="152" t="s">
        <v>206</v>
      </c>
      <c r="D69" s="59" t="s">
        <v>277</v>
      </c>
      <c r="E69" s="141" t="n">
        <f aca="false">F69+I69</f>
        <v>1100</v>
      </c>
      <c r="F69" s="141" t="n">
        <f aca="false">700+400</f>
        <v>1100</v>
      </c>
      <c r="G69" s="141"/>
      <c r="H69" s="141"/>
      <c r="I69" s="141"/>
      <c r="J69" s="141" t="n">
        <f aca="false">K69+N69</f>
        <v>0</v>
      </c>
      <c r="K69" s="141"/>
      <c r="L69" s="141"/>
      <c r="M69" s="141"/>
      <c r="N69" s="141"/>
      <c r="O69" s="141"/>
      <c r="P69" s="141" t="n">
        <f aca="false">E69+J69</f>
        <v>1100</v>
      </c>
      <c r="Q69" s="198"/>
    </row>
    <row r="70" s="168" customFormat="true" ht="21" hidden="false" customHeight="true" outlineLevel="0" collapsed="false">
      <c r="A70" s="122" t="s">
        <v>278</v>
      </c>
      <c r="B70" s="165"/>
      <c r="C70" s="165"/>
      <c r="D70" s="190" t="s">
        <v>262</v>
      </c>
      <c r="E70" s="131" t="n">
        <f aca="false">E71</f>
        <v>2983.5</v>
      </c>
      <c r="F70" s="131" t="n">
        <f aca="false">F71</f>
        <v>2983.5</v>
      </c>
      <c r="G70" s="131" t="n">
        <f aca="false">G71</f>
        <v>2131.8</v>
      </c>
      <c r="H70" s="131" t="n">
        <f aca="false">H71</f>
        <v>144.1</v>
      </c>
      <c r="I70" s="131"/>
      <c r="J70" s="131" t="n">
        <f aca="false">J71+J73</f>
        <v>15</v>
      </c>
      <c r="K70" s="131"/>
      <c r="L70" s="131"/>
      <c r="M70" s="131"/>
      <c r="N70" s="131" t="n">
        <f aca="false">N71</f>
        <v>15</v>
      </c>
      <c r="O70" s="131" t="n">
        <f aca="false">O71</f>
        <v>15</v>
      </c>
      <c r="P70" s="131" t="n">
        <f aca="false">P71</f>
        <v>2998.5</v>
      </c>
      <c r="Q70" s="167"/>
    </row>
    <row r="71" s="199" customFormat="true" ht="28.5" hidden="false" customHeight="true" outlineLevel="0" collapsed="false">
      <c r="A71" s="152" t="s">
        <v>279</v>
      </c>
      <c r="B71" s="191" t="n">
        <v>130107</v>
      </c>
      <c r="C71" s="152" t="s">
        <v>206</v>
      </c>
      <c r="D71" s="59" t="s">
        <v>264</v>
      </c>
      <c r="E71" s="141" t="n">
        <f aca="false">F71+I71</f>
        <v>2983.5</v>
      </c>
      <c r="F71" s="141" t="n">
        <f aca="false">2906.4+77.1</f>
        <v>2983.5</v>
      </c>
      <c r="G71" s="141" t="n">
        <v>2131.8</v>
      </c>
      <c r="H71" s="141" t="n">
        <v>144.1</v>
      </c>
      <c r="I71" s="141"/>
      <c r="J71" s="141" t="n">
        <f aca="false">K71+N71</f>
        <v>15</v>
      </c>
      <c r="K71" s="141"/>
      <c r="L71" s="141"/>
      <c r="M71" s="141"/>
      <c r="N71" s="141" t="n">
        <f aca="false">O71</f>
        <v>15</v>
      </c>
      <c r="O71" s="141" t="n">
        <f aca="false">'Додаток 6 '!I37</f>
        <v>15</v>
      </c>
      <c r="P71" s="141" t="n">
        <f aca="false">E71+J71</f>
        <v>2998.5</v>
      </c>
      <c r="Q71" s="198"/>
    </row>
    <row r="72" s="199" customFormat="true" ht="18.75" hidden="false" customHeight="false" outlineLevel="0" collapsed="false">
      <c r="A72" s="122" t="s">
        <v>280</v>
      </c>
      <c r="B72" s="165"/>
      <c r="C72" s="165"/>
      <c r="D72" s="166" t="s">
        <v>204</v>
      </c>
      <c r="E72" s="131" t="n">
        <f aca="false">E73</f>
        <v>1210.2</v>
      </c>
      <c r="F72" s="131" t="n">
        <f aca="false">F73</f>
        <v>1210.2</v>
      </c>
      <c r="G72" s="131" t="n">
        <f aca="false">G73</f>
        <v>568</v>
      </c>
      <c r="H72" s="131" t="n">
        <f aca="false">H73</f>
        <v>466.1</v>
      </c>
      <c r="I72" s="141"/>
      <c r="J72" s="141"/>
      <c r="K72" s="141"/>
      <c r="L72" s="141"/>
      <c r="M72" s="141"/>
      <c r="N72" s="141"/>
      <c r="O72" s="141"/>
      <c r="P72" s="131" t="n">
        <f aca="false">E72+J72</f>
        <v>1210.2</v>
      </c>
      <c r="Q72" s="198"/>
    </row>
    <row r="73" s="199" customFormat="true" ht="18.75" hidden="false" customHeight="false" outlineLevel="0" collapsed="false">
      <c r="A73" s="152" t="s">
        <v>281</v>
      </c>
      <c r="B73" s="152" t="n">
        <v>130110</v>
      </c>
      <c r="C73" s="152" t="s">
        <v>206</v>
      </c>
      <c r="D73" s="169" t="s">
        <v>207</v>
      </c>
      <c r="E73" s="141" t="n">
        <f aca="false">F73+I73</f>
        <v>1210.2</v>
      </c>
      <c r="F73" s="141" t="n">
        <f aca="false">1065.5+144.7</f>
        <v>1210.2</v>
      </c>
      <c r="G73" s="141" t="n">
        <f aca="false">449.4+118.6</f>
        <v>568</v>
      </c>
      <c r="H73" s="141" t="n">
        <v>466.1</v>
      </c>
      <c r="I73" s="141"/>
      <c r="J73" s="141" t="n">
        <f aca="false">K73+N73</f>
        <v>0</v>
      </c>
      <c r="K73" s="141"/>
      <c r="L73" s="141"/>
      <c r="M73" s="141"/>
      <c r="N73" s="141"/>
      <c r="O73" s="141"/>
      <c r="P73" s="141" t="n">
        <f aca="false">E73+J73</f>
        <v>1210.2</v>
      </c>
      <c r="Q73" s="198"/>
    </row>
    <row r="74" s="134" customFormat="true" ht="31.5" hidden="false" customHeight="true" outlineLevel="0" collapsed="false">
      <c r="A74" s="122" t="s">
        <v>282</v>
      </c>
      <c r="B74" s="200"/>
      <c r="C74" s="122"/>
      <c r="D74" s="34" t="s">
        <v>283</v>
      </c>
      <c r="E74" s="131" t="n">
        <f aca="false">F74+I74</f>
        <v>611.8</v>
      </c>
      <c r="F74" s="201" t="n">
        <v>611.8</v>
      </c>
      <c r="G74" s="201" t="n">
        <v>468.7</v>
      </c>
      <c r="H74" s="201"/>
      <c r="I74" s="201"/>
      <c r="J74" s="141" t="n">
        <f aca="false">K74+N74</f>
        <v>0</v>
      </c>
      <c r="K74" s="201"/>
      <c r="L74" s="201"/>
      <c r="M74" s="201"/>
      <c r="N74" s="201"/>
      <c r="O74" s="201"/>
      <c r="P74" s="131" t="n">
        <f aca="false">E74+J74</f>
        <v>611.8</v>
      </c>
      <c r="Q74" s="133"/>
    </row>
    <row r="75" s="134" customFormat="true" ht="25.5" hidden="false" customHeight="true" outlineLevel="0" collapsed="false">
      <c r="A75" s="152" t="s">
        <v>284</v>
      </c>
      <c r="B75" s="191" t="n">
        <v>130113</v>
      </c>
      <c r="C75" s="152" t="s">
        <v>206</v>
      </c>
      <c r="D75" s="202" t="s">
        <v>285</v>
      </c>
      <c r="E75" s="141" t="n">
        <f aca="false">F75+I75</f>
        <v>611.8</v>
      </c>
      <c r="F75" s="203" t="n">
        <v>611.8</v>
      </c>
      <c r="G75" s="203" t="n">
        <v>468.7</v>
      </c>
      <c r="H75" s="201"/>
      <c r="I75" s="201"/>
      <c r="J75" s="141" t="n">
        <f aca="false">K75+N75</f>
        <v>0</v>
      </c>
      <c r="K75" s="201"/>
      <c r="L75" s="201"/>
      <c r="M75" s="201"/>
      <c r="N75" s="201"/>
      <c r="O75" s="201"/>
      <c r="P75" s="141" t="n">
        <f aca="false">E75+J75</f>
        <v>611.8</v>
      </c>
      <c r="Q75" s="133"/>
    </row>
    <row r="76" s="134" customFormat="true" ht="29.25" hidden="false" customHeight="true" outlineLevel="0" collapsed="false">
      <c r="A76" s="122" t="s">
        <v>286</v>
      </c>
      <c r="B76" s="122"/>
      <c r="C76" s="122"/>
      <c r="D76" s="187" t="s">
        <v>257</v>
      </c>
      <c r="E76" s="131" t="n">
        <f aca="false">F76+I76</f>
        <v>51</v>
      </c>
      <c r="F76" s="201" t="n">
        <v>51</v>
      </c>
      <c r="G76" s="201"/>
      <c r="H76" s="201"/>
      <c r="I76" s="201"/>
      <c r="J76" s="141" t="n">
        <f aca="false">K76+N76</f>
        <v>0</v>
      </c>
      <c r="K76" s="201"/>
      <c r="L76" s="201"/>
      <c r="M76" s="201"/>
      <c r="N76" s="201"/>
      <c r="O76" s="201"/>
      <c r="P76" s="131" t="n">
        <f aca="false">E76+J76</f>
        <v>51</v>
      </c>
      <c r="Q76" s="133"/>
    </row>
    <row r="77" s="134" customFormat="true" ht="30" hidden="false" customHeight="true" outlineLevel="0" collapsed="false">
      <c r="A77" s="152" t="s">
        <v>287</v>
      </c>
      <c r="B77" s="152" t="s">
        <v>259</v>
      </c>
      <c r="C77" s="188" t="s">
        <v>185</v>
      </c>
      <c r="D77" s="189" t="s">
        <v>260</v>
      </c>
      <c r="E77" s="141" t="n">
        <f aca="false">F77+I77</f>
        <v>51</v>
      </c>
      <c r="F77" s="203" t="n">
        <v>51</v>
      </c>
      <c r="G77" s="201"/>
      <c r="H77" s="201"/>
      <c r="I77" s="201"/>
      <c r="J77" s="141"/>
      <c r="K77" s="201"/>
      <c r="L77" s="201"/>
      <c r="M77" s="201"/>
      <c r="N77" s="201"/>
      <c r="O77" s="201"/>
      <c r="P77" s="141" t="n">
        <f aca="false">E77+J77</f>
        <v>51</v>
      </c>
      <c r="Q77" s="133"/>
    </row>
    <row r="78" s="134" customFormat="true" ht="18.75" hidden="false" customHeight="true" outlineLevel="0" collapsed="false">
      <c r="A78" s="122" t="s">
        <v>288</v>
      </c>
      <c r="B78" s="122" t="s">
        <v>289</v>
      </c>
      <c r="C78" s="122" t="s">
        <v>158</v>
      </c>
      <c r="D78" s="187" t="s">
        <v>159</v>
      </c>
      <c r="E78" s="131" t="n">
        <f aca="false">F78+I78</f>
        <v>150</v>
      </c>
      <c r="F78" s="201" t="n">
        <v>150</v>
      </c>
      <c r="G78" s="201"/>
      <c r="H78" s="201"/>
      <c r="I78" s="201"/>
      <c r="J78" s="141" t="n">
        <f aca="false">K78+N78</f>
        <v>0</v>
      </c>
      <c r="K78" s="201"/>
      <c r="L78" s="201"/>
      <c r="M78" s="201"/>
      <c r="N78" s="201"/>
      <c r="O78" s="201"/>
      <c r="P78" s="131" t="n">
        <f aca="false">E78+J78</f>
        <v>150</v>
      </c>
      <c r="Q78" s="133"/>
    </row>
    <row r="79" s="128" customFormat="true" ht="30" hidden="false" customHeight="false" outlineLevel="0" collapsed="false">
      <c r="A79" s="105" t="s">
        <v>290</v>
      </c>
      <c r="B79" s="172" t="n">
        <v>15</v>
      </c>
      <c r="C79" s="123"/>
      <c r="D79" s="173" t="s">
        <v>291</v>
      </c>
      <c r="E79" s="126" t="n">
        <f aca="false">E80+E81+E82+E83+E84+E85+E89+E91+E92+E97</f>
        <v>31486.25</v>
      </c>
      <c r="F79" s="126" t="n">
        <f aca="false">F80+F81+F82+F83+F84+F85+F89+F91+F92+F97</f>
        <v>31486.25</v>
      </c>
      <c r="G79" s="126" t="n">
        <f aca="false">G80+G81+G82+G83+G84+G85+G89+G91+G92+G97</f>
        <v>14537.5</v>
      </c>
      <c r="H79" s="126" t="n">
        <f aca="false">H80+H81+H82+H83+H84+H85+H89+H91+H92+H97</f>
        <v>1329.3</v>
      </c>
      <c r="I79" s="126" t="n">
        <f aca="false">I80+I81+I82+I83+I84+I85+I89+I91+I92+I97</f>
        <v>0</v>
      </c>
      <c r="J79" s="126" t="n">
        <f aca="false">J80+J81+J82+J83+J84+J85+J89+J91+J92+J97</f>
        <v>7140.3</v>
      </c>
      <c r="K79" s="126" t="n">
        <f aca="false">K80+K81+K82+K83+K84+K85+K89+K91+K92+K97</f>
        <v>0</v>
      </c>
      <c r="L79" s="126" t="n">
        <f aca="false">L80+L81+L82+L83+L84+L85+L89+L91+L92+L97</f>
        <v>0</v>
      </c>
      <c r="M79" s="126" t="n">
        <f aca="false">M80+M81+M82+M83+M84+M85+M89+M91+M92+M97</f>
        <v>0</v>
      </c>
      <c r="N79" s="126" t="n">
        <f aca="false">N80+N81+N82+N83+N84+N85+N89+N91+N92+N97</f>
        <v>7140.3</v>
      </c>
      <c r="O79" s="126" t="n">
        <f aca="false">O80+O81+O82+O83+O84+O85+O89+O91+O92+O97</f>
        <v>7140.3</v>
      </c>
      <c r="P79" s="126" t="n">
        <f aca="false">P80+P81+P82+P83+P84+P85+P89+P91+P92+P97</f>
        <v>38626.55</v>
      </c>
      <c r="Q79" s="204"/>
    </row>
    <row r="80" s="134" customFormat="true" ht="34.5" hidden="false" customHeight="true" outlineLevel="0" collapsed="false">
      <c r="A80" s="122" t="s">
        <v>292</v>
      </c>
      <c r="B80" s="122" t="s">
        <v>164</v>
      </c>
      <c r="C80" s="122" t="s">
        <v>165</v>
      </c>
      <c r="D80" s="151" t="s">
        <v>293</v>
      </c>
      <c r="E80" s="131" t="n">
        <f aca="false">F80+I80</f>
        <v>8616.7</v>
      </c>
      <c r="F80" s="205" t="n">
        <f aca="false">6486.1+2120.9+9.7</f>
        <v>8616.7</v>
      </c>
      <c r="G80" s="131" t="n">
        <f aca="false">4843.1+1735.1</f>
        <v>6578.2</v>
      </c>
      <c r="H80" s="131" t="n">
        <v>397.5</v>
      </c>
      <c r="I80" s="131"/>
      <c r="J80" s="131" t="n">
        <f aca="false">K80+N80</f>
        <v>168</v>
      </c>
      <c r="K80" s="131"/>
      <c r="L80" s="131"/>
      <c r="M80" s="131"/>
      <c r="N80" s="131" t="n">
        <f aca="false">O80</f>
        <v>168</v>
      </c>
      <c r="O80" s="131" t="n">
        <f aca="false">'Додаток 6 '!I39</f>
        <v>168</v>
      </c>
      <c r="P80" s="131" t="n">
        <f aca="false">E80+J80</f>
        <v>8784.7</v>
      </c>
      <c r="Q80" s="133"/>
    </row>
    <row r="81" s="134" customFormat="true" ht="23.25" hidden="false" customHeight="true" outlineLevel="0" collapsed="false">
      <c r="A81" s="122" t="s">
        <v>294</v>
      </c>
      <c r="B81" s="122" t="s">
        <v>174</v>
      </c>
      <c r="C81" s="122" t="s">
        <v>175</v>
      </c>
      <c r="D81" s="171" t="s">
        <v>176</v>
      </c>
      <c r="E81" s="131" t="n">
        <f aca="false">F81+I81</f>
        <v>380.6</v>
      </c>
      <c r="F81" s="206" t="n">
        <f aca="false">1970-1570-19.4</f>
        <v>380.6</v>
      </c>
      <c r="G81" s="131"/>
      <c r="H81" s="131"/>
      <c r="I81" s="131"/>
      <c r="J81" s="131" t="n">
        <f aca="false">K81+N81</f>
        <v>0</v>
      </c>
      <c r="K81" s="131"/>
      <c r="L81" s="131"/>
      <c r="M81" s="131"/>
      <c r="N81" s="131"/>
      <c r="O81" s="131"/>
      <c r="P81" s="131" t="n">
        <f aca="false">E81+J81</f>
        <v>380.6</v>
      </c>
      <c r="Q81" s="133"/>
    </row>
    <row r="82" s="134" customFormat="true" ht="21.75" hidden="false" customHeight="true" outlineLevel="0" collapsed="false">
      <c r="A82" s="122" t="s">
        <v>295</v>
      </c>
      <c r="B82" s="122" t="s">
        <v>179</v>
      </c>
      <c r="C82" s="122" t="s">
        <v>296</v>
      </c>
      <c r="D82" s="171" t="s">
        <v>180</v>
      </c>
      <c r="E82" s="131" t="n">
        <f aca="false">F82+I82</f>
        <v>1880</v>
      </c>
      <c r="F82" s="206" t="n">
        <f aca="false">1300+175+405</f>
        <v>1880</v>
      </c>
      <c r="G82" s="131"/>
      <c r="H82" s="131"/>
      <c r="I82" s="131"/>
      <c r="J82" s="131" t="n">
        <f aca="false">K82+N82</f>
        <v>0</v>
      </c>
      <c r="K82" s="131"/>
      <c r="L82" s="131"/>
      <c r="M82" s="131"/>
      <c r="N82" s="131"/>
      <c r="O82" s="131"/>
      <c r="P82" s="131" t="n">
        <f aca="false">E82+J82</f>
        <v>1880</v>
      </c>
      <c r="Q82" s="133"/>
    </row>
    <row r="83" s="134" customFormat="true" ht="19.5" hidden="false" customHeight="true" outlineLevel="0" collapsed="false">
      <c r="A83" s="122" t="s">
        <v>297</v>
      </c>
      <c r="B83" s="207" t="s">
        <v>298</v>
      </c>
      <c r="C83" s="207" t="s">
        <v>299</v>
      </c>
      <c r="D83" s="171" t="s">
        <v>300</v>
      </c>
      <c r="E83" s="131" t="n">
        <f aca="false">F83+I83</f>
        <v>16.6</v>
      </c>
      <c r="F83" s="206" t="n">
        <v>16.6</v>
      </c>
      <c r="G83" s="131"/>
      <c r="H83" s="131"/>
      <c r="I83" s="131"/>
      <c r="J83" s="131" t="n">
        <f aca="false">K83+N83</f>
        <v>0</v>
      </c>
      <c r="K83" s="131"/>
      <c r="L83" s="131"/>
      <c r="M83" s="131"/>
      <c r="N83" s="131"/>
      <c r="O83" s="131"/>
      <c r="P83" s="131" t="n">
        <f aca="false">E83+J83</f>
        <v>16.6</v>
      </c>
      <c r="Q83" s="133"/>
    </row>
    <row r="84" s="134" customFormat="true" ht="18.75" hidden="false" customHeight="false" outlineLevel="0" collapsed="false">
      <c r="A84" s="122" t="s">
        <v>301</v>
      </c>
      <c r="B84" s="207" t="s">
        <v>302</v>
      </c>
      <c r="C84" s="207" t="s">
        <v>185</v>
      </c>
      <c r="D84" s="171" t="s">
        <v>159</v>
      </c>
      <c r="E84" s="131" t="n">
        <f aca="false">F84+I84</f>
        <v>900</v>
      </c>
      <c r="F84" s="206" t="n">
        <v>900</v>
      </c>
      <c r="G84" s="131"/>
      <c r="H84" s="131"/>
      <c r="I84" s="131"/>
      <c r="J84" s="131" t="n">
        <f aca="false">K84+N84</f>
        <v>0</v>
      </c>
      <c r="K84" s="131"/>
      <c r="L84" s="131"/>
      <c r="M84" s="131"/>
      <c r="N84" s="131"/>
      <c r="O84" s="131"/>
      <c r="P84" s="131" t="n">
        <f aca="false">E84+J84</f>
        <v>900</v>
      </c>
      <c r="Q84" s="133"/>
    </row>
    <row r="85" s="134" customFormat="true" ht="43.5" hidden="false" customHeight="true" outlineLevel="0" collapsed="false">
      <c r="A85" s="122" t="s">
        <v>303</v>
      </c>
      <c r="B85" s="207"/>
      <c r="C85" s="207"/>
      <c r="D85" s="44" t="s">
        <v>304</v>
      </c>
      <c r="E85" s="131" t="n">
        <f aca="false">E86+E87</f>
        <v>11570.26</v>
      </c>
      <c r="F85" s="131" t="n">
        <f aca="false">F86+F87</f>
        <v>11570.26</v>
      </c>
      <c r="G85" s="131" t="n">
        <f aca="false">G86+G87</f>
        <v>7959.3</v>
      </c>
      <c r="H85" s="131" t="n">
        <f aca="false">H86+H87</f>
        <v>931.8</v>
      </c>
      <c r="I85" s="131" t="n">
        <f aca="false">I86+I87</f>
        <v>0</v>
      </c>
      <c r="J85" s="131" t="n">
        <f aca="false">J86+J87</f>
        <v>5724.1</v>
      </c>
      <c r="K85" s="131"/>
      <c r="L85" s="131"/>
      <c r="M85" s="131"/>
      <c r="N85" s="131" t="n">
        <f aca="false">N86+N87</f>
        <v>5724.1</v>
      </c>
      <c r="O85" s="131" t="n">
        <f aca="false">O86+O87</f>
        <v>5724.1</v>
      </c>
      <c r="P85" s="131" t="n">
        <f aca="false">P86+P87</f>
        <v>17294.36</v>
      </c>
      <c r="Q85" s="133"/>
    </row>
    <row r="86" s="193" customFormat="true" ht="57" hidden="false" customHeight="true" outlineLevel="0" collapsed="false">
      <c r="A86" s="152" t="s">
        <v>305</v>
      </c>
      <c r="B86" s="208" t="s">
        <v>306</v>
      </c>
      <c r="C86" s="208" t="s">
        <v>307</v>
      </c>
      <c r="D86" s="59" t="s">
        <v>308</v>
      </c>
      <c r="E86" s="141" t="n">
        <f aca="false">F86+I86</f>
        <v>5848.6</v>
      </c>
      <c r="F86" s="209" t="n">
        <v>5848.6</v>
      </c>
      <c r="G86" s="141" t="n">
        <v>3869</v>
      </c>
      <c r="H86" s="141" t="n">
        <v>578.4</v>
      </c>
      <c r="I86" s="141"/>
      <c r="J86" s="131" t="n">
        <f aca="false">K86+N86</f>
        <v>2024.1</v>
      </c>
      <c r="K86" s="170"/>
      <c r="L86" s="170"/>
      <c r="M86" s="170"/>
      <c r="N86" s="141" t="n">
        <f aca="false">O86</f>
        <v>2024.1</v>
      </c>
      <c r="O86" s="141" t="n">
        <f aca="false">'Додаток 6 '!I41</f>
        <v>2024.1</v>
      </c>
      <c r="P86" s="131" t="n">
        <f aca="false">E86+J86</f>
        <v>7872.7</v>
      </c>
      <c r="Q86" s="192"/>
    </row>
    <row r="87" s="193" customFormat="true" ht="27" hidden="false" customHeight="false" outlineLevel="0" collapsed="false">
      <c r="A87" s="152" t="s">
        <v>309</v>
      </c>
      <c r="B87" s="208" t="s">
        <v>310</v>
      </c>
      <c r="C87" s="208" t="s">
        <v>311</v>
      </c>
      <c r="D87" s="210" t="s">
        <v>312</v>
      </c>
      <c r="E87" s="141" t="n">
        <f aca="false">F87+I87</f>
        <v>5721.66</v>
      </c>
      <c r="F87" s="209" t="n">
        <f aca="false">5663.5+20.2+37.96</f>
        <v>5721.66</v>
      </c>
      <c r="G87" s="141" t="n">
        <v>4090.3</v>
      </c>
      <c r="H87" s="141" t="n">
        <v>353.4</v>
      </c>
      <c r="I87" s="131"/>
      <c r="J87" s="131" t="n">
        <f aca="false">K87+N87</f>
        <v>3700</v>
      </c>
      <c r="K87" s="141"/>
      <c r="L87" s="141"/>
      <c r="M87" s="141"/>
      <c r="N87" s="141" t="n">
        <f aca="false">O87</f>
        <v>3700</v>
      </c>
      <c r="O87" s="141" t="n">
        <f aca="false">'Додаток 6 '!I42</f>
        <v>3700</v>
      </c>
      <c r="P87" s="131" t="n">
        <f aca="false">E87+J87</f>
        <v>9421.66</v>
      </c>
      <c r="Q87" s="192"/>
    </row>
    <row r="88" s="164" customFormat="true" ht="37.5" hidden="false" customHeight="false" outlineLevel="0" collapsed="false">
      <c r="A88" s="160"/>
      <c r="B88" s="160"/>
      <c r="C88" s="160"/>
      <c r="D88" s="145" t="s">
        <v>202</v>
      </c>
      <c r="E88" s="140" t="n">
        <f aca="false">F88+I88</f>
        <v>292.9</v>
      </c>
      <c r="F88" s="140" t="n">
        <v>292.9</v>
      </c>
      <c r="G88" s="140" t="n">
        <v>240.1</v>
      </c>
      <c r="H88" s="140"/>
      <c r="I88" s="140"/>
      <c r="J88" s="131" t="n">
        <f aca="false">K88+N88</f>
        <v>0</v>
      </c>
      <c r="K88" s="140"/>
      <c r="L88" s="140"/>
      <c r="M88" s="162"/>
      <c r="N88" s="162"/>
      <c r="O88" s="162"/>
      <c r="P88" s="131" t="n">
        <f aca="false">E88+J88</f>
        <v>292.9</v>
      </c>
      <c r="Q88" s="163"/>
    </row>
    <row r="89" s="164" customFormat="true" ht="69" hidden="false" customHeight="true" outlineLevel="0" collapsed="false">
      <c r="A89" s="122" t="s">
        <v>313</v>
      </c>
      <c r="B89" s="211"/>
      <c r="C89" s="211"/>
      <c r="D89" s="44" t="s">
        <v>314</v>
      </c>
      <c r="E89" s="131" t="n">
        <f aca="false">E90</f>
        <v>550.2</v>
      </c>
      <c r="F89" s="131" t="n">
        <f aca="false">F90</f>
        <v>550.2</v>
      </c>
      <c r="G89" s="131" t="n">
        <f aca="false">G90</f>
        <v>0</v>
      </c>
      <c r="H89" s="131" t="n">
        <f aca="false">H90</f>
        <v>0</v>
      </c>
      <c r="I89" s="131" t="n">
        <f aca="false">I90</f>
        <v>0</v>
      </c>
      <c r="J89" s="131" t="n">
        <f aca="false">J90</f>
        <v>0</v>
      </c>
      <c r="K89" s="140"/>
      <c r="L89" s="140"/>
      <c r="M89" s="162"/>
      <c r="N89" s="162"/>
      <c r="O89" s="162"/>
      <c r="P89" s="131" t="n">
        <f aca="false">E89+J89</f>
        <v>550.2</v>
      </c>
      <c r="Q89" s="163"/>
    </row>
    <row r="90" s="193" customFormat="true" ht="52.5" hidden="false" customHeight="false" outlineLevel="0" collapsed="false">
      <c r="A90" s="152" t="s">
        <v>315</v>
      </c>
      <c r="B90" s="208" t="s">
        <v>316</v>
      </c>
      <c r="C90" s="208" t="s">
        <v>311</v>
      </c>
      <c r="D90" s="210" t="s">
        <v>317</v>
      </c>
      <c r="E90" s="141" t="n">
        <f aca="false">F90+I90</f>
        <v>550.2</v>
      </c>
      <c r="F90" s="209" t="n">
        <v>550.2</v>
      </c>
      <c r="G90" s="141"/>
      <c r="H90" s="141"/>
      <c r="I90" s="141"/>
      <c r="J90" s="131" t="n">
        <f aca="false">K90+N90</f>
        <v>0</v>
      </c>
      <c r="K90" s="141"/>
      <c r="L90" s="141"/>
      <c r="M90" s="141"/>
      <c r="N90" s="141"/>
      <c r="O90" s="141"/>
      <c r="P90" s="131" t="n">
        <f aca="false">E90+J90</f>
        <v>550.2</v>
      </c>
      <c r="Q90" s="192"/>
    </row>
    <row r="91" s="134" customFormat="true" ht="71.25" hidden="false" customHeight="true" outlineLevel="0" collapsed="false">
      <c r="A91" s="122" t="s">
        <v>318</v>
      </c>
      <c r="B91" s="207" t="s">
        <v>319</v>
      </c>
      <c r="C91" s="207" t="s">
        <v>320</v>
      </c>
      <c r="D91" s="212" t="s">
        <v>321</v>
      </c>
      <c r="E91" s="131" t="n">
        <f aca="false">F91+I91</f>
        <v>2000</v>
      </c>
      <c r="F91" s="206" t="n">
        <v>2000</v>
      </c>
      <c r="G91" s="131"/>
      <c r="H91" s="131"/>
      <c r="I91" s="131"/>
      <c r="J91" s="131" t="n">
        <f aca="false">K91+N91</f>
        <v>0</v>
      </c>
      <c r="K91" s="131"/>
      <c r="L91" s="131"/>
      <c r="M91" s="131"/>
      <c r="N91" s="131"/>
      <c r="O91" s="131"/>
      <c r="P91" s="131" t="n">
        <f aca="false">E91+J91</f>
        <v>2000</v>
      </c>
      <c r="Q91" s="133"/>
    </row>
    <row r="92" s="193" customFormat="true" ht="145.5" hidden="false" customHeight="true" outlineLevel="0" collapsed="false">
      <c r="A92" s="122" t="s">
        <v>322</v>
      </c>
      <c r="B92" s="208"/>
      <c r="C92" s="208"/>
      <c r="D92" s="171" t="s">
        <v>323</v>
      </c>
      <c r="E92" s="131" t="n">
        <f aca="false">E95+E93+E94+E96</f>
        <v>2454.8</v>
      </c>
      <c r="F92" s="131" t="n">
        <f aca="false">F95+F93+F94+F96</f>
        <v>2454.8</v>
      </c>
      <c r="G92" s="131" t="n">
        <f aca="false">G95</f>
        <v>0</v>
      </c>
      <c r="H92" s="131" t="n">
        <f aca="false">H95</f>
        <v>0</v>
      </c>
      <c r="I92" s="131" t="n">
        <f aca="false">I95</f>
        <v>0</v>
      </c>
      <c r="J92" s="131" t="n">
        <f aca="false">K92+N92</f>
        <v>0</v>
      </c>
      <c r="K92" s="141"/>
      <c r="L92" s="141"/>
      <c r="M92" s="141"/>
      <c r="N92" s="141"/>
      <c r="O92" s="141"/>
      <c r="P92" s="131" t="n">
        <f aca="false">E92+J92</f>
        <v>2454.8</v>
      </c>
      <c r="Q92" s="192"/>
    </row>
    <row r="93" s="193" customFormat="true" ht="68.25" hidden="false" customHeight="true" outlineLevel="0" collapsed="false">
      <c r="A93" s="152" t="s">
        <v>324</v>
      </c>
      <c r="B93" s="208" t="s">
        <v>325</v>
      </c>
      <c r="C93" s="208" t="s">
        <v>326</v>
      </c>
      <c r="D93" s="59" t="s">
        <v>327</v>
      </c>
      <c r="E93" s="141" t="n">
        <f aca="false">F93+I93</f>
        <v>210</v>
      </c>
      <c r="F93" s="209" t="n">
        <v>210</v>
      </c>
      <c r="G93" s="131"/>
      <c r="H93" s="131"/>
      <c r="I93" s="131"/>
      <c r="J93" s="131" t="n">
        <f aca="false">K93+N93</f>
        <v>0</v>
      </c>
      <c r="K93" s="141"/>
      <c r="L93" s="141"/>
      <c r="M93" s="141"/>
      <c r="N93" s="141"/>
      <c r="O93" s="141"/>
      <c r="P93" s="131" t="n">
        <f aca="false">E93+J93</f>
        <v>210</v>
      </c>
      <c r="Q93" s="192"/>
    </row>
    <row r="94" s="193" customFormat="true" ht="33" hidden="false" customHeight="true" outlineLevel="0" collapsed="false">
      <c r="A94" s="152" t="s">
        <v>328</v>
      </c>
      <c r="B94" s="208" t="s">
        <v>329</v>
      </c>
      <c r="C94" s="208" t="s">
        <v>326</v>
      </c>
      <c r="D94" s="59" t="s">
        <v>330</v>
      </c>
      <c r="E94" s="141" t="n">
        <f aca="false">F94+I94</f>
        <v>400</v>
      </c>
      <c r="F94" s="209" t="n">
        <v>400</v>
      </c>
      <c r="G94" s="131"/>
      <c r="H94" s="131"/>
      <c r="I94" s="131"/>
      <c r="J94" s="131" t="n">
        <f aca="false">K94+N94</f>
        <v>0</v>
      </c>
      <c r="K94" s="141"/>
      <c r="L94" s="141"/>
      <c r="M94" s="141"/>
      <c r="N94" s="141"/>
      <c r="O94" s="141"/>
      <c r="P94" s="131" t="n">
        <f aca="false">E94+J94</f>
        <v>400</v>
      </c>
      <c r="Q94" s="192"/>
    </row>
    <row r="95" s="193" customFormat="true" ht="39.75" hidden="false" customHeight="true" outlineLevel="0" collapsed="false">
      <c r="A95" s="152" t="s">
        <v>331</v>
      </c>
      <c r="B95" s="213" t="n">
        <v>170102</v>
      </c>
      <c r="C95" s="208" t="s">
        <v>326</v>
      </c>
      <c r="D95" s="214" t="s">
        <v>332</v>
      </c>
      <c r="E95" s="141" t="n">
        <f aca="false">F95+I95</f>
        <v>1844.8</v>
      </c>
      <c r="F95" s="209" t="n">
        <f aca="false">244.8+1000+600</f>
        <v>1844.8</v>
      </c>
      <c r="G95" s="141"/>
      <c r="H95" s="141"/>
      <c r="I95" s="141"/>
      <c r="J95" s="131" t="n">
        <f aca="false">K95+N95</f>
        <v>0</v>
      </c>
      <c r="K95" s="141"/>
      <c r="L95" s="141"/>
      <c r="M95" s="141"/>
      <c r="N95" s="141"/>
      <c r="O95" s="141"/>
      <c r="P95" s="131" t="n">
        <f aca="false">E95+J95</f>
        <v>1844.8</v>
      </c>
      <c r="Q95" s="192"/>
    </row>
    <row r="96" s="193" customFormat="true" ht="31.5" hidden="true" customHeight="true" outlineLevel="0" collapsed="false">
      <c r="A96" s="152" t="s">
        <v>333</v>
      </c>
      <c r="B96" s="213" t="n">
        <v>170302</v>
      </c>
      <c r="C96" s="208" t="s">
        <v>326</v>
      </c>
      <c r="D96" s="59" t="s">
        <v>334</v>
      </c>
      <c r="E96" s="141" t="n">
        <f aca="false">F96+I96</f>
        <v>0</v>
      </c>
      <c r="F96" s="209"/>
      <c r="G96" s="141"/>
      <c r="H96" s="141"/>
      <c r="I96" s="141"/>
      <c r="J96" s="131" t="n">
        <f aca="false">K96+N96</f>
        <v>0</v>
      </c>
      <c r="K96" s="141"/>
      <c r="L96" s="141"/>
      <c r="M96" s="141"/>
      <c r="N96" s="141"/>
      <c r="O96" s="141"/>
      <c r="P96" s="131" t="n">
        <f aca="false">E96+J96</f>
        <v>0</v>
      </c>
      <c r="Q96" s="192"/>
    </row>
    <row r="97" s="134" customFormat="true" ht="21.75" hidden="false" customHeight="true" outlineLevel="0" collapsed="false">
      <c r="A97" s="122" t="s">
        <v>335</v>
      </c>
      <c r="B97" s="150" t="n">
        <v>250404</v>
      </c>
      <c r="C97" s="122" t="s">
        <v>158</v>
      </c>
      <c r="D97" s="171" t="s">
        <v>159</v>
      </c>
      <c r="E97" s="131" t="n">
        <f aca="false">F97+I97</f>
        <v>3117.09</v>
      </c>
      <c r="F97" s="206" t="n">
        <f aca="false">2166.5+95+604.6+319.59-175+106.4</f>
        <v>3117.09</v>
      </c>
      <c r="G97" s="131"/>
      <c r="H97" s="131"/>
      <c r="I97" s="131"/>
      <c r="J97" s="131" t="n">
        <f aca="false">K97+N97</f>
        <v>1248.2</v>
      </c>
      <c r="K97" s="131"/>
      <c r="L97" s="131"/>
      <c r="M97" s="131"/>
      <c r="N97" s="131" t="n">
        <f aca="false">O97</f>
        <v>1248.2</v>
      </c>
      <c r="O97" s="131" t="n">
        <f aca="false">'Додаток 6 '!I44</f>
        <v>1248.2</v>
      </c>
      <c r="P97" s="131" t="n">
        <f aca="false">E97+J97</f>
        <v>4365.29</v>
      </c>
      <c r="Q97" s="133"/>
    </row>
    <row r="98" customFormat="false" ht="28.5" hidden="false" customHeight="true" outlineLevel="0" collapsed="false">
      <c r="A98" s="215" t="s">
        <v>336</v>
      </c>
      <c r="B98" s="123" t="n">
        <v>20</v>
      </c>
      <c r="C98" s="216"/>
      <c r="D98" s="217" t="s">
        <v>337</v>
      </c>
      <c r="E98" s="126" t="n">
        <f aca="false">SUM(E99:E103)-E101</f>
        <v>4785.7</v>
      </c>
      <c r="F98" s="126" t="n">
        <f aca="false">SUM(F99:F103)-F101</f>
        <v>4785.7</v>
      </c>
      <c r="G98" s="126" t="n">
        <f aca="false">SUM(G99:G103)-G101</f>
        <v>1841.7</v>
      </c>
      <c r="H98" s="126" t="n">
        <f aca="false">SUM(H99:H103)-H101</f>
        <v>150.9</v>
      </c>
      <c r="I98" s="126" t="n">
        <f aca="false">SUM(I99:I103)-I101</f>
        <v>0</v>
      </c>
      <c r="J98" s="126" t="n">
        <f aca="false">SUM(J99:J104)</f>
        <v>55.6</v>
      </c>
      <c r="K98" s="126" t="n">
        <f aca="false">SUM(K99:K103)</f>
        <v>0</v>
      </c>
      <c r="L98" s="126" t="n">
        <f aca="false">SUM(L99:L103)</f>
        <v>0</v>
      </c>
      <c r="M98" s="126" t="n">
        <f aca="false">SUM(M99:M103)</f>
        <v>0</v>
      </c>
      <c r="N98" s="126" t="n">
        <f aca="false">SUM(N99:N104)</f>
        <v>55.6</v>
      </c>
      <c r="O98" s="126" t="n">
        <f aca="false">SUM(O99:O104)</f>
        <v>55.6</v>
      </c>
      <c r="P98" s="126" t="n">
        <f aca="false">SUM(P99:P104)-P101</f>
        <v>4841.3</v>
      </c>
      <c r="Q98" s="127"/>
    </row>
    <row r="99" s="134" customFormat="true" ht="36.75" hidden="false" customHeight="true" outlineLevel="0" collapsed="false">
      <c r="A99" s="122" t="s">
        <v>338</v>
      </c>
      <c r="B99" s="122" t="s">
        <v>164</v>
      </c>
      <c r="C99" s="122" t="s">
        <v>165</v>
      </c>
      <c r="D99" s="151" t="s">
        <v>339</v>
      </c>
      <c r="E99" s="131" t="n">
        <f aca="false">F99+I99</f>
        <v>2465.8</v>
      </c>
      <c r="F99" s="131" t="n">
        <f aca="false">1808.8+632.5+24.5</f>
        <v>2465.8</v>
      </c>
      <c r="G99" s="131" t="n">
        <f aca="false">1316.3+525.4</f>
        <v>1841.7</v>
      </c>
      <c r="H99" s="131" t="n">
        <v>150.9</v>
      </c>
      <c r="I99" s="131"/>
      <c r="J99" s="131" t="n">
        <f aca="false">K99+N99</f>
        <v>0</v>
      </c>
      <c r="K99" s="131"/>
      <c r="L99" s="131"/>
      <c r="M99" s="131"/>
      <c r="N99" s="131"/>
      <c r="O99" s="131"/>
      <c r="P99" s="131" t="n">
        <f aca="false">E99+J99</f>
        <v>2465.8</v>
      </c>
      <c r="Q99" s="133"/>
    </row>
    <row r="100" s="134" customFormat="true" ht="19.5" hidden="false" customHeight="true" outlineLevel="0" collapsed="false">
      <c r="A100" s="122" t="s">
        <v>340</v>
      </c>
      <c r="B100" s="122"/>
      <c r="C100" s="122"/>
      <c r="D100" s="154" t="s">
        <v>341</v>
      </c>
      <c r="E100" s="131" t="n">
        <f aca="false">E101</f>
        <v>382.9</v>
      </c>
      <c r="F100" s="131" t="n">
        <f aca="false">F101</f>
        <v>382.9</v>
      </c>
      <c r="G100" s="131"/>
      <c r="H100" s="131"/>
      <c r="I100" s="131"/>
      <c r="J100" s="131" t="n">
        <f aca="false">J101</f>
        <v>0</v>
      </c>
      <c r="K100" s="131"/>
      <c r="L100" s="131"/>
      <c r="M100" s="131"/>
      <c r="N100" s="131"/>
      <c r="O100" s="131"/>
      <c r="P100" s="131" t="n">
        <f aca="false">E100+J100</f>
        <v>382.9</v>
      </c>
      <c r="Q100" s="133"/>
    </row>
    <row r="101" s="193" customFormat="true" ht="28.5" hidden="false" customHeight="true" outlineLevel="0" collapsed="false">
      <c r="A101" s="152" t="s">
        <v>342</v>
      </c>
      <c r="B101" s="152" t="s">
        <v>343</v>
      </c>
      <c r="C101" s="152" t="s">
        <v>185</v>
      </c>
      <c r="D101" s="58" t="s">
        <v>344</v>
      </c>
      <c r="E101" s="141" t="n">
        <f aca="false">F101+I101</f>
        <v>382.9</v>
      </c>
      <c r="F101" s="141" t="n">
        <f aca="false">450-42.6-24.5</f>
        <v>382.9</v>
      </c>
      <c r="G101" s="141"/>
      <c r="H101" s="141"/>
      <c r="I101" s="141"/>
      <c r="J101" s="131" t="n">
        <f aca="false">K101+N101</f>
        <v>0</v>
      </c>
      <c r="K101" s="141"/>
      <c r="L101" s="141"/>
      <c r="M101" s="141"/>
      <c r="N101" s="141"/>
      <c r="O101" s="141"/>
      <c r="P101" s="141" t="n">
        <f aca="false">E101+J101</f>
        <v>382.9</v>
      </c>
      <c r="Q101" s="192"/>
    </row>
    <row r="102" s="193" customFormat="true" ht="26.25" hidden="true" customHeight="true" outlineLevel="0" collapsed="false">
      <c r="A102" s="158" t="s">
        <v>345</v>
      </c>
      <c r="B102" s="218" t="s">
        <v>346</v>
      </c>
      <c r="C102" s="219" t="s">
        <v>185</v>
      </c>
      <c r="D102" s="220" t="s">
        <v>347</v>
      </c>
      <c r="E102" s="141" t="n">
        <f aca="false">F102+I102</f>
        <v>0</v>
      </c>
      <c r="F102" s="141"/>
      <c r="G102" s="141"/>
      <c r="H102" s="141"/>
      <c r="I102" s="141"/>
      <c r="J102" s="131" t="n">
        <f aca="false">K102+N102</f>
        <v>0</v>
      </c>
      <c r="K102" s="141"/>
      <c r="L102" s="141"/>
      <c r="M102" s="141"/>
      <c r="N102" s="141"/>
      <c r="O102" s="141"/>
      <c r="P102" s="131" t="n">
        <f aca="false">E102+J102</f>
        <v>0</v>
      </c>
      <c r="Q102" s="192"/>
    </row>
    <row r="103" s="134" customFormat="true" ht="70.5" hidden="false" customHeight="true" outlineLevel="0" collapsed="false">
      <c r="A103" s="122" t="s">
        <v>348</v>
      </c>
      <c r="B103" s="122" t="s">
        <v>349</v>
      </c>
      <c r="C103" s="186" t="s">
        <v>185</v>
      </c>
      <c r="D103" s="187" t="s">
        <v>350</v>
      </c>
      <c r="E103" s="131" t="n">
        <f aca="false">F103+I103</f>
        <v>1937</v>
      </c>
      <c r="F103" s="131" t="n">
        <f aca="false">1500+450-13</f>
        <v>1937</v>
      </c>
      <c r="G103" s="131"/>
      <c r="H103" s="131"/>
      <c r="I103" s="131"/>
      <c r="J103" s="131" t="n">
        <f aca="false">K103+N103</f>
        <v>0</v>
      </c>
      <c r="K103" s="131"/>
      <c r="L103" s="131"/>
      <c r="M103" s="131"/>
      <c r="N103" s="131"/>
      <c r="O103" s="131"/>
      <c r="P103" s="131" t="n">
        <f aca="false">E103+J103</f>
        <v>1937</v>
      </c>
      <c r="Q103" s="133"/>
    </row>
    <row r="104" s="193" customFormat="true" ht="18.75" hidden="false" customHeight="true" outlineLevel="0" collapsed="false">
      <c r="A104" s="152" t="s">
        <v>351</v>
      </c>
      <c r="B104" s="191" t="n">
        <v>250404</v>
      </c>
      <c r="C104" s="152" t="s">
        <v>158</v>
      </c>
      <c r="D104" s="59" t="s">
        <v>159</v>
      </c>
      <c r="E104" s="141"/>
      <c r="F104" s="141"/>
      <c r="G104" s="141"/>
      <c r="H104" s="141"/>
      <c r="I104" s="141"/>
      <c r="J104" s="131" t="n">
        <f aca="false">K104+N104</f>
        <v>55.6</v>
      </c>
      <c r="K104" s="141"/>
      <c r="L104" s="141"/>
      <c r="M104" s="141"/>
      <c r="N104" s="141" t="n">
        <f aca="false">O104</f>
        <v>55.6</v>
      </c>
      <c r="O104" s="141" t="n">
        <f aca="false">'Додаток 6 '!I46</f>
        <v>55.6</v>
      </c>
      <c r="P104" s="131" t="n">
        <f aca="false">E104+J104</f>
        <v>55.6</v>
      </c>
      <c r="Q104" s="192"/>
    </row>
    <row r="105" s="222" customFormat="true" ht="21" hidden="false" customHeight="true" outlineLevel="0" collapsed="false">
      <c r="A105" s="105" t="s">
        <v>352</v>
      </c>
      <c r="B105" s="172" t="n">
        <v>24</v>
      </c>
      <c r="C105" s="172"/>
      <c r="D105" s="173" t="s">
        <v>353</v>
      </c>
      <c r="E105" s="126" t="n">
        <f aca="false">SUM(E106:E112)</f>
        <v>20929.7</v>
      </c>
      <c r="F105" s="126" t="n">
        <f aca="false">SUM(F106:F112)</f>
        <v>20929.7</v>
      </c>
      <c r="G105" s="126" t="n">
        <f aca="false">SUM(G106:G112)</f>
        <v>15244.3</v>
      </c>
      <c r="H105" s="126" t="n">
        <f aca="false">SUM(H106:H112)</f>
        <v>1460.1</v>
      </c>
      <c r="I105" s="126" t="n">
        <f aca="false">SUM(I106:I112)</f>
        <v>0</v>
      </c>
      <c r="J105" s="126" t="n">
        <f aca="false">SUM(J106:J112)</f>
        <v>6890.25</v>
      </c>
      <c r="K105" s="126" t="n">
        <f aca="false">SUM(K106:K112)</f>
        <v>1590.8</v>
      </c>
      <c r="L105" s="126" t="n">
        <f aca="false">SUM(L106:L112)</f>
        <v>1208.5</v>
      </c>
      <c r="M105" s="126" t="n">
        <f aca="false">SUM(M106:M112)</f>
        <v>15</v>
      </c>
      <c r="N105" s="126" t="n">
        <f aca="false">SUM(N106:N112)</f>
        <v>5299.45</v>
      </c>
      <c r="O105" s="126" t="n">
        <f aca="false">SUM(O106:O112)</f>
        <v>5270.65</v>
      </c>
      <c r="P105" s="126" t="n">
        <f aca="false">SUM(P106:P112)</f>
        <v>27819.95</v>
      </c>
      <c r="Q105" s="221"/>
    </row>
    <row r="106" s="134" customFormat="true" ht="32.25" hidden="false" customHeight="true" outlineLevel="0" collapsed="false">
      <c r="A106" s="122" t="s">
        <v>354</v>
      </c>
      <c r="B106" s="186" t="s">
        <v>164</v>
      </c>
      <c r="C106" s="122" t="s">
        <v>165</v>
      </c>
      <c r="D106" s="223" t="s">
        <v>355</v>
      </c>
      <c r="E106" s="131" t="n">
        <f aca="false">F106+I106</f>
        <v>628.5</v>
      </c>
      <c r="F106" s="131" t="n">
        <f aca="false">438.2+20+10.5+159.8</f>
        <v>628.5</v>
      </c>
      <c r="G106" s="131" t="n">
        <f aca="false">342.8+131</f>
        <v>473.8</v>
      </c>
      <c r="H106" s="131"/>
      <c r="I106" s="131"/>
      <c r="J106" s="131" t="n">
        <f aca="false">K106+N106</f>
        <v>26</v>
      </c>
      <c r="K106" s="131"/>
      <c r="L106" s="131"/>
      <c r="M106" s="131"/>
      <c r="N106" s="131" t="n">
        <f aca="false">O106</f>
        <v>26</v>
      </c>
      <c r="O106" s="131" t="n">
        <f aca="false">'Додаток 6 '!I48</f>
        <v>26</v>
      </c>
      <c r="P106" s="131" t="n">
        <f aca="false">E106+J106</f>
        <v>654.5</v>
      </c>
      <c r="Q106" s="133"/>
    </row>
    <row r="107" s="134" customFormat="true" ht="30.75" hidden="false" customHeight="true" outlineLevel="0" collapsed="false">
      <c r="A107" s="122" t="s">
        <v>356</v>
      </c>
      <c r="B107" s="200" t="n">
        <v>110103</v>
      </c>
      <c r="C107" s="186" t="s">
        <v>357</v>
      </c>
      <c r="D107" s="187" t="s">
        <v>358</v>
      </c>
      <c r="E107" s="131" t="n">
        <f aca="false">F107+I107</f>
        <v>100</v>
      </c>
      <c r="F107" s="131" t="n">
        <v>100</v>
      </c>
      <c r="G107" s="131"/>
      <c r="H107" s="131"/>
      <c r="I107" s="131"/>
      <c r="J107" s="131" t="n">
        <f aca="false">K107+N107</f>
        <v>0</v>
      </c>
      <c r="K107" s="131"/>
      <c r="L107" s="131"/>
      <c r="M107" s="131"/>
      <c r="N107" s="131"/>
      <c r="O107" s="131"/>
      <c r="P107" s="131" t="n">
        <f aca="false">E107+J107</f>
        <v>100</v>
      </c>
      <c r="Q107" s="133"/>
    </row>
    <row r="108" s="134" customFormat="true" ht="18" hidden="false" customHeight="true" outlineLevel="0" collapsed="false">
      <c r="A108" s="122" t="s">
        <v>359</v>
      </c>
      <c r="B108" s="200" t="n">
        <v>110201</v>
      </c>
      <c r="C108" s="186" t="s">
        <v>360</v>
      </c>
      <c r="D108" s="187" t="s">
        <v>361</v>
      </c>
      <c r="E108" s="131" t="n">
        <f aca="false">F108+I108</f>
        <v>2247.7</v>
      </c>
      <c r="F108" s="131" t="n">
        <f aca="false">2060.7+9.6+110+67.4</f>
        <v>2247.7</v>
      </c>
      <c r="G108" s="131" t="n">
        <v>1514.6</v>
      </c>
      <c r="H108" s="131" t="n">
        <v>152.8</v>
      </c>
      <c r="I108" s="131"/>
      <c r="J108" s="131" t="n">
        <f aca="false">K108+N108</f>
        <v>98</v>
      </c>
      <c r="K108" s="131"/>
      <c r="L108" s="131"/>
      <c r="M108" s="131"/>
      <c r="N108" s="131" t="n">
        <f aca="false">O108</f>
        <v>98</v>
      </c>
      <c r="O108" s="131" t="n">
        <f aca="false">'Додаток 6 '!I49</f>
        <v>98</v>
      </c>
      <c r="P108" s="131" t="n">
        <f aca="false">E108+J108</f>
        <v>2345.7</v>
      </c>
      <c r="Q108" s="133"/>
    </row>
    <row r="109" s="134" customFormat="true" ht="16.5" hidden="false" customHeight="true" outlineLevel="0" collapsed="false">
      <c r="A109" s="122" t="s">
        <v>362</v>
      </c>
      <c r="B109" s="200" t="n">
        <v>110202</v>
      </c>
      <c r="C109" s="186" t="s">
        <v>360</v>
      </c>
      <c r="D109" s="82" t="s">
        <v>363</v>
      </c>
      <c r="E109" s="131" t="n">
        <f aca="false">F109+I109</f>
        <v>774.1</v>
      </c>
      <c r="F109" s="131" t="n">
        <f aca="false">665.1+11+98</f>
        <v>774.1</v>
      </c>
      <c r="G109" s="131" t="n">
        <v>416.4</v>
      </c>
      <c r="H109" s="131" t="n">
        <v>87.1</v>
      </c>
      <c r="I109" s="131"/>
      <c r="J109" s="131" t="n">
        <f aca="false">K109+N109</f>
        <v>1650</v>
      </c>
      <c r="K109" s="131"/>
      <c r="L109" s="131"/>
      <c r="M109" s="131"/>
      <c r="N109" s="131" t="n">
        <f aca="false">O109</f>
        <v>1650</v>
      </c>
      <c r="O109" s="131" t="n">
        <f aca="false">'Додаток 6 '!I50</f>
        <v>1650</v>
      </c>
      <c r="P109" s="131" t="n">
        <f aca="false">E109+J109</f>
        <v>2424.1</v>
      </c>
      <c r="Q109" s="133"/>
    </row>
    <row r="110" s="134" customFormat="true" ht="32.25" hidden="false" customHeight="true" outlineLevel="0" collapsed="false">
      <c r="A110" s="122" t="s">
        <v>364</v>
      </c>
      <c r="B110" s="200" t="n">
        <v>110204</v>
      </c>
      <c r="C110" s="186" t="s">
        <v>365</v>
      </c>
      <c r="D110" s="171" t="s">
        <v>366</v>
      </c>
      <c r="E110" s="131" t="n">
        <f aca="false">F110+I110</f>
        <v>3681</v>
      </c>
      <c r="F110" s="131" t="n">
        <f aca="false">3677.5+3.5</f>
        <v>3681</v>
      </c>
      <c r="G110" s="131" t="n">
        <v>2487.4</v>
      </c>
      <c r="H110" s="131" t="n">
        <v>592.9</v>
      </c>
      <c r="I110" s="131"/>
      <c r="J110" s="131" t="n">
        <f aca="false">K110+N110</f>
        <v>1940.6</v>
      </c>
      <c r="K110" s="132" t="n">
        <v>226.2</v>
      </c>
      <c r="L110" s="132" t="n">
        <v>101.9</v>
      </c>
      <c r="M110" s="132" t="n">
        <v>8.5</v>
      </c>
      <c r="N110" s="131" t="n">
        <f aca="false">28.8+O110</f>
        <v>1714.4</v>
      </c>
      <c r="O110" s="131" t="n">
        <f aca="false">'Додаток 6 '!I51</f>
        <v>1685.6</v>
      </c>
      <c r="P110" s="131" t="n">
        <f aca="false">E110+J110</f>
        <v>5621.6</v>
      </c>
      <c r="Q110" s="133"/>
    </row>
    <row r="111" s="134" customFormat="true" ht="19.5" hidden="false" customHeight="true" outlineLevel="0" collapsed="false">
      <c r="A111" s="122" t="s">
        <v>367</v>
      </c>
      <c r="B111" s="200" t="n">
        <v>110205</v>
      </c>
      <c r="C111" s="186" t="s">
        <v>230</v>
      </c>
      <c r="D111" s="171" t="s">
        <v>368</v>
      </c>
      <c r="E111" s="131" t="n">
        <f aca="false">F111+I111</f>
        <v>12814.9</v>
      </c>
      <c r="F111" s="131" t="n">
        <f aca="false">12705.3+40+69.6</f>
        <v>12814.9</v>
      </c>
      <c r="G111" s="131" t="n">
        <v>9836.9</v>
      </c>
      <c r="H111" s="131" t="n">
        <v>627.3</v>
      </c>
      <c r="I111" s="131"/>
      <c r="J111" s="131" t="n">
        <f aca="false">K111+N111</f>
        <v>3175.65</v>
      </c>
      <c r="K111" s="132" t="n">
        <v>1364.6</v>
      </c>
      <c r="L111" s="132" t="n">
        <v>1106.6</v>
      </c>
      <c r="M111" s="132" t="n">
        <v>6.5</v>
      </c>
      <c r="N111" s="131" t="n">
        <f aca="false">O111</f>
        <v>1811.05</v>
      </c>
      <c r="O111" s="131" t="n">
        <f aca="false">'Додаток 6 '!I52</f>
        <v>1811.05</v>
      </c>
      <c r="P111" s="131" t="n">
        <f aca="false">E111+J111</f>
        <v>15990.55</v>
      </c>
      <c r="Q111" s="133"/>
    </row>
    <row r="112" s="134" customFormat="true" ht="20.25" hidden="false" customHeight="true" outlineLevel="0" collapsed="false">
      <c r="A112" s="122" t="s">
        <v>369</v>
      </c>
      <c r="B112" s="200" t="n">
        <v>110502</v>
      </c>
      <c r="C112" s="186" t="s">
        <v>370</v>
      </c>
      <c r="D112" s="171" t="s">
        <v>371</v>
      </c>
      <c r="E112" s="131" t="n">
        <f aca="false">F112+I112</f>
        <v>683.5</v>
      </c>
      <c r="F112" s="131" t="n">
        <v>683.5</v>
      </c>
      <c r="G112" s="131" t="n">
        <v>515.2</v>
      </c>
      <c r="H112" s="131"/>
      <c r="I112" s="131"/>
      <c r="J112" s="131" t="n">
        <f aca="false">K112+N112</f>
        <v>0</v>
      </c>
      <c r="K112" s="131"/>
      <c r="L112" s="131"/>
      <c r="M112" s="131"/>
      <c r="N112" s="131" t="n">
        <f aca="false">O112</f>
        <v>0</v>
      </c>
      <c r="O112" s="131" t="n">
        <f aca="false">'Додаток 6 '!I53</f>
        <v>0</v>
      </c>
      <c r="P112" s="131" t="n">
        <f aca="false">E112+J112</f>
        <v>683.5</v>
      </c>
      <c r="Q112" s="133"/>
    </row>
    <row r="113" s="222" customFormat="true" ht="31.5" hidden="false" customHeight="true" outlineLevel="0" collapsed="false">
      <c r="A113" s="105" t="s">
        <v>372</v>
      </c>
      <c r="B113" s="172" t="n">
        <v>40</v>
      </c>
      <c r="C113" s="172"/>
      <c r="D113" s="173" t="s">
        <v>373</v>
      </c>
      <c r="E113" s="126" t="n">
        <f aca="false">SUM(E114:E131)</f>
        <v>66621</v>
      </c>
      <c r="F113" s="126" t="n">
        <f aca="false">SUM(F114:F131)</f>
        <v>66621</v>
      </c>
      <c r="G113" s="126" t="n">
        <f aca="false">SUM(G114:G131)</f>
        <v>2059.8</v>
      </c>
      <c r="H113" s="126" t="n">
        <f aca="false">SUM(H114:H131)</f>
        <v>121.6</v>
      </c>
      <c r="I113" s="126" t="n">
        <f aca="false">SUM(I114:I131)</f>
        <v>0</v>
      </c>
      <c r="J113" s="126" t="n">
        <f aca="false">J114+J116+J123+J126+J128+J130+J124+J122+J131</f>
        <v>114177.9821</v>
      </c>
      <c r="K113" s="126" t="n">
        <f aca="false">K114+K116+K123+K126+K128+K130+K122</f>
        <v>5494.9</v>
      </c>
      <c r="L113" s="126" t="n">
        <f aca="false">L114+L116+L123+L126+L128+L130</f>
        <v>0</v>
      </c>
      <c r="M113" s="126" t="n">
        <f aca="false">M114+M116+M123+M126+M128+M130</f>
        <v>0</v>
      </c>
      <c r="N113" s="126" t="n">
        <f aca="false">N114+N116+N123+N126+N128+N130+N124+N131</f>
        <v>108683.0821</v>
      </c>
      <c r="O113" s="126" t="n">
        <f aca="false">O114+O116+O123+O126+O128+O130+O124+O131</f>
        <v>107683.0821</v>
      </c>
      <c r="P113" s="126" t="n">
        <f aca="false">SUM(P114:P131)-P116-P125</f>
        <v>180798.9821</v>
      </c>
      <c r="Q113" s="221" t="n">
        <f aca="false">E113+J113</f>
        <v>180798.9821</v>
      </c>
    </row>
    <row r="114" s="134" customFormat="true" ht="30.75" hidden="false" customHeight="true" outlineLevel="0" collapsed="false">
      <c r="A114" s="122" t="s">
        <v>374</v>
      </c>
      <c r="B114" s="122" t="s">
        <v>164</v>
      </c>
      <c r="C114" s="122" t="s">
        <v>165</v>
      </c>
      <c r="D114" s="185" t="s">
        <v>375</v>
      </c>
      <c r="E114" s="131" t="n">
        <f aca="false">F114+I114</f>
        <v>2713.1</v>
      </c>
      <c r="F114" s="131" t="n">
        <f aca="false">2082.7+20.3+610.1</f>
        <v>2713.1</v>
      </c>
      <c r="G114" s="131" t="n">
        <f aca="false">1541.9+517.9</f>
        <v>2059.8</v>
      </c>
      <c r="H114" s="131" t="n">
        <v>121.6</v>
      </c>
      <c r="I114" s="131"/>
      <c r="J114" s="131" t="n">
        <f aca="false">K114+N114</f>
        <v>53</v>
      </c>
      <c r="K114" s="131"/>
      <c r="L114" s="131"/>
      <c r="M114" s="131"/>
      <c r="N114" s="131" t="n">
        <f aca="false">O114</f>
        <v>53</v>
      </c>
      <c r="O114" s="131" t="n">
        <f aca="false">'Додаток 6 '!I55</f>
        <v>53</v>
      </c>
      <c r="P114" s="131" t="n">
        <f aca="false">E114+J114</f>
        <v>2766.1</v>
      </c>
      <c r="Q114" s="133"/>
    </row>
    <row r="115" s="193" customFormat="true" ht="20.25" hidden="false" customHeight="true" outlineLevel="0" collapsed="false">
      <c r="A115" s="122" t="s">
        <v>376</v>
      </c>
      <c r="B115" s="207" t="s">
        <v>298</v>
      </c>
      <c r="C115" s="207" t="s">
        <v>299</v>
      </c>
      <c r="D115" s="171" t="s">
        <v>300</v>
      </c>
      <c r="E115" s="141" t="n">
        <f aca="false">F115+I115</f>
        <v>126</v>
      </c>
      <c r="F115" s="209" t="n">
        <v>126</v>
      </c>
      <c r="G115" s="141"/>
      <c r="H115" s="141"/>
      <c r="I115" s="141"/>
      <c r="J115" s="131"/>
      <c r="K115" s="141"/>
      <c r="L115" s="141"/>
      <c r="M115" s="141"/>
      <c r="N115" s="141"/>
      <c r="O115" s="141"/>
      <c r="P115" s="131" t="n">
        <f aca="false">E115+J115</f>
        <v>126</v>
      </c>
      <c r="Q115" s="192"/>
    </row>
    <row r="116" s="193" customFormat="true" ht="29.25" hidden="false" customHeight="true" outlineLevel="0" collapsed="false">
      <c r="A116" s="122" t="s">
        <v>377</v>
      </c>
      <c r="B116" s="208"/>
      <c r="C116" s="208"/>
      <c r="D116" s="44" t="s">
        <v>378</v>
      </c>
      <c r="E116" s="131"/>
      <c r="F116" s="131"/>
      <c r="G116" s="131"/>
      <c r="H116" s="131"/>
      <c r="I116" s="131"/>
      <c r="J116" s="131" t="n">
        <f aca="false">J117+J118</f>
        <v>33613</v>
      </c>
      <c r="K116" s="131"/>
      <c r="L116" s="131"/>
      <c r="M116" s="131"/>
      <c r="N116" s="131" t="n">
        <f aca="false">N117+N118</f>
        <v>33613</v>
      </c>
      <c r="O116" s="131" t="n">
        <f aca="false">O117+O118</f>
        <v>33613</v>
      </c>
      <c r="P116" s="131" t="n">
        <f aca="false">P117+P118</f>
        <v>33613</v>
      </c>
      <c r="Q116" s="192"/>
    </row>
    <row r="117" s="193" customFormat="true" ht="30.75" hidden="false" customHeight="true" outlineLevel="0" collapsed="false">
      <c r="A117" s="152" t="s">
        <v>379</v>
      </c>
      <c r="B117" s="152" t="n">
        <v>100102</v>
      </c>
      <c r="C117" s="152" t="s">
        <v>380</v>
      </c>
      <c r="D117" s="59" t="s">
        <v>381</v>
      </c>
      <c r="E117" s="141"/>
      <c r="F117" s="141"/>
      <c r="G117" s="141"/>
      <c r="H117" s="141"/>
      <c r="I117" s="141"/>
      <c r="J117" s="131" t="n">
        <f aca="false">K117+N117</f>
        <v>33082</v>
      </c>
      <c r="K117" s="141"/>
      <c r="L117" s="141"/>
      <c r="M117" s="141"/>
      <c r="N117" s="141" t="n">
        <f aca="false">O117</f>
        <v>33082</v>
      </c>
      <c r="O117" s="141" t="n">
        <f aca="false">'Додаток 6 '!I57</f>
        <v>33082</v>
      </c>
      <c r="P117" s="141" t="n">
        <f aca="false">E117+J117</f>
        <v>33082</v>
      </c>
      <c r="Q117" s="192"/>
    </row>
    <row r="118" s="193" customFormat="true" ht="27" hidden="false" customHeight="true" outlineLevel="0" collapsed="false">
      <c r="A118" s="152" t="s">
        <v>382</v>
      </c>
      <c r="B118" s="191" t="n">
        <v>100106</v>
      </c>
      <c r="C118" s="152" t="s">
        <v>380</v>
      </c>
      <c r="D118" s="224" t="s">
        <v>383</v>
      </c>
      <c r="E118" s="141"/>
      <c r="F118" s="141"/>
      <c r="G118" s="141"/>
      <c r="H118" s="141"/>
      <c r="I118" s="141"/>
      <c r="J118" s="131" t="n">
        <f aca="false">K118+N118</f>
        <v>531</v>
      </c>
      <c r="K118" s="141"/>
      <c r="L118" s="141"/>
      <c r="M118" s="141"/>
      <c r="N118" s="141" t="n">
        <f aca="false">O118</f>
        <v>531</v>
      </c>
      <c r="O118" s="141" t="n">
        <f aca="false">'Додаток 6 '!I65</f>
        <v>531</v>
      </c>
      <c r="P118" s="141" t="n">
        <f aca="false">E118+J118</f>
        <v>531</v>
      </c>
      <c r="Q118" s="192"/>
    </row>
    <row r="119" s="134" customFormat="true" ht="28.5" hidden="false" customHeight="true" outlineLevel="0" collapsed="false">
      <c r="A119" s="122" t="s">
        <v>384</v>
      </c>
      <c r="B119" s="122" t="n">
        <v>100103</v>
      </c>
      <c r="C119" s="122" t="s">
        <v>380</v>
      </c>
      <c r="D119" s="171" t="s">
        <v>385</v>
      </c>
      <c r="E119" s="131" t="n">
        <f aca="false">F119+I119</f>
        <v>2000</v>
      </c>
      <c r="F119" s="131" t="n">
        <v>2000</v>
      </c>
      <c r="G119" s="131"/>
      <c r="H119" s="131"/>
      <c r="I119" s="131"/>
      <c r="J119" s="131" t="n">
        <f aca="false">K119+N119</f>
        <v>0</v>
      </c>
      <c r="K119" s="131"/>
      <c r="L119" s="131"/>
      <c r="M119" s="131"/>
      <c r="N119" s="131"/>
      <c r="O119" s="131"/>
      <c r="P119" s="131" t="n">
        <f aca="false">E119+J119</f>
        <v>2000</v>
      </c>
      <c r="Q119" s="133"/>
    </row>
    <row r="120" s="134" customFormat="true" ht="29.25" hidden="true" customHeight="true" outlineLevel="0" collapsed="false">
      <c r="A120" s="225" t="s">
        <v>382</v>
      </c>
      <c r="B120" s="225" t="n">
        <v>100106</v>
      </c>
      <c r="C120" s="225" t="s">
        <v>380</v>
      </c>
      <c r="D120" s="226" t="s">
        <v>383</v>
      </c>
      <c r="E120" s="131" t="n">
        <f aca="false">F120+I120</f>
        <v>0</v>
      </c>
      <c r="F120" s="131"/>
      <c r="G120" s="131"/>
      <c r="H120" s="131"/>
      <c r="I120" s="131"/>
      <c r="J120" s="131" t="n">
        <f aca="false">K120+N120</f>
        <v>0</v>
      </c>
      <c r="K120" s="131"/>
      <c r="L120" s="131"/>
      <c r="M120" s="131"/>
      <c r="N120" s="131" t="n">
        <f aca="false">O120</f>
        <v>0</v>
      </c>
      <c r="O120" s="131"/>
      <c r="P120" s="131" t="n">
        <f aca="false">E120+J120</f>
        <v>0</v>
      </c>
      <c r="Q120" s="133"/>
    </row>
    <row r="121" s="134" customFormat="true" ht="20.25" hidden="false" customHeight="true" outlineLevel="0" collapsed="false">
      <c r="A121" s="122" t="s">
        <v>386</v>
      </c>
      <c r="B121" s="122" t="n">
        <v>100203</v>
      </c>
      <c r="C121" s="122" t="s">
        <v>387</v>
      </c>
      <c r="D121" s="227" t="s">
        <v>388</v>
      </c>
      <c r="E121" s="131" t="n">
        <f aca="false">F121+I121</f>
        <v>47480.5</v>
      </c>
      <c r="F121" s="131" t="n">
        <f aca="false">36990.4+4700+224.1+950+4040+576</f>
        <v>47480.5</v>
      </c>
      <c r="G121" s="131"/>
      <c r="H121" s="131"/>
      <c r="I121" s="131"/>
      <c r="J121" s="131" t="n">
        <f aca="false">K121+N121</f>
        <v>0</v>
      </c>
      <c r="K121" s="131"/>
      <c r="L121" s="131"/>
      <c r="M121" s="131"/>
      <c r="N121" s="131"/>
      <c r="O121" s="131"/>
      <c r="P121" s="131" t="n">
        <f aca="false">E121+J121</f>
        <v>47480.5</v>
      </c>
      <c r="Q121" s="133"/>
    </row>
    <row r="122" s="134" customFormat="true" ht="174" hidden="false" customHeight="true" outlineLevel="0" collapsed="false">
      <c r="A122" s="122" t="s">
        <v>389</v>
      </c>
      <c r="B122" s="122" t="n">
        <v>100602</v>
      </c>
      <c r="C122" s="122" t="s">
        <v>390</v>
      </c>
      <c r="D122" s="228" t="s">
        <v>391</v>
      </c>
      <c r="E122" s="131" t="n">
        <f aca="false">F122+I122</f>
        <v>9917.4</v>
      </c>
      <c r="F122" s="131" t="n">
        <v>9917.4</v>
      </c>
      <c r="G122" s="131"/>
      <c r="H122" s="131"/>
      <c r="I122" s="131"/>
      <c r="J122" s="131" t="n">
        <f aca="false">K122+N122</f>
        <v>4447.3</v>
      </c>
      <c r="K122" s="131" t="n">
        <v>4447.3</v>
      </c>
      <c r="L122" s="131"/>
      <c r="M122" s="131"/>
      <c r="N122" s="131"/>
      <c r="O122" s="131"/>
      <c r="P122" s="131" t="n">
        <f aca="false">E122+J122</f>
        <v>14364.7</v>
      </c>
      <c r="Q122" s="133"/>
    </row>
    <row r="123" s="134" customFormat="true" ht="26.25" hidden="false" customHeight="true" outlineLevel="0" collapsed="false">
      <c r="A123" s="122" t="s">
        <v>392</v>
      </c>
      <c r="B123" s="122" t="n">
        <v>150101</v>
      </c>
      <c r="C123" s="122" t="s">
        <v>209</v>
      </c>
      <c r="D123" s="171" t="s">
        <v>393</v>
      </c>
      <c r="E123" s="131" t="n">
        <f aca="false">F123+I123</f>
        <v>0</v>
      </c>
      <c r="F123" s="131"/>
      <c r="G123" s="131"/>
      <c r="H123" s="131"/>
      <c r="I123" s="131"/>
      <c r="J123" s="131" t="n">
        <f aca="false">K123+N123</f>
        <v>27717.8</v>
      </c>
      <c r="K123" s="131"/>
      <c r="L123" s="131"/>
      <c r="M123" s="131"/>
      <c r="N123" s="131" t="n">
        <f aca="false">O123</f>
        <v>27717.8</v>
      </c>
      <c r="O123" s="131" t="n">
        <f aca="false">'Додаток 6 '!I67</f>
        <v>27717.8</v>
      </c>
      <c r="P123" s="131" t="n">
        <f aca="false">E123+J123</f>
        <v>27717.8</v>
      </c>
      <c r="Q123" s="133"/>
    </row>
    <row r="124" s="134" customFormat="true" ht="26.25" hidden="false" customHeight="true" outlineLevel="0" collapsed="false">
      <c r="A124" s="122" t="s">
        <v>394</v>
      </c>
      <c r="B124" s="229" t="n">
        <v>150122</v>
      </c>
      <c r="C124" s="230" t="s">
        <v>266</v>
      </c>
      <c r="D124" s="231" t="s">
        <v>267</v>
      </c>
      <c r="E124" s="131" t="n">
        <f aca="false">F124+I124</f>
        <v>0</v>
      </c>
      <c r="F124" s="131"/>
      <c r="G124" s="131"/>
      <c r="H124" s="131"/>
      <c r="I124" s="131"/>
      <c r="J124" s="131" t="n">
        <f aca="false">K124+N124</f>
        <v>94</v>
      </c>
      <c r="K124" s="131"/>
      <c r="L124" s="131"/>
      <c r="M124" s="131"/>
      <c r="N124" s="131" t="n">
        <f aca="false">O124</f>
        <v>94</v>
      </c>
      <c r="O124" s="131" t="n">
        <f aca="false">'Додаток 6 '!I75</f>
        <v>94</v>
      </c>
      <c r="P124" s="131" t="n">
        <f aca="false">E124+J124</f>
        <v>94</v>
      </c>
      <c r="Q124" s="133"/>
    </row>
    <row r="125" s="134" customFormat="true" ht="42" hidden="false" customHeight="true" outlineLevel="0" collapsed="false">
      <c r="A125" s="122"/>
      <c r="B125" s="229"/>
      <c r="C125" s="230"/>
      <c r="D125" s="194" t="s">
        <v>268</v>
      </c>
      <c r="E125" s="195" t="n">
        <f aca="false">F125+I125</f>
        <v>0</v>
      </c>
      <c r="F125" s="195"/>
      <c r="G125" s="195"/>
      <c r="H125" s="195"/>
      <c r="I125" s="195"/>
      <c r="J125" s="195" t="n">
        <f aca="false">K125+N125</f>
        <v>94</v>
      </c>
      <c r="K125" s="195"/>
      <c r="L125" s="195"/>
      <c r="M125" s="195"/>
      <c r="N125" s="195" t="n">
        <v>94</v>
      </c>
      <c r="O125" s="195" t="n">
        <v>94</v>
      </c>
      <c r="P125" s="195" t="n">
        <f aca="false">E125+J125</f>
        <v>94</v>
      </c>
      <c r="Q125" s="133"/>
    </row>
    <row r="126" s="134" customFormat="true" ht="22.5" hidden="false" customHeight="true" outlineLevel="0" collapsed="false">
      <c r="A126" s="122" t="s">
        <v>395</v>
      </c>
      <c r="B126" s="122" t="n">
        <v>170703</v>
      </c>
      <c r="C126" s="122" t="s">
        <v>396</v>
      </c>
      <c r="D126" s="232" t="s">
        <v>397</v>
      </c>
      <c r="E126" s="131" t="n">
        <f aca="false">F126+I126</f>
        <v>2084</v>
      </c>
      <c r="F126" s="131" t="n">
        <f aca="false">500+65+390+760+398-29</f>
        <v>2084</v>
      </c>
      <c r="G126" s="131"/>
      <c r="H126" s="131"/>
      <c r="I126" s="131"/>
      <c r="J126" s="131" t="n">
        <f aca="false">K126+N126</f>
        <v>27377.5</v>
      </c>
      <c r="K126" s="131"/>
      <c r="L126" s="131"/>
      <c r="M126" s="131"/>
      <c r="N126" s="131" t="n">
        <f aca="false">O126</f>
        <v>27377.5</v>
      </c>
      <c r="O126" s="131" t="n">
        <f aca="false">'Додаток 6 '!I78</f>
        <v>27377.5</v>
      </c>
      <c r="P126" s="131" t="n">
        <f aca="false">E126+J126</f>
        <v>29461.5</v>
      </c>
      <c r="Q126" s="133"/>
    </row>
    <row r="127" s="134" customFormat="true" ht="22.5" hidden="false" customHeight="true" outlineLevel="0" collapsed="false">
      <c r="A127" s="122" t="s">
        <v>398</v>
      </c>
      <c r="B127" s="233" t="s">
        <v>399</v>
      </c>
      <c r="C127" s="233" t="s">
        <v>266</v>
      </c>
      <c r="D127" s="154" t="s">
        <v>400</v>
      </c>
      <c r="E127" s="131" t="n">
        <f aca="false">F127+I127</f>
        <v>250</v>
      </c>
      <c r="F127" s="131" t="n">
        <v>250</v>
      </c>
      <c r="G127" s="131"/>
      <c r="H127" s="131"/>
      <c r="I127" s="131"/>
      <c r="J127" s="131"/>
      <c r="K127" s="131"/>
      <c r="L127" s="131"/>
      <c r="M127" s="131"/>
      <c r="N127" s="131"/>
      <c r="O127" s="131"/>
      <c r="P127" s="131" t="n">
        <f aca="false">E127+J127</f>
        <v>250</v>
      </c>
      <c r="Q127" s="133"/>
    </row>
    <row r="128" s="134" customFormat="true" ht="27" hidden="false" customHeight="true" outlineLevel="0" collapsed="false">
      <c r="A128" s="122" t="s">
        <v>401</v>
      </c>
      <c r="B128" s="122" t="n">
        <v>180409</v>
      </c>
      <c r="C128" s="122" t="s">
        <v>209</v>
      </c>
      <c r="D128" s="232" t="s">
        <v>402</v>
      </c>
      <c r="E128" s="131" t="n">
        <f aca="false">F128+I128</f>
        <v>0</v>
      </c>
      <c r="F128" s="131"/>
      <c r="G128" s="131"/>
      <c r="H128" s="131"/>
      <c r="I128" s="131"/>
      <c r="J128" s="131" t="n">
        <f aca="false">K128+N128</f>
        <v>15518.6</v>
      </c>
      <c r="K128" s="131"/>
      <c r="L128" s="131"/>
      <c r="M128" s="131"/>
      <c r="N128" s="131" t="n">
        <f aca="false">O128</f>
        <v>15518.6</v>
      </c>
      <c r="O128" s="131" t="n">
        <f aca="false">'Додаток 6 '!I82</f>
        <v>15518.6</v>
      </c>
      <c r="P128" s="131" t="n">
        <f aca="false">E128+J128</f>
        <v>15518.6</v>
      </c>
      <c r="Q128" s="133"/>
    </row>
    <row r="129" s="134" customFormat="true" ht="25.5" hidden="true" customHeight="true" outlineLevel="0" collapsed="false">
      <c r="A129" s="122" t="s">
        <v>403</v>
      </c>
      <c r="B129" s="122" t="n">
        <v>240601</v>
      </c>
      <c r="C129" s="122" t="s">
        <v>404</v>
      </c>
      <c r="D129" s="232" t="s">
        <v>405</v>
      </c>
      <c r="E129" s="131" t="n">
        <f aca="false">F129+I129</f>
        <v>0</v>
      </c>
      <c r="F129" s="131"/>
      <c r="G129" s="131"/>
      <c r="H129" s="131"/>
      <c r="I129" s="131"/>
      <c r="J129" s="131" t="n">
        <f aca="false">K129+N129</f>
        <v>0</v>
      </c>
      <c r="K129" s="131"/>
      <c r="L129" s="131"/>
      <c r="M129" s="131"/>
      <c r="N129" s="131"/>
      <c r="O129" s="131"/>
      <c r="P129" s="131" t="n">
        <f aca="false">E129+J129</f>
        <v>0</v>
      </c>
      <c r="Q129" s="133"/>
    </row>
    <row r="130" s="134" customFormat="true" ht="54.75" hidden="false" customHeight="true" outlineLevel="0" collapsed="false">
      <c r="A130" s="122" t="s">
        <v>406</v>
      </c>
      <c r="B130" s="150" t="n">
        <v>240900</v>
      </c>
      <c r="C130" s="122" t="s">
        <v>158</v>
      </c>
      <c r="D130" s="34" t="s">
        <v>407</v>
      </c>
      <c r="E130" s="131" t="n">
        <f aca="false">F130+I130</f>
        <v>0</v>
      </c>
      <c r="F130" s="131"/>
      <c r="G130" s="131"/>
      <c r="H130" s="131"/>
      <c r="I130" s="131"/>
      <c r="J130" s="131" t="n">
        <f aca="false">K130+N130</f>
        <v>2047.6</v>
      </c>
      <c r="K130" s="131" t="n">
        <f aca="false">209.6+500+215+123</f>
        <v>1047.6</v>
      </c>
      <c r="L130" s="131"/>
      <c r="M130" s="131"/>
      <c r="N130" s="131" t="n">
        <v>1000</v>
      </c>
      <c r="O130" s="131"/>
      <c r="P130" s="131" t="n">
        <f aca="false">E130+J130</f>
        <v>2047.6</v>
      </c>
      <c r="Q130" s="133"/>
    </row>
    <row r="131" s="134" customFormat="true" ht="19.5" hidden="false" customHeight="true" outlineLevel="0" collapsed="false">
      <c r="A131" s="122" t="s">
        <v>408</v>
      </c>
      <c r="B131" s="150" t="n">
        <v>250404</v>
      </c>
      <c r="C131" s="122" t="s">
        <v>158</v>
      </c>
      <c r="D131" s="171" t="s">
        <v>159</v>
      </c>
      <c r="E131" s="131" t="n">
        <f aca="false">F131+I131</f>
        <v>2050</v>
      </c>
      <c r="F131" s="131" t="n">
        <f aca="false">100+250+300+900+500</f>
        <v>2050</v>
      </c>
      <c r="G131" s="131"/>
      <c r="H131" s="131"/>
      <c r="I131" s="131"/>
      <c r="J131" s="131" t="n">
        <f aca="false">K131+N131</f>
        <v>3309.1821</v>
      </c>
      <c r="K131" s="131"/>
      <c r="L131" s="131"/>
      <c r="M131" s="131"/>
      <c r="N131" s="131" t="n">
        <f aca="false">O131</f>
        <v>3309.1821</v>
      </c>
      <c r="O131" s="131" t="n">
        <f aca="false">'Додаток 6 '!I93</f>
        <v>3309.1821</v>
      </c>
      <c r="P131" s="131" t="n">
        <f aca="false">E131+J131</f>
        <v>5359.1821</v>
      </c>
      <c r="Q131" s="133"/>
    </row>
    <row r="132" customFormat="false" ht="32.25" hidden="false" customHeight="true" outlineLevel="0" collapsed="false">
      <c r="A132" s="105" t="s">
        <v>409</v>
      </c>
      <c r="B132" s="172" t="n">
        <v>45</v>
      </c>
      <c r="C132" s="172"/>
      <c r="D132" s="173" t="s">
        <v>410</v>
      </c>
      <c r="E132" s="126" t="n">
        <f aca="false">SUM(E133:E134)</f>
        <v>2455.4</v>
      </c>
      <c r="F132" s="126" t="n">
        <f aca="false">SUM(F133:F134)</f>
        <v>2455.4</v>
      </c>
      <c r="G132" s="126" t="n">
        <f aca="false">SUM(G133:G134)</f>
        <v>1484.7</v>
      </c>
      <c r="H132" s="126" t="n">
        <f aca="false">SUM(H133:H134)</f>
        <v>79.4</v>
      </c>
      <c r="I132" s="126" t="n">
        <f aca="false">SUM(I133:I134)</f>
        <v>0</v>
      </c>
      <c r="J132" s="126" t="n">
        <f aca="false">SUM(J133:J134)</f>
        <v>0</v>
      </c>
      <c r="K132" s="126" t="n">
        <f aca="false">SUM(K133:K134)</f>
        <v>0</v>
      </c>
      <c r="L132" s="126" t="n">
        <f aca="false">SUM(L133:L134)</f>
        <v>0</v>
      </c>
      <c r="M132" s="126" t="n">
        <f aca="false">SUM(M133:M134)</f>
        <v>0</v>
      </c>
      <c r="N132" s="126" t="n">
        <f aca="false">SUM(N133:N134)</f>
        <v>0</v>
      </c>
      <c r="O132" s="126" t="n">
        <f aca="false">SUM(O133:O134)</f>
        <v>0</v>
      </c>
      <c r="P132" s="126" t="n">
        <f aca="false">SUM(P133:P134)</f>
        <v>2455.4</v>
      </c>
      <c r="Q132" s="110"/>
    </row>
    <row r="133" s="134" customFormat="true" ht="32.25" hidden="false" customHeight="true" outlineLevel="0" collapsed="false">
      <c r="A133" s="122" t="s">
        <v>411</v>
      </c>
      <c r="B133" s="122" t="s">
        <v>164</v>
      </c>
      <c r="C133" s="122" t="s">
        <v>165</v>
      </c>
      <c r="D133" s="151" t="s">
        <v>412</v>
      </c>
      <c r="E133" s="131" t="n">
        <f aca="false">F133+I133</f>
        <v>2025.4</v>
      </c>
      <c r="F133" s="131" t="n">
        <f aca="false">1482.4+34+509</f>
        <v>2025.4</v>
      </c>
      <c r="G133" s="131" t="n">
        <f aca="false">1070.5+414.2</f>
        <v>1484.7</v>
      </c>
      <c r="H133" s="131" t="n">
        <v>79.4</v>
      </c>
      <c r="I133" s="131"/>
      <c r="J133" s="131" t="n">
        <f aca="false">K133+N133</f>
        <v>0</v>
      </c>
      <c r="K133" s="131"/>
      <c r="L133" s="131"/>
      <c r="M133" s="131"/>
      <c r="N133" s="131" t="n">
        <f aca="false">O133</f>
        <v>0</v>
      </c>
      <c r="O133" s="131" t="n">
        <f aca="false">'Додаток 6 '!I92</f>
        <v>0</v>
      </c>
      <c r="P133" s="131" t="n">
        <f aca="false">E133+J133</f>
        <v>2025.4</v>
      </c>
      <c r="Q133" s="133"/>
    </row>
    <row r="134" s="134" customFormat="true" ht="20.25" hidden="false" customHeight="true" outlineLevel="0" collapsed="false">
      <c r="A134" s="122" t="s">
        <v>413</v>
      </c>
      <c r="B134" s="234" t="n">
        <v>250404</v>
      </c>
      <c r="C134" s="235" t="s">
        <v>158</v>
      </c>
      <c r="D134" s="236" t="s">
        <v>159</v>
      </c>
      <c r="E134" s="131" t="n">
        <f aca="false">F134+I134</f>
        <v>430</v>
      </c>
      <c r="F134" s="131" t="n">
        <f aca="false">200+100+130</f>
        <v>430</v>
      </c>
      <c r="G134" s="131"/>
      <c r="H134" s="131"/>
      <c r="I134" s="131"/>
      <c r="J134" s="131" t="n">
        <f aca="false">K134+N134</f>
        <v>0</v>
      </c>
      <c r="K134" s="131"/>
      <c r="L134" s="131"/>
      <c r="M134" s="131"/>
      <c r="N134" s="131"/>
      <c r="O134" s="131"/>
      <c r="P134" s="131" t="n">
        <f aca="false">E134+J134</f>
        <v>430</v>
      </c>
      <c r="Q134" s="133"/>
    </row>
    <row r="135" s="193" customFormat="true" ht="45.75" hidden="false" customHeight="true" outlineLevel="0" collapsed="false">
      <c r="A135" s="105" t="s">
        <v>414</v>
      </c>
      <c r="B135" s="172" t="n">
        <v>46</v>
      </c>
      <c r="C135" s="172"/>
      <c r="D135" s="173" t="s">
        <v>415</v>
      </c>
      <c r="E135" s="126" t="n">
        <f aca="false">E136</f>
        <v>1267.4</v>
      </c>
      <c r="F135" s="126" t="n">
        <f aca="false">F136</f>
        <v>1267.4</v>
      </c>
      <c r="G135" s="126" t="n">
        <f aca="false">G136</f>
        <v>768.9</v>
      </c>
      <c r="H135" s="126" t="n">
        <f aca="false">H136</f>
        <v>28.7</v>
      </c>
      <c r="I135" s="126" t="n">
        <f aca="false">SUM(I136:I145)</f>
        <v>0</v>
      </c>
      <c r="J135" s="126" t="n">
        <f aca="false">J136</f>
        <v>14.5</v>
      </c>
      <c r="K135" s="126" t="n">
        <f aca="false">K136</f>
        <v>0</v>
      </c>
      <c r="L135" s="126" t="n">
        <f aca="false">L136</f>
        <v>0</v>
      </c>
      <c r="M135" s="126" t="n">
        <f aca="false">M136</f>
        <v>0</v>
      </c>
      <c r="N135" s="126" t="n">
        <f aca="false">N136</f>
        <v>14.5</v>
      </c>
      <c r="O135" s="126" t="n">
        <f aca="false">O136</f>
        <v>14.5</v>
      </c>
      <c r="P135" s="126" t="n">
        <f aca="false">P136</f>
        <v>1281.9</v>
      </c>
      <c r="Q135" s="192"/>
    </row>
    <row r="136" s="134" customFormat="true" ht="43.5" hidden="false" customHeight="true" outlineLevel="0" collapsed="false">
      <c r="A136" s="122" t="s">
        <v>416</v>
      </c>
      <c r="B136" s="122" t="s">
        <v>164</v>
      </c>
      <c r="C136" s="122" t="s">
        <v>165</v>
      </c>
      <c r="D136" s="151" t="s">
        <v>417</v>
      </c>
      <c r="E136" s="131" t="n">
        <f aca="false">F136+I136</f>
        <v>1267.4</v>
      </c>
      <c r="F136" s="131" t="n">
        <f aca="false">883.4+384</f>
        <v>1267.4</v>
      </c>
      <c r="G136" s="131" t="n">
        <f aca="false">462.4+306.5</f>
        <v>768.9</v>
      </c>
      <c r="H136" s="131" t="n">
        <v>28.7</v>
      </c>
      <c r="I136" s="131"/>
      <c r="J136" s="131" t="n">
        <f aca="false">K136+N136</f>
        <v>14.5</v>
      </c>
      <c r="K136" s="131"/>
      <c r="L136" s="131"/>
      <c r="M136" s="131"/>
      <c r="N136" s="131" t="n">
        <f aca="false">O136</f>
        <v>14.5</v>
      </c>
      <c r="O136" s="131" t="n">
        <f aca="false">'Додаток 6 '!I127</f>
        <v>14.5</v>
      </c>
      <c r="P136" s="131" t="n">
        <f aca="false">E136+J136</f>
        <v>1281.9</v>
      </c>
      <c r="Q136" s="133"/>
    </row>
    <row r="137" customFormat="false" ht="32.25" hidden="false" customHeight="true" outlineLevel="0" collapsed="false">
      <c r="A137" s="105" t="s">
        <v>418</v>
      </c>
      <c r="B137" s="237" t="n">
        <v>47</v>
      </c>
      <c r="C137" s="237"/>
      <c r="D137" s="238" t="s">
        <v>419</v>
      </c>
      <c r="E137" s="126" t="n">
        <f aca="false">SUM(E138:E140)</f>
        <v>1077.5</v>
      </c>
      <c r="F137" s="126" t="n">
        <f aca="false">SUM(F138:F140)</f>
        <v>1077.5</v>
      </c>
      <c r="G137" s="126" t="n">
        <f aca="false">SUM(G138:G140)</f>
        <v>883.1</v>
      </c>
      <c r="H137" s="126" t="n">
        <f aca="false">SUM(H138:H140)</f>
        <v>0</v>
      </c>
      <c r="I137" s="126" t="n">
        <f aca="false">SUM(I138:I140)</f>
        <v>0</v>
      </c>
      <c r="J137" s="126" t="n">
        <f aca="false">SUM(J138:J140)</f>
        <v>75955.4</v>
      </c>
      <c r="K137" s="126" t="n">
        <f aca="false">SUM(K138:K140)</f>
        <v>474</v>
      </c>
      <c r="L137" s="126" t="n">
        <f aca="false">SUM(L138:L140)</f>
        <v>164</v>
      </c>
      <c r="M137" s="126" t="n">
        <f aca="false">SUM(M138:M140)</f>
        <v>80</v>
      </c>
      <c r="N137" s="126" t="n">
        <f aca="false">SUM(N138:N140)</f>
        <v>75481.4</v>
      </c>
      <c r="O137" s="126" t="n">
        <f aca="false">SUM(O138:O140)</f>
        <v>75481.4</v>
      </c>
      <c r="P137" s="126" t="n">
        <f aca="false">SUM(P138:P140)</f>
        <v>77032.9</v>
      </c>
      <c r="Q137" s="110"/>
    </row>
    <row r="138" s="134" customFormat="true" ht="33" hidden="false" customHeight="true" outlineLevel="0" collapsed="false">
      <c r="A138" s="122" t="s">
        <v>420</v>
      </c>
      <c r="B138" s="186" t="s">
        <v>164</v>
      </c>
      <c r="C138" s="122" t="s">
        <v>165</v>
      </c>
      <c r="D138" s="239" t="s">
        <v>421</v>
      </c>
      <c r="E138" s="131" t="n">
        <f aca="false">F138+I138</f>
        <v>1077.5</v>
      </c>
      <c r="F138" s="131" t="n">
        <f aca="false">678.8+398.7</f>
        <v>1077.5</v>
      </c>
      <c r="G138" s="131" t="n">
        <f aca="false">556.3+326.8</f>
        <v>883.1</v>
      </c>
      <c r="H138" s="240"/>
      <c r="I138" s="240"/>
      <c r="J138" s="131" t="n">
        <f aca="false">K138+N138</f>
        <v>487</v>
      </c>
      <c r="K138" s="132" t="n">
        <v>474</v>
      </c>
      <c r="L138" s="132" t="n">
        <v>164</v>
      </c>
      <c r="M138" s="132" t="n">
        <v>80</v>
      </c>
      <c r="N138" s="131" t="n">
        <f aca="false">O138</f>
        <v>13</v>
      </c>
      <c r="O138" s="131" t="n">
        <f aca="false">'Додаток 6 '!I95</f>
        <v>13</v>
      </c>
      <c r="P138" s="131" t="n">
        <f aca="false">E138+J138</f>
        <v>1564.5</v>
      </c>
      <c r="Q138" s="133"/>
    </row>
    <row r="139" s="134" customFormat="true" ht="27.75" hidden="false" customHeight="true" outlineLevel="0" collapsed="false">
      <c r="A139" s="122" t="s">
        <v>422</v>
      </c>
      <c r="B139" s="200" t="n">
        <v>150101</v>
      </c>
      <c r="C139" s="186" t="s">
        <v>209</v>
      </c>
      <c r="D139" s="171" t="s">
        <v>393</v>
      </c>
      <c r="E139" s="131" t="n">
        <f aca="false">F139+I139</f>
        <v>0</v>
      </c>
      <c r="F139" s="131"/>
      <c r="G139" s="131"/>
      <c r="H139" s="131"/>
      <c r="I139" s="131"/>
      <c r="J139" s="131" t="n">
        <f aca="false">K139+N139</f>
        <v>75468.4</v>
      </c>
      <c r="K139" s="132"/>
      <c r="L139" s="132"/>
      <c r="M139" s="132"/>
      <c r="N139" s="131" t="n">
        <f aca="false">O139</f>
        <v>75468.4</v>
      </c>
      <c r="O139" s="131" t="n">
        <f aca="false">'Додаток 6 '!I96</f>
        <v>75468.4</v>
      </c>
      <c r="P139" s="131" t="n">
        <f aca="false">E139+J139</f>
        <v>75468.4</v>
      </c>
      <c r="Q139" s="133"/>
    </row>
    <row r="140" s="134" customFormat="true" ht="18.75" hidden="true" customHeight="true" outlineLevel="0" collapsed="false">
      <c r="A140" s="225" t="s">
        <v>423</v>
      </c>
      <c r="B140" s="241" t="n">
        <v>150122</v>
      </c>
      <c r="C140" s="242" t="s">
        <v>266</v>
      </c>
      <c r="D140" s="243" t="s">
        <v>424</v>
      </c>
      <c r="E140" s="131" t="n">
        <f aca="false">F140+I140</f>
        <v>0</v>
      </c>
      <c r="F140" s="131"/>
      <c r="G140" s="131"/>
      <c r="H140" s="131"/>
      <c r="I140" s="131"/>
      <c r="J140" s="131" t="n">
        <f aca="false">K140+N140</f>
        <v>0</v>
      </c>
      <c r="K140" s="131"/>
      <c r="L140" s="131"/>
      <c r="M140" s="131"/>
      <c r="N140" s="131" t="n">
        <f aca="false">O140</f>
        <v>0</v>
      </c>
      <c r="O140" s="131"/>
      <c r="P140" s="131" t="n">
        <f aca="false">E140+J140</f>
        <v>0</v>
      </c>
      <c r="Q140" s="133"/>
    </row>
    <row r="141" s="121" customFormat="true" ht="31.5" hidden="false" customHeight="true" outlineLevel="0" collapsed="false">
      <c r="A141" s="105" t="s">
        <v>425</v>
      </c>
      <c r="B141" s="172" t="n">
        <v>48</v>
      </c>
      <c r="C141" s="172"/>
      <c r="D141" s="173" t="s">
        <v>426</v>
      </c>
      <c r="E141" s="126" t="n">
        <f aca="false">SUM(E142:E144)</f>
        <v>1500.8</v>
      </c>
      <c r="F141" s="126" t="n">
        <f aca="false">SUM(F142:F144)</f>
        <v>1500.8</v>
      </c>
      <c r="G141" s="126" t="n">
        <f aca="false">SUM(G142:G144)</f>
        <v>1172.7</v>
      </c>
      <c r="H141" s="126" t="n">
        <f aca="false">SUM(H142:H144)</f>
        <v>48.7</v>
      </c>
      <c r="I141" s="126" t="n">
        <f aca="false">SUM(I142:I144)</f>
        <v>0</v>
      </c>
      <c r="J141" s="126" t="n">
        <f aca="false">SUM(J142:J144)</f>
        <v>695.1</v>
      </c>
      <c r="K141" s="126" t="n">
        <f aca="false">SUM(K142:K144)</f>
        <v>0</v>
      </c>
      <c r="L141" s="126" t="n">
        <f aca="false">SUM(L142:L144)</f>
        <v>0</v>
      </c>
      <c r="M141" s="126" t="n">
        <f aca="false">SUM(M142:M144)</f>
        <v>0</v>
      </c>
      <c r="N141" s="126" t="n">
        <f aca="false">SUM(N142:N144)</f>
        <v>695.1</v>
      </c>
      <c r="O141" s="126" t="n">
        <f aca="false">SUM(O142:O144)</f>
        <v>695.1</v>
      </c>
      <c r="P141" s="126" t="n">
        <f aca="false">SUM(P142:P144)</f>
        <v>2195.9</v>
      </c>
      <c r="Q141" s="120"/>
    </row>
    <row r="142" s="134" customFormat="true" ht="31.5" hidden="false" customHeight="true" outlineLevel="0" collapsed="false">
      <c r="A142" s="122" t="s">
        <v>427</v>
      </c>
      <c r="B142" s="122" t="s">
        <v>164</v>
      </c>
      <c r="C142" s="122" t="s">
        <v>165</v>
      </c>
      <c r="D142" s="151" t="s">
        <v>428</v>
      </c>
      <c r="E142" s="131" t="n">
        <f aca="false">F142+I142</f>
        <v>1500.8</v>
      </c>
      <c r="F142" s="131" t="n">
        <f aca="false">1056.6+444.2</f>
        <v>1500.8</v>
      </c>
      <c r="G142" s="131" t="n">
        <f aca="false">799.9+372.8</f>
        <v>1172.7</v>
      </c>
      <c r="H142" s="131" t="n">
        <v>48.7</v>
      </c>
      <c r="I142" s="131"/>
      <c r="J142" s="131" t="n">
        <f aca="false">K142+N142</f>
        <v>0</v>
      </c>
      <c r="K142" s="131"/>
      <c r="L142" s="131"/>
      <c r="M142" s="131"/>
      <c r="N142" s="131" t="n">
        <f aca="false">O142</f>
        <v>0</v>
      </c>
      <c r="O142" s="131" t="n">
        <f aca="false">'Додаток 6 '!I124</f>
        <v>0</v>
      </c>
      <c r="P142" s="131" t="n">
        <f aca="false">E142+J142</f>
        <v>1500.8</v>
      </c>
      <c r="Q142" s="133"/>
    </row>
    <row r="143" s="134" customFormat="true" ht="27.75" hidden="false" customHeight="true" outlineLevel="0" collapsed="false">
      <c r="A143" s="122" t="s">
        <v>429</v>
      </c>
      <c r="B143" s="186" t="s">
        <v>430</v>
      </c>
      <c r="C143" s="244" t="s">
        <v>431</v>
      </c>
      <c r="D143" s="151" t="s">
        <v>432</v>
      </c>
      <c r="E143" s="131"/>
      <c r="F143" s="131"/>
      <c r="G143" s="131"/>
      <c r="H143" s="131"/>
      <c r="I143" s="131"/>
      <c r="J143" s="131" t="n">
        <f aca="false">K143+N143</f>
        <v>695.1</v>
      </c>
      <c r="K143" s="131"/>
      <c r="L143" s="131"/>
      <c r="M143" s="131"/>
      <c r="N143" s="131" t="n">
        <f aca="false">O143</f>
        <v>695.1</v>
      </c>
      <c r="O143" s="131" t="n">
        <f aca="false">'Додаток 6 '!I125</f>
        <v>695.1</v>
      </c>
      <c r="P143" s="131" t="n">
        <f aca="false">E143+J143</f>
        <v>695.1</v>
      </c>
      <c r="Q143" s="133"/>
    </row>
    <row r="144" s="134" customFormat="true" ht="19.5" hidden="true" customHeight="true" outlineLevel="0" collapsed="false">
      <c r="A144" s="122" t="s">
        <v>433</v>
      </c>
      <c r="B144" s="200" t="n">
        <v>250404</v>
      </c>
      <c r="C144" s="186" t="s">
        <v>158</v>
      </c>
      <c r="D144" s="171" t="s">
        <v>159</v>
      </c>
      <c r="E144" s="131" t="n">
        <f aca="false">F144+I144</f>
        <v>0</v>
      </c>
      <c r="F144" s="131"/>
      <c r="G144" s="131"/>
      <c r="H144" s="131"/>
      <c r="I144" s="131"/>
      <c r="J144" s="131" t="n">
        <f aca="false">K144+N144</f>
        <v>0</v>
      </c>
      <c r="K144" s="131"/>
      <c r="L144" s="131"/>
      <c r="M144" s="131"/>
      <c r="N144" s="131"/>
      <c r="O144" s="131"/>
      <c r="P144" s="131" t="n">
        <f aca="false">E144+J144</f>
        <v>0</v>
      </c>
      <c r="Q144" s="133"/>
    </row>
    <row r="145" s="121" customFormat="true" ht="42.75" hidden="false" customHeight="true" outlineLevel="0" collapsed="false">
      <c r="A145" s="105" t="s">
        <v>434</v>
      </c>
      <c r="B145" s="172" t="n">
        <v>50</v>
      </c>
      <c r="C145" s="172"/>
      <c r="D145" s="173" t="s">
        <v>435</v>
      </c>
      <c r="E145" s="126" t="n">
        <f aca="false">E146</f>
        <v>1128.6</v>
      </c>
      <c r="F145" s="126" t="n">
        <f aca="false">F146</f>
        <v>1128.6</v>
      </c>
      <c r="G145" s="126" t="n">
        <f aca="false">G146</f>
        <v>811.4</v>
      </c>
      <c r="H145" s="126" t="n">
        <f aca="false">H146</f>
        <v>18.7</v>
      </c>
      <c r="I145" s="126" t="n">
        <f aca="false">I146</f>
        <v>0</v>
      </c>
      <c r="J145" s="126" t="n">
        <f aca="false">J146+J147</f>
        <v>113</v>
      </c>
      <c r="K145" s="126" t="n">
        <f aca="false">K146+K147</f>
        <v>100</v>
      </c>
      <c r="L145" s="126" t="n">
        <f aca="false">L146</f>
        <v>0</v>
      </c>
      <c r="M145" s="126" t="n">
        <f aca="false">M146</f>
        <v>0</v>
      </c>
      <c r="N145" s="126" t="n">
        <f aca="false">N146</f>
        <v>13</v>
      </c>
      <c r="O145" s="126" t="n">
        <f aca="false">O146</f>
        <v>13</v>
      </c>
      <c r="P145" s="126" t="n">
        <f aca="false">P146+P147</f>
        <v>1241.6</v>
      </c>
      <c r="Q145" s="120"/>
    </row>
    <row r="146" s="134" customFormat="true" ht="35.25" hidden="false" customHeight="true" outlineLevel="0" collapsed="false">
      <c r="A146" s="122" t="s">
        <v>436</v>
      </c>
      <c r="B146" s="122" t="s">
        <v>164</v>
      </c>
      <c r="C146" s="122" t="s">
        <v>165</v>
      </c>
      <c r="D146" s="151" t="s">
        <v>437</v>
      </c>
      <c r="E146" s="131" t="n">
        <f aca="false">F146+I146</f>
        <v>1128.6</v>
      </c>
      <c r="F146" s="131" t="n">
        <f aca="false">824+289.6+15</f>
        <v>1128.6</v>
      </c>
      <c r="G146" s="131" t="n">
        <f aca="false">574+237.4</f>
        <v>811.4</v>
      </c>
      <c r="H146" s="131" t="n">
        <v>18.7</v>
      </c>
      <c r="I146" s="131"/>
      <c r="J146" s="131" t="n">
        <f aca="false">K146+N146</f>
        <v>13</v>
      </c>
      <c r="K146" s="132"/>
      <c r="L146" s="132"/>
      <c r="M146" s="132"/>
      <c r="N146" s="131" t="n">
        <f aca="false">O146</f>
        <v>13</v>
      </c>
      <c r="O146" s="131" t="n">
        <f aca="false">'Додаток 6 '!I129</f>
        <v>13</v>
      </c>
      <c r="P146" s="131" t="n">
        <f aca="false">E146+J146</f>
        <v>1141.6</v>
      </c>
      <c r="Q146" s="133"/>
    </row>
    <row r="147" s="134" customFormat="true" ht="57" hidden="false" customHeight="true" outlineLevel="0" collapsed="false">
      <c r="A147" s="122" t="s">
        <v>438</v>
      </c>
      <c r="B147" s="122" t="s">
        <v>439</v>
      </c>
      <c r="C147" s="122" t="s">
        <v>158</v>
      </c>
      <c r="D147" s="34" t="s">
        <v>407</v>
      </c>
      <c r="E147" s="131"/>
      <c r="F147" s="131"/>
      <c r="G147" s="131"/>
      <c r="H147" s="131"/>
      <c r="I147" s="131"/>
      <c r="J147" s="131" t="n">
        <f aca="false">K147+N147</f>
        <v>100</v>
      </c>
      <c r="K147" s="132" t="n">
        <v>100</v>
      </c>
      <c r="L147" s="132"/>
      <c r="M147" s="132"/>
      <c r="N147" s="131"/>
      <c r="O147" s="131"/>
      <c r="P147" s="131" t="n">
        <f aca="false">E147+J147</f>
        <v>100</v>
      </c>
      <c r="Q147" s="133"/>
    </row>
    <row r="148" s="246" customFormat="true" ht="32.25" hidden="false" customHeight="true" outlineLevel="0" collapsed="false">
      <c r="A148" s="105" t="s">
        <v>440</v>
      </c>
      <c r="B148" s="172" t="n">
        <v>73</v>
      </c>
      <c r="C148" s="172"/>
      <c r="D148" s="173" t="s">
        <v>441</v>
      </c>
      <c r="E148" s="126" t="n">
        <f aca="false">SUM(E149:E150)</f>
        <v>2533.7</v>
      </c>
      <c r="F148" s="126" t="n">
        <f aca="false">SUM(F149:F150)</f>
        <v>2533.7</v>
      </c>
      <c r="G148" s="126" t="n">
        <f aca="false">SUM(G149:G150)</f>
        <v>1988.5</v>
      </c>
      <c r="H148" s="126" t="n">
        <f aca="false">SUM(H149:H150)</f>
        <v>73.2</v>
      </c>
      <c r="I148" s="126" t="n">
        <f aca="false">SUM(I149:I150)</f>
        <v>0</v>
      </c>
      <c r="J148" s="126" t="n">
        <f aca="false">SUM(J149:J150)</f>
        <v>63</v>
      </c>
      <c r="K148" s="126" t="n">
        <f aca="false">SUM(K149:K150)</f>
        <v>0</v>
      </c>
      <c r="L148" s="126" t="n">
        <f aca="false">SUM(L149:L150)</f>
        <v>0</v>
      </c>
      <c r="M148" s="126" t="n">
        <f aca="false">SUM(M149:M150)</f>
        <v>0</v>
      </c>
      <c r="N148" s="126" t="n">
        <f aca="false">SUM(N149:N150)</f>
        <v>63</v>
      </c>
      <c r="O148" s="126" t="n">
        <f aca="false">SUM(O149:O150)</f>
        <v>63</v>
      </c>
      <c r="P148" s="126" t="n">
        <f aca="false">SUM(P149:P150)</f>
        <v>2596.7</v>
      </c>
      <c r="Q148" s="245"/>
    </row>
    <row r="149" s="134" customFormat="true" ht="33" hidden="false" customHeight="true" outlineLevel="0" collapsed="false">
      <c r="A149" s="122" t="s">
        <v>442</v>
      </c>
      <c r="B149" s="122" t="s">
        <v>164</v>
      </c>
      <c r="C149" s="122" t="s">
        <v>165</v>
      </c>
      <c r="D149" s="34" t="s">
        <v>443</v>
      </c>
      <c r="E149" s="131" t="n">
        <f aca="false">F149+I149</f>
        <v>2533.7</v>
      </c>
      <c r="F149" s="131" t="n">
        <f aca="false">1856.1+7.6+670</f>
        <v>2533.7</v>
      </c>
      <c r="G149" s="131" t="n">
        <f aca="false">1436.8+551.7</f>
        <v>1988.5</v>
      </c>
      <c r="H149" s="131" t="n">
        <v>73.2</v>
      </c>
      <c r="I149" s="131"/>
      <c r="J149" s="131" t="n">
        <f aca="false">K149+N149</f>
        <v>63</v>
      </c>
      <c r="K149" s="131"/>
      <c r="L149" s="131"/>
      <c r="M149" s="131"/>
      <c r="N149" s="131" t="n">
        <f aca="false">O149</f>
        <v>63</v>
      </c>
      <c r="O149" s="131" t="n">
        <f aca="false">'Додаток 6 '!I131</f>
        <v>63</v>
      </c>
      <c r="P149" s="131" t="n">
        <f aca="false">E149+J149</f>
        <v>2596.7</v>
      </c>
      <c r="Q149" s="133"/>
    </row>
    <row r="150" s="134" customFormat="true" ht="39.75" hidden="true" customHeight="false" outlineLevel="0" collapsed="false">
      <c r="A150" s="122" t="s">
        <v>444</v>
      </c>
      <c r="B150" s="150" t="n">
        <v>250404</v>
      </c>
      <c r="C150" s="122" t="s">
        <v>158</v>
      </c>
      <c r="D150" s="247" t="s">
        <v>445</v>
      </c>
      <c r="E150" s="131" t="n">
        <f aca="false">F150+I150</f>
        <v>0</v>
      </c>
      <c r="F150" s="131"/>
      <c r="G150" s="131"/>
      <c r="H150" s="131"/>
      <c r="I150" s="131"/>
      <c r="J150" s="131"/>
      <c r="K150" s="131"/>
      <c r="L150" s="131"/>
      <c r="M150" s="131"/>
      <c r="N150" s="131"/>
      <c r="O150" s="131"/>
      <c r="P150" s="131" t="n">
        <f aca="false">E150+J150</f>
        <v>0</v>
      </c>
      <c r="Q150" s="133"/>
    </row>
    <row r="151" s="249" customFormat="true" ht="33" hidden="false" customHeight="true" outlineLevel="0" collapsed="false">
      <c r="A151" s="105" t="s">
        <v>446</v>
      </c>
      <c r="B151" s="172" t="n">
        <v>75</v>
      </c>
      <c r="C151" s="172"/>
      <c r="D151" s="173" t="s">
        <v>447</v>
      </c>
      <c r="E151" s="126" t="n">
        <f aca="false">E152</f>
        <v>2459</v>
      </c>
      <c r="F151" s="126" t="n">
        <f aca="false">F152</f>
        <v>2459</v>
      </c>
      <c r="G151" s="126" t="n">
        <f aca="false">G152</f>
        <v>1842.2</v>
      </c>
      <c r="H151" s="126" t="n">
        <f aca="false">H152</f>
        <v>68.2</v>
      </c>
      <c r="I151" s="126" t="n">
        <f aca="false">I152</f>
        <v>0</v>
      </c>
      <c r="J151" s="126" t="n">
        <f aca="false">J152</f>
        <v>0</v>
      </c>
      <c r="K151" s="126" t="n">
        <f aca="false">K152</f>
        <v>0</v>
      </c>
      <c r="L151" s="126" t="n">
        <f aca="false">L152</f>
        <v>0</v>
      </c>
      <c r="M151" s="126" t="n">
        <f aca="false">M152</f>
        <v>0</v>
      </c>
      <c r="N151" s="126" t="n">
        <f aca="false">N152</f>
        <v>0</v>
      </c>
      <c r="O151" s="126" t="n">
        <f aca="false">O152</f>
        <v>0</v>
      </c>
      <c r="P151" s="126" t="n">
        <f aca="false">P152</f>
        <v>2459</v>
      </c>
      <c r="Q151" s="248" t="n">
        <f aca="false">SUM(P152:P152)</f>
        <v>2459</v>
      </c>
    </row>
    <row r="152" s="134" customFormat="true" ht="31.5" hidden="false" customHeight="true" outlineLevel="0" collapsed="false">
      <c r="A152" s="122" t="s">
        <v>448</v>
      </c>
      <c r="B152" s="122" t="s">
        <v>164</v>
      </c>
      <c r="C152" s="122" t="s">
        <v>165</v>
      </c>
      <c r="D152" s="151" t="s">
        <v>449</v>
      </c>
      <c r="E152" s="131" t="n">
        <f aca="false">F152+I152</f>
        <v>2459</v>
      </c>
      <c r="F152" s="131" t="n">
        <f aca="false">1753.8+6+699.2</f>
        <v>2459</v>
      </c>
      <c r="G152" s="131" t="n">
        <f aca="false">1296.8+545.4</f>
        <v>1842.2</v>
      </c>
      <c r="H152" s="131" t="n">
        <v>68.2</v>
      </c>
      <c r="I152" s="131"/>
      <c r="J152" s="131" t="n">
        <f aca="false">K152+N152</f>
        <v>0</v>
      </c>
      <c r="K152" s="131"/>
      <c r="L152" s="131"/>
      <c r="M152" s="131"/>
      <c r="N152" s="131" t="n">
        <f aca="false">O152</f>
        <v>0</v>
      </c>
      <c r="O152" s="131" t="n">
        <f aca="false">'Додаток 6 '!I133</f>
        <v>0</v>
      </c>
      <c r="P152" s="131" t="n">
        <f aca="false">E152+J152</f>
        <v>2459</v>
      </c>
      <c r="Q152" s="133"/>
    </row>
    <row r="153" s="249" customFormat="true" ht="30" hidden="false" customHeight="false" outlineLevel="0" collapsed="false">
      <c r="A153" s="105" t="s">
        <v>450</v>
      </c>
      <c r="B153" s="172" t="n">
        <v>76</v>
      </c>
      <c r="C153" s="172"/>
      <c r="D153" s="173" t="s">
        <v>447</v>
      </c>
      <c r="E153" s="126" t="n">
        <f aca="false">E154+E158+E157+E159</f>
        <v>103940.5</v>
      </c>
      <c r="F153" s="126" t="n">
        <f aca="false">F154+F158+F157+F159</f>
        <v>103940.5</v>
      </c>
      <c r="G153" s="126" t="n">
        <f aca="false">G154+G158+G157+G159</f>
        <v>0</v>
      </c>
      <c r="H153" s="126" t="n">
        <f aca="false">H154+H158+H157+H159</f>
        <v>0</v>
      </c>
      <c r="I153" s="126" t="n">
        <f aca="false">I154+I158+I157+I159</f>
        <v>0</v>
      </c>
      <c r="J153" s="126" t="n">
        <f aca="false">J154+J158+J157+J159</f>
        <v>13593.3</v>
      </c>
      <c r="K153" s="126" t="n">
        <f aca="false">K154+K158+K157+K159</f>
        <v>0</v>
      </c>
      <c r="L153" s="126" t="n">
        <f aca="false">L154+L158+L157+L159</f>
        <v>0</v>
      </c>
      <c r="M153" s="126" t="n">
        <f aca="false">M154+M158+M157+M159</f>
        <v>0</v>
      </c>
      <c r="N153" s="126" t="n">
        <f aca="false">N154+N158+N157+N159</f>
        <v>13593.3</v>
      </c>
      <c r="O153" s="126" t="n">
        <f aca="false">O154+O158+O157+O159</f>
        <v>13593.3</v>
      </c>
      <c r="P153" s="126" t="n">
        <f aca="false">P154+P158+P157+P159</f>
        <v>117533.8</v>
      </c>
      <c r="Q153" s="248"/>
    </row>
    <row r="154" s="134" customFormat="true" ht="48" hidden="false" customHeight="true" outlineLevel="0" collapsed="false">
      <c r="A154" s="122" t="s">
        <v>451</v>
      </c>
      <c r="B154" s="150" t="n">
        <v>250323</v>
      </c>
      <c r="C154" s="122" t="s">
        <v>452</v>
      </c>
      <c r="D154" s="232" t="s">
        <v>453</v>
      </c>
      <c r="E154" s="131" t="n">
        <f aca="false">E155+E156</f>
        <v>45398.6</v>
      </c>
      <c r="F154" s="131" t="n">
        <f aca="false">F155+F156</f>
        <v>45398.6</v>
      </c>
      <c r="G154" s="131"/>
      <c r="H154" s="131"/>
      <c r="I154" s="131"/>
      <c r="J154" s="131" t="n">
        <f aca="false">K154+N154</f>
        <v>13593.3</v>
      </c>
      <c r="K154" s="131"/>
      <c r="L154" s="131"/>
      <c r="M154" s="131"/>
      <c r="N154" s="131" t="n">
        <f aca="false">O154</f>
        <v>13593.3</v>
      </c>
      <c r="O154" s="131" t="n">
        <f aca="false">'Додаток 6 '!I135</f>
        <v>13593.3</v>
      </c>
      <c r="P154" s="131" t="n">
        <f aca="false">E154+J154</f>
        <v>58991.9</v>
      </c>
      <c r="Q154" s="133"/>
    </row>
    <row r="155" s="134" customFormat="true" ht="18.75" hidden="false" customHeight="false" outlineLevel="0" collapsed="false">
      <c r="A155" s="122"/>
      <c r="B155" s="250"/>
      <c r="C155" s="207"/>
      <c r="D155" s="251" t="s">
        <v>454</v>
      </c>
      <c r="E155" s="140" t="n">
        <f aca="false">F155</f>
        <v>45298.6</v>
      </c>
      <c r="F155" s="140" t="n">
        <f aca="false">20000+392.8+400+17000+190.8+3525+480+2010+1300</f>
        <v>45298.6</v>
      </c>
      <c r="G155" s="131"/>
      <c r="H155" s="131"/>
      <c r="I155" s="131"/>
      <c r="J155" s="140" t="n">
        <f aca="false">J154</f>
        <v>13593.3</v>
      </c>
      <c r="K155" s="140"/>
      <c r="L155" s="140"/>
      <c r="M155" s="140"/>
      <c r="N155" s="140" t="n">
        <f aca="false">N154</f>
        <v>13593.3</v>
      </c>
      <c r="O155" s="140" t="n">
        <f aca="false">O154</f>
        <v>13593.3</v>
      </c>
      <c r="P155" s="140" t="n">
        <f aca="false">E155+J155</f>
        <v>58891.9</v>
      </c>
      <c r="Q155" s="133"/>
    </row>
    <row r="156" s="134" customFormat="true" ht="18.75" hidden="false" customHeight="false" outlineLevel="0" collapsed="false">
      <c r="A156" s="122"/>
      <c r="B156" s="250"/>
      <c r="C156" s="207"/>
      <c r="D156" s="251" t="s">
        <v>455</v>
      </c>
      <c r="E156" s="140" t="n">
        <f aca="false">F156</f>
        <v>100</v>
      </c>
      <c r="F156" s="140" t="n">
        <v>100</v>
      </c>
      <c r="G156" s="131"/>
      <c r="H156" s="131"/>
      <c r="I156" s="131"/>
      <c r="J156" s="131"/>
      <c r="K156" s="131"/>
      <c r="L156" s="131"/>
      <c r="M156" s="131"/>
      <c r="N156" s="131"/>
      <c r="O156" s="131"/>
      <c r="P156" s="140" t="n">
        <f aca="false">E156+J156</f>
        <v>100</v>
      </c>
      <c r="Q156" s="133"/>
    </row>
    <row r="157" s="134" customFormat="true" ht="27" hidden="true" customHeight="false" outlineLevel="0" collapsed="false">
      <c r="A157" s="122" t="s">
        <v>456</v>
      </c>
      <c r="B157" s="250" t="n">
        <v>250324</v>
      </c>
      <c r="C157" s="207" t="s">
        <v>452</v>
      </c>
      <c r="D157" s="171" t="s">
        <v>457</v>
      </c>
      <c r="E157" s="131" t="n">
        <f aca="false">F157+I157</f>
        <v>0</v>
      </c>
      <c r="F157" s="131"/>
      <c r="G157" s="131"/>
      <c r="H157" s="131"/>
      <c r="I157" s="131"/>
      <c r="J157" s="131" t="n">
        <f aca="false">K157+N157</f>
        <v>0</v>
      </c>
      <c r="K157" s="131"/>
      <c r="L157" s="131"/>
      <c r="M157" s="131"/>
      <c r="N157" s="131" t="n">
        <f aca="false">'Додаток 6 '!I136</f>
        <v>0</v>
      </c>
      <c r="O157" s="131" t="n">
        <f aca="false">N157</f>
        <v>0</v>
      </c>
      <c r="P157" s="131" t="n">
        <f aca="false">E157+J157</f>
        <v>0</v>
      </c>
      <c r="Q157" s="133"/>
    </row>
    <row r="158" s="134" customFormat="true" ht="27" hidden="false" customHeight="false" outlineLevel="0" collapsed="false">
      <c r="A158" s="122" t="s">
        <v>458</v>
      </c>
      <c r="B158" s="150" t="n">
        <v>250339</v>
      </c>
      <c r="C158" s="122" t="s">
        <v>452</v>
      </c>
      <c r="D158" s="171" t="s">
        <v>100</v>
      </c>
      <c r="E158" s="131" t="n">
        <f aca="false">F158+I158</f>
        <v>58541.9</v>
      </c>
      <c r="F158" s="131" t="n">
        <v>58541.9</v>
      </c>
      <c r="G158" s="131"/>
      <c r="H158" s="131"/>
      <c r="I158" s="131"/>
      <c r="J158" s="131"/>
      <c r="K158" s="131"/>
      <c r="L158" s="131"/>
      <c r="M158" s="131"/>
      <c r="N158" s="131"/>
      <c r="O158" s="131"/>
      <c r="P158" s="131" t="n">
        <f aca="false">E158+J158</f>
        <v>58541.9</v>
      </c>
      <c r="Q158" s="133"/>
    </row>
    <row r="159" s="134" customFormat="true" ht="18.75" hidden="true" customHeight="false" outlineLevel="0" collapsed="false">
      <c r="A159" s="252" t="s">
        <v>459</v>
      </c>
      <c r="B159" s="253" t="n">
        <v>250380</v>
      </c>
      <c r="C159" s="252" t="s">
        <v>452</v>
      </c>
      <c r="D159" s="82" t="s">
        <v>460</v>
      </c>
      <c r="E159" s="131"/>
      <c r="F159" s="131"/>
      <c r="G159" s="131"/>
      <c r="H159" s="131"/>
      <c r="I159" s="131"/>
      <c r="J159" s="131" t="n">
        <f aca="false">K159+N159</f>
        <v>0</v>
      </c>
      <c r="K159" s="131"/>
      <c r="L159" s="131"/>
      <c r="M159" s="131"/>
      <c r="N159" s="131" t="n">
        <f aca="false">O159</f>
        <v>0</v>
      </c>
      <c r="O159" s="131" t="n">
        <f aca="false">'Додаток 6 '!I138</f>
        <v>0</v>
      </c>
      <c r="P159" s="131" t="n">
        <f aca="false">E159+J159</f>
        <v>0</v>
      </c>
      <c r="Q159" s="133"/>
    </row>
    <row r="160" s="249" customFormat="true" ht="30" hidden="false" customHeight="false" outlineLevel="0" collapsed="false">
      <c r="A160" s="105" t="s">
        <v>450</v>
      </c>
      <c r="B160" s="172" t="n">
        <v>76</v>
      </c>
      <c r="C160" s="172"/>
      <c r="D160" s="254" t="s">
        <v>447</v>
      </c>
      <c r="E160" s="126" t="n">
        <f aca="false">E161+E162</f>
        <v>10274.72</v>
      </c>
      <c r="F160" s="126" t="n">
        <f aca="false">F161+F162</f>
        <v>10274.72</v>
      </c>
      <c r="G160" s="126" t="n">
        <f aca="false">G161</f>
        <v>0</v>
      </c>
      <c r="H160" s="126" t="n">
        <f aca="false">H161</f>
        <v>0</v>
      </c>
      <c r="I160" s="126" t="n">
        <f aca="false">I161</f>
        <v>0</v>
      </c>
      <c r="J160" s="126" t="n">
        <f aca="false">J161+J157+J159+J163</f>
        <v>2161.77</v>
      </c>
      <c r="K160" s="126" t="n">
        <f aca="false">K161</f>
        <v>0</v>
      </c>
      <c r="L160" s="126" t="n">
        <f aca="false">L161</f>
        <v>0</v>
      </c>
      <c r="M160" s="126" t="n">
        <f aca="false">M161</f>
        <v>0</v>
      </c>
      <c r="N160" s="126" t="n">
        <f aca="false">N161+N157+N159+N163</f>
        <v>2161.77</v>
      </c>
      <c r="O160" s="126" t="n">
        <f aca="false">O161+O157+O159+O163</f>
        <v>2161.77</v>
      </c>
      <c r="P160" s="126" t="n">
        <f aca="false">P161+P162+P157+P159+P163</f>
        <v>12436.49</v>
      </c>
      <c r="Q160" s="248"/>
    </row>
    <row r="161" s="134" customFormat="true" ht="18.75" hidden="false" customHeight="false" outlineLevel="0" collapsed="false">
      <c r="A161" s="122" t="s">
        <v>461</v>
      </c>
      <c r="B161" s="150" t="n">
        <v>250102</v>
      </c>
      <c r="C161" s="186" t="s">
        <v>158</v>
      </c>
      <c r="D161" s="255" t="s">
        <v>462</v>
      </c>
      <c r="E161" s="131" t="n">
        <f aca="false">F161+I161</f>
        <v>333.72</v>
      </c>
      <c r="F161" s="131" t="n">
        <f aca="false">1500-69.48+314.2-1411</f>
        <v>333.72</v>
      </c>
      <c r="G161" s="131"/>
      <c r="H161" s="131"/>
      <c r="I161" s="131"/>
      <c r="J161" s="131" t="n">
        <f aca="false">K161+N161</f>
        <v>0</v>
      </c>
      <c r="K161" s="131"/>
      <c r="L161" s="131"/>
      <c r="M161" s="131"/>
      <c r="N161" s="131"/>
      <c r="O161" s="131"/>
      <c r="P161" s="131" t="n">
        <f aca="false">E161+J161</f>
        <v>333.72</v>
      </c>
      <c r="Q161" s="133"/>
    </row>
    <row r="162" s="134" customFormat="true" ht="18.75" hidden="false" customHeight="false" outlineLevel="0" collapsed="false">
      <c r="A162" s="122" t="s">
        <v>463</v>
      </c>
      <c r="B162" s="200" t="n">
        <v>250301</v>
      </c>
      <c r="C162" s="186" t="s">
        <v>452</v>
      </c>
      <c r="D162" s="255" t="s">
        <v>464</v>
      </c>
      <c r="E162" s="131" t="n">
        <f aca="false">F162+I162</f>
        <v>9941</v>
      </c>
      <c r="F162" s="131" t="n">
        <v>9941</v>
      </c>
      <c r="G162" s="131"/>
      <c r="H162" s="131"/>
      <c r="I162" s="131"/>
      <c r="J162" s="131" t="n">
        <f aca="false">K162+N162</f>
        <v>0</v>
      </c>
      <c r="K162" s="131"/>
      <c r="L162" s="131"/>
      <c r="M162" s="131"/>
      <c r="N162" s="131"/>
      <c r="O162" s="131"/>
      <c r="P162" s="131" t="n">
        <f aca="false">E162+J162</f>
        <v>9941</v>
      </c>
      <c r="Q162" s="133"/>
    </row>
    <row r="163" s="134" customFormat="true" ht="18.75" hidden="false" customHeight="false" outlineLevel="0" collapsed="false">
      <c r="A163" s="252" t="s">
        <v>459</v>
      </c>
      <c r="B163" s="253" t="n">
        <v>250380</v>
      </c>
      <c r="C163" s="252" t="s">
        <v>452</v>
      </c>
      <c r="D163" s="82" t="s">
        <v>460</v>
      </c>
      <c r="E163" s="131" t="n">
        <f aca="false">F163+I163</f>
        <v>0</v>
      </c>
      <c r="F163" s="131"/>
      <c r="G163" s="131"/>
      <c r="H163" s="131"/>
      <c r="I163" s="131"/>
      <c r="J163" s="256" t="n">
        <f aca="false">K163+N163</f>
        <v>2161.77</v>
      </c>
      <c r="K163" s="256"/>
      <c r="L163" s="256"/>
      <c r="M163" s="256"/>
      <c r="N163" s="256" t="n">
        <f aca="false">O163</f>
        <v>2161.77</v>
      </c>
      <c r="O163" s="256" t="n">
        <f aca="false">'Додаток 6 '!I142</f>
        <v>2161.77</v>
      </c>
      <c r="P163" s="256" t="n">
        <f aca="false">E163+J163</f>
        <v>2161.77</v>
      </c>
      <c r="Q163" s="133"/>
    </row>
    <row r="164" customFormat="false" ht="18.75" hidden="false" customHeight="false" outlineLevel="0" collapsed="false">
      <c r="A164" s="257"/>
      <c r="B164" s="258"/>
      <c r="C164" s="258"/>
      <c r="D164" s="259" t="s">
        <v>465</v>
      </c>
      <c r="E164" s="260" t="n">
        <f aca="false">E19+E22+E43+E66+E79+E98+E105+E113+E132+E137+E141+E145+E148+E151+E153+E160+E135</f>
        <v>646821.90902</v>
      </c>
      <c r="F164" s="260" t="n">
        <f aca="false">F19+F22+F43+F66+F79+F98+F105+F113+F132+F137+F141+F145+F148+F151+F153+F160+F135</f>
        <v>646821.90902</v>
      </c>
      <c r="G164" s="260" t="n">
        <f aca="false">G19+G22+G43+G66+G79+G98+G105+G113+G132+G137+G141+G145+G148+G151+G153+G160+G135</f>
        <v>266557.6</v>
      </c>
      <c r="H164" s="260" t="n">
        <f aca="false">H19+H22+H43+H66+H79+H98+H105+H113+H132+H137+H141+H145+H148+H151+H153+H160+H135</f>
        <v>36579.8</v>
      </c>
      <c r="I164" s="260" t="n">
        <f aca="false">I19+I22+I43+I66+I79+I98+I105+I113+I132+I137+I141+I145+I148+I151+I153+I160</f>
        <v>0</v>
      </c>
      <c r="J164" s="261" t="n">
        <f aca="false">J19+J22+J43+J66+J79+J98+J105+J113+J132+J137+J141+J145+J148+J151+J153+J160+J135</f>
        <v>325966.9221</v>
      </c>
      <c r="K164" s="262" t="n">
        <f aca="false">K19+K22+K43+K66+K79+K98+K105+K113+K132+K137+K141+K145+K148+K151+K153+K160</f>
        <v>38136.8</v>
      </c>
      <c r="L164" s="262" t="n">
        <f aca="false">L19+L22+L43+L66+L79+L98+L105+L113+L132+L137+L141+L145+L148+L151+L153+L160</f>
        <v>2908.1</v>
      </c>
      <c r="M164" s="262" t="n">
        <f aca="false">M19+M22+M43+M66+M79+M98+M105+M113+M132+M137+M141+M145+M148+M151+M153+M160</f>
        <v>2387.7</v>
      </c>
      <c r="N164" s="261" t="n">
        <f aca="false">N19+N22+N43+N66+N79+N98+N105+N113+N132+N137+N141+N145+N148+N151+N153+N160+N135</f>
        <v>287830.1221</v>
      </c>
      <c r="O164" s="261" t="n">
        <f aca="false">O19+O22+O43+O66+O79+O98+O105+O113+O132+O137+O141+O145+O148+O151+O153+O160+O135</f>
        <v>286611.3221</v>
      </c>
      <c r="P164" s="263" t="n">
        <f aca="false">P19+P22+P43+P66+P79+P98+P105+P113+P132+P137+P141+P145+P148+P151+P153+P160+P135</f>
        <v>972788.83112</v>
      </c>
      <c r="Q164" s="264" t="n">
        <f aca="false">P19+P22+P43+P66+P79+P98+P105+P113+P132+P137+P141+P145+P148+P151+P153+P160+P135</f>
        <v>972788.83112</v>
      </c>
      <c r="R164" s="265"/>
    </row>
    <row r="165" customFormat="false" ht="18.75" hidden="false" customHeight="false" outlineLevel="0" collapsed="false">
      <c r="A165" s="266"/>
      <c r="B165" s="267"/>
      <c r="C165" s="267"/>
      <c r="D165" s="259" t="s">
        <v>466</v>
      </c>
      <c r="E165" s="260" t="n">
        <f aca="false">E166</f>
        <v>259898.5</v>
      </c>
      <c r="F165" s="260" t="n">
        <f aca="false">F166</f>
        <v>259898.5</v>
      </c>
      <c r="G165" s="260" t="n">
        <f aca="false">G166</f>
        <v>0</v>
      </c>
      <c r="H165" s="260" t="n">
        <f aca="false">H166</f>
        <v>0</v>
      </c>
      <c r="I165" s="260" t="n">
        <f aca="false">I166</f>
        <v>0</v>
      </c>
      <c r="J165" s="260" t="n">
        <f aca="false">J166</f>
        <v>2619.423</v>
      </c>
      <c r="K165" s="260" t="n">
        <f aca="false">K166</f>
        <v>0</v>
      </c>
      <c r="L165" s="260" t="n">
        <f aca="false">L166</f>
        <v>0</v>
      </c>
      <c r="M165" s="260" t="n">
        <f aca="false">M166</f>
        <v>0</v>
      </c>
      <c r="N165" s="268" t="n">
        <f aca="false">N166</f>
        <v>2619.423</v>
      </c>
      <c r="O165" s="268" t="n">
        <f aca="false">O166</f>
        <v>2619.423</v>
      </c>
      <c r="P165" s="260" t="n">
        <f aca="false">P166</f>
        <v>262517.923</v>
      </c>
      <c r="Q165" s="269"/>
      <c r="R165" s="265"/>
    </row>
    <row r="166" s="246" customFormat="true" ht="34.5" hidden="false" customHeight="true" outlineLevel="0" collapsed="false">
      <c r="A166" s="105" t="s">
        <v>290</v>
      </c>
      <c r="B166" s="172" t="n">
        <v>15</v>
      </c>
      <c r="C166" s="172"/>
      <c r="D166" s="173" t="s">
        <v>291</v>
      </c>
      <c r="E166" s="126" t="n">
        <f aca="false">E167+E168+E179+E191+E177</f>
        <v>259898.5</v>
      </c>
      <c r="F166" s="126" t="n">
        <f aca="false">F167+F168+F179+F191+F177</f>
        <v>259898.5</v>
      </c>
      <c r="G166" s="126" t="n">
        <f aca="false">G167+G168+G179+G191</f>
        <v>0</v>
      </c>
      <c r="H166" s="126" t="n">
        <f aca="false">H167+H168+H179+H191</f>
        <v>0</v>
      </c>
      <c r="I166" s="126" t="n">
        <f aca="false">I167+I168+I179+I191</f>
        <v>0</v>
      </c>
      <c r="J166" s="126" t="n">
        <f aca="false">J167+J168+J179+J191+J192</f>
        <v>2619.423</v>
      </c>
      <c r="K166" s="126" t="n">
        <f aca="false">K167+K168+K179+K191</f>
        <v>0</v>
      </c>
      <c r="L166" s="126" t="n">
        <f aca="false">L167+L168+L179+L191</f>
        <v>0</v>
      </c>
      <c r="M166" s="126" t="n">
        <f aca="false">M167+M168+M179+M191</f>
        <v>0</v>
      </c>
      <c r="N166" s="270" t="n">
        <f aca="false">N167+N168+N179+N191+N192</f>
        <v>2619.423</v>
      </c>
      <c r="O166" s="270" t="n">
        <f aca="false">O167+O168+O179+O191+O192</f>
        <v>2619.423</v>
      </c>
      <c r="P166" s="126" t="n">
        <f aca="false">P167+P168+P179+P191+P177+P192</f>
        <v>262517.923</v>
      </c>
      <c r="Q166" s="271"/>
      <c r="R166" s="272"/>
    </row>
    <row r="167" s="134" customFormat="true" ht="54" hidden="false" customHeight="true" outlineLevel="0" collapsed="false">
      <c r="A167" s="122" t="s">
        <v>467</v>
      </c>
      <c r="B167" s="122" t="s">
        <v>468</v>
      </c>
      <c r="C167" s="122" t="s">
        <v>218</v>
      </c>
      <c r="D167" s="171" t="s">
        <v>469</v>
      </c>
      <c r="E167" s="131" t="n">
        <f aca="false">F167+I167</f>
        <v>2077.5</v>
      </c>
      <c r="F167" s="131" t="n">
        <f aca="false">2663.5-586</f>
        <v>2077.5</v>
      </c>
      <c r="G167" s="131"/>
      <c r="H167" s="131"/>
      <c r="I167" s="131"/>
      <c r="J167" s="131" t="n">
        <f aca="false">K167+N167</f>
        <v>0</v>
      </c>
      <c r="K167" s="131"/>
      <c r="L167" s="131"/>
      <c r="M167" s="131"/>
      <c r="N167" s="131"/>
      <c r="O167" s="131"/>
      <c r="P167" s="131" t="n">
        <f aca="false">E167+J167</f>
        <v>2077.5</v>
      </c>
      <c r="Q167" s="273"/>
      <c r="R167" s="274"/>
    </row>
    <row r="168" s="134" customFormat="true" ht="76.5" hidden="false" customHeight="true" outlineLevel="0" collapsed="false">
      <c r="A168" s="122" t="s">
        <v>470</v>
      </c>
      <c r="B168" s="122"/>
      <c r="C168" s="122"/>
      <c r="D168" s="171" t="s">
        <v>471</v>
      </c>
      <c r="E168" s="131" t="n">
        <f aca="false">E169+E171+E172+E173+E174</f>
        <v>147645</v>
      </c>
      <c r="F168" s="131" t="n">
        <f aca="false">F169+F171+F172+F173+F174</f>
        <v>147645</v>
      </c>
      <c r="G168" s="131"/>
      <c r="H168" s="131"/>
      <c r="I168" s="131"/>
      <c r="J168" s="131" t="n">
        <f aca="false">K168+N168</f>
        <v>0</v>
      </c>
      <c r="K168" s="131"/>
      <c r="L168" s="131"/>
      <c r="M168" s="131"/>
      <c r="N168" s="131"/>
      <c r="O168" s="131"/>
      <c r="P168" s="131" t="n">
        <f aca="false">E168+J168</f>
        <v>147645</v>
      </c>
      <c r="Q168" s="273"/>
      <c r="R168" s="274"/>
    </row>
    <row r="169" s="193" customFormat="true" ht="182.25" hidden="false" customHeight="true" outlineLevel="0" collapsed="false">
      <c r="A169" s="152" t="s">
        <v>472</v>
      </c>
      <c r="B169" s="152" t="s">
        <v>473</v>
      </c>
      <c r="C169" s="152" t="s">
        <v>474</v>
      </c>
      <c r="D169" s="275" t="s">
        <v>475</v>
      </c>
      <c r="E169" s="141" t="n">
        <f aca="false">F169+I169</f>
        <v>15937</v>
      </c>
      <c r="F169" s="141" t="n">
        <f aca="false">18870-6900-1100-1133+5000+1200</f>
        <v>15937</v>
      </c>
      <c r="G169" s="141"/>
      <c r="H169" s="131"/>
      <c r="I169" s="131"/>
      <c r="J169" s="131" t="n">
        <f aca="false">K169+N169</f>
        <v>0</v>
      </c>
      <c r="K169" s="141"/>
      <c r="L169" s="141"/>
      <c r="M169" s="141"/>
      <c r="N169" s="141"/>
      <c r="O169" s="141"/>
      <c r="P169" s="131" t="n">
        <f aca="false">E169+J169</f>
        <v>15937</v>
      </c>
      <c r="Q169" s="273"/>
      <c r="R169" s="276"/>
    </row>
    <row r="170" s="193" customFormat="true" ht="167.25" hidden="true" customHeight="false" outlineLevel="0" collapsed="false">
      <c r="A170" s="152" t="s">
        <v>476</v>
      </c>
      <c r="B170" s="152" t="s">
        <v>477</v>
      </c>
      <c r="C170" s="152" t="s">
        <v>474</v>
      </c>
      <c r="D170" s="275" t="s">
        <v>478</v>
      </c>
      <c r="E170" s="141" t="n">
        <f aca="false">F170+I170</f>
        <v>0</v>
      </c>
      <c r="F170" s="141"/>
      <c r="G170" s="141"/>
      <c r="H170" s="141"/>
      <c r="I170" s="141"/>
      <c r="J170" s="131" t="n">
        <f aca="false">K170+N170</f>
        <v>0</v>
      </c>
      <c r="K170" s="141"/>
      <c r="L170" s="141"/>
      <c r="M170" s="141"/>
      <c r="N170" s="141"/>
      <c r="O170" s="141"/>
      <c r="P170" s="131" t="n">
        <f aca="false">E170+J170</f>
        <v>0</v>
      </c>
      <c r="Q170" s="273"/>
      <c r="R170" s="276"/>
    </row>
    <row r="171" s="193" customFormat="true" ht="409.6" hidden="false" customHeight="true" outlineLevel="0" collapsed="false">
      <c r="A171" s="152" t="s">
        <v>479</v>
      </c>
      <c r="B171" s="152" t="s">
        <v>480</v>
      </c>
      <c r="C171" s="152" t="s">
        <v>474</v>
      </c>
      <c r="D171" s="277" t="s">
        <v>481</v>
      </c>
      <c r="E171" s="141" t="n">
        <f aca="false">F171+I171</f>
        <v>2438</v>
      </c>
      <c r="F171" s="141" t="n">
        <f aca="false">2450-950-162+700+400</f>
        <v>2438</v>
      </c>
      <c r="G171" s="141"/>
      <c r="H171" s="141"/>
      <c r="I171" s="141"/>
      <c r="J171" s="131" t="n">
        <f aca="false">K171+N171</f>
        <v>0</v>
      </c>
      <c r="K171" s="141"/>
      <c r="L171" s="141"/>
      <c r="M171" s="141"/>
      <c r="N171" s="141"/>
      <c r="O171" s="141"/>
      <c r="P171" s="131" t="n">
        <f aca="false">E171+J171</f>
        <v>2438</v>
      </c>
      <c r="Q171" s="273"/>
      <c r="R171" s="276"/>
    </row>
    <row r="172" s="193" customFormat="true" ht="71.25" hidden="false" customHeight="true" outlineLevel="0" collapsed="false">
      <c r="A172" s="152" t="s">
        <v>482</v>
      </c>
      <c r="B172" s="152" t="s">
        <v>483</v>
      </c>
      <c r="C172" s="152" t="s">
        <v>326</v>
      </c>
      <c r="D172" s="59" t="s">
        <v>484</v>
      </c>
      <c r="E172" s="141" t="n">
        <f aca="false">F172+I172</f>
        <v>8170</v>
      </c>
      <c r="F172" s="141" t="n">
        <f aca="false">9450-3800-200-380+2500+600</f>
        <v>8170</v>
      </c>
      <c r="G172" s="141"/>
      <c r="H172" s="141"/>
      <c r="I172" s="141"/>
      <c r="J172" s="131" t="n">
        <f aca="false">K172+N172</f>
        <v>0</v>
      </c>
      <c r="K172" s="141"/>
      <c r="L172" s="141"/>
      <c r="M172" s="141"/>
      <c r="N172" s="141"/>
      <c r="O172" s="141"/>
      <c r="P172" s="131" t="n">
        <f aca="false">E172+J172</f>
        <v>8170</v>
      </c>
      <c r="Q172" s="273"/>
      <c r="R172" s="276"/>
    </row>
    <row r="173" s="193" customFormat="true" ht="27" hidden="false" customHeight="false" outlineLevel="0" collapsed="false">
      <c r="A173" s="152" t="s">
        <v>485</v>
      </c>
      <c r="B173" s="152" t="s">
        <v>486</v>
      </c>
      <c r="C173" s="152" t="s">
        <v>326</v>
      </c>
      <c r="D173" s="59" t="s">
        <v>487</v>
      </c>
      <c r="E173" s="141" t="n">
        <f aca="false">F173+I173</f>
        <v>1795</v>
      </c>
      <c r="F173" s="141" t="n">
        <f aca="false">1530-350-200-85+600+300</f>
        <v>1795</v>
      </c>
      <c r="G173" s="141"/>
      <c r="H173" s="141"/>
      <c r="I173" s="141"/>
      <c r="J173" s="131" t="n">
        <f aca="false">K173+N173</f>
        <v>0</v>
      </c>
      <c r="K173" s="141"/>
      <c r="L173" s="141"/>
      <c r="M173" s="141"/>
      <c r="N173" s="141"/>
      <c r="O173" s="141"/>
      <c r="P173" s="131" t="n">
        <f aca="false">E173+J173</f>
        <v>1795</v>
      </c>
      <c r="Q173" s="273"/>
      <c r="R173" s="276"/>
    </row>
    <row r="174" s="193" customFormat="true" ht="27" hidden="false" customHeight="false" outlineLevel="0" collapsed="false">
      <c r="A174" s="152" t="s">
        <v>488</v>
      </c>
      <c r="B174" s="152" t="s">
        <v>489</v>
      </c>
      <c r="C174" s="152" t="s">
        <v>320</v>
      </c>
      <c r="D174" s="59" t="s">
        <v>490</v>
      </c>
      <c r="E174" s="141" t="n">
        <f aca="false">F174+I174</f>
        <v>119305</v>
      </c>
      <c r="F174" s="141" t="n">
        <f aca="false">62671+12000+1500+1760+13150+28224</f>
        <v>119305</v>
      </c>
      <c r="G174" s="141"/>
      <c r="H174" s="141"/>
      <c r="I174" s="141"/>
      <c r="J174" s="131" t="n">
        <f aca="false">K174+N174</f>
        <v>0</v>
      </c>
      <c r="K174" s="141"/>
      <c r="L174" s="141"/>
      <c r="M174" s="141"/>
      <c r="N174" s="141"/>
      <c r="O174" s="141"/>
      <c r="P174" s="131" t="n">
        <f aca="false">E174+J174</f>
        <v>119305</v>
      </c>
      <c r="Q174" s="273"/>
      <c r="R174" s="276"/>
    </row>
    <row r="175" s="193" customFormat="true" ht="65.25" hidden="true" customHeight="true" outlineLevel="0" collapsed="false">
      <c r="A175" s="152" t="s">
        <v>324</v>
      </c>
      <c r="B175" s="152" t="s">
        <v>325</v>
      </c>
      <c r="C175" s="152" t="s">
        <v>326</v>
      </c>
      <c r="D175" s="275" t="s">
        <v>491</v>
      </c>
      <c r="E175" s="131" t="n">
        <f aca="false">F175+I175</f>
        <v>0</v>
      </c>
      <c r="F175" s="141"/>
      <c r="G175" s="141"/>
      <c r="H175" s="141"/>
      <c r="I175" s="141"/>
      <c r="J175" s="131" t="n">
        <f aca="false">K175+N175</f>
        <v>0</v>
      </c>
      <c r="K175" s="141"/>
      <c r="L175" s="141"/>
      <c r="M175" s="141"/>
      <c r="N175" s="141"/>
      <c r="O175" s="141"/>
      <c r="P175" s="131" t="n">
        <f aca="false">E175+J175</f>
        <v>0</v>
      </c>
      <c r="Q175" s="273"/>
      <c r="R175" s="276"/>
    </row>
    <row r="176" s="193" customFormat="true" ht="155.25" hidden="true" customHeight="true" outlineLevel="0" collapsed="false">
      <c r="A176" s="152" t="s">
        <v>492</v>
      </c>
      <c r="B176" s="152" t="s">
        <v>493</v>
      </c>
      <c r="C176" s="152" t="s">
        <v>474</v>
      </c>
      <c r="D176" s="275" t="s">
        <v>494</v>
      </c>
      <c r="E176" s="131" t="n">
        <f aca="false">F176+I176</f>
        <v>0</v>
      </c>
      <c r="F176" s="157"/>
      <c r="G176" s="141"/>
      <c r="H176" s="131"/>
      <c r="I176" s="131"/>
      <c r="J176" s="131" t="n">
        <f aca="false">K176+N176</f>
        <v>0</v>
      </c>
      <c r="K176" s="157"/>
      <c r="L176" s="141"/>
      <c r="M176" s="141"/>
      <c r="N176" s="141"/>
      <c r="O176" s="141"/>
      <c r="P176" s="131" t="n">
        <f aca="false">E176+J176</f>
        <v>0</v>
      </c>
      <c r="Q176" s="273"/>
      <c r="R176" s="276"/>
    </row>
    <row r="177" s="134" customFormat="true" ht="40.5" hidden="false" customHeight="true" outlineLevel="0" collapsed="false">
      <c r="A177" s="122" t="s">
        <v>495</v>
      </c>
      <c r="B177" s="122"/>
      <c r="C177" s="122"/>
      <c r="D177" s="171" t="s">
        <v>496</v>
      </c>
      <c r="E177" s="131" t="n">
        <f aca="false">E178</f>
        <v>10</v>
      </c>
      <c r="F177" s="131" t="n">
        <f aca="false">F178</f>
        <v>10</v>
      </c>
      <c r="G177" s="131"/>
      <c r="H177" s="131"/>
      <c r="I177" s="131"/>
      <c r="J177" s="131" t="n">
        <f aca="false">K177+N177</f>
        <v>0</v>
      </c>
      <c r="K177" s="278"/>
      <c r="L177" s="131"/>
      <c r="M177" s="131"/>
      <c r="N177" s="131"/>
      <c r="O177" s="131"/>
      <c r="P177" s="131" t="n">
        <f aca="false">E177+J177</f>
        <v>10</v>
      </c>
      <c r="Q177" s="273"/>
      <c r="R177" s="274"/>
    </row>
    <row r="178" s="193" customFormat="true" ht="39" hidden="false" customHeight="true" outlineLevel="0" collapsed="false">
      <c r="A178" s="152" t="s">
        <v>497</v>
      </c>
      <c r="B178" s="152" t="s">
        <v>498</v>
      </c>
      <c r="C178" s="152"/>
      <c r="D178" s="279" t="s">
        <v>499</v>
      </c>
      <c r="E178" s="141" t="n">
        <f aca="false">F178</f>
        <v>10</v>
      </c>
      <c r="F178" s="141" t="n">
        <f aca="false">5+5</f>
        <v>10</v>
      </c>
      <c r="G178" s="141"/>
      <c r="H178" s="131"/>
      <c r="I178" s="131"/>
      <c r="J178" s="131" t="n">
        <f aca="false">K178+N178</f>
        <v>0</v>
      </c>
      <c r="K178" s="157"/>
      <c r="L178" s="141"/>
      <c r="M178" s="141"/>
      <c r="N178" s="141"/>
      <c r="O178" s="141"/>
      <c r="P178" s="131" t="n">
        <f aca="false">E178+J178</f>
        <v>10</v>
      </c>
      <c r="Q178" s="273"/>
      <c r="R178" s="276"/>
    </row>
    <row r="179" s="154" customFormat="true" ht="39.75" hidden="false" customHeight="false" outlineLevel="0" collapsed="false">
      <c r="A179" s="280" t="n">
        <v>1513040</v>
      </c>
      <c r="B179" s="82"/>
      <c r="C179" s="82"/>
      <c r="D179" s="171" t="s">
        <v>500</v>
      </c>
      <c r="E179" s="137" t="n">
        <f aca="false">E180+E181+E182+E183+E184+E185+E186+E187+E188</f>
        <v>109105.8</v>
      </c>
      <c r="F179" s="137" t="n">
        <f aca="false">F180+F181+F182+F183+F184+F185+F186+F187+F188</f>
        <v>109105.8</v>
      </c>
      <c r="G179" s="137"/>
      <c r="H179" s="137"/>
      <c r="I179" s="137"/>
      <c r="J179" s="131" t="n">
        <f aca="false">K179+N179</f>
        <v>0</v>
      </c>
      <c r="K179" s="137"/>
      <c r="L179" s="137"/>
      <c r="M179" s="137"/>
      <c r="N179" s="137"/>
      <c r="O179" s="137"/>
      <c r="P179" s="131" t="n">
        <f aca="false">E179+J179</f>
        <v>109105.8</v>
      </c>
    </row>
    <row r="180" s="193" customFormat="true" ht="18.75" hidden="false" customHeight="false" outlineLevel="0" collapsed="false">
      <c r="A180" s="152" t="s">
        <v>501</v>
      </c>
      <c r="B180" s="152" t="s">
        <v>502</v>
      </c>
      <c r="C180" s="152" t="s">
        <v>185</v>
      </c>
      <c r="D180" s="275" t="s">
        <v>503</v>
      </c>
      <c r="E180" s="141" t="n">
        <f aca="false">F180+I180</f>
        <v>999.2</v>
      </c>
      <c r="F180" s="141" t="n">
        <f aca="false">970.5+28.7</f>
        <v>999.2</v>
      </c>
      <c r="G180" s="141"/>
      <c r="H180" s="141"/>
      <c r="I180" s="141"/>
      <c r="J180" s="131" t="n">
        <f aca="false">K180+N180</f>
        <v>0</v>
      </c>
      <c r="K180" s="141"/>
      <c r="L180" s="141"/>
      <c r="M180" s="141"/>
      <c r="N180" s="141"/>
      <c r="O180" s="141"/>
      <c r="P180" s="131" t="n">
        <f aca="false">E180+J180</f>
        <v>999.2</v>
      </c>
      <c r="Q180" s="273"/>
      <c r="R180" s="276"/>
    </row>
    <row r="181" s="193" customFormat="true" ht="27" hidden="false" customHeight="false" outlineLevel="0" collapsed="false">
      <c r="A181" s="152" t="s">
        <v>504</v>
      </c>
      <c r="B181" s="152" t="s">
        <v>505</v>
      </c>
      <c r="C181" s="152" t="s">
        <v>185</v>
      </c>
      <c r="D181" s="275" t="s">
        <v>506</v>
      </c>
      <c r="E181" s="141" t="n">
        <f aca="false">F181+I181</f>
        <v>120.531</v>
      </c>
      <c r="F181" s="141" t="n">
        <f aca="false">904.73-680-104.199</f>
        <v>120.531</v>
      </c>
      <c r="G181" s="141"/>
      <c r="H181" s="141"/>
      <c r="I181" s="141"/>
      <c r="J181" s="131" t="n">
        <f aca="false">K181+N181</f>
        <v>0</v>
      </c>
      <c r="K181" s="141"/>
      <c r="L181" s="141"/>
      <c r="M181" s="141"/>
      <c r="N181" s="141"/>
      <c r="O181" s="141"/>
      <c r="P181" s="131" t="n">
        <f aca="false">E181+J181</f>
        <v>120.531</v>
      </c>
      <c r="Q181" s="273"/>
      <c r="R181" s="276"/>
    </row>
    <row r="182" s="193" customFormat="true" ht="18.75" hidden="false" customHeight="false" outlineLevel="0" collapsed="false">
      <c r="A182" s="152" t="s">
        <v>507</v>
      </c>
      <c r="B182" s="152" t="s">
        <v>508</v>
      </c>
      <c r="C182" s="152" t="s">
        <v>185</v>
      </c>
      <c r="D182" s="275" t="s">
        <v>509</v>
      </c>
      <c r="E182" s="141" t="n">
        <f aca="false">F182+I182</f>
        <v>73346.3</v>
      </c>
      <c r="F182" s="141" t="n">
        <f aca="false">75800-2453.7</f>
        <v>73346.3</v>
      </c>
      <c r="G182" s="141"/>
      <c r="H182" s="141"/>
      <c r="I182" s="141"/>
      <c r="J182" s="131" t="n">
        <f aca="false">K182+N182</f>
        <v>0</v>
      </c>
      <c r="K182" s="141"/>
      <c r="L182" s="141"/>
      <c r="M182" s="141"/>
      <c r="N182" s="141"/>
      <c r="O182" s="141"/>
      <c r="P182" s="131" t="n">
        <f aca="false">E182+J182</f>
        <v>73346.3</v>
      </c>
      <c r="Q182" s="273"/>
      <c r="R182" s="276"/>
    </row>
    <row r="183" s="193" customFormat="true" ht="27" hidden="false" customHeight="false" outlineLevel="0" collapsed="false">
      <c r="A183" s="152" t="s">
        <v>510</v>
      </c>
      <c r="B183" s="152" t="s">
        <v>511</v>
      </c>
      <c r="C183" s="152" t="s">
        <v>185</v>
      </c>
      <c r="D183" s="275" t="s">
        <v>512</v>
      </c>
      <c r="E183" s="141" t="n">
        <f aca="false">F183+I183</f>
        <v>3675</v>
      </c>
      <c r="F183" s="141" t="n">
        <f aca="false">3250+200+225</f>
        <v>3675</v>
      </c>
      <c r="G183" s="141"/>
      <c r="H183" s="141"/>
      <c r="I183" s="141"/>
      <c r="J183" s="131" t="n">
        <f aca="false">K183+N183</f>
        <v>0</v>
      </c>
      <c r="K183" s="141"/>
      <c r="L183" s="141"/>
      <c r="M183" s="141"/>
      <c r="N183" s="141"/>
      <c r="O183" s="141"/>
      <c r="P183" s="131" t="n">
        <f aca="false">E183+J183</f>
        <v>3675</v>
      </c>
      <c r="Q183" s="273"/>
      <c r="R183" s="276"/>
    </row>
    <row r="184" s="193" customFormat="true" ht="18.75" hidden="false" customHeight="false" outlineLevel="0" collapsed="false">
      <c r="A184" s="152" t="s">
        <v>513</v>
      </c>
      <c r="B184" s="152" t="s">
        <v>514</v>
      </c>
      <c r="C184" s="152" t="s">
        <v>185</v>
      </c>
      <c r="D184" s="275" t="s">
        <v>515</v>
      </c>
      <c r="E184" s="141" t="n">
        <f aca="false">F184+I184</f>
        <v>9105.869</v>
      </c>
      <c r="F184" s="141" t="n">
        <f aca="false">6801.67+2304.199</f>
        <v>9105.869</v>
      </c>
      <c r="G184" s="141"/>
      <c r="H184" s="141"/>
      <c r="I184" s="141"/>
      <c r="J184" s="131" t="n">
        <f aca="false">K184+N184</f>
        <v>0</v>
      </c>
      <c r="K184" s="141"/>
      <c r="L184" s="141"/>
      <c r="M184" s="141"/>
      <c r="N184" s="141"/>
      <c r="O184" s="141"/>
      <c r="P184" s="131" t="n">
        <f aca="false">E184+J184</f>
        <v>9105.869</v>
      </c>
      <c r="Q184" s="273"/>
      <c r="R184" s="276"/>
    </row>
    <row r="185" s="193" customFormat="true" ht="18.75" hidden="false" customHeight="false" outlineLevel="0" collapsed="false">
      <c r="A185" s="152" t="s">
        <v>516</v>
      </c>
      <c r="B185" s="152" t="s">
        <v>517</v>
      </c>
      <c r="C185" s="152" t="s">
        <v>185</v>
      </c>
      <c r="D185" s="275" t="s">
        <v>518</v>
      </c>
      <c r="E185" s="141" t="n">
        <f aca="false">F185+I185</f>
        <v>800</v>
      </c>
      <c r="F185" s="141" t="n">
        <v>800</v>
      </c>
      <c r="G185" s="141"/>
      <c r="H185" s="141"/>
      <c r="I185" s="141"/>
      <c r="J185" s="131" t="n">
        <f aca="false">K185+N185</f>
        <v>0</v>
      </c>
      <c r="K185" s="141"/>
      <c r="L185" s="141"/>
      <c r="M185" s="141"/>
      <c r="N185" s="141"/>
      <c r="O185" s="141"/>
      <c r="P185" s="131" t="n">
        <f aca="false">E185+J185</f>
        <v>800</v>
      </c>
      <c r="Q185" s="273"/>
      <c r="R185" s="276"/>
    </row>
    <row r="186" s="193" customFormat="true" ht="18.75" hidden="false" customHeight="false" outlineLevel="0" collapsed="false">
      <c r="A186" s="152" t="s">
        <v>519</v>
      </c>
      <c r="B186" s="152" t="s">
        <v>520</v>
      </c>
      <c r="C186" s="152" t="s">
        <v>185</v>
      </c>
      <c r="D186" s="275" t="s">
        <v>521</v>
      </c>
      <c r="E186" s="141" t="n">
        <f aca="false">F186+I186</f>
        <v>400</v>
      </c>
      <c r="F186" s="141" t="n">
        <f aca="false">220+180</f>
        <v>400</v>
      </c>
      <c r="G186" s="141"/>
      <c r="H186" s="141"/>
      <c r="I186" s="141"/>
      <c r="J186" s="131" t="n">
        <f aca="false">K186+N186</f>
        <v>0</v>
      </c>
      <c r="K186" s="141"/>
      <c r="L186" s="141"/>
      <c r="M186" s="141"/>
      <c r="N186" s="141"/>
      <c r="O186" s="141"/>
      <c r="P186" s="131" t="n">
        <f aca="false">E186+J186</f>
        <v>400</v>
      </c>
      <c r="Q186" s="273"/>
      <c r="R186" s="276"/>
    </row>
    <row r="187" s="193" customFormat="true" ht="27" hidden="false" customHeight="false" outlineLevel="0" collapsed="false">
      <c r="A187" s="208" t="s">
        <v>522</v>
      </c>
      <c r="B187" s="208" t="s">
        <v>523</v>
      </c>
      <c r="C187" s="208" t="s">
        <v>185</v>
      </c>
      <c r="D187" s="281" t="s">
        <v>524</v>
      </c>
      <c r="E187" s="282" t="n">
        <f aca="false">F187+I187</f>
        <v>4408.9</v>
      </c>
      <c r="F187" s="282" t="n">
        <f aca="false">4258.9+150</f>
        <v>4408.9</v>
      </c>
      <c r="G187" s="282"/>
      <c r="H187" s="282"/>
      <c r="I187" s="282"/>
      <c r="J187" s="283" t="n">
        <f aca="false">K187+N187</f>
        <v>0</v>
      </c>
      <c r="K187" s="282"/>
      <c r="L187" s="282"/>
      <c r="M187" s="282"/>
      <c r="N187" s="282"/>
      <c r="O187" s="282"/>
      <c r="P187" s="283" t="n">
        <f aca="false">E187+J187</f>
        <v>4408.9</v>
      </c>
      <c r="Q187" s="273"/>
      <c r="R187" s="276"/>
    </row>
    <row r="188" s="285" customFormat="true" ht="30" hidden="false" customHeight="true" outlineLevel="0" collapsed="false">
      <c r="A188" s="152" t="s">
        <v>525</v>
      </c>
      <c r="B188" s="152" t="s">
        <v>526</v>
      </c>
      <c r="C188" s="152" t="s">
        <v>311</v>
      </c>
      <c r="D188" s="275" t="s">
        <v>527</v>
      </c>
      <c r="E188" s="141" t="n">
        <f aca="false">F188+I188</f>
        <v>16250</v>
      </c>
      <c r="F188" s="141" t="n">
        <v>16250</v>
      </c>
      <c r="G188" s="141"/>
      <c r="H188" s="141"/>
      <c r="I188" s="141"/>
      <c r="J188" s="131" t="n">
        <f aca="false">K188+N188</f>
        <v>0</v>
      </c>
      <c r="K188" s="141"/>
      <c r="L188" s="141"/>
      <c r="M188" s="141"/>
      <c r="N188" s="141"/>
      <c r="O188" s="141"/>
      <c r="P188" s="131" t="n">
        <f aca="false">E188+J188</f>
        <v>16250</v>
      </c>
      <c r="Q188" s="284"/>
    </row>
    <row r="189" s="193" customFormat="true" ht="39.75" hidden="true" customHeight="false" outlineLevel="0" collapsed="false">
      <c r="A189" s="286" t="s">
        <v>528</v>
      </c>
      <c r="B189" s="286" t="s">
        <v>529</v>
      </c>
      <c r="C189" s="219" t="s">
        <v>320</v>
      </c>
      <c r="D189" s="287" t="s">
        <v>530</v>
      </c>
      <c r="E189" s="201" t="n">
        <f aca="false">F189+I189</f>
        <v>0</v>
      </c>
      <c r="F189" s="203"/>
      <c r="G189" s="203"/>
      <c r="H189" s="203"/>
      <c r="I189" s="203"/>
      <c r="J189" s="131" t="n">
        <f aca="false">K189+N189</f>
        <v>0</v>
      </c>
      <c r="K189" s="203"/>
      <c r="L189" s="203"/>
      <c r="M189" s="203"/>
      <c r="N189" s="203"/>
      <c r="O189" s="203"/>
      <c r="P189" s="201" t="n">
        <f aca="false">E189+J189</f>
        <v>0</v>
      </c>
      <c r="Q189" s="273"/>
      <c r="R189" s="276"/>
    </row>
    <row r="190" s="193" customFormat="true" ht="63" hidden="true" customHeight="true" outlineLevel="0" collapsed="false">
      <c r="A190" s="158" t="s">
        <v>531</v>
      </c>
      <c r="B190" s="158" t="s">
        <v>532</v>
      </c>
      <c r="C190" s="158" t="s">
        <v>320</v>
      </c>
      <c r="D190" s="288" t="s">
        <v>533</v>
      </c>
      <c r="E190" s="131" t="n">
        <f aca="false">F190+I190</f>
        <v>0</v>
      </c>
      <c r="F190" s="141"/>
      <c r="G190" s="141"/>
      <c r="H190" s="141"/>
      <c r="I190" s="141"/>
      <c r="J190" s="131" t="n">
        <f aca="false">K190+N190</f>
        <v>0</v>
      </c>
      <c r="K190" s="141"/>
      <c r="L190" s="141"/>
      <c r="M190" s="141"/>
      <c r="N190" s="141"/>
      <c r="O190" s="141"/>
      <c r="P190" s="131" t="n">
        <f aca="false">E190+J190</f>
        <v>0</v>
      </c>
      <c r="Q190" s="273"/>
      <c r="R190" s="276"/>
    </row>
    <row r="191" s="134" customFormat="true" ht="27.75" hidden="false" customHeight="true" outlineLevel="0" collapsed="false">
      <c r="A191" s="122" t="s">
        <v>534</v>
      </c>
      <c r="B191" s="122" t="s">
        <v>535</v>
      </c>
      <c r="C191" s="122" t="s">
        <v>311</v>
      </c>
      <c r="D191" s="232" t="s">
        <v>536</v>
      </c>
      <c r="E191" s="131" t="n">
        <f aca="false">F191+I191</f>
        <v>1060.2</v>
      </c>
      <c r="F191" s="131" t="n">
        <f aca="false">910.2+150</f>
        <v>1060.2</v>
      </c>
      <c r="G191" s="131"/>
      <c r="H191" s="131"/>
      <c r="I191" s="131"/>
      <c r="J191" s="131" t="n">
        <f aca="false">K191+N191</f>
        <v>0</v>
      </c>
      <c r="K191" s="131"/>
      <c r="L191" s="131"/>
      <c r="M191" s="131"/>
      <c r="N191" s="131"/>
      <c r="O191" s="131"/>
      <c r="P191" s="131" t="n">
        <f aca="false">E191+J191</f>
        <v>1060.2</v>
      </c>
      <c r="Q191" s="273"/>
      <c r="R191" s="274"/>
    </row>
    <row r="192" s="193" customFormat="true" ht="175.5" hidden="false" customHeight="true" outlineLevel="0" collapsed="false">
      <c r="A192" s="152" t="s">
        <v>537</v>
      </c>
      <c r="B192" s="213"/>
      <c r="C192" s="208" t="s">
        <v>320</v>
      </c>
      <c r="D192" s="289" t="s">
        <v>538</v>
      </c>
      <c r="E192" s="131" t="n">
        <f aca="false">F192+I192</f>
        <v>0</v>
      </c>
      <c r="F192" s="141"/>
      <c r="G192" s="141"/>
      <c r="H192" s="141"/>
      <c r="I192" s="141"/>
      <c r="J192" s="290" t="n">
        <f aca="false">K192+N192</f>
        <v>2619.423</v>
      </c>
      <c r="K192" s="291"/>
      <c r="L192" s="291"/>
      <c r="M192" s="291"/>
      <c r="N192" s="291" t="n">
        <f aca="false">O192</f>
        <v>2619.423</v>
      </c>
      <c r="O192" s="291" t="n">
        <f aca="false">'Додаток 6 '!I43</f>
        <v>2619.423</v>
      </c>
      <c r="P192" s="131" t="n">
        <f aca="false">E192+J192</f>
        <v>2619.423</v>
      </c>
      <c r="Q192" s="276"/>
    </row>
    <row r="193" s="193" customFormat="true" ht="28.5" hidden="true" customHeight="true" outlineLevel="0" collapsed="false">
      <c r="A193" s="152" t="s">
        <v>333</v>
      </c>
      <c r="B193" s="191" t="n">
        <v>170302</v>
      </c>
      <c r="C193" s="152" t="s">
        <v>326</v>
      </c>
      <c r="D193" s="275" t="s">
        <v>539</v>
      </c>
      <c r="E193" s="131" t="n">
        <f aca="false">F193+I193</f>
        <v>0</v>
      </c>
      <c r="F193" s="141"/>
      <c r="G193" s="141"/>
      <c r="H193" s="141"/>
      <c r="I193" s="141"/>
      <c r="J193" s="131" t="n">
        <f aca="false">K193+N193</f>
        <v>0</v>
      </c>
      <c r="K193" s="141"/>
      <c r="L193" s="141"/>
      <c r="M193" s="141"/>
      <c r="N193" s="141"/>
      <c r="O193" s="141"/>
      <c r="P193" s="131" t="n">
        <f aca="false">E193+J193</f>
        <v>0</v>
      </c>
      <c r="Q193" s="276"/>
    </row>
    <row r="194" customFormat="false" ht="18.75" hidden="false" customHeight="true" outlineLevel="0" collapsed="false">
      <c r="A194" s="292"/>
      <c r="B194" s="293" t="s">
        <v>540</v>
      </c>
      <c r="C194" s="294"/>
      <c r="D194" s="295"/>
      <c r="E194" s="296" t="n">
        <f aca="false">E164+E165</f>
        <v>906720.40902</v>
      </c>
      <c r="F194" s="296" t="n">
        <f aca="false">F164+F165</f>
        <v>906720.40902</v>
      </c>
      <c r="G194" s="261" t="n">
        <f aca="false">G164+G165</f>
        <v>266557.6</v>
      </c>
      <c r="H194" s="297" t="n">
        <f aca="false">H164+H165</f>
        <v>36579.8</v>
      </c>
      <c r="I194" s="260" t="n">
        <f aca="false">I164+I165</f>
        <v>0</v>
      </c>
      <c r="J194" s="261" t="n">
        <f aca="false">J164+J165</f>
        <v>328586.3451</v>
      </c>
      <c r="K194" s="297" t="n">
        <f aca="false">K164+K165</f>
        <v>38136.8</v>
      </c>
      <c r="L194" s="297" t="n">
        <f aca="false">L164+L165</f>
        <v>2908.1</v>
      </c>
      <c r="M194" s="297" t="n">
        <f aca="false">M164+M165</f>
        <v>2387.7</v>
      </c>
      <c r="N194" s="261" t="n">
        <f aca="false">N164+N165</f>
        <v>290449.5451</v>
      </c>
      <c r="O194" s="261" t="n">
        <f aca="false">O164+O165</f>
        <v>289230.7451</v>
      </c>
      <c r="P194" s="296" t="n">
        <f aca="false">P164+P165</f>
        <v>1235306.75412</v>
      </c>
      <c r="Q194" s="265"/>
    </row>
    <row r="195" s="301" customFormat="true" ht="24.75" hidden="false" customHeight="true" outlineLevel="0" collapsed="false">
      <c r="A195" s="298"/>
      <c r="B195" s="298"/>
      <c r="C195" s="298"/>
      <c r="D195" s="298"/>
      <c r="E195" s="299" t="n">
        <f aca="false">E194-'[1]Додаток 3'!$E$194</f>
        <v>35133.098</v>
      </c>
      <c r="F195" s="299" t="n">
        <f aca="false">F194-'[1]Додаток 3'!$F$194</f>
        <v>35133.098</v>
      </c>
      <c r="G195" s="299" t="n">
        <f aca="false">G194-'[1]Додаток 3'!$G$194</f>
        <v>-64.8000000000466</v>
      </c>
      <c r="H195" s="299" t="n">
        <f aca="false">H194-'[1]Додаток 3'!$H$194</f>
        <v>407.5</v>
      </c>
      <c r="I195" s="299" t="n">
        <f aca="false">I194-'[1]Додаток 3'!$I$194</f>
        <v>0</v>
      </c>
      <c r="J195" s="299" t="n">
        <f aca="false">J194-'[1]Додаток 3'!$J$194</f>
        <v>6899.20000000001</v>
      </c>
      <c r="K195" s="299" t="n">
        <f aca="false">K194-'[1]Додаток 3'!$K$194</f>
        <v>123</v>
      </c>
      <c r="L195" s="299" t="n">
        <f aca="false">L194-'[1]Додаток 3'!$L$194</f>
        <v>0</v>
      </c>
      <c r="M195" s="299" t="n">
        <f aca="false">M194-'[1]Додаток 3'!$M$194</f>
        <v>0</v>
      </c>
      <c r="N195" s="299" t="n">
        <f aca="false">N194-'[1]Додаток 3'!$N$194</f>
        <v>6776.20000000001</v>
      </c>
      <c r="O195" s="299" t="n">
        <f aca="false">O194-'[1]Додаток 3'!$O$194</f>
        <v>6776.1999999999</v>
      </c>
      <c r="P195" s="299" t="n">
        <f aca="false">P194-'[1]Додаток 3'!$P$194</f>
        <v>42032.298</v>
      </c>
      <c r="Q195" s="300"/>
    </row>
    <row r="196" customFormat="false" ht="18" hidden="false" customHeight="true" outlineLevel="0" collapsed="false">
      <c r="D196" s="73" t="s">
        <v>110</v>
      </c>
      <c r="E196" s="88"/>
      <c r="F196" s="88"/>
      <c r="G196" s="89"/>
      <c r="I196" s="302"/>
      <c r="J196" s="303"/>
      <c r="K196" s="90" t="s">
        <v>125</v>
      </c>
      <c r="L196" s="304"/>
      <c r="M196" s="305"/>
      <c r="N196" s="305"/>
      <c r="O196" s="306"/>
      <c r="P196" s="307"/>
    </row>
    <row r="197" customFormat="false" ht="12.75" hidden="false" customHeight="true" outlineLevel="0" collapsed="false">
      <c r="D197" s="308"/>
      <c r="E197" s="309"/>
      <c r="F197" s="309"/>
      <c r="G197" s="309"/>
      <c r="H197" s="309"/>
      <c r="I197" s="302"/>
      <c r="J197" s="303"/>
      <c r="K197" s="305"/>
      <c r="L197" s="304"/>
      <c r="M197" s="305"/>
      <c r="N197" s="305"/>
      <c r="O197" s="306"/>
      <c r="P197" s="307"/>
    </row>
    <row r="198" customFormat="false" ht="18" hidden="true" customHeight="true" outlineLevel="0" collapsed="false">
      <c r="D198" s="310" t="n">
        <v>10116</v>
      </c>
      <c r="E198" s="311" t="n">
        <f aca="false">E23+E44+E67+E80+E99+E106+E114+E133+E136+E138+E142+E146+E149+E152</f>
        <v>49065.05</v>
      </c>
      <c r="F198" s="311" t="n">
        <f aca="false">F23+F44+F67+F80+F99+F106+F114+F133+F136+F138+F142+F146+F149+F152</f>
        <v>49065.05</v>
      </c>
      <c r="G198" s="311" t="n">
        <f aca="false">G23+G44+G67+G80+G99+G106+G114+G133+G136+G138+G142+G146+G149+G152</f>
        <v>36326.1</v>
      </c>
      <c r="H198" s="311" t="n">
        <f aca="false">H23+H44+H67+H80+H99+H106+H114+H133+H136+H138+H142+H146+H149+H152</f>
        <v>1718.1</v>
      </c>
      <c r="I198" s="311" t="n">
        <f aca="false">I23+I44+I67+I80+I99+I106+I114+I133+I136+I138+I142+I146+I149+I152</f>
        <v>0</v>
      </c>
      <c r="J198" s="311" t="n">
        <f aca="false">J23+J44+J67+J80+J99+J106+J114+J133+J136+J138+J142+J146+J149+J152</f>
        <v>1820.97</v>
      </c>
      <c r="K198" s="311" t="n">
        <f aca="false">K23+K44+K67+K80+K99+K106+K114+K133+K136+K138+K142+K146+K149+K152</f>
        <v>484.2</v>
      </c>
      <c r="L198" s="311" t="n">
        <f aca="false">L23+L44+L67+L80+L99+L106+L114+L133+L136+L138+L142+L146+L149+L152</f>
        <v>164</v>
      </c>
      <c r="M198" s="311" t="n">
        <f aca="false">M23+M44+M67+M80+M99+M106+M114+M133+M136+M138+M142+M146+M149+M152</f>
        <v>80</v>
      </c>
      <c r="N198" s="311" t="n">
        <f aca="false">N23+N44+N67+N80+N99+N106+N114+N133+N136+N138+N142+N146+N149+N152</f>
        <v>1336.77</v>
      </c>
      <c r="O198" s="311" t="n">
        <f aca="false">O23+O44+O67+O80+O99+O106+O114+O133+O136+O138+O142+O146+O149+O152</f>
        <v>1336.77</v>
      </c>
      <c r="P198" s="311" t="n">
        <f aca="false">P23+P44+P67+P80+P99+P106+P114+P133+P136+P138+P142+P146+P149+P152</f>
        <v>50886.02</v>
      </c>
    </row>
    <row r="199" customFormat="false" ht="18" hidden="true" customHeight="true" outlineLevel="0" collapsed="false">
      <c r="C199" s="312" t="n">
        <f aca="false">E199-E200-E201</f>
        <v>189977.43945</v>
      </c>
      <c r="D199" s="310" t="n">
        <v>70000</v>
      </c>
      <c r="E199" s="311" t="n">
        <f aca="false">E45+E46+E51+E54+E55+E56+E57+E58+E167</f>
        <v>315307.93945</v>
      </c>
      <c r="F199" s="311" t="n">
        <f aca="false">F45+F46+F51+F54+F55+F56+F57+F58+F167</f>
        <v>315307.93945</v>
      </c>
      <c r="G199" s="311" t="n">
        <f aca="false">G45+G46+G51+G54+G55+G56+G57+G58+G167</f>
        <v>197942.7</v>
      </c>
      <c r="H199" s="311" t="n">
        <f aca="false">H45+H46+H51+H54+H55+H56+H57+H58+H167</f>
        <v>29143.7</v>
      </c>
      <c r="I199" s="311" t="n">
        <f aca="false">I45+I46+I51+I54+I55+I56+I57+I58+I167</f>
        <v>0</v>
      </c>
      <c r="J199" s="311" t="n">
        <f aca="false">J45+J46+J51+J54+J55+J56+J57+J58+J167</f>
        <v>92054.6</v>
      </c>
      <c r="K199" s="311" t="n">
        <f aca="false">K45+K46+K51+K54+K55+K56+K57+K58+K167</f>
        <v>26246.9</v>
      </c>
      <c r="L199" s="311" t="n">
        <f aca="false">L45+L46+L51+L54+L55+L56+L57+L58+L167</f>
        <v>535.6</v>
      </c>
      <c r="M199" s="311" t="n">
        <f aca="false">M45+M46+M51+M54+M55+M56+M57+M58+M167</f>
        <v>641</v>
      </c>
      <c r="N199" s="311" t="n">
        <f aca="false">N45+N46+N51+N54+N55+N56+N57+N58+N167</f>
        <v>65807.7</v>
      </c>
      <c r="O199" s="311" t="n">
        <f aca="false">O45+O46+O51+O54+O55+O56+O57+O58+O167</f>
        <v>65797.7</v>
      </c>
      <c r="P199" s="311" t="n">
        <f aca="false">P45+P46+P51+P54+P55+P56+P57+P58+P167</f>
        <v>407362.53945</v>
      </c>
    </row>
    <row r="200" customFormat="false" ht="18" hidden="true" customHeight="true" outlineLevel="0" collapsed="false">
      <c r="C200" s="312" t="n">
        <f aca="false">C199+E200</f>
        <v>313230.43945</v>
      </c>
      <c r="D200" s="313" t="s">
        <v>541</v>
      </c>
      <c r="E200" s="183" t="n">
        <f aca="false">E47</f>
        <v>123253</v>
      </c>
      <c r="F200" s="183" t="n">
        <f aca="false">F47</f>
        <v>123253</v>
      </c>
      <c r="G200" s="183" t="n">
        <f aca="false">G47</f>
        <v>101027</v>
      </c>
      <c r="H200" s="183" t="n">
        <f aca="false">H47</f>
        <v>0</v>
      </c>
      <c r="I200" s="183" t="n">
        <f aca="false">I47</f>
        <v>0</v>
      </c>
      <c r="J200" s="183" t="n">
        <f aca="false">J47</f>
        <v>0</v>
      </c>
      <c r="K200" s="183" t="n">
        <f aca="false">K47</f>
        <v>0</v>
      </c>
      <c r="L200" s="183" t="n">
        <f aca="false">L47</f>
        <v>0</v>
      </c>
      <c r="M200" s="183" t="n">
        <f aca="false">M47</f>
        <v>0</v>
      </c>
      <c r="N200" s="183" t="n">
        <f aca="false">N47</f>
        <v>0</v>
      </c>
      <c r="O200" s="183" t="n">
        <f aca="false">O47</f>
        <v>0</v>
      </c>
      <c r="P200" s="183" t="n">
        <f aca="false">P47</f>
        <v>123253</v>
      </c>
    </row>
    <row r="201" customFormat="false" ht="18" hidden="true" customHeight="true" outlineLevel="0" collapsed="false">
      <c r="C201" s="4"/>
      <c r="D201" s="313" t="s">
        <v>541</v>
      </c>
      <c r="E201" s="183" t="n">
        <f aca="false">E167</f>
        <v>2077.5</v>
      </c>
      <c r="F201" s="183" t="n">
        <f aca="false">F167</f>
        <v>2077.5</v>
      </c>
      <c r="G201" s="183" t="n">
        <f aca="false">G167</f>
        <v>0</v>
      </c>
      <c r="H201" s="183" t="n">
        <f aca="false">H167</f>
        <v>0</v>
      </c>
      <c r="I201" s="183" t="n">
        <f aca="false">I167</f>
        <v>0</v>
      </c>
      <c r="J201" s="183" t="n">
        <f aca="false">J167</f>
        <v>0</v>
      </c>
      <c r="K201" s="183" t="n">
        <f aca="false">K167</f>
        <v>0</v>
      </c>
      <c r="L201" s="183" t="n">
        <f aca="false">L167</f>
        <v>0</v>
      </c>
      <c r="M201" s="183" t="n">
        <f aca="false">M167</f>
        <v>0</v>
      </c>
      <c r="N201" s="183" t="n">
        <f aca="false">N167</f>
        <v>0</v>
      </c>
      <c r="O201" s="183" t="n">
        <f aca="false">O167</f>
        <v>0</v>
      </c>
      <c r="P201" s="183" t="n">
        <f aca="false">P167</f>
        <v>2077.5</v>
      </c>
    </row>
    <row r="202" customFormat="false" ht="18" hidden="true" customHeight="true" outlineLevel="0" collapsed="false">
      <c r="C202" s="312" t="n">
        <f aca="false">E202-E203</f>
        <v>12433.39957</v>
      </c>
      <c r="D202" s="310" t="n">
        <v>80000</v>
      </c>
      <c r="E202" s="311" t="n">
        <f aca="false">E24+E81</f>
        <v>36833.39957</v>
      </c>
      <c r="F202" s="311" t="n">
        <f aca="false">F24+F81</f>
        <v>36833.39957</v>
      </c>
      <c r="G202" s="311" t="n">
        <f aca="false">G24+G81</f>
        <v>0</v>
      </c>
      <c r="H202" s="311" t="n">
        <f aca="false">H24+H81</f>
        <v>0</v>
      </c>
      <c r="I202" s="311" t="n">
        <f aca="false">I24+I81</f>
        <v>0</v>
      </c>
      <c r="J202" s="311" t="n">
        <f aca="false">J24+J81</f>
        <v>2400</v>
      </c>
      <c r="K202" s="311" t="n">
        <f aca="false">K24+K81</f>
        <v>0</v>
      </c>
      <c r="L202" s="311" t="n">
        <f aca="false">L24+L81</f>
        <v>0</v>
      </c>
      <c r="M202" s="311" t="n">
        <f aca="false">M24+M81</f>
        <v>0</v>
      </c>
      <c r="N202" s="311" t="n">
        <f aca="false">N24+N81</f>
        <v>2400</v>
      </c>
      <c r="O202" s="311" t="n">
        <f aca="false">O24+O81</f>
        <v>2400</v>
      </c>
      <c r="P202" s="311" t="n">
        <f aca="false">P24+P81</f>
        <v>39233.39957</v>
      </c>
    </row>
    <row r="203" customFormat="false" ht="18" hidden="true" customHeight="true" outlineLevel="0" collapsed="false">
      <c r="C203" s="4"/>
      <c r="D203" s="313" t="s">
        <v>541</v>
      </c>
      <c r="E203" s="311" t="n">
        <f aca="false">E25</f>
        <v>24400</v>
      </c>
      <c r="F203" s="311" t="n">
        <f aca="false">F25</f>
        <v>24400</v>
      </c>
      <c r="G203" s="311" t="n">
        <f aca="false">G25</f>
        <v>0</v>
      </c>
      <c r="H203" s="311" t="n">
        <f aca="false">H25</f>
        <v>0</v>
      </c>
      <c r="I203" s="311" t="n">
        <f aca="false">I25</f>
        <v>0</v>
      </c>
      <c r="J203" s="311" t="n">
        <f aca="false">J25</f>
        <v>0</v>
      </c>
      <c r="K203" s="311" t="n">
        <f aca="false">K25</f>
        <v>0</v>
      </c>
      <c r="L203" s="311" t="n">
        <f aca="false">L25</f>
        <v>0</v>
      </c>
      <c r="M203" s="311" t="n">
        <f aca="false">M25</f>
        <v>0</v>
      </c>
      <c r="N203" s="311" t="n">
        <f aca="false">N25</f>
        <v>0</v>
      </c>
      <c r="O203" s="311" t="n">
        <f aca="false">O25</f>
        <v>0</v>
      </c>
      <c r="P203" s="311" t="n">
        <f aca="false">P25</f>
        <v>24400</v>
      </c>
    </row>
    <row r="204" customFormat="false" ht="18" hidden="true" customHeight="true" outlineLevel="0" collapsed="false">
      <c r="C204" s="312" t="n">
        <f aca="false">E204-E205-E206</f>
        <v>22127.76</v>
      </c>
      <c r="D204" s="310" t="n">
        <v>90000</v>
      </c>
      <c r="E204" s="311" t="n">
        <f aca="false">E29+E30+E33+E59+E76+E82+E83+E84+E85+E89+E91+E100+E103+E115+E168+E177+E179+E191</f>
        <v>280241.66</v>
      </c>
      <c r="F204" s="311" t="n">
        <f aca="false">F29+F30+F33+F59+F76+F82+F83+F84+F85+F89+F91+F100+F103+F115+F168+F177+F179+F191</f>
        <v>280241.66</v>
      </c>
      <c r="G204" s="311" t="n">
        <f aca="false">G29+G30+G33+G59+G76+G82+G83+G84+G85+G89+G91+G100+G103+G115+G168+G177+G179+G191</f>
        <v>9249.2</v>
      </c>
      <c r="H204" s="311" t="n">
        <f aca="false">H29+H30+H33+H59+H76+H82+H83+H84+H85+H89+H91+H100+H103+H115+H168+H177+H179+H191</f>
        <v>1025</v>
      </c>
      <c r="I204" s="311" t="n">
        <f aca="false">I29+I30+I33+I59+I76+I82+I83+I84+I85+I89+I91+I100+I103+I115+I168+I177+I179+I191</f>
        <v>0</v>
      </c>
      <c r="J204" s="311" t="n">
        <f aca="false">J29+J30+J33+J59+J76+J82+J83+J84+J85+J89+J91+J100+J103+J115+J168+J177+J179+J191</f>
        <v>5724.1</v>
      </c>
      <c r="K204" s="311" t="n">
        <f aca="false">K29+K30+K33+K59+K76+K82+K83+K84+K85+K89+K91+K100+K103+K115+K168+K177+K179+K191</f>
        <v>0</v>
      </c>
      <c r="L204" s="311" t="n">
        <f aca="false">L29+L30+L33+L59+L76+L82+L83+L84+L85+L89+L91+L100+L103+L115+L168+L177+L179+L191</f>
        <v>0</v>
      </c>
      <c r="M204" s="311" t="n">
        <f aca="false">M29+M30+M33+M59+M76+M82+M83+M84+M85+M89+M91+M100+M103+M115+M168+M177+M179+M191</f>
        <v>0</v>
      </c>
      <c r="N204" s="311" t="n">
        <f aca="false">N29+N30+N33+N59+N76+N82+N83+N84+N85+N89+N91+N100+N103+N115+N168+N177+N179+N191</f>
        <v>5724.1</v>
      </c>
      <c r="O204" s="311" t="n">
        <f aca="false">O29+O30+O33+O59+O76+O82+O83+O84+O85+O89+O91+O100+O103+O115+O168+O177+O179+O191</f>
        <v>5724.1</v>
      </c>
      <c r="P204" s="311" t="n">
        <f aca="false">P29+P30+P33+P59+P76+P82+P83+P84+P85+P89+P91+P100+P103+P115+P168+P177+P179+P191</f>
        <v>285965.76</v>
      </c>
    </row>
    <row r="205" customFormat="false" ht="18" hidden="true" customHeight="true" outlineLevel="0" collapsed="false">
      <c r="C205" s="4"/>
      <c r="D205" s="313" t="s">
        <v>541</v>
      </c>
      <c r="E205" s="311" t="n">
        <f aca="false">E166-E167</f>
        <v>257821</v>
      </c>
      <c r="F205" s="311" t="n">
        <f aca="false">F166-F167</f>
        <v>257821</v>
      </c>
      <c r="G205" s="311" t="n">
        <f aca="false">G166-G167</f>
        <v>0</v>
      </c>
      <c r="H205" s="311" t="n">
        <f aca="false">H166-H167</f>
        <v>0</v>
      </c>
      <c r="I205" s="311" t="n">
        <f aca="false">I166-I167</f>
        <v>0</v>
      </c>
      <c r="J205" s="311" t="n">
        <f aca="false">J166-J167</f>
        <v>2619.423</v>
      </c>
      <c r="K205" s="311" t="n">
        <f aca="false">K166-K167</f>
        <v>0</v>
      </c>
      <c r="L205" s="311" t="n">
        <f aca="false">L166-L167</f>
        <v>0</v>
      </c>
      <c r="M205" s="311" t="n">
        <f aca="false">M166-M167</f>
        <v>0</v>
      </c>
      <c r="N205" s="311" t="n">
        <f aca="false">N166-N167</f>
        <v>2619.423</v>
      </c>
      <c r="O205" s="311" t="n">
        <f aca="false">O166-O167</f>
        <v>2619.423</v>
      </c>
      <c r="P205" s="311" t="n">
        <f aca="false">P166-P167</f>
        <v>260440.423</v>
      </c>
    </row>
    <row r="206" customFormat="false" ht="18" hidden="true" customHeight="true" outlineLevel="0" collapsed="false">
      <c r="C206" s="4"/>
      <c r="D206" s="313" t="s">
        <v>542</v>
      </c>
      <c r="E206" s="311" t="n">
        <f aca="false">E88</f>
        <v>292.9</v>
      </c>
      <c r="F206" s="311" t="n">
        <f aca="false">F88</f>
        <v>292.9</v>
      </c>
      <c r="G206" s="311" t="n">
        <f aca="false">G88</f>
        <v>240.1</v>
      </c>
      <c r="H206" s="311" t="n">
        <f aca="false">H88</f>
        <v>0</v>
      </c>
      <c r="I206" s="311" t="n">
        <f aca="false">I88</f>
        <v>0</v>
      </c>
      <c r="J206" s="311" t="n">
        <f aca="false">J88</f>
        <v>0</v>
      </c>
      <c r="K206" s="311" t="n">
        <f aca="false">K88</f>
        <v>0</v>
      </c>
      <c r="L206" s="311" t="n">
        <f aca="false">L88</f>
        <v>0</v>
      </c>
      <c r="M206" s="311" t="n">
        <f aca="false">M88</f>
        <v>0</v>
      </c>
      <c r="N206" s="311" t="n">
        <f aca="false">N88</f>
        <v>0</v>
      </c>
      <c r="O206" s="311" t="n">
        <f aca="false">O88</f>
        <v>0</v>
      </c>
      <c r="P206" s="311" t="n">
        <f aca="false">P88</f>
        <v>292.9</v>
      </c>
    </row>
    <row r="207" customFormat="false" ht="18" hidden="true" customHeight="true" outlineLevel="0" collapsed="false">
      <c r="C207" s="4"/>
      <c r="D207" s="310" t="n">
        <v>100000</v>
      </c>
      <c r="E207" s="311" t="n">
        <f aca="false">E119+E121+E116</f>
        <v>49480.5</v>
      </c>
      <c r="F207" s="311" t="n">
        <f aca="false">F119+F121+F116</f>
        <v>49480.5</v>
      </c>
      <c r="G207" s="311" t="n">
        <f aca="false">G119+G121+G116</f>
        <v>0</v>
      </c>
      <c r="H207" s="311" t="n">
        <f aca="false">H119+H121+H116</f>
        <v>0</v>
      </c>
      <c r="I207" s="311" t="n">
        <f aca="false">I119+I121+I116</f>
        <v>0</v>
      </c>
      <c r="J207" s="311" t="n">
        <f aca="false">J119+J121+J116</f>
        <v>33613</v>
      </c>
      <c r="K207" s="311" t="n">
        <f aca="false">K119+K121+K116</f>
        <v>0</v>
      </c>
      <c r="L207" s="311" t="n">
        <f aca="false">L119+L121+L116</f>
        <v>0</v>
      </c>
      <c r="M207" s="311" t="n">
        <f aca="false">M119+M121+M116</f>
        <v>0</v>
      </c>
      <c r="N207" s="311" t="n">
        <f aca="false">N119+N121+N116</f>
        <v>33613</v>
      </c>
      <c r="O207" s="311" t="n">
        <f aca="false">O119+O121+O116</f>
        <v>33613</v>
      </c>
      <c r="P207" s="311" t="n">
        <f aca="false">P119+P121+P116</f>
        <v>83093.5</v>
      </c>
    </row>
    <row r="208" customFormat="false" ht="18" hidden="true" customHeight="true" outlineLevel="0" collapsed="false">
      <c r="C208" s="4"/>
      <c r="D208" s="310" t="n">
        <v>110000</v>
      </c>
      <c r="E208" s="311" t="n">
        <f aca="false">E107+E108+E109+E110+E111+E112</f>
        <v>20301.2</v>
      </c>
      <c r="F208" s="311" t="n">
        <f aca="false">F107+F108+F109+F110+F111+F112</f>
        <v>20301.2</v>
      </c>
      <c r="G208" s="311" t="n">
        <f aca="false">G107+G108+G109+G110+G111+G112</f>
        <v>14770.5</v>
      </c>
      <c r="H208" s="311" t="n">
        <f aca="false">H107+H108+H109+H110+H111+H112</f>
        <v>1460.1</v>
      </c>
      <c r="I208" s="311" t="n">
        <f aca="false">I107+I108+I109+I110+I111+I112</f>
        <v>0</v>
      </c>
      <c r="J208" s="311" t="n">
        <f aca="false">J107+J108+J109+J110+J111+J112</f>
        <v>6864.25</v>
      </c>
      <c r="K208" s="311" t="n">
        <f aca="false">K107+K108+K109+K110+K111+K112</f>
        <v>1590.8</v>
      </c>
      <c r="L208" s="311" t="n">
        <f aca="false">L107+L108+L109+L110+L111+L112</f>
        <v>1208.5</v>
      </c>
      <c r="M208" s="311" t="n">
        <f aca="false">M107+M108+M109+M110+M111+M112</f>
        <v>15</v>
      </c>
      <c r="N208" s="311" t="n">
        <f aca="false">N107+N108+N109+N110+N111+N112</f>
        <v>5273.45</v>
      </c>
      <c r="O208" s="311" t="n">
        <f aca="false">O107+O108+O109+O110+O111+O112</f>
        <v>5244.65</v>
      </c>
      <c r="P208" s="311" t="n">
        <f aca="false">P107+P108+P109+P110+P111+P112</f>
        <v>27165.45</v>
      </c>
    </row>
    <row r="209" customFormat="false" ht="18" hidden="true" customHeight="true" outlineLevel="0" collapsed="false">
      <c r="C209" s="312" t="n">
        <f aca="false">E209-E210</f>
        <v>249</v>
      </c>
      <c r="D209" s="310" t="n">
        <v>120000</v>
      </c>
      <c r="E209" s="311" t="n">
        <f aca="false">E35</f>
        <v>426</v>
      </c>
      <c r="F209" s="311" t="n">
        <f aca="false">F35</f>
        <v>426</v>
      </c>
      <c r="G209" s="311" t="n">
        <f aca="false">G35</f>
        <v>0</v>
      </c>
      <c r="H209" s="311" t="n">
        <f aca="false">H35</f>
        <v>0</v>
      </c>
      <c r="I209" s="311" t="n">
        <f aca="false">I35</f>
        <v>0</v>
      </c>
      <c r="J209" s="311" t="n">
        <f aca="false">J35</f>
        <v>0</v>
      </c>
      <c r="K209" s="311" t="n">
        <f aca="false">K35</f>
        <v>0</v>
      </c>
      <c r="L209" s="311" t="n">
        <f aca="false">L35</f>
        <v>0</v>
      </c>
      <c r="M209" s="311" t="n">
        <f aca="false">M35</f>
        <v>0</v>
      </c>
      <c r="N209" s="311" t="n">
        <f aca="false">N35</f>
        <v>0</v>
      </c>
      <c r="O209" s="311" t="n">
        <f aca="false">O35</f>
        <v>0</v>
      </c>
      <c r="P209" s="311" t="n">
        <f aca="false">P35</f>
        <v>426</v>
      </c>
    </row>
    <row r="210" customFormat="false" ht="18" hidden="true" customHeight="true" outlineLevel="0" collapsed="false">
      <c r="C210" s="4"/>
      <c r="D210" s="313" t="s">
        <v>542</v>
      </c>
      <c r="E210" s="311" t="n">
        <f aca="false">E38</f>
        <v>177</v>
      </c>
      <c r="F210" s="311" t="n">
        <f aca="false">F38</f>
        <v>177</v>
      </c>
      <c r="G210" s="311" t="n">
        <f aca="false">G38</f>
        <v>0</v>
      </c>
      <c r="H210" s="311" t="n">
        <f aca="false">H38</f>
        <v>0</v>
      </c>
      <c r="I210" s="311" t="n">
        <f aca="false">I38</f>
        <v>0</v>
      </c>
      <c r="J210" s="311" t="n">
        <f aca="false">J38</f>
        <v>0</v>
      </c>
      <c r="K210" s="311" t="n">
        <f aca="false">K38</f>
        <v>0</v>
      </c>
      <c r="L210" s="311" t="n">
        <f aca="false">L38</f>
        <v>0</v>
      </c>
      <c r="M210" s="311" t="n">
        <f aca="false">M38</f>
        <v>0</v>
      </c>
      <c r="N210" s="311" t="n">
        <f aca="false">N38</f>
        <v>0</v>
      </c>
      <c r="O210" s="311" t="n">
        <f aca="false">O38</f>
        <v>0</v>
      </c>
      <c r="P210" s="311" t="n">
        <f aca="false">P38</f>
        <v>177</v>
      </c>
    </row>
    <row r="211" customFormat="false" ht="18" hidden="true" customHeight="true" outlineLevel="0" collapsed="false">
      <c r="C211" s="4"/>
      <c r="D211" s="310" t="n">
        <v>130000</v>
      </c>
      <c r="E211" s="311" t="n">
        <f aca="false">E40+E62+E68+E70+E74+E72</f>
        <v>14962.9</v>
      </c>
      <c r="F211" s="311" t="n">
        <f aca="false">F40+F62+F68+F70+F74+F72</f>
        <v>14962.9</v>
      </c>
      <c r="G211" s="311" t="n">
        <f aca="false">G40+G62+G68+G70+G74+G72</f>
        <v>8269.1</v>
      </c>
      <c r="H211" s="311" t="n">
        <f aca="false">H40+H62+H68+H70+H74+H72</f>
        <v>3232.9</v>
      </c>
      <c r="I211" s="311" t="n">
        <f aca="false">I40+I62+I68+I70+I74</f>
        <v>0</v>
      </c>
      <c r="J211" s="311" t="n">
        <f aca="false">J40+J62+J68+J70+J74</f>
        <v>4415</v>
      </c>
      <c r="K211" s="311" t="n">
        <f aca="false">K40+K62+K68+K70+K74</f>
        <v>4220</v>
      </c>
      <c r="L211" s="311" t="n">
        <f aca="false">L40+L62+L68+L70+L74</f>
        <v>1000</v>
      </c>
      <c r="M211" s="311" t="n">
        <f aca="false">M40+M62+M68+M70+M74</f>
        <v>1651.7</v>
      </c>
      <c r="N211" s="311" t="n">
        <f aca="false">N40+N62+N68+N70+N74</f>
        <v>195</v>
      </c>
      <c r="O211" s="311" t="n">
        <f aca="false">O40+O62+O68+O70+O74</f>
        <v>15</v>
      </c>
      <c r="P211" s="311" t="n">
        <f aca="false">P40+P62+P68+P70+P74+P72</f>
        <v>19377.9</v>
      </c>
    </row>
    <row r="212" customFormat="false" ht="18" hidden="true" customHeight="true" outlineLevel="0" collapsed="false">
      <c r="C212" s="4"/>
      <c r="D212" s="310" t="n">
        <v>150000</v>
      </c>
      <c r="E212" s="311" t="n">
        <f aca="false">E123+E139+E143</f>
        <v>0</v>
      </c>
      <c r="F212" s="311" t="n">
        <f aca="false">F123+F139+F143</f>
        <v>0</v>
      </c>
      <c r="G212" s="311" t="n">
        <f aca="false">G123+G139+G143</f>
        <v>0</v>
      </c>
      <c r="H212" s="311" t="n">
        <f aca="false">H123+H139+H143</f>
        <v>0</v>
      </c>
      <c r="I212" s="311" t="n">
        <f aca="false">I123+I139+I143</f>
        <v>0</v>
      </c>
      <c r="J212" s="311" t="n">
        <f aca="false">J123+J139+J143</f>
        <v>103881.3</v>
      </c>
      <c r="K212" s="311" t="n">
        <f aca="false">K123+K139+K143</f>
        <v>0</v>
      </c>
      <c r="L212" s="311" t="n">
        <f aca="false">L123+L139+L143</f>
        <v>0</v>
      </c>
      <c r="M212" s="311" t="n">
        <f aca="false">M123+M139+M143</f>
        <v>0</v>
      </c>
      <c r="N212" s="311" t="n">
        <f aca="false">N123+N139+N143</f>
        <v>103881.3</v>
      </c>
      <c r="O212" s="311" t="n">
        <f aca="false">O123+O139+O143</f>
        <v>103881.3</v>
      </c>
      <c r="P212" s="311" t="n">
        <f aca="false">P123+P139+P143</f>
        <v>103881.3</v>
      </c>
    </row>
    <row r="213" customFormat="false" ht="18" hidden="true" customHeight="true" outlineLevel="0" collapsed="false">
      <c r="C213" s="4"/>
      <c r="D213" s="310" t="n">
        <v>160000</v>
      </c>
      <c r="E213" s="311" t="n">
        <f aca="false">E20</f>
        <v>0</v>
      </c>
      <c r="F213" s="311" t="n">
        <f aca="false">F20</f>
        <v>0</v>
      </c>
      <c r="G213" s="311" t="n">
        <f aca="false">G20</f>
        <v>0</v>
      </c>
      <c r="H213" s="311" t="n">
        <f aca="false">H20</f>
        <v>0</v>
      </c>
      <c r="I213" s="311" t="n">
        <f aca="false">I20</f>
        <v>0</v>
      </c>
      <c r="J213" s="311" t="n">
        <f aca="false">J20</f>
        <v>19.5</v>
      </c>
      <c r="K213" s="311" t="n">
        <f aca="false">K20</f>
        <v>0</v>
      </c>
      <c r="L213" s="311" t="n">
        <f aca="false">L20</f>
        <v>0</v>
      </c>
      <c r="M213" s="311" t="n">
        <f aca="false">M20</f>
        <v>0</v>
      </c>
      <c r="N213" s="311" t="n">
        <f aca="false">N20</f>
        <v>19.5</v>
      </c>
      <c r="O213" s="311" t="n">
        <f aca="false">O20</f>
        <v>19.5</v>
      </c>
      <c r="P213" s="311" t="n">
        <f aca="false">P20</f>
        <v>19.5</v>
      </c>
    </row>
    <row r="214" customFormat="false" ht="18" hidden="true" customHeight="true" outlineLevel="0" collapsed="false">
      <c r="C214" s="4"/>
      <c r="D214" s="310" t="n">
        <v>170000</v>
      </c>
      <c r="E214" s="311" t="n">
        <f aca="false">E92+E126</f>
        <v>4538.8</v>
      </c>
      <c r="F214" s="311" t="n">
        <f aca="false">F92+F126</f>
        <v>4538.8</v>
      </c>
      <c r="G214" s="311" t="n">
        <f aca="false">G92+G126</f>
        <v>0</v>
      </c>
      <c r="H214" s="311" t="n">
        <f aca="false">H92+H126</f>
        <v>0</v>
      </c>
      <c r="I214" s="311" t="n">
        <f aca="false">I92+I126</f>
        <v>0</v>
      </c>
      <c r="J214" s="311" t="n">
        <f aca="false">J92+J126</f>
        <v>27377.5</v>
      </c>
      <c r="K214" s="311" t="n">
        <f aca="false">K92+K126</f>
        <v>0</v>
      </c>
      <c r="L214" s="311" t="n">
        <f aca="false">L92+L126</f>
        <v>0</v>
      </c>
      <c r="M214" s="311" t="n">
        <f aca="false">M92+M126</f>
        <v>0</v>
      </c>
      <c r="N214" s="311" t="n">
        <f aca="false">N92+N126</f>
        <v>27377.5</v>
      </c>
      <c r="O214" s="311" t="n">
        <f aca="false">O92+O126</f>
        <v>27377.5</v>
      </c>
      <c r="P214" s="311" t="n">
        <f aca="false">P92+P126</f>
        <v>31916.3</v>
      </c>
    </row>
    <row r="215" customFormat="false" ht="18" hidden="true" customHeight="true" outlineLevel="0" collapsed="false">
      <c r="C215" s="4"/>
      <c r="D215" s="310" t="n">
        <v>180000</v>
      </c>
      <c r="E215" s="311" t="n">
        <f aca="false">E41+E127+E128</f>
        <v>250</v>
      </c>
      <c r="F215" s="311" t="n">
        <f aca="false">F41+F127+F128</f>
        <v>250</v>
      </c>
      <c r="G215" s="311" t="n">
        <f aca="false">G41+G127+G128</f>
        <v>0</v>
      </c>
      <c r="H215" s="311" t="n">
        <f aca="false">H41+H127+H128</f>
        <v>0</v>
      </c>
      <c r="I215" s="311" t="n">
        <f aca="false">I41+I127+I128</f>
        <v>0</v>
      </c>
      <c r="J215" s="311" t="n">
        <f aca="false">J41+J127+J128</f>
        <v>16518.6</v>
      </c>
      <c r="K215" s="311" t="n">
        <f aca="false">K41+K127+K128</f>
        <v>0</v>
      </c>
      <c r="L215" s="311" t="n">
        <f aca="false">L41+L127+L128</f>
        <v>0</v>
      </c>
      <c r="M215" s="311" t="n">
        <f aca="false">M41+M127+M128</f>
        <v>0</v>
      </c>
      <c r="N215" s="311" t="n">
        <f aca="false">N41+N127+N128</f>
        <v>16518.6</v>
      </c>
      <c r="O215" s="311" t="n">
        <f aca="false">O41+O127+O128</f>
        <v>16518.6</v>
      </c>
      <c r="P215" s="311" t="n">
        <f aca="false">P41+P127+P128</f>
        <v>16768.6</v>
      </c>
    </row>
    <row r="216" customFormat="false" ht="18" hidden="true" customHeight="true" outlineLevel="0" collapsed="false">
      <c r="D216" s="310" t="n">
        <v>240900</v>
      </c>
      <c r="E216" s="311" t="n">
        <f aca="false">E147+E130</f>
        <v>0</v>
      </c>
      <c r="F216" s="311" t="n">
        <f aca="false">F147+F130</f>
        <v>0</v>
      </c>
      <c r="G216" s="311" t="n">
        <f aca="false">G147+G130</f>
        <v>0</v>
      </c>
      <c r="H216" s="311" t="n">
        <f aca="false">H147+H130</f>
        <v>0</v>
      </c>
      <c r="I216" s="311" t="n">
        <f aca="false">I147+I130</f>
        <v>0</v>
      </c>
      <c r="J216" s="311" t="n">
        <f aca="false">J147+J130</f>
        <v>2147.6</v>
      </c>
      <c r="K216" s="311" t="n">
        <f aca="false">K147+K130</f>
        <v>1147.6</v>
      </c>
      <c r="L216" s="311" t="n">
        <f aca="false">L147+L130</f>
        <v>0</v>
      </c>
      <c r="M216" s="311" t="n">
        <f aca="false">M147+M130</f>
        <v>0</v>
      </c>
      <c r="N216" s="311" t="n">
        <f aca="false">N147+N130</f>
        <v>1000</v>
      </c>
      <c r="O216" s="311" t="n">
        <f aca="false">O147+O130</f>
        <v>0</v>
      </c>
      <c r="P216" s="311" t="n">
        <f aca="false">P147+P130</f>
        <v>2147.6</v>
      </c>
    </row>
    <row r="217" customFormat="false" ht="18" hidden="true" customHeight="true" outlineLevel="0" collapsed="false">
      <c r="D217" s="310" t="n">
        <v>250404</v>
      </c>
      <c r="E217" s="311" t="n">
        <f aca="false">E21+E42+E78+E97+E131+E134+E144</f>
        <v>9459.94</v>
      </c>
      <c r="F217" s="311" t="n">
        <f aca="false">F21+F42+F78+F97+F131+F134+F144</f>
        <v>9459.94</v>
      </c>
      <c r="G217" s="311" t="n">
        <f aca="false">G21+G42+G78+G97+G131+G134+G144</f>
        <v>0</v>
      </c>
      <c r="H217" s="311" t="n">
        <f aca="false">H21+H42+H78+H97+H131+H134+H144</f>
        <v>0</v>
      </c>
      <c r="I217" s="311" t="n">
        <f aca="false">I21+I42+I78+I97+I131+I134+I144</f>
        <v>0</v>
      </c>
      <c r="J217" s="311" t="n">
        <f aca="false">J21+J42+J78+J97+J131+J134+J144</f>
        <v>6104.4821</v>
      </c>
      <c r="K217" s="311" t="n">
        <f aca="false">K21+K42+K78+K97+K131+K134+K144</f>
        <v>0</v>
      </c>
      <c r="L217" s="311" t="n">
        <f aca="false">L21+L42+L78+L97+L131+L134+L144</f>
        <v>0</v>
      </c>
      <c r="M217" s="311" t="n">
        <f aca="false">M21+M42+M78+M97+M131+M134+M144</f>
        <v>0</v>
      </c>
      <c r="N217" s="311" t="n">
        <f aca="false">N21+N42+N78+N97+N131+N134+N144</f>
        <v>6104.4821</v>
      </c>
      <c r="O217" s="311" t="n">
        <f aca="false">O21+O42+O78+O97+O131+O134+O144</f>
        <v>6104.4821</v>
      </c>
      <c r="P217" s="311" t="n">
        <f aca="false">P21+P42+P78+P97+P131+P134+P144</f>
        <v>15564.4221</v>
      </c>
    </row>
    <row r="218" customFormat="false" ht="18" hidden="true" customHeight="true" outlineLevel="0" collapsed="false">
      <c r="D218" s="310" t="n">
        <v>250323</v>
      </c>
      <c r="E218" s="311" t="n">
        <f aca="false">E154</f>
        <v>45398.6</v>
      </c>
      <c r="F218" s="311" t="n">
        <f aca="false">F154</f>
        <v>45398.6</v>
      </c>
      <c r="G218" s="311" t="n">
        <f aca="false">G154</f>
        <v>0</v>
      </c>
      <c r="H218" s="311" t="n">
        <f aca="false">H154</f>
        <v>0</v>
      </c>
      <c r="I218" s="311" t="n">
        <f aca="false">I154</f>
        <v>0</v>
      </c>
      <c r="J218" s="311" t="n">
        <f aca="false">J154</f>
        <v>13593.3</v>
      </c>
      <c r="K218" s="311" t="n">
        <f aca="false">K154</f>
        <v>0</v>
      </c>
      <c r="L218" s="311" t="n">
        <f aca="false">L154</f>
        <v>0</v>
      </c>
      <c r="M218" s="311" t="n">
        <f aca="false">M154</f>
        <v>0</v>
      </c>
      <c r="N218" s="311" t="n">
        <f aca="false">N154</f>
        <v>13593.3</v>
      </c>
      <c r="O218" s="311" t="n">
        <f aca="false">O154</f>
        <v>13593.3</v>
      </c>
      <c r="P218" s="311" t="n">
        <f aca="false">P154</f>
        <v>58991.9</v>
      </c>
    </row>
    <row r="219" customFormat="false" ht="18" hidden="true" customHeight="true" outlineLevel="0" collapsed="false">
      <c r="D219" s="310" t="n">
        <v>250339</v>
      </c>
      <c r="E219" s="311" t="n">
        <f aca="false">E158</f>
        <v>58541.9</v>
      </c>
      <c r="F219" s="311" t="n">
        <f aca="false">F158</f>
        <v>58541.9</v>
      </c>
      <c r="G219" s="311" t="n">
        <f aca="false">G158</f>
        <v>0</v>
      </c>
      <c r="H219" s="311" t="n">
        <f aca="false">H158</f>
        <v>0</v>
      </c>
      <c r="I219" s="311" t="n">
        <f aca="false">I158</f>
        <v>0</v>
      </c>
      <c r="J219" s="311" t="n">
        <f aca="false">J158</f>
        <v>0</v>
      </c>
      <c r="K219" s="311" t="n">
        <f aca="false">K158</f>
        <v>0</v>
      </c>
      <c r="L219" s="311" t="n">
        <f aca="false">L158</f>
        <v>0</v>
      </c>
      <c r="M219" s="311" t="n">
        <f aca="false">M158</f>
        <v>0</v>
      </c>
      <c r="N219" s="311" t="n">
        <f aca="false">N158</f>
        <v>0</v>
      </c>
      <c r="O219" s="311" t="n">
        <f aca="false">O158</f>
        <v>0</v>
      </c>
      <c r="P219" s="311" t="n">
        <f aca="false">P158</f>
        <v>58541.9</v>
      </c>
    </row>
    <row r="220" customFormat="false" ht="18" hidden="true" customHeight="true" outlineLevel="0" collapsed="false">
      <c r="D220" s="313" t="s">
        <v>541</v>
      </c>
      <c r="E220" s="183" t="n">
        <f aca="false">E219</f>
        <v>58541.9</v>
      </c>
      <c r="F220" s="183" t="n">
        <f aca="false">F219</f>
        <v>58541.9</v>
      </c>
      <c r="G220" s="183" t="n">
        <f aca="false">G219</f>
        <v>0</v>
      </c>
      <c r="H220" s="183" t="n">
        <f aca="false">H219</f>
        <v>0</v>
      </c>
      <c r="I220" s="183" t="n">
        <f aca="false">I219</f>
        <v>0</v>
      </c>
      <c r="J220" s="183" t="n">
        <f aca="false">J219</f>
        <v>0</v>
      </c>
      <c r="K220" s="183" t="n">
        <f aca="false">K219</f>
        <v>0</v>
      </c>
      <c r="L220" s="183" t="n">
        <f aca="false">L219</f>
        <v>0</v>
      </c>
      <c r="M220" s="183" t="n">
        <f aca="false">M219</f>
        <v>0</v>
      </c>
      <c r="N220" s="183" t="n">
        <f aca="false">N219</f>
        <v>0</v>
      </c>
      <c r="O220" s="183" t="n">
        <f aca="false">O219</f>
        <v>0</v>
      </c>
      <c r="P220" s="183" t="n">
        <f aca="false">P219</f>
        <v>58541.9</v>
      </c>
    </row>
    <row r="221" customFormat="false" ht="18" hidden="true" customHeight="true" outlineLevel="0" collapsed="false">
      <c r="D221" s="310" t="n">
        <v>250102</v>
      </c>
      <c r="E221" s="311" t="n">
        <f aca="false">E161</f>
        <v>333.72</v>
      </c>
      <c r="F221" s="311" t="n">
        <f aca="false">F161</f>
        <v>333.72</v>
      </c>
      <c r="G221" s="311" t="n">
        <f aca="false">G161</f>
        <v>0</v>
      </c>
      <c r="H221" s="311" t="n">
        <f aca="false">H161</f>
        <v>0</v>
      </c>
      <c r="I221" s="311" t="n">
        <f aca="false">I161</f>
        <v>0</v>
      </c>
      <c r="J221" s="311" t="n">
        <f aca="false">J161</f>
        <v>0</v>
      </c>
      <c r="K221" s="311" t="n">
        <f aca="false">K161</f>
        <v>0</v>
      </c>
      <c r="L221" s="311" t="n">
        <f aca="false">L161</f>
        <v>0</v>
      </c>
      <c r="M221" s="311" t="n">
        <f aca="false">M161</f>
        <v>0</v>
      </c>
      <c r="N221" s="311" t="n">
        <f aca="false">N161</f>
        <v>0</v>
      </c>
      <c r="O221" s="311" t="n">
        <f aca="false">O161</f>
        <v>0</v>
      </c>
      <c r="P221" s="311" t="n">
        <f aca="false">P161</f>
        <v>333.72</v>
      </c>
    </row>
    <row r="222" customFormat="false" ht="18" hidden="true" customHeight="true" outlineLevel="0" collapsed="false">
      <c r="D222" s="310" t="n">
        <v>250301</v>
      </c>
      <c r="E222" s="311" t="n">
        <f aca="false">E162</f>
        <v>9941</v>
      </c>
      <c r="F222" s="311" t="n">
        <f aca="false">F162</f>
        <v>9941</v>
      </c>
      <c r="G222" s="311" t="n">
        <f aca="false">G162</f>
        <v>0</v>
      </c>
      <c r="H222" s="311" t="n">
        <f aca="false">H162</f>
        <v>0</v>
      </c>
      <c r="I222" s="311" t="n">
        <f aca="false">I162</f>
        <v>0</v>
      </c>
      <c r="J222" s="311" t="n">
        <f aca="false">J162</f>
        <v>0</v>
      </c>
      <c r="K222" s="311" t="n">
        <f aca="false">K162</f>
        <v>0</v>
      </c>
      <c r="L222" s="311" t="n">
        <f aca="false">L162</f>
        <v>0</v>
      </c>
      <c r="M222" s="311" t="n">
        <f aca="false">M162</f>
        <v>0</v>
      </c>
      <c r="N222" s="311" t="n">
        <f aca="false">N162</f>
        <v>0</v>
      </c>
      <c r="O222" s="311" t="n">
        <f aca="false">O162</f>
        <v>0</v>
      </c>
      <c r="P222" s="311" t="n">
        <f aca="false">P162</f>
        <v>9941</v>
      </c>
    </row>
    <row r="223" customFormat="false" ht="18" hidden="true" customHeight="true" outlineLevel="0" collapsed="false">
      <c r="D223" s="314" t="s">
        <v>543</v>
      </c>
      <c r="E223" s="315" t="n">
        <f aca="false">E198+E199+E202+E204+E207+E208+E209+E211+E212+E213+E214+E215+E216+E217+E218+E219+E221+E222</f>
        <v>895082.60902</v>
      </c>
      <c r="F223" s="315" t="n">
        <f aca="false">F198+F199+F202+F204+F207+F208+F209+F211+F212+F213+F214+F215+F216+F217+F218+F219+F221+F222</f>
        <v>895082.60902</v>
      </c>
      <c r="G223" s="315" t="n">
        <f aca="false">G198+G199+G202+G204+G207+G208+G209+G211+G212+G213+G214+G215+G216+G217+G218+G219+G221+G222</f>
        <v>266557.6</v>
      </c>
      <c r="H223" s="315" t="n">
        <f aca="false">H198+H199+H202+H204+H207+H208+H209+H211+H212+H213+H214+H215+H216+H217+H218+H219+H221+H222</f>
        <v>36579.8</v>
      </c>
      <c r="I223" s="315" t="n">
        <f aca="false">I198+I199+I202+I204+I207+I208+I209+I211+I212+I213+I214+I215+I216+I217+I218+I219+I221+I222</f>
        <v>0</v>
      </c>
      <c r="J223" s="315" t="n">
        <f aca="false">J198+J199+J202+J204+J207+J208+J209+J211+J212+J213+J214+J215+J216+J217+J218+J219+J221+J222</f>
        <v>316534.2021</v>
      </c>
      <c r="K223" s="315" t="n">
        <f aca="false">K198+K199+K202+K204+K207+K208+K209+K211+K212+K213+K214+K215+K216+K217+K218+K219+K221+K222</f>
        <v>33689.5</v>
      </c>
      <c r="L223" s="315" t="n">
        <f aca="false">L198+L199+L202+L204+L207+L208+L209+L211+L212+L213+L214+L215+L216+L217+L218+L219+L221+L222</f>
        <v>2908.1</v>
      </c>
      <c r="M223" s="315" t="n">
        <f aca="false">M198+M199+M202+M204+M207+M208+M209+M211+M212+M213+M214+M215+M216+M217+M218+M219+M221+M222</f>
        <v>2387.7</v>
      </c>
      <c r="N223" s="315" t="n">
        <f aca="false">N198+N199+N202+N204+N207+N208+N209+N211+N212+N213+N214+N215+N216+N217+N218+N219+N221+N222</f>
        <v>282844.7021</v>
      </c>
      <c r="O223" s="315" t="n">
        <f aca="false">O198+O199+O202+O204+O207+O208+O209+O211+O212+O213+O214+O215+O216+O217+O218+O219+O221+O222</f>
        <v>281625.9021</v>
      </c>
      <c r="P223" s="315" t="n">
        <f aca="false">P198+P199+P202+P204+P207+P208+P209+P211+P212+P213+P214+P215+P216+P217+P218+P219+P221+P222</f>
        <v>1211616.81112</v>
      </c>
    </row>
    <row r="224" customFormat="false" ht="18" hidden="true" customHeight="true" outlineLevel="0" collapsed="false">
      <c r="D224" s="316"/>
      <c r="E224" s="317"/>
      <c r="F224" s="317"/>
      <c r="G224" s="317"/>
      <c r="H224" s="317"/>
      <c r="I224" s="318"/>
      <c r="J224" s="319"/>
      <c r="K224" s="320"/>
      <c r="L224" s="321"/>
      <c r="M224" s="322"/>
    </row>
    <row r="225" customFormat="false" ht="18" hidden="true" customHeight="true" outlineLevel="0" collapsed="false">
      <c r="D225" s="74" t="s">
        <v>544</v>
      </c>
      <c r="E225" s="323" t="n">
        <f aca="false">E231+E232+E234</f>
        <v>174425</v>
      </c>
      <c r="F225" s="324"/>
      <c r="G225" s="74" t="s">
        <v>544</v>
      </c>
      <c r="H225" s="324" t="n">
        <f aca="false">H231+H232+H234</f>
        <v>50897.7</v>
      </c>
      <c r="I225" s="325"/>
      <c r="J225" s="326" t="s">
        <v>545</v>
      </c>
      <c r="K225" s="327" t="n">
        <f aca="false">H230-E230</f>
        <v>46042.89098</v>
      </c>
    </row>
    <row r="226" customFormat="false" ht="18" hidden="true" customHeight="true" outlineLevel="0" collapsed="false">
      <c r="D226" s="328" t="s">
        <v>546</v>
      </c>
      <c r="E226" s="324" t="n">
        <f aca="false">E164+E166</f>
        <v>906720.40902</v>
      </c>
      <c r="F226" s="324"/>
      <c r="G226" s="324" t="s">
        <v>547</v>
      </c>
      <c r="H226" s="323" t="n">
        <f aca="false">H227+H228+H230+H229</f>
        <v>952763.3</v>
      </c>
      <c r="I226" s="325"/>
      <c r="J226" s="326" t="s">
        <v>548</v>
      </c>
      <c r="K226" s="327" t="n">
        <f aca="false">H232</f>
        <v>16827.4</v>
      </c>
    </row>
    <row r="227" customFormat="false" ht="18" hidden="true" customHeight="true" outlineLevel="0" collapsed="false">
      <c r="D227" s="328" t="s">
        <v>541</v>
      </c>
      <c r="E227" s="324" t="n">
        <f aca="false">E25+E47+E158</f>
        <v>206194.9</v>
      </c>
      <c r="F227" s="329"/>
      <c r="G227" s="328" t="s">
        <v>541</v>
      </c>
      <c r="H227" s="324" t="n">
        <f aca="false">E227</f>
        <v>206194.9</v>
      </c>
      <c r="I227" s="325"/>
      <c r="J227" s="330" t="s">
        <v>549</v>
      </c>
      <c r="K227" s="330" t="n">
        <v>1</v>
      </c>
    </row>
    <row r="228" customFormat="false" ht="18" hidden="true" customHeight="true" outlineLevel="0" collapsed="false">
      <c r="D228" s="328" t="s">
        <v>541</v>
      </c>
      <c r="E228" s="324" t="n">
        <f aca="false">E166</f>
        <v>259898.5</v>
      </c>
      <c r="F228" s="329"/>
      <c r="G228" s="328" t="s">
        <v>541</v>
      </c>
      <c r="H228" s="324" t="n">
        <f aca="false">E228</f>
        <v>259898.5</v>
      </c>
      <c r="I228" s="325"/>
      <c r="J228" s="330" t="s">
        <v>550</v>
      </c>
      <c r="K228" s="324" t="n">
        <f aca="false">K225+K226+K227</f>
        <v>62871.29098</v>
      </c>
    </row>
    <row r="229" customFormat="false" ht="18" hidden="true" customHeight="true" outlineLevel="0" collapsed="false">
      <c r="D229" s="328" t="s">
        <v>542</v>
      </c>
      <c r="E229" s="329" t="n">
        <f aca="false">E38+E88</f>
        <v>469.9</v>
      </c>
      <c r="F229" s="331"/>
      <c r="G229" s="328" t="s">
        <v>542</v>
      </c>
      <c r="H229" s="329" t="n">
        <f aca="false">E229</f>
        <v>469.9</v>
      </c>
      <c r="I229" s="325"/>
      <c r="J229" s="325"/>
      <c r="K229" s="332"/>
    </row>
    <row r="230" customFormat="false" ht="18" hidden="true" customHeight="true" outlineLevel="0" collapsed="false">
      <c r="D230" s="328" t="s">
        <v>551</v>
      </c>
      <c r="E230" s="333" t="n">
        <f aca="false">E226-E227-E229-E228</f>
        <v>440157.10902</v>
      </c>
      <c r="F230" s="329"/>
      <c r="G230" s="328" t="s">
        <v>551</v>
      </c>
      <c r="H230" s="334" t="n">
        <v>486200</v>
      </c>
      <c r="I230" s="325"/>
      <c r="J230" s="325"/>
      <c r="K230" s="332"/>
    </row>
    <row r="231" customFormat="false" ht="18" hidden="true" customHeight="true" outlineLevel="0" collapsed="false">
      <c r="D231" s="328" t="s">
        <v>552</v>
      </c>
      <c r="E231" s="329" t="n">
        <v>1309.6</v>
      </c>
      <c r="F231" s="335"/>
      <c r="G231" s="329" t="s">
        <v>553</v>
      </c>
      <c r="H231" s="329" t="n">
        <v>1309.6</v>
      </c>
      <c r="I231" s="336"/>
      <c r="J231" s="336"/>
      <c r="K231" s="332"/>
    </row>
    <row r="232" customFormat="false" ht="18" hidden="true" customHeight="true" outlineLevel="0" collapsed="false">
      <c r="D232" s="328" t="s">
        <v>554</v>
      </c>
      <c r="E232" s="324" t="n">
        <v>140354.7</v>
      </c>
      <c r="F232" s="317"/>
      <c r="G232" s="329" t="s">
        <v>548</v>
      </c>
      <c r="H232" s="329" t="n">
        <v>16827.4</v>
      </c>
      <c r="I232" s="325"/>
      <c r="J232" s="325"/>
      <c r="K232" s="332"/>
    </row>
    <row r="233" customFormat="false" ht="18" hidden="true" customHeight="true" outlineLevel="0" collapsed="false">
      <c r="D233" s="337" t="s">
        <v>555</v>
      </c>
      <c r="E233" s="333" t="n">
        <f aca="false">E230+E231+E232</f>
        <v>581821.40902</v>
      </c>
      <c r="F233" s="338"/>
      <c r="G233" s="337" t="s">
        <v>555</v>
      </c>
      <c r="H233" s="339" t="n">
        <f aca="false">H230+H231+H232</f>
        <v>504337</v>
      </c>
      <c r="I233" s="325"/>
      <c r="J233" s="325"/>
      <c r="K233" s="332"/>
    </row>
    <row r="234" customFormat="false" ht="18" hidden="true" customHeight="true" outlineLevel="0" collapsed="false">
      <c r="D234" s="328" t="s">
        <v>556</v>
      </c>
      <c r="E234" s="329" t="n">
        <v>32760.7</v>
      </c>
      <c r="F234" s="340"/>
      <c r="G234" s="328" t="s">
        <v>556</v>
      </c>
      <c r="H234" s="329" t="n">
        <v>32760.7</v>
      </c>
      <c r="I234" s="325"/>
      <c r="J234" s="325"/>
      <c r="K234" s="332"/>
    </row>
    <row r="235" customFormat="false" ht="18" hidden="true" customHeight="true" outlineLevel="0" collapsed="false">
      <c r="D235" s="328" t="s">
        <v>9</v>
      </c>
      <c r="E235" s="341" t="n">
        <f aca="false">E226+E234+E231+E232</f>
        <v>1081145.40902</v>
      </c>
      <c r="F235" s="340"/>
      <c r="G235" s="328" t="s">
        <v>9</v>
      </c>
      <c r="H235" s="334" t="n">
        <f aca="false">H226+H231+H232+H234</f>
        <v>1003661</v>
      </c>
      <c r="I235" s="325"/>
      <c r="J235" s="325"/>
      <c r="K235" s="332"/>
    </row>
    <row r="236" customFormat="false" ht="18" hidden="true" customHeight="true" outlineLevel="0" collapsed="false">
      <c r="D236" s="326"/>
      <c r="E236" s="342"/>
      <c r="F236" s="342"/>
      <c r="G236" s="330"/>
      <c r="H236" s="330"/>
      <c r="I236" s="325"/>
      <c r="J236" s="325"/>
      <c r="K236" s="332"/>
    </row>
    <row r="237" customFormat="false" ht="12.75" hidden="true" customHeight="false" outlineLevel="0" collapsed="false">
      <c r="D237" s="343"/>
      <c r="E237" s="344"/>
      <c r="F237" s="345"/>
      <c r="G237" s="345"/>
      <c r="H237" s="346"/>
      <c r="I237" s="325"/>
      <c r="J237" s="325"/>
    </row>
    <row r="238" customFormat="false" ht="12.75" hidden="true" customHeight="false" outlineLevel="0" collapsed="false">
      <c r="D238" s="343"/>
      <c r="E238" s="346"/>
      <c r="F238" s="346"/>
      <c r="G238" s="345"/>
      <c r="H238" s="346"/>
      <c r="I238" s="325"/>
      <c r="J238" s="325"/>
    </row>
    <row r="239" customFormat="false" ht="12.75" hidden="true" customHeight="false" outlineLevel="0" collapsed="false">
      <c r="D239" s="347"/>
      <c r="E239" s="348"/>
      <c r="F239" s="345"/>
      <c r="G239" s="345"/>
      <c r="H239" s="346"/>
      <c r="I239" s="325"/>
      <c r="J239" s="325"/>
    </row>
    <row r="240" customFormat="false" ht="12.75" hidden="true" customHeight="false" outlineLevel="0" collapsed="false">
      <c r="E240" s="332"/>
      <c r="F240" s="345"/>
      <c r="G240" s="345"/>
      <c r="H240" s="346"/>
      <c r="I240" s="325"/>
      <c r="J240" s="325"/>
    </row>
    <row r="241" customFormat="false" ht="12.75" hidden="true" customHeight="false" outlineLevel="0" collapsed="false">
      <c r="D241" s="349"/>
      <c r="E241" s="350"/>
      <c r="F241" s="351"/>
      <c r="G241" s="351"/>
      <c r="H241" s="325"/>
      <c r="I241" s="325"/>
      <c r="J241" s="325"/>
    </row>
    <row r="242" customFormat="false" ht="12.75" hidden="true" customHeight="false" outlineLevel="0" collapsed="false">
      <c r="G242" s="325"/>
      <c r="H242" s="325"/>
      <c r="I242" s="128"/>
      <c r="J242" s="128"/>
    </row>
    <row r="243" customFormat="false" ht="12.75" hidden="true" customHeight="false" outlineLevel="0" collapsed="false">
      <c r="D243" s="346"/>
      <c r="E243" s="346"/>
      <c r="F243" s="346"/>
      <c r="G243" s="346"/>
      <c r="H243" s="346"/>
    </row>
    <row r="244" customFormat="false" ht="12.75" hidden="true" customHeight="false" outlineLevel="0" collapsed="false">
      <c r="D244" s="346"/>
      <c r="E244" s="346"/>
      <c r="F244" s="346"/>
      <c r="G244" s="346"/>
      <c r="H244" s="346"/>
    </row>
    <row r="245" customFormat="false" ht="12.75" hidden="true" customHeight="false" outlineLevel="0" collapsed="false">
      <c r="D245" s="346"/>
      <c r="E245" s="346"/>
      <c r="F245" s="346"/>
      <c r="G245" s="346"/>
      <c r="H245" s="346"/>
    </row>
    <row r="246" customFormat="false" ht="12.75" hidden="true" customHeight="false" outlineLevel="0" collapsed="false">
      <c r="D246" s="346"/>
      <c r="E246" s="346"/>
      <c r="F246" s="346"/>
      <c r="G246" s="346"/>
      <c r="H246" s="346"/>
    </row>
    <row r="247" customFormat="false" ht="12.75" hidden="true" customHeight="false" outlineLevel="0" collapsed="false">
      <c r="D247" s="346"/>
      <c r="E247" s="346"/>
      <c r="F247" s="346"/>
      <c r="G247" s="346"/>
      <c r="H247" s="346"/>
    </row>
    <row r="248" customFormat="false" ht="12.75" hidden="true" customHeight="false" outlineLevel="0" collapsed="false">
      <c r="D248" s="346"/>
      <c r="E248" s="346"/>
      <c r="F248" s="346"/>
      <c r="G248" s="346"/>
      <c r="H248" s="346"/>
    </row>
    <row r="249" customFormat="false" ht="12.75" hidden="false" customHeight="false" outlineLevel="0" collapsed="false">
      <c r="D249" s="346"/>
      <c r="E249" s="346"/>
      <c r="F249" s="346"/>
      <c r="G249" s="346"/>
      <c r="H249" s="346"/>
    </row>
  </sheetData>
  <mergeCells count="17">
    <mergeCell ref="A14:O14"/>
    <mergeCell ref="A15:A18"/>
    <mergeCell ref="B15:B18"/>
    <mergeCell ref="C15:C18"/>
    <mergeCell ref="D15:D18"/>
    <mergeCell ref="E15:I15"/>
    <mergeCell ref="J15:O15"/>
    <mergeCell ref="P15:P18"/>
    <mergeCell ref="E16:E18"/>
    <mergeCell ref="F16:F18"/>
    <mergeCell ref="G16:H17"/>
    <mergeCell ref="I16:I18"/>
    <mergeCell ref="J16:J18"/>
    <mergeCell ref="K16:K18"/>
    <mergeCell ref="L16:M17"/>
    <mergeCell ref="N16:N18"/>
    <mergeCell ref="O17:O18"/>
  </mergeCells>
  <printOptions headings="false" gridLines="false" gridLinesSet="true" horizontalCentered="false" verticalCentered="false"/>
  <pageMargins left="0.759722222222222" right="0" top="0.590277777777778" bottom="0.157638888888889"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54" man="true" max="16383" min="0"/>
    <brk id="91" man="true" max="16383" min="0"/>
    <brk id="124" man="true" max="16383" min="0"/>
    <brk id="164" man="true" max="16383" min="0"/>
    <brk id="178" man="true" max="16383" min="0"/>
    <brk id="2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3" width="9.85"/>
    <col collapsed="false" customWidth="true" hidden="false" outlineLevel="0" max="3" min="2" style="3" width="11.99"/>
    <col collapsed="false" customWidth="true" hidden="false" outlineLevel="0" max="4" min="4" style="3" width="23.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96" t="s">
        <v>557</v>
      </c>
    </row>
    <row r="2" customFormat="false" ht="15" hidden="false" customHeight="false" outlineLevel="0" collapsed="false">
      <c r="M2" s="5" t="s">
        <v>1</v>
      </c>
      <c r="N2" s="0"/>
    </row>
    <row r="3" customFormat="false" ht="15" hidden="false" customHeight="false" outlineLevel="0" collapsed="false">
      <c r="M3" s="5" t="s">
        <v>113</v>
      </c>
      <c r="N3" s="0"/>
      <c r="O3" s="71"/>
      <c r="P3" s="70"/>
    </row>
    <row r="4" customFormat="false" ht="15.75" hidden="false" customHeight="false" outlineLevel="0" collapsed="false">
      <c r="M4" s="6" t="s">
        <v>558</v>
      </c>
      <c r="N4" s="98"/>
      <c r="O4" s="70"/>
      <c r="P4" s="70"/>
    </row>
    <row r="5" customFormat="false" ht="15.75" hidden="false" customHeight="false" outlineLevel="0" collapsed="false">
      <c r="M5" s="8" t="s">
        <v>559</v>
      </c>
      <c r="N5" s="93"/>
      <c r="O5" s="70"/>
      <c r="P5" s="70"/>
    </row>
    <row r="7" customFormat="false" ht="18.75" hidden="false" customHeight="false" outlineLevel="0" collapsed="false">
      <c r="E7" s="73" t="s">
        <v>560</v>
      </c>
    </row>
    <row r="8" customFormat="false" ht="12.75" hidden="false" customHeight="false" outlineLevel="0" collapsed="false">
      <c r="P8" s="3" t="s">
        <v>6</v>
      </c>
    </row>
    <row r="9" customFormat="false" ht="15.75" hidden="false" customHeight="true" outlineLevel="0" collapsed="false">
      <c r="A9" s="352" t="s">
        <v>135</v>
      </c>
      <c r="B9" s="353" t="s">
        <v>561</v>
      </c>
      <c r="C9" s="352" t="s">
        <v>137</v>
      </c>
      <c r="D9" s="352" t="s">
        <v>562</v>
      </c>
      <c r="E9" s="353" t="s">
        <v>563</v>
      </c>
      <c r="F9" s="353"/>
      <c r="G9" s="353"/>
      <c r="H9" s="353"/>
      <c r="I9" s="353" t="s">
        <v>564</v>
      </c>
      <c r="J9" s="353"/>
      <c r="K9" s="353"/>
      <c r="L9" s="353"/>
      <c r="M9" s="353" t="s">
        <v>565</v>
      </c>
      <c r="N9" s="353"/>
      <c r="O9" s="353"/>
      <c r="P9" s="353"/>
    </row>
    <row r="10" customFormat="false" ht="25.5" hidden="false" customHeight="true" outlineLevel="0" collapsed="false">
      <c r="A10" s="352"/>
      <c r="B10" s="353"/>
      <c r="C10" s="352"/>
      <c r="D10" s="352"/>
      <c r="E10" s="353" t="s">
        <v>566</v>
      </c>
      <c r="F10" s="354" t="s">
        <v>567</v>
      </c>
      <c r="G10" s="353" t="s">
        <v>568</v>
      </c>
      <c r="H10" s="353" t="s">
        <v>569</v>
      </c>
      <c r="I10" s="353" t="s">
        <v>566</v>
      </c>
      <c r="J10" s="354" t="s">
        <v>567</v>
      </c>
      <c r="K10" s="353" t="s">
        <v>568</v>
      </c>
      <c r="L10" s="353" t="s">
        <v>569</v>
      </c>
      <c r="M10" s="353" t="s">
        <v>566</v>
      </c>
      <c r="N10" s="354" t="s">
        <v>567</v>
      </c>
      <c r="O10" s="353" t="s">
        <v>568</v>
      </c>
      <c r="P10" s="353" t="s">
        <v>569</v>
      </c>
      <c r="Q10" s="4"/>
      <c r="R10" s="4"/>
      <c r="S10" s="4"/>
      <c r="T10" s="4"/>
    </row>
    <row r="11" customFormat="false" ht="59.25" hidden="false" customHeight="true" outlineLevel="0" collapsed="false">
      <c r="A11" s="352"/>
      <c r="B11" s="353"/>
      <c r="C11" s="352"/>
      <c r="D11" s="352"/>
      <c r="E11" s="353"/>
      <c r="F11" s="354"/>
      <c r="G11" s="353" t="s">
        <v>13</v>
      </c>
      <c r="H11" s="353"/>
      <c r="I11" s="353"/>
      <c r="J11" s="354"/>
      <c r="K11" s="353" t="s">
        <v>13</v>
      </c>
      <c r="L11" s="353"/>
      <c r="M11" s="353"/>
      <c r="N11" s="354"/>
      <c r="O11" s="353" t="s">
        <v>13</v>
      </c>
      <c r="P11" s="353"/>
      <c r="Q11" s="4"/>
      <c r="R11" s="4"/>
      <c r="S11" s="4"/>
      <c r="T11" s="4"/>
    </row>
    <row r="12" customFormat="false" ht="126.75" hidden="false" customHeight="true" outlineLevel="0" collapsed="false">
      <c r="A12" s="352"/>
      <c r="B12" s="355" t="s">
        <v>570</v>
      </c>
      <c r="C12" s="352"/>
      <c r="D12" s="352"/>
      <c r="E12" s="355"/>
      <c r="F12" s="353"/>
      <c r="G12" s="353"/>
      <c r="H12" s="355"/>
      <c r="I12" s="355"/>
      <c r="J12" s="353"/>
      <c r="K12" s="353"/>
      <c r="L12" s="355"/>
      <c r="M12" s="355"/>
      <c r="N12" s="353"/>
      <c r="O12" s="353"/>
      <c r="P12" s="355"/>
      <c r="Q12" s="4"/>
      <c r="R12" s="4"/>
      <c r="S12" s="4"/>
      <c r="T12" s="4"/>
    </row>
    <row r="13" s="357" customFormat="true" ht="50.25" hidden="false" customHeight="true" outlineLevel="0" collapsed="false">
      <c r="A13" s="356"/>
      <c r="B13" s="100" t="n">
        <v>75</v>
      </c>
      <c r="C13" s="100"/>
      <c r="D13" s="100" t="s">
        <v>571</v>
      </c>
      <c r="E13" s="100"/>
      <c r="F13" s="100"/>
      <c r="G13" s="100"/>
      <c r="H13" s="100"/>
      <c r="I13" s="100"/>
      <c r="J13" s="100" t="n">
        <f aca="false">J14</f>
        <v>-1</v>
      </c>
      <c r="K13" s="100" t="n">
        <f aca="false">K14</f>
        <v>-1</v>
      </c>
      <c r="L13" s="100" t="n">
        <f aca="false">I13+J13</f>
        <v>-1</v>
      </c>
      <c r="M13" s="100"/>
      <c r="N13" s="100" t="n">
        <f aca="false">J13+F13</f>
        <v>-1</v>
      </c>
      <c r="O13" s="100" t="n">
        <f aca="false">K13+G13</f>
        <v>-1</v>
      </c>
      <c r="P13" s="100" t="n">
        <f aca="false">L13+H13</f>
        <v>-1</v>
      </c>
    </row>
    <row r="14" customFormat="false" ht="25.5" hidden="false" customHeight="false" outlineLevel="0" collapsed="false">
      <c r="A14" s="358" t="n">
        <v>7618092</v>
      </c>
      <c r="B14" s="359" t="n">
        <v>250904</v>
      </c>
      <c r="C14" s="360" t="s">
        <v>209</v>
      </c>
      <c r="D14" s="361" t="s">
        <v>572</v>
      </c>
      <c r="E14" s="359"/>
      <c r="F14" s="359"/>
      <c r="G14" s="359"/>
      <c r="H14" s="359"/>
      <c r="I14" s="359"/>
      <c r="J14" s="359" t="n">
        <v>-1</v>
      </c>
      <c r="K14" s="359" t="n">
        <v>-1</v>
      </c>
      <c r="L14" s="100" t="n">
        <f aca="false">I14+J14</f>
        <v>-1</v>
      </c>
      <c r="M14" s="359"/>
      <c r="N14" s="100" t="n">
        <f aca="false">J14+F14</f>
        <v>-1</v>
      </c>
      <c r="O14" s="100" t="n">
        <f aca="false">K14+G14</f>
        <v>-1</v>
      </c>
      <c r="P14" s="100" t="n">
        <f aca="false">L14+H14</f>
        <v>-1</v>
      </c>
    </row>
    <row r="15" s="154" customFormat="true" ht="15.75" hidden="false" customHeight="false" outlineLevel="0" collapsed="false">
      <c r="A15" s="82"/>
      <c r="B15" s="362"/>
      <c r="C15" s="362"/>
      <c r="D15" s="362" t="s">
        <v>9</v>
      </c>
      <c r="E15" s="362"/>
      <c r="F15" s="362"/>
      <c r="G15" s="362"/>
      <c r="H15" s="362"/>
      <c r="I15" s="362"/>
      <c r="J15" s="362" t="n">
        <f aca="false">J13</f>
        <v>-1</v>
      </c>
      <c r="K15" s="362" t="n">
        <f aca="false">K13</f>
        <v>-1</v>
      </c>
      <c r="L15" s="362" t="n">
        <f aca="false">L13</f>
        <v>-1</v>
      </c>
      <c r="M15" s="362"/>
      <c r="N15" s="362" t="n">
        <f aca="false">N13</f>
        <v>-1</v>
      </c>
      <c r="O15" s="362" t="n">
        <f aca="false">O13</f>
        <v>-1</v>
      </c>
      <c r="P15" s="362" t="n">
        <f aca="false">P13</f>
        <v>-1</v>
      </c>
      <c r="Q15" s="363"/>
      <c r="R15" s="363"/>
      <c r="S15" s="363"/>
      <c r="T15" s="363"/>
    </row>
    <row r="16" customFormat="false" ht="12.75" hidden="false" customHeight="false" outlineLevel="0" collapsed="false">
      <c r="B16" s="364"/>
      <c r="C16" s="364"/>
      <c r="D16" s="364"/>
      <c r="E16" s="364"/>
      <c r="F16" s="364"/>
      <c r="G16" s="364"/>
      <c r="H16" s="364"/>
      <c r="I16" s="364"/>
      <c r="J16" s="364"/>
      <c r="K16" s="364"/>
      <c r="L16" s="364"/>
      <c r="M16" s="364"/>
      <c r="N16" s="364"/>
      <c r="O16" s="364"/>
      <c r="P16" s="364"/>
    </row>
    <row r="18" s="4" customFormat="true" ht="15.75" hidden="false" customHeight="false" outlineLevel="0" collapsed="false">
      <c r="D18" s="4" t="s">
        <v>573</v>
      </c>
      <c r="M18" s="4" t="s">
        <v>125</v>
      </c>
    </row>
  </sheetData>
  <mergeCells count="16">
    <mergeCell ref="A9:A12"/>
    <mergeCell ref="B9:B11"/>
    <mergeCell ref="C9:C12"/>
    <mergeCell ref="D9:D12"/>
    <mergeCell ref="E9:H9"/>
    <mergeCell ref="I9:L9"/>
    <mergeCell ref="M9:P9"/>
    <mergeCell ref="E10:E11"/>
    <mergeCell ref="F10:F11"/>
    <mergeCell ref="H10:H11"/>
    <mergeCell ref="I10:I11"/>
    <mergeCell ref="J10:J11"/>
    <mergeCell ref="L10:L11"/>
    <mergeCell ref="M10:M11"/>
    <mergeCell ref="N10:N11"/>
    <mergeCell ref="P10:P11"/>
  </mergeCells>
  <printOptions headings="false" gridLines="false" gridLinesSet="true" horizontalCentered="false" verticalCentered="false"/>
  <pageMargins left="0.159722222222222" right="0.170138888888889"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 activeCellId="0" sqref="J5"/>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26.28"/>
    <col collapsed="false" customWidth="true" hidden="false" outlineLevel="0" max="3" min="3" style="0" width="11.99"/>
    <col collapsed="false" customWidth="true" hidden="false" outlineLevel="0" max="4" min="4" style="0" width="14.41"/>
    <col collapsed="false" customWidth="true" hidden="false" outlineLevel="0" max="5" min="5" style="0" width="18.14"/>
    <col collapsed="false" customWidth="true" hidden="false" outlineLevel="0" max="6" min="6" style="0" width="18.99"/>
    <col collapsed="false" customWidth="true" hidden="false" outlineLevel="0" max="7" min="7" style="0" width="17.56"/>
    <col collapsed="false" customWidth="true" hidden="false" outlineLevel="0" max="8" min="8" style="0" width="19.41"/>
    <col collapsed="false" customWidth="true" hidden="false" outlineLevel="0" max="9" min="9" style="0" width="17.28"/>
    <col collapsed="false" customWidth="true" hidden="false" outlineLevel="0" max="10" min="10" style="0" width="26.56"/>
    <col collapsed="false" customWidth="true" hidden="true" outlineLevel="0" max="11" min="11" style="0" width="24.28"/>
    <col collapsed="false" customWidth="true" hidden="false" outlineLevel="0" max="12" min="12" style="0" width="15.99"/>
  </cols>
  <sheetData>
    <row r="1" customFormat="false" ht="15.75" hidden="false" customHeight="false" outlineLevel="0" collapsed="false">
      <c r="B1" s="365"/>
      <c r="C1" s="365"/>
      <c r="D1" s="365"/>
      <c r="E1" s="365"/>
      <c r="F1" s="365"/>
      <c r="J1" s="366" t="s">
        <v>574</v>
      </c>
    </row>
    <row r="2" customFormat="false" ht="15.75" hidden="false" customHeight="false" outlineLevel="0" collapsed="false">
      <c r="B2" s="365"/>
      <c r="C2" s="365"/>
      <c r="D2" s="365"/>
      <c r="E2" s="365"/>
      <c r="F2" s="365"/>
      <c r="J2" s="5" t="s">
        <v>1</v>
      </c>
    </row>
    <row r="3" customFormat="false" ht="15.75" hidden="false" customHeight="false" outlineLevel="0" collapsed="false">
      <c r="B3" s="365"/>
      <c r="C3" s="301"/>
      <c r="D3" s="301"/>
      <c r="E3" s="301"/>
      <c r="F3" s="301"/>
      <c r="J3" s="5" t="s">
        <v>113</v>
      </c>
    </row>
    <row r="4" customFormat="false" ht="15.75" hidden="false" customHeight="false" outlineLevel="0" collapsed="false">
      <c r="B4" s="365"/>
      <c r="C4" s="301"/>
      <c r="D4" s="301"/>
      <c r="E4" s="301"/>
      <c r="F4" s="301"/>
      <c r="G4" s="367"/>
      <c r="H4" s="367"/>
      <c r="J4" s="6" t="s">
        <v>2</v>
      </c>
    </row>
    <row r="5" customFormat="false" ht="15.75" hidden="false" customHeight="false" outlineLevel="0" collapsed="false">
      <c r="B5" s="365"/>
      <c r="C5" s="301"/>
      <c r="D5" s="301"/>
      <c r="E5" s="301"/>
      <c r="F5" s="301"/>
      <c r="G5" s="368"/>
      <c r="H5" s="368"/>
      <c r="J5" s="8" t="s">
        <v>3</v>
      </c>
    </row>
    <row r="6" customFormat="false" ht="18.75" hidden="false" customHeight="false" outlineLevel="0" collapsed="false">
      <c r="A6" s="369" t="s">
        <v>575</v>
      </c>
      <c r="B6" s="369"/>
      <c r="C6" s="369"/>
      <c r="D6" s="369"/>
      <c r="E6" s="369"/>
      <c r="F6" s="369"/>
      <c r="G6" s="369"/>
      <c r="H6" s="369"/>
      <c r="I6" s="369"/>
      <c r="J6" s="369"/>
      <c r="K6" s="369"/>
      <c r="L6" s="369"/>
    </row>
    <row r="7" customFormat="false" ht="18.75" hidden="false" customHeight="true" outlineLevel="0" collapsed="false">
      <c r="A7" s="369" t="s">
        <v>576</v>
      </c>
      <c r="B7" s="369"/>
      <c r="C7" s="369"/>
      <c r="D7" s="369"/>
      <c r="E7" s="369"/>
      <c r="F7" s="369"/>
      <c r="G7" s="369"/>
      <c r="H7" s="369"/>
      <c r="I7" s="369"/>
      <c r="J7" s="369"/>
      <c r="K7" s="369"/>
      <c r="L7" s="369"/>
    </row>
    <row r="8" customFormat="false" ht="14.25" hidden="false" customHeight="true" outlineLevel="0" collapsed="false">
      <c r="A8" s="370" t="s">
        <v>134</v>
      </c>
      <c r="B8" s="370"/>
      <c r="C8" s="370"/>
      <c r="D8" s="370"/>
      <c r="E8" s="370"/>
      <c r="F8" s="370"/>
      <c r="G8" s="370"/>
      <c r="H8" s="370"/>
      <c r="I8" s="370"/>
      <c r="L8" s="371" t="s">
        <v>6</v>
      </c>
    </row>
    <row r="9" customFormat="false" ht="37.5" hidden="false" customHeight="true" outlineLevel="0" collapsed="false">
      <c r="A9" s="372" t="s">
        <v>577</v>
      </c>
      <c r="B9" s="372" t="s">
        <v>578</v>
      </c>
      <c r="C9" s="373" t="s">
        <v>579</v>
      </c>
      <c r="D9" s="372" t="s">
        <v>101</v>
      </c>
      <c r="E9" s="75" t="s">
        <v>580</v>
      </c>
      <c r="F9" s="75"/>
      <c r="G9" s="75" t="s">
        <v>581</v>
      </c>
      <c r="H9" s="75"/>
      <c r="I9" s="75"/>
      <c r="J9" s="75"/>
      <c r="K9" s="75"/>
      <c r="L9" s="75"/>
    </row>
    <row r="10" customFormat="false" ht="22.5" hidden="false" customHeight="true" outlineLevel="0" collapsed="false">
      <c r="A10" s="372"/>
      <c r="B10" s="372"/>
      <c r="C10" s="373"/>
      <c r="D10" s="372"/>
      <c r="E10" s="75" t="s">
        <v>582</v>
      </c>
      <c r="F10" s="75"/>
      <c r="G10" s="75"/>
      <c r="H10" s="75"/>
      <c r="I10" s="372" t="s">
        <v>583</v>
      </c>
      <c r="J10" s="372"/>
      <c r="K10" s="372"/>
      <c r="L10" s="372"/>
      <c r="M10" s="367"/>
      <c r="N10" s="367"/>
    </row>
    <row r="11" customFormat="false" ht="42.75" hidden="false" customHeight="true" outlineLevel="0" collapsed="false">
      <c r="A11" s="372"/>
      <c r="B11" s="372"/>
      <c r="C11" s="373"/>
      <c r="D11" s="372"/>
      <c r="E11" s="75" t="s">
        <v>584</v>
      </c>
      <c r="F11" s="75"/>
      <c r="G11" s="75"/>
      <c r="H11" s="75"/>
      <c r="I11" s="75"/>
      <c r="J11" s="372" t="s">
        <v>585</v>
      </c>
      <c r="K11" s="372"/>
      <c r="L11" s="372"/>
      <c r="M11" s="374"/>
      <c r="N11" s="367"/>
    </row>
    <row r="12" customFormat="false" ht="304.5" hidden="false" customHeight="true" outlineLevel="0" collapsed="false">
      <c r="A12" s="372"/>
      <c r="B12" s="372"/>
      <c r="C12" s="375" t="s">
        <v>586</v>
      </c>
      <c r="D12" s="372"/>
      <c r="E12" s="75" t="s">
        <v>587</v>
      </c>
      <c r="F12" s="75" t="s">
        <v>588</v>
      </c>
      <c r="G12" s="75" t="s">
        <v>589</v>
      </c>
      <c r="H12" s="75" t="s">
        <v>590</v>
      </c>
      <c r="I12" s="75" t="s">
        <v>589</v>
      </c>
      <c r="J12" s="75" t="str">
        <f aca="false">'[3]Додаток 6 '!E120</f>
        <v>Співфінансування на виконання робіт по об’єкту: «Капітальний ремонт (утеплення фасадів з облаштуванням відмостки) Броварської спеціалізованої школи І-ІІІ ступенів № 7 Броварської міської ради Київської області. Коригування кошторисної частини проекту буді</v>
      </c>
      <c r="K12" s="75" t="str">
        <f aca="false">'[3]Додаток 6 '!E121</f>
        <v>Співфінансування на виконання робіт по об’єкту: «Реконструкція комплексу будівель Броварської спеціалізованої школи І-ІІІ ступенів з поглибленим вивченням іноземних мов № 5 за адресою вул.Київська, 306-а м. Бровари Київської області»</v>
      </c>
      <c r="L12" s="75" t="str">
        <f aca="false">'[3]Додаток 6 '!E122</f>
        <v>Співфінансування на виконання робіт по об’єкту: «Капітальний ремонт  по вул.Залізнична в м.Бровари Київської області»</v>
      </c>
    </row>
    <row r="13" customFormat="false" ht="56.25" hidden="false" customHeight="false" outlineLevel="0" collapsed="false">
      <c r="A13" s="376" t="n">
        <v>6</v>
      </c>
      <c r="B13" s="80" t="s">
        <v>591</v>
      </c>
      <c r="C13" s="377"/>
      <c r="D13" s="377"/>
      <c r="E13" s="378"/>
      <c r="F13" s="378"/>
      <c r="G13" s="378" t="n">
        <f aca="false">'Додаток 3'!E155</f>
        <v>45298.6</v>
      </c>
      <c r="H13" s="378" t="n">
        <f aca="false">'Додаток 3'!E156</f>
        <v>100</v>
      </c>
      <c r="I13" s="378" t="n">
        <f aca="false">'Додаток 6 '!I135</f>
        <v>13593.3</v>
      </c>
      <c r="J13" s="379"/>
      <c r="K13" s="379"/>
      <c r="L13" s="379"/>
      <c r="N13" s="0" t="s">
        <v>592</v>
      </c>
    </row>
    <row r="14" customFormat="false" ht="18.75" hidden="false" customHeight="false" outlineLevel="0" collapsed="false">
      <c r="A14" s="376" t="n">
        <v>29</v>
      </c>
      <c r="B14" s="80" t="s">
        <v>593</v>
      </c>
      <c r="C14" s="377"/>
      <c r="D14" s="377"/>
      <c r="E14" s="378" t="n">
        <f aca="false">'Додаток 3'!E38</f>
        <v>177</v>
      </c>
      <c r="F14" s="378" t="n">
        <f aca="false">'Додаток 3'!E88</f>
        <v>292.9</v>
      </c>
      <c r="G14" s="378"/>
      <c r="H14" s="378"/>
      <c r="I14" s="378"/>
      <c r="J14" s="379"/>
      <c r="K14" s="379"/>
      <c r="L14" s="379"/>
    </row>
    <row r="15" customFormat="false" ht="18.75" hidden="false" customHeight="false" outlineLevel="0" collapsed="false">
      <c r="A15" s="376" t="n">
        <v>38</v>
      </c>
      <c r="B15" s="80" t="s">
        <v>594</v>
      </c>
      <c r="C15" s="377"/>
      <c r="D15" s="377"/>
      <c r="E15" s="379"/>
      <c r="F15" s="379"/>
      <c r="G15" s="377"/>
      <c r="H15" s="377"/>
      <c r="I15" s="380"/>
      <c r="J15" s="381" t="n">
        <f aca="false">'Додаток 6 '!I143</f>
        <v>936.024</v>
      </c>
      <c r="K15" s="382" t="n">
        <f aca="false">'Додаток 6 '!I144</f>
        <v>0</v>
      </c>
      <c r="L15" s="382" t="n">
        <f aca="false">'Додаток 6 '!I145</f>
        <v>1225.746</v>
      </c>
    </row>
    <row r="16" customFormat="false" ht="18.75" hidden="false" customHeight="false" outlineLevel="0" collapsed="false">
      <c r="A16" s="383"/>
      <c r="B16" s="384" t="s">
        <v>595</v>
      </c>
      <c r="C16" s="378" t="n">
        <f aca="false">'Додаток 3'!E162</f>
        <v>9941</v>
      </c>
      <c r="D16" s="378" t="n">
        <f aca="false">'Додаток 6 '!I75+'Додаток 6 '!I25</f>
        <v>1318.9</v>
      </c>
      <c r="E16" s="385"/>
      <c r="F16" s="379"/>
      <c r="G16" s="386" t="n">
        <f aca="false">G13-'[4]додаток 5'!$E$14</f>
        <v>40980.56</v>
      </c>
      <c r="H16" s="386" t="n">
        <f aca="false">H13-'[4]додаток 5'!$F$14</f>
        <v>20</v>
      </c>
      <c r="I16" s="386" t="n">
        <f aca="false">I13-'[4]додаток 5'!$G$14</f>
        <v>1505.2</v>
      </c>
      <c r="J16" s="387"/>
      <c r="K16" s="387"/>
      <c r="L16" s="387"/>
    </row>
    <row r="17" customFormat="false" ht="18.75" hidden="false" customHeight="true" outlineLevel="0" collapsed="false">
      <c r="A17" s="298"/>
      <c r="B17" s="298"/>
      <c r="C17" s="388" t="n">
        <f aca="false">C16-'[1]додаток 5.'!$C$16</f>
        <v>0</v>
      </c>
      <c r="D17" s="388" t="n">
        <f aca="false">D16-'[1]додаток 5.'!$D$16</f>
        <v>0</v>
      </c>
      <c r="E17" s="388" t="n">
        <f aca="false">E14-'[1]додаток 5.'!$E$14</f>
        <v>0</v>
      </c>
      <c r="F17" s="388" t="n">
        <f aca="false">F14-'[1]додаток 5.'!$F$14</f>
        <v>0</v>
      </c>
      <c r="G17" s="388" t="n">
        <f aca="false">G13-'[1]додаток 5.'!$G$13</f>
        <v>1300</v>
      </c>
      <c r="H17" s="388" t="n">
        <f aca="false">H13-'[1]додаток 5.'!$H$13</f>
        <v>0</v>
      </c>
      <c r="I17" s="388" t="n">
        <f aca="false">I13-'[1]додаток 5.'!$I$13</f>
        <v>1405.3</v>
      </c>
      <c r="J17" s="389" t="n">
        <f aca="false">J15-'[1]додаток 5.'!$J$15</f>
        <v>0</v>
      </c>
      <c r="K17" s="390" t="n">
        <f aca="false">K15-'[5]додаток 5.'!$L$13</f>
        <v>0</v>
      </c>
      <c r="L17" s="391" t="n">
        <f aca="false">L15-'[1]додаток 5.'!$L$15</f>
        <v>0</v>
      </c>
    </row>
    <row r="18" customFormat="false" ht="18.75" hidden="false" customHeight="false" outlineLevel="0" collapsed="false">
      <c r="B18" s="392" t="s">
        <v>110</v>
      </c>
      <c r="C18" s="88"/>
      <c r="D18" s="88"/>
      <c r="E18" s="88"/>
      <c r="F18" s="88"/>
      <c r="J18" s="73" t="s">
        <v>125</v>
      </c>
      <c r="K18" s="73"/>
    </row>
  </sheetData>
  <mergeCells count="13">
    <mergeCell ref="A6:L6"/>
    <mergeCell ref="A7:L7"/>
    <mergeCell ref="A8:I8"/>
    <mergeCell ref="A9:A12"/>
    <mergeCell ref="B9:B12"/>
    <mergeCell ref="C9:C11"/>
    <mergeCell ref="D9:D12"/>
    <mergeCell ref="E9:F9"/>
    <mergeCell ref="G9:L9"/>
    <mergeCell ref="E10:H10"/>
    <mergeCell ref="I10:L10"/>
    <mergeCell ref="E11:I11"/>
    <mergeCell ref="J11:L11"/>
  </mergeCells>
  <printOptions headings="false" gridLines="false" gridLinesSet="true" horizontalCentered="false" verticalCentered="false"/>
  <pageMargins left="0.39375" right="0.236111111111111" top="0.669444444444445"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06"/>
  <sheetViews>
    <sheetView showFormulas="false" showGridLines="true" showRowColHeaders="true" showZeros="true" rightToLeft="false" tabSelected="true" showOutlineSymbols="true" defaultGridColor="true" view="pageBreakPreview" topLeftCell="A108" colorId="64" zoomScale="62" zoomScaleNormal="66" zoomScalePageLayoutView="62" workbookViewId="0">
      <selection pane="topLeft" activeCell="M119" activeCellId="0" sqref="M119"/>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6.56"/>
    <col collapsed="false" customWidth="true" hidden="false" outlineLevel="0" max="3" min="3" style="0" width="17.99"/>
    <col collapsed="false" customWidth="true" hidden="false" outlineLevel="0" max="4" min="4" style="0" width="40.7"/>
    <col collapsed="false" customWidth="true" hidden="false" outlineLevel="0" max="5" min="5" style="0" width="57.56"/>
    <col collapsed="false" customWidth="true" hidden="false" outlineLevel="0" max="6" min="6" style="393" width="20.28"/>
    <col collapsed="false" customWidth="true" hidden="false" outlineLevel="0" max="7" min="7" style="0" width="16.13"/>
    <col collapsed="false" customWidth="true" hidden="false" outlineLevel="0" max="8" min="8" style="0" width="20.7"/>
    <col collapsed="false" customWidth="true" hidden="false" outlineLevel="0" max="9" min="9" style="0" width="22.56"/>
    <col collapsed="false" customWidth="true" hidden="false" outlineLevel="0" max="10" min="10" style="0" width="11.13"/>
  </cols>
  <sheetData>
    <row r="1" customFormat="false" ht="18.75" hidden="false" customHeight="false" outlineLevel="0" collapsed="false">
      <c r="C1" s="128"/>
      <c r="D1" s="128"/>
      <c r="E1" s="128"/>
      <c r="F1" s="128"/>
      <c r="G1" s="128"/>
      <c r="H1" s="394" t="s">
        <v>596</v>
      </c>
      <c r="I1" s="395"/>
      <c r="J1" s="396"/>
      <c r="K1" s="396"/>
      <c r="L1" s="396"/>
    </row>
    <row r="2" customFormat="false" ht="18.75" hidden="false" customHeight="false" outlineLevel="0" collapsed="false">
      <c r="C2" s="128"/>
      <c r="D2" s="128"/>
      <c r="E2" s="128"/>
      <c r="F2" s="128"/>
      <c r="G2" s="128"/>
      <c r="H2" s="73" t="s">
        <v>1</v>
      </c>
      <c r="I2" s="395"/>
      <c r="J2" s="396"/>
      <c r="K2" s="396"/>
      <c r="L2" s="396"/>
    </row>
    <row r="3" customFormat="false" ht="18.75" hidden="false" customHeight="false" outlineLevel="0" collapsed="false">
      <c r="C3" s="128"/>
      <c r="D3" s="128"/>
      <c r="E3" s="128"/>
      <c r="F3" s="128"/>
      <c r="G3" s="128"/>
      <c r="H3" s="73" t="s">
        <v>113</v>
      </c>
      <c r="I3" s="397"/>
      <c r="J3" s="398"/>
    </row>
    <row r="4" customFormat="false" ht="18" hidden="false" customHeight="false" outlineLevel="0" collapsed="false">
      <c r="C4" s="128"/>
      <c r="D4" s="128"/>
      <c r="E4" s="128"/>
      <c r="F4" s="128"/>
      <c r="G4" s="128"/>
      <c r="H4" s="6" t="s">
        <v>2</v>
      </c>
      <c r="I4" s="399"/>
      <c r="J4" s="398"/>
    </row>
    <row r="5" customFormat="false" ht="18" hidden="false" customHeight="false" outlineLevel="0" collapsed="false">
      <c r="C5" s="128"/>
      <c r="D5" s="128"/>
      <c r="E5" s="128"/>
      <c r="F5" s="128"/>
      <c r="G5" s="128"/>
      <c r="H5" s="8" t="s">
        <v>3</v>
      </c>
      <c r="I5" s="399"/>
      <c r="J5" s="398"/>
    </row>
    <row r="6" customFormat="false" ht="18.75" hidden="false" customHeight="false" outlineLevel="0" collapsed="false">
      <c r="C6" s="400" t="s">
        <v>597</v>
      </c>
      <c r="D6" s="400"/>
      <c r="E6" s="400"/>
      <c r="F6" s="400"/>
      <c r="G6" s="400"/>
      <c r="H6" s="400"/>
      <c r="I6" s="400"/>
      <c r="J6" s="401"/>
      <c r="K6" s="401"/>
      <c r="L6" s="401"/>
    </row>
    <row r="7" customFormat="false" ht="18.75" hidden="false" customHeight="true" outlineLevel="0" collapsed="false">
      <c r="C7" s="400" t="s">
        <v>598</v>
      </c>
      <c r="D7" s="400"/>
      <c r="E7" s="400"/>
      <c r="F7" s="400"/>
      <c r="G7" s="400"/>
      <c r="H7" s="400"/>
      <c r="I7" s="400"/>
      <c r="J7" s="401"/>
      <c r="K7" s="401"/>
      <c r="L7" s="401"/>
    </row>
    <row r="8" customFormat="false" ht="18.75" hidden="false" customHeight="false" outlineLevel="0" collapsed="false">
      <c r="C8" s="402"/>
      <c r="D8" s="402"/>
      <c r="E8" s="403"/>
      <c r="F8" s="403"/>
      <c r="G8" s="403"/>
      <c r="H8" s="403"/>
      <c r="I8" s="3" t="s">
        <v>6</v>
      </c>
      <c r="J8" s="401"/>
      <c r="K8" s="401"/>
      <c r="L8" s="401"/>
    </row>
    <row r="9" customFormat="false" ht="138" hidden="false" customHeight="true" outlineLevel="0" collapsed="false">
      <c r="A9" s="75" t="s">
        <v>135</v>
      </c>
      <c r="B9" s="75" t="s">
        <v>570</v>
      </c>
      <c r="C9" s="404" t="s">
        <v>137</v>
      </c>
      <c r="D9" s="404" t="s">
        <v>599</v>
      </c>
      <c r="E9" s="405" t="s">
        <v>600</v>
      </c>
      <c r="F9" s="406" t="s">
        <v>601</v>
      </c>
      <c r="G9" s="405" t="s">
        <v>602</v>
      </c>
      <c r="H9" s="405" t="s">
        <v>603</v>
      </c>
      <c r="I9" s="407" t="s">
        <v>604</v>
      </c>
      <c r="J9" s="321"/>
      <c r="K9" s="321"/>
      <c r="L9" s="321"/>
    </row>
    <row r="10" customFormat="false" ht="18.75" hidden="false" customHeight="true" outlineLevel="0" collapsed="false">
      <c r="A10" s="408" t="s">
        <v>605</v>
      </c>
      <c r="B10" s="408"/>
      <c r="C10" s="408"/>
      <c r="D10" s="408"/>
      <c r="E10" s="408"/>
      <c r="F10" s="409"/>
      <c r="G10" s="409"/>
      <c r="H10" s="409"/>
      <c r="I10" s="409" t="n">
        <f aca="false">I11</f>
        <v>19.5</v>
      </c>
      <c r="J10" s="321"/>
      <c r="K10" s="321"/>
      <c r="L10" s="321"/>
    </row>
    <row r="11" customFormat="false" ht="44.25" hidden="false" customHeight="true" outlineLevel="0" collapsed="false">
      <c r="A11" s="410" t="s">
        <v>606</v>
      </c>
      <c r="B11" s="411" t="n">
        <v>160101</v>
      </c>
      <c r="C11" s="410" t="s">
        <v>155</v>
      </c>
      <c r="D11" s="412" t="s">
        <v>156</v>
      </c>
      <c r="E11" s="413"/>
      <c r="F11" s="414"/>
      <c r="G11" s="414"/>
      <c r="H11" s="414"/>
      <c r="I11" s="414" t="n">
        <v>19.5</v>
      </c>
      <c r="J11" s="321"/>
      <c r="K11" s="321"/>
      <c r="L11" s="321"/>
    </row>
    <row r="12" customFormat="false" ht="18.75" hidden="false" customHeight="true" outlineLevel="0" collapsed="false">
      <c r="A12" s="408" t="s">
        <v>607</v>
      </c>
      <c r="B12" s="408"/>
      <c r="C12" s="408"/>
      <c r="D12" s="408"/>
      <c r="E12" s="408"/>
      <c r="F12" s="409" t="n">
        <f aca="false">SUM(F14:F14)</f>
        <v>0</v>
      </c>
      <c r="G12" s="409" t="n">
        <f aca="false">SUM(G14:G14)</f>
        <v>0</v>
      </c>
      <c r="H12" s="409" t="n">
        <f aca="false">SUM(H14:H14)</f>
        <v>0</v>
      </c>
      <c r="I12" s="415" t="n">
        <f aca="false">I14+I15+I13+I16</f>
        <v>5933.37</v>
      </c>
      <c r="J12" s="321"/>
      <c r="K12" s="321"/>
      <c r="L12" s="321"/>
    </row>
    <row r="13" customFormat="false" ht="57.75" hidden="false" customHeight="true" outlineLevel="0" collapsed="false">
      <c r="A13" s="416" t="s">
        <v>163</v>
      </c>
      <c r="B13" s="416" t="s">
        <v>164</v>
      </c>
      <c r="C13" s="416" t="s">
        <v>165</v>
      </c>
      <c r="D13" s="417" t="s">
        <v>166</v>
      </c>
      <c r="E13" s="413" t="s">
        <v>608</v>
      </c>
      <c r="F13" s="414"/>
      <c r="G13" s="414"/>
      <c r="H13" s="414"/>
      <c r="I13" s="414" t="n">
        <f aca="false">221+26+211.27+850+129.5-850+318.5+80</f>
        <v>986.27</v>
      </c>
      <c r="J13" s="321"/>
      <c r="K13" s="321"/>
      <c r="L13" s="321"/>
    </row>
    <row r="14" customFormat="false" ht="44.25" hidden="false" customHeight="true" outlineLevel="0" collapsed="false">
      <c r="A14" s="418" t="s">
        <v>167</v>
      </c>
      <c r="B14" s="418" t="s">
        <v>168</v>
      </c>
      <c r="C14" s="418" t="s">
        <v>169</v>
      </c>
      <c r="D14" s="419" t="s">
        <v>170</v>
      </c>
      <c r="E14" s="413" t="s">
        <v>608</v>
      </c>
      <c r="F14" s="414"/>
      <c r="G14" s="414"/>
      <c r="H14" s="414"/>
      <c r="I14" s="414" t="n">
        <f aca="false">2935.5-535.5</f>
        <v>2400</v>
      </c>
      <c r="J14" s="321"/>
      <c r="K14" s="321"/>
      <c r="L14" s="321"/>
    </row>
    <row r="15" customFormat="false" ht="84" hidden="false" customHeight="true" outlineLevel="0" collapsed="false">
      <c r="A15" s="420" t="s">
        <v>208</v>
      </c>
      <c r="B15" s="421" t="n">
        <v>180409</v>
      </c>
      <c r="C15" s="420" t="s">
        <v>209</v>
      </c>
      <c r="D15" s="422" t="s">
        <v>609</v>
      </c>
      <c r="E15" s="423" t="s">
        <v>610</v>
      </c>
      <c r="F15" s="414"/>
      <c r="G15" s="414"/>
      <c r="H15" s="414"/>
      <c r="I15" s="414" t="n">
        <v>1000</v>
      </c>
      <c r="J15" s="321"/>
      <c r="K15" s="321"/>
      <c r="L15" s="321"/>
    </row>
    <row r="16" customFormat="false" ht="27.75" hidden="false" customHeight="true" outlineLevel="0" collapsed="false">
      <c r="A16" s="420" t="s">
        <v>211</v>
      </c>
      <c r="B16" s="421" t="n">
        <v>250404</v>
      </c>
      <c r="C16" s="420" t="s">
        <v>158</v>
      </c>
      <c r="D16" s="424" t="s">
        <v>159</v>
      </c>
      <c r="E16" s="425" t="s">
        <v>608</v>
      </c>
      <c r="F16" s="414"/>
      <c r="G16" s="414"/>
      <c r="H16" s="414"/>
      <c r="I16" s="414" t="n">
        <f aca="false">616+1400+850-1400+81.1</f>
        <v>1547.1</v>
      </c>
      <c r="J16" s="321"/>
      <c r="K16" s="321"/>
      <c r="L16" s="321"/>
    </row>
    <row r="17" customFormat="false" ht="27" hidden="false" customHeight="true" outlineLevel="0" collapsed="false">
      <c r="A17" s="408" t="s">
        <v>611</v>
      </c>
      <c r="B17" s="408"/>
      <c r="C17" s="408"/>
      <c r="D17" s="408"/>
      <c r="E17" s="408"/>
      <c r="F17" s="409" t="n">
        <f aca="false">SUM(F18:F19)</f>
        <v>0</v>
      </c>
      <c r="G17" s="409" t="n">
        <f aca="false">SUM(G18:G18)</f>
        <v>0</v>
      </c>
      <c r="H17" s="409" t="n">
        <f aca="false">SUM(H18:H19)</f>
        <v>0</v>
      </c>
      <c r="I17" s="415" t="n">
        <f aca="false">I18+I19+I21+I23+I24+I22+I25+I34</f>
        <v>68471.75</v>
      </c>
      <c r="J17" s="321"/>
      <c r="K17" s="321"/>
      <c r="L17" s="321"/>
    </row>
    <row r="18" customFormat="false" ht="27" hidden="false" customHeight="true" outlineLevel="0" collapsed="false">
      <c r="A18" s="418" t="s">
        <v>216</v>
      </c>
      <c r="B18" s="418" t="s">
        <v>217</v>
      </c>
      <c r="C18" s="418" t="s">
        <v>218</v>
      </c>
      <c r="D18" s="384" t="s">
        <v>219</v>
      </c>
      <c r="E18" s="425" t="s">
        <v>608</v>
      </c>
      <c r="F18" s="414"/>
      <c r="G18" s="426"/>
      <c r="H18" s="414"/>
      <c r="I18" s="414" t="n">
        <f aca="false">20154.4+3213.7+4475.5-1026.7</f>
        <v>26816.9</v>
      </c>
      <c r="J18" s="321"/>
      <c r="K18" s="321"/>
      <c r="L18" s="321"/>
    </row>
    <row r="19" customFormat="false" ht="137.25" hidden="false" customHeight="true" outlineLevel="0" collapsed="false">
      <c r="A19" s="418" t="s">
        <v>220</v>
      </c>
      <c r="B19" s="418" t="s">
        <v>221</v>
      </c>
      <c r="C19" s="418" t="s">
        <v>222</v>
      </c>
      <c r="D19" s="80" t="s">
        <v>612</v>
      </c>
      <c r="E19" s="425" t="s">
        <v>608</v>
      </c>
      <c r="F19" s="414"/>
      <c r="G19" s="426"/>
      <c r="H19" s="414"/>
      <c r="I19" s="414" t="n">
        <f aca="false">24629.3+480+449.5-449.5+6454.1+3544.5</f>
        <v>35107.9</v>
      </c>
      <c r="J19" s="321"/>
      <c r="K19" s="321"/>
      <c r="L19" s="321"/>
    </row>
    <row r="20" customFormat="false" ht="43.5" hidden="false" customHeight="true" outlineLevel="0" collapsed="false">
      <c r="A20" s="418"/>
      <c r="B20" s="418"/>
      <c r="C20" s="418"/>
      <c r="D20" s="427" t="s">
        <v>226</v>
      </c>
      <c r="E20" s="425"/>
      <c r="F20" s="414"/>
      <c r="G20" s="426"/>
      <c r="H20" s="414"/>
      <c r="I20" s="428" t="n">
        <v>480</v>
      </c>
      <c r="J20" s="321"/>
      <c r="K20" s="321"/>
      <c r="L20" s="321"/>
    </row>
    <row r="21" customFormat="false" ht="81.75" hidden="false" customHeight="true" outlineLevel="0" collapsed="false">
      <c r="A21" s="418" t="s">
        <v>228</v>
      </c>
      <c r="B21" s="418" t="s">
        <v>229</v>
      </c>
      <c r="C21" s="418" t="s">
        <v>230</v>
      </c>
      <c r="D21" s="80" t="s">
        <v>231</v>
      </c>
      <c r="E21" s="425" t="s">
        <v>608</v>
      </c>
      <c r="F21" s="414"/>
      <c r="G21" s="426"/>
      <c r="H21" s="414"/>
      <c r="I21" s="414" t="n">
        <f aca="false">1196.5+70+168</f>
        <v>1434.5</v>
      </c>
      <c r="J21" s="321"/>
      <c r="K21" s="321"/>
      <c r="L21" s="321"/>
    </row>
    <row r="22" customFormat="false" ht="18.75" hidden="false" customHeight="false" outlineLevel="0" collapsed="false">
      <c r="A22" s="418" t="s">
        <v>236</v>
      </c>
      <c r="B22" s="418" t="s">
        <v>237</v>
      </c>
      <c r="C22" s="418" t="s">
        <v>238</v>
      </c>
      <c r="D22" s="429" t="s">
        <v>239</v>
      </c>
      <c r="E22" s="425" t="s">
        <v>608</v>
      </c>
      <c r="F22" s="414"/>
      <c r="G22" s="426"/>
      <c r="H22" s="414"/>
      <c r="I22" s="414" t="n">
        <v>449.5</v>
      </c>
      <c r="J22" s="321"/>
      <c r="K22" s="321"/>
      <c r="L22" s="321"/>
    </row>
    <row r="23" customFormat="false" ht="42.75" hidden="false" customHeight="true" outlineLevel="0" collapsed="false">
      <c r="A23" s="418" t="s">
        <v>247</v>
      </c>
      <c r="B23" s="418" t="s">
        <v>248</v>
      </c>
      <c r="C23" s="418" t="s">
        <v>242</v>
      </c>
      <c r="D23" s="80" t="s">
        <v>249</v>
      </c>
      <c r="E23" s="425" t="s">
        <v>608</v>
      </c>
      <c r="F23" s="414"/>
      <c r="G23" s="426"/>
      <c r="H23" s="414"/>
      <c r="I23" s="414" t="n">
        <v>25</v>
      </c>
      <c r="J23" s="321"/>
      <c r="K23" s="321"/>
      <c r="L23" s="321"/>
    </row>
    <row r="24" customFormat="false" ht="26.25" hidden="false" customHeight="true" outlineLevel="0" collapsed="false">
      <c r="A24" s="418" t="s">
        <v>250</v>
      </c>
      <c r="B24" s="418" t="s">
        <v>251</v>
      </c>
      <c r="C24" s="418" t="s">
        <v>242</v>
      </c>
      <c r="D24" s="384" t="s">
        <v>252</v>
      </c>
      <c r="E24" s="425" t="s">
        <v>608</v>
      </c>
      <c r="F24" s="414"/>
      <c r="G24" s="426"/>
      <c r="H24" s="414"/>
      <c r="I24" s="414" t="n">
        <f aca="false">640.5+50+1722.9</f>
        <v>2413.4</v>
      </c>
      <c r="J24" s="321"/>
      <c r="K24" s="321"/>
      <c r="L24" s="321"/>
    </row>
    <row r="25" customFormat="false" ht="37.5" hidden="false" customHeight="false" outlineLevel="0" collapsed="false">
      <c r="A25" s="430" t="s">
        <v>265</v>
      </c>
      <c r="B25" s="431" t="n">
        <v>150122</v>
      </c>
      <c r="C25" s="430" t="s">
        <v>266</v>
      </c>
      <c r="D25" s="79" t="s">
        <v>267</v>
      </c>
      <c r="E25" s="432" t="s">
        <v>608</v>
      </c>
      <c r="F25" s="433"/>
      <c r="G25" s="434"/>
      <c r="H25" s="433"/>
      <c r="I25" s="433" t="n">
        <f aca="false">SUM(I26:I33)</f>
        <v>1224.9</v>
      </c>
      <c r="J25" s="321"/>
      <c r="K25" s="321"/>
      <c r="L25" s="321"/>
    </row>
    <row r="26" customFormat="false" ht="43.5" hidden="false" customHeight="true" outlineLevel="0" collapsed="false">
      <c r="A26" s="430"/>
      <c r="B26" s="431"/>
      <c r="C26" s="430"/>
      <c r="D26" s="435" t="s">
        <v>268</v>
      </c>
      <c r="E26" s="436" t="s">
        <v>613</v>
      </c>
      <c r="F26" s="414"/>
      <c r="G26" s="426"/>
      <c r="H26" s="414"/>
      <c r="I26" s="437" t="n">
        <v>100</v>
      </c>
      <c r="J26" s="321"/>
      <c r="K26" s="321"/>
      <c r="L26" s="321"/>
    </row>
    <row r="27" customFormat="false" ht="67.5" hidden="false" customHeight="true" outlineLevel="0" collapsed="false">
      <c r="A27" s="430"/>
      <c r="B27" s="431"/>
      <c r="C27" s="430"/>
      <c r="D27" s="435"/>
      <c r="E27" s="438" t="s">
        <v>614</v>
      </c>
      <c r="F27" s="414"/>
      <c r="G27" s="426"/>
      <c r="H27" s="414"/>
      <c r="I27" s="437" t="n">
        <v>169.9</v>
      </c>
      <c r="J27" s="321"/>
      <c r="K27" s="321"/>
      <c r="L27" s="321"/>
    </row>
    <row r="28" customFormat="false" ht="55.5" hidden="false" customHeight="true" outlineLevel="0" collapsed="false">
      <c r="A28" s="430"/>
      <c r="B28" s="431"/>
      <c r="C28" s="430"/>
      <c r="D28" s="435"/>
      <c r="E28" s="438" t="s">
        <v>615</v>
      </c>
      <c r="F28" s="414"/>
      <c r="G28" s="426"/>
      <c r="H28" s="414"/>
      <c r="I28" s="437" t="n">
        <v>90</v>
      </c>
      <c r="J28" s="321"/>
      <c r="K28" s="321"/>
      <c r="L28" s="321"/>
    </row>
    <row r="29" customFormat="false" ht="55.5" hidden="false" customHeight="true" outlineLevel="0" collapsed="false">
      <c r="A29" s="430"/>
      <c r="B29" s="431"/>
      <c r="C29" s="430"/>
      <c r="D29" s="435"/>
      <c r="E29" s="438" t="s">
        <v>616</v>
      </c>
      <c r="F29" s="414"/>
      <c r="G29" s="426"/>
      <c r="H29" s="414"/>
      <c r="I29" s="437" t="n">
        <v>90</v>
      </c>
      <c r="J29" s="321"/>
      <c r="K29" s="321"/>
      <c r="L29" s="321"/>
    </row>
    <row r="30" customFormat="false" ht="54" hidden="false" customHeight="true" outlineLevel="0" collapsed="false">
      <c r="A30" s="430"/>
      <c r="B30" s="431"/>
      <c r="C30" s="430"/>
      <c r="D30" s="435"/>
      <c r="E30" s="438" t="s">
        <v>617</v>
      </c>
      <c r="F30" s="414"/>
      <c r="G30" s="426"/>
      <c r="H30" s="414"/>
      <c r="I30" s="437" t="n">
        <v>90</v>
      </c>
      <c r="J30" s="321"/>
      <c r="K30" s="321"/>
      <c r="L30" s="321"/>
    </row>
    <row r="31" customFormat="false" ht="51.75" hidden="false" customHeight="true" outlineLevel="0" collapsed="false">
      <c r="A31" s="430"/>
      <c r="B31" s="431"/>
      <c r="C31" s="430"/>
      <c r="D31" s="435"/>
      <c r="E31" s="438" t="s">
        <v>618</v>
      </c>
      <c r="F31" s="414"/>
      <c r="G31" s="426"/>
      <c r="H31" s="414"/>
      <c r="I31" s="437" t="n">
        <v>85</v>
      </c>
      <c r="J31" s="321"/>
      <c r="K31" s="321"/>
      <c r="L31" s="321"/>
    </row>
    <row r="32" customFormat="false" ht="54" hidden="false" customHeight="true" outlineLevel="0" collapsed="false">
      <c r="A32" s="430"/>
      <c r="B32" s="431"/>
      <c r="C32" s="430"/>
      <c r="D32" s="435"/>
      <c r="E32" s="438" t="s">
        <v>619</v>
      </c>
      <c r="F32" s="414"/>
      <c r="G32" s="426"/>
      <c r="H32" s="414"/>
      <c r="I32" s="437" t="n">
        <v>300</v>
      </c>
      <c r="J32" s="321"/>
      <c r="K32" s="321"/>
      <c r="L32" s="321"/>
    </row>
    <row r="33" customFormat="false" ht="50.25" hidden="false" customHeight="true" outlineLevel="0" collapsed="false">
      <c r="A33" s="430"/>
      <c r="B33" s="431"/>
      <c r="C33" s="430"/>
      <c r="D33" s="435"/>
      <c r="E33" s="438" t="s">
        <v>620</v>
      </c>
      <c r="F33" s="414"/>
      <c r="G33" s="426"/>
      <c r="H33" s="414"/>
      <c r="I33" s="437" t="n">
        <v>300</v>
      </c>
      <c r="J33" s="321"/>
      <c r="K33" s="321"/>
      <c r="L33" s="321"/>
    </row>
    <row r="34" customFormat="false" ht="36" hidden="false" customHeight="true" outlineLevel="0" collapsed="false">
      <c r="A34" s="418" t="s">
        <v>269</v>
      </c>
      <c r="B34" s="381" t="n">
        <v>250404</v>
      </c>
      <c r="C34" s="418" t="s">
        <v>158</v>
      </c>
      <c r="D34" s="424" t="s">
        <v>159</v>
      </c>
      <c r="E34" s="425" t="s">
        <v>608</v>
      </c>
      <c r="F34" s="414"/>
      <c r="G34" s="426"/>
      <c r="H34" s="414"/>
      <c r="I34" s="439" t="n">
        <v>999.65</v>
      </c>
      <c r="J34" s="321"/>
      <c r="K34" s="321"/>
      <c r="L34" s="321"/>
    </row>
    <row r="35" customFormat="false" ht="22.5" hidden="false" customHeight="true" outlineLevel="0" collapsed="false">
      <c r="A35" s="440" t="s">
        <v>621</v>
      </c>
      <c r="B35" s="440"/>
      <c r="C35" s="440"/>
      <c r="D35" s="440"/>
      <c r="E35" s="440"/>
      <c r="F35" s="409" t="n">
        <f aca="false">SUM(F39:F41)</f>
        <v>0</v>
      </c>
      <c r="G35" s="409" t="n">
        <f aca="false">SUM(G39:G39)</f>
        <v>0</v>
      </c>
      <c r="H35" s="409" t="n">
        <f aca="false">SUM(H39:H41)</f>
        <v>0</v>
      </c>
      <c r="I35" s="441" t="n">
        <f aca="false">I36</f>
        <v>15</v>
      </c>
      <c r="J35" s="321"/>
      <c r="K35" s="321"/>
      <c r="L35" s="321"/>
    </row>
    <row r="36" customFormat="false" ht="36" hidden="false" customHeight="true" outlineLevel="0" collapsed="false">
      <c r="A36" s="442" t="s">
        <v>278</v>
      </c>
      <c r="B36" s="443"/>
      <c r="C36" s="443"/>
      <c r="D36" s="444" t="s">
        <v>262</v>
      </c>
      <c r="E36" s="445"/>
      <c r="F36" s="414"/>
      <c r="G36" s="426"/>
      <c r="H36" s="414"/>
      <c r="I36" s="433" t="n">
        <f aca="false">I37</f>
        <v>15</v>
      </c>
      <c r="J36" s="321"/>
      <c r="K36" s="321"/>
      <c r="L36" s="321"/>
    </row>
    <row r="37" customFormat="false" ht="36" hidden="false" customHeight="true" outlineLevel="0" collapsed="false">
      <c r="A37" s="418" t="s">
        <v>279</v>
      </c>
      <c r="B37" s="381" t="n">
        <v>130107</v>
      </c>
      <c r="C37" s="418" t="s">
        <v>206</v>
      </c>
      <c r="D37" s="80" t="s">
        <v>264</v>
      </c>
      <c r="E37" s="425" t="s">
        <v>608</v>
      </c>
      <c r="F37" s="414"/>
      <c r="G37" s="426"/>
      <c r="H37" s="414"/>
      <c r="I37" s="439" t="n">
        <v>15</v>
      </c>
      <c r="J37" s="321"/>
      <c r="K37" s="321"/>
      <c r="L37" s="321"/>
    </row>
    <row r="38" customFormat="false" ht="18.75" hidden="false" customHeight="true" outlineLevel="0" collapsed="false">
      <c r="A38" s="408" t="s">
        <v>622</v>
      </c>
      <c r="B38" s="408"/>
      <c r="C38" s="408"/>
      <c r="D38" s="408"/>
      <c r="E38" s="408"/>
      <c r="F38" s="409" t="n">
        <f aca="false">SUM(F42:F44)</f>
        <v>0</v>
      </c>
      <c r="G38" s="409" t="n">
        <f aca="false">SUM(G42:G42)</f>
        <v>0</v>
      </c>
      <c r="H38" s="409" t="n">
        <f aca="false">SUM(H42:H44)</f>
        <v>0</v>
      </c>
      <c r="I38" s="441" t="n">
        <f aca="false">I39+I40+I43+I44</f>
        <v>9759.723</v>
      </c>
      <c r="J38" s="321"/>
      <c r="K38" s="321"/>
      <c r="L38" s="321"/>
    </row>
    <row r="39" customFormat="false" ht="63.75" hidden="false" customHeight="true" outlineLevel="0" collapsed="false">
      <c r="A39" s="418" t="s">
        <v>292</v>
      </c>
      <c r="B39" s="418" t="s">
        <v>164</v>
      </c>
      <c r="C39" s="418" t="s">
        <v>165</v>
      </c>
      <c r="D39" s="80" t="s">
        <v>293</v>
      </c>
      <c r="E39" s="425" t="s">
        <v>608</v>
      </c>
      <c r="F39" s="433"/>
      <c r="G39" s="433"/>
      <c r="H39" s="433"/>
      <c r="I39" s="439" t="n">
        <f aca="false">123+45</f>
        <v>168</v>
      </c>
      <c r="J39" s="321"/>
      <c r="K39" s="321"/>
      <c r="L39" s="321"/>
    </row>
    <row r="40" customFormat="false" ht="91.5" hidden="false" customHeight="true" outlineLevel="0" collapsed="false">
      <c r="A40" s="442" t="s">
        <v>303</v>
      </c>
      <c r="B40" s="446"/>
      <c r="C40" s="446"/>
      <c r="D40" s="412" t="s">
        <v>304</v>
      </c>
      <c r="E40" s="425"/>
      <c r="F40" s="433"/>
      <c r="G40" s="433"/>
      <c r="H40" s="433"/>
      <c r="I40" s="433" t="n">
        <f aca="false">I41+I42</f>
        <v>5724.1</v>
      </c>
      <c r="J40" s="321"/>
      <c r="K40" s="321"/>
      <c r="L40" s="321"/>
    </row>
    <row r="41" customFormat="false" ht="110.25" hidden="false" customHeight="true" outlineLevel="0" collapsed="false">
      <c r="A41" s="447" t="s">
        <v>305</v>
      </c>
      <c r="B41" s="448" t="s">
        <v>306</v>
      </c>
      <c r="C41" s="448" t="s">
        <v>307</v>
      </c>
      <c r="D41" s="449" t="s">
        <v>308</v>
      </c>
      <c r="E41" s="450" t="s">
        <v>608</v>
      </c>
      <c r="F41" s="451"/>
      <c r="G41" s="451"/>
      <c r="H41" s="451"/>
      <c r="I41" s="452" t="n">
        <v>2024.1</v>
      </c>
      <c r="J41" s="321"/>
      <c r="K41" s="321"/>
      <c r="L41" s="321"/>
    </row>
    <row r="42" customFormat="false" ht="39" hidden="false" customHeight="true" outlineLevel="0" collapsed="false">
      <c r="A42" s="447" t="s">
        <v>309</v>
      </c>
      <c r="B42" s="448" t="s">
        <v>310</v>
      </c>
      <c r="C42" s="448" t="s">
        <v>311</v>
      </c>
      <c r="D42" s="453" t="s">
        <v>312</v>
      </c>
      <c r="E42" s="450" t="s">
        <v>608</v>
      </c>
      <c r="F42" s="452"/>
      <c r="G42" s="454"/>
      <c r="H42" s="452"/>
      <c r="I42" s="452" t="n">
        <v>3700</v>
      </c>
      <c r="J42" s="321"/>
      <c r="K42" s="321"/>
      <c r="L42" s="321"/>
    </row>
    <row r="43" customFormat="false" ht="363.75" hidden="false" customHeight="true" outlineLevel="0" collapsed="false">
      <c r="A43" s="418" t="s">
        <v>537</v>
      </c>
      <c r="B43" s="448"/>
      <c r="C43" s="448" t="s">
        <v>320</v>
      </c>
      <c r="D43" s="455" t="s">
        <v>538</v>
      </c>
      <c r="E43" s="450" t="s">
        <v>608</v>
      </c>
      <c r="F43" s="452"/>
      <c r="G43" s="454"/>
      <c r="H43" s="452"/>
      <c r="I43" s="456" t="n">
        <v>2619.423</v>
      </c>
      <c r="J43" s="321"/>
      <c r="K43" s="321"/>
      <c r="L43" s="321"/>
    </row>
    <row r="44" customFormat="false" ht="26.25" hidden="false" customHeight="true" outlineLevel="0" collapsed="false">
      <c r="A44" s="418" t="s">
        <v>335</v>
      </c>
      <c r="B44" s="381" t="n">
        <v>250404</v>
      </c>
      <c r="C44" s="418" t="s">
        <v>158</v>
      </c>
      <c r="D44" s="424" t="s">
        <v>159</v>
      </c>
      <c r="E44" s="425" t="s">
        <v>608</v>
      </c>
      <c r="F44" s="414"/>
      <c r="G44" s="426"/>
      <c r="H44" s="414"/>
      <c r="I44" s="414" t="n">
        <f aca="false">1102.1+93.5+52.6</f>
        <v>1248.2</v>
      </c>
      <c r="J44" s="321"/>
      <c r="K44" s="321"/>
      <c r="L44" s="321"/>
    </row>
    <row r="45" customFormat="false" ht="18.75" hidden="false" customHeight="true" outlineLevel="0" collapsed="false">
      <c r="A45" s="408" t="s">
        <v>623</v>
      </c>
      <c r="B45" s="408"/>
      <c r="C45" s="408"/>
      <c r="D45" s="408"/>
      <c r="E45" s="408"/>
      <c r="F45" s="409" t="n">
        <f aca="false">SUM(F47:F51)</f>
        <v>0</v>
      </c>
      <c r="G45" s="409" t="n">
        <f aca="false">SUM(G47:G47)</f>
        <v>0</v>
      </c>
      <c r="H45" s="409" t="n">
        <f aca="false">SUM(H47:H51)</f>
        <v>0</v>
      </c>
      <c r="I45" s="409" t="n">
        <f aca="false">I46</f>
        <v>55.6</v>
      </c>
      <c r="J45" s="321"/>
      <c r="K45" s="321"/>
      <c r="L45" s="321"/>
    </row>
    <row r="46" customFormat="false" ht="18.75" hidden="false" customHeight="false" outlineLevel="0" collapsed="false">
      <c r="A46" s="418" t="s">
        <v>351</v>
      </c>
      <c r="B46" s="381" t="n">
        <v>250404</v>
      </c>
      <c r="C46" s="418" t="s">
        <v>158</v>
      </c>
      <c r="D46" s="424" t="s">
        <v>159</v>
      </c>
      <c r="E46" s="425" t="s">
        <v>608</v>
      </c>
      <c r="F46" s="414"/>
      <c r="G46" s="426"/>
      <c r="H46" s="414"/>
      <c r="I46" s="414" t="n">
        <v>55.6</v>
      </c>
      <c r="J46" s="321"/>
      <c r="K46" s="321"/>
      <c r="L46" s="321"/>
    </row>
    <row r="47" customFormat="false" ht="18.75" hidden="false" customHeight="true" outlineLevel="0" collapsed="false">
      <c r="A47" s="457" t="s">
        <v>624</v>
      </c>
      <c r="B47" s="457"/>
      <c r="C47" s="457"/>
      <c r="D47" s="457"/>
      <c r="E47" s="458"/>
      <c r="F47" s="459"/>
      <c r="G47" s="459"/>
      <c r="H47" s="459"/>
      <c r="I47" s="460" t="n">
        <f aca="false">I48+I49+I50+I51+I52</f>
        <v>5270.65</v>
      </c>
      <c r="J47" s="321"/>
      <c r="K47" s="321"/>
      <c r="L47" s="321"/>
    </row>
    <row r="48" customFormat="false" ht="56.25" hidden="false" customHeight="true" outlineLevel="0" collapsed="false">
      <c r="A48" s="461" t="n">
        <v>2410180</v>
      </c>
      <c r="B48" s="461" t="n">
        <v>10116</v>
      </c>
      <c r="C48" s="461" t="n">
        <v>111</v>
      </c>
      <c r="D48" s="462" t="s">
        <v>355</v>
      </c>
      <c r="E48" s="425" t="s">
        <v>608</v>
      </c>
      <c r="F48" s="463"/>
      <c r="G48" s="463"/>
      <c r="H48" s="463"/>
      <c r="I48" s="463" t="n">
        <v>26</v>
      </c>
      <c r="J48" s="321"/>
      <c r="K48" s="321"/>
      <c r="L48" s="321"/>
    </row>
    <row r="49" customFormat="false" ht="33" hidden="false" customHeight="true" outlineLevel="0" collapsed="false">
      <c r="A49" s="418" t="s">
        <v>359</v>
      </c>
      <c r="B49" s="464" t="n">
        <v>110201</v>
      </c>
      <c r="C49" s="465" t="s">
        <v>360</v>
      </c>
      <c r="D49" s="466" t="s">
        <v>361</v>
      </c>
      <c r="E49" s="425" t="s">
        <v>608</v>
      </c>
      <c r="F49" s="467"/>
      <c r="G49" s="467"/>
      <c r="H49" s="467"/>
      <c r="I49" s="463" t="n">
        <f aca="false">10+88</f>
        <v>98</v>
      </c>
      <c r="J49" s="321"/>
      <c r="K49" s="321"/>
      <c r="L49" s="321"/>
    </row>
    <row r="50" customFormat="false" ht="33" hidden="false" customHeight="true" outlineLevel="0" collapsed="false">
      <c r="A50" s="418" t="s">
        <v>362</v>
      </c>
      <c r="B50" s="464" t="n">
        <v>110202</v>
      </c>
      <c r="C50" s="465" t="s">
        <v>360</v>
      </c>
      <c r="D50" s="384" t="s">
        <v>363</v>
      </c>
      <c r="E50" s="425" t="s">
        <v>608</v>
      </c>
      <c r="F50" s="467"/>
      <c r="G50" s="467"/>
      <c r="H50" s="467"/>
      <c r="I50" s="463" t="n">
        <f aca="false">400+700+550</f>
        <v>1650</v>
      </c>
      <c r="J50" s="321"/>
      <c r="K50" s="321"/>
      <c r="L50" s="321"/>
    </row>
    <row r="51" customFormat="false" ht="56.25" hidden="false" customHeight="false" outlineLevel="0" collapsed="false">
      <c r="A51" s="418" t="s">
        <v>364</v>
      </c>
      <c r="B51" s="464" t="n">
        <v>110204</v>
      </c>
      <c r="C51" s="465" t="s">
        <v>365</v>
      </c>
      <c r="D51" s="80" t="s">
        <v>366</v>
      </c>
      <c r="E51" s="413" t="s">
        <v>608</v>
      </c>
      <c r="F51" s="467"/>
      <c r="G51" s="467"/>
      <c r="H51" s="467"/>
      <c r="I51" s="463" t="n">
        <f aca="false">1129.6+517+39</f>
        <v>1685.6</v>
      </c>
      <c r="J51" s="321"/>
      <c r="K51" s="321"/>
      <c r="L51" s="321"/>
    </row>
    <row r="52" customFormat="false" ht="37.5" hidden="false" customHeight="false" outlineLevel="0" collapsed="false">
      <c r="A52" s="418" t="s">
        <v>367</v>
      </c>
      <c r="B52" s="464" t="n">
        <v>110205</v>
      </c>
      <c r="C52" s="465" t="s">
        <v>230</v>
      </c>
      <c r="D52" s="80" t="s">
        <v>368</v>
      </c>
      <c r="E52" s="413" t="s">
        <v>608</v>
      </c>
      <c r="F52" s="467"/>
      <c r="G52" s="467"/>
      <c r="H52" s="467"/>
      <c r="I52" s="463" t="n">
        <f aca="false">800+823.45+187.6</f>
        <v>1811.05</v>
      </c>
      <c r="J52" s="321"/>
      <c r="K52" s="321"/>
      <c r="L52" s="321"/>
    </row>
    <row r="53" customFormat="false" ht="37.5" hidden="true" customHeight="false" outlineLevel="0" collapsed="false">
      <c r="A53" s="418" t="s">
        <v>369</v>
      </c>
      <c r="B53" s="464" t="n">
        <v>110502</v>
      </c>
      <c r="C53" s="465" t="s">
        <v>625</v>
      </c>
      <c r="D53" s="80" t="s">
        <v>371</v>
      </c>
      <c r="E53" s="413" t="s">
        <v>608</v>
      </c>
      <c r="F53" s="467"/>
      <c r="G53" s="467"/>
      <c r="H53" s="467"/>
      <c r="I53" s="467"/>
      <c r="J53" s="321"/>
      <c r="K53" s="321"/>
      <c r="L53" s="321"/>
    </row>
    <row r="54" customFormat="false" ht="18.75" hidden="false" customHeight="true" outlineLevel="0" collapsed="false">
      <c r="A54" s="457" t="s">
        <v>626</v>
      </c>
      <c r="B54" s="457"/>
      <c r="C54" s="457"/>
      <c r="D54" s="457"/>
      <c r="E54" s="457"/>
      <c r="F54" s="460" t="n">
        <f aca="false">F57+F67+F82+F65+F78</f>
        <v>133133.75</v>
      </c>
      <c r="G54" s="460" t="n">
        <f aca="false">G57+G67+G82</f>
        <v>0</v>
      </c>
      <c r="H54" s="460" t="n">
        <f aca="false">H57++H67+H82</f>
        <v>57408.84</v>
      </c>
      <c r="I54" s="468" t="n">
        <f aca="false">I57+I67+I82+I78+I55+I65+I75+I93</f>
        <v>107683.0821</v>
      </c>
      <c r="J54" s="321"/>
      <c r="K54" s="321"/>
      <c r="L54" s="321"/>
    </row>
    <row r="55" customFormat="false" ht="74.25" hidden="false" customHeight="true" outlineLevel="0" collapsed="false">
      <c r="A55" s="418" t="s">
        <v>374</v>
      </c>
      <c r="B55" s="418" t="s">
        <v>164</v>
      </c>
      <c r="C55" s="418" t="s">
        <v>165</v>
      </c>
      <c r="D55" s="469" t="s">
        <v>627</v>
      </c>
      <c r="E55" s="413" t="s">
        <v>608</v>
      </c>
      <c r="F55" s="470"/>
      <c r="G55" s="470"/>
      <c r="H55" s="470"/>
      <c r="I55" s="470" t="n">
        <v>53</v>
      </c>
      <c r="J55" s="321"/>
      <c r="K55" s="321"/>
      <c r="L55" s="321"/>
    </row>
    <row r="56" s="121" customFormat="true" ht="41.25" hidden="false" customHeight="true" outlineLevel="0" collapsed="false">
      <c r="A56" s="442" t="s">
        <v>377</v>
      </c>
      <c r="B56" s="471"/>
      <c r="C56" s="471"/>
      <c r="D56" s="472" t="s">
        <v>378</v>
      </c>
      <c r="E56" s="473"/>
      <c r="F56" s="470" t="n">
        <f aca="false">F57+F65</f>
        <v>33613</v>
      </c>
      <c r="G56" s="470" t="n">
        <f aca="false">G57+G65</f>
        <v>0</v>
      </c>
      <c r="H56" s="470" t="n">
        <f aca="false">H57+H65</f>
        <v>0</v>
      </c>
      <c r="I56" s="470" t="n">
        <f aca="false">I57+I65</f>
        <v>33613</v>
      </c>
      <c r="J56" s="474"/>
      <c r="K56" s="474"/>
      <c r="L56" s="474"/>
    </row>
    <row r="57" customFormat="false" ht="43.5" hidden="false" customHeight="true" outlineLevel="0" collapsed="false">
      <c r="A57" s="376" t="n">
        <v>4016021</v>
      </c>
      <c r="B57" s="475" t="n">
        <v>100102</v>
      </c>
      <c r="C57" s="410" t="s">
        <v>380</v>
      </c>
      <c r="D57" s="476" t="s">
        <v>628</v>
      </c>
      <c r="E57" s="80"/>
      <c r="F57" s="434" t="n">
        <f aca="false">SUM(F58:F64)</f>
        <v>33082</v>
      </c>
      <c r="G57" s="426" t="n">
        <f aca="false">SUM(G58:G64)</f>
        <v>0</v>
      </c>
      <c r="H57" s="426" t="n">
        <f aca="false">SUM(H58:H64)</f>
        <v>0</v>
      </c>
      <c r="I57" s="434" t="n">
        <f aca="false">SUM(I58:I64)</f>
        <v>33082</v>
      </c>
      <c r="J57" s="321"/>
      <c r="K57" s="321"/>
      <c r="L57" s="321"/>
    </row>
    <row r="58" customFormat="false" ht="62.25" hidden="false" customHeight="true" outlineLevel="0" collapsed="false">
      <c r="A58" s="379"/>
      <c r="B58" s="477"/>
      <c r="C58" s="379"/>
      <c r="D58" s="478"/>
      <c r="E58" s="479" t="s">
        <v>629</v>
      </c>
      <c r="F58" s="426" t="n">
        <f aca="false">468+1185</f>
        <v>1653</v>
      </c>
      <c r="G58" s="426"/>
      <c r="H58" s="426"/>
      <c r="I58" s="426" t="n">
        <f aca="false">F58</f>
        <v>1653</v>
      </c>
      <c r="J58" s="321"/>
      <c r="K58" s="321"/>
      <c r="L58" s="321"/>
    </row>
    <row r="59" customFormat="false" ht="39.75" hidden="false" customHeight="true" outlineLevel="0" collapsed="false">
      <c r="A59" s="379"/>
      <c r="B59" s="477"/>
      <c r="C59" s="379"/>
      <c r="D59" s="478"/>
      <c r="E59" s="419" t="s">
        <v>630</v>
      </c>
      <c r="F59" s="426" t="n">
        <f aca="false">401+200+45+11847-10+30</f>
        <v>12513</v>
      </c>
      <c r="G59" s="426"/>
      <c r="H59" s="426"/>
      <c r="I59" s="426" t="n">
        <f aca="false">F59</f>
        <v>12513</v>
      </c>
      <c r="J59" s="321"/>
      <c r="K59" s="321"/>
      <c r="L59" s="321"/>
    </row>
    <row r="60" customFormat="false" ht="37.5" hidden="false" customHeight="false" outlineLevel="0" collapsed="false">
      <c r="A60" s="379"/>
      <c r="B60" s="477"/>
      <c r="C60" s="379"/>
      <c r="D60" s="478"/>
      <c r="E60" s="419" t="s">
        <v>631</v>
      </c>
      <c r="F60" s="426" t="n">
        <f aca="false">316+3580-400</f>
        <v>3496</v>
      </c>
      <c r="G60" s="426"/>
      <c r="H60" s="426"/>
      <c r="I60" s="426" t="n">
        <f aca="false">F60</f>
        <v>3496</v>
      </c>
      <c r="J60" s="321"/>
      <c r="K60" s="321"/>
      <c r="L60" s="321"/>
    </row>
    <row r="61" customFormat="false" ht="40.5" hidden="false" customHeight="true" outlineLevel="0" collapsed="false">
      <c r="A61" s="379"/>
      <c r="B61" s="477"/>
      <c r="C61" s="379"/>
      <c r="D61" s="478"/>
      <c r="E61" s="480" t="s">
        <v>632</v>
      </c>
      <c r="F61" s="426" t="n">
        <f aca="false">1140+610+1133-1168</f>
        <v>1715</v>
      </c>
      <c r="G61" s="426"/>
      <c r="H61" s="426"/>
      <c r="I61" s="426" t="n">
        <f aca="false">F61</f>
        <v>1715</v>
      </c>
      <c r="J61" s="321"/>
      <c r="K61" s="321"/>
      <c r="L61" s="321"/>
    </row>
    <row r="62" customFormat="false" ht="37.5" hidden="false" customHeight="false" outlineLevel="0" collapsed="false">
      <c r="A62" s="379"/>
      <c r="B62" s="481"/>
      <c r="C62" s="379"/>
      <c r="D62" s="482"/>
      <c r="E62" s="419" t="s">
        <v>633</v>
      </c>
      <c r="F62" s="426" t="n">
        <f aca="false">700+450+1890+4694+30-30</f>
        <v>7734</v>
      </c>
      <c r="G62" s="426"/>
      <c r="H62" s="426"/>
      <c r="I62" s="426" t="n">
        <f aca="false">F62</f>
        <v>7734</v>
      </c>
      <c r="J62" s="321"/>
      <c r="K62" s="321"/>
      <c r="L62" s="321"/>
    </row>
    <row r="63" customFormat="false" ht="37.5" hidden="false" customHeight="false" outlineLevel="0" collapsed="false">
      <c r="A63" s="379"/>
      <c r="B63" s="483"/>
      <c r="C63" s="379"/>
      <c r="D63" s="484"/>
      <c r="E63" s="419" t="s">
        <v>634</v>
      </c>
      <c r="F63" s="426" t="n">
        <f aca="false">923+10+3199+30+686+698</f>
        <v>5546</v>
      </c>
      <c r="G63" s="426"/>
      <c r="H63" s="426"/>
      <c r="I63" s="426" t="n">
        <f aca="false">F63</f>
        <v>5546</v>
      </c>
      <c r="J63" s="321"/>
      <c r="K63" s="321"/>
      <c r="L63" s="321"/>
    </row>
    <row r="64" customFormat="false" ht="42" hidden="false" customHeight="true" outlineLevel="0" collapsed="false">
      <c r="A64" s="379"/>
      <c r="B64" s="483"/>
      <c r="C64" s="379"/>
      <c r="D64" s="484"/>
      <c r="E64" s="480" t="s">
        <v>635</v>
      </c>
      <c r="F64" s="426" t="n">
        <f aca="false">400+25</f>
        <v>425</v>
      </c>
      <c r="G64" s="426"/>
      <c r="H64" s="426"/>
      <c r="I64" s="426" t="n">
        <f aca="false">F64</f>
        <v>425</v>
      </c>
      <c r="J64" s="321"/>
      <c r="K64" s="321"/>
      <c r="L64" s="321"/>
    </row>
    <row r="65" customFormat="false" ht="62.25" hidden="false" customHeight="true" outlineLevel="0" collapsed="false">
      <c r="A65" s="418" t="s">
        <v>382</v>
      </c>
      <c r="B65" s="381" t="n">
        <v>100106</v>
      </c>
      <c r="C65" s="418" t="s">
        <v>380</v>
      </c>
      <c r="D65" s="485" t="s">
        <v>383</v>
      </c>
      <c r="E65" s="486"/>
      <c r="F65" s="434" t="n">
        <f aca="false">F66</f>
        <v>531</v>
      </c>
      <c r="G65" s="434" t="n">
        <f aca="false">G66</f>
        <v>0</v>
      </c>
      <c r="H65" s="434" t="n">
        <f aca="false">H66</f>
        <v>0</v>
      </c>
      <c r="I65" s="434" t="n">
        <f aca="false">I66</f>
        <v>531</v>
      </c>
      <c r="J65" s="321"/>
      <c r="K65" s="321"/>
      <c r="L65" s="321"/>
    </row>
    <row r="66" customFormat="false" ht="63.75" hidden="false" customHeight="true" outlineLevel="0" collapsed="false">
      <c r="A66" s="418"/>
      <c r="B66" s="381"/>
      <c r="C66" s="418"/>
      <c r="D66" s="485"/>
      <c r="E66" s="486" t="s">
        <v>636</v>
      </c>
      <c r="F66" s="426" t="n">
        <f aca="false">430+101</f>
        <v>531</v>
      </c>
      <c r="G66" s="426"/>
      <c r="H66" s="426"/>
      <c r="I66" s="426" t="n">
        <f aca="false">F66</f>
        <v>531</v>
      </c>
      <c r="J66" s="321"/>
      <c r="K66" s="321"/>
      <c r="L66" s="321"/>
    </row>
    <row r="67" customFormat="false" ht="59.25" hidden="false" customHeight="true" outlineLevel="0" collapsed="false">
      <c r="A67" s="418" t="s">
        <v>392</v>
      </c>
      <c r="B67" s="481" t="n">
        <v>150101</v>
      </c>
      <c r="C67" s="410" t="s">
        <v>209</v>
      </c>
      <c r="D67" s="80" t="s">
        <v>393</v>
      </c>
      <c r="E67" s="486"/>
      <c r="F67" s="434" t="n">
        <f aca="false">SUM(F68:F74)</f>
        <v>27717.8</v>
      </c>
      <c r="G67" s="434"/>
      <c r="H67" s="434" t="n">
        <f aca="false">SUM(H78:H81)</f>
        <v>57408.84</v>
      </c>
      <c r="I67" s="434" t="n">
        <f aca="false">SUM(I68:I74)</f>
        <v>27717.8</v>
      </c>
      <c r="J67" s="321"/>
      <c r="K67" s="321"/>
      <c r="L67" s="321"/>
    </row>
    <row r="68" customFormat="false" ht="41.25" hidden="false" customHeight="true" outlineLevel="0" collapsed="false">
      <c r="A68" s="418"/>
      <c r="B68" s="475"/>
      <c r="C68" s="410"/>
      <c r="D68" s="487"/>
      <c r="E68" s="80" t="s">
        <v>637</v>
      </c>
      <c r="F68" s="426" t="n">
        <v>100</v>
      </c>
      <c r="G68" s="434"/>
      <c r="H68" s="434"/>
      <c r="I68" s="426" t="n">
        <f aca="false">F68</f>
        <v>100</v>
      </c>
      <c r="J68" s="321"/>
      <c r="K68" s="321"/>
      <c r="L68" s="321"/>
    </row>
    <row r="69" customFormat="false" ht="49.5" hidden="false" customHeight="true" outlineLevel="0" collapsed="false">
      <c r="A69" s="418"/>
      <c r="B69" s="475"/>
      <c r="C69" s="410"/>
      <c r="D69" s="487"/>
      <c r="E69" s="488" t="s">
        <v>638</v>
      </c>
      <c r="F69" s="426" t="n">
        <f aca="false">200+635</f>
        <v>835</v>
      </c>
      <c r="G69" s="426"/>
      <c r="H69" s="426"/>
      <c r="I69" s="426" t="n">
        <f aca="false">F69</f>
        <v>835</v>
      </c>
      <c r="J69" s="321"/>
      <c r="K69" s="321"/>
      <c r="L69" s="321"/>
    </row>
    <row r="70" customFormat="false" ht="45" hidden="false" customHeight="true" outlineLevel="0" collapsed="false">
      <c r="A70" s="418"/>
      <c r="B70" s="475"/>
      <c r="C70" s="384"/>
      <c r="D70" s="489"/>
      <c r="E70" s="488" t="s">
        <v>639</v>
      </c>
      <c r="F70" s="426" t="n">
        <f aca="false">250+90</f>
        <v>340</v>
      </c>
      <c r="G70" s="426"/>
      <c r="H70" s="426"/>
      <c r="I70" s="426" t="n">
        <f aca="false">250+90</f>
        <v>340</v>
      </c>
      <c r="J70" s="321"/>
      <c r="K70" s="321"/>
      <c r="L70" s="321"/>
    </row>
    <row r="71" customFormat="false" ht="45" hidden="false" customHeight="true" outlineLevel="0" collapsed="false">
      <c r="A71" s="418"/>
      <c r="B71" s="475"/>
      <c r="C71" s="384"/>
      <c r="D71" s="489"/>
      <c r="E71" s="80" t="s">
        <v>640</v>
      </c>
      <c r="F71" s="426" t="n">
        <v>80</v>
      </c>
      <c r="G71" s="426"/>
      <c r="H71" s="426"/>
      <c r="I71" s="426" t="n">
        <v>80</v>
      </c>
      <c r="J71" s="321"/>
      <c r="K71" s="321"/>
      <c r="L71" s="321"/>
    </row>
    <row r="72" customFormat="false" ht="43.5" hidden="false" customHeight="true" outlineLevel="0" collapsed="false">
      <c r="A72" s="418"/>
      <c r="B72" s="475"/>
      <c r="C72" s="384"/>
      <c r="D72" s="489"/>
      <c r="E72" s="488" t="s">
        <v>641</v>
      </c>
      <c r="F72" s="426" t="n">
        <f aca="false">520+90+540+1280+612-200+132.3</f>
        <v>2974.3</v>
      </c>
      <c r="G72" s="426"/>
      <c r="H72" s="426"/>
      <c r="I72" s="426" t="n">
        <f aca="false">F72</f>
        <v>2974.3</v>
      </c>
      <c r="J72" s="321"/>
      <c r="K72" s="321"/>
      <c r="L72" s="321"/>
    </row>
    <row r="73" customFormat="false" ht="57.75" hidden="false" customHeight="true" outlineLevel="0" collapsed="false">
      <c r="A73" s="418"/>
      <c r="B73" s="475"/>
      <c r="C73" s="384"/>
      <c r="D73" s="489"/>
      <c r="E73" s="490" t="s">
        <v>642</v>
      </c>
      <c r="F73" s="491" t="n">
        <f aca="false">3858.6+605.3+228.6+11524+4606-13+1366</f>
        <v>22175.5</v>
      </c>
      <c r="G73" s="426"/>
      <c r="H73" s="426"/>
      <c r="I73" s="491" t="n">
        <f aca="false">F73</f>
        <v>22175.5</v>
      </c>
      <c r="J73" s="321"/>
      <c r="K73" s="321"/>
      <c r="L73" s="321"/>
    </row>
    <row r="74" customFormat="false" ht="54" hidden="false" customHeight="true" outlineLevel="0" collapsed="false">
      <c r="A74" s="418"/>
      <c r="B74" s="475"/>
      <c r="C74" s="384"/>
      <c r="D74" s="489"/>
      <c r="E74" s="492" t="s">
        <v>643</v>
      </c>
      <c r="F74" s="491" t="n">
        <f aca="false">900+540-227</f>
        <v>1213</v>
      </c>
      <c r="G74" s="426"/>
      <c r="H74" s="426"/>
      <c r="I74" s="491" t="n">
        <f aca="false">900+540-227</f>
        <v>1213</v>
      </c>
      <c r="J74" s="321"/>
      <c r="K74" s="321"/>
      <c r="L74" s="321"/>
    </row>
    <row r="75" customFormat="false" ht="54" hidden="false" customHeight="true" outlineLevel="0" collapsed="false">
      <c r="A75" s="418" t="s">
        <v>394</v>
      </c>
      <c r="B75" s="475" t="n">
        <v>150122</v>
      </c>
      <c r="C75" s="410" t="s">
        <v>266</v>
      </c>
      <c r="D75" s="489" t="s">
        <v>267</v>
      </c>
      <c r="E75" s="492" t="s">
        <v>608</v>
      </c>
      <c r="F75" s="491"/>
      <c r="G75" s="426"/>
      <c r="H75" s="426"/>
      <c r="I75" s="493" t="n">
        <f aca="false">I76+I77</f>
        <v>94</v>
      </c>
      <c r="J75" s="321"/>
      <c r="K75" s="321"/>
      <c r="L75" s="321"/>
    </row>
    <row r="76" customFormat="false" ht="61.5" hidden="false" customHeight="true" outlineLevel="0" collapsed="false">
      <c r="A76" s="418"/>
      <c r="B76" s="475"/>
      <c r="C76" s="384"/>
      <c r="D76" s="494" t="s">
        <v>268</v>
      </c>
      <c r="E76" s="495" t="s">
        <v>644</v>
      </c>
      <c r="F76" s="496"/>
      <c r="G76" s="497"/>
      <c r="H76" s="497"/>
      <c r="I76" s="498" t="n">
        <v>54</v>
      </c>
      <c r="J76" s="321"/>
      <c r="K76" s="321"/>
      <c r="L76" s="321"/>
    </row>
    <row r="77" customFormat="false" ht="54" hidden="false" customHeight="true" outlineLevel="0" collapsed="false">
      <c r="A77" s="418"/>
      <c r="B77" s="475"/>
      <c r="C77" s="384"/>
      <c r="D77" s="494" t="s">
        <v>645</v>
      </c>
      <c r="E77" s="499" t="s">
        <v>646</v>
      </c>
      <c r="F77" s="496"/>
      <c r="G77" s="497"/>
      <c r="H77" s="497"/>
      <c r="I77" s="498" t="n">
        <v>40</v>
      </c>
      <c r="J77" s="321"/>
      <c r="K77" s="321"/>
      <c r="L77" s="321"/>
    </row>
    <row r="78" customFormat="false" ht="37.5" hidden="false" customHeight="false" outlineLevel="0" collapsed="false">
      <c r="A78" s="376" t="n">
        <v>4016650</v>
      </c>
      <c r="B78" s="475" t="n">
        <v>170703</v>
      </c>
      <c r="C78" s="410" t="s">
        <v>396</v>
      </c>
      <c r="D78" s="486" t="s">
        <v>397</v>
      </c>
      <c r="E78" s="80"/>
      <c r="F78" s="434" t="n">
        <f aca="false">F80+F81+F79</f>
        <v>56284.35</v>
      </c>
      <c r="G78" s="434" t="n">
        <v>0.36</v>
      </c>
      <c r="H78" s="434" t="n">
        <f aca="false">H80+H81</f>
        <v>28704.42</v>
      </c>
      <c r="I78" s="434" t="n">
        <f aca="false">I80+I81+I79</f>
        <v>27377.5</v>
      </c>
      <c r="J78" s="321"/>
      <c r="K78" s="321"/>
      <c r="L78" s="321"/>
    </row>
    <row r="79" customFormat="false" ht="42" hidden="false" customHeight="true" outlineLevel="0" collapsed="false">
      <c r="A79" s="376"/>
      <c r="B79" s="475"/>
      <c r="C79" s="410"/>
      <c r="D79" s="500"/>
      <c r="E79" s="486" t="s">
        <v>647</v>
      </c>
      <c r="F79" s="426" t="n">
        <v>100</v>
      </c>
      <c r="G79" s="426"/>
      <c r="H79" s="426"/>
      <c r="I79" s="426" t="n">
        <f aca="false">F79</f>
        <v>100</v>
      </c>
      <c r="J79" s="321"/>
      <c r="K79" s="321"/>
      <c r="L79" s="321"/>
    </row>
    <row r="80" customFormat="false" ht="46.5" hidden="false" customHeight="true" outlineLevel="0" collapsed="false">
      <c r="A80" s="376"/>
      <c r="B80" s="475"/>
      <c r="C80" s="376"/>
      <c r="D80" s="489"/>
      <c r="E80" s="486" t="s">
        <v>648</v>
      </c>
      <c r="F80" s="439" t="n">
        <v>51180.55</v>
      </c>
      <c r="G80" s="439" t="n">
        <v>0.4</v>
      </c>
      <c r="H80" s="439" t="n">
        <v>28704.42</v>
      </c>
      <c r="I80" s="439" t="n">
        <v>22273.7</v>
      </c>
      <c r="J80" s="321"/>
      <c r="K80" s="321"/>
      <c r="L80" s="321"/>
    </row>
    <row r="81" customFormat="false" ht="46.5" hidden="false" customHeight="true" outlineLevel="0" collapsed="false">
      <c r="A81" s="376"/>
      <c r="B81" s="475"/>
      <c r="C81" s="376"/>
      <c r="D81" s="489"/>
      <c r="E81" s="80" t="s">
        <v>649</v>
      </c>
      <c r="F81" s="426" t="n">
        <f aca="false">684+340+755+3457.1-232.3</f>
        <v>5003.8</v>
      </c>
      <c r="G81" s="426"/>
      <c r="H81" s="426"/>
      <c r="I81" s="439" t="n">
        <f aca="false">F81</f>
        <v>5003.8</v>
      </c>
      <c r="J81" s="321"/>
      <c r="K81" s="321"/>
      <c r="L81" s="321"/>
    </row>
    <row r="82" customFormat="false" ht="75" hidden="false" customHeight="false" outlineLevel="0" collapsed="false">
      <c r="A82" s="376" t="n">
        <v>4017470</v>
      </c>
      <c r="B82" s="481" t="n">
        <v>180409</v>
      </c>
      <c r="C82" s="410" t="s">
        <v>209</v>
      </c>
      <c r="D82" s="419" t="s">
        <v>609</v>
      </c>
      <c r="E82" s="473"/>
      <c r="F82" s="501" t="n">
        <f aca="false">SUM(F83:F90)</f>
        <v>15518.6</v>
      </c>
      <c r="G82" s="463"/>
      <c r="H82" s="463"/>
      <c r="I82" s="501" t="n">
        <f aca="false">SUM(I83:I90)</f>
        <v>15518.6</v>
      </c>
      <c r="J82" s="321"/>
      <c r="K82" s="321"/>
      <c r="L82" s="321"/>
    </row>
    <row r="83" customFormat="false" ht="58.5" hidden="false" customHeight="true" outlineLevel="0" collapsed="false">
      <c r="A83" s="379"/>
      <c r="B83" s="502"/>
      <c r="C83" s="379"/>
      <c r="D83" s="502"/>
      <c r="E83" s="413" t="s">
        <v>650</v>
      </c>
      <c r="F83" s="467" t="n">
        <v>300</v>
      </c>
      <c r="G83" s="467"/>
      <c r="H83" s="467"/>
      <c r="I83" s="463" t="n">
        <f aca="false">F83</f>
        <v>300</v>
      </c>
      <c r="J83" s="321"/>
      <c r="K83" s="321"/>
      <c r="L83" s="321"/>
    </row>
    <row r="84" customFormat="false" ht="46.5" hidden="false" customHeight="true" outlineLevel="0" collapsed="false">
      <c r="A84" s="379"/>
      <c r="B84" s="502"/>
      <c r="C84" s="379"/>
      <c r="D84" s="502"/>
      <c r="E84" s="413" t="s">
        <v>651</v>
      </c>
      <c r="F84" s="467" t="n">
        <f aca="false">1100+5000</f>
        <v>6100</v>
      </c>
      <c r="G84" s="467"/>
      <c r="H84" s="467"/>
      <c r="I84" s="467" t="n">
        <f aca="false">F84</f>
        <v>6100</v>
      </c>
      <c r="J84" s="321"/>
      <c r="K84" s="321"/>
      <c r="L84" s="321"/>
    </row>
    <row r="85" customFormat="false" ht="30.75" hidden="false" customHeight="true" outlineLevel="0" collapsed="false">
      <c r="A85" s="379"/>
      <c r="B85" s="502"/>
      <c r="C85" s="379"/>
      <c r="D85" s="502"/>
      <c r="E85" s="413" t="s">
        <v>652</v>
      </c>
      <c r="F85" s="467" t="n">
        <f aca="false">96.8+225-80</f>
        <v>241.8</v>
      </c>
      <c r="G85" s="467"/>
      <c r="H85" s="467"/>
      <c r="I85" s="467" t="n">
        <f aca="false">F85</f>
        <v>241.8</v>
      </c>
      <c r="J85" s="321"/>
      <c r="K85" s="321"/>
      <c r="L85" s="321"/>
    </row>
    <row r="86" customFormat="false" ht="27.75" hidden="false" customHeight="true" outlineLevel="0" collapsed="false">
      <c r="A86" s="379"/>
      <c r="B86" s="502"/>
      <c r="C86" s="379"/>
      <c r="D86" s="502"/>
      <c r="E86" s="413" t="s">
        <v>653</v>
      </c>
      <c r="F86" s="467" t="n">
        <v>100</v>
      </c>
      <c r="G86" s="467"/>
      <c r="H86" s="467"/>
      <c r="I86" s="467" t="n">
        <f aca="false">F86</f>
        <v>100</v>
      </c>
      <c r="J86" s="321"/>
      <c r="K86" s="321"/>
      <c r="L86" s="321"/>
    </row>
    <row r="87" customFormat="false" ht="27.75" hidden="false" customHeight="true" outlineLevel="0" collapsed="false">
      <c r="A87" s="379"/>
      <c r="B87" s="502"/>
      <c r="C87" s="379"/>
      <c r="D87" s="502"/>
      <c r="E87" s="413" t="s">
        <v>654</v>
      </c>
      <c r="F87" s="467" t="n">
        <v>100</v>
      </c>
      <c r="G87" s="467"/>
      <c r="H87" s="467"/>
      <c r="I87" s="467" t="n">
        <f aca="false">F87</f>
        <v>100</v>
      </c>
      <c r="J87" s="321"/>
      <c r="K87" s="321"/>
      <c r="L87" s="321"/>
    </row>
    <row r="88" customFormat="false" ht="27.75" hidden="false" customHeight="true" outlineLevel="0" collapsed="false">
      <c r="A88" s="379"/>
      <c r="B88" s="502"/>
      <c r="C88" s="379"/>
      <c r="D88" s="502"/>
      <c r="E88" s="413" t="s">
        <v>655</v>
      </c>
      <c r="F88" s="467" t="n">
        <v>96.8</v>
      </c>
      <c r="G88" s="467"/>
      <c r="H88" s="467"/>
      <c r="I88" s="467" t="n">
        <f aca="false">F88</f>
        <v>96.8</v>
      </c>
      <c r="J88" s="321"/>
      <c r="K88" s="321"/>
      <c r="L88" s="321"/>
    </row>
    <row r="89" customFormat="false" ht="31.5" hidden="false" customHeight="true" outlineLevel="0" collapsed="false">
      <c r="A89" s="379"/>
      <c r="B89" s="502"/>
      <c r="C89" s="379"/>
      <c r="D89" s="502"/>
      <c r="E89" s="413" t="s">
        <v>656</v>
      </c>
      <c r="F89" s="467" t="n">
        <v>100</v>
      </c>
      <c r="G89" s="467"/>
      <c r="H89" s="467"/>
      <c r="I89" s="467" t="n">
        <f aca="false">F89</f>
        <v>100</v>
      </c>
      <c r="J89" s="321"/>
      <c r="K89" s="321"/>
      <c r="L89" s="321"/>
    </row>
    <row r="90" customFormat="false" ht="43.5" hidden="false" customHeight="true" outlineLevel="0" collapsed="false">
      <c r="A90" s="379"/>
      <c r="B90" s="502"/>
      <c r="C90" s="379"/>
      <c r="D90" s="502"/>
      <c r="E90" s="413" t="s">
        <v>657</v>
      </c>
      <c r="F90" s="467" t="n">
        <f aca="false">4240+4240</f>
        <v>8480</v>
      </c>
      <c r="G90" s="467"/>
      <c r="H90" s="467"/>
      <c r="I90" s="467" t="n">
        <f aca="false">F90</f>
        <v>8480</v>
      </c>
      <c r="J90" s="321"/>
      <c r="K90" s="321"/>
      <c r="L90" s="321"/>
    </row>
    <row r="91" customFormat="false" ht="37.5" hidden="true" customHeight="true" outlineLevel="0" collapsed="false">
      <c r="A91" s="503" t="s">
        <v>658</v>
      </c>
      <c r="B91" s="503"/>
      <c r="C91" s="503"/>
      <c r="D91" s="503"/>
      <c r="E91" s="503"/>
      <c r="F91" s="409"/>
      <c r="G91" s="409"/>
      <c r="H91" s="409"/>
      <c r="I91" s="409" t="n">
        <f aca="false">I92</f>
        <v>0</v>
      </c>
      <c r="J91" s="321"/>
      <c r="K91" s="321"/>
      <c r="L91" s="321"/>
    </row>
    <row r="92" customFormat="false" ht="37.5" hidden="true" customHeight="true" outlineLevel="0" collapsed="false">
      <c r="A92" s="418" t="s">
        <v>411</v>
      </c>
      <c r="B92" s="418" t="s">
        <v>164</v>
      </c>
      <c r="C92" s="418" t="s">
        <v>165</v>
      </c>
      <c r="D92" s="384" t="s">
        <v>659</v>
      </c>
      <c r="E92" s="413" t="s">
        <v>608</v>
      </c>
      <c r="F92" s="504"/>
      <c r="G92" s="504"/>
      <c r="H92" s="504"/>
      <c r="I92" s="504"/>
      <c r="J92" s="321"/>
      <c r="K92" s="321"/>
      <c r="L92" s="321"/>
    </row>
    <row r="93" customFormat="false" ht="37.5" hidden="false" customHeight="true" outlineLevel="0" collapsed="false">
      <c r="A93" s="418" t="s">
        <v>408</v>
      </c>
      <c r="B93" s="418" t="s">
        <v>660</v>
      </c>
      <c r="C93" s="418" t="s">
        <v>158</v>
      </c>
      <c r="D93" s="424" t="s">
        <v>159</v>
      </c>
      <c r="E93" s="425" t="s">
        <v>608</v>
      </c>
      <c r="F93" s="504"/>
      <c r="G93" s="504"/>
      <c r="H93" s="504"/>
      <c r="I93" s="505" t="n">
        <f aca="false">1500+1809.1821</f>
        <v>3309.1821</v>
      </c>
      <c r="J93" s="321"/>
      <c r="K93" s="321"/>
      <c r="L93" s="321"/>
    </row>
    <row r="94" customFormat="false" ht="18.75" hidden="false" customHeight="true" outlineLevel="0" collapsed="false">
      <c r="A94" s="503" t="s">
        <v>661</v>
      </c>
      <c r="B94" s="503"/>
      <c r="C94" s="503"/>
      <c r="D94" s="503"/>
      <c r="E94" s="506"/>
      <c r="F94" s="409"/>
      <c r="G94" s="409"/>
      <c r="H94" s="409"/>
      <c r="I94" s="415" t="n">
        <f aca="false">I96+I95</f>
        <v>75481.4</v>
      </c>
      <c r="J94" s="321"/>
      <c r="K94" s="321"/>
      <c r="L94" s="321"/>
    </row>
    <row r="95" customFormat="false" ht="62.25" hidden="false" customHeight="true" outlineLevel="0" collapsed="false">
      <c r="A95" s="446" t="s">
        <v>420</v>
      </c>
      <c r="B95" s="507" t="s">
        <v>164</v>
      </c>
      <c r="C95" s="446" t="s">
        <v>165</v>
      </c>
      <c r="D95" s="508" t="s">
        <v>662</v>
      </c>
      <c r="E95" s="509" t="s">
        <v>608</v>
      </c>
      <c r="F95" s="510"/>
      <c r="G95" s="510"/>
      <c r="H95" s="510"/>
      <c r="I95" s="511" t="n">
        <v>13</v>
      </c>
      <c r="J95" s="321"/>
      <c r="K95" s="321"/>
      <c r="L95" s="321"/>
    </row>
    <row r="96" customFormat="false" ht="61.5" hidden="false" customHeight="true" outlineLevel="0" collapsed="false">
      <c r="A96" s="512" t="s">
        <v>422</v>
      </c>
      <c r="B96" s="513" t="n">
        <v>150101</v>
      </c>
      <c r="C96" s="514" t="s">
        <v>209</v>
      </c>
      <c r="D96" s="515" t="s">
        <v>393</v>
      </c>
      <c r="E96" s="516"/>
      <c r="F96" s="517" t="n">
        <f aca="false">SUM(F97:F122)</f>
        <v>714289.523</v>
      </c>
      <c r="G96" s="517"/>
      <c r="H96" s="517" t="n">
        <f aca="false">SUM(H97:H122)</f>
        <v>622537.831198</v>
      </c>
      <c r="I96" s="518" t="n">
        <f aca="false">SUM(I97:I122)</f>
        <v>75468.4</v>
      </c>
      <c r="J96" s="321"/>
      <c r="K96" s="321"/>
      <c r="L96" s="321"/>
    </row>
    <row r="97" customFormat="false" ht="62.25" hidden="false" customHeight="true" outlineLevel="0" collapsed="false">
      <c r="A97" s="519"/>
      <c r="B97" s="520"/>
      <c r="C97" s="521"/>
      <c r="D97" s="522"/>
      <c r="E97" s="523" t="s">
        <v>663</v>
      </c>
      <c r="F97" s="524" t="n">
        <v>3792.851</v>
      </c>
      <c r="G97" s="524" t="n">
        <v>0</v>
      </c>
      <c r="H97" s="524" t="n">
        <f aca="false">F97-I97</f>
        <v>252.851</v>
      </c>
      <c r="I97" s="525" t="n">
        <f aca="false">2550+990</f>
        <v>3540</v>
      </c>
      <c r="J97" s="321"/>
      <c r="K97" s="321"/>
      <c r="L97" s="321"/>
    </row>
    <row r="98" customFormat="false" ht="83.25" hidden="false" customHeight="true" outlineLevel="0" collapsed="false">
      <c r="A98" s="526"/>
      <c r="B98" s="527"/>
      <c r="C98" s="376"/>
      <c r="D98" s="528"/>
      <c r="E98" s="488" t="s">
        <v>664</v>
      </c>
      <c r="F98" s="529" t="n">
        <v>2060</v>
      </c>
      <c r="G98" s="529" t="n">
        <v>0</v>
      </c>
      <c r="H98" s="529" t="n">
        <f aca="false">F98-I98</f>
        <v>2060</v>
      </c>
      <c r="I98" s="530" t="n">
        <f aca="false">2000-150-300-210-1340</f>
        <v>0</v>
      </c>
      <c r="J98" s="321"/>
      <c r="K98" s="321"/>
      <c r="L98" s="321"/>
    </row>
    <row r="99" customFormat="false" ht="68.25" hidden="false" customHeight="true" outlineLevel="0" collapsed="false">
      <c r="A99" s="531"/>
      <c r="B99" s="532"/>
      <c r="C99" s="379"/>
      <c r="D99" s="533"/>
      <c r="E99" s="488" t="s">
        <v>665</v>
      </c>
      <c r="F99" s="529" t="n">
        <v>5391.2</v>
      </c>
      <c r="G99" s="529" t="n">
        <v>0.68</v>
      </c>
      <c r="H99" s="529" t="n">
        <f aca="false">F99-I99-36.6</f>
        <v>524.6</v>
      </c>
      <c r="I99" s="530" t="n">
        <f aca="false">2280+2000+550</f>
        <v>4830</v>
      </c>
      <c r="J99" s="321"/>
      <c r="K99" s="321"/>
      <c r="L99" s="321"/>
    </row>
    <row r="100" customFormat="false" ht="63" hidden="false" customHeight="true" outlineLevel="0" collapsed="false">
      <c r="A100" s="534"/>
      <c r="B100" s="535"/>
      <c r="C100" s="536"/>
      <c r="D100" s="537"/>
      <c r="E100" s="80" t="s">
        <v>666</v>
      </c>
      <c r="F100" s="538" t="n">
        <v>500</v>
      </c>
      <c r="G100" s="538" t="n">
        <v>0</v>
      </c>
      <c r="H100" s="529" t="n">
        <f aca="false">F100-F100/100*G100-I100</f>
        <v>0</v>
      </c>
      <c r="I100" s="539" t="n">
        <f aca="false">150+350</f>
        <v>500</v>
      </c>
      <c r="J100" s="321"/>
      <c r="K100" s="321"/>
      <c r="L100" s="321"/>
    </row>
    <row r="101" customFormat="false" ht="76.5" hidden="false" customHeight="true" outlineLevel="0" collapsed="false">
      <c r="A101" s="534"/>
      <c r="B101" s="535"/>
      <c r="C101" s="536"/>
      <c r="D101" s="537"/>
      <c r="E101" s="80" t="s">
        <v>667</v>
      </c>
      <c r="F101" s="538" t="n">
        <v>1650</v>
      </c>
      <c r="G101" s="538" t="n">
        <v>0</v>
      </c>
      <c r="H101" s="538" t="n">
        <v>0</v>
      </c>
      <c r="I101" s="539" t="n">
        <f aca="false">150+1500</f>
        <v>1650</v>
      </c>
      <c r="J101" s="321"/>
      <c r="K101" s="321"/>
      <c r="L101" s="321"/>
    </row>
    <row r="102" customFormat="false" ht="76.5" hidden="false" customHeight="true" outlineLevel="0" collapsed="false">
      <c r="A102" s="534"/>
      <c r="B102" s="535"/>
      <c r="C102" s="536"/>
      <c r="D102" s="537"/>
      <c r="E102" s="412" t="s">
        <v>668</v>
      </c>
      <c r="F102" s="538" t="n">
        <v>3200</v>
      </c>
      <c r="G102" s="538" t="n">
        <v>0</v>
      </c>
      <c r="H102" s="538" t="n">
        <f aca="false">F102-I102</f>
        <v>1700</v>
      </c>
      <c r="I102" s="539" t="n">
        <v>1500</v>
      </c>
      <c r="J102" s="321"/>
      <c r="K102" s="321"/>
      <c r="L102" s="321"/>
    </row>
    <row r="103" customFormat="false" ht="69.75" hidden="false" customHeight="true" outlineLevel="0" collapsed="false">
      <c r="A103" s="540"/>
      <c r="B103" s="541"/>
      <c r="C103" s="542"/>
      <c r="D103" s="543"/>
      <c r="E103" s="544" t="s">
        <v>669</v>
      </c>
      <c r="F103" s="545" t="n">
        <v>7912.65</v>
      </c>
      <c r="G103" s="545" t="n">
        <v>43.43</v>
      </c>
      <c r="H103" s="545" t="n">
        <f aca="false">F103-I103-3436.46</f>
        <v>3976.19</v>
      </c>
      <c r="I103" s="546" t="n">
        <f aca="false">1000-500</f>
        <v>500</v>
      </c>
      <c r="J103" s="321"/>
      <c r="K103" s="321"/>
      <c r="L103" s="321"/>
    </row>
    <row r="104" s="1" customFormat="true" ht="82.5" hidden="false" customHeight="true" outlineLevel="0" collapsed="false">
      <c r="A104" s="547"/>
      <c r="B104" s="548"/>
      <c r="C104" s="549"/>
      <c r="D104" s="548"/>
      <c r="E104" s="523" t="s">
        <v>670</v>
      </c>
      <c r="F104" s="524" t="n">
        <v>300000</v>
      </c>
      <c r="G104" s="524" t="n">
        <v>0.02</v>
      </c>
      <c r="H104" s="524" t="n">
        <f aca="false">F104-F104/100*G104-I104</f>
        <v>297530</v>
      </c>
      <c r="I104" s="550" t="n">
        <f aca="false">2200+210</f>
        <v>2410</v>
      </c>
    </row>
    <row r="105" s="1" customFormat="true" ht="81.75" hidden="false" customHeight="true" outlineLevel="0" collapsed="false">
      <c r="A105" s="551"/>
      <c r="B105" s="552"/>
      <c r="C105" s="553"/>
      <c r="D105" s="552"/>
      <c r="E105" s="419" t="s">
        <v>671</v>
      </c>
      <c r="F105" s="529" t="n">
        <v>254054.215</v>
      </c>
      <c r="G105" s="529" t="n">
        <v>0.28</v>
      </c>
      <c r="H105" s="524" t="n">
        <f aca="false">F105-F105/100*G105-I105</f>
        <v>246642.863198</v>
      </c>
      <c r="I105" s="554" t="n">
        <f aca="false">700+6000</f>
        <v>6700</v>
      </c>
    </row>
    <row r="106" s="1" customFormat="true" ht="81.75" hidden="false" customHeight="true" outlineLevel="0" collapsed="false">
      <c r="A106" s="551"/>
      <c r="B106" s="552"/>
      <c r="C106" s="553"/>
      <c r="D106" s="552"/>
      <c r="E106" s="419" t="s">
        <v>672</v>
      </c>
      <c r="F106" s="529" t="n">
        <v>16800</v>
      </c>
      <c r="G106" s="529" t="n">
        <v>71.66</v>
      </c>
      <c r="H106" s="524" t="n">
        <f aca="false">F106-F106/100*G106-I106</f>
        <v>4561.12</v>
      </c>
      <c r="I106" s="554" t="n">
        <v>200</v>
      </c>
    </row>
    <row r="107" s="1" customFormat="true" ht="77.25" hidden="false" customHeight="true" outlineLevel="0" collapsed="false">
      <c r="A107" s="551"/>
      <c r="B107" s="552"/>
      <c r="C107" s="553"/>
      <c r="D107" s="552"/>
      <c r="E107" s="555" t="s">
        <v>673</v>
      </c>
      <c r="F107" s="529" t="n">
        <v>2000</v>
      </c>
      <c r="G107" s="463" t="n">
        <v>0</v>
      </c>
      <c r="H107" s="463" t="n">
        <f aca="false">F107-I107</f>
        <v>1250</v>
      </c>
      <c r="I107" s="556" t="n">
        <f aca="false">1252-502</f>
        <v>750</v>
      </c>
    </row>
    <row r="108" s="1" customFormat="true" ht="81" hidden="false" customHeight="true" outlineLevel="0" collapsed="false">
      <c r="A108" s="557"/>
      <c r="B108" s="558"/>
      <c r="C108" s="559"/>
      <c r="D108" s="558"/>
      <c r="E108" s="555" t="s">
        <v>674</v>
      </c>
      <c r="F108" s="538" t="n">
        <v>27779.118</v>
      </c>
      <c r="G108" s="560" t="n">
        <v>0</v>
      </c>
      <c r="H108" s="560" t="n">
        <f aca="false">F108-I108</f>
        <v>17779.118</v>
      </c>
      <c r="I108" s="561" t="n">
        <f aca="false">10000</f>
        <v>10000</v>
      </c>
    </row>
    <row r="109" s="1" customFormat="true" ht="46.5" hidden="false" customHeight="true" outlineLevel="0" collapsed="false">
      <c r="A109" s="551"/>
      <c r="B109" s="552"/>
      <c r="C109" s="553"/>
      <c r="D109" s="552"/>
      <c r="E109" s="490" t="s">
        <v>675</v>
      </c>
      <c r="F109" s="529" t="n">
        <v>19077</v>
      </c>
      <c r="G109" s="529" t="n">
        <v>0</v>
      </c>
      <c r="H109" s="529" t="n">
        <f aca="false">F109-I109</f>
        <v>12240.6</v>
      </c>
      <c r="I109" s="556" t="n">
        <f aca="false">6836.4</f>
        <v>6836.4</v>
      </c>
    </row>
    <row r="110" s="1" customFormat="true" ht="60.75" hidden="false" customHeight="true" outlineLevel="0" collapsed="false">
      <c r="A110" s="551"/>
      <c r="B110" s="552"/>
      <c r="C110" s="553"/>
      <c r="D110" s="552"/>
      <c r="E110" s="80" t="s">
        <v>676</v>
      </c>
      <c r="F110" s="529" t="n">
        <v>10000</v>
      </c>
      <c r="G110" s="529" t="n">
        <v>0</v>
      </c>
      <c r="H110" s="529" t="n">
        <f aca="false">F110-F110/100*G110-I110</f>
        <v>9900</v>
      </c>
      <c r="I110" s="556" t="n">
        <v>100</v>
      </c>
    </row>
    <row r="111" s="1" customFormat="true" ht="62.25" hidden="false" customHeight="true" outlineLevel="0" collapsed="false">
      <c r="A111" s="562"/>
      <c r="B111" s="563"/>
      <c r="C111" s="564"/>
      <c r="D111" s="563"/>
      <c r="E111" s="565" t="s">
        <v>677</v>
      </c>
      <c r="F111" s="545" t="n">
        <v>100</v>
      </c>
      <c r="G111" s="545" t="n">
        <v>0</v>
      </c>
      <c r="H111" s="545" t="n">
        <f aca="false">F111-I111</f>
        <v>0</v>
      </c>
      <c r="I111" s="566" t="n">
        <v>100</v>
      </c>
    </row>
    <row r="112" s="1" customFormat="true" ht="45.75" hidden="false" customHeight="true" outlineLevel="0" collapsed="false">
      <c r="A112" s="547"/>
      <c r="B112" s="548"/>
      <c r="C112" s="549"/>
      <c r="D112" s="548"/>
      <c r="E112" s="567" t="s">
        <v>678</v>
      </c>
      <c r="F112" s="568" t="n">
        <v>9858.236</v>
      </c>
      <c r="G112" s="524" t="n">
        <v>0</v>
      </c>
      <c r="H112" s="524" t="n">
        <f aca="false">F112-F112/100*G112-I112</f>
        <v>5658.236</v>
      </c>
      <c r="I112" s="569" t="n">
        <f aca="false">2200+2000</f>
        <v>4200</v>
      </c>
    </row>
    <row r="113" s="1" customFormat="true" ht="82.5" hidden="false" customHeight="true" outlineLevel="0" collapsed="false">
      <c r="A113" s="551"/>
      <c r="B113" s="552"/>
      <c r="C113" s="553"/>
      <c r="D113" s="552"/>
      <c r="E113" s="488" t="s">
        <v>679</v>
      </c>
      <c r="F113" s="570" t="n">
        <v>31961.878</v>
      </c>
      <c r="G113" s="529" t="n">
        <v>0</v>
      </c>
      <c r="H113" s="529" t="n">
        <f aca="false">F113-F113/100*G113-I113</f>
        <v>1461.878</v>
      </c>
      <c r="I113" s="554" t="n">
        <f aca="false">16000+8500+6000</f>
        <v>30500</v>
      </c>
    </row>
    <row r="114" s="1" customFormat="true" ht="46.5" hidden="false" customHeight="true" outlineLevel="0" collapsed="false">
      <c r="A114" s="551"/>
      <c r="B114" s="552"/>
      <c r="C114" s="553"/>
      <c r="D114" s="552"/>
      <c r="E114" s="476" t="s">
        <v>680</v>
      </c>
      <c r="F114" s="570" t="n">
        <v>1270.546</v>
      </c>
      <c r="G114" s="529" t="n">
        <f aca="false">0/F114*100</f>
        <v>0</v>
      </c>
      <c r="H114" s="570" t="n">
        <f aca="false">F114-I114</f>
        <v>1020.546</v>
      </c>
      <c r="I114" s="530" t="n">
        <f aca="false">50+200</f>
        <v>250</v>
      </c>
    </row>
    <row r="115" s="1" customFormat="true" ht="45.75" hidden="false" customHeight="true" outlineLevel="0" collapsed="false">
      <c r="A115" s="551"/>
      <c r="B115" s="552"/>
      <c r="C115" s="553"/>
      <c r="D115" s="552"/>
      <c r="E115" s="476" t="s">
        <v>681</v>
      </c>
      <c r="F115" s="570" t="n">
        <v>1381.829</v>
      </c>
      <c r="G115" s="529" t="n">
        <f aca="false">0/F115*100</f>
        <v>0</v>
      </c>
      <c r="H115" s="570" t="n">
        <f aca="false">F115-I115</f>
        <v>1131.829</v>
      </c>
      <c r="I115" s="530" t="n">
        <f aca="false">50+200</f>
        <v>250</v>
      </c>
    </row>
    <row r="116" s="1" customFormat="true" ht="43.5" hidden="false" customHeight="true" outlineLevel="0" collapsed="false">
      <c r="A116" s="551"/>
      <c r="B116" s="552"/>
      <c r="C116" s="553"/>
      <c r="D116" s="552"/>
      <c r="E116" s="476" t="s">
        <v>682</v>
      </c>
      <c r="F116" s="529" t="n">
        <v>1500</v>
      </c>
      <c r="G116" s="529" t="n">
        <f aca="false">0/F116*100</f>
        <v>0</v>
      </c>
      <c r="H116" s="529" t="n">
        <f aca="false">F116-I116</f>
        <v>1450</v>
      </c>
      <c r="I116" s="530" t="n">
        <v>50</v>
      </c>
    </row>
    <row r="117" s="1" customFormat="true" ht="51.75" hidden="false" customHeight="true" outlineLevel="0" collapsed="false">
      <c r="A117" s="557"/>
      <c r="B117" s="558"/>
      <c r="C117" s="559"/>
      <c r="D117" s="558"/>
      <c r="E117" s="476" t="s">
        <v>683</v>
      </c>
      <c r="F117" s="538" t="n">
        <v>1500</v>
      </c>
      <c r="G117" s="538" t="n">
        <f aca="false">0/F117*100</f>
        <v>0</v>
      </c>
      <c r="H117" s="538" t="n">
        <f aca="false">F117-I117</f>
        <v>1450</v>
      </c>
      <c r="I117" s="539" t="n">
        <v>50</v>
      </c>
    </row>
    <row r="118" s="1" customFormat="true" ht="51.75" hidden="false" customHeight="true" outlineLevel="0" collapsed="false">
      <c r="A118" s="551"/>
      <c r="B118" s="552"/>
      <c r="C118" s="553"/>
      <c r="D118" s="552"/>
      <c r="E118" s="482" t="s">
        <v>684</v>
      </c>
      <c r="F118" s="529" t="n">
        <v>2000</v>
      </c>
      <c r="G118" s="529" t="n">
        <f aca="false">0/F118*100</f>
        <v>0</v>
      </c>
      <c r="H118" s="529" t="n">
        <f aca="false">F118-I118</f>
        <v>1915</v>
      </c>
      <c r="I118" s="530" t="n">
        <f aca="false">150-65</f>
        <v>85</v>
      </c>
    </row>
    <row r="119" s="1" customFormat="true" ht="51.75" hidden="false" customHeight="true" outlineLevel="0" collapsed="false">
      <c r="A119" s="551"/>
      <c r="B119" s="552"/>
      <c r="C119" s="553"/>
      <c r="D119" s="552"/>
      <c r="E119" s="482" t="s">
        <v>685</v>
      </c>
      <c r="F119" s="529" t="n">
        <v>1500</v>
      </c>
      <c r="G119" s="529" t="n">
        <f aca="false">0/F119*100</f>
        <v>0</v>
      </c>
      <c r="H119" s="529" t="n">
        <f aca="false">F119-I119</f>
        <v>1430</v>
      </c>
      <c r="I119" s="530" t="n">
        <f aca="false">52+18</f>
        <v>70</v>
      </c>
    </row>
    <row r="120" s="1" customFormat="true" ht="44.25" hidden="false" customHeight="true" outlineLevel="0" collapsed="false">
      <c r="A120" s="551"/>
      <c r="B120" s="552"/>
      <c r="C120" s="553"/>
      <c r="D120" s="552"/>
      <c r="E120" s="83" t="s">
        <v>686</v>
      </c>
      <c r="F120" s="529" t="n">
        <v>1000</v>
      </c>
      <c r="G120" s="529" t="n">
        <v>0</v>
      </c>
      <c r="H120" s="529" t="n">
        <f aca="false">F120-F120/100*G120-I120</f>
        <v>903</v>
      </c>
      <c r="I120" s="530" t="n">
        <f aca="false">50+47</f>
        <v>97</v>
      </c>
    </row>
    <row r="121" s="1" customFormat="true" ht="63.75" hidden="false" customHeight="true" outlineLevel="0" collapsed="false">
      <c r="A121" s="551"/>
      <c r="B121" s="552"/>
      <c r="C121" s="553"/>
      <c r="D121" s="552"/>
      <c r="E121" s="482" t="s">
        <v>687</v>
      </c>
      <c r="F121" s="529" t="n">
        <v>5000</v>
      </c>
      <c r="G121" s="529" t="n">
        <f aca="false">0/F121*100</f>
        <v>0</v>
      </c>
      <c r="H121" s="529" t="n">
        <f aca="false">F121-I121</f>
        <v>4850</v>
      </c>
      <c r="I121" s="530" t="n">
        <v>150</v>
      </c>
    </row>
    <row r="122" s="1" customFormat="true" ht="51.75" hidden="false" customHeight="true" outlineLevel="0" collapsed="false">
      <c r="A122" s="562"/>
      <c r="B122" s="563"/>
      <c r="C122" s="564"/>
      <c r="D122" s="563"/>
      <c r="E122" s="571" t="s">
        <v>688</v>
      </c>
      <c r="F122" s="545" t="n">
        <v>3000</v>
      </c>
      <c r="G122" s="545" t="n">
        <f aca="false">0/F122*100</f>
        <v>0</v>
      </c>
      <c r="H122" s="545" t="n">
        <f aca="false">F122-I122</f>
        <v>2850</v>
      </c>
      <c r="I122" s="546" t="n">
        <v>150</v>
      </c>
    </row>
    <row r="123" s="1" customFormat="true" ht="23.25" hidden="false" customHeight="true" outlineLevel="0" collapsed="false">
      <c r="A123" s="572" t="s">
        <v>689</v>
      </c>
      <c r="B123" s="572"/>
      <c r="C123" s="572"/>
      <c r="D123" s="572"/>
      <c r="E123" s="572"/>
      <c r="F123" s="573"/>
      <c r="G123" s="573"/>
      <c r="H123" s="573"/>
      <c r="I123" s="573" t="n">
        <f aca="false">I125+I124</f>
        <v>695.1</v>
      </c>
    </row>
    <row r="124" s="1" customFormat="true" ht="67.5" hidden="false" customHeight="true" outlineLevel="0" collapsed="false">
      <c r="A124" s="418" t="s">
        <v>427</v>
      </c>
      <c r="B124" s="418" t="s">
        <v>164</v>
      </c>
      <c r="C124" s="418" t="s">
        <v>165</v>
      </c>
      <c r="D124" s="80" t="s">
        <v>690</v>
      </c>
      <c r="E124" s="413" t="s">
        <v>608</v>
      </c>
      <c r="F124" s="433"/>
      <c r="G124" s="433"/>
      <c r="H124" s="433"/>
      <c r="I124" s="439" t="n">
        <f aca="false">13-13</f>
        <v>0</v>
      </c>
    </row>
    <row r="125" s="1" customFormat="true" ht="49.5" hidden="false" customHeight="true" outlineLevel="0" collapsed="false">
      <c r="A125" s="418" t="s">
        <v>429</v>
      </c>
      <c r="B125" s="418" t="s">
        <v>430</v>
      </c>
      <c r="C125" s="418" t="s">
        <v>431</v>
      </c>
      <c r="D125" s="486" t="s">
        <v>432</v>
      </c>
      <c r="E125" s="425" t="s">
        <v>691</v>
      </c>
      <c r="F125" s="467"/>
      <c r="G125" s="467"/>
      <c r="H125" s="467"/>
      <c r="I125" s="467" t="n">
        <f aca="false">582.1+13+100</f>
        <v>695.1</v>
      </c>
    </row>
    <row r="126" s="1" customFormat="true" ht="18.75" hidden="false" customHeight="true" outlineLevel="0" collapsed="false">
      <c r="A126" s="503" t="s">
        <v>692</v>
      </c>
      <c r="B126" s="503"/>
      <c r="C126" s="503"/>
      <c r="D126" s="503"/>
      <c r="E126" s="503"/>
      <c r="F126" s="409"/>
      <c r="G126" s="409"/>
      <c r="H126" s="409"/>
      <c r="I126" s="409" t="n">
        <f aca="false">I127</f>
        <v>14.5</v>
      </c>
    </row>
    <row r="127" s="1" customFormat="true" ht="75" hidden="false" customHeight="false" outlineLevel="0" collapsed="false">
      <c r="A127" s="418" t="s">
        <v>416</v>
      </c>
      <c r="B127" s="418" t="s">
        <v>164</v>
      </c>
      <c r="C127" s="418" t="s">
        <v>165</v>
      </c>
      <c r="D127" s="80" t="s">
        <v>693</v>
      </c>
      <c r="E127" s="574" t="s">
        <v>608</v>
      </c>
      <c r="F127" s="504"/>
      <c r="G127" s="504"/>
      <c r="H127" s="504"/>
      <c r="I127" s="504" t="n">
        <v>14.5</v>
      </c>
    </row>
    <row r="128" s="1" customFormat="true" ht="18.75" hidden="false" customHeight="true" outlineLevel="0" collapsed="false">
      <c r="A128" s="503" t="s">
        <v>694</v>
      </c>
      <c r="B128" s="503"/>
      <c r="C128" s="503"/>
      <c r="D128" s="503"/>
      <c r="E128" s="503"/>
      <c r="F128" s="409"/>
      <c r="G128" s="409"/>
      <c r="H128" s="409"/>
      <c r="I128" s="409" t="n">
        <f aca="false">I129</f>
        <v>13</v>
      </c>
    </row>
    <row r="129" s="1" customFormat="true" ht="68.25" hidden="false" customHeight="true" outlineLevel="0" collapsed="false">
      <c r="A129" s="418" t="s">
        <v>436</v>
      </c>
      <c r="B129" s="418" t="s">
        <v>164</v>
      </c>
      <c r="C129" s="418" t="s">
        <v>165</v>
      </c>
      <c r="D129" s="80" t="s">
        <v>437</v>
      </c>
      <c r="E129" s="574" t="s">
        <v>608</v>
      </c>
      <c r="F129" s="504"/>
      <c r="G129" s="504"/>
      <c r="H129" s="504"/>
      <c r="I129" s="504" t="n">
        <v>13</v>
      </c>
    </row>
    <row r="130" s="1" customFormat="true" ht="18.75" hidden="false" customHeight="true" outlineLevel="0" collapsed="false">
      <c r="A130" s="503" t="s">
        <v>695</v>
      </c>
      <c r="B130" s="503"/>
      <c r="C130" s="503"/>
      <c r="D130" s="503"/>
      <c r="E130" s="503"/>
      <c r="F130" s="409"/>
      <c r="G130" s="409"/>
      <c r="H130" s="409"/>
      <c r="I130" s="409" t="n">
        <f aca="false">I131</f>
        <v>63</v>
      </c>
    </row>
    <row r="131" s="1" customFormat="true" ht="56.25" hidden="false" customHeight="false" outlineLevel="0" collapsed="false">
      <c r="A131" s="418" t="s">
        <v>442</v>
      </c>
      <c r="B131" s="418" t="s">
        <v>164</v>
      </c>
      <c r="C131" s="418" t="s">
        <v>165</v>
      </c>
      <c r="D131" s="419" t="s">
        <v>696</v>
      </c>
      <c r="E131" s="574" t="s">
        <v>608</v>
      </c>
      <c r="F131" s="504"/>
      <c r="G131" s="504"/>
      <c r="H131" s="504"/>
      <c r="I131" s="504" t="n">
        <f aca="false">13+50</f>
        <v>63</v>
      </c>
    </row>
    <row r="132" s="1" customFormat="true" ht="18.75" hidden="true" customHeight="true" outlineLevel="0" collapsed="false">
      <c r="A132" s="503" t="s">
        <v>697</v>
      </c>
      <c r="B132" s="503"/>
      <c r="C132" s="503"/>
      <c r="D132" s="503"/>
      <c r="E132" s="503"/>
      <c r="F132" s="409"/>
      <c r="G132" s="409"/>
      <c r="H132" s="409"/>
      <c r="I132" s="409" t="n">
        <f aca="false">I133</f>
        <v>0</v>
      </c>
    </row>
    <row r="133" s="1" customFormat="true" ht="18.75" hidden="true" customHeight="false" outlineLevel="0" collapsed="false">
      <c r="A133" s="418" t="s">
        <v>448</v>
      </c>
      <c r="B133" s="418" t="s">
        <v>164</v>
      </c>
      <c r="C133" s="418" t="s">
        <v>165</v>
      </c>
      <c r="D133" s="424" t="s">
        <v>659</v>
      </c>
      <c r="E133" s="574" t="s">
        <v>608</v>
      </c>
      <c r="F133" s="504"/>
      <c r="G133" s="504"/>
      <c r="H133" s="504"/>
      <c r="I133" s="504"/>
    </row>
    <row r="134" s="1" customFormat="true" ht="18.75" hidden="false" customHeight="true" outlineLevel="0" collapsed="false">
      <c r="A134" s="440" t="s">
        <v>698</v>
      </c>
      <c r="B134" s="440"/>
      <c r="C134" s="440"/>
      <c r="D134" s="440"/>
      <c r="E134" s="506"/>
      <c r="F134" s="409"/>
      <c r="G134" s="409"/>
      <c r="H134" s="409"/>
      <c r="I134" s="415" t="n">
        <f aca="false">I135+I136+I138+I142</f>
        <v>15755.07</v>
      </c>
    </row>
    <row r="135" s="1" customFormat="true" ht="98.25" hidden="false" customHeight="true" outlineLevel="0" collapsed="false">
      <c r="A135" s="418" t="s">
        <v>451</v>
      </c>
      <c r="B135" s="381" t="n">
        <v>250323</v>
      </c>
      <c r="C135" s="418" t="s">
        <v>452</v>
      </c>
      <c r="D135" s="419" t="s">
        <v>453</v>
      </c>
      <c r="E135" s="413" t="s">
        <v>608</v>
      </c>
      <c r="F135" s="575"/>
      <c r="G135" s="575"/>
      <c r="H135" s="575"/>
      <c r="I135" s="529" t="n">
        <f aca="false">10000+98+260+120+1085+625+1405.3</f>
        <v>13593.3</v>
      </c>
    </row>
    <row r="136" s="1" customFormat="true" ht="56.25" hidden="true" customHeight="false" outlineLevel="0" collapsed="false">
      <c r="A136" s="418" t="s">
        <v>456</v>
      </c>
      <c r="B136" s="576" t="n">
        <v>250324</v>
      </c>
      <c r="C136" s="446" t="s">
        <v>452</v>
      </c>
      <c r="D136" s="412" t="s">
        <v>457</v>
      </c>
      <c r="E136" s="413"/>
      <c r="F136" s="575"/>
      <c r="G136" s="575"/>
      <c r="H136" s="575"/>
      <c r="I136" s="470" t="n">
        <f aca="false">I137</f>
        <v>0</v>
      </c>
    </row>
    <row r="137" s="1" customFormat="true" ht="117" hidden="true" customHeight="true" outlineLevel="0" collapsed="false">
      <c r="A137" s="577"/>
      <c r="B137" s="578"/>
      <c r="C137" s="577"/>
      <c r="D137" s="553"/>
      <c r="E137" s="80" t="s">
        <v>699</v>
      </c>
      <c r="F137" s="575"/>
      <c r="G137" s="575"/>
      <c r="H137" s="575"/>
      <c r="I137" s="529"/>
    </row>
    <row r="138" s="1" customFormat="true" ht="23.25" hidden="true" customHeight="true" outlineLevel="0" collapsed="false">
      <c r="A138" s="577" t="s">
        <v>459</v>
      </c>
      <c r="B138" s="578" t="n">
        <v>250380</v>
      </c>
      <c r="C138" s="577" t="s">
        <v>452</v>
      </c>
      <c r="D138" s="384" t="s">
        <v>460</v>
      </c>
      <c r="E138" s="80"/>
      <c r="F138" s="575"/>
      <c r="G138" s="575"/>
      <c r="H138" s="575"/>
      <c r="I138" s="470" t="n">
        <f aca="false">I139+I140+I141</f>
        <v>0</v>
      </c>
    </row>
    <row r="139" s="1" customFormat="true" ht="130.5" hidden="true" customHeight="true" outlineLevel="0" collapsed="false">
      <c r="A139" s="577"/>
      <c r="B139" s="578"/>
      <c r="C139" s="577"/>
      <c r="D139" s="579"/>
      <c r="E139" s="80" t="s">
        <v>700</v>
      </c>
      <c r="F139" s="575"/>
      <c r="G139" s="575"/>
      <c r="H139" s="575"/>
      <c r="I139" s="529"/>
    </row>
    <row r="140" s="1" customFormat="true" ht="95.25" hidden="true" customHeight="true" outlineLevel="0" collapsed="false">
      <c r="A140" s="577"/>
      <c r="B140" s="578"/>
      <c r="C140" s="577"/>
      <c r="D140" s="579"/>
      <c r="E140" s="80" t="s">
        <v>701</v>
      </c>
      <c r="F140" s="575"/>
      <c r="G140" s="575"/>
      <c r="H140" s="575"/>
      <c r="I140" s="529"/>
    </row>
    <row r="141" s="1" customFormat="true" ht="77.25" hidden="true" customHeight="true" outlineLevel="0" collapsed="false">
      <c r="A141" s="577"/>
      <c r="B141" s="578"/>
      <c r="C141" s="577"/>
      <c r="D141" s="579"/>
      <c r="E141" s="80" t="s">
        <v>702</v>
      </c>
      <c r="F141" s="575"/>
      <c r="G141" s="575"/>
      <c r="H141" s="575"/>
      <c r="I141" s="529"/>
    </row>
    <row r="142" s="1" customFormat="true" ht="77.25" hidden="false" customHeight="true" outlineLevel="0" collapsed="false">
      <c r="A142" s="577" t="s">
        <v>459</v>
      </c>
      <c r="B142" s="578" t="n">
        <v>250380</v>
      </c>
      <c r="C142" s="577" t="s">
        <v>452</v>
      </c>
      <c r="D142" s="384" t="s">
        <v>460</v>
      </c>
      <c r="E142" s="80"/>
      <c r="F142" s="575"/>
      <c r="G142" s="575"/>
      <c r="H142" s="575"/>
      <c r="I142" s="580" t="n">
        <f aca="false">I143+I144+I145</f>
        <v>2161.77</v>
      </c>
    </row>
    <row r="143" s="1" customFormat="true" ht="147.75" hidden="false" customHeight="true" outlineLevel="0" collapsed="false">
      <c r="A143" s="577"/>
      <c r="B143" s="578"/>
      <c r="C143" s="577"/>
      <c r="D143" s="579"/>
      <c r="E143" s="80" t="s">
        <v>703</v>
      </c>
      <c r="F143" s="575"/>
      <c r="G143" s="575"/>
      <c r="H143" s="575"/>
      <c r="I143" s="570" t="n">
        <v>936.024</v>
      </c>
    </row>
    <row r="144" s="1" customFormat="true" ht="123.75" hidden="true" customHeight="true" outlineLevel="0" collapsed="false">
      <c r="A144" s="577"/>
      <c r="B144" s="578"/>
      <c r="C144" s="577"/>
      <c r="D144" s="579"/>
      <c r="E144" s="80" t="s">
        <v>704</v>
      </c>
      <c r="F144" s="575"/>
      <c r="G144" s="575"/>
      <c r="H144" s="575"/>
      <c r="I144" s="570"/>
    </row>
    <row r="145" s="1" customFormat="true" ht="77.25" hidden="false" customHeight="true" outlineLevel="0" collapsed="false">
      <c r="A145" s="577"/>
      <c r="B145" s="578"/>
      <c r="C145" s="577"/>
      <c r="D145" s="579"/>
      <c r="E145" s="80" t="s">
        <v>705</v>
      </c>
      <c r="F145" s="575"/>
      <c r="G145" s="575"/>
      <c r="H145" s="575"/>
      <c r="I145" s="570" t="n">
        <v>1225.746</v>
      </c>
    </row>
    <row r="146" customFormat="false" ht="18.75" hidden="false" customHeight="false" outlineLevel="0" collapsed="false">
      <c r="A146" s="581"/>
      <c r="B146" s="581"/>
      <c r="C146" s="581"/>
      <c r="D146" s="581"/>
      <c r="E146" s="582" t="s">
        <v>706</v>
      </c>
      <c r="F146" s="583" t="n">
        <f aca="false">F96+F54+F12+F10+F17</f>
        <v>847423.273</v>
      </c>
      <c r="G146" s="583"/>
      <c r="H146" s="583" t="n">
        <f aca="false">H96+H54+H12+H10+H17</f>
        <v>679946.671198</v>
      </c>
      <c r="I146" s="584" t="n">
        <f aca="false">I10+I12+I17+I38+I47+I54+J54+I94+J94+I123+I126+I128+I130+I134+I45+I35</f>
        <v>289230.7451</v>
      </c>
      <c r="J146" s="1"/>
    </row>
    <row r="147" customFormat="false" ht="18.75" hidden="false" customHeight="false" outlineLevel="0" collapsed="false">
      <c r="C147" s="585"/>
      <c r="D147" s="585"/>
      <c r="E147" s="128"/>
      <c r="F147" s="586"/>
      <c r="G147" s="586"/>
      <c r="H147" s="586"/>
      <c r="I147" s="587" t="n">
        <f aca="false">I146-'[1]Додаток 6 '!$I$143</f>
        <v>6776.19999999995</v>
      </c>
      <c r="J147" s="1"/>
    </row>
    <row r="148" customFormat="false" ht="18.75" hidden="false" customHeight="false" outlineLevel="0" collapsed="false">
      <c r="C148" s="585"/>
      <c r="D148" s="585"/>
      <c r="E148" s="128"/>
      <c r="F148" s="588"/>
      <c r="G148" s="588"/>
      <c r="H148" s="588"/>
      <c r="I148" s="589"/>
      <c r="J148" s="1"/>
    </row>
    <row r="149" customFormat="false" ht="18.75" hidden="false" customHeight="false" outlineLevel="0" collapsed="false">
      <c r="B149" s="392" t="s">
        <v>110</v>
      </c>
      <c r="C149" s="88"/>
      <c r="D149" s="88"/>
      <c r="E149" s="88"/>
      <c r="F149" s="0"/>
      <c r="I149" s="73" t="s">
        <v>125</v>
      </c>
      <c r="L149" s="322"/>
      <c r="M149" s="322"/>
      <c r="N149" s="321"/>
      <c r="O149" s="590"/>
      <c r="P149" s="322"/>
    </row>
    <row r="150" customFormat="false" ht="18.75" hidden="false" customHeight="false" outlineLevel="0" collapsed="false">
      <c r="C150" s="585"/>
      <c r="D150" s="585"/>
      <c r="E150" s="128"/>
      <c r="F150" s="591"/>
      <c r="G150" s="591"/>
      <c r="H150" s="591"/>
      <c r="I150" s="128"/>
    </row>
    <row r="151" customFormat="false" ht="18.75" hidden="false" customHeight="false" outlineLevel="0" collapsed="false">
      <c r="C151" s="592"/>
      <c r="D151" s="592"/>
      <c r="E151" s="592"/>
      <c r="F151" s="592"/>
      <c r="G151" s="592"/>
      <c r="H151" s="592"/>
      <c r="I151" s="592"/>
    </row>
    <row r="152" customFormat="false" ht="18.75" hidden="false" customHeight="false" outlineLevel="0" collapsed="false">
      <c r="C152" s="592"/>
      <c r="D152" s="592"/>
      <c r="E152" s="591"/>
      <c r="F152" s="591"/>
      <c r="G152" s="591"/>
      <c r="H152" s="591"/>
      <c r="I152" s="591"/>
    </row>
    <row r="153" customFormat="false" ht="18.75" hidden="false" customHeight="false" outlineLevel="0" collapsed="false">
      <c r="C153" s="592"/>
      <c r="D153" s="592"/>
      <c r="E153" s="128"/>
      <c r="F153" s="128"/>
      <c r="G153" s="128"/>
      <c r="H153" s="128"/>
      <c r="I153" s="128"/>
    </row>
    <row r="154" customFormat="false" ht="18.75" hidden="false" customHeight="false" outlineLevel="0" collapsed="false">
      <c r="C154" s="592"/>
      <c r="D154" s="592"/>
      <c r="E154" s="592"/>
      <c r="F154" s="592"/>
      <c r="G154" s="592"/>
      <c r="H154" s="592"/>
      <c r="I154" s="592"/>
    </row>
    <row r="155" customFormat="false" ht="18.75" hidden="false" customHeight="false" outlineLevel="0" collapsed="false">
      <c r="C155" s="592"/>
      <c r="D155" s="592"/>
      <c r="E155" s="592"/>
      <c r="F155" s="592"/>
      <c r="G155" s="592"/>
      <c r="H155" s="592"/>
      <c r="I155" s="592"/>
    </row>
    <row r="156" customFormat="false" ht="18.75" hidden="false" customHeight="false" outlineLevel="0" collapsed="false">
      <c r="C156" s="592"/>
      <c r="D156" s="592"/>
      <c r="E156" s="592"/>
      <c r="F156" s="592"/>
      <c r="G156" s="592"/>
      <c r="H156" s="592"/>
      <c r="I156" s="592"/>
    </row>
    <row r="157" customFormat="false" ht="18.75" hidden="false" customHeight="false" outlineLevel="0" collapsed="false">
      <c r="C157" s="592"/>
      <c r="D157" s="592"/>
      <c r="E157" s="592"/>
      <c r="F157" s="592"/>
      <c r="G157" s="592"/>
      <c r="H157" s="592"/>
      <c r="I157" s="592"/>
    </row>
    <row r="158" customFormat="false" ht="18.75" hidden="false" customHeight="false" outlineLevel="0" collapsed="false">
      <c r="C158" s="592"/>
      <c r="D158" s="592"/>
      <c r="E158" s="592"/>
      <c r="F158" s="592"/>
      <c r="G158" s="592"/>
      <c r="H158" s="592"/>
      <c r="I158" s="592"/>
    </row>
    <row r="159" customFormat="false" ht="18.75" hidden="false" customHeight="false" outlineLevel="0" collapsed="false">
      <c r="C159" s="592"/>
      <c r="D159" s="592"/>
      <c r="E159" s="592"/>
      <c r="F159" s="592"/>
      <c r="G159" s="592"/>
      <c r="H159" s="592"/>
      <c r="I159" s="592"/>
    </row>
    <row r="160" customFormat="false" ht="18.75" hidden="false" customHeight="false" outlineLevel="0" collapsed="false">
      <c r="C160" s="592"/>
      <c r="D160" s="592"/>
      <c r="E160" s="592"/>
      <c r="F160" s="592"/>
      <c r="G160" s="592"/>
      <c r="H160" s="592"/>
      <c r="I160" s="592"/>
    </row>
    <row r="161" customFormat="false" ht="18.75" hidden="false" customHeight="false" outlineLevel="0" collapsed="false">
      <c r="C161" s="592"/>
      <c r="D161" s="592"/>
      <c r="E161" s="592"/>
      <c r="F161" s="592"/>
      <c r="G161" s="592"/>
      <c r="H161" s="592"/>
      <c r="I161" s="592"/>
    </row>
    <row r="162" customFormat="false" ht="18.75" hidden="false" customHeight="false" outlineLevel="0" collapsed="false">
      <c r="C162" s="592"/>
      <c r="D162" s="592"/>
      <c r="E162" s="592"/>
      <c r="F162" s="592"/>
      <c r="G162" s="592"/>
      <c r="H162" s="592"/>
      <c r="I162" s="592"/>
    </row>
    <row r="163" customFormat="false" ht="18.75" hidden="false" customHeight="false" outlineLevel="0" collapsed="false">
      <c r="C163" s="592"/>
      <c r="D163" s="592"/>
      <c r="E163" s="592"/>
      <c r="F163" s="592"/>
      <c r="G163" s="592"/>
      <c r="H163" s="592"/>
      <c r="I163" s="592"/>
    </row>
    <row r="164" customFormat="false" ht="18.75" hidden="false" customHeight="false" outlineLevel="0" collapsed="false">
      <c r="C164" s="592"/>
      <c r="D164" s="592"/>
      <c r="E164" s="592"/>
      <c r="F164" s="592"/>
      <c r="G164" s="592"/>
      <c r="H164" s="592"/>
      <c r="I164" s="592"/>
    </row>
    <row r="165" customFormat="false" ht="18.75" hidden="false" customHeight="false" outlineLevel="0" collapsed="false">
      <c r="C165" s="592"/>
      <c r="D165" s="592"/>
      <c r="E165" s="592"/>
      <c r="F165" s="592"/>
      <c r="G165" s="592"/>
      <c r="H165" s="592"/>
      <c r="I165" s="592"/>
    </row>
    <row r="166" customFormat="false" ht="18.75" hidden="false" customHeight="false" outlineLevel="0" collapsed="false">
      <c r="C166" s="592"/>
      <c r="D166" s="592"/>
      <c r="E166" s="592"/>
      <c r="F166" s="592"/>
      <c r="G166" s="592"/>
      <c r="H166" s="592"/>
      <c r="I166" s="592"/>
    </row>
    <row r="167" customFormat="false" ht="18.75" hidden="false" customHeight="false" outlineLevel="0" collapsed="false">
      <c r="C167" s="592"/>
      <c r="D167" s="592"/>
      <c r="E167" s="592"/>
      <c r="F167" s="592"/>
      <c r="G167" s="592"/>
      <c r="H167" s="592"/>
      <c r="I167" s="592"/>
    </row>
    <row r="168" customFormat="false" ht="18.75" hidden="false" customHeight="false" outlineLevel="0" collapsed="false">
      <c r="C168" s="592"/>
      <c r="D168" s="592"/>
      <c r="E168" s="592"/>
      <c r="F168" s="592"/>
      <c r="G168" s="592"/>
      <c r="H168" s="592"/>
      <c r="I168" s="592"/>
    </row>
    <row r="169" customFormat="false" ht="18.75" hidden="false" customHeight="false" outlineLevel="0" collapsed="false">
      <c r="C169" s="592"/>
      <c r="D169" s="592"/>
      <c r="E169" s="592"/>
      <c r="F169" s="592"/>
      <c r="G169" s="592"/>
      <c r="H169" s="592"/>
      <c r="I169" s="592"/>
    </row>
    <row r="170" customFormat="false" ht="18.75" hidden="false" customHeight="false" outlineLevel="0" collapsed="false">
      <c r="C170" s="592"/>
      <c r="D170" s="592"/>
      <c r="E170" s="592"/>
      <c r="F170" s="592"/>
      <c r="G170" s="592"/>
      <c r="H170" s="592"/>
      <c r="I170" s="592"/>
    </row>
    <row r="171" customFormat="false" ht="18.75" hidden="false" customHeight="false" outlineLevel="0" collapsed="false">
      <c r="C171" s="592"/>
      <c r="D171" s="592"/>
      <c r="E171" s="592"/>
      <c r="F171" s="592"/>
      <c r="G171" s="592"/>
      <c r="H171" s="592"/>
      <c r="I171" s="592"/>
    </row>
    <row r="172" customFormat="false" ht="18.75" hidden="false" customHeight="false" outlineLevel="0" collapsed="false">
      <c r="C172" s="592"/>
      <c r="D172" s="592"/>
      <c r="E172" s="592"/>
      <c r="F172" s="592"/>
      <c r="G172" s="592"/>
      <c r="H172" s="592"/>
      <c r="I172" s="592"/>
    </row>
    <row r="173" customFormat="false" ht="18.75" hidden="false" customHeight="false" outlineLevel="0" collapsed="false">
      <c r="C173" s="592"/>
      <c r="D173" s="592"/>
      <c r="E173" s="592"/>
      <c r="F173" s="592"/>
      <c r="G173" s="592"/>
      <c r="H173" s="592"/>
      <c r="I173" s="592"/>
    </row>
    <row r="174" customFormat="false" ht="18.75" hidden="false" customHeight="false" outlineLevel="0" collapsed="false">
      <c r="C174" s="592"/>
      <c r="D174" s="592"/>
      <c r="E174" s="592"/>
      <c r="F174" s="592"/>
      <c r="G174" s="592"/>
      <c r="H174" s="592"/>
      <c r="I174" s="592"/>
    </row>
    <row r="175" customFormat="false" ht="18.75" hidden="false" customHeight="false" outlineLevel="0" collapsed="false">
      <c r="C175" s="592"/>
      <c r="D175" s="592"/>
      <c r="E175" s="592"/>
      <c r="F175" s="592"/>
      <c r="G175" s="592"/>
      <c r="H175" s="592"/>
      <c r="I175" s="592"/>
    </row>
    <row r="176" customFormat="false" ht="18.75" hidden="false" customHeight="false" outlineLevel="0" collapsed="false">
      <c r="C176" s="592"/>
      <c r="D176" s="592"/>
      <c r="E176" s="592"/>
      <c r="F176" s="592"/>
      <c r="G176" s="592"/>
      <c r="H176" s="592"/>
      <c r="I176" s="592"/>
    </row>
    <row r="177" customFormat="false" ht="18.75" hidden="false" customHeight="false" outlineLevel="0" collapsed="false">
      <c r="C177" s="592"/>
      <c r="D177" s="592"/>
      <c r="E177" s="592"/>
      <c r="F177" s="592"/>
      <c r="G177" s="592"/>
      <c r="H177" s="592"/>
      <c r="I177" s="592"/>
    </row>
    <row r="178" customFormat="false" ht="18.75" hidden="false" customHeight="false" outlineLevel="0" collapsed="false">
      <c r="C178" s="592"/>
      <c r="D178" s="592"/>
      <c r="E178" s="592"/>
      <c r="F178" s="592"/>
      <c r="G178" s="592"/>
      <c r="H178" s="592"/>
      <c r="I178" s="592"/>
    </row>
    <row r="179" customFormat="false" ht="18.75" hidden="false" customHeight="false" outlineLevel="0" collapsed="false">
      <c r="C179" s="592"/>
      <c r="D179" s="592"/>
      <c r="E179" s="592"/>
      <c r="F179" s="592"/>
      <c r="G179" s="592"/>
      <c r="H179" s="592"/>
      <c r="I179" s="592"/>
    </row>
    <row r="180" customFormat="false" ht="18.75" hidden="false" customHeight="false" outlineLevel="0" collapsed="false">
      <c r="C180" s="592"/>
      <c r="D180" s="592"/>
      <c r="E180" s="592"/>
      <c r="F180" s="592"/>
      <c r="G180" s="592"/>
      <c r="H180" s="592"/>
      <c r="I180" s="592"/>
    </row>
    <row r="181" customFormat="false" ht="18.75" hidden="false" customHeight="false" outlineLevel="0" collapsed="false">
      <c r="C181" s="592"/>
      <c r="D181" s="592"/>
      <c r="E181" s="592"/>
      <c r="F181" s="592"/>
      <c r="G181" s="592"/>
      <c r="H181" s="592"/>
      <c r="I181" s="592"/>
    </row>
    <row r="182" customFormat="false" ht="18.75" hidden="false" customHeight="false" outlineLevel="0" collapsed="false">
      <c r="C182" s="592"/>
      <c r="D182" s="592"/>
      <c r="E182" s="592"/>
      <c r="F182" s="592"/>
      <c r="G182" s="592"/>
      <c r="H182" s="592"/>
      <c r="I182" s="592"/>
    </row>
    <row r="183" customFormat="false" ht="18.75" hidden="false" customHeight="false" outlineLevel="0" collapsed="false">
      <c r="C183" s="592"/>
      <c r="D183" s="592"/>
      <c r="E183" s="592"/>
      <c r="F183" s="592"/>
      <c r="G183" s="592"/>
      <c r="H183" s="592"/>
      <c r="I183" s="592"/>
    </row>
    <row r="184" customFormat="false" ht="18.75" hidden="false" customHeight="false" outlineLevel="0" collapsed="false">
      <c r="C184" s="592"/>
      <c r="D184" s="592"/>
      <c r="E184" s="592"/>
      <c r="F184" s="592"/>
      <c r="G184" s="592"/>
      <c r="H184" s="592"/>
      <c r="I184" s="592"/>
    </row>
    <row r="185" customFormat="false" ht="18.75" hidden="false" customHeight="false" outlineLevel="0" collapsed="false">
      <c r="C185" s="592"/>
      <c r="D185" s="592"/>
      <c r="E185" s="592"/>
      <c r="F185" s="592"/>
      <c r="G185" s="592"/>
      <c r="H185" s="592"/>
      <c r="I185" s="592"/>
    </row>
    <row r="186" customFormat="false" ht="18.75" hidden="false" customHeight="false" outlineLevel="0" collapsed="false">
      <c r="C186" s="592"/>
      <c r="D186" s="592"/>
      <c r="E186" s="592"/>
      <c r="F186" s="592"/>
      <c r="G186" s="592"/>
      <c r="H186" s="592"/>
      <c r="I186" s="592"/>
    </row>
    <row r="187" customFormat="false" ht="18.75" hidden="false" customHeight="false" outlineLevel="0" collapsed="false">
      <c r="C187" s="592"/>
      <c r="D187" s="592"/>
      <c r="E187" s="592"/>
      <c r="F187" s="592"/>
      <c r="G187" s="592"/>
      <c r="H187" s="592"/>
      <c r="I187" s="592"/>
    </row>
    <row r="188" customFormat="false" ht="18.75" hidden="false" customHeight="false" outlineLevel="0" collapsed="false">
      <c r="C188" s="592"/>
      <c r="D188" s="592"/>
      <c r="E188" s="592"/>
      <c r="F188" s="592"/>
      <c r="G188" s="592"/>
      <c r="H188" s="592"/>
      <c r="I188" s="592"/>
    </row>
    <row r="189" customFormat="false" ht="18.75" hidden="false" customHeight="false" outlineLevel="0" collapsed="false">
      <c r="C189" s="592"/>
      <c r="D189" s="592"/>
      <c r="E189" s="592"/>
      <c r="F189" s="592"/>
      <c r="G189" s="592"/>
      <c r="H189" s="592"/>
      <c r="I189" s="592"/>
    </row>
    <row r="190" customFormat="false" ht="18.75" hidden="false" customHeight="false" outlineLevel="0" collapsed="false">
      <c r="C190" s="592"/>
      <c r="D190" s="592"/>
      <c r="E190" s="592"/>
      <c r="F190" s="592"/>
      <c r="G190" s="592"/>
      <c r="H190" s="592"/>
      <c r="I190" s="592"/>
    </row>
    <row r="191" customFormat="false" ht="18.75" hidden="false" customHeight="false" outlineLevel="0" collapsed="false">
      <c r="C191" s="592"/>
      <c r="D191" s="592"/>
      <c r="E191" s="592"/>
      <c r="F191" s="592"/>
      <c r="G191" s="592"/>
      <c r="H191" s="592"/>
      <c r="I191" s="592"/>
    </row>
    <row r="192" customFormat="false" ht="18.75" hidden="false" customHeight="false" outlineLevel="0" collapsed="false">
      <c r="C192" s="592"/>
      <c r="D192" s="592"/>
      <c r="E192" s="592"/>
      <c r="F192" s="592"/>
      <c r="G192" s="592"/>
      <c r="H192" s="592"/>
      <c r="I192" s="592"/>
    </row>
    <row r="193" customFormat="false" ht="18.75" hidden="false" customHeight="false" outlineLevel="0" collapsed="false">
      <c r="C193" s="592"/>
      <c r="D193" s="592"/>
      <c r="E193" s="592"/>
      <c r="F193" s="592"/>
      <c r="G193" s="592"/>
      <c r="H193" s="592"/>
      <c r="I193" s="592"/>
    </row>
    <row r="194" customFormat="false" ht="18.75" hidden="false" customHeight="false" outlineLevel="0" collapsed="false">
      <c r="C194" s="592"/>
      <c r="D194" s="592"/>
      <c r="E194" s="592"/>
      <c r="F194" s="592"/>
      <c r="G194" s="592"/>
      <c r="H194" s="592"/>
      <c r="I194" s="592"/>
    </row>
    <row r="195" customFormat="false" ht="18" hidden="false" customHeight="false" outlineLevel="0" collapsed="false">
      <c r="C195" s="591"/>
      <c r="D195" s="591"/>
      <c r="E195" s="591"/>
      <c r="F195" s="591"/>
      <c r="G195" s="591"/>
      <c r="H195" s="591"/>
      <c r="I195" s="591"/>
    </row>
    <row r="196" customFormat="false" ht="18" hidden="false" customHeight="false" outlineLevel="0" collapsed="false">
      <c r="C196" s="88"/>
      <c r="D196" s="88"/>
      <c r="E196" s="88"/>
      <c r="F196" s="593"/>
      <c r="G196" s="88"/>
      <c r="H196" s="88"/>
      <c r="I196" s="88"/>
    </row>
    <row r="197" customFormat="false" ht="18" hidden="false" customHeight="false" outlineLevel="0" collapsed="false">
      <c r="C197" s="88"/>
      <c r="D197" s="88"/>
      <c r="E197" s="88"/>
      <c r="F197" s="593"/>
      <c r="G197" s="88"/>
      <c r="H197" s="88"/>
      <c r="I197" s="88"/>
    </row>
    <row r="198" customFormat="false" ht="18" hidden="false" customHeight="false" outlineLevel="0" collapsed="false">
      <c r="C198" s="88"/>
      <c r="D198" s="88"/>
      <c r="E198" s="88"/>
      <c r="F198" s="593"/>
      <c r="G198" s="88"/>
      <c r="H198" s="88"/>
      <c r="I198" s="88"/>
    </row>
    <row r="199" customFormat="false" ht="18" hidden="false" customHeight="false" outlineLevel="0" collapsed="false">
      <c r="C199" s="88"/>
      <c r="D199" s="88"/>
      <c r="E199" s="88"/>
      <c r="F199" s="593"/>
      <c r="G199" s="88"/>
      <c r="H199" s="88"/>
      <c r="I199" s="88"/>
    </row>
    <row r="200" customFormat="false" ht="18" hidden="false" customHeight="false" outlineLevel="0" collapsed="false">
      <c r="C200" s="88"/>
      <c r="D200" s="88"/>
      <c r="E200" s="88"/>
      <c r="F200" s="593"/>
      <c r="G200" s="88"/>
      <c r="H200" s="88"/>
      <c r="I200" s="88"/>
    </row>
    <row r="201" customFormat="false" ht="18" hidden="false" customHeight="false" outlineLevel="0" collapsed="false">
      <c r="C201" s="88"/>
      <c r="D201" s="88"/>
      <c r="E201" s="88"/>
      <c r="F201" s="593"/>
      <c r="G201" s="88"/>
      <c r="H201" s="88"/>
      <c r="I201" s="88"/>
    </row>
    <row r="202" customFormat="false" ht="18" hidden="false" customHeight="false" outlineLevel="0" collapsed="false">
      <c r="C202" s="88"/>
      <c r="D202" s="88"/>
      <c r="E202" s="88"/>
      <c r="F202" s="593"/>
      <c r="G202" s="88"/>
      <c r="H202" s="88"/>
      <c r="I202" s="88"/>
    </row>
    <row r="203" customFormat="false" ht="18" hidden="false" customHeight="false" outlineLevel="0" collapsed="false">
      <c r="C203" s="88"/>
      <c r="D203" s="88"/>
      <c r="E203" s="88"/>
      <c r="F203" s="593"/>
      <c r="G203" s="88"/>
      <c r="H203" s="88"/>
      <c r="I203" s="88"/>
    </row>
    <row r="204" customFormat="false" ht="18" hidden="false" customHeight="false" outlineLevel="0" collapsed="false">
      <c r="C204" s="88"/>
      <c r="D204" s="88"/>
      <c r="E204" s="88"/>
      <c r="F204" s="593"/>
      <c r="G204" s="88"/>
      <c r="H204" s="88"/>
      <c r="I204" s="88"/>
    </row>
    <row r="205" customFormat="false" ht="18" hidden="false" customHeight="false" outlineLevel="0" collapsed="false">
      <c r="C205" s="88"/>
      <c r="D205" s="88"/>
      <c r="E205" s="88"/>
      <c r="F205" s="593"/>
      <c r="G205" s="88"/>
      <c r="H205" s="88"/>
      <c r="I205" s="88"/>
    </row>
    <row r="206" customFormat="false" ht="18" hidden="false" customHeight="false" outlineLevel="0" collapsed="false">
      <c r="C206" s="88"/>
      <c r="D206" s="88"/>
      <c r="E206" s="88"/>
      <c r="F206" s="593"/>
      <c r="G206" s="88"/>
      <c r="H206" s="88"/>
      <c r="I206" s="88"/>
    </row>
    <row r="207" customFormat="false" ht="18" hidden="false" customHeight="false" outlineLevel="0" collapsed="false">
      <c r="C207" s="88"/>
      <c r="D207" s="88"/>
      <c r="E207" s="88"/>
      <c r="F207" s="593"/>
      <c r="G207" s="88"/>
      <c r="H207" s="88"/>
      <c r="I207" s="88"/>
    </row>
    <row r="208" customFormat="false" ht="18" hidden="false" customHeight="false" outlineLevel="0" collapsed="false">
      <c r="C208" s="88"/>
      <c r="D208" s="88"/>
      <c r="E208" s="88"/>
      <c r="F208" s="593"/>
      <c r="G208" s="88"/>
      <c r="H208" s="88"/>
      <c r="I208" s="88"/>
    </row>
    <row r="209" customFormat="false" ht="18" hidden="false" customHeight="false" outlineLevel="0" collapsed="false">
      <c r="C209" s="88"/>
      <c r="D209" s="88"/>
      <c r="E209" s="88"/>
      <c r="F209" s="593"/>
      <c r="G209" s="88"/>
      <c r="H209" s="88"/>
      <c r="I209" s="88"/>
    </row>
    <row r="210" customFormat="false" ht="18" hidden="false" customHeight="false" outlineLevel="0" collapsed="false">
      <c r="C210" s="88"/>
      <c r="D210" s="88"/>
      <c r="E210" s="88"/>
      <c r="F210" s="593"/>
      <c r="G210" s="88"/>
      <c r="H210" s="88"/>
      <c r="I210" s="88"/>
    </row>
    <row r="211" customFormat="false" ht="18" hidden="false" customHeight="false" outlineLevel="0" collapsed="false">
      <c r="C211" s="88"/>
      <c r="D211" s="88"/>
      <c r="E211" s="88"/>
      <c r="F211" s="593"/>
      <c r="G211" s="88"/>
      <c r="H211" s="88"/>
      <c r="I211" s="88"/>
    </row>
    <row r="212" customFormat="false" ht="18" hidden="false" customHeight="false" outlineLevel="0" collapsed="false">
      <c r="C212" s="88"/>
      <c r="D212" s="88"/>
      <c r="E212" s="88"/>
      <c r="F212" s="593"/>
      <c r="G212" s="88"/>
      <c r="H212" s="88"/>
      <c r="I212" s="88"/>
    </row>
    <row r="213" customFormat="false" ht="18" hidden="false" customHeight="false" outlineLevel="0" collapsed="false">
      <c r="C213" s="88"/>
      <c r="D213" s="88"/>
      <c r="E213" s="88"/>
      <c r="F213" s="593"/>
      <c r="G213" s="88"/>
      <c r="H213" s="88"/>
      <c r="I213" s="88"/>
    </row>
    <row r="214" customFormat="false" ht="18" hidden="false" customHeight="false" outlineLevel="0" collapsed="false">
      <c r="C214" s="88"/>
      <c r="D214" s="88"/>
      <c r="E214" s="88"/>
      <c r="F214" s="593"/>
      <c r="G214" s="88"/>
      <c r="H214" s="88"/>
      <c r="I214" s="88"/>
    </row>
    <row r="215" customFormat="false" ht="18" hidden="false" customHeight="false" outlineLevel="0" collapsed="false">
      <c r="C215" s="88"/>
      <c r="D215" s="88"/>
      <c r="E215" s="88"/>
      <c r="F215" s="593"/>
      <c r="G215" s="88"/>
      <c r="H215" s="88"/>
      <c r="I215" s="88"/>
    </row>
    <row r="216" customFormat="false" ht="18" hidden="false" customHeight="false" outlineLevel="0" collapsed="false">
      <c r="C216" s="88"/>
      <c r="D216" s="88"/>
      <c r="E216" s="88"/>
      <c r="F216" s="593"/>
      <c r="G216" s="88"/>
      <c r="H216" s="88"/>
      <c r="I216" s="88"/>
    </row>
    <row r="217" customFormat="false" ht="18" hidden="false" customHeight="false" outlineLevel="0" collapsed="false">
      <c r="C217" s="88"/>
      <c r="D217" s="88"/>
      <c r="E217" s="88"/>
      <c r="F217" s="593"/>
      <c r="G217" s="88"/>
      <c r="H217" s="88"/>
      <c r="I217" s="88"/>
    </row>
    <row r="218" customFormat="false" ht="18" hidden="false" customHeight="false" outlineLevel="0" collapsed="false">
      <c r="C218" s="88"/>
      <c r="D218" s="88"/>
      <c r="E218" s="88"/>
      <c r="F218" s="593"/>
      <c r="G218" s="88"/>
      <c r="H218" s="88"/>
      <c r="I218" s="88"/>
    </row>
    <row r="219" customFormat="false" ht="18" hidden="false" customHeight="false" outlineLevel="0" collapsed="false">
      <c r="C219" s="88"/>
      <c r="D219" s="88"/>
      <c r="E219" s="88"/>
      <c r="F219" s="593"/>
      <c r="G219" s="88"/>
      <c r="H219" s="88"/>
      <c r="I219" s="88"/>
    </row>
    <row r="220" customFormat="false" ht="18" hidden="false" customHeight="false" outlineLevel="0" collapsed="false">
      <c r="C220" s="88"/>
      <c r="D220" s="88"/>
      <c r="E220" s="88"/>
      <c r="F220" s="593"/>
      <c r="G220" s="88"/>
      <c r="H220" s="88"/>
      <c r="I220" s="88"/>
    </row>
    <row r="221" customFormat="false" ht="18" hidden="false" customHeight="false" outlineLevel="0" collapsed="false">
      <c r="C221" s="88"/>
      <c r="D221" s="88"/>
      <c r="E221" s="88"/>
      <c r="F221" s="593"/>
      <c r="G221" s="88"/>
      <c r="H221" s="88"/>
      <c r="I221" s="88"/>
    </row>
    <row r="222" customFormat="false" ht="18" hidden="false" customHeight="false" outlineLevel="0" collapsed="false">
      <c r="C222" s="88"/>
      <c r="D222" s="88"/>
      <c r="E222" s="88"/>
      <c r="F222" s="593"/>
      <c r="G222" s="88"/>
      <c r="H222" s="88"/>
      <c r="I222" s="88"/>
    </row>
    <row r="223" customFormat="false" ht="18" hidden="false" customHeight="false" outlineLevel="0" collapsed="false">
      <c r="C223" s="88"/>
      <c r="D223" s="88"/>
      <c r="E223" s="88"/>
      <c r="F223" s="593"/>
      <c r="G223" s="88"/>
      <c r="H223" s="88"/>
      <c r="I223" s="88"/>
    </row>
    <row r="224" customFormat="false" ht="18" hidden="false" customHeight="false" outlineLevel="0" collapsed="false">
      <c r="C224" s="88"/>
      <c r="D224" s="88"/>
      <c r="E224" s="88"/>
      <c r="F224" s="593"/>
      <c r="G224" s="88"/>
      <c r="H224" s="88"/>
      <c r="I224" s="88"/>
    </row>
    <row r="225" customFormat="false" ht="18" hidden="false" customHeight="false" outlineLevel="0" collapsed="false">
      <c r="C225" s="88"/>
      <c r="D225" s="88"/>
      <c r="E225" s="88"/>
      <c r="F225" s="593"/>
      <c r="G225" s="88"/>
      <c r="H225" s="88"/>
      <c r="I225" s="88"/>
    </row>
    <row r="226" customFormat="false" ht="18" hidden="false" customHeight="false" outlineLevel="0" collapsed="false">
      <c r="C226" s="88"/>
      <c r="D226" s="88"/>
      <c r="E226" s="88"/>
      <c r="F226" s="593"/>
      <c r="G226" s="88"/>
      <c r="H226" s="88"/>
      <c r="I226" s="88"/>
    </row>
    <row r="227" customFormat="false" ht="18" hidden="false" customHeight="false" outlineLevel="0" collapsed="false">
      <c r="C227" s="88"/>
      <c r="D227" s="88"/>
      <c r="E227" s="88"/>
      <c r="F227" s="593"/>
      <c r="G227" s="88"/>
      <c r="H227" s="88"/>
      <c r="I227" s="88"/>
    </row>
    <row r="228" customFormat="false" ht="18" hidden="false" customHeight="false" outlineLevel="0" collapsed="false">
      <c r="C228" s="88"/>
      <c r="D228" s="88"/>
      <c r="E228" s="88"/>
      <c r="F228" s="593"/>
      <c r="G228" s="88"/>
      <c r="H228" s="88"/>
      <c r="I228" s="88"/>
    </row>
    <row r="229" customFormat="false" ht="18" hidden="false" customHeight="false" outlineLevel="0" collapsed="false">
      <c r="C229" s="88"/>
      <c r="D229" s="88"/>
      <c r="E229" s="88"/>
      <c r="F229" s="593"/>
      <c r="G229" s="88"/>
      <c r="H229" s="88"/>
      <c r="I229" s="88"/>
    </row>
    <row r="230" customFormat="false" ht="18" hidden="false" customHeight="false" outlineLevel="0" collapsed="false">
      <c r="C230" s="88"/>
      <c r="D230" s="88"/>
      <c r="E230" s="88"/>
      <c r="F230" s="593"/>
      <c r="G230" s="88"/>
      <c r="H230" s="88"/>
      <c r="I230" s="88"/>
    </row>
    <row r="231" customFormat="false" ht="18" hidden="false" customHeight="false" outlineLevel="0" collapsed="false">
      <c r="C231" s="88"/>
      <c r="D231" s="88"/>
      <c r="E231" s="88"/>
      <c r="F231" s="593"/>
      <c r="G231" s="88"/>
      <c r="H231" s="88"/>
      <c r="I231" s="88"/>
    </row>
    <row r="232" customFormat="false" ht="18" hidden="false" customHeight="false" outlineLevel="0" collapsed="false">
      <c r="C232" s="88"/>
      <c r="D232" s="88"/>
      <c r="E232" s="88"/>
      <c r="F232" s="593"/>
      <c r="G232" s="88"/>
      <c r="H232" s="88"/>
      <c r="I232" s="88"/>
    </row>
    <row r="233" customFormat="false" ht="18" hidden="false" customHeight="false" outlineLevel="0" collapsed="false">
      <c r="C233" s="88"/>
      <c r="D233" s="88"/>
      <c r="E233" s="88"/>
      <c r="F233" s="593"/>
      <c r="G233" s="88"/>
      <c r="H233" s="88"/>
      <c r="I233" s="88"/>
    </row>
    <row r="234" customFormat="false" ht="18" hidden="false" customHeight="false" outlineLevel="0" collapsed="false">
      <c r="C234" s="88"/>
      <c r="D234" s="88"/>
      <c r="E234" s="88"/>
      <c r="F234" s="593"/>
      <c r="G234" s="88"/>
      <c r="H234" s="88"/>
      <c r="I234" s="88"/>
    </row>
    <row r="235" customFormat="false" ht="18" hidden="false" customHeight="false" outlineLevel="0" collapsed="false">
      <c r="C235" s="88"/>
      <c r="D235" s="88"/>
      <c r="E235" s="88"/>
      <c r="F235" s="593"/>
      <c r="G235" s="88"/>
      <c r="H235" s="88"/>
      <c r="I235" s="88"/>
    </row>
    <row r="236" customFormat="false" ht="18" hidden="false" customHeight="false" outlineLevel="0" collapsed="false">
      <c r="C236" s="88"/>
      <c r="D236" s="88"/>
      <c r="E236" s="88"/>
      <c r="F236" s="593"/>
      <c r="G236" s="88"/>
      <c r="H236" s="88"/>
      <c r="I236" s="88"/>
    </row>
    <row r="237" customFormat="false" ht="18" hidden="false" customHeight="false" outlineLevel="0" collapsed="false">
      <c r="C237" s="88"/>
      <c r="D237" s="88"/>
      <c r="E237" s="88"/>
      <c r="F237" s="593"/>
      <c r="G237" s="88"/>
      <c r="H237" s="88"/>
      <c r="I237" s="88"/>
    </row>
    <row r="238" customFormat="false" ht="18" hidden="false" customHeight="false" outlineLevel="0" collapsed="false">
      <c r="C238" s="88"/>
      <c r="D238" s="88"/>
      <c r="E238" s="88"/>
      <c r="F238" s="593"/>
      <c r="G238" s="88"/>
      <c r="H238" s="88"/>
      <c r="I238" s="88"/>
    </row>
    <row r="239" customFormat="false" ht="18" hidden="false" customHeight="false" outlineLevel="0" collapsed="false">
      <c r="C239" s="88"/>
      <c r="D239" s="88"/>
      <c r="E239" s="88"/>
      <c r="F239" s="593"/>
      <c r="G239" s="88"/>
      <c r="H239" s="88"/>
      <c r="I239" s="88"/>
    </row>
    <row r="240" customFormat="false" ht="18" hidden="false" customHeight="false" outlineLevel="0" collapsed="false">
      <c r="C240" s="88"/>
      <c r="D240" s="88"/>
      <c r="E240" s="88"/>
      <c r="F240" s="593"/>
      <c r="G240" s="88"/>
      <c r="H240" s="88"/>
      <c r="I240" s="88"/>
    </row>
    <row r="241" customFormat="false" ht="18" hidden="false" customHeight="false" outlineLevel="0" collapsed="false">
      <c r="C241" s="88"/>
      <c r="D241" s="88"/>
      <c r="E241" s="88"/>
      <c r="F241" s="593"/>
      <c r="G241" s="88"/>
      <c r="H241" s="88"/>
      <c r="I241" s="88"/>
    </row>
    <row r="242" customFormat="false" ht="18" hidden="false" customHeight="false" outlineLevel="0" collapsed="false">
      <c r="C242" s="88"/>
      <c r="D242" s="88"/>
      <c r="E242" s="88"/>
      <c r="F242" s="593"/>
      <c r="G242" s="88"/>
      <c r="H242" s="88"/>
      <c r="I242" s="88"/>
    </row>
    <row r="243" customFormat="false" ht="18" hidden="false" customHeight="false" outlineLevel="0" collapsed="false">
      <c r="C243" s="88"/>
      <c r="D243" s="88"/>
      <c r="E243" s="88"/>
      <c r="F243" s="593"/>
      <c r="G243" s="88"/>
      <c r="H243" s="88"/>
      <c r="I243" s="88"/>
    </row>
    <row r="244" customFormat="false" ht="18" hidden="false" customHeight="false" outlineLevel="0" collapsed="false">
      <c r="C244" s="88"/>
      <c r="D244" s="88"/>
      <c r="E244" s="88"/>
      <c r="F244" s="593"/>
      <c r="G244" s="88"/>
      <c r="H244" s="88"/>
      <c r="I244" s="88"/>
    </row>
    <row r="245" customFormat="false" ht="18" hidden="false" customHeight="false" outlineLevel="0" collapsed="false">
      <c r="C245" s="88"/>
      <c r="D245" s="88"/>
      <c r="E245" s="88"/>
      <c r="F245" s="593"/>
      <c r="G245" s="88"/>
      <c r="H245" s="88"/>
      <c r="I245" s="88"/>
    </row>
    <row r="246" customFormat="false" ht="18" hidden="false" customHeight="false" outlineLevel="0" collapsed="false">
      <c r="C246" s="88"/>
      <c r="D246" s="88"/>
      <c r="E246" s="88"/>
      <c r="F246" s="593"/>
      <c r="G246" s="88"/>
      <c r="H246" s="88"/>
      <c r="I246" s="88"/>
    </row>
    <row r="247" customFormat="false" ht="18" hidden="false" customHeight="false" outlineLevel="0" collapsed="false">
      <c r="C247" s="88"/>
      <c r="D247" s="88"/>
      <c r="E247" s="88"/>
      <c r="F247" s="593"/>
      <c r="G247" s="88"/>
      <c r="H247" s="88"/>
      <c r="I247" s="88"/>
    </row>
    <row r="248" customFormat="false" ht="18" hidden="false" customHeight="false" outlineLevel="0" collapsed="false">
      <c r="C248" s="88"/>
      <c r="D248" s="88"/>
      <c r="E248" s="88"/>
      <c r="F248" s="593"/>
      <c r="G248" s="88"/>
      <c r="H248" s="88"/>
      <c r="I248" s="88"/>
    </row>
    <row r="249" customFormat="false" ht="18" hidden="false" customHeight="false" outlineLevel="0" collapsed="false">
      <c r="C249" s="88"/>
      <c r="D249" s="88"/>
      <c r="E249" s="88"/>
      <c r="F249" s="593"/>
      <c r="G249" s="88"/>
      <c r="H249" s="88"/>
      <c r="I249" s="88"/>
    </row>
    <row r="250" customFormat="false" ht="18" hidden="false" customHeight="false" outlineLevel="0" collapsed="false">
      <c r="C250" s="88"/>
      <c r="D250" s="88"/>
      <c r="E250" s="88"/>
      <c r="F250" s="593"/>
      <c r="G250" s="88"/>
      <c r="H250" s="88"/>
      <c r="I250" s="88"/>
    </row>
    <row r="251" customFormat="false" ht="18" hidden="false" customHeight="false" outlineLevel="0" collapsed="false">
      <c r="C251" s="88"/>
      <c r="D251" s="88"/>
      <c r="E251" s="88"/>
      <c r="F251" s="593"/>
      <c r="G251" s="88"/>
      <c r="H251" s="88"/>
      <c r="I251" s="88"/>
    </row>
    <row r="252" customFormat="false" ht="18" hidden="false" customHeight="false" outlineLevel="0" collapsed="false">
      <c r="C252" s="88"/>
      <c r="D252" s="88"/>
      <c r="E252" s="88"/>
      <c r="F252" s="593"/>
      <c r="G252" s="88"/>
      <c r="H252" s="88"/>
      <c r="I252" s="88"/>
    </row>
    <row r="253" customFormat="false" ht="18" hidden="false" customHeight="false" outlineLevel="0" collapsed="false">
      <c r="C253" s="88"/>
      <c r="D253" s="88"/>
      <c r="E253" s="88"/>
      <c r="F253" s="593"/>
      <c r="G253" s="88"/>
      <c r="H253" s="88"/>
      <c r="I253" s="88"/>
    </row>
    <row r="254" customFormat="false" ht="18" hidden="false" customHeight="false" outlineLevel="0" collapsed="false">
      <c r="C254" s="88"/>
      <c r="D254" s="88"/>
      <c r="E254" s="88"/>
      <c r="F254" s="593"/>
      <c r="G254" s="88"/>
      <c r="H254" s="88"/>
      <c r="I254" s="88"/>
    </row>
    <row r="255" customFormat="false" ht="18" hidden="false" customHeight="false" outlineLevel="0" collapsed="false">
      <c r="C255" s="88"/>
      <c r="D255" s="88"/>
      <c r="E255" s="88"/>
      <c r="F255" s="593"/>
      <c r="G255" s="88"/>
      <c r="H255" s="88"/>
      <c r="I255" s="88"/>
    </row>
    <row r="256" customFormat="false" ht="18" hidden="false" customHeight="false" outlineLevel="0" collapsed="false">
      <c r="C256" s="88"/>
      <c r="D256" s="88"/>
      <c r="E256" s="88"/>
      <c r="F256" s="593"/>
      <c r="G256" s="88"/>
      <c r="H256" s="88"/>
      <c r="I256" s="88"/>
    </row>
    <row r="257" customFormat="false" ht="18" hidden="false" customHeight="false" outlineLevel="0" collapsed="false">
      <c r="C257" s="88"/>
      <c r="D257" s="88"/>
      <c r="E257" s="88"/>
      <c r="F257" s="593"/>
      <c r="G257" s="88"/>
      <c r="H257" s="88"/>
      <c r="I257" s="88"/>
    </row>
    <row r="258" customFormat="false" ht="18" hidden="false" customHeight="false" outlineLevel="0" collapsed="false">
      <c r="C258" s="88"/>
      <c r="D258" s="88"/>
      <c r="E258" s="88"/>
      <c r="F258" s="593"/>
      <c r="G258" s="88"/>
      <c r="H258" s="88"/>
      <c r="I258" s="88"/>
    </row>
    <row r="259" customFormat="false" ht="18" hidden="false" customHeight="false" outlineLevel="0" collapsed="false">
      <c r="C259" s="88"/>
      <c r="D259" s="88"/>
      <c r="E259" s="88"/>
      <c r="F259" s="593"/>
      <c r="G259" s="88"/>
      <c r="H259" s="88"/>
      <c r="I259" s="88"/>
    </row>
    <row r="260" customFormat="false" ht="18" hidden="false" customHeight="false" outlineLevel="0" collapsed="false">
      <c r="C260" s="88"/>
      <c r="D260" s="88"/>
      <c r="E260" s="88"/>
      <c r="F260" s="593"/>
      <c r="G260" s="88"/>
      <c r="H260" s="88"/>
      <c r="I260" s="88"/>
    </row>
    <row r="261" customFormat="false" ht="18" hidden="false" customHeight="false" outlineLevel="0" collapsed="false">
      <c r="C261" s="88"/>
      <c r="D261" s="88"/>
      <c r="E261" s="88"/>
      <c r="F261" s="593"/>
      <c r="G261" s="88"/>
      <c r="H261" s="88"/>
      <c r="I261" s="88"/>
    </row>
    <row r="262" customFormat="false" ht="18" hidden="false" customHeight="false" outlineLevel="0" collapsed="false">
      <c r="C262" s="88"/>
      <c r="D262" s="88"/>
      <c r="E262" s="88"/>
      <c r="F262" s="593"/>
      <c r="G262" s="88"/>
      <c r="H262" s="88"/>
      <c r="I262" s="88"/>
    </row>
    <row r="263" customFormat="false" ht="18" hidden="false" customHeight="false" outlineLevel="0" collapsed="false">
      <c r="C263" s="88"/>
      <c r="D263" s="88"/>
      <c r="E263" s="88"/>
      <c r="F263" s="593"/>
      <c r="G263" s="88"/>
      <c r="H263" s="88"/>
      <c r="I263" s="88"/>
    </row>
    <row r="264" customFormat="false" ht="18" hidden="false" customHeight="false" outlineLevel="0" collapsed="false">
      <c r="C264" s="88"/>
      <c r="D264" s="88"/>
      <c r="E264" s="88"/>
      <c r="F264" s="593"/>
      <c r="G264" s="88"/>
      <c r="H264" s="88"/>
      <c r="I264" s="88"/>
    </row>
    <row r="265" customFormat="false" ht="18" hidden="false" customHeight="false" outlineLevel="0" collapsed="false">
      <c r="C265" s="88"/>
      <c r="D265" s="88"/>
      <c r="E265" s="88"/>
      <c r="F265" s="593"/>
      <c r="G265" s="88"/>
      <c r="H265" s="88"/>
      <c r="I265" s="88"/>
    </row>
    <row r="266" customFormat="false" ht="18" hidden="false" customHeight="false" outlineLevel="0" collapsed="false">
      <c r="C266" s="88"/>
      <c r="D266" s="88"/>
      <c r="E266" s="88"/>
      <c r="F266" s="593"/>
      <c r="G266" s="88"/>
      <c r="H266" s="88"/>
      <c r="I266" s="88"/>
    </row>
    <row r="267" customFormat="false" ht="18" hidden="false" customHeight="false" outlineLevel="0" collapsed="false">
      <c r="C267" s="88"/>
      <c r="D267" s="88"/>
      <c r="E267" s="88"/>
      <c r="F267" s="593"/>
      <c r="G267" s="88"/>
      <c r="H267" s="88"/>
      <c r="I267" s="88"/>
    </row>
    <row r="268" customFormat="false" ht="18" hidden="false" customHeight="false" outlineLevel="0" collapsed="false">
      <c r="C268" s="88"/>
      <c r="D268" s="88"/>
      <c r="E268" s="88"/>
      <c r="F268" s="593"/>
      <c r="G268" s="88"/>
      <c r="H268" s="88"/>
      <c r="I268" s="88"/>
    </row>
    <row r="269" customFormat="false" ht="18" hidden="false" customHeight="false" outlineLevel="0" collapsed="false">
      <c r="C269" s="88"/>
      <c r="D269" s="88"/>
      <c r="E269" s="88"/>
      <c r="F269" s="593"/>
      <c r="G269" s="88"/>
      <c r="H269" s="88"/>
      <c r="I269" s="88"/>
    </row>
    <row r="270" customFormat="false" ht="18" hidden="false" customHeight="false" outlineLevel="0" collapsed="false">
      <c r="C270" s="88"/>
      <c r="D270" s="88"/>
      <c r="E270" s="88"/>
      <c r="F270" s="593"/>
      <c r="G270" s="88"/>
      <c r="H270" s="88"/>
      <c r="I270" s="88"/>
    </row>
    <row r="271" customFormat="false" ht="18" hidden="false" customHeight="false" outlineLevel="0" collapsed="false">
      <c r="C271" s="88"/>
      <c r="D271" s="88"/>
      <c r="E271" s="88"/>
      <c r="F271" s="593"/>
      <c r="G271" s="88"/>
      <c r="H271" s="88"/>
      <c r="I271" s="88"/>
    </row>
    <row r="272" customFormat="false" ht="18" hidden="false" customHeight="false" outlineLevel="0" collapsed="false">
      <c r="C272" s="88"/>
      <c r="D272" s="88"/>
      <c r="E272" s="88"/>
      <c r="F272" s="593"/>
      <c r="G272" s="88"/>
      <c r="H272" s="88"/>
      <c r="I272" s="88"/>
    </row>
    <row r="273" customFormat="false" ht="18" hidden="false" customHeight="false" outlineLevel="0" collapsed="false">
      <c r="C273" s="88"/>
      <c r="D273" s="88"/>
      <c r="E273" s="88"/>
      <c r="F273" s="593"/>
      <c r="G273" s="88"/>
      <c r="H273" s="88"/>
      <c r="I273" s="88"/>
    </row>
    <row r="274" customFormat="false" ht="18" hidden="false" customHeight="false" outlineLevel="0" collapsed="false">
      <c r="C274" s="88"/>
      <c r="D274" s="88"/>
      <c r="E274" s="88"/>
      <c r="F274" s="593"/>
      <c r="G274" s="88"/>
      <c r="H274" s="88"/>
      <c r="I274" s="88"/>
    </row>
    <row r="275" customFormat="false" ht="18" hidden="false" customHeight="false" outlineLevel="0" collapsed="false">
      <c r="C275" s="88"/>
      <c r="D275" s="88"/>
      <c r="E275" s="88"/>
      <c r="F275" s="593"/>
      <c r="G275" s="88"/>
      <c r="H275" s="88"/>
      <c r="I275" s="88"/>
    </row>
    <row r="276" customFormat="false" ht="18" hidden="false" customHeight="false" outlineLevel="0" collapsed="false">
      <c r="C276" s="88"/>
      <c r="D276" s="88"/>
      <c r="E276" s="88"/>
      <c r="F276" s="593"/>
      <c r="G276" s="88"/>
      <c r="H276" s="88"/>
      <c r="I276" s="88"/>
    </row>
    <row r="277" customFormat="false" ht="18" hidden="false" customHeight="false" outlineLevel="0" collapsed="false">
      <c r="C277" s="88"/>
      <c r="D277" s="88"/>
      <c r="E277" s="88"/>
      <c r="F277" s="593"/>
      <c r="G277" s="88"/>
      <c r="H277" s="88"/>
      <c r="I277" s="88"/>
    </row>
    <row r="278" customFormat="false" ht="18" hidden="false" customHeight="false" outlineLevel="0" collapsed="false">
      <c r="C278" s="88"/>
      <c r="D278" s="88"/>
      <c r="E278" s="88"/>
      <c r="F278" s="593"/>
      <c r="G278" s="88"/>
      <c r="H278" s="88"/>
      <c r="I278" s="88"/>
    </row>
    <row r="279" customFormat="false" ht="18" hidden="false" customHeight="false" outlineLevel="0" collapsed="false">
      <c r="C279" s="88"/>
      <c r="D279" s="88"/>
      <c r="E279" s="88"/>
      <c r="F279" s="593"/>
      <c r="G279" s="88"/>
      <c r="H279" s="88"/>
      <c r="I279" s="88"/>
    </row>
    <row r="280" customFormat="false" ht="18" hidden="false" customHeight="false" outlineLevel="0" collapsed="false">
      <c r="C280" s="88"/>
      <c r="D280" s="88"/>
      <c r="E280" s="88"/>
      <c r="F280" s="593"/>
      <c r="G280" s="88"/>
      <c r="H280" s="88"/>
      <c r="I280" s="88"/>
    </row>
    <row r="281" customFormat="false" ht="18" hidden="false" customHeight="false" outlineLevel="0" collapsed="false">
      <c r="C281" s="88"/>
      <c r="D281" s="88"/>
      <c r="E281" s="88"/>
      <c r="F281" s="593"/>
      <c r="G281" s="88"/>
      <c r="H281" s="88"/>
      <c r="I281" s="88"/>
    </row>
    <row r="282" customFormat="false" ht="18" hidden="false" customHeight="false" outlineLevel="0" collapsed="false">
      <c r="C282" s="88"/>
      <c r="D282" s="88"/>
      <c r="E282" s="88"/>
      <c r="F282" s="593"/>
      <c r="G282" s="88"/>
      <c r="H282" s="88"/>
      <c r="I282" s="88"/>
    </row>
    <row r="283" customFormat="false" ht="18" hidden="false" customHeight="false" outlineLevel="0" collapsed="false">
      <c r="C283" s="88"/>
      <c r="D283" s="88"/>
      <c r="E283" s="88"/>
      <c r="F283" s="593"/>
      <c r="G283" s="88"/>
      <c r="H283" s="88"/>
      <c r="I283" s="88"/>
    </row>
    <row r="284" customFormat="false" ht="18" hidden="false" customHeight="false" outlineLevel="0" collapsed="false">
      <c r="C284" s="88"/>
      <c r="D284" s="88"/>
      <c r="E284" s="88"/>
      <c r="F284" s="593"/>
      <c r="G284" s="88"/>
      <c r="H284" s="88"/>
      <c r="I284" s="88"/>
    </row>
    <row r="285" customFormat="false" ht="18" hidden="false" customHeight="false" outlineLevel="0" collapsed="false">
      <c r="C285" s="88"/>
      <c r="D285" s="88"/>
      <c r="E285" s="88"/>
      <c r="F285" s="593"/>
      <c r="G285" s="88"/>
      <c r="H285" s="88"/>
      <c r="I285" s="88"/>
    </row>
    <row r="286" customFormat="false" ht="18" hidden="false" customHeight="false" outlineLevel="0" collapsed="false">
      <c r="C286" s="88"/>
      <c r="D286" s="88"/>
      <c r="E286" s="88"/>
      <c r="F286" s="593"/>
      <c r="G286" s="88"/>
      <c r="H286" s="88"/>
      <c r="I286" s="88"/>
    </row>
    <row r="287" customFormat="false" ht="18" hidden="false" customHeight="false" outlineLevel="0" collapsed="false">
      <c r="C287" s="88"/>
      <c r="D287" s="88"/>
      <c r="E287" s="88"/>
      <c r="F287" s="593"/>
      <c r="G287" s="88"/>
      <c r="H287" s="88"/>
      <c r="I287" s="88"/>
    </row>
    <row r="288" customFormat="false" ht="18" hidden="false" customHeight="false" outlineLevel="0" collapsed="false">
      <c r="C288" s="88"/>
      <c r="D288" s="88"/>
      <c r="E288" s="88"/>
      <c r="F288" s="593"/>
      <c r="G288" s="88"/>
      <c r="H288" s="88"/>
      <c r="I288" s="88"/>
    </row>
    <row r="289" customFormat="false" ht="18" hidden="false" customHeight="false" outlineLevel="0" collapsed="false">
      <c r="C289" s="88"/>
      <c r="D289" s="88"/>
      <c r="E289" s="88"/>
      <c r="F289" s="593"/>
      <c r="G289" s="88"/>
      <c r="H289" s="88"/>
      <c r="I289" s="88"/>
    </row>
    <row r="290" customFormat="false" ht="18" hidden="false" customHeight="false" outlineLevel="0" collapsed="false">
      <c r="C290" s="88"/>
      <c r="D290" s="88"/>
      <c r="E290" s="88"/>
      <c r="F290" s="593"/>
      <c r="G290" s="88"/>
      <c r="H290" s="88"/>
      <c r="I290" s="88"/>
    </row>
    <row r="291" customFormat="false" ht="18" hidden="false" customHeight="false" outlineLevel="0" collapsed="false">
      <c r="C291" s="88"/>
      <c r="D291" s="88"/>
      <c r="E291" s="88"/>
      <c r="F291" s="593"/>
      <c r="G291" s="88"/>
      <c r="H291" s="88"/>
      <c r="I291" s="88"/>
    </row>
    <row r="292" customFormat="false" ht="18" hidden="false" customHeight="false" outlineLevel="0" collapsed="false">
      <c r="C292" s="88"/>
      <c r="D292" s="88"/>
      <c r="E292" s="88"/>
      <c r="F292" s="593"/>
      <c r="G292" s="88"/>
      <c r="H292" s="88"/>
      <c r="I292" s="88"/>
    </row>
    <row r="293" customFormat="false" ht="18" hidden="false" customHeight="false" outlineLevel="0" collapsed="false">
      <c r="C293" s="88"/>
      <c r="D293" s="88"/>
      <c r="E293" s="88"/>
      <c r="F293" s="593"/>
      <c r="G293" s="88"/>
      <c r="H293" s="88"/>
      <c r="I293" s="88"/>
    </row>
    <row r="294" customFormat="false" ht="18" hidden="false" customHeight="false" outlineLevel="0" collapsed="false">
      <c r="C294" s="88"/>
      <c r="D294" s="88"/>
      <c r="E294" s="88"/>
      <c r="F294" s="593"/>
      <c r="G294" s="88"/>
      <c r="H294" s="88"/>
      <c r="I294" s="88"/>
    </row>
    <row r="295" customFormat="false" ht="18" hidden="false" customHeight="false" outlineLevel="0" collapsed="false">
      <c r="C295" s="88"/>
      <c r="D295" s="88"/>
      <c r="E295" s="88"/>
      <c r="F295" s="593"/>
      <c r="G295" s="88"/>
      <c r="H295" s="88"/>
      <c r="I295" s="88"/>
    </row>
    <row r="296" customFormat="false" ht="18" hidden="false" customHeight="false" outlineLevel="0" collapsed="false">
      <c r="C296" s="88"/>
      <c r="D296" s="88"/>
      <c r="E296" s="88"/>
      <c r="F296" s="593"/>
      <c r="G296" s="88"/>
      <c r="H296" s="88"/>
      <c r="I296" s="88"/>
    </row>
    <row r="297" customFormat="false" ht="18" hidden="false" customHeight="false" outlineLevel="0" collapsed="false">
      <c r="C297" s="88"/>
      <c r="D297" s="88"/>
      <c r="E297" s="88"/>
      <c r="F297" s="593"/>
      <c r="G297" s="88"/>
      <c r="H297" s="88"/>
      <c r="I297" s="88"/>
    </row>
    <row r="298" customFormat="false" ht="18" hidden="false" customHeight="false" outlineLevel="0" collapsed="false">
      <c r="C298" s="88"/>
      <c r="D298" s="88"/>
      <c r="E298" s="88"/>
      <c r="F298" s="593"/>
      <c r="G298" s="88"/>
      <c r="H298" s="88"/>
      <c r="I298" s="88"/>
    </row>
    <row r="299" customFormat="false" ht="18" hidden="false" customHeight="false" outlineLevel="0" collapsed="false">
      <c r="C299" s="88"/>
      <c r="D299" s="88"/>
      <c r="E299" s="88"/>
      <c r="F299" s="593"/>
      <c r="G299" s="88"/>
      <c r="H299" s="88"/>
      <c r="I299" s="88"/>
    </row>
    <row r="300" customFormat="false" ht="18" hidden="false" customHeight="false" outlineLevel="0" collapsed="false">
      <c r="C300" s="88"/>
      <c r="D300" s="88"/>
      <c r="E300" s="88"/>
      <c r="F300" s="593"/>
      <c r="G300" s="88"/>
      <c r="H300" s="88"/>
      <c r="I300" s="88"/>
    </row>
    <row r="301" customFormat="false" ht="18" hidden="false" customHeight="false" outlineLevel="0" collapsed="false">
      <c r="C301" s="88"/>
      <c r="D301" s="88"/>
      <c r="E301" s="88"/>
      <c r="F301" s="593"/>
      <c r="G301" s="88"/>
      <c r="H301" s="88"/>
      <c r="I301" s="88"/>
    </row>
    <row r="302" customFormat="false" ht="18" hidden="false" customHeight="false" outlineLevel="0" collapsed="false">
      <c r="C302" s="88"/>
      <c r="D302" s="88"/>
      <c r="E302" s="88"/>
      <c r="F302" s="593"/>
      <c r="G302" s="88"/>
      <c r="H302" s="88"/>
      <c r="I302" s="88"/>
    </row>
    <row r="303" customFormat="false" ht="18" hidden="false" customHeight="false" outlineLevel="0" collapsed="false">
      <c r="C303" s="88"/>
      <c r="D303" s="88"/>
      <c r="E303" s="88"/>
      <c r="F303" s="593"/>
      <c r="G303" s="88"/>
      <c r="H303" s="88"/>
      <c r="I303" s="88"/>
    </row>
    <row r="304" customFormat="false" ht="18" hidden="false" customHeight="false" outlineLevel="0" collapsed="false">
      <c r="C304" s="88"/>
      <c r="D304" s="88"/>
      <c r="E304" s="88"/>
      <c r="F304" s="593"/>
      <c r="G304" s="88"/>
      <c r="H304" s="88"/>
      <c r="I304" s="88"/>
    </row>
    <row r="305" customFormat="false" ht="18" hidden="false" customHeight="false" outlineLevel="0" collapsed="false">
      <c r="C305" s="88"/>
      <c r="D305" s="88"/>
      <c r="E305" s="88"/>
      <c r="F305" s="593"/>
      <c r="G305" s="88"/>
      <c r="H305" s="88"/>
      <c r="I305" s="88"/>
    </row>
    <row r="306" customFormat="false" ht="18" hidden="false" customHeight="false" outlineLevel="0" collapsed="false">
      <c r="C306" s="88"/>
      <c r="D306" s="88"/>
      <c r="E306" s="88"/>
      <c r="F306" s="593"/>
      <c r="G306" s="88"/>
      <c r="H306" s="88"/>
      <c r="I306" s="88"/>
    </row>
  </sheetData>
  <mergeCells count="22">
    <mergeCell ref="C6:I6"/>
    <mergeCell ref="C7:I7"/>
    <mergeCell ref="A10:E10"/>
    <mergeCell ref="A12:E12"/>
    <mergeCell ref="A17:E17"/>
    <mergeCell ref="A25:A33"/>
    <mergeCell ref="B25:B33"/>
    <mergeCell ref="C25:C33"/>
    <mergeCell ref="D26:D33"/>
    <mergeCell ref="A35:E35"/>
    <mergeCell ref="A38:E38"/>
    <mergeCell ref="A45:E45"/>
    <mergeCell ref="A47:D47"/>
    <mergeCell ref="A54:E54"/>
    <mergeCell ref="A91:E91"/>
    <mergeCell ref="A94:D94"/>
    <mergeCell ref="A123:E123"/>
    <mergeCell ref="A126:E126"/>
    <mergeCell ref="A128:E128"/>
    <mergeCell ref="A130:E130"/>
    <mergeCell ref="A132:E132"/>
    <mergeCell ref="A134:D134"/>
  </mergeCells>
  <printOptions headings="false" gridLines="false" gridLinesSet="true" horizontalCentered="false" verticalCentered="false"/>
  <pageMargins left="0.590277777777778" right="0.354166666666667" top="0.118055555555556"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23" man="true" max="16383" min="0"/>
    <brk id="42" man="true" max="16383" min="0"/>
    <brk id="59" man="true" max="16383" min="0"/>
    <brk id="77" man="true" max="16383" min="0"/>
    <brk id="98" man="true" max="16383" min="0"/>
    <brk id="110" man="true" max="16383" min="0"/>
    <brk id="12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133"/>
  <sheetViews>
    <sheetView showFormulas="false" showGridLines="true" showRowColHeaders="true" showZeros="true" rightToLeft="false" tabSelected="false" showOutlineSymbols="true" defaultGridColor="true" view="pageBreakPreview" topLeftCell="B19" colorId="64" zoomScale="74" zoomScaleNormal="84" zoomScalePageLayoutView="74" workbookViewId="0">
      <selection pane="topLeft" activeCell="P13" activeCellId="0" sqref="P1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28"/>
    <col collapsed="false" customWidth="true" hidden="false" outlineLevel="0" max="3" min="3" style="0" width="15.13"/>
    <col collapsed="false" customWidth="true" hidden="false" outlineLevel="0" max="4" min="4" style="0" width="16.84"/>
    <col collapsed="false" customWidth="true" hidden="false" outlineLevel="0" max="5" min="5" style="0" width="32.85"/>
    <col collapsed="false" customWidth="true" hidden="false" outlineLevel="0" max="6" min="6" style="0" width="41.56"/>
    <col collapsed="false" customWidth="true" hidden="false" outlineLevel="0" max="8" min="7" style="594" width="16.99"/>
    <col collapsed="false" customWidth="true" hidden="false" outlineLevel="0" max="9" min="9" style="594" width="17.85"/>
    <col collapsed="false" customWidth="true" hidden="true" outlineLevel="0" max="10" min="10" style="0" width="10.85"/>
    <col collapsed="false" customWidth="true" hidden="false" outlineLevel="0" max="11" min="11" style="0" width="10.99"/>
    <col collapsed="false" customWidth="true" hidden="false" outlineLevel="0" max="12" min="12" style="0" width="11.7"/>
    <col collapsed="false" customWidth="true" hidden="false" outlineLevel="0" max="13" min="13" style="0" width="10.56"/>
  </cols>
  <sheetData>
    <row r="1" customFormat="false" ht="15.75" hidden="false" customHeight="false" outlineLevel="0" collapsed="false">
      <c r="G1" s="96" t="s">
        <v>707</v>
      </c>
    </row>
    <row r="2" customFormat="false" ht="18.75" hidden="false" customHeight="false" outlineLevel="0" collapsed="false">
      <c r="G2" s="73" t="s">
        <v>1</v>
      </c>
      <c r="H2" s="395"/>
    </row>
    <row r="3" customFormat="false" ht="18.75" hidden="false" customHeight="false" outlineLevel="0" collapsed="false">
      <c r="G3" s="73" t="s">
        <v>113</v>
      </c>
      <c r="H3" s="397"/>
    </row>
    <row r="4" customFormat="false" ht="18" hidden="false" customHeight="false" outlineLevel="0" collapsed="false">
      <c r="G4" s="6" t="s">
        <v>2</v>
      </c>
      <c r="H4" s="595"/>
    </row>
    <row r="5" customFormat="false" ht="18" hidden="false" customHeight="false" outlineLevel="0" collapsed="false">
      <c r="G5" s="8" t="s">
        <v>3</v>
      </c>
      <c r="H5" s="596"/>
    </row>
    <row r="6" customFormat="false" ht="18.75" hidden="false" customHeight="false" outlineLevel="0" collapsed="false">
      <c r="G6" s="597"/>
      <c r="H6" s="598"/>
    </row>
    <row r="7" customFormat="false" ht="20.25" hidden="false" customHeight="false" outlineLevel="0" collapsed="false">
      <c r="C7" s="599" t="s">
        <v>708</v>
      </c>
    </row>
    <row r="8" customFormat="false" ht="20.25" hidden="false" customHeight="false" outlineLevel="0" collapsed="false">
      <c r="D8" s="599"/>
      <c r="I8" s="3" t="s">
        <v>6</v>
      </c>
    </row>
    <row r="9" customFormat="false" ht="133.5" hidden="false" customHeight="true" outlineLevel="0" collapsed="false">
      <c r="B9" s="75" t="s">
        <v>135</v>
      </c>
      <c r="C9" s="75" t="s">
        <v>570</v>
      </c>
      <c r="D9" s="404" t="s">
        <v>137</v>
      </c>
      <c r="E9" s="75" t="s">
        <v>709</v>
      </c>
      <c r="F9" s="75" t="s">
        <v>710</v>
      </c>
      <c r="G9" s="600" t="s">
        <v>10</v>
      </c>
      <c r="H9" s="601" t="s">
        <v>11</v>
      </c>
      <c r="I9" s="75" t="s">
        <v>711</v>
      </c>
    </row>
    <row r="10" customFormat="false" ht="21" hidden="true" customHeight="true" outlineLevel="0" collapsed="false">
      <c r="B10" s="457" t="s">
        <v>712</v>
      </c>
      <c r="C10" s="457"/>
      <c r="D10" s="457"/>
      <c r="E10" s="457"/>
      <c r="F10" s="602"/>
      <c r="G10" s="603" t="n">
        <f aca="false">G11</f>
        <v>0</v>
      </c>
      <c r="H10" s="603" t="n">
        <f aca="false">H11</f>
        <v>0</v>
      </c>
      <c r="I10" s="603" t="n">
        <f aca="false">I11</f>
        <v>0</v>
      </c>
      <c r="K10" s="604" t="n">
        <f aca="false">G10-'[6]додаток 7 програми'!$G$10</f>
        <v>-3000</v>
      </c>
      <c r="L10" s="604" t="n">
        <f aca="false">H10-'[6]додаток 7 програми'!$H$10</f>
        <v>0</v>
      </c>
      <c r="M10" s="604" t="n">
        <f aca="false">I10-'[6]додаток 7 програми'!$I$10</f>
        <v>-3000</v>
      </c>
    </row>
    <row r="11" customFormat="false" ht="33.75" hidden="true" customHeight="true" outlineLevel="0" collapsed="false">
      <c r="B11" s="605" t="n">
        <v>118600</v>
      </c>
      <c r="C11" s="416" t="s">
        <v>289</v>
      </c>
      <c r="D11" s="606" t="s">
        <v>158</v>
      </c>
      <c r="E11" s="310" t="s">
        <v>159</v>
      </c>
      <c r="F11" s="607" t="s">
        <v>713</v>
      </c>
      <c r="G11" s="608" t="n">
        <f aca="false">3000-3000</f>
        <v>0</v>
      </c>
      <c r="H11" s="609"/>
      <c r="I11" s="610" t="n">
        <f aca="false">G11</f>
        <v>0</v>
      </c>
    </row>
    <row r="12" s="121" customFormat="true" ht="22.5" hidden="false" customHeight="true" outlineLevel="0" collapsed="false">
      <c r="B12" s="457" t="s">
        <v>714</v>
      </c>
      <c r="C12" s="457"/>
      <c r="D12" s="457"/>
      <c r="E12" s="457"/>
      <c r="F12" s="602"/>
      <c r="G12" s="603" t="n">
        <f aca="false">G13+G16+G17+G26+G27+G30+G34+G15+G22+G24+G25+G14+G19+G21+G18+G20</f>
        <v>7811.38</v>
      </c>
      <c r="H12" s="603" t="n">
        <f aca="false">H13+H16+H17+H26+H27+H30+H34+H15+H22+H23+H21+H20</f>
        <v>1547.1</v>
      </c>
      <c r="I12" s="603" t="n">
        <f aca="false">I13+I15+I16+I17+I22+I23+I24+I25+I26+I27+I30+I34+I14+I19+I21+I18+I20</f>
        <v>9358.48</v>
      </c>
      <c r="K12" s="611" t="n">
        <f aca="false">G12-'[6]додаток 7 програми'!$G$12</f>
        <v>1126.8</v>
      </c>
      <c r="L12" s="611" t="n">
        <f aca="false">H12-'[6]додаток 7 програми'!$H$12</f>
        <v>-1854.4</v>
      </c>
      <c r="M12" s="611" t="n">
        <f aca="false">I12-'[6]додаток 7 програми'!$I$12</f>
        <v>-727.6</v>
      </c>
    </row>
    <row r="13" customFormat="false" ht="68.25" hidden="false" customHeight="true" outlineLevel="0" collapsed="false">
      <c r="B13" s="612" t="s">
        <v>211</v>
      </c>
      <c r="C13" s="613" t="n">
        <v>250404</v>
      </c>
      <c r="D13" s="613" t="s">
        <v>158</v>
      </c>
      <c r="E13" s="614" t="s">
        <v>159</v>
      </c>
      <c r="F13" s="607" t="s">
        <v>715</v>
      </c>
      <c r="G13" s="615" t="n">
        <v>179.5</v>
      </c>
      <c r="H13" s="616"/>
      <c r="I13" s="616" t="n">
        <f aca="false">G13+H13</f>
        <v>179.5</v>
      </c>
      <c r="J13" s="617"/>
    </row>
    <row r="14" customFormat="false" ht="39.75" hidden="false" customHeight="true" outlineLevel="0" collapsed="false">
      <c r="B14" s="612"/>
      <c r="C14" s="613"/>
      <c r="D14" s="613"/>
      <c r="E14" s="614"/>
      <c r="F14" s="607" t="s">
        <v>713</v>
      </c>
      <c r="G14" s="615" t="n">
        <v>50</v>
      </c>
      <c r="H14" s="616"/>
      <c r="I14" s="616" t="n">
        <f aca="false">G14+H14</f>
        <v>50</v>
      </c>
    </row>
    <row r="15" customFormat="false" ht="32.25" hidden="false" customHeight="true" outlineLevel="0" collapsed="false">
      <c r="B15" s="612"/>
      <c r="C15" s="613"/>
      <c r="D15" s="613"/>
      <c r="E15" s="614"/>
      <c r="F15" s="607" t="s">
        <v>716</v>
      </c>
      <c r="G15" s="615" t="n">
        <f aca="false">100-100</f>
        <v>0</v>
      </c>
      <c r="H15" s="616" t="n">
        <f aca="false">1400-1400</f>
        <v>0</v>
      </c>
      <c r="I15" s="616" t="n">
        <f aca="false">G15+H15</f>
        <v>0</v>
      </c>
    </row>
    <row r="16" customFormat="false" ht="63" hidden="false" customHeight="true" outlineLevel="0" collapsed="false">
      <c r="B16" s="612"/>
      <c r="C16" s="613"/>
      <c r="D16" s="613"/>
      <c r="E16" s="614"/>
      <c r="F16" s="310" t="s">
        <v>717</v>
      </c>
      <c r="G16" s="615" t="n">
        <v>119.48</v>
      </c>
      <c r="H16" s="616"/>
      <c r="I16" s="616" t="n">
        <f aca="false">G16+H16</f>
        <v>119.48</v>
      </c>
    </row>
    <row r="17" customFormat="false" ht="54" hidden="false" customHeight="true" outlineLevel="0" collapsed="false">
      <c r="B17" s="612"/>
      <c r="C17" s="613"/>
      <c r="D17" s="613"/>
      <c r="E17" s="614"/>
      <c r="F17" s="310" t="s">
        <v>718</v>
      </c>
      <c r="G17" s="615" t="n">
        <v>541.1</v>
      </c>
      <c r="H17" s="616"/>
      <c r="I17" s="616" t="n">
        <f aca="false">G17+H17</f>
        <v>541.1</v>
      </c>
      <c r="J17" s="617"/>
    </row>
    <row r="18" customFormat="false" ht="57" hidden="false" customHeight="true" outlineLevel="0" collapsed="false">
      <c r="B18" s="612"/>
      <c r="C18" s="613"/>
      <c r="D18" s="613"/>
      <c r="E18" s="614"/>
      <c r="F18" s="310" t="s">
        <v>719</v>
      </c>
      <c r="G18" s="615" t="n">
        <f aca="false">651.3+400</f>
        <v>1051.3</v>
      </c>
      <c r="H18" s="616"/>
      <c r="I18" s="616" t="n">
        <f aca="false">G18+H18</f>
        <v>1051.3</v>
      </c>
      <c r="J18" s="617"/>
    </row>
    <row r="19" customFormat="false" ht="63.75" hidden="false" customHeight="true" outlineLevel="0" collapsed="false">
      <c r="B19" s="612"/>
      <c r="C19" s="613"/>
      <c r="D19" s="613"/>
      <c r="E19" s="614"/>
      <c r="F19" s="310" t="s">
        <v>720</v>
      </c>
      <c r="G19" s="615" t="n">
        <v>780</v>
      </c>
      <c r="H19" s="616"/>
      <c r="I19" s="616" t="n">
        <f aca="false">G19+H19</f>
        <v>780</v>
      </c>
      <c r="J19" s="617"/>
    </row>
    <row r="20" customFormat="false" ht="79.5" hidden="false" customHeight="true" outlineLevel="0" collapsed="false">
      <c r="B20" s="612"/>
      <c r="C20" s="613"/>
      <c r="D20" s="613"/>
      <c r="E20" s="614"/>
      <c r="F20" s="618" t="s">
        <v>721</v>
      </c>
      <c r="G20" s="615" t="n">
        <v>82.5</v>
      </c>
      <c r="H20" s="616" t="n">
        <v>81.1</v>
      </c>
      <c r="I20" s="616" t="n">
        <f aca="false">G20+H20</f>
        <v>163.6</v>
      </c>
      <c r="J20" s="617"/>
    </row>
    <row r="21" customFormat="false" ht="63.75" hidden="false" customHeight="true" outlineLevel="0" collapsed="false">
      <c r="B21" s="612"/>
      <c r="C21" s="613"/>
      <c r="D21" s="613"/>
      <c r="E21" s="614"/>
      <c r="F21" s="310" t="s">
        <v>722</v>
      </c>
      <c r="G21" s="615"/>
      <c r="H21" s="616" t="n">
        <v>850</v>
      </c>
      <c r="I21" s="616" t="n">
        <f aca="false">G21+H21</f>
        <v>850</v>
      </c>
      <c r="J21" s="617"/>
    </row>
    <row r="22" customFormat="false" ht="69" hidden="false" customHeight="true" outlineLevel="0" collapsed="false">
      <c r="B22" s="612"/>
      <c r="C22" s="613"/>
      <c r="D22" s="613"/>
      <c r="E22" s="614"/>
      <c r="F22" s="619" t="s">
        <v>723</v>
      </c>
      <c r="G22" s="615" t="n">
        <v>795</v>
      </c>
      <c r="H22" s="616" t="n">
        <v>616</v>
      </c>
      <c r="I22" s="616" t="n">
        <f aca="false">G22+H22</f>
        <v>1411</v>
      </c>
      <c r="J22" s="617"/>
    </row>
    <row r="23" customFormat="false" ht="51" hidden="false" customHeight="true" outlineLevel="0" collapsed="false">
      <c r="B23" s="620" t="s">
        <v>167</v>
      </c>
      <c r="C23" s="620" t="s">
        <v>168</v>
      </c>
      <c r="D23" s="621" t="s">
        <v>169</v>
      </c>
      <c r="E23" s="622" t="s">
        <v>170</v>
      </c>
      <c r="F23" s="619" t="s">
        <v>724</v>
      </c>
      <c r="G23" s="623"/>
      <c r="H23" s="624" t="n">
        <f aca="false">535.5-535.5</f>
        <v>0</v>
      </c>
      <c r="I23" s="624" t="n">
        <f aca="false">H23</f>
        <v>0</v>
      </c>
      <c r="J23" s="617"/>
    </row>
    <row r="24" customFormat="false" ht="39" hidden="false" customHeight="true" outlineLevel="0" collapsed="false">
      <c r="B24" s="620"/>
      <c r="C24" s="620"/>
      <c r="D24" s="621"/>
      <c r="E24" s="622"/>
      <c r="F24" s="625" t="s">
        <v>725</v>
      </c>
      <c r="G24" s="623" t="n">
        <v>1320</v>
      </c>
      <c r="H24" s="626"/>
      <c r="I24" s="624" t="n">
        <f aca="false">G24</f>
        <v>1320</v>
      </c>
      <c r="J24" s="617"/>
    </row>
    <row r="25" customFormat="false" ht="103.5" hidden="false" customHeight="true" outlineLevel="0" collapsed="false">
      <c r="B25" s="620"/>
      <c r="C25" s="620"/>
      <c r="D25" s="621"/>
      <c r="E25" s="622"/>
      <c r="F25" s="619" t="s">
        <v>726</v>
      </c>
      <c r="G25" s="623" t="n">
        <v>250</v>
      </c>
      <c r="H25" s="626"/>
      <c r="I25" s="624" t="n">
        <f aca="false">G25</f>
        <v>250</v>
      </c>
      <c r="J25" s="617"/>
    </row>
    <row r="26" customFormat="false" ht="49.5" hidden="false" customHeight="true" outlineLevel="0" collapsed="false">
      <c r="B26" s="620"/>
      <c r="C26" s="620"/>
      <c r="D26" s="620"/>
      <c r="E26" s="622"/>
      <c r="F26" s="618" t="s">
        <v>727</v>
      </c>
      <c r="G26" s="627" t="n">
        <f aca="false">600+600</f>
        <v>1200</v>
      </c>
      <c r="H26" s="628"/>
      <c r="I26" s="628" t="n">
        <f aca="false">H26+G26</f>
        <v>1200</v>
      </c>
      <c r="J26" s="617"/>
    </row>
    <row r="27" customFormat="false" ht="48" hidden="false" customHeight="true" outlineLevel="0" collapsed="false">
      <c r="B27" s="629" t="s">
        <v>181</v>
      </c>
      <c r="C27" s="122"/>
      <c r="D27" s="150"/>
      <c r="E27" s="630" t="s">
        <v>182</v>
      </c>
      <c r="F27" s="630"/>
      <c r="G27" s="631" t="n">
        <f aca="false">G28+G29</f>
        <v>810</v>
      </c>
      <c r="H27" s="631" t="n">
        <f aca="false">H28+H29</f>
        <v>0</v>
      </c>
      <c r="I27" s="631" t="n">
        <f aca="false">I28+I29</f>
        <v>810</v>
      </c>
      <c r="J27" s="617"/>
    </row>
    <row r="28" s="632" customFormat="true" ht="42" hidden="false" customHeight="true" outlineLevel="0" collapsed="false">
      <c r="B28" s="633" t="s">
        <v>187</v>
      </c>
      <c r="C28" s="633" t="s">
        <v>188</v>
      </c>
      <c r="D28" s="633" t="s">
        <v>185</v>
      </c>
      <c r="E28" s="634" t="s">
        <v>189</v>
      </c>
      <c r="F28" s="635" t="s">
        <v>728</v>
      </c>
      <c r="G28" s="636" t="n">
        <f aca="false">519.4+110</f>
        <v>629.4</v>
      </c>
      <c r="H28" s="636"/>
      <c r="I28" s="636" t="n">
        <f aca="false">G28+H28</f>
        <v>629.4</v>
      </c>
    </row>
    <row r="29" s="632" customFormat="true" ht="31.5" hidden="false" customHeight="true" outlineLevel="0" collapsed="false">
      <c r="B29" s="633"/>
      <c r="C29" s="633"/>
      <c r="D29" s="633"/>
      <c r="E29" s="634"/>
      <c r="F29" s="637" t="s">
        <v>725</v>
      </c>
      <c r="G29" s="636" t="n">
        <v>180.6</v>
      </c>
      <c r="H29" s="636"/>
      <c r="I29" s="636" t="n">
        <f aca="false">G29+H29</f>
        <v>180.6</v>
      </c>
    </row>
    <row r="30" customFormat="false" ht="31.5" hidden="false" customHeight="true" outlineLevel="0" collapsed="false">
      <c r="B30" s="629" t="s">
        <v>190</v>
      </c>
      <c r="C30" s="629"/>
      <c r="D30" s="629"/>
      <c r="E30" s="638" t="s">
        <v>191</v>
      </c>
      <c r="F30" s="607"/>
      <c r="G30" s="639" t="n">
        <f aca="false">G31+G32</f>
        <v>206.5</v>
      </c>
      <c r="H30" s="639" t="n">
        <f aca="false">H31+H32</f>
        <v>0</v>
      </c>
      <c r="I30" s="639" t="n">
        <f aca="false">I31+I32</f>
        <v>206.5</v>
      </c>
    </row>
    <row r="31" s="632" customFormat="true" ht="41.25" hidden="false" customHeight="true" outlineLevel="0" collapsed="false">
      <c r="B31" s="633" t="s">
        <v>192</v>
      </c>
      <c r="C31" s="640" t="s">
        <v>193</v>
      </c>
      <c r="D31" s="640" t="n">
        <v>1030</v>
      </c>
      <c r="E31" s="634" t="s">
        <v>729</v>
      </c>
      <c r="F31" s="641" t="s">
        <v>730</v>
      </c>
      <c r="G31" s="642" t="n">
        <f aca="false">40+4.5</f>
        <v>44.5</v>
      </c>
      <c r="H31" s="643"/>
      <c r="I31" s="643" t="n">
        <f aca="false">G31+H31</f>
        <v>44.5</v>
      </c>
    </row>
    <row r="32" s="632" customFormat="true" ht="38.25" hidden="false" customHeight="true" outlineLevel="0" collapsed="false">
      <c r="B32" s="633"/>
      <c r="C32" s="640"/>
      <c r="D32" s="640"/>
      <c r="E32" s="634"/>
      <c r="F32" s="637" t="s">
        <v>731</v>
      </c>
      <c r="G32" s="643" t="n">
        <f aca="false">'Додаток 3'!E34-G31</f>
        <v>162</v>
      </c>
      <c r="H32" s="643"/>
      <c r="I32" s="643" t="n">
        <f aca="false">G32+H32</f>
        <v>162</v>
      </c>
      <c r="J32" s="644"/>
    </row>
    <row r="33" customFormat="false" ht="51.75" hidden="true" customHeight="true" outlineLevel="0" collapsed="false">
      <c r="B33" s="633"/>
      <c r="C33" s="640"/>
      <c r="D33" s="640"/>
      <c r="E33" s="634"/>
      <c r="F33" s="361" t="s">
        <v>732</v>
      </c>
      <c r="G33" s="645"/>
      <c r="H33" s="645"/>
      <c r="I33" s="645" t="n">
        <f aca="false">G33+H33</f>
        <v>0</v>
      </c>
    </row>
    <row r="34" customFormat="false" ht="36.75" hidden="false" customHeight="true" outlineLevel="0" collapsed="false">
      <c r="B34" s="122" t="s">
        <v>195</v>
      </c>
      <c r="C34" s="122"/>
      <c r="D34" s="122"/>
      <c r="E34" s="630" t="s">
        <v>196</v>
      </c>
      <c r="F34" s="607"/>
      <c r="G34" s="646" t="n">
        <f aca="false">G35</f>
        <v>426</v>
      </c>
      <c r="H34" s="646" t="n">
        <f aca="false">H35</f>
        <v>0</v>
      </c>
      <c r="I34" s="646" t="n">
        <f aca="false">I35</f>
        <v>426</v>
      </c>
    </row>
    <row r="35" customFormat="false" ht="38.25" hidden="false" customHeight="true" outlineLevel="0" collapsed="false">
      <c r="B35" s="647" t="s">
        <v>197</v>
      </c>
      <c r="C35" s="648" t="n">
        <v>120100</v>
      </c>
      <c r="D35" s="649" t="s">
        <v>198</v>
      </c>
      <c r="E35" s="650" t="s">
        <v>199</v>
      </c>
      <c r="F35" s="637" t="s">
        <v>733</v>
      </c>
      <c r="G35" s="642" t="n">
        <f aca="false">'Додаток 3'!E36</f>
        <v>426</v>
      </c>
      <c r="H35" s="643"/>
      <c r="I35" s="643" t="n">
        <f aca="false">G35+H35</f>
        <v>426</v>
      </c>
      <c r="J35" s="617"/>
    </row>
    <row r="36" customFormat="false" ht="15.75" hidden="true" customHeight="false" outlineLevel="0" collapsed="false">
      <c r="B36" s="379"/>
      <c r="C36" s="379"/>
      <c r="D36" s="355" t="n">
        <v>160101</v>
      </c>
      <c r="E36" s="651" t="s">
        <v>734</v>
      </c>
      <c r="F36" s="607"/>
      <c r="G36" s="652"/>
      <c r="H36" s="616"/>
      <c r="I36" s="616" t="n">
        <f aca="false">G36+H36</f>
        <v>0</v>
      </c>
    </row>
    <row r="37" customFormat="false" ht="23.25" hidden="false" customHeight="true" outlineLevel="0" collapsed="false">
      <c r="B37" s="457" t="s">
        <v>735</v>
      </c>
      <c r="C37" s="457"/>
      <c r="D37" s="457"/>
      <c r="E37" s="457"/>
      <c r="F37" s="653"/>
      <c r="G37" s="603" t="n">
        <f aca="false">SUM(G38:G46)</f>
        <v>7615.7</v>
      </c>
      <c r="H37" s="603" t="n">
        <f aca="false">SUM(H38:H48)</f>
        <v>64328.45</v>
      </c>
      <c r="I37" s="603" t="n">
        <f aca="false">SUM(I38:I48)</f>
        <v>72004.15</v>
      </c>
      <c r="K37" s="604" t="n">
        <f aca="false">G37-'[6]додаток 7 програми'!$G$35</f>
        <v>313.5</v>
      </c>
      <c r="L37" s="604" t="n">
        <f aca="false">H37-'[6]додаток 7 програми'!$H$35</f>
        <v>8160.95</v>
      </c>
      <c r="M37" s="604" t="n">
        <f aca="false">I37-'[6]додаток 7 програми'!$I$35</f>
        <v>8534.45</v>
      </c>
    </row>
    <row r="38" customFormat="false" ht="31.5" hidden="false" customHeight="true" outlineLevel="0" collapsed="false">
      <c r="B38" s="654" t="s">
        <v>216</v>
      </c>
      <c r="C38" s="613" t="s">
        <v>217</v>
      </c>
      <c r="D38" s="654" t="s">
        <v>218</v>
      </c>
      <c r="E38" s="655" t="s">
        <v>219</v>
      </c>
      <c r="F38" s="607" t="s">
        <v>736</v>
      </c>
      <c r="G38" s="656" t="n">
        <v>3931.1</v>
      </c>
      <c r="H38" s="657" t="n">
        <f aca="false">'Додаток 6 '!I18-H39</f>
        <v>26405.3</v>
      </c>
      <c r="I38" s="657" t="n">
        <f aca="false">H38+G38</f>
        <v>30336.4</v>
      </c>
    </row>
    <row r="39" customFormat="false" ht="36" hidden="false" customHeight="true" outlineLevel="0" collapsed="false">
      <c r="B39" s="654"/>
      <c r="C39" s="613"/>
      <c r="D39" s="654"/>
      <c r="E39" s="655"/>
      <c r="F39" s="607" t="s">
        <v>737</v>
      </c>
      <c r="G39" s="656"/>
      <c r="H39" s="657" t="n">
        <f aca="false">250+185-23.4</f>
        <v>411.6</v>
      </c>
      <c r="I39" s="657" t="n">
        <f aca="false">H39+G39</f>
        <v>411.6</v>
      </c>
    </row>
    <row r="40" customFormat="false" ht="24" hidden="false" customHeight="true" outlineLevel="0" collapsed="false">
      <c r="B40" s="416" t="s">
        <v>236</v>
      </c>
      <c r="C40" s="416" t="s">
        <v>237</v>
      </c>
      <c r="D40" s="416" t="s">
        <v>238</v>
      </c>
      <c r="E40" s="650" t="s">
        <v>239</v>
      </c>
      <c r="F40" s="607" t="s">
        <v>738</v>
      </c>
      <c r="G40" s="656"/>
      <c r="H40" s="656" t="n">
        <f aca="false">'Додаток 6 '!I22</f>
        <v>449.5</v>
      </c>
      <c r="I40" s="657" t="n">
        <f aca="false">H40+G40</f>
        <v>449.5</v>
      </c>
    </row>
    <row r="41" customFormat="false" ht="30" hidden="false" customHeight="true" outlineLevel="0" collapsed="false">
      <c r="B41" s="654" t="s">
        <v>220</v>
      </c>
      <c r="C41" s="613" t="s">
        <v>221</v>
      </c>
      <c r="D41" s="654" t="s">
        <v>222</v>
      </c>
      <c r="E41" s="658" t="s">
        <v>223</v>
      </c>
      <c r="F41" s="607"/>
      <c r="G41" s="656" t="n">
        <f aca="false">431.6-200.4+200.4+655.5</f>
        <v>1087.1</v>
      </c>
      <c r="H41" s="657" t="n">
        <f aca="false">'Додаток 6 '!I19-H43-'Додаток 6 '!I20</f>
        <v>33357.9</v>
      </c>
      <c r="I41" s="657" t="n">
        <f aca="false">H41+G41</f>
        <v>34445</v>
      </c>
    </row>
    <row r="42" customFormat="false" ht="61.5" hidden="false" customHeight="true" outlineLevel="0" collapsed="false">
      <c r="B42" s="654"/>
      <c r="C42" s="613"/>
      <c r="D42" s="654"/>
      <c r="E42" s="658"/>
      <c r="F42" s="618" t="s">
        <v>739</v>
      </c>
      <c r="G42" s="656" t="n">
        <v>93</v>
      </c>
      <c r="H42" s="657"/>
      <c r="I42" s="657" t="n">
        <f aca="false">H42+G42</f>
        <v>93</v>
      </c>
    </row>
    <row r="43" customFormat="false" ht="42.75" hidden="false" customHeight="true" outlineLevel="0" collapsed="false">
      <c r="B43" s="654"/>
      <c r="C43" s="613"/>
      <c r="D43" s="654"/>
      <c r="E43" s="658"/>
      <c r="F43" s="607" t="s">
        <v>737</v>
      </c>
      <c r="G43" s="656" t="n">
        <f aca="false">284.4-200.4</f>
        <v>84</v>
      </c>
      <c r="H43" s="657" t="n">
        <f aca="false">1100+65+105</f>
        <v>1270</v>
      </c>
      <c r="I43" s="657" t="n">
        <f aca="false">H43+G43</f>
        <v>1354</v>
      </c>
    </row>
    <row r="44" s="193" customFormat="true" ht="63.75" hidden="false" customHeight="true" outlineLevel="0" collapsed="false">
      <c r="B44" s="416" t="s">
        <v>228</v>
      </c>
      <c r="C44" s="416" t="s">
        <v>229</v>
      </c>
      <c r="D44" s="416" t="s">
        <v>230</v>
      </c>
      <c r="E44" s="310" t="s">
        <v>231</v>
      </c>
      <c r="F44" s="659" t="s">
        <v>740</v>
      </c>
      <c r="G44" s="656" t="n">
        <f aca="false">1600+210+313.5</f>
        <v>2123.5</v>
      </c>
      <c r="H44" s="656" t="n">
        <f aca="false">'Додаток 6 '!I21</f>
        <v>1434.5</v>
      </c>
      <c r="I44" s="656" t="n">
        <f aca="false">H44+G44</f>
        <v>3558</v>
      </c>
    </row>
    <row r="45" s="193" customFormat="true" ht="33.75" hidden="false" customHeight="true" outlineLevel="0" collapsed="false">
      <c r="B45" s="416" t="s">
        <v>250</v>
      </c>
      <c r="C45" s="416" t="s">
        <v>251</v>
      </c>
      <c r="D45" s="416" t="s">
        <v>242</v>
      </c>
      <c r="E45" s="660" t="s">
        <v>252</v>
      </c>
      <c r="F45" s="607" t="s">
        <v>737</v>
      </c>
      <c r="G45" s="656" t="n">
        <f aca="false">36.6+200.4</f>
        <v>237</v>
      </c>
      <c r="H45" s="656"/>
      <c r="I45" s="656" t="n">
        <f aca="false">H45+G45</f>
        <v>237</v>
      </c>
    </row>
    <row r="46" s="193" customFormat="true" ht="33.75" hidden="false" customHeight="true" outlineLevel="0" collapsed="false">
      <c r="B46" s="629" t="s">
        <v>256</v>
      </c>
      <c r="C46" s="629"/>
      <c r="D46" s="629"/>
      <c r="E46" s="661" t="s">
        <v>257</v>
      </c>
      <c r="F46" s="607"/>
      <c r="G46" s="631" t="n">
        <f aca="false">G47</f>
        <v>60</v>
      </c>
      <c r="H46" s="631"/>
      <c r="I46" s="631" t="n">
        <f aca="false">I47</f>
        <v>60</v>
      </c>
    </row>
    <row r="47" customFormat="false" ht="51.75" hidden="false" customHeight="true" outlineLevel="0" collapsed="false">
      <c r="B47" s="416" t="s">
        <v>258</v>
      </c>
      <c r="C47" s="416" t="s">
        <v>259</v>
      </c>
      <c r="D47" s="606" t="s">
        <v>185</v>
      </c>
      <c r="E47" s="662" t="s">
        <v>260</v>
      </c>
      <c r="F47" s="310" t="s">
        <v>741</v>
      </c>
      <c r="G47" s="663" t="n">
        <f aca="false">'Додаток 3'!E59</f>
        <v>60</v>
      </c>
      <c r="H47" s="657"/>
      <c r="I47" s="657" t="n">
        <f aca="false">H47+G47</f>
        <v>60</v>
      </c>
      <c r="J47" s="617"/>
    </row>
    <row r="48" customFormat="false" ht="39.75" hidden="false" customHeight="true" outlineLevel="0" collapsed="false">
      <c r="B48" s="416" t="s">
        <v>269</v>
      </c>
      <c r="C48" s="416" t="s">
        <v>289</v>
      </c>
      <c r="D48" s="416" t="s">
        <v>158</v>
      </c>
      <c r="E48" s="310" t="s">
        <v>159</v>
      </c>
      <c r="F48" s="310" t="s">
        <v>713</v>
      </c>
      <c r="G48" s="663"/>
      <c r="H48" s="657" t="n">
        <f aca="false">'Додаток 6 '!I34</f>
        <v>999.65</v>
      </c>
      <c r="I48" s="657" t="n">
        <f aca="false">H48</f>
        <v>999.65</v>
      </c>
      <c r="J48" s="617"/>
    </row>
    <row r="49" customFormat="false" ht="25.5" hidden="false" customHeight="true" outlineLevel="0" collapsed="false">
      <c r="B49" s="457" t="s">
        <v>742</v>
      </c>
      <c r="C49" s="457"/>
      <c r="D49" s="457"/>
      <c r="E49" s="457"/>
      <c r="F49" s="653"/>
      <c r="G49" s="603" t="n">
        <f aca="false">G51+G53+G54</f>
        <v>1301</v>
      </c>
      <c r="H49" s="603" t="n">
        <f aca="false">H51+H53+H54</f>
        <v>0</v>
      </c>
      <c r="I49" s="603" t="n">
        <f aca="false">I51+I53+I54</f>
        <v>1301</v>
      </c>
      <c r="K49" s="604" t="n">
        <f aca="false">G49-'[6]додаток 7 програми'!$G$46</f>
        <v>0</v>
      </c>
      <c r="L49" s="604" t="n">
        <f aca="false">H49-'[6]додаток 7 програми'!$H$46</f>
        <v>0</v>
      </c>
      <c r="M49" s="604" t="n">
        <f aca="false">I49-'[6]додаток 7 програми'!$I$46</f>
        <v>0</v>
      </c>
    </row>
    <row r="50" customFormat="false" ht="31.5" hidden="false" customHeight="false" outlineLevel="0" collapsed="false">
      <c r="B50" s="122" t="s">
        <v>274</v>
      </c>
      <c r="C50" s="122"/>
      <c r="D50" s="122"/>
      <c r="E50" s="664" t="s">
        <v>275</v>
      </c>
      <c r="F50" s="665"/>
      <c r="G50" s="639" t="n">
        <f aca="false">G51</f>
        <v>1100</v>
      </c>
      <c r="H50" s="639" t="n">
        <f aca="false">H51</f>
        <v>0</v>
      </c>
      <c r="I50" s="639" t="n">
        <f aca="false">I51</f>
        <v>1100</v>
      </c>
    </row>
    <row r="51" customFormat="false" ht="37.5" hidden="false" customHeight="true" outlineLevel="0" collapsed="false">
      <c r="B51" s="647" t="s">
        <v>276</v>
      </c>
      <c r="C51" s="666" t="n">
        <v>130102</v>
      </c>
      <c r="D51" s="647" t="s">
        <v>206</v>
      </c>
      <c r="E51" s="634" t="s">
        <v>743</v>
      </c>
      <c r="F51" s="667" t="s">
        <v>744</v>
      </c>
      <c r="G51" s="668" t="n">
        <f aca="false">'Додаток 3'!E69</f>
        <v>1100</v>
      </c>
      <c r="H51" s="668"/>
      <c r="I51" s="668" t="n">
        <f aca="false">G51+H51</f>
        <v>1100</v>
      </c>
    </row>
    <row r="52" customFormat="false" ht="37.5" hidden="false" customHeight="true" outlineLevel="0" collapsed="false">
      <c r="B52" s="629" t="s">
        <v>286</v>
      </c>
      <c r="C52" s="629"/>
      <c r="D52" s="629"/>
      <c r="E52" s="661" t="s">
        <v>257</v>
      </c>
      <c r="F52" s="669"/>
      <c r="G52" s="670" t="n">
        <f aca="false">G53</f>
        <v>51</v>
      </c>
      <c r="H52" s="670" t="n">
        <f aca="false">H53</f>
        <v>0</v>
      </c>
      <c r="I52" s="670" t="n">
        <f aca="false">I53</f>
        <v>51</v>
      </c>
    </row>
    <row r="53" customFormat="false" ht="51" hidden="false" customHeight="true" outlineLevel="0" collapsed="false">
      <c r="B53" s="416" t="s">
        <v>287</v>
      </c>
      <c r="C53" s="416" t="s">
        <v>259</v>
      </c>
      <c r="D53" s="606" t="s">
        <v>185</v>
      </c>
      <c r="E53" s="662" t="s">
        <v>260</v>
      </c>
      <c r="F53" s="310" t="s">
        <v>741</v>
      </c>
      <c r="G53" s="616" t="n">
        <f aca="false">'Додаток 3'!E76</f>
        <v>51</v>
      </c>
      <c r="H53" s="616"/>
      <c r="I53" s="616" t="n">
        <f aca="false">G53+H53</f>
        <v>51</v>
      </c>
    </row>
    <row r="54" customFormat="false" ht="95.25" hidden="false" customHeight="true" outlineLevel="0" collapsed="false">
      <c r="B54" s="416" t="s">
        <v>288</v>
      </c>
      <c r="C54" s="416" t="s">
        <v>289</v>
      </c>
      <c r="D54" s="416" t="s">
        <v>158</v>
      </c>
      <c r="E54" s="662" t="s">
        <v>159</v>
      </c>
      <c r="F54" s="619" t="s">
        <v>726</v>
      </c>
      <c r="G54" s="616" t="n">
        <f aca="false">'Додаток 3'!F78</f>
        <v>150</v>
      </c>
      <c r="H54" s="616"/>
      <c r="I54" s="616" t="n">
        <f aca="false">G54+H54</f>
        <v>150</v>
      </c>
    </row>
    <row r="55" s="121" customFormat="true" ht="26.25" hidden="false" customHeight="true" outlineLevel="0" collapsed="false">
      <c r="B55" s="440" t="s">
        <v>745</v>
      </c>
      <c r="C55" s="440"/>
      <c r="D55" s="440"/>
      <c r="E55" s="440"/>
      <c r="F55" s="440"/>
      <c r="G55" s="603" t="n">
        <f aca="false">G67+G72+G68</f>
        <v>11299.29</v>
      </c>
      <c r="H55" s="603" t="n">
        <f aca="false">H67+H72</f>
        <v>446.1</v>
      </c>
      <c r="I55" s="603" t="n">
        <f aca="false">I67+I72+I68</f>
        <v>11745.39</v>
      </c>
      <c r="K55" s="611" t="n">
        <f aca="false">G55-'[6]додаток 7 програми'!$G$52</f>
        <v>1092</v>
      </c>
      <c r="L55" s="611" t="n">
        <f aca="false">H55-'[6]додаток 7 програми'!$H$52</f>
        <v>52.6</v>
      </c>
      <c r="M55" s="611" t="n">
        <f aca="false">I55-'[6]додаток 7 програми'!$I$52</f>
        <v>1144.6</v>
      </c>
    </row>
    <row r="56" customFormat="false" ht="32.25" hidden="false" customHeight="true" outlineLevel="0" collapsed="false">
      <c r="B56" s="416" t="s">
        <v>294</v>
      </c>
      <c r="C56" s="671" t="s">
        <v>174</v>
      </c>
      <c r="D56" s="416" t="s">
        <v>175</v>
      </c>
      <c r="E56" s="310" t="s">
        <v>176</v>
      </c>
      <c r="F56" s="352" t="s">
        <v>725</v>
      </c>
      <c r="G56" s="616" t="n">
        <f aca="false">'Додаток 3'!E81-G69</f>
        <v>334.9</v>
      </c>
      <c r="H56" s="616"/>
      <c r="I56" s="616" t="n">
        <f aca="false">G56+H56</f>
        <v>334.9</v>
      </c>
    </row>
    <row r="57" customFormat="false" ht="33" hidden="false" customHeight="true" outlineLevel="0" collapsed="false">
      <c r="B57" s="416" t="s">
        <v>295</v>
      </c>
      <c r="C57" s="671" t="s">
        <v>179</v>
      </c>
      <c r="D57" s="416" t="s">
        <v>296</v>
      </c>
      <c r="E57" s="310" t="s">
        <v>180</v>
      </c>
      <c r="F57" s="352"/>
      <c r="G57" s="652" t="n">
        <f aca="false">'Додаток 3'!E82</f>
        <v>1880</v>
      </c>
      <c r="H57" s="616"/>
      <c r="I57" s="616" t="n">
        <f aca="false">G57+H57</f>
        <v>1880</v>
      </c>
    </row>
    <row r="58" customFormat="false" ht="147.75" hidden="false" customHeight="true" outlineLevel="0" collapsed="false">
      <c r="B58" s="629" t="s">
        <v>313</v>
      </c>
      <c r="C58" s="672"/>
      <c r="D58" s="672"/>
      <c r="E58" s="638" t="s">
        <v>314</v>
      </c>
      <c r="F58" s="352"/>
      <c r="G58" s="673" t="n">
        <f aca="false">G59</f>
        <v>550.2</v>
      </c>
      <c r="H58" s="673" t="n">
        <f aca="false">H59</f>
        <v>0</v>
      </c>
      <c r="I58" s="673" t="n">
        <f aca="false">I59</f>
        <v>550.2</v>
      </c>
    </row>
    <row r="59" customFormat="false" ht="90.75" hidden="false" customHeight="true" outlineLevel="0" collapsed="false">
      <c r="B59" s="647" t="s">
        <v>315</v>
      </c>
      <c r="C59" s="674" t="s">
        <v>316</v>
      </c>
      <c r="D59" s="674" t="s">
        <v>311</v>
      </c>
      <c r="E59" s="675" t="s">
        <v>317</v>
      </c>
      <c r="F59" s="352"/>
      <c r="G59" s="676" t="n">
        <f aca="false">'Додаток 3'!E90</f>
        <v>550.2</v>
      </c>
      <c r="H59" s="676"/>
      <c r="I59" s="643" t="n">
        <f aca="false">G59+H59</f>
        <v>550.2</v>
      </c>
    </row>
    <row r="60" customFormat="false" ht="128.25" hidden="false" customHeight="true" outlineLevel="0" collapsed="false">
      <c r="B60" s="416" t="s">
        <v>318</v>
      </c>
      <c r="C60" s="677" t="s">
        <v>319</v>
      </c>
      <c r="D60" s="677" t="s">
        <v>320</v>
      </c>
      <c r="E60" s="678" t="s">
        <v>321</v>
      </c>
      <c r="F60" s="352"/>
      <c r="G60" s="624" t="n">
        <f aca="false">'Додаток 3'!E91-G71</f>
        <v>1075.7</v>
      </c>
      <c r="H60" s="624"/>
      <c r="I60" s="616" t="n">
        <f aca="false">G60+H60</f>
        <v>1075.7</v>
      </c>
    </row>
    <row r="61" customFormat="false" ht="337.5" hidden="false" customHeight="true" outlineLevel="0" collapsed="false">
      <c r="B61" s="629" t="s">
        <v>322</v>
      </c>
      <c r="C61" s="677"/>
      <c r="D61" s="677"/>
      <c r="E61" s="630" t="s">
        <v>323</v>
      </c>
      <c r="F61" s="352"/>
      <c r="G61" s="679" t="n">
        <f aca="false">G64+G62+G63+G65</f>
        <v>2454.8</v>
      </c>
      <c r="H61" s="679" t="n">
        <f aca="false">H64</f>
        <v>0</v>
      </c>
      <c r="I61" s="679" t="n">
        <f aca="false">I64+I62+I63+I65</f>
        <v>2454.8</v>
      </c>
    </row>
    <row r="62" customFormat="false" ht="92.25" hidden="false" customHeight="true" outlineLevel="0" collapsed="false">
      <c r="B62" s="647" t="s">
        <v>324</v>
      </c>
      <c r="C62" s="674" t="s">
        <v>325</v>
      </c>
      <c r="D62" s="674" t="s">
        <v>326</v>
      </c>
      <c r="E62" s="667" t="s">
        <v>327</v>
      </c>
      <c r="F62" s="352"/>
      <c r="G62" s="676" t="n">
        <f aca="false">'Додаток 3'!E93</f>
        <v>210</v>
      </c>
      <c r="H62" s="679"/>
      <c r="I62" s="676" t="n">
        <f aca="false">G62</f>
        <v>210</v>
      </c>
    </row>
    <row r="63" customFormat="false" ht="33" hidden="false" customHeight="true" outlineLevel="0" collapsed="false">
      <c r="B63" s="647" t="s">
        <v>328</v>
      </c>
      <c r="C63" s="674" t="s">
        <v>329</v>
      </c>
      <c r="D63" s="674" t="s">
        <v>326</v>
      </c>
      <c r="E63" s="667" t="s">
        <v>330</v>
      </c>
      <c r="F63" s="352"/>
      <c r="G63" s="676" t="n">
        <f aca="false">'Додаток 3'!E94</f>
        <v>400</v>
      </c>
      <c r="H63" s="679"/>
      <c r="I63" s="676" t="n">
        <f aca="false">G63</f>
        <v>400</v>
      </c>
    </row>
    <row r="64" customFormat="false" ht="38.25" hidden="false" customHeight="false" outlineLevel="0" collapsed="false">
      <c r="B64" s="647" t="s">
        <v>331</v>
      </c>
      <c r="C64" s="680" t="n">
        <v>170102</v>
      </c>
      <c r="D64" s="674" t="s">
        <v>326</v>
      </c>
      <c r="E64" s="667" t="s">
        <v>332</v>
      </c>
      <c r="F64" s="352"/>
      <c r="G64" s="643" t="n">
        <f aca="false">'Додаток 3'!E95</f>
        <v>1844.8</v>
      </c>
      <c r="H64" s="643"/>
      <c r="I64" s="643" t="n">
        <f aca="false">G64+H64</f>
        <v>1844.8</v>
      </c>
    </row>
    <row r="65" customFormat="false" ht="38.25" hidden="false" customHeight="false" outlineLevel="0" collapsed="false">
      <c r="B65" s="647" t="s">
        <v>333</v>
      </c>
      <c r="C65" s="680" t="n">
        <v>170302</v>
      </c>
      <c r="D65" s="674" t="s">
        <v>326</v>
      </c>
      <c r="E65" s="667" t="s">
        <v>334</v>
      </c>
      <c r="F65" s="352"/>
      <c r="G65" s="643" t="n">
        <f aca="false">'Додаток 3'!E96</f>
        <v>0</v>
      </c>
      <c r="H65" s="643"/>
      <c r="I65" s="643" t="n">
        <f aca="false">G65</f>
        <v>0</v>
      </c>
    </row>
    <row r="66" customFormat="false" ht="15.75" hidden="false" customHeight="false" outlineLevel="0" collapsed="false">
      <c r="B66" s="416" t="s">
        <v>335</v>
      </c>
      <c r="C66" s="681" t="n">
        <v>250404</v>
      </c>
      <c r="D66" s="416" t="s">
        <v>158</v>
      </c>
      <c r="E66" s="310" t="s">
        <v>746</v>
      </c>
      <c r="F66" s="352"/>
      <c r="G66" s="652" t="n">
        <f aca="false">'Додаток 3'!E97</f>
        <v>3117.09</v>
      </c>
      <c r="H66" s="616" t="n">
        <f aca="false">300+93.5+52.6</f>
        <v>446.1</v>
      </c>
      <c r="I66" s="616" t="n">
        <f aca="false">G66+H66</f>
        <v>3563.19</v>
      </c>
    </row>
    <row r="67" customFormat="false" ht="15.75" hidden="false" customHeight="false" outlineLevel="0" collapsed="false">
      <c r="B67" s="379"/>
      <c r="C67" s="362"/>
      <c r="D67" s="362"/>
      <c r="E67" s="630" t="s">
        <v>747</v>
      </c>
      <c r="F67" s="682"/>
      <c r="G67" s="646" t="n">
        <f aca="false">G56+G57+G58+G60+G61+G66</f>
        <v>9412.69</v>
      </c>
      <c r="H67" s="646" t="n">
        <f aca="false">H56+H57+H58+H60+H61+H66</f>
        <v>446.1</v>
      </c>
      <c r="I67" s="646" t="n">
        <f aca="false">I56+I57+I58+I60+I61+I66</f>
        <v>9858.79</v>
      </c>
    </row>
    <row r="68" customFormat="false" ht="47.25" hidden="false" customHeight="false" outlineLevel="0" collapsed="false">
      <c r="B68" s="416" t="s">
        <v>297</v>
      </c>
      <c r="C68" s="677" t="s">
        <v>298</v>
      </c>
      <c r="D68" s="677" t="s">
        <v>299</v>
      </c>
      <c r="E68" s="310" t="s">
        <v>300</v>
      </c>
      <c r="F68" s="683" t="s">
        <v>748</v>
      </c>
      <c r="G68" s="646" t="n">
        <f aca="false">'Додаток 3'!E83</f>
        <v>16.6</v>
      </c>
      <c r="H68" s="646"/>
      <c r="I68" s="646" t="n">
        <f aca="false">G68</f>
        <v>16.6</v>
      </c>
    </row>
    <row r="69" customFormat="false" ht="36" hidden="false" customHeight="true" outlineLevel="0" collapsed="false">
      <c r="B69" s="416" t="s">
        <v>294</v>
      </c>
      <c r="C69" s="416" t="s">
        <v>174</v>
      </c>
      <c r="D69" s="416" t="s">
        <v>175</v>
      </c>
      <c r="E69" s="310" t="s">
        <v>176</v>
      </c>
      <c r="F69" s="684" t="s">
        <v>726</v>
      </c>
      <c r="G69" s="616" t="n">
        <f aca="false">300-250-4.3</f>
        <v>45.7</v>
      </c>
      <c r="H69" s="646"/>
      <c r="I69" s="616" t="n">
        <f aca="false">H69+G69</f>
        <v>45.7</v>
      </c>
      <c r="J69" s="617"/>
    </row>
    <row r="70" customFormat="false" ht="23.25" hidden="false" customHeight="true" outlineLevel="0" collapsed="false">
      <c r="B70" s="416" t="s">
        <v>301</v>
      </c>
      <c r="C70" s="677" t="s">
        <v>302</v>
      </c>
      <c r="D70" s="677" t="s">
        <v>185</v>
      </c>
      <c r="E70" s="685" t="s">
        <v>159</v>
      </c>
      <c r="F70" s="684"/>
      <c r="G70" s="616" t="n">
        <f aca="false">'Додаток 3'!E84</f>
        <v>900</v>
      </c>
      <c r="H70" s="646"/>
      <c r="I70" s="616" t="n">
        <f aca="false">H70+G70</f>
        <v>900</v>
      </c>
      <c r="J70" s="617"/>
    </row>
    <row r="71" customFormat="false" ht="144.75" hidden="false" customHeight="true" outlineLevel="0" collapsed="false">
      <c r="B71" s="416" t="s">
        <v>318</v>
      </c>
      <c r="C71" s="677" t="s">
        <v>319</v>
      </c>
      <c r="D71" s="677" t="s">
        <v>320</v>
      </c>
      <c r="E71" s="686" t="s">
        <v>749</v>
      </c>
      <c r="F71" s="684"/>
      <c r="G71" s="616" t="n">
        <v>924.3</v>
      </c>
      <c r="H71" s="646"/>
      <c r="I71" s="616" t="n">
        <f aca="false">H71+G71</f>
        <v>924.3</v>
      </c>
      <c r="J71" s="617"/>
    </row>
    <row r="72" customFormat="false" ht="23.25" hidden="false" customHeight="true" outlineLevel="0" collapsed="false">
      <c r="B72" s="687"/>
      <c r="C72" s="688"/>
      <c r="D72" s="362"/>
      <c r="E72" s="630" t="s">
        <v>747</v>
      </c>
      <c r="F72" s="684"/>
      <c r="G72" s="646" t="n">
        <f aca="false">G69+G70+G71</f>
        <v>1870</v>
      </c>
      <c r="H72" s="646" t="n">
        <f aca="false">H69+H70+H71</f>
        <v>0</v>
      </c>
      <c r="I72" s="646" t="n">
        <f aca="false">I69+I70+I71</f>
        <v>1870</v>
      </c>
    </row>
    <row r="73" s="121" customFormat="true" ht="24" hidden="false" customHeight="true" outlineLevel="0" collapsed="false">
      <c r="B73" s="457" t="s">
        <v>750</v>
      </c>
      <c r="C73" s="457"/>
      <c r="D73" s="457"/>
      <c r="E73" s="457"/>
      <c r="F73" s="653"/>
      <c r="G73" s="603" t="n">
        <f aca="false">G75+G77</f>
        <v>2319.9</v>
      </c>
      <c r="H73" s="603" t="n">
        <f aca="false">H76+H78</f>
        <v>55.6</v>
      </c>
      <c r="I73" s="603" t="n">
        <f aca="false">I75+I77+I76+I78</f>
        <v>2375.5</v>
      </c>
      <c r="K73" s="611" t="n">
        <f aca="false">G73-'[6]додаток 7 програми'!$G$70</f>
        <v>-24.5</v>
      </c>
      <c r="L73" s="611" t="n">
        <f aca="false">H73-'[6]додаток 7 програми'!$H$70</f>
        <v>0</v>
      </c>
      <c r="M73" s="611" t="n">
        <f aca="false">I73-'[6]додаток 7 програми'!$I$70</f>
        <v>-24.5</v>
      </c>
    </row>
    <row r="74" s="121" customFormat="true" ht="50.25" hidden="false" customHeight="true" outlineLevel="0" collapsed="false">
      <c r="B74" s="629" t="s">
        <v>340</v>
      </c>
      <c r="C74" s="629"/>
      <c r="D74" s="629"/>
      <c r="E74" s="638" t="s">
        <v>341</v>
      </c>
      <c r="F74" s="689"/>
      <c r="G74" s="690" t="n">
        <f aca="false">G75</f>
        <v>382.9</v>
      </c>
      <c r="H74" s="690"/>
      <c r="I74" s="690" t="n">
        <f aca="false">G74</f>
        <v>382.9</v>
      </c>
    </row>
    <row r="75" customFormat="false" ht="40.5" hidden="false" customHeight="true" outlineLevel="0" collapsed="false">
      <c r="B75" s="647" t="s">
        <v>342</v>
      </c>
      <c r="C75" s="647" t="s">
        <v>343</v>
      </c>
      <c r="D75" s="647" t="s">
        <v>185</v>
      </c>
      <c r="E75" s="667" t="s">
        <v>344</v>
      </c>
      <c r="F75" s="634" t="s">
        <v>728</v>
      </c>
      <c r="G75" s="691" t="n">
        <f aca="false">'Додаток 3'!E101</f>
        <v>382.9</v>
      </c>
      <c r="H75" s="691"/>
      <c r="I75" s="691" t="n">
        <f aca="false">G75+H75</f>
        <v>382.9</v>
      </c>
    </row>
    <row r="76" customFormat="false" ht="32.25" hidden="false" customHeight="true" outlineLevel="0" collapsed="false">
      <c r="B76" s="418" t="s">
        <v>351</v>
      </c>
      <c r="C76" s="418" t="s">
        <v>289</v>
      </c>
      <c r="D76" s="465" t="s">
        <v>158</v>
      </c>
      <c r="E76" s="466" t="s">
        <v>159</v>
      </c>
      <c r="F76" s="634"/>
      <c r="G76" s="643"/>
      <c r="H76" s="610" t="n">
        <f aca="false">'Додаток 6 '!I46-'додаток 7 програми'!H78</f>
        <v>42.6</v>
      </c>
      <c r="I76" s="610" t="n">
        <f aca="false">H76</f>
        <v>42.6</v>
      </c>
    </row>
    <row r="77" customFormat="false" ht="111.75" hidden="false" customHeight="true" outlineLevel="0" collapsed="false">
      <c r="B77" s="416" t="s">
        <v>348</v>
      </c>
      <c r="C77" s="416" t="s">
        <v>349</v>
      </c>
      <c r="D77" s="606" t="s">
        <v>185</v>
      </c>
      <c r="E77" s="662" t="s">
        <v>350</v>
      </c>
      <c r="F77" s="614" t="s">
        <v>751</v>
      </c>
      <c r="G77" s="616" t="n">
        <f aca="false">'Додаток 3'!E103</f>
        <v>1937</v>
      </c>
      <c r="H77" s="616"/>
      <c r="I77" s="616" t="n">
        <f aca="false">G77+H77</f>
        <v>1937</v>
      </c>
      <c r="J77" s="617"/>
    </row>
    <row r="78" customFormat="false" ht="34.5" hidden="false" customHeight="true" outlineLevel="0" collapsed="false">
      <c r="B78" s="418" t="s">
        <v>351</v>
      </c>
      <c r="C78" s="418" t="s">
        <v>289</v>
      </c>
      <c r="D78" s="465" t="s">
        <v>158</v>
      </c>
      <c r="E78" s="466" t="s">
        <v>159</v>
      </c>
      <c r="F78" s="614"/>
      <c r="G78" s="616"/>
      <c r="H78" s="616" t="n">
        <v>13</v>
      </c>
      <c r="I78" s="616" t="n">
        <f aca="false">H78</f>
        <v>13</v>
      </c>
      <c r="J78" s="617"/>
    </row>
    <row r="79" customFormat="false" ht="25.5" hidden="false" customHeight="true" outlineLevel="0" collapsed="false">
      <c r="B79" s="440" t="s">
        <v>624</v>
      </c>
      <c r="C79" s="440"/>
      <c r="D79" s="440"/>
      <c r="E79" s="440"/>
      <c r="F79" s="440"/>
      <c r="G79" s="603" t="n">
        <f aca="false">G80</f>
        <v>100</v>
      </c>
      <c r="H79" s="603" t="n">
        <f aca="false">H80</f>
        <v>0</v>
      </c>
      <c r="I79" s="603" t="n">
        <f aca="false">I80</f>
        <v>100</v>
      </c>
      <c r="K79" s="604" t="n">
        <f aca="false">G79-'[6]додаток 7 програми'!$G$76</f>
        <v>0</v>
      </c>
      <c r="L79" s="604" t="n">
        <f aca="false">H79-'[6]додаток 7 програми'!$H$76</f>
        <v>0</v>
      </c>
      <c r="M79" s="604" t="n">
        <f aca="false">I79-'[6]додаток 7 програми'!$I$76</f>
        <v>0</v>
      </c>
    </row>
    <row r="80" customFormat="false" ht="47.25" hidden="false" customHeight="true" outlineLevel="0" collapsed="false">
      <c r="B80" s="416" t="s">
        <v>356</v>
      </c>
      <c r="C80" s="692" t="n">
        <v>110103</v>
      </c>
      <c r="D80" s="606" t="s">
        <v>357</v>
      </c>
      <c r="E80" s="662" t="s">
        <v>358</v>
      </c>
      <c r="F80" s="693" t="s">
        <v>752</v>
      </c>
      <c r="G80" s="616" t="n">
        <f aca="false">'Додаток 3'!E107</f>
        <v>100</v>
      </c>
      <c r="H80" s="616"/>
      <c r="I80" s="616" t="n">
        <f aca="false">G80</f>
        <v>100</v>
      </c>
    </row>
    <row r="81" s="121" customFormat="true" ht="25.5" hidden="false" customHeight="true" outlineLevel="0" collapsed="false">
      <c r="B81" s="440" t="s">
        <v>753</v>
      </c>
      <c r="C81" s="440"/>
      <c r="D81" s="440"/>
      <c r="E81" s="440"/>
      <c r="F81" s="440"/>
      <c r="G81" s="603" t="n">
        <f aca="false">G89+G95+G91+G102+G96+G97+G98+G100+G101</f>
        <v>51990.5</v>
      </c>
      <c r="H81" s="694" t="n">
        <f aca="false">H89+H95+H91+H102+H96+H97+H92+H99+H101</f>
        <v>94065.0821</v>
      </c>
      <c r="I81" s="603" t="n">
        <f aca="false">I89+I95+I91+I102+I96+I97+I92+I98+I99+I101</f>
        <v>145255.5821</v>
      </c>
      <c r="K81" s="611" t="n">
        <f aca="false">G81-'[6]додаток 7 програми'!$G$78</f>
        <v>6385</v>
      </c>
      <c r="L81" s="695" t="n">
        <f aca="false">H81-'[6]додаток 7 програми'!$H$78</f>
        <v>8016.2821</v>
      </c>
      <c r="M81" s="611" t="n">
        <f aca="false">I81-'[6]додаток 7 програми'!$I$78</f>
        <v>13601.2821</v>
      </c>
    </row>
    <row r="82" customFormat="false" ht="15.75" hidden="false" customHeight="true" outlineLevel="0" collapsed="false">
      <c r="B82" s="416" t="s">
        <v>386</v>
      </c>
      <c r="C82" s="681" t="n">
        <v>100203</v>
      </c>
      <c r="D82" s="416" t="s">
        <v>387</v>
      </c>
      <c r="E82" s="696" t="s">
        <v>388</v>
      </c>
      <c r="F82" s="614" t="s">
        <v>754</v>
      </c>
      <c r="G82" s="616" t="n">
        <f aca="false">'Додаток 3'!E121-G91</f>
        <v>47480.5</v>
      </c>
      <c r="H82" s="616"/>
      <c r="I82" s="616" t="n">
        <f aca="false">G82+H82</f>
        <v>47480.5</v>
      </c>
      <c r="K82" s="611"/>
    </row>
    <row r="83" customFormat="false" ht="28.5" hidden="false" customHeight="true" outlineLevel="0" collapsed="false">
      <c r="B83" s="629" t="s">
        <v>377</v>
      </c>
      <c r="C83" s="677"/>
      <c r="D83" s="677"/>
      <c r="E83" s="638" t="s">
        <v>378</v>
      </c>
      <c r="F83" s="614"/>
      <c r="G83" s="646" t="n">
        <f aca="false">G84</f>
        <v>0</v>
      </c>
      <c r="H83" s="646" t="n">
        <f aca="false">H84</f>
        <v>33082</v>
      </c>
      <c r="I83" s="646" t="n">
        <f aca="false">I84</f>
        <v>33082</v>
      </c>
    </row>
    <row r="84" customFormat="false" ht="30.75" hidden="false" customHeight="true" outlineLevel="0" collapsed="false">
      <c r="B84" s="647" t="s">
        <v>379</v>
      </c>
      <c r="C84" s="697" t="n">
        <v>100102</v>
      </c>
      <c r="D84" s="647" t="s">
        <v>380</v>
      </c>
      <c r="E84" s="499" t="s">
        <v>628</v>
      </c>
      <c r="F84" s="614"/>
      <c r="G84" s="643"/>
      <c r="H84" s="643" t="n">
        <f aca="false">'Додаток 6 '!I57</f>
        <v>33082</v>
      </c>
      <c r="I84" s="643" t="n">
        <f aca="false">G84+H84</f>
        <v>33082</v>
      </c>
    </row>
    <row r="85" customFormat="false" ht="47.25" hidden="false" customHeight="false" outlineLevel="0" collapsed="false">
      <c r="B85" s="416" t="s">
        <v>392</v>
      </c>
      <c r="C85" s="681" t="n">
        <v>150101</v>
      </c>
      <c r="D85" s="416" t="s">
        <v>209</v>
      </c>
      <c r="E85" s="310" t="s">
        <v>393</v>
      </c>
      <c r="F85" s="614"/>
      <c r="G85" s="616"/>
      <c r="H85" s="616" t="n">
        <f aca="false">'Додаток 6 '!I67</f>
        <v>27717.8</v>
      </c>
      <c r="I85" s="616" t="n">
        <f aca="false">G85+H85</f>
        <v>27717.8</v>
      </c>
    </row>
    <row r="86" customFormat="false" ht="31.5" hidden="false" customHeight="false" outlineLevel="0" collapsed="false">
      <c r="B86" s="416" t="s">
        <v>395</v>
      </c>
      <c r="C86" s="698" t="n">
        <v>170703</v>
      </c>
      <c r="D86" s="699" t="s">
        <v>396</v>
      </c>
      <c r="E86" s="619" t="s">
        <v>397</v>
      </c>
      <c r="F86" s="614"/>
      <c r="G86" s="616" t="n">
        <f aca="false">'Додаток 3'!E126</f>
        <v>2084</v>
      </c>
      <c r="H86" s="616" t="n">
        <f aca="false">'Додаток 6 '!I78</f>
        <v>27377.5</v>
      </c>
      <c r="I86" s="616" t="n">
        <f aca="false">H86+G86</f>
        <v>29461.5</v>
      </c>
    </row>
    <row r="87" customFormat="false" ht="47.25" hidden="true" customHeight="true" outlineLevel="0" collapsed="false">
      <c r="B87" s="416" t="s">
        <v>403</v>
      </c>
      <c r="C87" s="681" t="n">
        <v>240601</v>
      </c>
      <c r="D87" s="416" t="s">
        <v>404</v>
      </c>
      <c r="E87" s="310" t="s">
        <v>405</v>
      </c>
      <c r="F87" s="614"/>
      <c r="G87" s="616"/>
      <c r="H87" s="616" t="n">
        <f aca="false">'Додаток 3'!J129</f>
        <v>0</v>
      </c>
      <c r="I87" s="616" t="n">
        <f aca="false">H87+G87</f>
        <v>0</v>
      </c>
    </row>
    <row r="88" customFormat="false" ht="68.25" hidden="false" customHeight="true" outlineLevel="0" collapsed="false">
      <c r="B88" s="416" t="s">
        <v>406</v>
      </c>
      <c r="C88" s="681" t="n">
        <v>240900</v>
      </c>
      <c r="D88" s="416" t="s">
        <v>158</v>
      </c>
      <c r="E88" s="310" t="s">
        <v>755</v>
      </c>
      <c r="F88" s="614"/>
      <c r="G88" s="615"/>
      <c r="H88" s="616" t="n">
        <f aca="false">'Додаток 3'!J130-H91</f>
        <v>1847.6</v>
      </c>
      <c r="I88" s="616" t="n">
        <f aca="false">H88</f>
        <v>1847.6</v>
      </c>
    </row>
    <row r="89" customFormat="false" ht="15.75" hidden="false" customHeight="false" outlineLevel="0" collapsed="false">
      <c r="B89" s="285"/>
      <c r="C89" s="310"/>
      <c r="D89" s="310"/>
      <c r="E89" s="630" t="s">
        <v>747</v>
      </c>
      <c r="F89" s="614"/>
      <c r="G89" s="700" t="n">
        <f aca="false">SUM(G82:G88)</f>
        <v>49564.5</v>
      </c>
      <c r="H89" s="646" t="n">
        <f aca="false">SUM(H82:H88)-H84</f>
        <v>90024.9</v>
      </c>
      <c r="I89" s="646" t="n">
        <f aca="false">SUM(I82:I88)-I84</f>
        <v>139589.4</v>
      </c>
    </row>
    <row r="90" customFormat="false" ht="0.75" hidden="false" customHeight="true" outlineLevel="0" collapsed="false">
      <c r="B90" s="285"/>
      <c r="C90" s="353"/>
      <c r="D90" s="353"/>
      <c r="E90" s="310"/>
      <c r="F90" s="701" t="s">
        <v>756</v>
      </c>
      <c r="G90" s="700"/>
      <c r="H90" s="646"/>
      <c r="I90" s="646" t="n">
        <f aca="false">G90</f>
        <v>0</v>
      </c>
    </row>
    <row r="91" customFormat="false" ht="64.5" hidden="false" customHeight="true" outlineLevel="0" collapsed="false">
      <c r="B91" s="416" t="s">
        <v>406</v>
      </c>
      <c r="C91" s="681" t="n">
        <v>240900</v>
      </c>
      <c r="D91" s="416" t="s">
        <v>158</v>
      </c>
      <c r="E91" s="310" t="s">
        <v>755</v>
      </c>
      <c r="F91" s="701"/>
      <c r="G91" s="615"/>
      <c r="H91" s="616" t="n">
        <v>200</v>
      </c>
      <c r="I91" s="616" t="n">
        <f aca="false">H91+G91</f>
        <v>200</v>
      </c>
    </row>
    <row r="92" customFormat="false" ht="36" hidden="false" customHeight="true" outlineLevel="0" collapsed="false">
      <c r="B92" s="629" t="s">
        <v>377</v>
      </c>
      <c r="C92" s="677"/>
      <c r="D92" s="677"/>
      <c r="E92" s="638" t="s">
        <v>378</v>
      </c>
      <c r="F92" s="702"/>
      <c r="G92" s="700" t="n">
        <f aca="false">G93</f>
        <v>0</v>
      </c>
      <c r="H92" s="703" t="n">
        <f aca="false">H93</f>
        <v>531</v>
      </c>
      <c r="I92" s="703" t="n">
        <f aca="false">I93</f>
        <v>531</v>
      </c>
    </row>
    <row r="93" customFormat="false" ht="47.25" hidden="false" customHeight="false" outlineLevel="0" collapsed="false">
      <c r="B93" s="416" t="s">
        <v>382</v>
      </c>
      <c r="C93" s="681" t="n">
        <v>100106</v>
      </c>
      <c r="D93" s="416" t="s">
        <v>380</v>
      </c>
      <c r="E93" s="310" t="s">
        <v>383</v>
      </c>
      <c r="F93" s="702" t="s">
        <v>757</v>
      </c>
      <c r="G93" s="646"/>
      <c r="H93" s="652" t="n">
        <f aca="false">'Додаток 6 '!I65</f>
        <v>531</v>
      </c>
      <c r="I93" s="616" t="n">
        <f aca="false">H93</f>
        <v>531</v>
      </c>
    </row>
    <row r="94" customFormat="false" ht="47.25" hidden="true" customHeight="false" outlineLevel="0" collapsed="false">
      <c r="B94" s="285"/>
      <c r="C94" s="353" t="n">
        <v>240601</v>
      </c>
      <c r="D94" s="353" t="n">
        <v>240601</v>
      </c>
      <c r="E94" s="310" t="s">
        <v>405</v>
      </c>
      <c r="F94" s="704" t="s">
        <v>758</v>
      </c>
      <c r="G94" s="616"/>
      <c r="H94" s="616"/>
      <c r="I94" s="616" t="n">
        <f aca="false">H94</f>
        <v>0</v>
      </c>
    </row>
    <row r="95" customFormat="false" ht="45.75" hidden="false" customHeight="true" outlineLevel="0" collapsed="false">
      <c r="B95" s="677" t="s">
        <v>376</v>
      </c>
      <c r="C95" s="677" t="s">
        <v>298</v>
      </c>
      <c r="D95" s="677" t="s">
        <v>299</v>
      </c>
      <c r="E95" s="686" t="s">
        <v>300</v>
      </c>
      <c r="F95" s="607" t="s">
        <v>748</v>
      </c>
      <c r="G95" s="616" t="n">
        <v>126</v>
      </c>
      <c r="H95" s="646"/>
      <c r="I95" s="616" t="n">
        <f aca="false">H95+G95</f>
        <v>126</v>
      </c>
    </row>
    <row r="96" customFormat="false" ht="78" hidden="false" customHeight="true" outlineLevel="0" collapsed="false">
      <c r="B96" s="416" t="s">
        <v>398</v>
      </c>
      <c r="C96" s="416" t="s">
        <v>399</v>
      </c>
      <c r="D96" s="416" t="s">
        <v>266</v>
      </c>
      <c r="E96" s="660" t="s">
        <v>400</v>
      </c>
      <c r="F96" s="607" t="s">
        <v>759</v>
      </c>
      <c r="G96" s="616" t="n">
        <f aca="false">'Додаток 3'!E127</f>
        <v>250</v>
      </c>
      <c r="H96" s="646"/>
      <c r="I96" s="616" t="n">
        <f aca="false">H96+G96</f>
        <v>250</v>
      </c>
    </row>
    <row r="97" customFormat="false" ht="49.5" hidden="false" customHeight="true" outlineLevel="0" collapsed="false">
      <c r="B97" s="620" t="s">
        <v>408</v>
      </c>
      <c r="C97" s="705" t="n">
        <v>250404</v>
      </c>
      <c r="D97" s="620" t="s">
        <v>158</v>
      </c>
      <c r="E97" s="706" t="s">
        <v>159</v>
      </c>
      <c r="F97" s="310" t="s">
        <v>760</v>
      </c>
      <c r="G97" s="616" t="n">
        <v>250</v>
      </c>
      <c r="H97" s="646"/>
      <c r="I97" s="616" t="n">
        <f aca="false">G97</f>
        <v>250</v>
      </c>
    </row>
    <row r="98" customFormat="false" ht="96.75" hidden="false" customHeight="true" outlineLevel="0" collapsed="false">
      <c r="B98" s="620"/>
      <c r="C98" s="705"/>
      <c r="D98" s="620"/>
      <c r="E98" s="706"/>
      <c r="F98" s="310" t="s">
        <v>761</v>
      </c>
      <c r="G98" s="616" t="n">
        <v>300</v>
      </c>
      <c r="H98" s="646"/>
      <c r="I98" s="616" t="n">
        <f aca="false">G98</f>
        <v>300</v>
      </c>
    </row>
    <row r="99" customFormat="false" ht="33.75" hidden="false" customHeight="true" outlineLevel="0" collapsed="false">
      <c r="B99" s="620"/>
      <c r="C99" s="705"/>
      <c r="D99" s="620"/>
      <c r="E99" s="706"/>
      <c r="F99" s="310" t="s">
        <v>716</v>
      </c>
      <c r="G99" s="616"/>
      <c r="H99" s="616" t="n">
        <v>1500</v>
      </c>
      <c r="I99" s="616" t="n">
        <f aca="false">H99</f>
        <v>1500</v>
      </c>
    </row>
    <row r="100" customFormat="false" ht="50.25" hidden="false" customHeight="true" outlineLevel="0" collapsed="false">
      <c r="B100" s="620"/>
      <c r="C100" s="705"/>
      <c r="D100" s="620"/>
      <c r="E100" s="706"/>
      <c r="F100" s="310" t="s">
        <v>719</v>
      </c>
      <c r="G100" s="616" t="n">
        <v>800</v>
      </c>
      <c r="H100" s="616"/>
      <c r="I100" s="616" t="n">
        <f aca="false">G100</f>
        <v>800</v>
      </c>
    </row>
    <row r="101" customFormat="false" ht="36" hidden="false" customHeight="true" outlineLevel="0" collapsed="false">
      <c r="B101" s="620"/>
      <c r="C101" s="705"/>
      <c r="D101" s="620"/>
      <c r="E101" s="706"/>
      <c r="F101" s="707" t="s">
        <v>762</v>
      </c>
      <c r="G101" s="616" t="n">
        <v>500</v>
      </c>
      <c r="H101" s="708" t="n">
        <f aca="false">308.8321+1500.35</f>
        <v>1809.1821</v>
      </c>
      <c r="I101" s="708" t="n">
        <f aca="false">G101+H101</f>
        <v>2309.1821</v>
      </c>
    </row>
    <row r="102" customFormat="false" ht="31.5" hidden="false" customHeight="true" outlineLevel="0" collapsed="false">
      <c r="B102" s="620"/>
      <c r="C102" s="620"/>
      <c r="D102" s="620"/>
      <c r="E102" s="706"/>
      <c r="F102" s="607" t="s">
        <v>725</v>
      </c>
      <c r="G102" s="616" t="n">
        <f aca="false">'Додаток 3'!E131-G97-G98-G100-G101</f>
        <v>200</v>
      </c>
      <c r="H102" s="646"/>
      <c r="I102" s="616" t="n">
        <f aca="false">G102</f>
        <v>200</v>
      </c>
    </row>
    <row r="103" customFormat="false" ht="20.25" hidden="false" customHeight="true" outlineLevel="0" collapsed="false">
      <c r="B103" s="408" t="s">
        <v>763</v>
      </c>
      <c r="C103" s="408"/>
      <c r="D103" s="408"/>
      <c r="E103" s="408"/>
      <c r="F103" s="709"/>
      <c r="G103" s="603" t="n">
        <f aca="false">G104+G106+G105</f>
        <v>430</v>
      </c>
      <c r="H103" s="603"/>
      <c r="I103" s="603" t="n">
        <f aca="false">H103+G103</f>
        <v>430</v>
      </c>
      <c r="K103" s="604" t="n">
        <f aca="false">G103-'[6]додаток 7 програми'!$G$97</f>
        <v>130</v>
      </c>
    </row>
    <row r="104" customFormat="false" ht="63" hidden="false" customHeight="true" outlineLevel="0" collapsed="false">
      <c r="B104" s="620" t="s">
        <v>413</v>
      </c>
      <c r="C104" s="705" t="n">
        <v>250404</v>
      </c>
      <c r="D104" s="620" t="s">
        <v>158</v>
      </c>
      <c r="E104" s="614" t="s">
        <v>159</v>
      </c>
      <c r="F104" s="607" t="s">
        <v>764</v>
      </c>
      <c r="G104" s="616" t="n">
        <f aca="false">'Додаток 3'!F134-G106-G105</f>
        <v>100</v>
      </c>
      <c r="H104" s="646"/>
      <c r="I104" s="616" t="n">
        <f aca="false">H104+G104</f>
        <v>100</v>
      </c>
    </row>
    <row r="105" customFormat="false" ht="54.75" hidden="false" customHeight="true" outlineLevel="0" collapsed="false">
      <c r="B105" s="620"/>
      <c r="C105" s="705"/>
      <c r="D105" s="620"/>
      <c r="E105" s="614"/>
      <c r="F105" s="618" t="s">
        <v>765</v>
      </c>
      <c r="G105" s="616" t="n">
        <v>30</v>
      </c>
      <c r="H105" s="646"/>
      <c r="I105" s="616" t="n">
        <f aca="false">H105+G105</f>
        <v>30</v>
      </c>
    </row>
    <row r="106" customFormat="false" ht="63" hidden="false" customHeight="false" outlineLevel="0" collapsed="false">
      <c r="B106" s="620"/>
      <c r="C106" s="705"/>
      <c r="D106" s="705"/>
      <c r="E106" s="614"/>
      <c r="F106" s="607" t="s">
        <v>766</v>
      </c>
      <c r="G106" s="616" t="n">
        <f aca="false">100+100+100</f>
        <v>300</v>
      </c>
      <c r="H106" s="646"/>
      <c r="I106" s="616" t="n">
        <f aca="false">G106</f>
        <v>300</v>
      </c>
    </row>
    <row r="107" s="121" customFormat="true" ht="18" hidden="false" customHeight="true" outlineLevel="0" collapsed="false">
      <c r="B107" s="457" t="s">
        <v>767</v>
      </c>
      <c r="C107" s="457"/>
      <c r="D107" s="457"/>
      <c r="E107" s="457"/>
      <c r="F107" s="653"/>
      <c r="G107" s="603" t="n">
        <v>0</v>
      </c>
      <c r="H107" s="603" t="n">
        <f aca="false">SUM(H108:H110)</f>
        <v>75468.4</v>
      </c>
      <c r="I107" s="603" t="n">
        <f aca="false">SUM(I108:I110)</f>
        <v>75468.4</v>
      </c>
      <c r="L107" s="611" t="n">
        <f aca="false">H107-'[6]додаток 7 програми'!$H$100</f>
        <v>7950</v>
      </c>
    </row>
    <row r="108" s="2" customFormat="true" ht="47.25" hidden="false" customHeight="true" outlineLevel="0" collapsed="false">
      <c r="B108" s="620" t="s">
        <v>422</v>
      </c>
      <c r="C108" s="705" t="n">
        <v>150101</v>
      </c>
      <c r="D108" s="620" t="s">
        <v>209</v>
      </c>
      <c r="E108" s="622" t="s">
        <v>393</v>
      </c>
      <c r="F108" s="710" t="s">
        <v>768</v>
      </c>
      <c r="G108" s="652"/>
      <c r="H108" s="652" t="n">
        <f aca="false">'Додаток 6 '!I97+'Додаток 6 '!I99+'Додаток 6 '!I103+'Додаток 6 '!I98+'Додаток 6 '!I101+'Додаток 6 '!I100+'Додаток 6 '!I102</f>
        <v>12520</v>
      </c>
      <c r="I108" s="652" t="n">
        <f aca="false">H108</f>
        <v>12520</v>
      </c>
      <c r="J108" s="711"/>
    </row>
    <row r="109" s="128" customFormat="true" ht="47.25" hidden="false" customHeight="false" outlineLevel="0" collapsed="false">
      <c r="B109" s="620"/>
      <c r="C109" s="620"/>
      <c r="D109" s="620"/>
      <c r="E109" s="622"/>
      <c r="F109" s="712" t="s">
        <v>769</v>
      </c>
      <c r="G109" s="713"/>
      <c r="H109" s="714" t="n">
        <f aca="false">'Додаток 6 '!I104+'Додаток 6 '!I105+'Додаток 6 '!I106+'Додаток 6 '!I107+'Додаток 6 '!I108+'Додаток 6 '!I109+'Додаток 6 '!I111+'Додаток 6 '!I110</f>
        <v>27096.4</v>
      </c>
      <c r="I109" s="714" t="n">
        <f aca="false">G109+H109</f>
        <v>27096.4</v>
      </c>
      <c r="J109" s="617"/>
    </row>
    <row r="110" s="128" customFormat="true" ht="49.5" hidden="false" customHeight="true" outlineLevel="0" collapsed="false">
      <c r="B110" s="620"/>
      <c r="C110" s="620"/>
      <c r="D110" s="620"/>
      <c r="E110" s="622"/>
      <c r="F110" s="715" t="s">
        <v>770</v>
      </c>
      <c r="G110" s="713"/>
      <c r="H110" s="652" t="n">
        <f aca="false">'Додаток 6 '!I112+'Додаток 6 '!I113+'Додаток 6 '!I114+'Додаток 6 '!I115+'Додаток 6 '!I116+'Додаток 6 '!I117+'Додаток 6 '!I118+'Додаток 6 '!I119+'Додаток 6 '!I121+'Додаток 6 '!I122+'Додаток 6 '!I120</f>
        <v>35852</v>
      </c>
      <c r="I110" s="652" t="n">
        <f aca="false">G110+H110</f>
        <v>35852</v>
      </c>
      <c r="J110" s="617"/>
    </row>
    <row r="111" s="4" customFormat="true" ht="19.5" hidden="false" customHeight="true" outlineLevel="0" collapsed="false">
      <c r="B111" s="440" t="s">
        <v>771</v>
      </c>
      <c r="C111" s="440"/>
      <c r="D111" s="440"/>
      <c r="E111" s="440"/>
      <c r="F111" s="440"/>
      <c r="G111" s="603" t="n">
        <f aca="false">G112+G113</f>
        <v>0</v>
      </c>
      <c r="H111" s="603" t="n">
        <f aca="false">H112+H113</f>
        <v>695.1</v>
      </c>
      <c r="I111" s="603" t="n">
        <f aca="false">G111+H111</f>
        <v>695.1</v>
      </c>
      <c r="L111" s="716" t="n">
        <f aca="false">H111-'[6]додаток 7 програми'!$H$104</f>
        <v>99.9999999999999</v>
      </c>
    </row>
    <row r="112" customFormat="false" ht="47.25" hidden="false" customHeight="true" outlineLevel="0" collapsed="false">
      <c r="B112" s="620" t="s">
        <v>429</v>
      </c>
      <c r="C112" s="705" t="n">
        <v>150202</v>
      </c>
      <c r="D112" s="717" t="s">
        <v>431</v>
      </c>
      <c r="E112" s="684" t="s">
        <v>432</v>
      </c>
      <c r="F112" s="718" t="s">
        <v>772</v>
      </c>
      <c r="G112" s="615"/>
      <c r="H112" s="615" t="n">
        <f aca="false">124.8+13</f>
        <v>137.8</v>
      </c>
      <c r="I112" s="615" t="n">
        <f aca="false">G112+H112</f>
        <v>137.8</v>
      </c>
    </row>
    <row r="113" customFormat="false" ht="33.75" hidden="false" customHeight="true" outlineLevel="0" collapsed="false">
      <c r="B113" s="620"/>
      <c r="C113" s="705"/>
      <c r="D113" s="717"/>
      <c r="E113" s="684"/>
      <c r="F113" s="718" t="s">
        <v>773</v>
      </c>
      <c r="G113" s="615"/>
      <c r="H113" s="615" t="n">
        <f aca="false">457.3+100</f>
        <v>557.3</v>
      </c>
      <c r="I113" s="615" t="n">
        <f aca="false">G113+H113</f>
        <v>557.3</v>
      </c>
    </row>
    <row r="114" customFormat="false" ht="42" hidden="false" customHeight="true" outlineLevel="0" collapsed="false">
      <c r="B114" s="457" t="s">
        <v>774</v>
      </c>
      <c r="C114" s="457"/>
      <c r="D114" s="457"/>
      <c r="E114" s="457"/>
      <c r="F114" s="457"/>
      <c r="G114" s="603" t="n">
        <f aca="false">G115</f>
        <v>0</v>
      </c>
      <c r="H114" s="603" t="n">
        <f aca="false">H115</f>
        <v>100</v>
      </c>
      <c r="I114" s="603" t="n">
        <f aca="false">G114+H114</f>
        <v>100</v>
      </c>
      <c r="L114" s="604" t="n">
        <f aca="false">H114-'[6]додаток 7 програми'!$H$107</f>
        <v>0</v>
      </c>
    </row>
    <row r="115" customFormat="false" ht="99.75" hidden="false" customHeight="true" outlineLevel="0" collapsed="false">
      <c r="B115" s="416" t="s">
        <v>438</v>
      </c>
      <c r="C115" s="416" t="s">
        <v>439</v>
      </c>
      <c r="D115" s="416" t="s">
        <v>158</v>
      </c>
      <c r="E115" s="719" t="s">
        <v>407</v>
      </c>
      <c r="F115" s="720" t="s">
        <v>754</v>
      </c>
      <c r="G115" s="616"/>
      <c r="H115" s="616" t="n">
        <v>100</v>
      </c>
      <c r="I115" s="652" t="n">
        <f aca="false">G115+H115</f>
        <v>100</v>
      </c>
    </row>
    <row r="116" customFormat="false" ht="23.25" hidden="true" customHeight="true" outlineLevel="0" collapsed="false">
      <c r="B116" s="457" t="s">
        <v>775</v>
      </c>
      <c r="C116" s="457"/>
      <c r="D116" s="457"/>
      <c r="E116" s="457"/>
      <c r="F116" s="653"/>
      <c r="G116" s="603" t="n">
        <f aca="false">G117</f>
        <v>0</v>
      </c>
      <c r="H116" s="603"/>
      <c r="I116" s="603" t="n">
        <f aca="false">G116+H116</f>
        <v>0</v>
      </c>
    </row>
    <row r="117" customFormat="false" ht="47.25" hidden="true" customHeight="false" outlineLevel="0" collapsed="false">
      <c r="B117" s="416" t="s">
        <v>444</v>
      </c>
      <c r="C117" s="681" t="n">
        <v>250404</v>
      </c>
      <c r="D117" s="416" t="s">
        <v>158</v>
      </c>
      <c r="E117" s="651" t="s">
        <v>159</v>
      </c>
      <c r="F117" s="720" t="s">
        <v>445</v>
      </c>
      <c r="G117" s="616" t="n">
        <f aca="false">'Додаток 3'!E150</f>
        <v>0</v>
      </c>
      <c r="H117" s="616"/>
      <c r="I117" s="652" t="n">
        <f aca="false">G117+H117</f>
        <v>0</v>
      </c>
    </row>
    <row r="118" customFormat="false" ht="21.75" hidden="false" customHeight="true" outlineLevel="0" collapsed="false">
      <c r="B118" s="457" t="s">
        <v>776</v>
      </c>
      <c r="C118" s="457"/>
      <c r="D118" s="457"/>
      <c r="E118" s="457"/>
      <c r="F118" s="653"/>
      <c r="G118" s="603" t="n">
        <f aca="false">G120+G123+G119+G121+G122</f>
        <v>45298.6</v>
      </c>
      <c r="H118" s="603" t="n">
        <f aca="false">H120+H123+H119+H121</f>
        <v>13593.3</v>
      </c>
      <c r="I118" s="603" t="n">
        <f aca="false">I120+I123+I119+I121+I122</f>
        <v>58891.9</v>
      </c>
      <c r="K118" s="604" t="n">
        <f aca="false">G118-'[6]додаток 7 програми'!$G$111</f>
        <v>3310</v>
      </c>
      <c r="L118" s="604" t="n">
        <f aca="false">H118-'[6]додаток 7 програми'!$H$111</f>
        <v>2030.3</v>
      </c>
      <c r="M118" s="604" t="n">
        <f aca="false">I118-'[6]додаток 7 програми'!$I$111</f>
        <v>5340.29999999999</v>
      </c>
    </row>
    <row r="119" customFormat="false" ht="99.75" hidden="false" customHeight="true" outlineLevel="0" collapsed="false">
      <c r="B119" s="620" t="s">
        <v>451</v>
      </c>
      <c r="C119" s="705" t="n">
        <v>250323</v>
      </c>
      <c r="D119" s="620" t="s">
        <v>452</v>
      </c>
      <c r="E119" s="721" t="s">
        <v>453</v>
      </c>
      <c r="F119" s="722" t="s">
        <v>777</v>
      </c>
      <c r="G119" s="615" t="n">
        <f aca="false">26731.3-392.8+190.8+480+1000</f>
        <v>28009.3</v>
      </c>
      <c r="H119" s="615" t="n">
        <f aca="false">10000+260+120+1085+625+1405.3</f>
        <v>13495.3</v>
      </c>
      <c r="I119" s="615" t="n">
        <f aca="false">H119+G119</f>
        <v>41504.6</v>
      </c>
    </row>
    <row r="120" customFormat="false" ht="47.25" hidden="false" customHeight="true" outlineLevel="0" collapsed="false">
      <c r="B120" s="620"/>
      <c r="C120" s="620"/>
      <c r="D120" s="620"/>
      <c r="E120" s="620"/>
      <c r="F120" s="607" t="s">
        <v>778</v>
      </c>
      <c r="G120" s="616" t="n">
        <v>392.8</v>
      </c>
      <c r="H120" s="616" t="n">
        <v>98</v>
      </c>
      <c r="I120" s="652" t="n">
        <f aca="false">G120+H120</f>
        <v>490.8</v>
      </c>
    </row>
    <row r="121" customFormat="false" ht="47.25" hidden="false" customHeight="true" outlineLevel="0" collapsed="false">
      <c r="B121" s="620"/>
      <c r="C121" s="620"/>
      <c r="D121" s="620"/>
      <c r="E121" s="620"/>
      <c r="F121" s="723" t="s">
        <v>779</v>
      </c>
      <c r="G121" s="616" t="n">
        <v>1725</v>
      </c>
      <c r="H121" s="616"/>
      <c r="I121" s="652" t="n">
        <f aca="false">G121+H121</f>
        <v>1725</v>
      </c>
    </row>
    <row r="122" customFormat="false" ht="103.5" hidden="false" customHeight="true" outlineLevel="0" collapsed="false">
      <c r="B122" s="620"/>
      <c r="C122" s="620"/>
      <c r="D122" s="620"/>
      <c r="E122" s="620"/>
      <c r="F122" s="310" t="s">
        <v>726</v>
      </c>
      <c r="G122" s="616" t="n">
        <v>10</v>
      </c>
      <c r="H122" s="616"/>
      <c r="I122" s="652" t="n">
        <f aca="false">G122+H122</f>
        <v>10</v>
      </c>
    </row>
    <row r="123" customFormat="false" ht="82.5" hidden="false" customHeight="true" outlineLevel="0" collapsed="false">
      <c r="B123" s="620"/>
      <c r="C123" s="620"/>
      <c r="D123" s="620"/>
      <c r="E123" s="620"/>
      <c r="F123" s="720" t="s">
        <v>722</v>
      </c>
      <c r="G123" s="616" t="n">
        <f aca="false">11061.5+1800+1000+1300</f>
        <v>15161.5</v>
      </c>
      <c r="H123" s="616"/>
      <c r="I123" s="652" t="n">
        <f aca="false">G123+H123</f>
        <v>15161.5</v>
      </c>
    </row>
    <row r="124" customFormat="false" ht="22.5" hidden="false" customHeight="true" outlineLevel="0" collapsed="false">
      <c r="B124" s="440" t="s">
        <v>9</v>
      </c>
      <c r="C124" s="440"/>
      <c r="D124" s="440"/>
      <c r="E124" s="440"/>
      <c r="F124" s="724"/>
      <c r="G124" s="725" t="n">
        <f aca="false">G12+G55+G73+G81+G49+G107+G111+G37+G116+G103+G118+G10+G79</f>
        <v>128166.37</v>
      </c>
      <c r="H124" s="725" t="n">
        <f aca="false">H12+H55+H73+H81+H49+H107+H111+H37+H116+H103+H118+H10+H79+H114</f>
        <v>250299.1321</v>
      </c>
      <c r="I124" s="726" t="n">
        <f aca="false">I12+I55+I73+I81+I49+I107+I111+I37+I116+I103+I118+I10+I79+I114</f>
        <v>377725.5021</v>
      </c>
      <c r="J124" s="727"/>
      <c r="K124" s="604" t="n">
        <f aca="false">G124-'[6]додаток 7 програми'!$G$116</f>
        <v>9332.79999999999</v>
      </c>
      <c r="L124" s="604" t="n">
        <f aca="false">H124-'[6]додаток 7 програми'!$H$116</f>
        <v>24455.7321</v>
      </c>
      <c r="M124" s="604" t="n">
        <f aca="false">I124-'[6]додаток 7 програми'!$I$116</f>
        <v>33048.5321000001</v>
      </c>
    </row>
    <row r="125" customFormat="false" ht="18" hidden="false" customHeight="false" outlineLevel="0" collapsed="false">
      <c r="G125" s="728" t="n">
        <f aca="false">G124-'[1]додаток 7 програми'!$G$123</f>
        <v>2608.10000000001</v>
      </c>
      <c r="H125" s="729" t="n">
        <f aca="false">H124-'[1]додаток 7 програми'!$H$123</f>
        <v>6839.20000000001</v>
      </c>
      <c r="I125" s="730" t="n">
        <f aca="false">I124-'[1]додаток 7 програми'!$I$123</f>
        <v>9447.30000000005</v>
      </c>
      <c r="J125" s="332"/>
      <c r="K125" s="332"/>
    </row>
    <row r="126" customFormat="false" ht="18.75" hidden="false" customHeight="false" outlineLevel="0" collapsed="false">
      <c r="C126" s="392" t="s">
        <v>110</v>
      </c>
      <c r="D126" s="88"/>
      <c r="E126" s="88"/>
      <c r="F126" s="88"/>
      <c r="H126" s="73" t="s">
        <v>125</v>
      </c>
      <c r="I126" s="0"/>
      <c r="J126" s="73" t="s">
        <v>780</v>
      </c>
    </row>
    <row r="127" customFormat="false" ht="12.75" hidden="false" customHeight="false" outlineLevel="0" collapsed="false">
      <c r="G127" s="731"/>
      <c r="H127" s="732"/>
      <c r="I127" s="733"/>
    </row>
    <row r="128" customFormat="false" ht="12.75" hidden="false" customHeight="false" outlineLevel="0" collapsed="false">
      <c r="G128" s="731"/>
      <c r="H128" s="732"/>
      <c r="I128" s="733"/>
    </row>
    <row r="129" customFormat="false" ht="18" hidden="false" customHeight="false" outlineLevel="0" collapsed="false">
      <c r="B129" s="88"/>
      <c r="C129" s="88"/>
      <c r="G129" s="734"/>
      <c r="H129" s="734"/>
      <c r="I129" s="89"/>
    </row>
    <row r="130" customFormat="false" ht="18" hidden="false" customHeight="false" outlineLevel="0" collapsed="false">
      <c r="B130" s="88"/>
      <c r="C130" s="88"/>
      <c r="D130" s="88"/>
      <c r="E130" s="88"/>
      <c r="F130" s="88"/>
      <c r="G130" s="735"/>
      <c r="H130" s="736"/>
      <c r="I130" s="89"/>
    </row>
    <row r="131" customFormat="false" ht="18" hidden="false" customHeight="false" outlineLevel="0" collapsed="false">
      <c r="B131" s="88"/>
      <c r="C131" s="88"/>
      <c r="D131" s="88"/>
      <c r="E131" s="88"/>
      <c r="F131" s="88"/>
      <c r="G131" s="89"/>
      <c r="H131" s="89"/>
      <c r="I131" s="89"/>
    </row>
    <row r="132" customFormat="false" ht="18" hidden="false" customHeight="false" outlineLevel="0" collapsed="false">
      <c r="B132" s="88"/>
      <c r="C132" s="88"/>
      <c r="D132" s="88"/>
      <c r="E132" s="88"/>
      <c r="F132" s="88"/>
      <c r="G132" s="89"/>
      <c r="H132" s="89"/>
      <c r="I132" s="737"/>
    </row>
    <row r="133" customFormat="false" ht="12.75" hidden="false" customHeight="false" outlineLevel="0" collapsed="false">
      <c r="I133" s="738"/>
    </row>
  </sheetData>
  <mergeCells count="66">
    <mergeCell ref="B10:E10"/>
    <mergeCell ref="B12:E12"/>
    <mergeCell ref="B13:B22"/>
    <mergeCell ref="C13:C22"/>
    <mergeCell ref="D13:D22"/>
    <mergeCell ref="E13:E22"/>
    <mergeCell ref="B23:B26"/>
    <mergeCell ref="C23:C26"/>
    <mergeCell ref="D23:D26"/>
    <mergeCell ref="E23:E26"/>
    <mergeCell ref="B28:B29"/>
    <mergeCell ref="C28:C29"/>
    <mergeCell ref="D28:D29"/>
    <mergeCell ref="E28:E29"/>
    <mergeCell ref="B31:B33"/>
    <mergeCell ref="C31:C33"/>
    <mergeCell ref="D31:D33"/>
    <mergeCell ref="E31:E33"/>
    <mergeCell ref="B37:E37"/>
    <mergeCell ref="B38:B39"/>
    <mergeCell ref="C38:C39"/>
    <mergeCell ref="D38:D39"/>
    <mergeCell ref="E38:E39"/>
    <mergeCell ref="F40:F41"/>
    <mergeCell ref="B41:B43"/>
    <mergeCell ref="C41:C43"/>
    <mergeCell ref="D41:D43"/>
    <mergeCell ref="E41:E43"/>
    <mergeCell ref="B49:E49"/>
    <mergeCell ref="B55:F55"/>
    <mergeCell ref="F56:F66"/>
    <mergeCell ref="F69:F72"/>
    <mergeCell ref="B73:E73"/>
    <mergeCell ref="F75:F76"/>
    <mergeCell ref="F77:F78"/>
    <mergeCell ref="B79:F79"/>
    <mergeCell ref="B81:F81"/>
    <mergeCell ref="F82:F89"/>
    <mergeCell ref="F90:F91"/>
    <mergeCell ref="B97:B102"/>
    <mergeCell ref="C97:C102"/>
    <mergeCell ref="D97:D102"/>
    <mergeCell ref="E97:E102"/>
    <mergeCell ref="B103:E103"/>
    <mergeCell ref="B104:B106"/>
    <mergeCell ref="C104:C106"/>
    <mergeCell ref="D104:D106"/>
    <mergeCell ref="E104:E106"/>
    <mergeCell ref="B107:E107"/>
    <mergeCell ref="B108:B110"/>
    <mergeCell ref="C108:C110"/>
    <mergeCell ref="D108:D110"/>
    <mergeCell ref="E108:E110"/>
    <mergeCell ref="B111:F111"/>
    <mergeCell ref="B112:B113"/>
    <mergeCell ref="C112:C113"/>
    <mergeCell ref="D112:D113"/>
    <mergeCell ref="E112:E113"/>
    <mergeCell ref="B114:F114"/>
    <mergeCell ref="B116:E116"/>
    <mergeCell ref="B118:E118"/>
    <mergeCell ref="B119:B123"/>
    <mergeCell ref="C119:C123"/>
    <mergeCell ref="D119:D123"/>
    <mergeCell ref="E119:E123"/>
    <mergeCell ref="B124:E124"/>
  </mergeCells>
  <printOptions headings="false" gridLines="false" gridLinesSet="true" horizontalCentered="false" verticalCentered="false"/>
  <pageMargins left="0.659722222222222" right="0.157638888888889" top="0.459722222222222"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18" man="true" max="16383" min="0"/>
    <brk id="30" man="true" max="16383" min="0"/>
    <brk id="48" man="true" max="16383" min="0"/>
    <brk id="59" man="true" max="16383" min="0"/>
    <brk id="61" man="true" max="16383" min="0"/>
    <brk id="72" man="true" max="16383" min="0"/>
    <brk id="89" man="true" max="16383" min="0"/>
    <brk id="102" man="true" max="16383" min="0"/>
    <brk id="115" man="true" max="16383" min="0"/>
    <brk id="126" man="true" max="16383" min="0"/>
    <brk id="129" man="true" max="16383" min="0"/>
    <brk id="130" man="true" max="16383" min="0"/>
    <brk id="13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0546875" defaultRowHeight="12.75" zeroHeight="false" outlineLevelRow="0" outlineLevelCol="0"/>
  <sheetData>
    <row r="2" customFormat="false" ht="18.75" hidden="false" customHeight="false" outlineLevel="0" collapsed="false">
      <c r="B2" s="73" t="s">
        <v>781</v>
      </c>
    </row>
    <row r="3" customFormat="false" ht="18.75" hidden="false" customHeight="false" outlineLevel="0" collapsed="false">
      <c r="B3" s="73"/>
    </row>
    <row r="4" customFormat="false" ht="18.75" hidden="false" customHeight="false" outlineLevel="0" collapsed="false">
      <c r="B4" s="73" t="s">
        <v>782</v>
      </c>
    </row>
    <row r="5" customFormat="false" ht="18.75" hidden="false" customHeight="false" outlineLevel="0" collapsed="false">
      <c r="B5" s="73" t="s">
        <v>783</v>
      </c>
    </row>
    <row r="6" customFormat="false" ht="18.75" hidden="false" customHeight="false" outlineLevel="0" collapsed="false">
      <c r="B6" s="73"/>
    </row>
    <row r="7" customFormat="false" ht="18.75" hidden="false" customHeight="false" outlineLevel="0" collapsed="false">
      <c r="B7" s="73"/>
    </row>
    <row r="8" customFormat="false" ht="18.75" hidden="false" customHeight="false" outlineLevel="0" collapsed="false">
      <c r="B8" s="73"/>
    </row>
    <row r="9" customFormat="false" ht="18.75" hidden="false" customHeight="false" outlineLevel="0" collapsed="false">
      <c r="B9" s="73"/>
    </row>
    <row r="10" customFormat="false" ht="18.75" hidden="false" customHeight="false" outlineLevel="0" collapsed="false">
      <c r="B10" s="73" t="s">
        <v>784</v>
      </c>
    </row>
    <row r="12" customFormat="false" ht="18.75" hidden="false" customHeight="false" outlineLevel="0" collapsed="false">
      <c r="B12" s="73" t="s">
        <v>785</v>
      </c>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R34" activeCellId="0" sqref="R34"/>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2.85"/>
    <col collapsed="false" customWidth="true" hidden="false" outlineLevel="0" max="3" min="3" style="0" width="12.42"/>
    <col collapsed="false" customWidth="true" hidden="false" outlineLevel="0" max="4" min="4" style="0" width="16.84"/>
    <col collapsed="false" customWidth="true" hidden="false" outlineLevel="0" max="5" min="5" style="0" width="12.99"/>
    <col collapsed="false" customWidth="true" hidden="false" outlineLevel="0" max="6" min="6" style="0" width="12.28"/>
    <col collapsed="false" customWidth="true" hidden="false" outlineLevel="0" max="7" min="7" style="0" width="17.85"/>
    <col collapsed="false" customWidth="true" hidden="false" outlineLevel="0" max="8" min="8" style="0" width="16.42"/>
    <col collapsed="false" customWidth="true" hidden="false" outlineLevel="0" max="9" min="9" style="0" width="11.7"/>
  </cols>
  <sheetData>
    <row r="1" customFormat="false" ht="35.25" hidden="false" customHeight="true" outlineLevel="0" collapsed="false">
      <c r="A1" s="739" t="s">
        <v>786</v>
      </c>
      <c r="B1" s="740" t="s">
        <v>787</v>
      </c>
      <c r="C1" s="741" t="s">
        <v>788</v>
      </c>
      <c r="D1" s="739" t="s">
        <v>786</v>
      </c>
      <c r="E1" s="740" t="s">
        <v>787</v>
      </c>
      <c r="F1" s="741" t="s">
        <v>788</v>
      </c>
      <c r="G1" s="739" t="s">
        <v>786</v>
      </c>
      <c r="H1" s="740" t="s">
        <v>787</v>
      </c>
      <c r="I1" s="741" t="s">
        <v>788</v>
      </c>
    </row>
    <row r="2" customFormat="false" ht="20.25" hidden="false" customHeight="false" outlineLevel="0" collapsed="false">
      <c r="A2" s="742" t="s">
        <v>151</v>
      </c>
      <c r="B2" s="743" t="s">
        <v>152</v>
      </c>
      <c r="C2" s="744"/>
      <c r="D2" s="745" t="s">
        <v>290</v>
      </c>
      <c r="E2" s="746" t="n">
        <v>15</v>
      </c>
      <c r="F2" s="747"/>
      <c r="G2" s="748" t="s">
        <v>414</v>
      </c>
      <c r="H2" s="746" t="n">
        <v>46</v>
      </c>
      <c r="I2" s="746"/>
    </row>
    <row r="3" customFormat="false" ht="20.25" hidden="false" customHeight="false" outlineLevel="0" collapsed="false">
      <c r="A3" s="749" t="s">
        <v>789</v>
      </c>
      <c r="B3" s="750" t="n">
        <v>160101</v>
      </c>
      <c r="C3" s="751" t="s">
        <v>155</v>
      </c>
      <c r="D3" s="752" t="s">
        <v>292</v>
      </c>
      <c r="E3" s="753" t="s">
        <v>164</v>
      </c>
      <c r="F3" s="754" t="s">
        <v>165</v>
      </c>
      <c r="G3" s="753" t="s">
        <v>416</v>
      </c>
      <c r="H3" s="753" t="s">
        <v>164</v>
      </c>
      <c r="I3" s="753" t="s">
        <v>165</v>
      </c>
    </row>
    <row r="4" customFormat="false" ht="20.25" hidden="false" customHeight="false" outlineLevel="0" collapsed="false">
      <c r="A4" s="752" t="s">
        <v>157</v>
      </c>
      <c r="B4" s="750" t="n">
        <v>250404</v>
      </c>
      <c r="C4" s="751" t="s">
        <v>158</v>
      </c>
      <c r="D4" s="752" t="s">
        <v>294</v>
      </c>
      <c r="E4" s="753" t="s">
        <v>174</v>
      </c>
      <c r="F4" s="754" t="s">
        <v>175</v>
      </c>
      <c r="G4" s="745" t="s">
        <v>418</v>
      </c>
      <c r="H4" s="755" t="n">
        <v>47</v>
      </c>
      <c r="I4" s="756"/>
    </row>
    <row r="5" customFormat="false" ht="20.25" hidden="false" customHeight="false" outlineLevel="0" collapsed="false">
      <c r="A5" s="745" t="s">
        <v>160</v>
      </c>
      <c r="B5" s="748" t="s">
        <v>161</v>
      </c>
      <c r="C5" s="747"/>
      <c r="D5" s="752" t="s">
        <v>295</v>
      </c>
      <c r="E5" s="753" t="s">
        <v>179</v>
      </c>
      <c r="F5" s="754" t="s">
        <v>296</v>
      </c>
      <c r="G5" s="752" t="s">
        <v>420</v>
      </c>
      <c r="H5" s="757" t="s">
        <v>164</v>
      </c>
      <c r="I5" s="754" t="s">
        <v>165</v>
      </c>
    </row>
    <row r="6" customFormat="false" ht="20.25" hidden="false" customHeight="false" outlineLevel="0" collapsed="false">
      <c r="A6" s="752" t="s">
        <v>790</v>
      </c>
      <c r="B6" s="758" t="s">
        <v>164</v>
      </c>
      <c r="C6" s="759" t="s">
        <v>165</v>
      </c>
      <c r="D6" s="752" t="s">
        <v>297</v>
      </c>
      <c r="E6" s="760" t="s">
        <v>298</v>
      </c>
      <c r="F6" s="761" t="s">
        <v>299</v>
      </c>
      <c r="G6" s="752" t="s">
        <v>422</v>
      </c>
      <c r="H6" s="762" t="n">
        <v>150101</v>
      </c>
      <c r="I6" s="763" t="s">
        <v>209</v>
      </c>
    </row>
    <row r="7" customFormat="false" ht="20.25" hidden="false" customHeight="false" outlineLevel="0" collapsed="false">
      <c r="A7" s="752" t="s">
        <v>167</v>
      </c>
      <c r="B7" s="753" t="s">
        <v>168</v>
      </c>
      <c r="C7" s="754" t="s">
        <v>169</v>
      </c>
      <c r="D7" s="752" t="s">
        <v>301</v>
      </c>
      <c r="E7" s="760" t="s">
        <v>302</v>
      </c>
      <c r="F7" s="761" t="s">
        <v>185</v>
      </c>
      <c r="G7" s="745" t="s">
        <v>425</v>
      </c>
      <c r="H7" s="746" t="n">
        <v>48</v>
      </c>
      <c r="I7" s="747"/>
    </row>
    <row r="8" customFormat="false" ht="20.25" hidden="false" customHeight="false" outlineLevel="0" collapsed="false">
      <c r="A8" s="752" t="s">
        <v>178</v>
      </c>
      <c r="B8" s="753" t="s">
        <v>179</v>
      </c>
      <c r="C8" s="764" t="n">
        <v>1090</v>
      </c>
      <c r="D8" s="752" t="s">
        <v>303</v>
      </c>
      <c r="E8" s="760"/>
      <c r="F8" s="761"/>
      <c r="G8" s="752" t="s">
        <v>427</v>
      </c>
      <c r="H8" s="753" t="s">
        <v>164</v>
      </c>
      <c r="I8" s="754" t="s">
        <v>165</v>
      </c>
    </row>
    <row r="9" customFormat="false" ht="20.25" hidden="false" customHeight="false" outlineLevel="0" collapsed="false">
      <c r="A9" s="752" t="s">
        <v>181</v>
      </c>
      <c r="B9" s="753"/>
      <c r="C9" s="764"/>
      <c r="D9" s="765" t="s">
        <v>305</v>
      </c>
      <c r="E9" s="766" t="s">
        <v>306</v>
      </c>
      <c r="F9" s="767" t="s">
        <v>307</v>
      </c>
      <c r="G9" s="752" t="s">
        <v>429</v>
      </c>
      <c r="H9" s="757" t="s">
        <v>430</v>
      </c>
      <c r="I9" s="768" t="s">
        <v>431</v>
      </c>
    </row>
    <row r="10" customFormat="false" ht="20.25" hidden="false" customHeight="false" outlineLevel="0" collapsed="false">
      <c r="A10" s="765" t="s">
        <v>183</v>
      </c>
      <c r="B10" s="769" t="s">
        <v>184</v>
      </c>
      <c r="C10" s="770" t="s">
        <v>185</v>
      </c>
      <c r="D10" s="765" t="s">
        <v>309</v>
      </c>
      <c r="E10" s="766" t="s">
        <v>310</v>
      </c>
      <c r="F10" s="767" t="s">
        <v>311</v>
      </c>
      <c r="G10" s="745" t="s">
        <v>434</v>
      </c>
      <c r="H10" s="746" t="n">
        <v>50</v>
      </c>
      <c r="I10" s="747"/>
    </row>
    <row r="11" customFormat="false" ht="20.25" hidden="false" customHeight="false" outlineLevel="0" collapsed="false">
      <c r="A11" s="765" t="s">
        <v>187</v>
      </c>
      <c r="B11" s="769" t="s">
        <v>188</v>
      </c>
      <c r="C11" s="770" t="s">
        <v>185</v>
      </c>
      <c r="D11" s="771"/>
      <c r="E11" s="772"/>
      <c r="F11" s="773"/>
      <c r="G11" s="752" t="s">
        <v>436</v>
      </c>
      <c r="H11" s="753" t="s">
        <v>164</v>
      </c>
      <c r="I11" s="754" t="s">
        <v>165</v>
      </c>
    </row>
    <row r="12" customFormat="false" ht="20.25" hidden="false" customHeight="false" outlineLevel="0" collapsed="false">
      <c r="A12" s="752" t="s">
        <v>190</v>
      </c>
      <c r="B12" s="753"/>
      <c r="C12" s="754"/>
      <c r="D12" s="752" t="s">
        <v>313</v>
      </c>
      <c r="E12" s="774"/>
      <c r="F12" s="775"/>
      <c r="G12" s="752" t="s">
        <v>438</v>
      </c>
      <c r="H12" s="753" t="s">
        <v>439</v>
      </c>
      <c r="I12" s="754" t="s">
        <v>158</v>
      </c>
    </row>
    <row r="13" customFormat="false" ht="20.25" hidden="false" customHeight="false" outlineLevel="0" collapsed="false">
      <c r="A13" s="765" t="s">
        <v>192</v>
      </c>
      <c r="B13" s="769" t="s">
        <v>193</v>
      </c>
      <c r="C13" s="770" t="n">
        <v>1030</v>
      </c>
      <c r="D13" s="765" t="s">
        <v>315</v>
      </c>
      <c r="E13" s="766" t="s">
        <v>316</v>
      </c>
      <c r="F13" s="767" t="s">
        <v>311</v>
      </c>
      <c r="G13" s="745" t="s">
        <v>440</v>
      </c>
      <c r="H13" s="746" t="n">
        <v>73</v>
      </c>
      <c r="I13" s="747"/>
    </row>
    <row r="14" customFormat="false" ht="20.25" hidden="false" customHeight="false" outlineLevel="0" collapsed="false">
      <c r="A14" s="752" t="s">
        <v>195</v>
      </c>
      <c r="B14" s="753"/>
      <c r="C14" s="754"/>
      <c r="D14" s="752" t="s">
        <v>318</v>
      </c>
      <c r="E14" s="760" t="s">
        <v>319</v>
      </c>
      <c r="F14" s="761" t="s">
        <v>320</v>
      </c>
      <c r="G14" s="752" t="s">
        <v>442</v>
      </c>
      <c r="H14" s="753" t="s">
        <v>164</v>
      </c>
      <c r="I14" s="754" t="s">
        <v>165</v>
      </c>
    </row>
    <row r="15" customFormat="false" ht="20.25" hidden="false" customHeight="false" outlineLevel="0" collapsed="false">
      <c r="A15" s="765" t="s">
        <v>197</v>
      </c>
      <c r="B15" s="769" t="n">
        <v>120100</v>
      </c>
      <c r="C15" s="770" t="s">
        <v>198</v>
      </c>
      <c r="D15" s="752" t="s">
        <v>322</v>
      </c>
      <c r="E15" s="766"/>
      <c r="F15" s="767"/>
      <c r="G15" s="752" t="s">
        <v>444</v>
      </c>
      <c r="H15" s="776" t="n">
        <v>250404</v>
      </c>
      <c r="I15" s="754" t="s">
        <v>158</v>
      </c>
    </row>
    <row r="16" customFormat="false" ht="20.25" hidden="true" customHeight="false" outlineLevel="0" collapsed="false">
      <c r="A16" s="777" t="s">
        <v>200</v>
      </c>
      <c r="B16" s="778" t="n">
        <v>120201</v>
      </c>
      <c r="C16" s="779"/>
      <c r="D16" s="765" t="s">
        <v>331</v>
      </c>
      <c r="E16" s="780" t="n">
        <v>170102</v>
      </c>
      <c r="F16" s="767" t="s">
        <v>326</v>
      </c>
      <c r="G16" s="745" t="s">
        <v>446</v>
      </c>
      <c r="H16" s="746" t="n">
        <v>75</v>
      </c>
      <c r="I16" s="747"/>
    </row>
    <row r="17" customFormat="false" ht="20.25" hidden="false" customHeight="false" outlineLevel="0" collapsed="false">
      <c r="A17" s="752" t="s">
        <v>203</v>
      </c>
      <c r="B17" s="781"/>
      <c r="C17" s="782"/>
      <c r="D17" s="752" t="s">
        <v>335</v>
      </c>
      <c r="E17" s="776" t="n">
        <v>250404</v>
      </c>
      <c r="F17" s="754" t="s">
        <v>158</v>
      </c>
      <c r="G17" s="752" t="s">
        <v>448</v>
      </c>
      <c r="H17" s="753" t="s">
        <v>164</v>
      </c>
      <c r="I17" s="754" t="s">
        <v>165</v>
      </c>
    </row>
    <row r="18" customFormat="false" ht="20.25" hidden="false" customHeight="false" outlineLevel="0" collapsed="false">
      <c r="A18" s="765" t="s">
        <v>205</v>
      </c>
      <c r="B18" s="769" t="n">
        <v>130110</v>
      </c>
      <c r="C18" s="770" t="s">
        <v>206</v>
      </c>
      <c r="D18" s="783" t="s">
        <v>336</v>
      </c>
      <c r="E18" s="746" t="n">
        <v>20</v>
      </c>
      <c r="F18" s="784"/>
      <c r="G18" s="745" t="s">
        <v>450</v>
      </c>
      <c r="H18" s="746" t="n">
        <v>76</v>
      </c>
      <c r="I18" s="747"/>
    </row>
    <row r="19" customFormat="false" ht="20.25" hidden="false" customHeight="false" outlineLevel="0" collapsed="false">
      <c r="A19" s="752" t="s">
        <v>208</v>
      </c>
      <c r="B19" s="785" t="n">
        <v>180409</v>
      </c>
      <c r="C19" s="751" t="s">
        <v>209</v>
      </c>
      <c r="D19" s="752" t="s">
        <v>338</v>
      </c>
      <c r="E19" s="753" t="s">
        <v>164</v>
      </c>
      <c r="F19" s="754" t="s">
        <v>165</v>
      </c>
      <c r="G19" s="752" t="s">
        <v>451</v>
      </c>
      <c r="H19" s="776" t="n">
        <v>250323</v>
      </c>
      <c r="I19" s="754" t="s">
        <v>452</v>
      </c>
    </row>
    <row r="20" customFormat="false" ht="20.25" hidden="false" customHeight="false" outlineLevel="0" collapsed="false">
      <c r="A20" s="752" t="s">
        <v>211</v>
      </c>
      <c r="B20" s="753" t="n">
        <v>250404</v>
      </c>
      <c r="C20" s="754" t="s">
        <v>158</v>
      </c>
      <c r="D20" s="752" t="s">
        <v>340</v>
      </c>
      <c r="E20" s="753"/>
      <c r="F20" s="754"/>
      <c r="G20" s="752" t="s">
        <v>456</v>
      </c>
      <c r="H20" s="786" t="n">
        <v>250324</v>
      </c>
      <c r="I20" s="761" t="s">
        <v>452</v>
      </c>
    </row>
    <row r="21" customFormat="false" ht="20.25" hidden="false" customHeight="false" outlineLevel="0" collapsed="false">
      <c r="A21" s="745" t="s">
        <v>212</v>
      </c>
      <c r="B21" s="746" t="n">
        <v>10</v>
      </c>
      <c r="C21" s="747"/>
      <c r="D21" s="765" t="s">
        <v>342</v>
      </c>
      <c r="E21" s="769" t="s">
        <v>343</v>
      </c>
      <c r="F21" s="770" t="s">
        <v>185</v>
      </c>
      <c r="G21" s="752" t="s">
        <v>458</v>
      </c>
      <c r="H21" s="776" t="n">
        <v>250339</v>
      </c>
      <c r="I21" s="754" t="s">
        <v>452</v>
      </c>
    </row>
    <row r="22" customFormat="false" ht="20.25" hidden="false" customHeight="false" outlineLevel="0" collapsed="false">
      <c r="A22" s="752" t="s">
        <v>214</v>
      </c>
      <c r="B22" s="753" t="s">
        <v>164</v>
      </c>
      <c r="C22" s="754" t="s">
        <v>165</v>
      </c>
      <c r="D22" s="752" t="s">
        <v>348</v>
      </c>
      <c r="E22" s="753" t="s">
        <v>349</v>
      </c>
      <c r="F22" s="763" t="s">
        <v>185</v>
      </c>
      <c r="G22" s="787" t="s">
        <v>459</v>
      </c>
      <c r="H22" s="788" t="n">
        <v>250380</v>
      </c>
      <c r="I22" s="789" t="s">
        <v>452</v>
      </c>
    </row>
    <row r="23" customFormat="false" ht="20.25" hidden="false" customHeight="false" outlineLevel="0" collapsed="false">
      <c r="A23" s="752" t="s">
        <v>216</v>
      </c>
      <c r="B23" s="753" t="s">
        <v>217</v>
      </c>
      <c r="C23" s="754" t="s">
        <v>218</v>
      </c>
      <c r="D23" s="765" t="s">
        <v>351</v>
      </c>
      <c r="E23" s="790" t="n">
        <v>250404</v>
      </c>
      <c r="F23" s="770" t="s">
        <v>158</v>
      </c>
      <c r="G23" s="745" t="s">
        <v>450</v>
      </c>
      <c r="H23" s="746" t="n">
        <v>76</v>
      </c>
      <c r="I23" s="747"/>
    </row>
    <row r="24" customFormat="false" ht="20.25" hidden="false" customHeight="false" outlineLevel="0" collapsed="false">
      <c r="A24" s="752" t="s">
        <v>220</v>
      </c>
      <c r="B24" s="753" t="s">
        <v>221</v>
      </c>
      <c r="C24" s="754" t="s">
        <v>222</v>
      </c>
      <c r="D24" s="745" t="s">
        <v>352</v>
      </c>
      <c r="E24" s="746" t="n">
        <v>24</v>
      </c>
      <c r="F24" s="747"/>
      <c r="G24" s="752" t="s">
        <v>461</v>
      </c>
      <c r="H24" s="776" t="n">
        <v>250102</v>
      </c>
      <c r="I24" s="763" t="s">
        <v>158</v>
      </c>
    </row>
    <row r="25" customFormat="false" ht="20.25" hidden="false" customHeight="false" outlineLevel="0" collapsed="false">
      <c r="A25" s="752" t="s">
        <v>228</v>
      </c>
      <c r="B25" s="753" t="s">
        <v>229</v>
      </c>
      <c r="C25" s="754" t="s">
        <v>230</v>
      </c>
      <c r="D25" s="752" t="s">
        <v>354</v>
      </c>
      <c r="E25" s="757" t="s">
        <v>164</v>
      </c>
      <c r="F25" s="754" t="s">
        <v>165</v>
      </c>
      <c r="G25" s="752" t="s">
        <v>463</v>
      </c>
      <c r="H25" s="762" t="n">
        <v>250301</v>
      </c>
      <c r="I25" s="763" t="s">
        <v>452</v>
      </c>
    </row>
    <row r="26" customFormat="false" ht="20.25" hidden="false" customHeight="false" outlineLevel="0" collapsed="false">
      <c r="A26" s="752" t="s">
        <v>232</v>
      </c>
      <c r="B26" s="753" t="s">
        <v>233</v>
      </c>
      <c r="C26" s="754" t="s">
        <v>234</v>
      </c>
      <c r="D26" s="752" t="s">
        <v>356</v>
      </c>
      <c r="E26" s="762" t="n">
        <v>110103</v>
      </c>
      <c r="F26" s="763" t="s">
        <v>357</v>
      </c>
      <c r="G26" s="745" t="s">
        <v>290</v>
      </c>
      <c r="H26" s="746" t="n">
        <v>15</v>
      </c>
      <c r="I26" s="747"/>
    </row>
    <row r="27" customFormat="false" ht="20.25" hidden="false" customHeight="false" outlineLevel="0" collapsed="false">
      <c r="A27" s="752" t="s">
        <v>236</v>
      </c>
      <c r="B27" s="753" t="s">
        <v>237</v>
      </c>
      <c r="C27" s="754" t="s">
        <v>238</v>
      </c>
      <c r="D27" s="752" t="s">
        <v>359</v>
      </c>
      <c r="E27" s="762" t="n">
        <v>110201</v>
      </c>
      <c r="F27" s="763" t="s">
        <v>360</v>
      </c>
      <c r="G27" s="752" t="s">
        <v>467</v>
      </c>
      <c r="H27" s="753" t="s">
        <v>468</v>
      </c>
      <c r="I27" s="754" t="s">
        <v>218</v>
      </c>
    </row>
    <row r="28" customFormat="false" ht="20.25" hidden="false" customHeight="false" outlineLevel="0" collapsed="false">
      <c r="A28" s="752" t="s">
        <v>240</v>
      </c>
      <c r="B28" s="753" t="s">
        <v>241</v>
      </c>
      <c r="C28" s="754" t="s">
        <v>242</v>
      </c>
      <c r="D28" s="752" t="s">
        <v>362</v>
      </c>
      <c r="E28" s="762" t="n">
        <v>110202</v>
      </c>
      <c r="F28" s="763" t="s">
        <v>360</v>
      </c>
      <c r="G28" s="752" t="s">
        <v>470</v>
      </c>
      <c r="H28" s="753"/>
      <c r="I28" s="754"/>
    </row>
    <row r="29" customFormat="false" ht="20.25" hidden="false" customHeight="false" outlineLevel="0" collapsed="false">
      <c r="A29" s="752" t="s">
        <v>244</v>
      </c>
      <c r="B29" s="753" t="s">
        <v>245</v>
      </c>
      <c r="C29" s="754" t="s">
        <v>242</v>
      </c>
      <c r="D29" s="752" t="s">
        <v>364</v>
      </c>
      <c r="E29" s="762" t="n">
        <v>110204</v>
      </c>
      <c r="F29" s="763" t="s">
        <v>365</v>
      </c>
      <c r="G29" s="765" t="s">
        <v>472</v>
      </c>
      <c r="H29" s="769" t="s">
        <v>473</v>
      </c>
      <c r="I29" s="770" t="s">
        <v>474</v>
      </c>
    </row>
    <row r="30" customFormat="false" ht="20.25" hidden="false" customHeight="false" outlineLevel="0" collapsed="false">
      <c r="A30" s="752" t="s">
        <v>247</v>
      </c>
      <c r="B30" s="753" t="s">
        <v>248</v>
      </c>
      <c r="C30" s="754" t="s">
        <v>242</v>
      </c>
      <c r="D30" s="752" t="s">
        <v>367</v>
      </c>
      <c r="E30" s="762" t="n">
        <v>110205</v>
      </c>
      <c r="F30" s="763" t="s">
        <v>230</v>
      </c>
      <c r="G30" s="765" t="s">
        <v>476</v>
      </c>
      <c r="H30" s="769" t="s">
        <v>477</v>
      </c>
      <c r="I30" s="770" t="s">
        <v>474</v>
      </c>
    </row>
    <row r="31" customFormat="false" ht="20.25" hidden="false" customHeight="false" outlineLevel="0" collapsed="false">
      <c r="A31" s="752" t="s">
        <v>250</v>
      </c>
      <c r="B31" s="753" t="s">
        <v>251</v>
      </c>
      <c r="C31" s="754" t="s">
        <v>242</v>
      </c>
      <c r="D31" s="752" t="s">
        <v>369</v>
      </c>
      <c r="E31" s="762" t="n">
        <v>110502</v>
      </c>
      <c r="F31" s="763" t="s">
        <v>370</v>
      </c>
      <c r="G31" s="765" t="s">
        <v>479</v>
      </c>
      <c r="H31" s="769" t="s">
        <v>480</v>
      </c>
      <c r="I31" s="770" t="s">
        <v>474</v>
      </c>
    </row>
    <row r="32" customFormat="false" ht="20.25" hidden="false" customHeight="false" outlineLevel="0" collapsed="false">
      <c r="A32" s="752" t="s">
        <v>253</v>
      </c>
      <c r="B32" s="753" t="s">
        <v>254</v>
      </c>
      <c r="C32" s="754" t="s">
        <v>242</v>
      </c>
      <c r="D32" s="745" t="s">
        <v>372</v>
      </c>
      <c r="E32" s="746" t="n">
        <v>40</v>
      </c>
      <c r="F32" s="747"/>
      <c r="G32" s="765" t="s">
        <v>482</v>
      </c>
      <c r="H32" s="769" t="s">
        <v>483</v>
      </c>
      <c r="I32" s="770" t="s">
        <v>326</v>
      </c>
    </row>
    <row r="33" customFormat="false" ht="20.25" hidden="false" customHeight="false" outlineLevel="0" collapsed="false">
      <c r="A33" s="752" t="s">
        <v>256</v>
      </c>
      <c r="B33" s="753"/>
      <c r="C33" s="763"/>
      <c r="D33" s="752" t="s">
        <v>374</v>
      </c>
      <c r="E33" s="753" t="s">
        <v>164</v>
      </c>
      <c r="F33" s="754" t="s">
        <v>165</v>
      </c>
      <c r="G33" s="765" t="s">
        <v>485</v>
      </c>
      <c r="H33" s="769" t="s">
        <v>486</v>
      </c>
      <c r="I33" s="770" t="s">
        <v>326</v>
      </c>
    </row>
    <row r="34" customFormat="false" ht="20.25" hidden="false" customHeight="false" outlineLevel="0" collapsed="false">
      <c r="A34" s="765" t="s">
        <v>258</v>
      </c>
      <c r="B34" s="769" t="s">
        <v>259</v>
      </c>
      <c r="C34" s="791" t="s">
        <v>185</v>
      </c>
      <c r="D34" s="752" t="s">
        <v>376</v>
      </c>
      <c r="E34" s="760" t="s">
        <v>298</v>
      </c>
      <c r="F34" s="761" t="s">
        <v>299</v>
      </c>
      <c r="G34" s="765" t="s">
        <v>488</v>
      </c>
      <c r="H34" s="769" t="s">
        <v>489</v>
      </c>
      <c r="I34" s="770" t="s">
        <v>320</v>
      </c>
    </row>
    <row r="35" customFormat="false" ht="20.25" hidden="false" customHeight="false" outlineLevel="0" collapsed="false">
      <c r="A35" s="752" t="s">
        <v>261</v>
      </c>
      <c r="B35" s="781"/>
      <c r="C35" s="782"/>
      <c r="D35" s="752" t="s">
        <v>377</v>
      </c>
      <c r="E35" s="766"/>
      <c r="F35" s="767"/>
      <c r="G35" s="765" t="s">
        <v>324</v>
      </c>
      <c r="H35" s="769" t="s">
        <v>325</v>
      </c>
      <c r="I35" s="770" t="s">
        <v>326</v>
      </c>
    </row>
    <row r="36" customFormat="false" ht="20.25" hidden="false" customHeight="false" outlineLevel="0" collapsed="false">
      <c r="A36" s="765" t="s">
        <v>263</v>
      </c>
      <c r="B36" s="790" t="n">
        <v>130107</v>
      </c>
      <c r="C36" s="770" t="s">
        <v>206</v>
      </c>
      <c r="D36" s="765" t="s">
        <v>379</v>
      </c>
      <c r="E36" s="769" t="n">
        <v>100102</v>
      </c>
      <c r="F36" s="770" t="s">
        <v>380</v>
      </c>
      <c r="G36" s="765" t="s">
        <v>492</v>
      </c>
      <c r="H36" s="769" t="s">
        <v>493</v>
      </c>
      <c r="I36" s="770" t="s">
        <v>474</v>
      </c>
    </row>
    <row r="37" customFormat="false" ht="20.25" hidden="false" customHeight="false" outlineLevel="0" collapsed="false">
      <c r="A37" s="745" t="s">
        <v>270</v>
      </c>
      <c r="B37" s="746" t="n">
        <v>13</v>
      </c>
      <c r="C37" s="747"/>
      <c r="D37" s="765" t="s">
        <v>382</v>
      </c>
      <c r="E37" s="790" t="n">
        <v>100106</v>
      </c>
      <c r="F37" s="770" t="s">
        <v>380</v>
      </c>
      <c r="G37" s="752" t="s">
        <v>495</v>
      </c>
      <c r="H37" s="753"/>
      <c r="I37" s="754"/>
    </row>
    <row r="38" customFormat="false" ht="20.25" hidden="false" customHeight="false" outlineLevel="0" collapsed="false">
      <c r="A38" s="752" t="s">
        <v>272</v>
      </c>
      <c r="B38" s="753" t="s">
        <v>164</v>
      </c>
      <c r="C38" s="754" t="s">
        <v>165</v>
      </c>
      <c r="D38" s="752" t="s">
        <v>384</v>
      </c>
      <c r="E38" s="753" t="n">
        <v>100103</v>
      </c>
      <c r="F38" s="754" t="s">
        <v>380</v>
      </c>
      <c r="G38" s="765" t="s">
        <v>497</v>
      </c>
      <c r="H38" s="769" t="s">
        <v>498</v>
      </c>
      <c r="I38" s="770"/>
    </row>
    <row r="39" customFormat="false" ht="20.25" hidden="false" customHeight="false" outlineLevel="0" collapsed="false">
      <c r="A39" s="752" t="s">
        <v>274</v>
      </c>
      <c r="B39" s="753"/>
      <c r="C39" s="754"/>
      <c r="D39" s="752" t="s">
        <v>386</v>
      </c>
      <c r="E39" s="753" t="n">
        <v>100203</v>
      </c>
      <c r="F39" s="754" t="s">
        <v>387</v>
      </c>
      <c r="G39" s="792" t="n">
        <v>1513040</v>
      </c>
      <c r="H39" s="793"/>
      <c r="I39" s="794"/>
    </row>
    <row r="40" customFormat="false" ht="20.25" hidden="false" customHeight="false" outlineLevel="0" collapsed="false">
      <c r="A40" s="765" t="s">
        <v>276</v>
      </c>
      <c r="B40" s="790" t="n">
        <v>130102</v>
      </c>
      <c r="C40" s="770" t="s">
        <v>206</v>
      </c>
      <c r="D40" s="752" t="s">
        <v>392</v>
      </c>
      <c r="E40" s="753" t="n">
        <v>150101</v>
      </c>
      <c r="F40" s="754" t="s">
        <v>209</v>
      </c>
      <c r="G40" s="765" t="s">
        <v>501</v>
      </c>
      <c r="H40" s="769" t="s">
        <v>502</v>
      </c>
      <c r="I40" s="770" t="s">
        <v>185</v>
      </c>
    </row>
    <row r="41" customFormat="false" ht="20.25" hidden="false" customHeight="false" outlineLevel="0" collapsed="false">
      <c r="A41" s="752" t="s">
        <v>278</v>
      </c>
      <c r="B41" s="781"/>
      <c r="C41" s="782"/>
      <c r="D41" s="752" t="s">
        <v>395</v>
      </c>
      <c r="E41" s="753" t="n">
        <v>170703</v>
      </c>
      <c r="F41" s="754" t="s">
        <v>396</v>
      </c>
      <c r="G41" s="765" t="s">
        <v>504</v>
      </c>
      <c r="H41" s="769" t="s">
        <v>505</v>
      </c>
      <c r="I41" s="770" t="s">
        <v>185</v>
      </c>
    </row>
    <row r="42" customFormat="false" ht="20.25" hidden="false" customHeight="false" outlineLevel="0" collapsed="false">
      <c r="A42" s="765" t="s">
        <v>279</v>
      </c>
      <c r="B42" s="790" t="n">
        <v>130107</v>
      </c>
      <c r="C42" s="770" t="s">
        <v>206</v>
      </c>
      <c r="D42" s="752" t="s">
        <v>398</v>
      </c>
      <c r="E42" s="795" t="s">
        <v>399</v>
      </c>
      <c r="F42" s="796" t="s">
        <v>266</v>
      </c>
      <c r="G42" s="765" t="s">
        <v>507</v>
      </c>
      <c r="H42" s="769" t="s">
        <v>508</v>
      </c>
      <c r="I42" s="770" t="s">
        <v>185</v>
      </c>
    </row>
    <row r="43" customFormat="false" ht="20.25" hidden="false" customHeight="false" outlineLevel="0" collapsed="false">
      <c r="A43" s="752" t="s">
        <v>280</v>
      </c>
      <c r="B43" s="781"/>
      <c r="C43" s="782"/>
      <c r="D43" s="752" t="s">
        <v>401</v>
      </c>
      <c r="E43" s="753" t="n">
        <v>180409</v>
      </c>
      <c r="F43" s="754" t="s">
        <v>209</v>
      </c>
      <c r="G43" s="765" t="s">
        <v>510</v>
      </c>
      <c r="H43" s="769" t="s">
        <v>511</v>
      </c>
      <c r="I43" s="770" t="s">
        <v>185</v>
      </c>
    </row>
    <row r="44" customFormat="false" ht="20.25" hidden="false" customHeight="false" outlineLevel="0" collapsed="false">
      <c r="A44" s="765" t="s">
        <v>281</v>
      </c>
      <c r="B44" s="769" t="n">
        <v>130110</v>
      </c>
      <c r="C44" s="770" t="s">
        <v>206</v>
      </c>
      <c r="D44" s="752" t="s">
        <v>403</v>
      </c>
      <c r="E44" s="753" t="n">
        <v>240601</v>
      </c>
      <c r="F44" s="754" t="s">
        <v>404</v>
      </c>
      <c r="G44" s="765" t="s">
        <v>513</v>
      </c>
      <c r="H44" s="769" t="s">
        <v>514</v>
      </c>
      <c r="I44" s="770" t="s">
        <v>185</v>
      </c>
    </row>
    <row r="45" customFormat="false" ht="20.25" hidden="false" customHeight="false" outlineLevel="0" collapsed="false">
      <c r="A45" s="752" t="s">
        <v>282</v>
      </c>
      <c r="B45" s="762"/>
      <c r="C45" s="754"/>
      <c r="D45" s="752" t="s">
        <v>406</v>
      </c>
      <c r="E45" s="776" t="n">
        <v>240900</v>
      </c>
      <c r="F45" s="754" t="s">
        <v>158</v>
      </c>
      <c r="G45" s="765" t="s">
        <v>516</v>
      </c>
      <c r="H45" s="769" t="s">
        <v>517</v>
      </c>
      <c r="I45" s="770" t="s">
        <v>185</v>
      </c>
    </row>
    <row r="46" customFormat="false" ht="20.25" hidden="false" customHeight="false" outlineLevel="0" collapsed="false">
      <c r="A46" s="765" t="s">
        <v>284</v>
      </c>
      <c r="B46" s="790" t="n">
        <v>130113</v>
      </c>
      <c r="C46" s="770" t="s">
        <v>206</v>
      </c>
      <c r="D46" s="752" t="s">
        <v>408</v>
      </c>
      <c r="E46" s="776" t="n">
        <v>250404</v>
      </c>
      <c r="F46" s="754" t="s">
        <v>158</v>
      </c>
      <c r="G46" s="765" t="s">
        <v>519</v>
      </c>
      <c r="H46" s="769" t="s">
        <v>520</v>
      </c>
      <c r="I46" s="770" t="s">
        <v>185</v>
      </c>
    </row>
    <row r="47" customFormat="false" ht="20.25" hidden="false" customHeight="false" outlineLevel="0" collapsed="false">
      <c r="A47" s="752" t="s">
        <v>286</v>
      </c>
      <c r="B47" s="753"/>
      <c r="C47" s="754"/>
      <c r="D47" s="745" t="s">
        <v>409</v>
      </c>
      <c r="E47" s="746" t="n">
        <v>45</v>
      </c>
      <c r="F47" s="747"/>
      <c r="G47" s="797" t="s">
        <v>522</v>
      </c>
      <c r="H47" s="766" t="s">
        <v>523</v>
      </c>
      <c r="I47" s="767" t="s">
        <v>185</v>
      </c>
    </row>
    <row r="48" customFormat="false" ht="20.25" hidden="false" customHeight="false" outlineLevel="0" collapsed="false">
      <c r="A48" s="765" t="s">
        <v>287</v>
      </c>
      <c r="B48" s="769" t="s">
        <v>259</v>
      </c>
      <c r="C48" s="791" t="s">
        <v>185</v>
      </c>
      <c r="D48" s="752" t="s">
        <v>411</v>
      </c>
      <c r="E48" s="753" t="s">
        <v>164</v>
      </c>
      <c r="F48" s="754" t="s">
        <v>165</v>
      </c>
      <c r="G48" s="798" t="s">
        <v>525</v>
      </c>
      <c r="H48" s="769" t="s">
        <v>526</v>
      </c>
      <c r="I48" s="770" t="s">
        <v>311</v>
      </c>
    </row>
    <row r="49" customFormat="false" ht="21" hidden="false" customHeight="false" outlineLevel="0" collapsed="false">
      <c r="A49" s="753" t="s">
        <v>288</v>
      </c>
      <c r="B49" s="753" t="s">
        <v>289</v>
      </c>
      <c r="C49" s="753" t="s">
        <v>158</v>
      </c>
      <c r="D49" s="753" t="s">
        <v>413</v>
      </c>
      <c r="E49" s="799" t="n">
        <v>250404</v>
      </c>
      <c r="F49" s="758" t="s">
        <v>158</v>
      </c>
      <c r="G49" s="800" t="s">
        <v>534</v>
      </c>
      <c r="H49" s="801" t="s">
        <v>535</v>
      </c>
      <c r="I49" s="802" t="s">
        <v>311</v>
      </c>
    </row>
    <row r="50" customFormat="false" ht="20.25" hidden="false" customHeight="false" outlineLevel="0" collapsed="false">
      <c r="A50" s="803"/>
      <c r="B50" s="804"/>
      <c r="C50" s="804"/>
    </row>
    <row r="51" customFormat="false" ht="20.25" hidden="false" customHeight="false" outlineLevel="0" collapsed="false">
      <c r="A51" s="805"/>
      <c r="B51" s="805"/>
      <c r="C51" s="805"/>
      <c r="G51" s="806"/>
      <c r="H51" s="806"/>
      <c r="I51" s="807"/>
    </row>
    <row r="52" customFormat="false" ht="20.25" hidden="false" customHeight="false" outlineLevel="0" collapsed="false">
      <c r="A52" s="805"/>
      <c r="B52" s="805"/>
      <c r="C52" s="805"/>
      <c r="G52" s="807"/>
      <c r="H52" s="807"/>
      <c r="I52" s="807"/>
    </row>
  </sheetData>
  <printOptions headings="false" gridLines="false" gridLinesSet="true" horizontalCentered="false" verticalCentered="false"/>
  <pageMargins left="0.309722222222222" right="0.229861111111111" top="0.290277777777778" bottom="0.22986111111111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NL</cp:lastModifiedBy>
  <cp:lastPrinted>2017-09-29T06:16:34Z</cp:lastPrinted>
  <dcterms:modified xsi:type="dcterms:W3CDTF">2017-10-02T07:27:53Z</dcterms:modified>
  <cp:revision>0</cp:revision>
  <dc:subject/>
  <dc:title/>
</cp:coreProperties>
</file>