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G$80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№ п/п</t>
  </si>
  <si>
    <t xml:space="preserve">2008 рік -- план</t>
  </si>
  <si>
    <t xml:space="preserve">Програм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Таблиця 2</t>
  </si>
  <si>
    <t xml:space="preserve">Місцеві програми на 2017 рік.</t>
  </si>
  <si>
    <t xml:space="preserve">                                                                                               тис. грн.</t>
  </si>
  <si>
    <t xml:space="preserve">Потреба у фінансуванні на 2017 рік</t>
  </si>
  <si>
    <t xml:space="preserve">Пропозиції, відповідно до фінансового ресурсу</t>
  </si>
  <si>
    <t xml:space="preserve">2017  рік -- план</t>
  </si>
  <si>
    <t xml:space="preserve">загальний  фонд</t>
  </si>
  <si>
    <t xml:space="preserve">спеціальний фонд</t>
  </si>
  <si>
    <t xml:space="preserve">ВСЬОГО:</t>
  </si>
  <si>
    <t xml:space="preserve">Відділ капітального будівництва</t>
  </si>
  <si>
    <t xml:space="preserve">Всього:</t>
  </si>
  <si>
    <t xml:space="preserve">1.</t>
  </si>
  <si>
    <t xml:space="preserve">Міська програма  по будівництву та реконструції інженерних мереж  на 2016-2020 роки</t>
  </si>
  <si>
    <t xml:space="preserve">2.</t>
  </si>
  <si>
    <t xml:space="preserve">Міська програма по будівництву та реконструкції об’єктів соціального призначення  на 2016-2020 роки</t>
  </si>
  <si>
    <t xml:space="preserve">3.</t>
  </si>
  <si>
    <t xml:space="preserve">Міська програма по будівництву та реконструкції вуличної та шляхової мережі на 2016-2020 роки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</t>
  </si>
  <si>
    <t xml:space="preserve">Міська програма підтримки та розвитку молоді "Молодь Броварів"  на 2016-2020 роки</t>
  </si>
  <si>
    <t xml:space="preserve">Міська програма "Загальна середня освіта" на 2015-2018 роки</t>
  </si>
  <si>
    <t xml:space="preserve">Міська програма "Міська програма дошкільної освіти" на 2015-2018 роки</t>
  </si>
  <si>
    <t xml:space="preserve">4.</t>
  </si>
  <si>
    <t xml:space="preserve">Міська програма «Позашкільна освіта" на 2015-2018 роки</t>
  </si>
  <si>
    <t xml:space="preserve">Міська програма "Інклюзивна освіта в Броварах" на 2016-2020 роки</t>
  </si>
  <si>
    <t xml:space="preserve">Управління  соціального захисту населення</t>
  </si>
  <si>
    <t xml:space="preserve">Міська програма "З турботою про кожного" на 2015-2017 роки</t>
  </si>
  <si>
    <t xml:space="preserve">Міська програма з надання  соціальної та правової допомоги демобілізованим військовослужбовцям, які брали участь В АТО" на 2017 рік</t>
  </si>
  <si>
    <t xml:space="preserve">Міська програма організації громадських та інших робіт тимчасового характеру у м. Бровари на 2014-2017 роки</t>
  </si>
  <si>
    <t xml:space="preserve">Відділ молоді та спорту</t>
  </si>
  <si>
    <t xml:space="preserve">Міська програма розвитку фізичної культури і спорту в м. Бровари на 2017-2021 роки</t>
  </si>
  <si>
    <t xml:space="preserve">Спеціальний заклад "Броварський міський центр соціальних служб для сім"ї, дітей та молоді"</t>
  </si>
  <si>
    <t xml:space="preserve">Міська  комплексна програма запобігання дитячій  бездоглядності, підтримки сімей з дітьми   " Назустріч дітям"  на 2010-2017 роки</t>
  </si>
  <si>
    <t xml:space="preserve">Виконавчий комітет Броварської міської ради</t>
  </si>
  <si>
    <t xml:space="preserve">Міська програма діяльності та фінансової підтримки Броварської редакції міськрайонного радіомовлення на 2017 рік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17 рік</t>
  </si>
  <si>
    <t xml:space="preserve">Міська прогрома забезпечення діяльності та фінансової підтримки Броварської міської організації ветеранів на 2014-2018 роки</t>
  </si>
  <si>
    <t xml:space="preserve">Програма фінансової підтримки діяльності громадської організації "Авангард АТО БРОВАРИ"</t>
  </si>
  <si>
    <t xml:space="preserve">Програма  з  профілактики та лікування серцево-судинних захворювань на 2016-2018 роки</t>
  </si>
  <si>
    <t xml:space="preserve">Міська програма забезпечення діяльності Броварського відділення Спілки ветеранів війни в Афганістані на 2015-2018 роки</t>
  </si>
  <si>
    <t xml:space="preserve">Комплексна програма заходів із забезпечення діяльності громадських формувань з охорони громадського порядку у місті Бровари на 2017 рік</t>
  </si>
  <si>
    <t xml:space="preserve">Броварська міська рада</t>
  </si>
  <si>
    <t xml:space="preserve">Міська програма "Громадський бюджет міста Бровари на 2017-2020 роки"</t>
  </si>
  <si>
    <t xml:space="preserve">Служба у справах дітей та сім'ї Броварської міської ради</t>
  </si>
  <si>
    <t xml:space="preserve">Міська програма запобігання дитячій безоглядності, підтримки сімей з дітьми "Назустріч дітям" на 2010-2017 роки</t>
  </si>
  <si>
    <t xml:space="preserve">Міська програма відпочинку та оздоровлення дітей на період 2016-2017 роки</t>
  </si>
  <si>
    <t xml:space="preserve">Відділ культури Броварської міської ради</t>
  </si>
  <si>
    <t xml:space="preserve">Міська програма розвитку культури м. Бровари на 2017 рік</t>
  </si>
  <si>
    <t xml:space="preserve">Управління житлово-комунального господарства</t>
  </si>
  <si>
    <t xml:space="preserve">Міська Програма капітального ремонту, утримання об"єктів житлового фонду та благоустрою міста Бровари на 2017-2021 роки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Програма регулювання чисельності безпритульних тварин в м. Бровари на 2012-2017 роки</t>
  </si>
  <si>
    <t xml:space="preserve">Програма підтримки ЖБК та ОСББ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Міська програма "Безпечне місто 2017-2019 роки"</t>
  </si>
  <si>
    <t xml:space="preserve">Управління містобудування та архітектури Броварської міської ради</t>
  </si>
  <si>
    <t xml:space="preserve">Міська програмастворення та ведення містобудівного кадастру на території м. Бровари на 2013-2019 роки</t>
  </si>
  <si>
    <t xml:space="preserve">Міська програма розробки містобудівної документації</t>
  </si>
  <si>
    <t xml:space="preserve">Спеціальний відділ контролю за станом благоустрою та зовнішнім дизайном міста Броварської міської ради.</t>
  </si>
  <si>
    <t xml:space="preserve">Управління комунальної власно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Міський голова                                                                                    І.В. Сапо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0" name="Text Box 1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1" name="Text Box 3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2" name="Text Box 4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3" name="Text Box 5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4" name="Text Box 6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28800</xdr:rowOff>
    </xdr:to>
    <xdr:sp>
      <xdr:nvSpPr>
        <xdr:cNvPr id="5" name="Text Box 7"/>
        <xdr:cNvSpPr/>
      </xdr:nvSpPr>
      <xdr:spPr>
        <a:xfrm>
          <a:off x="5999400" y="46767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2680</xdr:colOff>
      <xdr:row>20</xdr:row>
      <xdr:rowOff>228600</xdr:rowOff>
    </xdr:to>
    <xdr:sp>
      <xdr:nvSpPr>
        <xdr:cNvPr id="6" name="Text Box 8"/>
        <xdr:cNvSpPr/>
      </xdr:nvSpPr>
      <xdr:spPr>
        <a:xfrm>
          <a:off x="5999400" y="5495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7" name="Text Box 9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8" name="Text Box 10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9" name="Text Box 11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0" name="Text Box 12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1" name="Text Box 13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2" name="Text Box 14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3" name="Text Box 15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4" name="Text Box 16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5" name="Text Box 17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6" name="Text Box 18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7" name="Text Box 19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8" name="Text Box 20"/>
        <xdr:cNvSpPr/>
      </xdr:nvSpPr>
      <xdr:spPr>
        <a:xfrm>
          <a:off x="5999400" y="4876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9" name="Text Box 27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0" name="Text Box 28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1" name="Text Box 29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2" name="Text Box 30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3" name="Text Box 31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20</xdr:row>
      <xdr:rowOff>0</xdr:rowOff>
    </xdr:from>
    <xdr:to>
      <xdr:col>6</xdr:col>
      <xdr:colOff>151920</xdr:colOff>
      <xdr:row>20</xdr:row>
      <xdr:rowOff>228600</xdr:rowOff>
    </xdr:to>
    <xdr:sp>
      <xdr:nvSpPr>
        <xdr:cNvPr id="24" name="Text Box 32"/>
        <xdr:cNvSpPr/>
      </xdr:nvSpPr>
      <xdr:spPr>
        <a:xfrm>
          <a:off x="11141640" y="5495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5" name="Text Box 33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6" name="Text Box 34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7" name="Text Box 35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8" name="Text Box 36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9" name="Text Box 37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30" name="Text Box 38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1" name="Text Box 39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2" name="Text Box 40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3" name="Text Box 41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4" name="Text Box 42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5" name="Text Box 43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6" name="Text Box 44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7" name="Text Box 4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8" name="Text Box 46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9" name="Text Box 47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0" name="Text Box 48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1" name="Text Box 49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2" name="Text Box 50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3" name="Text Box 5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4" name="Text Box 5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5" name="Text Box 53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6" name="Text Box 54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7" name="Text Box 5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8" name="Text Box 56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9" name="Text Box 57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0" name="Text Box 58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1" name="Text Box 59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2" name="Text Box 60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3" name="Text Box 6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4" name="Text Box 6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5" name="Text Box 63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6" name="Text Box 64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7" name="Text Box 65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8" name="Text Box 66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9" name="Text Box 67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60" name="Text Box 68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1" name="Text Box 69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2" name="Text Box 70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3" name="Text Box 71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4" name="Text Box 72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5" name="Text Box 73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7</xdr:row>
      <xdr:rowOff>0</xdr:rowOff>
    </xdr:from>
    <xdr:to>
      <xdr:col>2</xdr:col>
      <xdr:colOff>373320</xdr:colOff>
      <xdr:row>18</xdr:row>
      <xdr:rowOff>28800</xdr:rowOff>
    </xdr:to>
    <xdr:sp>
      <xdr:nvSpPr>
        <xdr:cNvPr id="66" name="Text Box 74"/>
        <xdr:cNvSpPr/>
      </xdr:nvSpPr>
      <xdr:spPr>
        <a:xfrm>
          <a:off x="6271200" y="4676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7" name="Text Box 75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8" name="Text Box 76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9" name="Text Box 77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0" name="Text Box 78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1" name="Text Box 79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2" name="Text Box 80"/>
        <xdr:cNvSpPr/>
      </xdr:nvSpPr>
      <xdr:spPr>
        <a:xfrm>
          <a:off x="994428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3" name="Text Box 8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4" name="Text Box 8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5" name="Text Box 83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6" name="Text Box 84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7" name="Text Box 8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8" name="Text Box 86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9" name="Text Box 87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0" name="Text Box 88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1" name="Text Box 89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2" name="Text Box 90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3" name="Text Box 9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4" name="Text Box 9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5" name="Text Box 93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6" name="Text Box 94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7" name="Text Box 9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8" name="Text Box 96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9" name="Text Box 97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90" name="Text Box 98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20</xdr:row>
      <xdr:rowOff>0</xdr:rowOff>
    </xdr:from>
    <xdr:to>
      <xdr:col>3</xdr:col>
      <xdr:colOff>192600</xdr:colOff>
      <xdr:row>20</xdr:row>
      <xdr:rowOff>228600</xdr:rowOff>
    </xdr:to>
    <xdr:sp>
      <xdr:nvSpPr>
        <xdr:cNvPr id="91" name="Text Box 99"/>
        <xdr:cNvSpPr/>
      </xdr:nvSpPr>
      <xdr:spPr>
        <a:xfrm>
          <a:off x="7660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92" name="Text Box 100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93" name="Text Box 101"/>
        <xdr:cNvSpPr/>
      </xdr:nvSpPr>
      <xdr:spPr>
        <a:xfrm>
          <a:off x="994428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4" name="Text Box 102"/>
        <xdr:cNvSpPr/>
      </xdr:nvSpPr>
      <xdr:spPr>
        <a:xfrm>
          <a:off x="11100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5" name="Text Box 103"/>
        <xdr:cNvSpPr/>
      </xdr:nvSpPr>
      <xdr:spPr>
        <a:xfrm>
          <a:off x="11100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6" name="Text Box 104"/>
        <xdr:cNvSpPr/>
      </xdr:nvSpPr>
      <xdr:spPr>
        <a:xfrm>
          <a:off x="11100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7" name="Text Box 105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8" name="Text Box 106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9" name="Text Box 107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0" name="Text Box 108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1" name="Text Box 109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2" name="Text Box 110"/>
        <xdr:cNvSpPr/>
      </xdr:nvSpPr>
      <xdr:spPr>
        <a:xfrm>
          <a:off x="75794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7</xdr:row>
      <xdr:rowOff>0</xdr:rowOff>
    </xdr:from>
    <xdr:to>
      <xdr:col>3</xdr:col>
      <xdr:colOff>373680</xdr:colOff>
      <xdr:row>18</xdr:row>
      <xdr:rowOff>28800</xdr:rowOff>
    </xdr:to>
    <xdr:sp>
      <xdr:nvSpPr>
        <xdr:cNvPr id="103" name="Text Box 111"/>
        <xdr:cNvSpPr/>
      </xdr:nvSpPr>
      <xdr:spPr>
        <a:xfrm>
          <a:off x="7850520" y="467676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4" name="Text Box 112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5" name="Text Box 113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6" name="Text Box 114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7" name="Text Box 115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8" name="Text Box 116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9" name="Text Box 117"/>
        <xdr:cNvSpPr/>
      </xdr:nvSpPr>
      <xdr:spPr>
        <a:xfrm>
          <a:off x="88772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</xdr:row>
      <xdr:rowOff>0</xdr:rowOff>
    </xdr:from>
    <xdr:to>
      <xdr:col>4</xdr:col>
      <xdr:colOff>372960</xdr:colOff>
      <xdr:row>18</xdr:row>
      <xdr:rowOff>28800</xdr:rowOff>
    </xdr:to>
    <xdr:sp>
      <xdr:nvSpPr>
        <xdr:cNvPr id="110" name="Text Box 118"/>
        <xdr:cNvSpPr/>
      </xdr:nvSpPr>
      <xdr:spPr>
        <a:xfrm>
          <a:off x="9149040" y="4676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1" name="Text Box 119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2" name="Text Box 120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3" name="Text Box 12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4" name="Text Box 12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5" name="Text Box 123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6" name="Text Box 124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7" name="Text Box 12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8" name="Text Box 126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9" name="Text Box 127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0" name="Text Box 128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1" name="Text Box 129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2" name="Text Box 130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3" name="Text Box 131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4" name="Text Box 132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5" name="Text Box 133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6" name="Text Box 134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7" name="Text Box 135"/>
        <xdr:cNvSpPr/>
      </xdr:nvSpPr>
      <xdr:spPr>
        <a:xfrm>
          <a:off x="11100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8</xdr:row>
      <xdr:rowOff>28800</xdr:rowOff>
    </xdr:to>
    <xdr:sp>
      <xdr:nvSpPr>
        <xdr:cNvPr id="128" name="Text Box 136"/>
        <xdr:cNvSpPr/>
      </xdr:nvSpPr>
      <xdr:spPr>
        <a:xfrm>
          <a:off x="11100960" y="4676760"/>
          <a:ext cx="10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29" name="Text Box 137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0" name="Text Box 138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1" name="Text Box 139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2" name="Text Box 140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3" name="Text Box 141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4" name="Text Box 142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5" name="Text Box 143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6" name="Text Box 144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7" name="Text Box 145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8" name="Text Box 146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9" name="Text Box 147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40" name="Text Box 148"/>
        <xdr:cNvSpPr/>
      </xdr:nvSpPr>
      <xdr:spPr>
        <a:xfrm>
          <a:off x="75794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1" name="Text Box 149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2" name="Text Box 150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3" name="Text Box 151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4" name="Text Box 152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5" name="Text Box 153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6" name="Text Box 154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7" name="Text Box 155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8" name="Text Box 156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9" name="Text Box 157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0" name="Text Box 158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1" name="Text Box 159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2" name="Text Box 160"/>
        <xdr:cNvSpPr/>
      </xdr:nvSpPr>
      <xdr:spPr>
        <a:xfrm>
          <a:off x="88772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3" name="Text Box 161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4" name="Text Box 162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5" name="Text Box 163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6" name="Text Box 164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7" name="Text Box 165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8" name="Text Box 166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9" name="Text Box 167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0" name="Text Box 168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1" name="Text Box 169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2" name="Text Box 170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3" name="Text Box 171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4" name="Text Box 172"/>
        <xdr:cNvSpPr/>
      </xdr:nvSpPr>
      <xdr:spPr>
        <a:xfrm>
          <a:off x="1110096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65" name="Text Box 173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66" name="Text Box 174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167" name="Text Box 175"/>
        <xdr:cNvSpPr/>
      </xdr:nvSpPr>
      <xdr:spPr>
        <a:xfrm>
          <a:off x="994428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68" name="Text Box 176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69" name="Text Box 177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170" name="Text Box 178"/>
        <xdr:cNvSpPr/>
      </xdr:nvSpPr>
      <xdr:spPr>
        <a:xfrm>
          <a:off x="994428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1" name="Text Box 179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2" name="Text Box 180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3" name="Text Box 181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4" name="Text Box 182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5" name="Text Box 183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6" name="Text Box 184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7" name="Text Box 8"/>
        <xdr:cNvSpPr/>
      </xdr:nvSpPr>
      <xdr:spPr>
        <a:xfrm>
          <a:off x="75794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8" name="Text Box 8"/>
        <xdr:cNvSpPr/>
      </xdr:nvSpPr>
      <xdr:spPr>
        <a:xfrm>
          <a:off x="88772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/>
    </row>
    <row r="4" customFormat="false" ht="15.75" hidden="false" customHeight="false" outlineLevel="0" collapsed="false">
      <c r="A4" s="4"/>
      <c r="B4" s="5"/>
      <c r="C4" s="6"/>
      <c r="D4" s="6" t="s">
        <v>5</v>
      </c>
      <c r="E4" s="6" t="s">
        <v>6</v>
      </c>
    </row>
    <row r="5" customFormat="false" ht="52.5" hidden="false" customHeight="true" outlineLevel="0" collapsed="false">
      <c r="A5" s="4"/>
      <c r="B5" s="7"/>
      <c r="C5" s="8"/>
      <c r="D5" s="8"/>
      <c r="E5" s="8"/>
    </row>
    <row r="6" customFormat="false" ht="15.75" hidden="false" customHeight="false" outlineLevel="0" collapsed="false">
      <c r="A6" s="4"/>
      <c r="B6" s="7"/>
      <c r="C6" s="8"/>
      <c r="D6" s="8"/>
      <c r="E6" s="8"/>
    </row>
    <row r="7" customFormat="false" ht="121.5" hidden="false" customHeight="true" outlineLevel="0" collapsed="false">
      <c r="A7" s="4"/>
      <c r="B7" s="7"/>
      <c r="C7" s="8"/>
      <c r="D7" s="8"/>
      <c r="E7" s="8"/>
    </row>
    <row r="8" customFormat="false" ht="15.75" hidden="false" customHeight="false" outlineLevel="0" collapsed="false">
      <c r="A8" s="9"/>
      <c r="B8" s="9"/>
      <c r="C8" s="10"/>
      <c r="D8" s="10"/>
      <c r="E8" s="10"/>
    </row>
    <row r="9" customFormat="false" ht="15.75" hidden="false" customHeight="false" outlineLevel="0" collapsed="false">
      <c r="A9" s="4"/>
      <c r="B9" s="5"/>
      <c r="C9" s="8"/>
      <c r="D9" s="8"/>
      <c r="E9" s="8"/>
    </row>
    <row r="10" customFormat="false" ht="15.75" hidden="false" customHeight="false" outlineLevel="0" collapsed="false">
      <c r="A10" s="11"/>
      <c r="B10" s="12"/>
      <c r="C10" s="13"/>
      <c r="D10" s="13"/>
      <c r="E10" s="13"/>
    </row>
    <row r="11" customFormat="false" ht="15.75" hidden="false" customHeight="false" outlineLevel="0" collapsed="false">
      <c r="A11" s="4"/>
      <c r="B11" s="7"/>
      <c r="C11" s="8"/>
      <c r="D11" s="8"/>
      <c r="E11" s="8"/>
    </row>
    <row r="12" customFormat="false" ht="15.75" hidden="false" customHeight="false" outlineLevel="0" collapsed="false">
      <c r="A12" s="4"/>
      <c r="B12" s="7"/>
      <c r="C12" s="8"/>
      <c r="D12" s="8"/>
      <c r="E12" s="8"/>
    </row>
  </sheetData>
  <mergeCells count="5">
    <mergeCell ref="C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79.56"/>
    <col collapsed="false" customWidth="true" hidden="false" outlineLevel="0" max="3" min="3" style="15" width="22.42"/>
    <col collapsed="false" customWidth="true" hidden="false" outlineLevel="0" max="4" min="4" style="15" width="18.41"/>
    <col collapsed="false" customWidth="true" hidden="false" outlineLevel="0" max="5" min="5" style="15" width="15.13"/>
    <col collapsed="false" customWidth="true" hidden="false" outlineLevel="0" max="6" min="6" style="15" width="16.42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18.75" hidden="false" customHeight="false" outlineLevel="0" collapsed="false">
      <c r="G1" s="16" t="s">
        <v>7</v>
      </c>
    </row>
    <row r="2" customFormat="false" ht="15.75" hidden="false" customHeight="false" outlineLevel="0" collapsed="false">
      <c r="B2" s="17" t="s">
        <v>8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19" t="s">
        <v>0</v>
      </c>
      <c r="B4" s="20" t="s">
        <v>2</v>
      </c>
      <c r="C4" s="20" t="s">
        <v>10</v>
      </c>
      <c r="D4" s="20" t="s">
        <v>11</v>
      </c>
      <c r="E4" s="21" t="s">
        <v>12</v>
      </c>
      <c r="F4" s="21"/>
      <c r="G4" s="21"/>
    </row>
    <row r="5" customFormat="false" ht="15.75" hidden="false" customHeight="true" outlineLevel="0" collapsed="false">
      <c r="A5" s="19"/>
      <c r="B5" s="20"/>
      <c r="C5" s="20"/>
      <c r="D5" s="20"/>
      <c r="E5" s="22" t="s">
        <v>3</v>
      </c>
      <c r="F5" s="22" t="s">
        <v>4</v>
      </c>
      <c r="G5" s="22"/>
    </row>
    <row r="6" customFormat="false" ht="79.5" hidden="false" customHeight="true" outlineLevel="0" collapsed="false">
      <c r="A6" s="19"/>
      <c r="B6" s="20"/>
      <c r="C6" s="20"/>
      <c r="D6" s="20"/>
      <c r="E6" s="22"/>
      <c r="F6" s="22" t="s">
        <v>13</v>
      </c>
      <c r="G6" s="22" t="s">
        <v>14</v>
      </c>
    </row>
    <row r="7" s="24" customFormat="true" ht="15.75" hidden="false" customHeight="false" outlineLevel="0" collapsed="false">
      <c r="A7" s="2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9</v>
      </c>
    </row>
    <row r="8" s="27" customFormat="true" ht="43.5" hidden="false" customHeight="true" outlineLevel="0" collapsed="false">
      <c r="A8" s="23"/>
      <c r="B8" s="25" t="s">
        <v>15</v>
      </c>
      <c r="C8" s="26" t="n">
        <f aca="false">C10+C19+C26+C31+C36+C40+C49+C52+C56+C59+C69+C73+C76</f>
        <v>201619.58</v>
      </c>
      <c r="D8" s="26" t="n">
        <f aca="false">D10+D19+D26+D31+D36+D40+D52+D59+D69+D73+D49+D56+D76</f>
        <v>201619.58</v>
      </c>
      <c r="E8" s="26" t="n">
        <f aca="false">E10+E19+E26+E31+E36+E40+E52+E59+E69+E73+E49+E56+E76</f>
        <v>201619.58</v>
      </c>
      <c r="F8" s="26" t="n">
        <f aca="false">F10+F19+F26+F31+F36+F40+F52+F59+F69+F73+F49+F56+F76</f>
        <v>68687.68</v>
      </c>
      <c r="G8" s="26" t="n">
        <f aca="false">G10+G19+G26+G31+G36+G40+G52+G59+G69+G73+G49+G56+G76</f>
        <v>132931.9</v>
      </c>
      <c r="H8" s="24"/>
      <c r="I8" s="24"/>
      <c r="J8" s="24"/>
      <c r="K8" s="24"/>
      <c r="L8" s="24"/>
      <c r="M8" s="24"/>
    </row>
    <row r="9" s="27" customFormat="true" ht="15.7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</row>
    <row r="10" s="27" customFormat="true" ht="29.25" hidden="false" customHeight="true" outlineLevel="0" collapsed="false">
      <c r="A10" s="28"/>
      <c r="B10" s="29" t="s">
        <v>17</v>
      </c>
      <c r="C10" s="30" t="n">
        <f aca="false">C11+C12+C13</f>
        <v>47518.4</v>
      </c>
      <c r="D10" s="30" t="n">
        <f aca="false">SUM(D11:D13)</f>
        <v>47518.4</v>
      </c>
      <c r="E10" s="30" t="n">
        <f aca="false">SUM(E11:E13)</f>
        <v>47518.4</v>
      </c>
      <c r="F10" s="31"/>
      <c r="G10" s="31" t="n">
        <f aca="false">G11+G12+G13</f>
        <v>47518.4</v>
      </c>
      <c r="M10" s="24"/>
      <c r="N10" s="24"/>
      <c r="O10" s="24"/>
    </row>
    <row r="11" s="34" customFormat="true" ht="31.5" hidden="false" customHeight="true" outlineLevel="0" collapsed="false">
      <c r="A11" s="23" t="s">
        <v>18</v>
      </c>
      <c r="B11" s="32" t="s">
        <v>19</v>
      </c>
      <c r="C11" s="33" t="n">
        <v>7830</v>
      </c>
      <c r="D11" s="33" t="n">
        <v>7830</v>
      </c>
      <c r="E11" s="33" t="n">
        <v>7830</v>
      </c>
      <c r="F11" s="33"/>
      <c r="G11" s="33" t="n">
        <v>7830</v>
      </c>
    </row>
    <row r="12" customFormat="false" ht="33" hidden="false" customHeight="true" outlineLevel="0" collapsed="false">
      <c r="A12" s="23" t="s">
        <v>20</v>
      </c>
      <c r="B12" s="32" t="s">
        <v>21</v>
      </c>
      <c r="C12" s="33" t="n">
        <v>20786.4</v>
      </c>
      <c r="D12" s="33" t="n">
        <v>20786.4</v>
      </c>
      <c r="E12" s="33" t="n">
        <v>20786.4</v>
      </c>
      <c r="F12" s="33"/>
      <c r="G12" s="33" t="n">
        <v>20786.4</v>
      </c>
    </row>
    <row r="13" customFormat="false" ht="35.25" hidden="false" customHeight="true" outlineLevel="0" collapsed="false">
      <c r="A13" s="23" t="s">
        <v>22</v>
      </c>
      <c r="B13" s="32" t="s">
        <v>23</v>
      </c>
      <c r="C13" s="33" t="n">
        <v>18902</v>
      </c>
      <c r="D13" s="33" t="n">
        <v>18902</v>
      </c>
      <c r="E13" s="33" t="n">
        <v>18902</v>
      </c>
      <c r="F13" s="35"/>
      <c r="G13" s="33" t="n">
        <v>18902</v>
      </c>
    </row>
    <row r="14" customFormat="false" ht="64.5" hidden="true" customHeight="true" outlineLevel="0" collapsed="false">
      <c r="A14" s="23" t="s">
        <v>24</v>
      </c>
      <c r="B14" s="36"/>
      <c r="C14" s="37"/>
      <c r="D14" s="37"/>
      <c r="E14" s="38"/>
      <c r="F14" s="37"/>
      <c r="G14" s="37"/>
    </row>
    <row r="15" customFormat="false" ht="2.25" hidden="true" customHeight="true" outlineLevel="0" collapsed="false">
      <c r="A15" s="23" t="s">
        <v>25</v>
      </c>
      <c r="B15" s="36"/>
      <c r="C15" s="39"/>
      <c r="D15" s="37"/>
      <c r="E15" s="38"/>
      <c r="F15" s="37"/>
      <c r="G15" s="37"/>
    </row>
    <row r="16" customFormat="false" ht="63" hidden="true" customHeight="true" outlineLevel="0" collapsed="false">
      <c r="A16" s="23" t="s">
        <v>26</v>
      </c>
      <c r="B16" s="36"/>
      <c r="C16" s="37"/>
      <c r="D16" s="37"/>
      <c r="E16" s="38"/>
      <c r="F16" s="37"/>
      <c r="G16" s="37"/>
    </row>
    <row r="17" customFormat="false" ht="0.75" hidden="true" customHeight="true" outlineLevel="0" collapsed="false">
      <c r="A17" s="23" t="s">
        <v>27</v>
      </c>
      <c r="B17" s="36"/>
      <c r="C17" s="37"/>
      <c r="D17" s="37"/>
      <c r="E17" s="38"/>
      <c r="F17" s="37"/>
      <c r="G17" s="37"/>
    </row>
    <row r="18" customFormat="false" ht="15.75" hidden="false" customHeight="false" outlineLevel="0" collapsed="false">
      <c r="A18" s="40" t="s">
        <v>28</v>
      </c>
      <c r="B18" s="40"/>
      <c r="C18" s="40"/>
      <c r="D18" s="40"/>
      <c r="E18" s="40"/>
      <c r="F18" s="40"/>
      <c r="G18" s="40"/>
    </row>
    <row r="19" customFormat="false" ht="15.75" hidden="false" customHeight="false" outlineLevel="0" collapsed="false">
      <c r="A19" s="41"/>
      <c r="B19" s="42" t="s">
        <v>17</v>
      </c>
      <c r="C19" s="43" t="n">
        <f aca="false">SUM(C20:C24)</f>
        <v>52323.9</v>
      </c>
      <c r="D19" s="43" t="n">
        <f aca="false">SUM(D20:D24)</f>
        <v>52323.9</v>
      </c>
      <c r="E19" s="43" t="n">
        <f aca="false">SUM(E20:E24)</f>
        <v>52323.9</v>
      </c>
      <c r="F19" s="43" t="n">
        <f aca="false">F20+F21+F22+F23+F24</f>
        <v>6343.7</v>
      </c>
      <c r="G19" s="44" t="n">
        <f aca="false">G20+G21+G22+G23+G24</f>
        <v>45980.2</v>
      </c>
    </row>
    <row r="20" customFormat="false" ht="33" hidden="false" customHeight="true" outlineLevel="0" collapsed="false">
      <c r="A20" s="45" t="s">
        <v>18</v>
      </c>
      <c r="B20" s="46" t="s">
        <v>29</v>
      </c>
      <c r="C20" s="47" t="n">
        <v>60</v>
      </c>
      <c r="D20" s="47" t="n">
        <v>60</v>
      </c>
      <c r="E20" s="47" t="n">
        <v>60</v>
      </c>
      <c r="F20" s="47" t="n">
        <v>60</v>
      </c>
      <c r="G20" s="48"/>
    </row>
    <row r="21" customFormat="false" ht="23.25" hidden="false" customHeight="true" outlineLevel="0" collapsed="false">
      <c r="A21" s="45" t="s">
        <v>20</v>
      </c>
      <c r="B21" s="49" t="s">
        <v>30</v>
      </c>
      <c r="C21" s="50" t="n">
        <v>23960.9</v>
      </c>
      <c r="D21" s="50" t="n">
        <v>23960.9</v>
      </c>
      <c r="E21" s="50" t="n">
        <v>23960.9</v>
      </c>
      <c r="F21" s="50" t="n">
        <v>431.6</v>
      </c>
      <c r="G21" s="51" t="n">
        <v>23529.3</v>
      </c>
    </row>
    <row r="22" customFormat="false" ht="22.5" hidden="false" customHeight="true" outlineLevel="0" collapsed="false">
      <c r="A22" s="45" t="s">
        <v>22</v>
      </c>
      <c r="B22" s="49" t="s">
        <v>31</v>
      </c>
      <c r="C22" s="47" t="n">
        <v>23835.5</v>
      </c>
      <c r="D22" s="47" t="n">
        <v>23835.5</v>
      </c>
      <c r="E22" s="47" t="n">
        <v>23835.5</v>
      </c>
      <c r="F22" s="48" t="n">
        <v>3931.1</v>
      </c>
      <c r="G22" s="48" t="n">
        <v>19904.4</v>
      </c>
      <c r="I22" s="52"/>
    </row>
    <row r="23" customFormat="false" ht="22.5" hidden="false" customHeight="true" outlineLevel="0" collapsed="false">
      <c r="A23" s="45" t="s">
        <v>32</v>
      </c>
      <c r="B23" s="49" t="s">
        <v>33</v>
      </c>
      <c r="C23" s="47" t="n">
        <v>2796.5</v>
      </c>
      <c r="D23" s="47" t="n">
        <v>2796.5</v>
      </c>
      <c r="E23" s="47" t="n">
        <v>2796.5</v>
      </c>
      <c r="F23" s="47" t="n">
        <v>1600</v>
      </c>
      <c r="G23" s="48" t="n">
        <v>1196.5</v>
      </c>
      <c r="I23" s="52"/>
    </row>
    <row r="24" customFormat="false" ht="22.5" hidden="false" customHeight="true" outlineLevel="0" collapsed="false">
      <c r="A24" s="45" t="s">
        <v>24</v>
      </c>
      <c r="B24" s="49" t="s">
        <v>34</v>
      </c>
      <c r="C24" s="47" t="n">
        <v>1671</v>
      </c>
      <c r="D24" s="47" t="n">
        <v>1671</v>
      </c>
      <c r="E24" s="47" t="n">
        <v>1671</v>
      </c>
      <c r="F24" s="47" t="n">
        <v>321</v>
      </c>
      <c r="G24" s="48" t="n">
        <v>1350</v>
      </c>
      <c r="I24" s="52"/>
    </row>
    <row r="25" s="52" customFormat="true" ht="15.75" hidden="false" customHeight="false" outlineLevel="0" collapsed="false">
      <c r="A25" s="53" t="s">
        <v>35</v>
      </c>
      <c r="B25" s="53"/>
      <c r="C25" s="53"/>
      <c r="D25" s="53"/>
      <c r="E25" s="53"/>
      <c r="F25" s="53"/>
      <c r="G25" s="53"/>
      <c r="J25" s="15"/>
      <c r="K25" s="15"/>
      <c r="L25" s="15"/>
      <c r="M25" s="15"/>
      <c r="N25" s="15"/>
      <c r="O25" s="15"/>
      <c r="P25" s="15"/>
      <c r="R25" s="15"/>
      <c r="S25" s="15"/>
      <c r="T25" s="15"/>
    </row>
    <row r="26" s="52" customFormat="true" ht="15.75" hidden="false" customHeight="false" outlineLevel="0" collapsed="false">
      <c r="A26" s="54"/>
      <c r="B26" s="55" t="s">
        <v>17</v>
      </c>
      <c r="C26" s="56" t="n">
        <f aca="false">C27+C28+C29</f>
        <v>10543.1</v>
      </c>
      <c r="D26" s="56" t="n">
        <f aca="false">D27+D28+D29</f>
        <v>10543.1</v>
      </c>
      <c r="E26" s="56" t="n">
        <f aca="false">E27+E28+E29</f>
        <v>10543.1</v>
      </c>
      <c r="F26" s="56" t="n">
        <f aca="false">F27+F28+F29</f>
        <v>10243.1</v>
      </c>
      <c r="G26" s="56" t="n">
        <v>30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52" customFormat="true" ht="24.75" hidden="false" customHeight="true" outlineLevel="0" collapsed="false">
      <c r="A27" s="23" t="s">
        <v>18</v>
      </c>
      <c r="B27" s="57" t="s">
        <v>36</v>
      </c>
      <c r="C27" s="33" t="n">
        <v>8402.2</v>
      </c>
      <c r="D27" s="33" t="n">
        <v>8402.2</v>
      </c>
      <c r="E27" s="33" t="n">
        <v>8402.2</v>
      </c>
      <c r="F27" s="33" t="n">
        <v>8102.2</v>
      </c>
      <c r="G27" s="33" t="n">
        <v>30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52" customFormat="true" ht="50.25" hidden="false" customHeight="true" outlineLevel="0" collapsed="false">
      <c r="A28" s="23" t="s">
        <v>20</v>
      </c>
      <c r="B28" s="46" t="s">
        <v>37</v>
      </c>
      <c r="C28" s="33" t="n">
        <v>2124.3</v>
      </c>
      <c r="D28" s="33" t="n">
        <v>2124.3</v>
      </c>
      <c r="E28" s="33" t="n">
        <v>2124.3</v>
      </c>
      <c r="F28" s="33" t="n">
        <v>2124.3</v>
      </c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52" customFormat="true" ht="33" hidden="false" customHeight="true" outlineLevel="0" collapsed="false">
      <c r="A29" s="23" t="s">
        <v>22</v>
      </c>
      <c r="B29" s="58" t="s">
        <v>38</v>
      </c>
      <c r="C29" s="33" t="n">
        <v>16.6</v>
      </c>
      <c r="D29" s="33" t="n">
        <v>16.6</v>
      </c>
      <c r="E29" s="33" t="n">
        <v>16.6</v>
      </c>
      <c r="F29" s="33" t="n">
        <v>16.6</v>
      </c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52" customFormat="true" ht="21.75" hidden="false" customHeight="true" outlineLevel="0" collapsed="false">
      <c r="A30" s="54"/>
      <c r="B30" s="40" t="s">
        <v>39</v>
      </c>
      <c r="C30" s="40"/>
      <c r="D30" s="40"/>
      <c r="E30" s="40"/>
      <c r="F30" s="40"/>
      <c r="G30" s="40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62" customFormat="true" ht="15.75" hidden="false" customHeight="false" outlineLevel="0" collapsed="false">
      <c r="A31" s="59"/>
      <c r="B31" s="60" t="s">
        <v>17</v>
      </c>
      <c r="C31" s="61" t="n">
        <f aca="false">C32+C33+C34</f>
        <v>901</v>
      </c>
      <c r="D31" s="61" t="n">
        <f aca="false">D32+D33+D34</f>
        <v>901</v>
      </c>
      <c r="E31" s="61" t="n">
        <f aca="false">E32+E33+E34</f>
        <v>901</v>
      </c>
      <c r="F31" s="61" t="n">
        <f aca="false">F32+F33+F34</f>
        <v>901</v>
      </c>
      <c r="G31" s="61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52" customFormat="true" ht="34.5" hidden="false" customHeight="true" outlineLevel="0" collapsed="false">
      <c r="A32" s="59" t="s">
        <v>18</v>
      </c>
      <c r="B32" s="63" t="s">
        <v>40</v>
      </c>
      <c r="C32" s="48" t="n">
        <v>700</v>
      </c>
      <c r="D32" s="48" t="n">
        <v>700</v>
      </c>
      <c r="E32" s="48" t="n">
        <v>700</v>
      </c>
      <c r="F32" s="48" t="n">
        <v>700</v>
      </c>
      <c r="G32" s="6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52" customFormat="true" ht="34.5" hidden="false" customHeight="true" outlineLevel="0" collapsed="false">
      <c r="A33" s="59" t="s">
        <v>20</v>
      </c>
      <c r="B33" s="46" t="s">
        <v>29</v>
      </c>
      <c r="C33" s="48" t="n">
        <v>51</v>
      </c>
      <c r="D33" s="48" t="n">
        <v>51</v>
      </c>
      <c r="E33" s="48" t="n">
        <v>51</v>
      </c>
      <c r="F33" s="48" t="n">
        <v>51</v>
      </c>
      <c r="G33" s="64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52" customFormat="true" ht="48.75" hidden="false" customHeight="true" outlineLevel="0" collapsed="false">
      <c r="A34" s="59" t="s">
        <v>22</v>
      </c>
      <c r="B34" s="46" t="s">
        <v>37</v>
      </c>
      <c r="C34" s="48" t="n">
        <v>150</v>
      </c>
      <c r="D34" s="48" t="n">
        <v>150</v>
      </c>
      <c r="E34" s="48" t="n">
        <v>150</v>
      </c>
      <c r="F34" s="48" t="n">
        <v>150</v>
      </c>
      <c r="G34" s="6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52" customFormat="true" ht="22.5" hidden="false" customHeight="true" outlineLevel="0" collapsed="false">
      <c r="A35" s="45"/>
      <c r="B35" s="21" t="s">
        <v>41</v>
      </c>
      <c r="C35" s="21"/>
      <c r="D35" s="21"/>
      <c r="E35" s="21"/>
      <c r="F35" s="21"/>
      <c r="G35" s="21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52" customFormat="true" ht="20.25" hidden="false" customHeight="true" outlineLevel="0" collapsed="false">
      <c r="A36" s="28"/>
      <c r="B36" s="65" t="s">
        <v>17</v>
      </c>
      <c r="C36" s="66" t="n">
        <f aca="false">SUM(C37+C38)</f>
        <v>700</v>
      </c>
      <c r="D36" s="66" t="n">
        <f aca="false">SUM(D37+D38)</f>
        <v>700</v>
      </c>
      <c r="E36" s="66" t="n">
        <f aca="false">SUM(F36+G36)</f>
        <v>700</v>
      </c>
      <c r="F36" s="66" t="n">
        <f aca="false">SUM(F37+F38)</f>
        <v>700</v>
      </c>
      <c r="G36" s="66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52" customFormat="true" ht="24" hidden="false" customHeight="true" outlineLevel="0" collapsed="false">
      <c r="A37" s="28" t="s">
        <v>18</v>
      </c>
      <c r="B37" s="57" t="s">
        <v>36</v>
      </c>
      <c r="C37" s="51" t="n">
        <v>180.6</v>
      </c>
      <c r="D37" s="51" t="n">
        <v>180.6</v>
      </c>
      <c r="E37" s="51" t="n">
        <v>180.6</v>
      </c>
      <c r="F37" s="51" t="n">
        <v>180.6</v>
      </c>
      <c r="G37" s="5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52" customFormat="true" ht="32.25" hidden="false" customHeight="true" outlineLevel="0" collapsed="false">
      <c r="A38" s="67" t="s">
        <v>20</v>
      </c>
      <c r="B38" s="68" t="s">
        <v>42</v>
      </c>
      <c r="C38" s="48" t="n">
        <v>519.4</v>
      </c>
      <c r="D38" s="48" t="n">
        <v>519.4</v>
      </c>
      <c r="E38" s="48" t="n">
        <v>519.4</v>
      </c>
      <c r="F38" s="48" t="n">
        <v>519.4</v>
      </c>
      <c r="G38" s="48"/>
    </row>
    <row r="39" s="52" customFormat="true" ht="18.75" hidden="false" customHeight="true" outlineLevel="0" collapsed="false">
      <c r="A39" s="28"/>
      <c r="B39" s="53" t="s">
        <v>43</v>
      </c>
      <c r="C39" s="53"/>
      <c r="D39" s="53"/>
      <c r="E39" s="53"/>
      <c r="F39" s="53"/>
      <c r="G39" s="53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52" customFormat="true" ht="15.75" hidden="false" customHeight="true" outlineLevel="0" collapsed="false">
      <c r="A40" s="67"/>
      <c r="B40" s="69" t="s">
        <v>17</v>
      </c>
      <c r="C40" s="70" t="n">
        <f aca="false">C41+C42+C43+C44+C45+C46+C47</f>
        <v>2784.48</v>
      </c>
      <c r="D40" s="70" t="n">
        <f aca="false">D41+D42+D43+D44+D45+D46+D47</f>
        <v>2784.48</v>
      </c>
      <c r="E40" s="70" t="n">
        <f aca="false">E41+E42+E43+E44+E45+E46+E47</f>
        <v>2784.48</v>
      </c>
      <c r="F40" s="70" t="n">
        <f aca="false">F41+F42+F43+F44+F45+F46+F47</f>
        <v>2168.48</v>
      </c>
      <c r="G40" s="70" t="n">
        <f aca="false">G41+G42+G43+G44+G45+G46+G47</f>
        <v>616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52" customFormat="true" ht="33" hidden="false" customHeight="true" outlineLevel="0" collapsed="false">
      <c r="A41" s="54" t="s">
        <v>18</v>
      </c>
      <c r="B41" s="71" t="s">
        <v>44</v>
      </c>
      <c r="C41" s="33" t="n">
        <v>342</v>
      </c>
      <c r="D41" s="33" t="n">
        <v>342</v>
      </c>
      <c r="E41" s="33" t="n">
        <v>342</v>
      </c>
      <c r="F41" s="33" t="n">
        <v>342</v>
      </c>
      <c r="G41" s="2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52" customFormat="true" ht="38.25" hidden="false" customHeight="true" outlineLevel="0" collapsed="false">
      <c r="A42" s="67" t="s">
        <v>20</v>
      </c>
      <c r="B42" s="72" t="s">
        <v>45</v>
      </c>
      <c r="C42" s="48" t="n">
        <v>179.5</v>
      </c>
      <c r="D42" s="48" t="n">
        <v>179.5</v>
      </c>
      <c r="E42" s="48" t="n">
        <v>179.5</v>
      </c>
      <c r="F42" s="48" t="n">
        <v>179.5</v>
      </c>
      <c r="G42" s="33"/>
      <c r="H42" s="15"/>
      <c r="I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52" customFormat="true" ht="38.25" hidden="false" customHeight="true" outlineLevel="0" collapsed="false">
      <c r="A43" s="67" t="s">
        <v>22</v>
      </c>
      <c r="B43" s="72" t="s">
        <v>46</v>
      </c>
      <c r="C43" s="48" t="n">
        <v>92.5</v>
      </c>
      <c r="D43" s="48" t="n">
        <v>92.5</v>
      </c>
      <c r="E43" s="48" t="n">
        <v>92.5</v>
      </c>
      <c r="F43" s="48" t="n">
        <v>92.5</v>
      </c>
      <c r="G43" s="33"/>
      <c r="H43" s="15"/>
      <c r="I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52" customFormat="true" ht="31.5" hidden="false" customHeight="true" outlineLevel="0" collapsed="false">
      <c r="A44" s="67" t="s">
        <v>32</v>
      </c>
      <c r="B44" s="73" t="s">
        <v>47</v>
      </c>
      <c r="C44" s="35" t="n">
        <v>119.48</v>
      </c>
      <c r="D44" s="35" t="n">
        <v>119.48</v>
      </c>
      <c r="E44" s="35" t="n">
        <v>119.48</v>
      </c>
      <c r="F44" s="35" t="n">
        <v>119.48</v>
      </c>
      <c r="G44" s="33"/>
      <c r="H44" s="15"/>
      <c r="I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52" customFormat="true" ht="31.5" hidden="false" customHeight="true" outlineLevel="0" collapsed="false">
      <c r="A45" s="67" t="s">
        <v>24</v>
      </c>
      <c r="B45" s="74" t="s">
        <v>48</v>
      </c>
      <c r="C45" s="33" t="n">
        <v>600</v>
      </c>
      <c r="D45" s="33" t="n">
        <v>600</v>
      </c>
      <c r="E45" s="33" t="n">
        <v>600</v>
      </c>
      <c r="F45" s="33" t="n">
        <v>600</v>
      </c>
      <c r="G45" s="33"/>
      <c r="H45" s="15"/>
      <c r="I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52" customFormat="true" ht="31.5" hidden="false" customHeight="true" outlineLevel="0" collapsed="false">
      <c r="A46" s="67" t="s">
        <v>25</v>
      </c>
      <c r="B46" s="73" t="s">
        <v>49</v>
      </c>
      <c r="C46" s="33" t="n">
        <v>40</v>
      </c>
      <c r="D46" s="33" t="n">
        <v>40</v>
      </c>
      <c r="E46" s="33" t="n">
        <v>40</v>
      </c>
      <c r="F46" s="33" t="n">
        <v>40</v>
      </c>
      <c r="G46" s="33"/>
      <c r="H46" s="15"/>
      <c r="I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52" customFormat="true" ht="31.5" hidden="false" customHeight="true" outlineLevel="0" collapsed="false">
      <c r="A47" s="67" t="s">
        <v>26</v>
      </c>
      <c r="B47" s="73" t="s">
        <v>50</v>
      </c>
      <c r="C47" s="33" t="n">
        <v>1411</v>
      </c>
      <c r="D47" s="33" t="n">
        <v>1411</v>
      </c>
      <c r="E47" s="33" t="n">
        <v>1411</v>
      </c>
      <c r="F47" s="33" t="n">
        <v>795</v>
      </c>
      <c r="G47" s="33" t="n">
        <v>616</v>
      </c>
      <c r="H47" s="15"/>
      <c r="I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52" customFormat="true" ht="22.5" hidden="false" customHeight="true" outlineLevel="0" collapsed="false">
      <c r="A48" s="75" t="s">
        <v>51</v>
      </c>
      <c r="B48" s="75"/>
      <c r="C48" s="75"/>
      <c r="D48" s="75"/>
      <c r="E48" s="75"/>
      <c r="F48" s="75"/>
      <c r="G48" s="75"/>
      <c r="H48" s="15"/>
      <c r="I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52" customFormat="true" ht="20.25" hidden="false" customHeight="true" outlineLevel="0" collapsed="false">
      <c r="A49" s="67"/>
      <c r="B49" s="76" t="s">
        <v>17</v>
      </c>
      <c r="C49" s="77" t="n">
        <v>3000</v>
      </c>
      <c r="D49" s="77" t="n">
        <v>3000</v>
      </c>
      <c r="E49" s="77" t="n">
        <v>3000</v>
      </c>
      <c r="F49" s="77" t="n">
        <v>3000</v>
      </c>
      <c r="G49" s="77"/>
      <c r="H49" s="15"/>
      <c r="I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52" customFormat="true" ht="19.5" hidden="false" customHeight="true" outlineLevel="0" collapsed="false">
      <c r="A50" s="67" t="s">
        <v>18</v>
      </c>
      <c r="B50" s="73" t="s">
        <v>52</v>
      </c>
      <c r="C50" s="33" t="n">
        <v>3000</v>
      </c>
      <c r="D50" s="33" t="n">
        <v>3000</v>
      </c>
      <c r="E50" s="33" t="n">
        <v>3000</v>
      </c>
      <c r="F50" s="33" t="n">
        <v>3000</v>
      </c>
      <c r="G50" s="33"/>
      <c r="H50" s="15"/>
      <c r="I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52" customFormat="true" ht="21.75" hidden="false" customHeight="true" outlineLevel="0" collapsed="false">
      <c r="A51" s="75" t="s">
        <v>53</v>
      </c>
      <c r="B51" s="75"/>
      <c r="C51" s="75"/>
      <c r="D51" s="75"/>
      <c r="E51" s="75"/>
      <c r="F51" s="75"/>
      <c r="G51" s="75"/>
      <c r="H51" s="15"/>
      <c r="I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62" customFormat="true" ht="15" hidden="false" customHeight="true" outlineLevel="0" collapsed="false">
      <c r="A52" s="67"/>
      <c r="B52" s="78" t="s">
        <v>17</v>
      </c>
      <c r="C52" s="79" t="n">
        <f aca="false">C53+C54</f>
        <v>1950</v>
      </c>
      <c r="D52" s="79" t="n">
        <f aca="false">D53+D54</f>
        <v>1950</v>
      </c>
      <c r="E52" s="79" t="n">
        <f aca="false">E53+E54</f>
        <v>1950</v>
      </c>
      <c r="F52" s="79" t="n">
        <f aca="false">F53+F54</f>
        <v>1950</v>
      </c>
      <c r="G52" s="79"/>
      <c r="H52" s="34"/>
      <c r="I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62" customFormat="true" ht="33" hidden="false" customHeight="true" outlineLevel="0" collapsed="false">
      <c r="A53" s="67" t="s">
        <v>18</v>
      </c>
      <c r="B53" s="80" t="s">
        <v>54</v>
      </c>
      <c r="C53" s="81" t="n">
        <v>450</v>
      </c>
      <c r="D53" s="81" t="n">
        <v>450</v>
      </c>
      <c r="E53" s="81" t="n">
        <v>450</v>
      </c>
      <c r="F53" s="81" t="n">
        <v>450</v>
      </c>
      <c r="G53" s="81"/>
      <c r="H53" s="34"/>
      <c r="I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s="62" customFormat="true" ht="33.75" hidden="false" customHeight="true" outlineLevel="0" collapsed="false">
      <c r="A54" s="54" t="s">
        <v>20</v>
      </c>
      <c r="B54" s="74" t="s">
        <v>55</v>
      </c>
      <c r="C54" s="33" t="n">
        <v>1500</v>
      </c>
      <c r="D54" s="33" t="n">
        <v>1500</v>
      </c>
      <c r="E54" s="33" t="n">
        <v>1500</v>
      </c>
      <c r="F54" s="33" t="n">
        <v>1500</v>
      </c>
      <c r="G54" s="33"/>
      <c r="H54" s="34"/>
      <c r="I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s="62" customFormat="true" ht="18" hidden="false" customHeight="true" outlineLevel="0" collapsed="false">
      <c r="A55" s="53" t="s">
        <v>56</v>
      </c>
      <c r="B55" s="53"/>
      <c r="C55" s="53"/>
      <c r="D55" s="53"/>
      <c r="E55" s="53"/>
      <c r="F55" s="53"/>
      <c r="G55" s="53"/>
      <c r="H55" s="34"/>
      <c r="I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s="62" customFormat="true" ht="21" hidden="false" customHeight="true" outlineLevel="0" collapsed="false">
      <c r="A56" s="54"/>
      <c r="B56" s="82" t="s">
        <v>17</v>
      </c>
      <c r="C56" s="83" t="n">
        <v>100</v>
      </c>
      <c r="D56" s="83" t="n">
        <v>100</v>
      </c>
      <c r="E56" s="83" t="n">
        <v>100</v>
      </c>
      <c r="F56" s="83" t="n">
        <v>100</v>
      </c>
      <c r="G56" s="83"/>
      <c r="H56" s="34"/>
      <c r="I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62" customFormat="true" ht="15.75" hidden="false" customHeight="true" outlineLevel="0" collapsed="false">
      <c r="A57" s="54" t="s">
        <v>18</v>
      </c>
      <c r="B57" s="74" t="s">
        <v>57</v>
      </c>
      <c r="C57" s="33" t="n">
        <v>100</v>
      </c>
      <c r="D57" s="33" t="n">
        <v>100</v>
      </c>
      <c r="E57" s="33" t="n">
        <v>100</v>
      </c>
      <c r="F57" s="33" t="n">
        <v>100</v>
      </c>
      <c r="G57" s="33"/>
      <c r="H57" s="34"/>
      <c r="I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52" customFormat="true" ht="20.1" hidden="false" customHeight="true" outlineLevel="0" collapsed="false">
      <c r="A58" s="4" t="s">
        <v>58</v>
      </c>
      <c r="B58" s="4"/>
      <c r="C58" s="4"/>
      <c r="D58" s="4"/>
      <c r="E58" s="4"/>
      <c r="F58" s="4"/>
      <c r="G58" s="4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52" customFormat="true" ht="20.1" hidden="false" customHeight="true" outlineLevel="0" collapsed="false">
      <c r="A59" s="28"/>
      <c r="B59" s="84" t="s">
        <v>17</v>
      </c>
      <c r="C59" s="85" t="n">
        <f aca="false">C60+C61+C62+C63+C64+C65+C66+C67</f>
        <v>80916.6</v>
      </c>
      <c r="D59" s="85" t="n">
        <f aca="false">SUM(D60:D67)</f>
        <v>80916.6</v>
      </c>
      <c r="E59" s="85" t="n">
        <f aca="false">E60+E61+E62+E63+E64+E65+E66+E67</f>
        <v>80916.6</v>
      </c>
      <c r="F59" s="85" t="n">
        <f aca="false">SUM(F60:F67)</f>
        <v>43081.4</v>
      </c>
      <c r="G59" s="85" t="n">
        <f aca="false">SUM(G60:G67)</f>
        <v>37835.2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52" customFormat="true" ht="32.25" hidden="false" customHeight="true" outlineLevel="0" collapsed="false">
      <c r="A60" s="23" t="s">
        <v>18</v>
      </c>
      <c r="B60" s="58" t="s">
        <v>59</v>
      </c>
      <c r="C60" s="48" t="n">
        <v>78060.6</v>
      </c>
      <c r="D60" s="48" t="n">
        <v>78060.6</v>
      </c>
      <c r="E60" s="48" t="n">
        <v>78060.6</v>
      </c>
      <c r="F60" s="48" t="n">
        <v>42255.4</v>
      </c>
      <c r="G60" s="48" t="n">
        <v>35805.2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52" customFormat="true" ht="35.25" hidden="false" customHeight="true" outlineLevel="0" collapsed="false">
      <c r="A61" s="23" t="s">
        <v>20</v>
      </c>
      <c r="B61" s="58" t="s">
        <v>38</v>
      </c>
      <c r="C61" s="48" t="n">
        <v>126</v>
      </c>
      <c r="D61" s="48" t="n">
        <v>126</v>
      </c>
      <c r="E61" s="48" t="n">
        <v>126</v>
      </c>
      <c r="F61" s="48" t="n">
        <v>126</v>
      </c>
      <c r="G61" s="48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52" customFormat="true" ht="50.25" hidden="false" customHeight="true" outlineLevel="0" collapsed="false">
      <c r="A62" s="23" t="s">
        <v>22</v>
      </c>
      <c r="B62" s="58" t="s">
        <v>60</v>
      </c>
      <c r="C62" s="48" t="n">
        <v>250</v>
      </c>
      <c r="D62" s="48" t="n">
        <v>250</v>
      </c>
      <c r="E62" s="48" t="n">
        <v>250</v>
      </c>
      <c r="F62" s="48" t="n">
        <v>250</v>
      </c>
      <c r="G62" s="48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52" customFormat="true" ht="37.5" hidden="false" customHeight="true" outlineLevel="0" collapsed="false">
      <c r="A63" s="23" t="s">
        <v>32</v>
      </c>
      <c r="B63" s="58" t="s">
        <v>61</v>
      </c>
      <c r="C63" s="48" t="n">
        <v>200</v>
      </c>
      <c r="D63" s="48" t="n">
        <v>200</v>
      </c>
      <c r="E63" s="48" t="n">
        <v>200</v>
      </c>
      <c r="F63" s="48"/>
      <c r="G63" s="48" t="n">
        <v>200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52" customFormat="true" ht="22.5" hidden="false" customHeight="true" outlineLevel="0" collapsed="false">
      <c r="A64" s="23" t="s">
        <v>24</v>
      </c>
      <c r="B64" s="57" t="s">
        <v>36</v>
      </c>
      <c r="C64" s="48" t="n">
        <v>100</v>
      </c>
      <c r="D64" s="48" t="n">
        <v>100</v>
      </c>
      <c r="E64" s="48" t="n">
        <v>100</v>
      </c>
      <c r="F64" s="48" t="n">
        <v>100</v>
      </c>
      <c r="G64" s="48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52" customFormat="true" ht="22.5" hidden="false" customHeight="true" outlineLevel="0" collapsed="false">
      <c r="A65" s="23" t="s">
        <v>25</v>
      </c>
      <c r="B65" s="58" t="s">
        <v>62</v>
      </c>
      <c r="C65" s="48" t="n">
        <v>430</v>
      </c>
      <c r="D65" s="48" t="n">
        <v>430</v>
      </c>
      <c r="E65" s="48" t="n">
        <v>430</v>
      </c>
      <c r="F65" s="48"/>
      <c r="G65" s="48" t="n">
        <v>430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52" customFormat="true" ht="34.5" hidden="false" customHeight="true" outlineLevel="0" collapsed="false">
      <c r="A66" s="23" t="s">
        <v>26</v>
      </c>
      <c r="B66" s="58" t="s">
        <v>63</v>
      </c>
      <c r="C66" s="48" t="n">
        <v>250</v>
      </c>
      <c r="D66" s="48" t="n">
        <v>250</v>
      </c>
      <c r="E66" s="48" t="n">
        <v>250</v>
      </c>
      <c r="F66" s="48" t="n">
        <v>250</v>
      </c>
      <c r="G66" s="48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52" customFormat="true" ht="22.5" hidden="false" customHeight="true" outlineLevel="0" collapsed="false">
      <c r="A67" s="67" t="s">
        <v>27</v>
      </c>
      <c r="B67" s="73" t="s">
        <v>64</v>
      </c>
      <c r="C67" s="33" t="n">
        <v>1500</v>
      </c>
      <c r="D67" s="33" t="n">
        <v>1500</v>
      </c>
      <c r="E67" s="33" t="n">
        <v>1500</v>
      </c>
      <c r="F67" s="33" t="n">
        <v>100</v>
      </c>
      <c r="G67" s="33" t="n">
        <v>1400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.75" hidden="false" customHeight="false" outlineLevel="0" collapsed="false">
      <c r="A68" s="86" t="s">
        <v>65</v>
      </c>
      <c r="B68" s="86"/>
      <c r="C68" s="86"/>
      <c r="D68" s="86"/>
      <c r="E68" s="86"/>
      <c r="F68" s="86"/>
      <c r="G68" s="86"/>
    </row>
    <row r="69" customFormat="false" ht="15.75" hidden="false" customHeight="false" outlineLevel="0" collapsed="false">
      <c r="A69" s="23"/>
      <c r="B69" s="87" t="s">
        <v>17</v>
      </c>
      <c r="C69" s="88" t="n">
        <f aca="false">C70+C71</f>
        <v>582.1</v>
      </c>
      <c r="D69" s="88" t="n">
        <f aca="false">D70+D71</f>
        <v>582.1</v>
      </c>
      <c r="E69" s="88" t="n">
        <f aca="false">E70+E71</f>
        <v>582.1</v>
      </c>
      <c r="F69" s="88" t="n">
        <f aca="false">F70+F71</f>
        <v>0</v>
      </c>
      <c r="G69" s="89" t="n">
        <f aca="false">G70+G71</f>
        <v>582.1</v>
      </c>
    </row>
    <row r="70" customFormat="false" ht="31.5" hidden="false" customHeight="true" outlineLevel="0" collapsed="false">
      <c r="A70" s="23" t="s">
        <v>18</v>
      </c>
      <c r="B70" s="74" t="s">
        <v>66</v>
      </c>
      <c r="C70" s="64" t="n">
        <v>124.8</v>
      </c>
      <c r="D70" s="64" t="n">
        <v>124.8</v>
      </c>
      <c r="E70" s="64" t="n">
        <v>124.8</v>
      </c>
      <c r="F70" s="64"/>
      <c r="G70" s="21" t="n">
        <v>124.8</v>
      </c>
    </row>
    <row r="71" customFormat="false" ht="15.75" hidden="false" customHeight="false" outlineLevel="0" collapsed="false">
      <c r="A71" s="90" t="s">
        <v>20</v>
      </c>
      <c r="B71" s="91" t="s">
        <v>67</v>
      </c>
      <c r="C71" s="92" t="n">
        <v>457.3</v>
      </c>
      <c r="D71" s="92" t="n">
        <v>457.3</v>
      </c>
      <c r="E71" s="92" t="n">
        <v>457.3</v>
      </c>
      <c r="F71" s="92"/>
      <c r="G71" s="93" t="n">
        <v>457.3</v>
      </c>
    </row>
    <row r="72" s="52" customFormat="true" ht="15.75" hidden="false" customHeight="true" outlineLevel="0" collapsed="false">
      <c r="A72" s="94" t="s">
        <v>68</v>
      </c>
      <c r="B72" s="94"/>
      <c r="C72" s="94"/>
      <c r="D72" s="94"/>
      <c r="E72" s="94"/>
      <c r="F72" s="94"/>
      <c r="G72" s="94"/>
      <c r="H72" s="95"/>
      <c r="I72" s="95"/>
      <c r="J72" s="95"/>
    </row>
    <row r="73" customFormat="false" ht="15.75" hidden="false" customHeight="false" outlineLevel="0" collapsed="false">
      <c r="A73" s="96"/>
      <c r="B73" s="97" t="s">
        <v>17</v>
      </c>
      <c r="C73" s="98" t="n">
        <v>100</v>
      </c>
      <c r="D73" s="98" t="n">
        <v>100</v>
      </c>
      <c r="E73" s="98" t="n">
        <v>100</v>
      </c>
      <c r="F73" s="98"/>
      <c r="G73" s="98" t="n">
        <v>100</v>
      </c>
      <c r="H73" s="34"/>
      <c r="I73" s="34"/>
      <c r="J73" s="34"/>
    </row>
    <row r="74" customFormat="false" ht="31.5" hidden="false" customHeight="false" outlineLevel="0" collapsed="false">
      <c r="A74" s="19" t="s">
        <v>18</v>
      </c>
      <c r="B74" s="58" t="s">
        <v>59</v>
      </c>
      <c r="C74" s="33" t="n">
        <v>100</v>
      </c>
      <c r="D74" s="33" t="n">
        <v>100</v>
      </c>
      <c r="E74" s="33" t="n">
        <v>100</v>
      </c>
      <c r="F74" s="33"/>
      <c r="G74" s="33" t="n">
        <v>100</v>
      </c>
    </row>
    <row r="75" customFormat="false" ht="15.75" hidden="false" customHeight="true" outlineLevel="0" collapsed="false">
      <c r="A75" s="94" t="s">
        <v>69</v>
      </c>
      <c r="B75" s="94"/>
      <c r="C75" s="94"/>
      <c r="D75" s="94"/>
      <c r="E75" s="94"/>
      <c r="F75" s="94"/>
      <c r="G75" s="94"/>
    </row>
    <row r="76" customFormat="false" ht="15.75" hidden="false" customHeight="false" outlineLevel="0" collapsed="false">
      <c r="A76" s="23"/>
      <c r="B76" s="99" t="s">
        <v>17</v>
      </c>
      <c r="C76" s="100" t="n">
        <v>200</v>
      </c>
      <c r="D76" s="100" t="n">
        <v>200</v>
      </c>
      <c r="E76" s="100" t="n">
        <v>200</v>
      </c>
      <c r="F76" s="100" t="n">
        <v>200</v>
      </c>
      <c r="G76" s="100"/>
    </row>
    <row r="77" customFormat="false" ht="31.5" hidden="false" customHeight="false" outlineLevel="0" collapsed="false">
      <c r="A77" s="23" t="s">
        <v>18</v>
      </c>
      <c r="B77" s="74" t="s">
        <v>70</v>
      </c>
      <c r="C77" s="64" t="n">
        <v>200</v>
      </c>
      <c r="D77" s="64" t="n">
        <v>200</v>
      </c>
      <c r="E77" s="64" t="n">
        <v>200</v>
      </c>
      <c r="F77" s="64" t="n">
        <v>200</v>
      </c>
      <c r="G77" s="64"/>
    </row>
    <row r="79" customFormat="false" ht="18.75" hidden="false" customHeight="false" outlineLevel="0" collapsed="false">
      <c r="B79" s="101" t="s">
        <v>71</v>
      </c>
      <c r="C79" s="101"/>
      <c r="D79" s="101"/>
      <c r="E79" s="101"/>
      <c r="F79" s="101"/>
      <c r="G79" s="101"/>
    </row>
  </sheetData>
  <mergeCells count="23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9:G9"/>
    <mergeCell ref="A18:G18"/>
    <mergeCell ref="A25:G25"/>
    <mergeCell ref="B30:G30"/>
    <mergeCell ref="B35:G35"/>
    <mergeCell ref="B39:G39"/>
    <mergeCell ref="A48:G48"/>
    <mergeCell ref="A51:G51"/>
    <mergeCell ref="A55:G55"/>
    <mergeCell ref="A58:G58"/>
    <mergeCell ref="A68:G68"/>
    <mergeCell ref="A72:G72"/>
    <mergeCell ref="A75:G75"/>
    <mergeCell ref="B79:G79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1-11T09:35:28Z</cp:lastPrinted>
  <dcterms:modified xsi:type="dcterms:W3CDTF">2017-01-11T10:52:27Z</dcterms:modified>
  <cp:revision>0</cp:revision>
  <dc:subject/>
  <dc:title/>
</cp:coreProperties>
</file>