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visible"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2</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7" uniqueCount="75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СХВАЛЕНО</t>
  </si>
  <si>
    <t xml:space="preserve">Рішення виконавчого комітету</t>
  </si>
  <si>
    <t xml:space="preserve">Броварської міської ради</t>
  </si>
  <si>
    <t xml:space="preserve">Броварського району</t>
  </si>
  <si>
    <t xml:space="preserve">Київської області</t>
  </si>
  <si>
    <t xml:space="preserve">від 19.12.2023 № ___</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5</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29" t="s">
        <v>736</v>
      </c>
      <c r="B3" s="429" t="s">
        <v>737</v>
      </c>
      <c r="C3" s="136" t="s">
        <v>181</v>
      </c>
      <c r="D3" s="136" t="s">
        <v>501</v>
      </c>
      <c r="E3" s="136" t="s">
        <v>502</v>
      </c>
    </row>
    <row r="4" customFormat="false" ht="56.25" hidden="false" customHeight="true" outlineLevel="0" collapsed="false">
      <c r="A4" s="463"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60" t="n">
        <f aca="false">'додаток 7 програми'!H34</f>
        <v>9550000</v>
      </c>
      <c r="D4" s="760" t="n">
        <f aca="false">'додаток 7 програми'!I34</f>
        <v>550000</v>
      </c>
      <c r="E4" s="760" t="n">
        <f aca="false">'додаток 7 програми'!J34</f>
        <v>9000000</v>
      </c>
    </row>
    <row r="5" customFormat="false" ht="36" hidden="false" customHeight="false" outlineLevel="0" collapsed="false">
      <c r="A5" s="761" t="str">
        <f aca="false">'додаток 7 програми'!F36</f>
        <v>Програма заходів з організації територіальної оборони в Броварській міській територіальній громаді на 2024 рік</v>
      </c>
      <c r="B5" s="762" t="str">
        <f aca="false">B4</f>
        <v>Виконавчий комітет Броварської міської ради Броварського району Київської області</v>
      </c>
      <c r="C5" s="760" t="n">
        <f aca="false">'додаток 7 програми'!H36</f>
        <v>5000000</v>
      </c>
      <c r="D5" s="760" t="n">
        <f aca="false">'додаток 7 програми'!I36</f>
        <v>4000000</v>
      </c>
      <c r="E5" s="760" t="n">
        <f aca="false">'додаток 7 програми'!J36</f>
        <v>1000000</v>
      </c>
    </row>
    <row r="6" customFormat="false" ht="54" hidden="false" customHeight="false" outlineLevel="0" collapsed="false">
      <c r="A6" s="761"/>
      <c r="B6" s="463"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48</f>
        <v>13000000</v>
      </c>
      <c r="D6" s="760" t="n">
        <f aca="false">'додаток 7 програми'!I148</f>
        <v>5000000</v>
      </c>
      <c r="E6" s="760" t="n">
        <f aca="false">'додаток 7 програми'!J148</f>
        <v>8000000</v>
      </c>
    </row>
    <row r="7" customFormat="false" ht="38.25" hidden="false" customHeight="true" outlineLevel="0" collapsed="false">
      <c r="A7" s="761"/>
      <c r="B7" s="763" t="str">
        <f aca="false">'додаток 7 програми'!E166</f>
        <v>Субвенція з місцевого бюджету державному бюджету на виконання програм соціально-економічного розвитку регіонів</v>
      </c>
      <c r="C7" s="760" t="n">
        <f aca="false">'додаток 7 програми'!H167</f>
        <v>12000000</v>
      </c>
      <c r="D7" s="760" t="n">
        <f aca="false">'додаток 7 програми'!I167</f>
        <v>6500000</v>
      </c>
      <c r="E7" s="760" t="n">
        <f aca="false">'додаток 7 програми'!J167</f>
        <v>5500000</v>
      </c>
    </row>
    <row r="8" customFormat="false" ht="17.4" hidden="false" customHeight="false" outlineLevel="0" collapsed="false">
      <c r="A8" s="761"/>
      <c r="B8" s="764" t="s">
        <v>738</v>
      </c>
      <c r="C8" s="765" t="n">
        <f aca="false">C5+C6+C7</f>
        <v>30000000</v>
      </c>
      <c r="D8" s="765" t="n">
        <f aca="false">D5+D6+D7</f>
        <v>15500000</v>
      </c>
      <c r="E8" s="765" t="n">
        <f aca="false">E5+E6+E7</f>
        <v>14500000</v>
      </c>
    </row>
    <row r="9" customFormat="false" ht="54" hidden="false" customHeight="false" outlineLevel="0" collapsed="false">
      <c r="A9" s="463"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166</f>
        <v>Субвенція з місцевого бюджету державному бюджету на виконання програм соціально-економічного розвитку регіонів</v>
      </c>
      <c r="C9" s="760" t="n">
        <f aca="false">'додаток 7 програми'!H168</f>
        <v>1100000</v>
      </c>
      <c r="D9" s="760" t="n">
        <f aca="false">'додаток 7 програми'!I168</f>
        <v>1100000</v>
      </c>
      <c r="E9" s="760" t="n">
        <f aca="false">'додаток 7 програми'!J168</f>
        <v>0</v>
      </c>
    </row>
    <row r="10" customFormat="false" ht="62.25" hidden="false" customHeight="true" outlineLevel="0" collapsed="false">
      <c r="A10" s="767"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169</f>
        <v>2000000</v>
      </c>
      <c r="D10" s="760" t="n">
        <f aca="false">'додаток 7 програми'!I169</f>
        <v>400000</v>
      </c>
      <c r="E10" s="760" t="n">
        <f aca="false">'додаток 7 програми'!J169</f>
        <v>1600000</v>
      </c>
    </row>
    <row r="11" customFormat="false" ht="82.5" hidden="false" customHeight="true" outlineLevel="0" collapsed="false">
      <c r="A11" s="767"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6"/>
      <c r="C11" s="760" t="n">
        <f aca="false">'додаток 7 програми'!H170</f>
        <v>3000000</v>
      </c>
      <c r="D11" s="760" t="n">
        <f aca="false">'додаток 7 програми'!I170</f>
        <v>2000000</v>
      </c>
      <c r="E11" s="760" t="n">
        <f aca="false">'додаток 7 програми'!J170</f>
        <v>1000000</v>
      </c>
    </row>
    <row r="12" customFormat="false" ht="36" hidden="false" customHeight="false" outlineLevel="0" collapsed="false">
      <c r="A12" s="463" t="str">
        <f aca="false">'додаток 7 програми'!F43</f>
        <v>Програма розвитку системи освіти Броварської міської територіальної громади на 2024-2028 роки</v>
      </c>
      <c r="B12" s="463" t="str">
        <f aca="false">'додаток 7 програми'!E38</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69" t="str">
        <f aca="false">'додаток 7 програми'!E56</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6" hidden="false" customHeight="false" outlineLevel="0" collapsed="false">
      <c r="A14" s="770" t="str">
        <f aca="false">'додаток 7 програми'!F63</f>
        <v>Програма підтримки Захисників та Захисниць України на 2024 - 2026 роки</v>
      </c>
      <c r="B14" s="463" t="str">
        <f aca="false">'додаток 7 програми'!E56</f>
        <v>Відділ охорони здоров'я Броварської міської ради Броварського району Київської області</v>
      </c>
      <c r="C14" s="760" t="n">
        <f aca="false">'додаток 7 програми'!H293</f>
        <v>1600000</v>
      </c>
      <c r="D14" s="760" t="n">
        <f aca="false">'додаток 7 програми'!I293</f>
        <v>1600000</v>
      </c>
      <c r="E14" s="760" t="n">
        <f aca="false">'додаток 7 програми'!J293</f>
        <v>0</v>
      </c>
    </row>
    <row r="15" customFormat="false" ht="36" hidden="false" customHeight="false" outlineLevel="0" collapsed="false">
      <c r="A15" s="770"/>
      <c r="B15" s="463" t="str">
        <f aca="false">'додаток 7 програми'!E69</f>
        <v>Управління соціального захисту населення Броварської міської ради Броварського району Київської області</v>
      </c>
      <c r="C15" s="760" t="n">
        <f aca="false">'додаток 7 програми'!H294</f>
        <v>6875400</v>
      </c>
      <c r="D15" s="760" t="n">
        <f aca="false">'додаток 7 програми'!I294</f>
        <v>6875400</v>
      </c>
      <c r="E15" s="760" t="n">
        <f aca="false">'додаток 7 програми'!J294</f>
        <v>0</v>
      </c>
    </row>
    <row r="16" customFormat="false" ht="36" hidden="false" customHeight="false" outlineLevel="0" collapsed="false">
      <c r="A16" s="770"/>
      <c r="B16" s="463" t="str">
        <f aca="false">'додаток 7 програми'!E88</f>
        <v>Служба у справах дітей  Броварської міської ради Броварського району Київської області</v>
      </c>
      <c r="C16" s="760" t="n">
        <f aca="false">'додаток 7 програми'!H295</f>
        <v>1100000</v>
      </c>
      <c r="D16" s="760" t="n">
        <f aca="false">'додаток 7 програми'!I295</f>
        <v>1100000</v>
      </c>
      <c r="E16" s="760" t="n">
        <f aca="false">'додаток 7 програми'!J295</f>
        <v>0</v>
      </c>
    </row>
    <row r="17" customFormat="false" ht="54" hidden="false" customHeight="false" outlineLevel="0" collapsed="false">
      <c r="A17" s="770"/>
      <c r="B17" s="463"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n">
        <f aca="false">'додаток 7 програми'!H296</f>
        <v>150000</v>
      </c>
      <c r="D17" s="760" t="n">
        <f aca="false">'додаток 7 програми'!I296</f>
        <v>150000</v>
      </c>
      <c r="E17" s="760" t="n">
        <f aca="false">'додаток 7 програми'!J296</f>
        <v>0</v>
      </c>
    </row>
    <row r="18" customFormat="false" ht="17.4" hidden="false" customHeight="false" outlineLevel="0" collapsed="false">
      <c r="A18" s="770"/>
      <c r="B18" s="764" t="s">
        <v>738</v>
      </c>
      <c r="C18" s="765" t="n">
        <f aca="false">C15+C16+C17+C14</f>
        <v>9725400</v>
      </c>
      <c r="D18" s="765" t="n">
        <f aca="false">D15+D16+D17+D14</f>
        <v>9725400</v>
      </c>
      <c r="E18" s="765" t="n">
        <f aca="false">E15+E16+E17+E14</f>
        <v>0</v>
      </c>
    </row>
    <row r="19" customFormat="false" ht="18" hidden="false" customHeight="false" outlineLevel="0" collapsed="false">
      <c r="A19" s="771" t="s">
        <v>739</v>
      </c>
      <c r="B19" s="772" t="s">
        <v>740</v>
      </c>
      <c r="C19" s="765" t="n">
        <f aca="false">D19+E19</f>
        <v>3075000</v>
      </c>
      <c r="D19" s="765"/>
      <c r="E19" s="760" t="n">
        <v>3075000</v>
      </c>
    </row>
    <row r="20" customFormat="false" ht="17.4" hidden="false" customHeight="false" outlineLevel="0" collapsed="false">
      <c r="A20" s="460" t="s">
        <v>677</v>
      </c>
      <c r="B20" s="460"/>
      <c r="C20" s="765" t="n">
        <f aca="false">C4+C8+C9+C10+C11+C12+C18+C19+C13</f>
        <v>74333400</v>
      </c>
      <c r="D20" s="765" t="n">
        <f aca="false">D4+D8+D9+D10+D11+D12+D18+D19+D13</f>
        <v>41368400</v>
      </c>
      <c r="E20" s="765"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1"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41</v>
      </c>
      <c r="B1" s="134"/>
      <c r="C1" s="134"/>
      <c r="D1" s="134"/>
      <c r="E1" s="134"/>
    </row>
    <row r="2" customFormat="false" ht="18" hidden="false" customHeight="false" outlineLevel="0" collapsed="false">
      <c r="A2" s="5"/>
      <c r="B2" s="657"/>
      <c r="C2" s="5"/>
      <c r="D2" s="5"/>
      <c r="E2" s="5"/>
    </row>
    <row r="3" customFormat="false" ht="34.8" hidden="false" customHeight="false" outlineLevel="0" collapsed="false">
      <c r="A3" s="429" t="s">
        <v>736</v>
      </c>
      <c r="B3" s="429" t="s">
        <v>737</v>
      </c>
      <c r="C3" s="136" t="s">
        <v>181</v>
      </c>
      <c r="D3" s="136" t="s">
        <v>501</v>
      </c>
      <c r="E3" s="136" t="s">
        <v>502</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4"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2"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4"/>
      <c r="C7" s="760" t="n">
        <f aca="false">'додаток 7 програми'!H29</f>
        <v>400000</v>
      </c>
      <c r="D7" s="760" t="n">
        <f aca="false">'додаток 7 програми'!I29</f>
        <v>400000</v>
      </c>
      <c r="E7" s="760" t="n">
        <f aca="false">'додаток 7 програми'!J29</f>
        <v>0</v>
      </c>
    </row>
    <row r="8" customFormat="false" ht="54"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1</f>
        <v>330000</v>
      </c>
      <c r="D8" s="760" t="n">
        <f aca="false">'додаток 7 програми'!I31</f>
        <v>330000</v>
      </c>
      <c r="E8" s="760" t="n">
        <f aca="false">'додаток 7 програми'!J31</f>
        <v>0</v>
      </c>
    </row>
    <row r="9" customFormat="false" ht="36" hidden="false" customHeight="false" outlineLevel="0" collapsed="false">
      <c r="A9" s="463"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0" t="n">
        <f aca="false">'додаток 7 програми'!H38-агресія!C12</f>
        <v>35788620</v>
      </c>
      <c r="D9" s="760" t="n">
        <f aca="false">'додаток 7 програми'!I38-агресія!D12</f>
        <v>30728620</v>
      </c>
      <c r="E9" s="760" t="n">
        <f aca="false">'додаток 7 програми'!J38-агресія!E12</f>
        <v>5060000</v>
      </c>
    </row>
    <row r="10" customFormat="false" ht="126" hidden="false" customHeight="false" outlineLevel="0" collapsed="false">
      <c r="A10" s="76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60" t="n">
        <f aca="false">'додаток 7 програми'!H59-агресія!C13</f>
        <v>57700000</v>
      </c>
      <c r="D10" s="760" t="n">
        <f aca="false">'додаток 7 програми'!I59-агресія!D13</f>
        <v>52000000</v>
      </c>
      <c r="E10" s="760" t="n">
        <f aca="false">'додаток 7 програми'!J59-агресія!E13</f>
        <v>5700000</v>
      </c>
    </row>
    <row r="11" customFormat="false" ht="36" hidden="false" customHeight="false" outlineLevel="0" collapsed="false">
      <c r="A11" s="769" t="str">
        <f aca="false">'додаток 7 програми'!F62</f>
        <v>Комплексна Програма розвитку охорони здоров'я в Броварській міській територіальній громаді на 2022-2026 роки</v>
      </c>
      <c r="B11" s="190"/>
      <c r="C11" s="760" t="n">
        <f aca="false">'додаток 7 програми'!H62+'додаток 7 програми'!H65+'додаток 7 програми'!H67</f>
        <v>56000000</v>
      </c>
      <c r="D11" s="760" t="n">
        <f aca="false">'додаток 7 програми'!I62+'додаток 7 програми'!I65+'додаток 7 програми'!I67</f>
        <v>56000000</v>
      </c>
      <c r="E11" s="760" t="n">
        <f aca="false">'додаток 7 програми'!J62+'додаток 7 програми'!J65+'додаток 7 програми'!J67</f>
        <v>0</v>
      </c>
    </row>
    <row r="12" customFormat="false" ht="36" hidden="false" customHeight="false" outlineLevel="0" collapsed="false">
      <c r="A12" s="775"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0" t="n">
        <f aca="false">'додаток 7 програми'!H68-агресія!C15</f>
        <v>11866200</v>
      </c>
      <c r="D12" s="760" t="n">
        <f aca="false">'додаток 7 програми'!I68-агресія!D15</f>
        <v>11866200</v>
      </c>
      <c r="E12" s="760" t="n">
        <f aca="false">'додаток 7 програми'!J68-агресія!E15</f>
        <v>0</v>
      </c>
    </row>
    <row r="13" customFormat="false" ht="54" hidden="false" customHeight="false" outlineLevel="0" collapsed="false">
      <c r="A13" s="769" t="str">
        <f aca="false">'додаток 7 програми'!F91</f>
        <v>Програма підтримки сім’ї та захисту прав дітей «Щаслива родина – успішна країна» на 2023 – 2027 роки
</v>
      </c>
      <c r="B13" s="776" t="str">
        <f aca="false">'додаток 7 програми'!E88</f>
        <v>Служба у справах дітей  Броварської міської ради Броварського району Київської області</v>
      </c>
      <c r="C13" s="760" t="n">
        <f aca="false">'додаток 7 програми'!H91</f>
        <v>422600</v>
      </c>
      <c r="D13" s="760" t="n">
        <f aca="false">'додаток 7 програми'!I91</f>
        <v>422600</v>
      </c>
      <c r="E13" s="760" t="n">
        <f aca="false">'додаток 7 програми'!J91</f>
        <v>0</v>
      </c>
    </row>
    <row r="14" customFormat="false" ht="36" hidden="false" customHeight="false" outlineLevel="0" collapsed="false">
      <c r="A14" s="769" t="str">
        <f aca="false">'додаток 7 програми'!F93</f>
        <v>Програма оздоровлення та відпочинку  дітей на 2022 - 2026 роки</v>
      </c>
      <c r="B14" s="776"/>
      <c r="C14" s="760" t="n">
        <f aca="false">'додаток 7 програми'!H93</f>
        <v>564400</v>
      </c>
      <c r="D14" s="760" t="n">
        <f aca="false">'додаток 7 програми'!I93</f>
        <v>564400</v>
      </c>
      <c r="E14" s="760" t="n">
        <f aca="false">'додаток 7 програми'!J93</f>
        <v>0</v>
      </c>
    </row>
    <row r="15" customFormat="false" ht="36" hidden="false" customHeight="false" outlineLevel="0" collapsed="false">
      <c r="A15" s="769" t="str">
        <f aca="false">'додаток 7 програми'!F99</f>
        <v>Програма підтримки молодих сімей та розвитку молоді «Молодь в дії» на 2022-2026 роки</v>
      </c>
      <c r="B15" s="776" t="str">
        <f aca="false">'додаток 7 програми'!E96</f>
        <v>Управління культури, сім'ї та молоді Броварської міської ради Броварського району Київської області</v>
      </c>
      <c r="C15" s="760" t="n">
        <f aca="false">'додаток 7 програми'!H99</f>
        <v>250000</v>
      </c>
      <c r="D15" s="760" t="n">
        <f aca="false">'додаток 7 програми'!I99</f>
        <v>250000</v>
      </c>
      <c r="E15" s="760" t="n">
        <f aca="false">'додаток 7 програми'!J99</f>
        <v>0</v>
      </c>
    </row>
    <row r="16" customFormat="false" ht="36" hidden="false" customHeight="false" outlineLevel="0" collapsed="false">
      <c r="A16" s="769" t="str">
        <f aca="false">'додаток 7 програми'!F102</f>
        <v>Програма розвитку культури Броварської міської територіальної громади на 2022-2026 р.р.</v>
      </c>
      <c r="B16" s="776"/>
      <c r="C16" s="760" t="n">
        <f aca="false">'додаток 7 програми'!H102</f>
        <v>200000</v>
      </c>
      <c r="D16" s="760" t="n">
        <f aca="false">'додаток 7 програми'!I102</f>
        <v>200000</v>
      </c>
      <c r="E16" s="760" t="n">
        <f aca="false">'додаток 7 програми'!J102</f>
        <v>0</v>
      </c>
    </row>
    <row r="17" customFormat="false" ht="36" hidden="false" customHeight="false" outlineLevel="0" collapsed="false">
      <c r="A17" s="769" t="str">
        <f aca="false">'додаток 7 програми'!F107</f>
        <v>Програма розвитку фізичної культури і спорту Броварської міської територіальної громади на 2022-2026 роки</v>
      </c>
      <c r="B17" s="776" t="str">
        <f aca="false">'додаток 7 програми'!E104</f>
        <v>Відділ фізичної культури та спорту Броварської міської ради Броварського району Київської області</v>
      </c>
      <c r="C17" s="760" t="n">
        <f aca="false">'додаток 7 програми'!H107</f>
        <v>2000000</v>
      </c>
      <c r="D17" s="760" t="n">
        <f aca="false">'додаток 7 програми'!I107</f>
        <v>2000000</v>
      </c>
      <c r="E17" s="760" t="n">
        <f aca="false">'додаток 7 програми'!J107</f>
        <v>0</v>
      </c>
    </row>
    <row r="18" customFormat="false" ht="54" hidden="false" customHeight="false" outlineLevel="0" collapsed="false">
      <c r="A18" s="769"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09</f>
        <v>2500000</v>
      </c>
      <c r="D18" s="760" t="n">
        <f aca="false">'додаток 7 програми'!I109</f>
        <v>2500000</v>
      </c>
      <c r="E18" s="760" t="n">
        <f aca="false">'додаток 7 програми'!J109</f>
        <v>0</v>
      </c>
    </row>
    <row r="19" customFormat="false" ht="54" hidden="false" customHeight="false" outlineLevel="0" collapsed="false">
      <c r="A19" s="769"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10</f>
        <v>2000000</v>
      </c>
      <c r="D19" s="760" t="n">
        <f aca="false">'додаток 7 програми'!I110</f>
        <v>2000000</v>
      </c>
      <c r="E19" s="760" t="n">
        <f aca="false">'додаток 7 програми'!J110</f>
        <v>0</v>
      </c>
    </row>
    <row r="20" customFormat="false" ht="87" hidden="false" customHeight="true" outlineLevel="0" collapsed="false">
      <c r="A20" s="769"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6"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n">
        <f aca="false">'додаток 7 програми'!H325-1350000</f>
        <v>304497703</v>
      </c>
      <c r="D20" s="760" t="n">
        <f aca="false">'додаток 7 програми'!I325</f>
        <v>165497703</v>
      </c>
      <c r="E20" s="760" t="n">
        <f aca="false">'додаток 7 програми'!J325-1350000</f>
        <v>139000000</v>
      </c>
    </row>
    <row r="21" customFormat="false" ht="54" hidden="false" customHeight="false" outlineLevel="0" collapsed="false">
      <c r="A21" s="773"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n">
        <f aca="false">'додаток 7 програми'!H314</f>
        <v>4711440</v>
      </c>
      <c r="D21" s="760" t="n">
        <f aca="false">'додаток 7 програми'!I314</f>
        <v>0</v>
      </c>
      <c r="E21" s="760" t="n">
        <f aca="false">'додаток 7 програми'!J314</f>
        <v>4711440</v>
      </c>
    </row>
    <row r="22" customFormat="false" ht="36" hidden="false" customHeight="false" outlineLevel="0" collapsed="false">
      <c r="A22" s="769" t="str">
        <f aca="false">'додаток 7 програми'!F122</f>
        <v>Програма «Питна вода Броварської територіальної громади на 2019-2024 роки»</v>
      </c>
      <c r="B22" s="776"/>
      <c r="C22" s="760" t="n">
        <f aca="false">'додаток 7 програми'!H315</f>
        <v>7100000</v>
      </c>
      <c r="D22" s="760" t="n">
        <f aca="false">'додаток 7 програми'!I315</f>
        <v>764539</v>
      </c>
      <c r="E22" s="760" t="n">
        <f aca="false">'додаток 7 програми'!J315</f>
        <v>6335461</v>
      </c>
    </row>
    <row r="23" customFormat="false" ht="54" hidden="false" customHeight="false" outlineLevel="0" collapsed="false">
      <c r="A23" s="769"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76"/>
      <c r="C23" s="760" t="n">
        <f aca="false">'додаток 7 програми'!H316</f>
        <v>6000000</v>
      </c>
      <c r="D23" s="760" t="n">
        <f aca="false">'додаток 7 програми'!I316</f>
        <v>0</v>
      </c>
      <c r="E23" s="760" t="n">
        <f aca="false">'додаток 7 програми'!J316</f>
        <v>6000000</v>
      </c>
    </row>
    <row r="24" customFormat="false" ht="54" hidden="false" customHeight="false" outlineLevel="0" collapsed="false">
      <c r="A24" s="7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76"/>
      <c r="C24" s="760" t="n">
        <f aca="false">'додаток 7 програми'!H317</f>
        <v>52228000</v>
      </c>
      <c r="D24" s="760" t="n">
        <f aca="false">'додаток 7 програми'!I317</f>
        <v>52228000</v>
      </c>
      <c r="E24" s="760" t="n">
        <f aca="false">'додаток 7 програми'!J317</f>
        <v>0</v>
      </c>
    </row>
    <row r="25" customFormat="false" ht="54" hidden="false" customHeight="false" outlineLevel="0" collapsed="false">
      <c r="A25" s="769"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76"/>
      <c r="C25" s="760" t="n">
        <f aca="false">'додаток 7 програми'!H318</f>
        <v>5125000</v>
      </c>
      <c r="D25" s="760" t="n">
        <f aca="false">'додаток 7 програми'!I318</f>
        <v>5125000</v>
      </c>
      <c r="E25" s="760" t="n">
        <f aca="false">'додаток 7 програми'!J318</f>
        <v>0</v>
      </c>
    </row>
    <row r="26" customFormat="false" ht="54" hidden="false" customHeight="false" outlineLevel="0" collapsed="false">
      <c r="A26" s="769"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6"/>
      <c r="C26" s="760" t="n">
        <f aca="false">'додаток 7 програми'!H319</f>
        <v>864539</v>
      </c>
      <c r="D26" s="760" t="n">
        <f aca="false">'додаток 7 програми'!I319</f>
        <v>100000</v>
      </c>
      <c r="E26" s="760" t="n">
        <f aca="false">'додаток 7 програми'!J319</f>
        <v>764539</v>
      </c>
    </row>
    <row r="27" customFormat="false" ht="36" hidden="false" customHeight="false" outlineLevel="0" collapsed="false">
      <c r="A27" s="769" t="str">
        <f aca="false">'додаток 7 програми'!F138</f>
        <v>Програма фінансової підтримки комунальних підприємств Броварської міської територіальної громади на 2021 - 2026 роки</v>
      </c>
      <c r="B27" s="776"/>
      <c r="C27" s="760" t="n">
        <f aca="false">'додаток 7 програми'!H320</f>
        <v>1200000</v>
      </c>
      <c r="D27" s="760" t="n">
        <f aca="false">'додаток 7 програми'!I320</f>
        <v>0</v>
      </c>
      <c r="E27" s="760" t="n">
        <f aca="false">'додаток 7 програми'!J320</f>
        <v>1200000</v>
      </c>
    </row>
    <row r="28" customFormat="false" ht="90" hidden="false" customHeight="false" outlineLevel="0" collapsed="false">
      <c r="A28" s="769"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6"/>
      <c r="C28" s="760" t="n">
        <f aca="false">'додаток 7 програми'!H321</f>
        <v>500000</v>
      </c>
      <c r="D28" s="760" t="n">
        <f aca="false">'додаток 7 програми'!I321</f>
        <v>0</v>
      </c>
      <c r="E28" s="760" t="n">
        <f aca="false">'додаток 7 програми'!J321</f>
        <v>500000</v>
      </c>
    </row>
    <row r="29" customFormat="false" ht="18" hidden="false" customHeight="false" outlineLevel="0" collapsed="false">
      <c r="A29" s="769" t="str">
        <f aca="false">'додаток 7 програми'!F146</f>
        <v>Програми "Безпечна громада на 2020-2024 роки" </v>
      </c>
      <c r="B29" s="776"/>
      <c r="C29" s="760" t="n">
        <f aca="false">'додаток 7 програми'!H322</f>
        <v>5000000</v>
      </c>
      <c r="D29" s="760" t="n">
        <f aca="false">'додаток 7 програми'!I322</f>
        <v>0</v>
      </c>
      <c r="E29" s="760" t="n">
        <f aca="false">'додаток 7 програми'!J322</f>
        <v>5000000</v>
      </c>
    </row>
    <row r="30" customFormat="false" ht="54" hidden="false" customHeight="false" outlineLevel="0" collapsed="false">
      <c r="A30" s="769"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0" t="n">
        <f aca="false">'додаток 7 програми'!H328</f>
        <v>720000</v>
      </c>
      <c r="D30" s="760" t="n">
        <f aca="false">'додаток 7 програми'!I328</f>
        <v>720000</v>
      </c>
      <c r="E30" s="760" t="n">
        <f aca="false">'додаток 7 програми'!J328</f>
        <v>0</v>
      </c>
    </row>
    <row r="31" customFormat="false" ht="54" hidden="false" customHeight="false" outlineLevel="0" collapsed="false">
      <c r="A31" s="769"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n">
        <f aca="false">'додаток 7 програми'!H329</f>
        <v>100000</v>
      </c>
      <c r="D31" s="760" t="n">
        <f aca="false">'додаток 7 програми'!I329</f>
        <v>100000</v>
      </c>
      <c r="E31" s="760" t="n">
        <f aca="false">'додаток 7 програми'!J329</f>
        <v>0</v>
      </c>
    </row>
    <row r="32" customFormat="false" ht="54" hidden="false" customHeight="false" outlineLevel="0" collapsed="false">
      <c r="A32" s="769"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n">
        <f aca="false">'додаток 7 програми'!H330</f>
        <v>100000</v>
      </c>
      <c r="D32" s="760" t="n">
        <f aca="false">'додаток 7 програми'!I330</f>
        <v>100000</v>
      </c>
      <c r="E32" s="760" t="n">
        <f aca="false">'додаток 7 програми'!J330</f>
        <v>0</v>
      </c>
    </row>
    <row r="33" customFormat="false" ht="54" hidden="false" customHeight="false" outlineLevel="0" collapsed="false">
      <c r="A33" s="769"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n">
        <f aca="false">'додаток 7 програми'!H331</f>
        <v>100000</v>
      </c>
      <c r="D33" s="760" t="n">
        <f aca="false">'додаток 7 програми'!I331</f>
        <v>100000</v>
      </c>
      <c r="E33" s="760" t="n">
        <f aca="false">'додаток 7 програми'!J331</f>
        <v>0</v>
      </c>
    </row>
    <row r="34" customFormat="false" ht="36" hidden="false" customHeight="false" outlineLevel="0" collapsed="false">
      <c r="A34" s="769" t="str">
        <f aca="false">'додаток 7 програми'!F162</f>
        <v>Програма оформлення права власності на нерухоме майно Броварської міської територіальної громади на 2021-2025 роки</v>
      </c>
      <c r="B34" s="776"/>
      <c r="C34" s="760" t="n">
        <f aca="false">'додаток 7 програми'!H332</f>
        <v>100000</v>
      </c>
      <c r="D34" s="760" t="n">
        <f aca="false">'додаток 7 програми'!I332</f>
        <v>100000</v>
      </c>
      <c r="E34" s="760" t="n">
        <f aca="false">'додаток 7 програми'!J332</f>
        <v>0</v>
      </c>
    </row>
    <row r="35" customFormat="false" ht="17.4" hidden="false" customHeight="false" outlineLevel="0" collapsed="false">
      <c r="A35" s="460" t="s">
        <v>677</v>
      </c>
      <c r="B35" s="424"/>
      <c r="C35" s="765" t="n">
        <f aca="false">SUM(C4:C34)</f>
        <v>559888502</v>
      </c>
      <c r="D35" s="765" t="n">
        <f aca="false">SUM(D4:D34)</f>
        <v>385617062</v>
      </c>
      <c r="E35" s="765"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42</v>
      </c>
      <c r="B1" s="134"/>
    </row>
    <row r="2" customFormat="false" ht="18" hidden="false" customHeight="false" outlineLevel="0" collapsed="false">
      <c r="A2" s="5"/>
      <c r="B2" s="777"/>
    </row>
    <row r="4" customFormat="false" ht="18" hidden="false" customHeight="false" outlineLevel="0" collapsed="false">
      <c r="A4" s="344" t="s">
        <v>743</v>
      </c>
      <c r="B4" s="760" t="n">
        <v>5853686</v>
      </c>
      <c r="C4" s="778" t="n">
        <f aca="false">B4</f>
        <v>5853686</v>
      </c>
    </row>
    <row r="5" customFormat="false" ht="18" hidden="false" customHeight="false" outlineLevel="0" collapsed="false">
      <c r="A5" s="344" t="s">
        <v>744</v>
      </c>
      <c r="B5" s="760" t="n">
        <v>9385317</v>
      </c>
      <c r="C5" s="779" t="n">
        <f aca="false">B5+B6+B7+B8+B9</f>
        <v>73670850</v>
      </c>
    </row>
    <row r="6" customFormat="false" ht="18" hidden="false" customHeight="false" outlineLevel="0" collapsed="false">
      <c r="A6" s="344" t="s">
        <v>745</v>
      </c>
      <c r="B6" s="760" t="n">
        <v>500000</v>
      </c>
      <c r="C6" s="779"/>
    </row>
    <row r="7" customFormat="false" ht="18" hidden="false" customHeight="false" outlineLevel="0" collapsed="false">
      <c r="A7" s="344" t="s">
        <v>746</v>
      </c>
      <c r="B7" s="760" t="n">
        <v>499500</v>
      </c>
      <c r="C7" s="779"/>
    </row>
    <row r="8" customFormat="false" ht="18" hidden="false" customHeight="false" outlineLevel="0" collapsed="false">
      <c r="A8" s="344" t="s">
        <v>747</v>
      </c>
      <c r="B8" s="760" t="n">
        <v>50000</v>
      </c>
      <c r="C8" s="779"/>
    </row>
    <row r="9" customFormat="false" ht="18" hidden="false" customHeight="false" outlineLevel="0" collapsed="false">
      <c r="A9" s="344" t="s">
        <v>748</v>
      </c>
      <c r="B9" s="76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79"/>
    </row>
    <row r="10" customFormat="false" ht="36" hidden="false" customHeight="false" outlineLevel="0" collapsed="false">
      <c r="A10" s="463" t="s">
        <v>749</v>
      </c>
      <c r="B10" s="760" t="n">
        <f aca="false">693500+50000+1012600+115000+90000+49999-110000</f>
        <v>1901099</v>
      </c>
      <c r="C10" s="780" t="n">
        <f aca="false">B10+B11+B12+B13+B14</f>
        <v>4517999</v>
      </c>
    </row>
    <row r="11" customFormat="false" ht="36" hidden="false" customHeight="false" outlineLevel="0" collapsed="false">
      <c r="A11" s="463" t="s">
        <v>750</v>
      </c>
      <c r="B11" s="760" t="n">
        <v>1500000</v>
      </c>
      <c r="C11" s="780"/>
    </row>
    <row r="12" customFormat="false" ht="18" hidden="false" customHeight="false" outlineLevel="0" collapsed="false">
      <c r="A12" s="463" t="s">
        <v>751</v>
      </c>
      <c r="B12" s="760" t="n">
        <v>19500</v>
      </c>
      <c r="C12" s="780"/>
    </row>
    <row r="13" customFormat="false" ht="18" hidden="false" customHeight="false" outlineLevel="0" collapsed="false">
      <c r="A13" s="344" t="s">
        <v>752</v>
      </c>
      <c r="B13" s="760" t="n">
        <v>500000</v>
      </c>
      <c r="C13" s="780"/>
    </row>
    <row r="14" customFormat="false" ht="36" hidden="false" customHeight="false" outlineLevel="0" collapsed="false">
      <c r="A14" s="463" t="s">
        <v>753</v>
      </c>
      <c r="B14" s="760" t="n">
        <f aca="false">487400+110000</f>
        <v>597400</v>
      </c>
      <c r="C14" s="780"/>
    </row>
    <row r="15" customFormat="false" ht="18" hidden="false" customHeight="false" outlineLevel="0" collapsed="false">
      <c r="A15" s="344"/>
      <c r="B15" s="760" t="n">
        <f aca="false">SUM(B4:B14)</f>
        <v>84042535</v>
      </c>
      <c r="C15" s="778" t="n">
        <f aca="false">C4+C5+C10</f>
        <v>84042535</v>
      </c>
    </row>
    <row r="16" customFormat="false" ht="18" hidden="false" customHeight="false" outlineLevel="0" collapsed="false">
      <c r="A16" s="5"/>
      <c r="B16" s="777"/>
    </row>
    <row r="17" customFormat="false" ht="18" hidden="false" customHeight="false" outlineLevel="0" collapsed="false">
      <c r="A17" s="5"/>
      <c r="B17" s="777"/>
    </row>
    <row r="18" customFormat="false" ht="18" hidden="false" customHeight="false" outlineLevel="0" collapsed="false">
      <c r="A18" s="5"/>
      <c r="B18" s="777"/>
    </row>
    <row r="19" customFormat="false" ht="18" hidden="false" customHeight="false" outlineLevel="0" collapsed="false">
      <c r="A19" s="5"/>
      <c r="B19" s="777"/>
    </row>
    <row r="20" customFormat="false" ht="18" hidden="false" customHeight="false" outlineLevel="0" collapsed="false">
      <c r="A20" s="5"/>
      <c r="B20" s="777"/>
    </row>
    <row r="21" customFormat="false" ht="18" hidden="false" customHeight="false" outlineLevel="0" collapsed="false">
      <c r="A21" s="5"/>
      <c r="B21" s="777"/>
    </row>
    <row r="22" customFormat="false" ht="18" hidden="false" customHeight="false" outlineLevel="0" collapsed="false">
      <c r="A22" s="5"/>
      <c r="B22" s="777"/>
    </row>
    <row r="23" customFormat="false" ht="18" hidden="false" customHeight="false" outlineLevel="0" collapsed="false">
      <c r="A23" s="5"/>
      <c r="B23" s="777"/>
    </row>
    <row r="24" customFormat="false" ht="18" hidden="false" customHeight="false" outlineLevel="0" collapsed="false">
      <c r="A24" s="5"/>
      <c r="B24" s="777"/>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2.8" hidden="false" customHeight="false" outlineLevel="0" collapsed="false">
      <c r="E15" s="176"/>
      <c r="N15" s="177" t="s">
        <v>6</v>
      </c>
      <c r="O15" s="177"/>
      <c r="P15" s="177"/>
    </row>
    <row r="16" customFormat="false" ht="22.8" hidden="false" customHeight="false" outlineLevel="0" collapsed="false">
      <c r="J16" s="178"/>
      <c r="N16" s="179" t="s">
        <v>7</v>
      </c>
      <c r="O16" s="179"/>
      <c r="P16" s="179"/>
    </row>
    <row r="17" customFormat="false" ht="22.8" hidden="false" customHeight="false" outlineLevel="0" collapsed="false">
      <c r="J17" s="178"/>
      <c r="N17" s="180" t="s">
        <v>187</v>
      </c>
      <c r="O17" s="181"/>
      <c r="P17" s="182"/>
    </row>
    <row r="18" customFormat="false" ht="22.8"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2.8" hidden="false" customHeight="true" outlineLevel="0" collapsed="false">
      <c r="A19" s="16" t="s">
        <v>189</v>
      </c>
      <c r="B19" s="16"/>
      <c r="C19" s="16"/>
      <c r="D19" s="16"/>
      <c r="E19" s="16"/>
      <c r="F19" s="16"/>
      <c r="G19" s="16"/>
      <c r="H19" s="16"/>
      <c r="I19" s="16"/>
      <c r="J19" s="16"/>
      <c r="K19" s="16"/>
      <c r="L19" s="16"/>
      <c r="M19" s="16"/>
      <c r="N19" s="16"/>
      <c r="O19" s="16"/>
    </row>
    <row r="20" customFormat="false" ht="22.8"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2.8"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2.8"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2.8"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2.8"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2.8"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6"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6"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2.8"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2.8"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2.8"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2.8"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5.6"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2.8"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4"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4"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2.8"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2.8"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2.8"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8.4"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5.6"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2.8"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2.8"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2.8"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5.6"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2.8"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5.6"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8.4"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8.4"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5.6"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2.8"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5.6"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5.6"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2"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2"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2.8"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2.8"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2.8"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2.8"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2.8"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8.4"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5.6"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2.8"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2.8"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5.6"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5.6"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2.8"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6"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5.6"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5.6"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2.8"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2.8"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5.6"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2.8"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4"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4"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2.8"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2.8"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2.8"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2.8"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2.8"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2.8"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2.8"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8.4"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2.8"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2.8"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2.8" hidden="false" customHeight="false" outlineLevel="0" collapsed="false">
      <c r="E169" s="372"/>
      <c r="F169" s="372"/>
      <c r="G169" s="372"/>
      <c r="H169" s="372"/>
      <c r="I169" s="372"/>
      <c r="J169" s="372"/>
      <c r="K169" s="372"/>
      <c r="L169" s="372"/>
      <c r="M169" s="372"/>
      <c r="N169" s="372"/>
      <c r="O169" s="372"/>
      <c r="P169" s="372"/>
      <c r="V169" s="235"/>
    </row>
    <row r="170" customFormat="false" ht="22.8" hidden="false" customHeight="false" outlineLevel="0" collapsed="false">
      <c r="I170" s="194"/>
      <c r="J170" s="373"/>
      <c r="K170" s="194"/>
      <c r="L170" s="194"/>
      <c r="M170" s="194"/>
      <c r="N170" s="194"/>
      <c r="O170" s="194"/>
      <c r="P170" s="373"/>
    </row>
    <row r="171" customFormat="false" ht="22.8"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2.8"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2.8"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2.8"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2.8"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2.8"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2.8"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2.8"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2.8"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2.8"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2.8" hidden="false" customHeight="false" outlineLevel="0" collapsed="false">
      <c r="D182" s="6"/>
      <c r="E182" s="6"/>
      <c r="F182" s="6"/>
      <c r="G182" s="6"/>
      <c r="H182" s="6"/>
      <c r="I182" s="6"/>
      <c r="J182" s="378"/>
      <c r="K182" s="6"/>
      <c r="L182" s="6"/>
      <c r="M182" s="6"/>
      <c r="N182" s="6"/>
      <c r="O182" s="6"/>
      <c r="P182" s="378"/>
    </row>
    <row r="183" customFormat="false" ht="22.8" hidden="false" customHeight="false" outlineLevel="0" collapsed="false">
      <c r="D183" s="6"/>
      <c r="E183" s="6"/>
      <c r="F183" s="6"/>
      <c r="G183" s="6"/>
      <c r="H183" s="6"/>
      <c r="I183" s="6" t="s">
        <v>488</v>
      </c>
      <c r="J183" s="379" t="n">
        <v>5853686</v>
      </c>
      <c r="K183" s="6"/>
      <c r="L183" s="6"/>
      <c r="M183" s="6"/>
      <c r="N183" s="6"/>
      <c r="O183" s="6"/>
      <c r="P183" s="378"/>
    </row>
    <row r="184" customFormat="false" ht="22.8"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2.8"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2.8"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2.8"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2.8"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2.8"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2.8"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2.8" hidden="false" customHeight="false" outlineLevel="0" collapsed="false">
      <c r="D191" s="6"/>
      <c r="E191" s="6"/>
      <c r="F191" s="383"/>
      <c r="G191" s="383"/>
      <c r="H191" s="383"/>
      <c r="I191" s="383"/>
      <c r="J191" s="384"/>
      <c r="K191" s="383"/>
      <c r="L191" s="383"/>
      <c r="M191" s="383"/>
      <c r="N191" s="383"/>
      <c r="O191" s="383"/>
      <c r="P191" s="378"/>
    </row>
    <row r="192" customFormat="false" ht="22.8" hidden="false" customHeight="false" outlineLevel="0" collapsed="false">
      <c r="D192" s="6"/>
      <c r="E192" s="6"/>
      <c r="F192" s="383"/>
      <c r="G192" s="383"/>
      <c r="H192" s="383"/>
      <c r="I192" s="383"/>
      <c r="J192" s="384"/>
      <c r="K192" s="383"/>
      <c r="L192" s="383"/>
      <c r="M192" s="383"/>
      <c r="N192" s="383"/>
      <c r="O192" s="383"/>
      <c r="P192" s="378"/>
    </row>
    <row r="193" customFormat="false" ht="22.8" hidden="false" customHeight="false" outlineLevel="0" collapsed="false">
      <c r="D193" s="6"/>
      <c r="E193" s="6"/>
      <c r="F193" s="383"/>
      <c r="G193" s="383"/>
      <c r="H193" s="383"/>
      <c r="I193" s="383"/>
      <c r="J193" s="384"/>
      <c r="K193" s="383"/>
      <c r="L193" s="383"/>
      <c r="M193" s="383"/>
      <c r="N193" s="383"/>
      <c r="O193" s="383"/>
      <c r="P193" s="378"/>
    </row>
    <row r="194" customFormat="false" ht="22.8" hidden="false" customHeight="false" outlineLevel="0" collapsed="false">
      <c r="D194" s="6"/>
      <c r="E194" s="6"/>
      <c r="F194" s="383"/>
      <c r="G194" s="383"/>
      <c r="H194" s="383"/>
      <c r="I194" s="383"/>
      <c r="J194" s="384"/>
      <c r="K194" s="383"/>
      <c r="L194" s="383"/>
      <c r="M194" s="383"/>
      <c r="N194" s="383"/>
      <c r="O194" s="383"/>
      <c r="P194" s="378"/>
    </row>
    <row r="195" customFormat="false" ht="22.8" hidden="false" customHeight="false" outlineLevel="0" collapsed="false">
      <c r="D195" s="6"/>
      <c r="E195" s="6"/>
      <c r="F195" s="383"/>
      <c r="G195" s="383"/>
      <c r="H195" s="383"/>
      <c r="I195" s="383"/>
      <c r="J195" s="384"/>
      <c r="K195" s="383"/>
      <c r="L195" s="383"/>
      <c r="M195" s="383"/>
      <c r="N195" s="383"/>
      <c r="O195" s="383"/>
      <c r="P195" s="378"/>
    </row>
    <row r="196" customFormat="false" ht="22.8" hidden="false" customHeight="false" outlineLevel="0" collapsed="false">
      <c r="D196" s="6"/>
      <c r="E196" s="6"/>
      <c r="F196" s="383"/>
      <c r="G196" s="383"/>
      <c r="H196" s="383"/>
      <c r="I196" s="383"/>
      <c r="J196" s="384"/>
      <c r="K196" s="383"/>
      <c r="L196" s="383"/>
      <c r="M196" s="383"/>
      <c r="N196" s="383"/>
      <c r="O196" s="383"/>
      <c r="P196" s="378"/>
    </row>
    <row r="197" customFormat="false" ht="22.8" hidden="false" customHeight="false" outlineLevel="0" collapsed="false">
      <c r="D197" s="6"/>
      <c r="E197" s="6"/>
      <c r="F197" s="383"/>
      <c r="G197" s="383"/>
      <c r="H197" s="383"/>
      <c r="I197" s="383"/>
      <c r="J197" s="384"/>
      <c r="K197" s="383"/>
      <c r="L197" s="383"/>
      <c r="M197" s="383"/>
      <c r="N197" s="383"/>
      <c r="O197" s="383"/>
      <c r="P197" s="378"/>
    </row>
    <row r="198" customFormat="false" ht="22.8" hidden="false" customHeight="false" outlineLevel="0" collapsed="false">
      <c r="D198" s="6"/>
      <c r="E198" s="6"/>
      <c r="F198" s="383"/>
      <c r="G198" s="383"/>
      <c r="H198" s="383"/>
      <c r="I198" s="383"/>
      <c r="J198" s="384"/>
      <c r="K198" s="383"/>
      <c r="L198" s="383"/>
      <c r="M198" s="383"/>
      <c r="N198" s="383"/>
      <c r="O198" s="383"/>
      <c r="P198" s="378"/>
    </row>
    <row r="199" customFormat="false" ht="22.8" hidden="false" customHeight="false" outlineLevel="0" collapsed="false">
      <c r="D199" s="6"/>
      <c r="E199" s="6"/>
      <c r="F199" s="383"/>
      <c r="G199" s="383"/>
      <c r="H199" s="383"/>
      <c r="I199" s="383"/>
      <c r="J199" s="384"/>
      <c r="K199" s="383"/>
      <c r="L199" s="383"/>
      <c r="M199" s="383"/>
      <c r="N199" s="383"/>
      <c r="O199" s="383"/>
      <c r="P199" s="378"/>
    </row>
    <row r="200" customFormat="false" ht="22.8" hidden="false" customHeight="false" outlineLevel="0" collapsed="false">
      <c r="D200" s="6"/>
      <c r="E200" s="6"/>
      <c r="F200" s="383"/>
      <c r="G200" s="383"/>
      <c r="H200" s="383"/>
      <c r="I200" s="383"/>
      <c r="J200" s="384"/>
      <c r="K200" s="383"/>
      <c r="L200" s="383"/>
      <c r="M200" s="383"/>
      <c r="N200" s="383"/>
      <c r="O200" s="383"/>
      <c r="P200" s="378"/>
    </row>
    <row r="201" customFormat="false" ht="22.8" hidden="false" customHeight="false" outlineLevel="0" collapsed="false">
      <c r="F201" s="194"/>
      <c r="G201" s="194"/>
      <c r="H201" s="194"/>
      <c r="I201" s="194"/>
      <c r="J201" s="373"/>
      <c r="K201" s="194"/>
      <c r="L201" s="194"/>
      <c r="M201" s="194"/>
      <c r="N201" s="194"/>
      <c r="O201" s="194"/>
    </row>
    <row r="202" customFormat="false" ht="22.8" hidden="false" customHeight="false" outlineLevel="0" collapsed="false">
      <c r="F202" s="194"/>
      <c r="G202" s="194"/>
      <c r="H202" s="194"/>
      <c r="I202" s="194"/>
      <c r="J202" s="373"/>
      <c r="K202" s="194"/>
      <c r="L202" s="194"/>
      <c r="M202" s="194"/>
      <c r="N202" s="194"/>
      <c r="O202" s="194"/>
    </row>
    <row r="203" customFormat="false" ht="22.8" hidden="false" customHeight="false" outlineLevel="0" collapsed="false">
      <c r="F203" s="194"/>
      <c r="G203" s="194"/>
      <c r="H203" s="194"/>
      <c r="I203" s="194"/>
      <c r="J203" s="373"/>
      <c r="K203" s="194"/>
      <c r="L203" s="194"/>
      <c r="M203" s="194"/>
      <c r="N203" s="194"/>
      <c r="O203" s="194"/>
    </row>
    <row r="204" customFormat="false" ht="22.8" hidden="false" customHeight="false" outlineLevel="0" collapsed="false">
      <c r="F204" s="194"/>
      <c r="G204" s="194"/>
      <c r="H204" s="194"/>
      <c r="I204" s="194"/>
      <c r="J204" s="373"/>
      <c r="K204" s="194"/>
      <c r="L204" s="194"/>
      <c r="M204" s="194"/>
      <c r="N204" s="194"/>
      <c r="O204" s="194"/>
    </row>
    <row r="205" customFormat="false" ht="22.8" hidden="false" customHeight="false" outlineLevel="0" collapsed="false">
      <c r="F205" s="194"/>
      <c r="G205" s="194"/>
      <c r="H205" s="194"/>
      <c r="I205" s="194"/>
      <c r="J205" s="373"/>
      <c r="K205" s="194"/>
      <c r="L205" s="194"/>
      <c r="M205" s="194"/>
      <c r="N205" s="194"/>
      <c r="O205" s="194"/>
    </row>
    <row r="206" customFormat="false" ht="22.8" hidden="false" customHeight="false" outlineLevel="0" collapsed="false">
      <c r="F206" s="194"/>
      <c r="G206" s="194"/>
      <c r="H206" s="194"/>
      <c r="I206" s="194"/>
      <c r="J206" s="373"/>
      <c r="K206" s="194"/>
      <c r="L206" s="194"/>
      <c r="M206" s="194"/>
      <c r="N206" s="194"/>
      <c r="O206" s="194"/>
    </row>
    <row r="207" customFormat="false" ht="22.8" hidden="false" customHeight="false" outlineLevel="0" collapsed="false">
      <c r="F207" s="194"/>
      <c r="G207" s="194"/>
      <c r="H207" s="194"/>
      <c r="I207" s="194"/>
      <c r="J207" s="373"/>
      <c r="K207" s="194"/>
      <c r="L207" s="194"/>
      <c r="M207" s="194"/>
      <c r="N207" s="194"/>
      <c r="O207" s="194"/>
    </row>
    <row r="208" customFormat="false" ht="22.8" hidden="false" customHeight="false" outlineLevel="0" collapsed="false">
      <c r="F208" s="194"/>
      <c r="G208" s="194"/>
      <c r="H208" s="194"/>
      <c r="I208" s="194"/>
      <c r="J208" s="373"/>
      <c r="K208" s="194"/>
      <c r="L208" s="194"/>
      <c r="M208" s="194"/>
      <c r="N208" s="194"/>
      <c r="O208" s="194"/>
    </row>
    <row r="209" customFormat="false" ht="22.8" hidden="false" customHeight="false" outlineLevel="0" collapsed="false">
      <c r="F209" s="194"/>
      <c r="G209" s="194"/>
      <c r="H209" s="194"/>
      <c r="I209" s="194"/>
      <c r="J209" s="373"/>
      <c r="K209" s="194"/>
      <c r="L209" s="194"/>
      <c r="M209" s="194"/>
      <c r="N209" s="194"/>
      <c r="O209" s="194"/>
    </row>
    <row r="210" customFormat="false" ht="22.8" hidden="false" customHeight="false" outlineLevel="0" collapsed="false">
      <c r="F210" s="194"/>
      <c r="G210" s="194"/>
      <c r="H210" s="194"/>
      <c r="I210" s="194"/>
      <c r="J210" s="373"/>
      <c r="K210" s="194"/>
      <c r="L210" s="194"/>
      <c r="M210" s="194"/>
      <c r="N210" s="194"/>
      <c r="O210" s="194"/>
    </row>
    <row r="211" customFormat="false" ht="22.8" hidden="false" customHeight="false" outlineLevel="0" collapsed="false">
      <c r="F211" s="194"/>
      <c r="G211" s="194"/>
      <c r="H211" s="194"/>
      <c r="I211" s="194"/>
      <c r="J211" s="373"/>
      <c r="K211" s="194"/>
      <c r="L211" s="194"/>
      <c r="M211" s="194"/>
      <c r="N211" s="194"/>
      <c r="O211" s="194"/>
    </row>
    <row r="212" customFormat="false" ht="22.8" hidden="false" customHeight="false" outlineLevel="0" collapsed="false">
      <c r="F212" s="194"/>
      <c r="G212" s="194"/>
      <c r="H212" s="194"/>
      <c r="I212" s="194"/>
      <c r="J212" s="373"/>
      <c r="K212" s="194"/>
      <c r="L212" s="194"/>
      <c r="M212" s="194"/>
      <c r="N212" s="194"/>
      <c r="O212" s="194"/>
    </row>
    <row r="213" customFormat="false" ht="22.8" hidden="false" customHeight="false" outlineLevel="0" collapsed="false">
      <c r="F213" s="194"/>
      <c r="G213" s="194"/>
      <c r="H213" s="194"/>
      <c r="I213" s="194"/>
      <c r="J213" s="373"/>
      <c r="K213" s="194"/>
      <c r="L213" s="194"/>
      <c r="M213" s="194"/>
      <c r="N213" s="194"/>
      <c r="O213" s="194"/>
    </row>
    <row r="214" customFormat="false" ht="22.8" hidden="false" customHeight="false" outlineLevel="0" collapsed="false">
      <c r="F214" s="194"/>
      <c r="G214" s="194"/>
      <c r="H214" s="194"/>
      <c r="I214" s="194"/>
      <c r="J214" s="373"/>
      <c r="K214" s="194"/>
      <c r="L214" s="194"/>
      <c r="M214" s="194"/>
      <c r="N214" s="194"/>
      <c r="O214" s="194"/>
    </row>
    <row r="215" customFormat="false" ht="22.8" hidden="false" customHeight="false" outlineLevel="0" collapsed="false">
      <c r="F215" s="194"/>
      <c r="G215" s="194"/>
      <c r="H215" s="194"/>
      <c r="I215" s="194"/>
      <c r="J215" s="373"/>
      <c r="K215" s="194"/>
      <c r="L215" s="194"/>
      <c r="M215" s="194"/>
      <c r="N215" s="194"/>
      <c r="O215" s="194"/>
    </row>
    <row r="216" customFormat="false" ht="22.8" hidden="false" customHeight="false" outlineLevel="0" collapsed="false">
      <c r="F216" s="194"/>
      <c r="G216" s="194"/>
      <c r="H216" s="194"/>
      <c r="I216" s="194"/>
      <c r="J216" s="373"/>
      <c r="K216" s="194"/>
      <c r="L216" s="194"/>
      <c r="M216" s="194"/>
      <c r="N216" s="194"/>
      <c r="O216" s="194"/>
    </row>
    <row r="217" customFormat="false" ht="22.8" hidden="false" customHeight="false" outlineLevel="0" collapsed="false">
      <c r="F217" s="194"/>
      <c r="G217" s="194"/>
      <c r="H217" s="194"/>
      <c r="I217" s="194"/>
      <c r="J217" s="373"/>
      <c r="K217" s="194"/>
      <c r="L217" s="194"/>
      <c r="M217" s="194"/>
      <c r="N217" s="194"/>
      <c r="O217" s="194"/>
    </row>
    <row r="218" customFormat="false" ht="22.8" hidden="false" customHeight="false" outlineLevel="0" collapsed="false">
      <c r="F218" s="194"/>
      <c r="G218" s="194"/>
      <c r="H218" s="194"/>
      <c r="I218" s="194"/>
      <c r="J218" s="373"/>
      <c r="K218" s="194"/>
      <c r="L218" s="194"/>
      <c r="M218" s="194"/>
      <c r="N218" s="194"/>
      <c r="O218" s="194"/>
    </row>
    <row r="219" customFormat="false" ht="22.8" hidden="false" customHeight="false" outlineLevel="0" collapsed="false">
      <c r="F219" s="194"/>
      <c r="G219" s="194"/>
      <c r="H219" s="194"/>
      <c r="I219" s="194"/>
      <c r="J219" s="373"/>
      <c r="K219" s="194"/>
      <c r="L219" s="194"/>
      <c r="M219" s="194"/>
      <c r="N219" s="194"/>
      <c r="O219" s="194"/>
    </row>
    <row r="220" customFormat="false" ht="22.8" hidden="false" customHeight="false" outlineLevel="0" collapsed="false">
      <c r="F220" s="194"/>
      <c r="G220" s="194"/>
      <c r="H220" s="194"/>
      <c r="I220" s="194"/>
      <c r="J220" s="373"/>
      <c r="K220" s="194"/>
      <c r="L220" s="194"/>
      <c r="M220" s="194"/>
      <c r="N220" s="194"/>
      <c r="O220" s="194"/>
    </row>
    <row r="221" customFormat="false" ht="22.8" hidden="false" customHeight="false" outlineLevel="0" collapsed="false">
      <c r="F221" s="194"/>
      <c r="G221" s="194"/>
      <c r="H221" s="194"/>
      <c r="I221" s="194"/>
      <c r="J221" s="373"/>
      <c r="K221" s="194"/>
      <c r="L221" s="194"/>
      <c r="M221" s="194"/>
      <c r="N221" s="194"/>
      <c r="O221" s="194"/>
    </row>
    <row r="222" customFormat="false" ht="22.8" hidden="false" customHeight="false" outlineLevel="0" collapsed="false">
      <c r="F222" s="194"/>
      <c r="G222" s="194"/>
      <c r="H222" s="194"/>
      <c r="I222" s="194"/>
      <c r="J222" s="373"/>
      <c r="K222" s="194"/>
      <c r="L222" s="194"/>
      <c r="M222" s="194"/>
      <c r="N222" s="194"/>
      <c r="O222" s="194"/>
    </row>
    <row r="223" customFormat="false" ht="22.8" hidden="false" customHeight="false" outlineLevel="0" collapsed="false">
      <c r="F223" s="194"/>
      <c r="G223" s="194"/>
      <c r="H223" s="194"/>
      <c r="I223" s="194"/>
      <c r="J223" s="373"/>
      <c r="K223" s="194"/>
      <c r="L223" s="194"/>
      <c r="M223" s="194"/>
      <c r="N223" s="194"/>
      <c r="O223" s="194"/>
    </row>
    <row r="224" customFormat="false" ht="22.8" hidden="false" customHeight="false" outlineLevel="0" collapsed="false">
      <c r="F224" s="194"/>
      <c r="G224" s="194"/>
      <c r="H224" s="194"/>
      <c r="I224" s="194"/>
      <c r="J224" s="373"/>
      <c r="K224" s="194"/>
      <c r="L224" s="194"/>
      <c r="M224" s="194"/>
      <c r="N224" s="194"/>
      <c r="O224" s="194"/>
    </row>
    <row r="225" customFormat="false" ht="22.8" hidden="false" customHeight="false" outlineLevel="0" collapsed="false">
      <c r="F225" s="194"/>
      <c r="G225" s="194"/>
      <c r="H225" s="194"/>
      <c r="I225" s="194"/>
      <c r="J225" s="373"/>
      <c r="K225" s="194"/>
      <c r="L225" s="194"/>
      <c r="M225" s="194"/>
      <c r="N225" s="194"/>
      <c r="O225" s="194"/>
    </row>
    <row r="226" customFormat="false" ht="22.8" hidden="false" customHeight="false" outlineLevel="0" collapsed="false">
      <c r="F226" s="194"/>
      <c r="G226" s="194"/>
      <c r="H226" s="194"/>
      <c r="I226" s="194"/>
      <c r="J226" s="373"/>
      <c r="K226" s="194"/>
      <c r="L226" s="194"/>
      <c r="M226" s="194"/>
      <c r="N226" s="194"/>
      <c r="O226" s="194"/>
    </row>
    <row r="227" customFormat="false" ht="22.8" hidden="false" customHeight="false" outlineLevel="0" collapsed="false">
      <c r="F227" s="194"/>
      <c r="G227" s="194"/>
      <c r="H227" s="194"/>
      <c r="I227" s="194"/>
      <c r="J227" s="373"/>
      <c r="K227" s="194"/>
      <c r="L227" s="194"/>
      <c r="M227" s="194"/>
      <c r="N227" s="194"/>
      <c r="O227" s="194"/>
    </row>
    <row r="228" customFormat="false" ht="22.8" hidden="false" customHeight="false" outlineLevel="0" collapsed="false">
      <c r="F228" s="194"/>
      <c r="G228" s="194"/>
      <c r="H228" s="194"/>
      <c r="I228" s="194"/>
      <c r="J228" s="373"/>
      <c r="K228" s="194"/>
      <c r="L228" s="194"/>
      <c r="M228" s="194"/>
      <c r="N228" s="194"/>
      <c r="O228" s="194"/>
    </row>
    <row r="229" customFormat="false" ht="22.8" hidden="false" customHeight="false" outlineLevel="0" collapsed="false">
      <c r="F229" s="194"/>
      <c r="G229" s="194"/>
      <c r="H229" s="194"/>
      <c r="I229" s="194"/>
      <c r="J229" s="373"/>
      <c r="K229" s="194"/>
      <c r="L229" s="194"/>
      <c r="M229" s="194"/>
      <c r="N229" s="194"/>
      <c r="O229" s="194"/>
    </row>
    <row r="230" customFormat="false" ht="22.8" hidden="false" customHeight="false" outlineLevel="0" collapsed="false">
      <c r="F230" s="194"/>
      <c r="G230" s="194"/>
      <c r="H230" s="194"/>
      <c r="I230" s="194"/>
      <c r="J230" s="373"/>
      <c r="K230" s="194"/>
      <c r="L230" s="194"/>
      <c r="M230" s="194"/>
      <c r="N230" s="194"/>
      <c r="O230" s="194"/>
    </row>
    <row r="231" customFormat="false" ht="22.8"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6" hidden="false" customHeight="false" outlineLevel="0" collapsed="false">
      <c r="M6" s="386" t="s">
        <v>495</v>
      </c>
      <c r="N6" s="387"/>
      <c r="O6" s="386"/>
      <c r="P6" s="386"/>
    </row>
    <row r="7" customFormat="false" ht="15.6" hidden="false" customHeight="false" outlineLevel="0" collapsed="false">
      <c r="M7" s="388" t="s">
        <v>496</v>
      </c>
      <c r="N7" s="387"/>
      <c r="O7" s="386"/>
      <c r="P7" s="386"/>
    </row>
    <row r="8" customFormat="false" ht="15.6" hidden="false" customHeight="false" outlineLevel="0" collapsed="false">
      <c r="M8" s="15"/>
      <c r="N8" s="171"/>
    </row>
    <row r="10" customFormat="false" ht="17.4" hidden="false" customHeight="false" outlineLevel="0" collapsed="false">
      <c r="E10" s="389" t="s">
        <v>497</v>
      </c>
    </row>
    <row r="11" customFormat="false" ht="18" hidden="false" customHeight="true" outlineLevel="0" collapsed="false">
      <c r="A11" s="184" t="n">
        <v>1053100000</v>
      </c>
      <c r="B11" s="184"/>
      <c r="E11" s="5"/>
    </row>
    <row r="12" customFormat="false" ht="18" hidden="false" customHeight="true" outlineLevel="0" collapsed="false">
      <c r="A12" s="390" t="s">
        <v>190</v>
      </c>
      <c r="B12" s="390"/>
      <c r="E12" s="5"/>
    </row>
    <row r="13" customFormat="false" ht="13.2"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3.8"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6"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 hidden="false" customHeight="false" outlineLevel="0" collapsed="false">
      <c r="A7" s="412"/>
      <c r="B7" s="412"/>
      <c r="C7" s="412"/>
      <c r="D7" s="8" t="s">
        <v>6</v>
      </c>
      <c r="E7" s="413"/>
      <c r="F7" s="413"/>
    </row>
    <row r="8" customFormat="false" ht="18" hidden="false" customHeight="false" outlineLevel="0" collapsed="false">
      <c r="A8" s="412"/>
      <c r="B8" s="412"/>
      <c r="C8" s="412"/>
      <c r="D8" s="11" t="s">
        <v>7</v>
      </c>
      <c r="E8" s="413"/>
      <c r="F8" s="413"/>
    </row>
    <row r="9" customFormat="false" ht="17.4"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7.4" hidden="false" customHeight="false" outlineLevel="0" collapsed="false">
      <c r="D13" s="412"/>
    </row>
    <row r="14" customFormat="false" ht="20.4" hidden="false" customHeight="true" outlineLevel="0" collapsed="false">
      <c r="A14" s="16" t="s">
        <v>513</v>
      </c>
      <c r="B14" s="16"/>
      <c r="C14" s="16"/>
      <c r="D14" s="16"/>
    </row>
    <row r="15" customFormat="false" ht="18"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7.4" hidden="false" customHeight="true" outlineLevel="0" collapsed="false">
      <c r="A21" s="424" t="n">
        <f aca="false">'додаток 1 '!A121</f>
        <v>41033900</v>
      </c>
      <c r="B21" s="425" t="s">
        <v>518</v>
      </c>
      <c r="C21" s="425"/>
      <c r="D21" s="426" t="n">
        <f aca="false">'додаток 1 '!D121</f>
        <v>319989300</v>
      </c>
    </row>
    <row r="22" customFormat="false" ht="18"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 hidden="true" customHeight="true" outlineLevel="0" collapsed="false">
      <c r="A41" s="193" t="n">
        <v>10100000000</v>
      </c>
      <c r="B41" s="427" t="s">
        <v>520</v>
      </c>
      <c r="C41" s="427"/>
      <c r="D41" s="428" t="n">
        <f aca="false">'додаток 1 '!D138</f>
        <v>0</v>
      </c>
    </row>
    <row r="42" customFormat="false" ht="58.2" hidden="false" customHeight="true" outlineLevel="0" collapsed="false">
      <c r="A42" s="429" t="n">
        <v>41053300</v>
      </c>
      <c r="B42" s="431" t="s">
        <v>522</v>
      </c>
      <c r="C42" s="431"/>
      <c r="D42" s="426" t="n">
        <f aca="false">'додаток 1 '!D140</f>
        <v>10000000</v>
      </c>
    </row>
    <row r="43" customFormat="false" ht="18" hidden="true" customHeight="true" outlineLevel="0" collapsed="false">
      <c r="A43" s="436" t="n">
        <v>1050100000</v>
      </c>
      <c r="B43" s="437" t="s">
        <v>523</v>
      </c>
      <c r="C43" s="437"/>
      <c r="D43" s="428" t="n">
        <v>0</v>
      </c>
    </row>
    <row r="44" customFormat="false" ht="18" hidden="false" customHeight="true" outlineLevel="0" collapsed="false">
      <c r="A44" s="436" t="n">
        <v>1050400000</v>
      </c>
      <c r="B44" s="427" t="s">
        <v>524</v>
      </c>
      <c r="C44" s="427"/>
      <c r="D44" s="428" t="n">
        <v>6000000</v>
      </c>
    </row>
    <row r="45" customFormat="false" ht="18" hidden="false" customHeight="true" outlineLevel="0" collapsed="false">
      <c r="A45" s="436" t="n">
        <v>1052300000</v>
      </c>
      <c r="B45" s="427" t="s">
        <v>525</v>
      </c>
      <c r="C45" s="427"/>
      <c r="D45" s="428" t="n">
        <v>2500000</v>
      </c>
    </row>
    <row r="46" customFormat="false" ht="18" hidden="false" customHeight="true" outlineLevel="0" collapsed="false">
      <c r="A46" s="438" t="n">
        <v>1052400000</v>
      </c>
      <c r="B46" s="427" t="s">
        <v>526</v>
      </c>
      <c r="C46" s="427"/>
      <c r="D46" s="428" t="n">
        <v>1500000</v>
      </c>
    </row>
    <row r="47" customFormat="false" ht="17.4" hidden="true" customHeight="true" outlineLevel="0" collapsed="false">
      <c r="A47" s="439" t="n">
        <v>41053400</v>
      </c>
      <c r="B47" s="440" t="s">
        <v>527</v>
      </c>
      <c r="C47" s="440"/>
      <c r="D47" s="426" t="n">
        <f aca="false">D48</f>
        <v>0</v>
      </c>
    </row>
    <row r="48" customFormat="false" ht="18"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 hidden="true" customHeight="true" outlineLevel="0" collapsed="false">
      <c r="A50" s="193" t="n">
        <v>10100000000</v>
      </c>
      <c r="B50" s="427" t="s">
        <v>520</v>
      </c>
      <c r="C50" s="427"/>
      <c r="D50" s="428" t="n">
        <v>0</v>
      </c>
    </row>
    <row r="51" customFormat="false" ht="18" hidden="true" customHeight="true" outlineLevel="0" collapsed="false">
      <c r="A51" s="438" t="n">
        <v>10501000000</v>
      </c>
      <c r="B51" s="437" t="s">
        <v>528</v>
      </c>
      <c r="C51" s="437"/>
      <c r="D51" s="428" t="n">
        <v>0</v>
      </c>
    </row>
    <row r="52" customFormat="false" ht="18" hidden="false" customHeight="true" outlineLevel="0" collapsed="false">
      <c r="A52" s="436" t="n">
        <v>10504000000</v>
      </c>
      <c r="B52" s="427" t="s">
        <v>529</v>
      </c>
      <c r="C52" s="427"/>
      <c r="D52" s="428" t="n">
        <v>325700</v>
      </c>
    </row>
    <row r="53" customFormat="false" ht="18" hidden="false" customHeight="true" outlineLevel="0" collapsed="false">
      <c r="A53" s="436" t="n">
        <v>10523000000</v>
      </c>
      <c r="B53" s="427" t="s">
        <v>530</v>
      </c>
      <c r="C53" s="427"/>
      <c r="D53" s="428" t="n">
        <v>40000</v>
      </c>
    </row>
    <row r="54" customFormat="false" ht="18"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8"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5"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 hidden="true" customHeight="false" outlineLevel="0" collapsed="false">
      <c r="A64" s="436" t="n">
        <v>1052300000</v>
      </c>
      <c r="B64" s="427" t="s">
        <v>525</v>
      </c>
      <c r="C64" s="427"/>
      <c r="D64" s="428" t="e">
        <f aca="false">#REF!</f>
        <v>#REF!</v>
      </c>
    </row>
    <row r="65" s="452" customFormat="true" ht="18"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 hidden="true" customHeight="true" outlineLevel="0" collapsed="false">
      <c r="A69" s="193" t="n">
        <v>1010000000</v>
      </c>
      <c r="B69" s="427" t="s">
        <v>520</v>
      </c>
      <c r="C69" s="427"/>
      <c r="D69" s="432" t="n">
        <f aca="false">'додаток 1 '!D146</f>
        <v>0</v>
      </c>
    </row>
    <row r="70" customFormat="false" ht="20.4"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7.4" hidden="false" customHeight="true" outlineLevel="0" collapsed="false">
      <c r="A77" s="454" t="s">
        <v>164</v>
      </c>
      <c r="B77" s="455" t="s">
        <v>536</v>
      </c>
      <c r="C77" s="455"/>
      <c r="D77" s="456" t="n">
        <f aca="false">D78+D79</f>
        <v>340353660</v>
      </c>
    </row>
    <row r="78" customFormat="false" ht="17.4" hidden="false" customHeight="true" outlineLevel="0" collapsed="false">
      <c r="A78" s="454" t="s">
        <v>164</v>
      </c>
      <c r="B78" s="455" t="s">
        <v>501</v>
      </c>
      <c r="C78" s="455"/>
      <c r="D78" s="456" t="n">
        <f aca="false">D21+D23+D34+D42+D49</f>
        <v>340353660</v>
      </c>
    </row>
    <row r="79" customFormat="false" ht="17.4" hidden="false" customHeight="true" outlineLevel="0" collapsed="false">
      <c r="A79" s="454" t="s">
        <v>164</v>
      </c>
      <c r="B79" s="455" t="s">
        <v>502</v>
      </c>
      <c r="C79" s="455"/>
      <c r="D79" s="457" t="n">
        <f aca="false">D71+D73+D75</f>
        <v>0</v>
      </c>
    </row>
    <row r="80" s="204" customFormat="true" ht="18"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 hidden="false" customHeight="false" outlineLevel="0" collapsed="false">
      <c r="A82" s="13"/>
      <c r="B82" s="13"/>
      <c r="C82" s="13"/>
      <c r="D82" s="415" t="s">
        <v>514</v>
      </c>
    </row>
    <row r="83" customFormat="false" ht="126" hidden="false" customHeight="false" outlineLevel="0" collapsed="false">
      <c r="A83" s="135" t="s">
        <v>538</v>
      </c>
      <c r="B83" s="135" t="s">
        <v>539</v>
      </c>
      <c r="C83" s="190" t="s">
        <v>540</v>
      </c>
      <c r="D83" s="416" t="s">
        <v>14</v>
      </c>
    </row>
    <row r="84" customFormat="false" ht="18"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4.8" hidden="true" customHeight="false" outlineLevel="0" collapsed="false">
      <c r="A98" s="465" t="s">
        <v>545</v>
      </c>
      <c r="B98" s="466" t="s">
        <v>546</v>
      </c>
      <c r="C98" s="467" t="s">
        <v>547</v>
      </c>
      <c r="D98" s="426" t="e">
        <f aca="false">D99</f>
        <v>#REF!</v>
      </c>
    </row>
    <row r="99" customFormat="false" ht="18" hidden="true" customHeight="false" outlineLevel="0" collapsed="false">
      <c r="A99" s="193" t="n">
        <v>10100000000</v>
      </c>
      <c r="B99" s="427"/>
      <c r="C99" s="468" t="s">
        <v>520</v>
      </c>
      <c r="D99" s="428" t="e">
        <f aca="false">#REF!</f>
        <v>#REF!</v>
      </c>
    </row>
    <row r="100" customFormat="false" ht="17.4" hidden="true" customHeight="false" outlineLevel="0" collapsed="false">
      <c r="A100" s="465" t="s">
        <v>481</v>
      </c>
      <c r="B100" s="466" t="s">
        <v>482</v>
      </c>
      <c r="C100" s="469" t="s">
        <v>138</v>
      </c>
      <c r="D100" s="426" t="n">
        <f aca="false">D101</f>
        <v>0</v>
      </c>
    </row>
    <row r="101" customFormat="false" ht="18"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 hidden="true" customHeight="false" outlineLevel="0" collapsed="false">
      <c r="A103" s="416" t="n">
        <v>10306200000</v>
      </c>
      <c r="B103" s="461"/>
      <c r="C103" s="344" t="s">
        <v>543</v>
      </c>
      <c r="D103" s="428"/>
    </row>
    <row r="104" customFormat="false" ht="36"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 hidden="false" customHeight="false" outlineLevel="0" collapsed="false">
      <c r="A106" s="193" t="n">
        <v>99000000000</v>
      </c>
      <c r="B106" s="429"/>
      <c r="C106" s="344" t="s">
        <v>519</v>
      </c>
      <c r="D106" s="428" t="n">
        <f aca="false">'Додаток 3'!J165</f>
        <v>8100000</v>
      </c>
    </row>
    <row r="107" customFormat="false" ht="17.4" hidden="false" customHeight="true" outlineLevel="0" collapsed="false">
      <c r="A107" s="454" t="s">
        <v>164</v>
      </c>
      <c r="B107" s="455" t="s">
        <v>536</v>
      </c>
      <c r="C107" s="455"/>
      <c r="D107" s="457" t="n">
        <f aca="false">D108+D109</f>
        <v>18100000</v>
      </c>
    </row>
    <row r="108" customFormat="false" ht="17.4" hidden="false" customHeight="true" outlineLevel="0" collapsed="false">
      <c r="A108" s="454" t="s">
        <v>164</v>
      </c>
      <c r="B108" s="455" t="s">
        <v>501</v>
      </c>
      <c r="C108" s="455"/>
      <c r="D108" s="457" t="n">
        <f aca="false">D86+D91+D95+D88</f>
        <v>10000000</v>
      </c>
      <c r="E108" s="470"/>
    </row>
    <row r="109" customFormat="false" ht="17.4" hidden="false" customHeight="true" outlineLevel="0" collapsed="false">
      <c r="A109" s="454" t="s">
        <v>164</v>
      </c>
      <c r="B109" s="455" t="s">
        <v>502</v>
      </c>
      <c r="C109" s="455"/>
      <c r="D109" s="457" t="n">
        <f aca="false">D102+D105</f>
        <v>8100000</v>
      </c>
      <c r="E109" s="470"/>
    </row>
    <row r="110" s="204" customFormat="true" ht="18" hidden="false" customHeight="false" outlineLevel="0" collapsed="false">
      <c r="A110" s="458"/>
      <c r="B110" s="458"/>
      <c r="C110" s="458"/>
      <c r="D110" s="471" t="n">
        <f aca="false">D107-'[4]додаток 5'!$D$106</f>
        <v>-72542654</v>
      </c>
    </row>
    <row r="111" customFormat="false" ht="22.8" hidden="false" customHeight="false" outlineLevel="0" collapsed="false">
      <c r="A111" s="472" t="s">
        <v>548</v>
      </c>
      <c r="B111" s="346"/>
      <c r="C111" s="346"/>
      <c r="D111" s="346"/>
      <c r="E111" s="346"/>
      <c r="F111" s="129"/>
      <c r="G111" s="371"/>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73"/>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4" width="21.88"/>
    <col collapsed="false" customWidth="true" hidden="false" outlineLevel="0" max="8" min="8" style="474" width="21.55"/>
    <col collapsed="false" customWidth="true" hidden="false" outlineLevel="0" max="9" min="9" style="475" width="32.87"/>
    <col collapsed="false" customWidth="true" hidden="false" outlineLevel="0" max="10" min="10" style="0" width="18.87"/>
    <col collapsed="false" customWidth="true" hidden="false" outlineLevel="0" max="11" min="11" style="204" width="27.99"/>
    <col collapsed="false" customWidth="true" hidden="false" outlineLevel="0" max="12" min="12" style="0" width="21.66"/>
  </cols>
  <sheetData>
    <row r="1" customFormat="false" ht="24.75" hidden="false" customHeight="true" outlineLevel="0" collapsed="false">
      <c r="H1" s="476" t="s">
        <v>549</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481" t="s">
        <v>6</v>
      </c>
      <c r="I7" s="481"/>
      <c r="J7" s="481"/>
      <c r="K7" s="482"/>
    </row>
    <row r="8" customFormat="false" ht="20.25" hidden="false" customHeight="true" outlineLevel="0" collapsed="false">
      <c r="H8" s="483" t="s">
        <v>7</v>
      </c>
      <c r="I8" s="483"/>
      <c r="J8" s="483"/>
      <c r="K8" s="477"/>
    </row>
    <row r="9" customFormat="false" ht="21.75" hidden="false" customHeight="true" outlineLevel="0" collapsed="false">
      <c r="H9" s="476" t="s">
        <v>550</v>
      </c>
      <c r="I9" s="476"/>
      <c r="J9" s="476"/>
      <c r="K9" s="477"/>
    </row>
    <row r="10" customFormat="false" ht="42.75" hidden="false" customHeight="true" outlineLevel="0" collapsed="false">
      <c r="A10" s="484" t="s">
        <v>551</v>
      </c>
      <c r="B10" s="484"/>
      <c r="C10" s="484"/>
      <c r="D10" s="484"/>
      <c r="E10" s="484"/>
      <c r="F10" s="484"/>
      <c r="G10" s="484"/>
      <c r="H10" s="484"/>
      <c r="I10" s="484"/>
      <c r="J10" s="484"/>
      <c r="K10" s="477"/>
    </row>
    <row r="11" customFormat="false" ht="18.75" hidden="false" customHeight="true" outlineLevel="0" collapsed="false">
      <c r="C11" s="485"/>
      <c r="D11" s="485"/>
      <c r="E11" s="486"/>
      <c r="F11" s="486"/>
      <c r="G11" s="487"/>
      <c r="H11" s="487"/>
      <c r="I11" s="488"/>
      <c r="J11" s="489"/>
      <c r="K11" s="477"/>
    </row>
    <row r="12" customFormat="false" ht="18.75" hidden="false" customHeight="true" outlineLevel="0" collapsed="false">
      <c r="A12" s="184" t="n">
        <v>1053100000</v>
      </c>
      <c r="B12" s="184"/>
      <c r="C12" s="485"/>
      <c r="D12" s="485"/>
      <c r="E12" s="486"/>
      <c r="F12" s="486"/>
      <c r="G12" s="487"/>
      <c r="H12" s="487"/>
      <c r="I12" s="488"/>
      <c r="J12" s="489"/>
      <c r="K12" s="477"/>
    </row>
    <row r="13" customFormat="false" ht="18.75" hidden="false" customHeight="true" outlineLevel="0" collapsed="false">
      <c r="A13" s="186" t="s">
        <v>190</v>
      </c>
      <c r="B13" s="186"/>
      <c r="C13" s="485"/>
      <c r="D13" s="485"/>
      <c r="E13" s="486"/>
      <c r="F13" s="486"/>
      <c r="G13" s="487"/>
      <c r="H13" s="487"/>
      <c r="J13" s="21" t="s">
        <v>11</v>
      </c>
      <c r="K13" s="477"/>
    </row>
    <row r="14" customFormat="false" ht="168" hidden="false" customHeight="true" outlineLevel="0" collapsed="false">
      <c r="A14" s="135" t="s">
        <v>191</v>
      </c>
      <c r="B14" s="135" t="s">
        <v>192</v>
      </c>
      <c r="C14" s="490" t="s">
        <v>193</v>
      </c>
      <c r="D14" s="490" t="s">
        <v>194</v>
      </c>
      <c r="E14" s="491" t="s">
        <v>552</v>
      </c>
      <c r="F14" s="491" t="s">
        <v>553</v>
      </c>
      <c r="G14" s="492" t="s">
        <v>554</v>
      </c>
      <c r="H14" s="493" t="s">
        <v>555</v>
      </c>
      <c r="I14" s="494" t="s">
        <v>556</v>
      </c>
      <c r="J14" s="495" t="s">
        <v>557</v>
      </c>
      <c r="K14" s="496"/>
    </row>
    <row r="15" customFormat="false" ht="18.75" hidden="false" customHeight="true" outlineLevel="0" collapsed="false">
      <c r="A15" s="190" t="n">
        <v>1</v>
      </c>
      <c r="B15" s="190" t="n">
        <v>2</v>
      </c>
      <c r="C15" s="497" t="n">
        <v>3</v>
      </c>
      <c r="D15" s="497" t="n">
        <v>4</v>
      </c>
      <c r="E15" s="497" t="n">
        <v>5</v>
      </c>
      <c r="F15" s="497" t="n">
        <v>6</v>
      </c>
      <c r="G15" s="498" t="n">
        <v>7</v>
      </c>
      <c r="H15" s="498" t="n">
        <v>8</v>
      </c>
      <c r="I15" s="499" t="n">
        <v>9</v>
      </c>
      <c r="J15" s="495" t="n">
        <v>10</v>
      </c>
      <c r="K15" s="496"/>
    </row>
    <row r="16" s="212" customFormat="true" ht="147.75" hidden="false" customHeight="true" outlineLevel="0" collapsed="false">
      <c r="A16" s="236" t="s">
        <v>403</v>
      </c>
      <c r="B16" s="237"/>
      <c r="C16" s="237"/>
      <c r="D16" s="238" t="s">
        <v>404</v>
      </c>
      <c r="E16" s="500"/>
      <c r="F16" s="500"/>
      <c r="G16" s="500"/>
      <c r="H16" s="500"/>
      <c r="I16" s="501" t="n">
        <f aca="false">I17</f>
        <v>75000000</v>
      </c>
      <c r="J16" s="502"/>
      <c r="K16" s="210"/>
    </row>
    <row r="17" s="212" customFormat="true" ht="146.25" hidden="false" customHeight="true" outlineLevel="0" collapsed="false">
      <c r="A17" s="273" t="s">
        <v>405</v>
      </c>
      <c r="B17" s="274"/>
      <c r="C17" s="274"/>
      <c r="D17" s="503" t="s">
        <v>404</v>
      </c>
      <c r="E17" s="504"/>
      <c r="F17" s="504"/>
      <c r="G17" s="505"/>
      <c r="H17" s="506"/>
      <c r="I17" s="507" t="n">
        <f aca="false">I18+I25</f>
        <v>75000000</v>
      </c>
      <c r="J17" s="508"/>
      <c r="K17" s="210"/>
    </row>
    <row r="18" customFormat="false" ht="39" hidden="false" customHeight="true" outlineLevel="0" collapsed="false">
      <c r="A18" s="214"/>
      <c r="B18" s="214" t="s">
        <v>434</v>
      </c>
      <c r="C18" s="214"/>
      <c r="D18" s="341" t="s">
        <v>212</v>
      </c>
      <c r="E18" s="276"/>
      <c r="F18" s="276"/>
      <c r="G18" s="509"/>
      <c r="H18" s="509"/>
      <c r="I18" s="510" t="n">
        <f aca="false">I21</f>
        <v>70000000</v>
      </c>
      <c r="J18" s="511"/>
    </row>
    <row r="19" customFormat="false" ht="61.95" hidden="true" customHeight="true" outlineLevel="0" collapsed="false">
      <c r="A19" s="324" t="s">
        <v>558</v>
      </c>
      <c r="B19" s="512" t="n">
        <v>7300</v>
      </c>
      <c r="C19" s="293" t="s">
        <v>164</v>
      </c>
      <c r="D19" s="513" t="s">
        <v>559</v>
      </c>
      <c r="E19" s="276"/>
      <c r="F19" s="276"/>
      <c r="G19" s="509"/>
      <c r="H19" s="509"/>
      <c r="I19" s="514" t="e">
        <f aca="false">I20+#REF!+#REF!</f>
        <v>#REF!</v>
      </c>
      <c r="J19" s="511"/>
    </row>
    <row r="20" customFormat="false" ht="48.75" hidden="true" customHeight="true" outlineLevel="0" collapsed="false">
      <c r="A20" s="324" t="s">
        <v>560</v>
      </c>
      <c r="B20" s="512" t="n">
        <v>7320</v>
      </c>
      <c r="C20" s="324" t="s">
        <v>234</v>
      </c>
      <c r="D20" s="249" t="s">
        <v>561</v>
      </c>
      <c r="E20" s="276"/>
      <c r="F20" s="276"/>
      <c r="G20" s="509"/>
      <c r="H20" s="509"/>
      <c r="I20" s="514" t="e">
        <f aca="false">I21+#REF!+#REF!+#REF!</f>
        <v>#REF!</v>
      </c>
      <c r="J20" s="511"/>
    </row>
    <row r="21" customFormat="false" ht="56.4" hidden="false" customHeight="true" outlineLevel="0" collapsed="false">
      <c r="A21" s="324" t="s">
        <v>436</v>
      </c>
      <c r="B21" s="512" t="n">
        <v>7321</v>
      </c>
      <c r="C21" s="324" t="s">
        <v>234</v>
      </c>
      <c r="D21" s="249" t="s">
        <v>437</v>
      </c>
      <c r="E21" s="276"/>
      <c r="F21" s="276"/>
      <c r="G21" s="509"/>
      <c r="H21" s="509"/>
      <c r="I21" s="514" t="n">
        <f aca="false">SUM(I22:I24)</f>
        <v>70000000</v>
      </c>
      <c r="J21" s="511"/>
    </row>
    <row r="22" customFormat="false" ht="108" hidden="false" customHeight="true" outlineLevel="0" collapsed="false">
      <c r="A22" s="515"/>
      <c r="B22" s="516"/>
      <c r="C22" s="515"/>
      <c r="D22" s="517"/>
      <c r="E22" s="220" t="s">
        <v>562</v>
      </c>
      <c r="F22" s="518" t="s">
        <v>563</v>
      </c>
      <c r="G22" s="519" t="n">
        <v>349861144</v>
      </c>
      <c r="H22" s="519" t="n">
        <v>214881458</v>
      </c>
      <c r="I22" s="520" t="n">
        <v>58500000</v>
      </c>
      <c r="J22" s="511" t="n">
        <v>100</v>
      </c>
      <c r="K22" s="521" t="s">
        <v>564</v>
      </c>
    </row>
    <row r="23" customFormat="false" ht="148.5" hidden="false" customHeight="true" outlineLevel="0" collapsed="false">
      <c r="A23" s="515"/>
      <c r="B23" s="516"/>
      <c r="C23" s="515"/>
      <c r="D23" s="517"/>
      <c r="E23" s="249" t="s">
        <v>565</v>
      </c>
      <c r="F23" s="518" t="s">
        <v>563</v>
      </c>
      <c r="G23" s="519" t="n">
        <v>56936928</v>
      </c>
      <c r="H23" s="519" t="n">
        <f aca="false">G23-2350611-3125239-39649807</f>
        <v>11811271</v>
      </c>
      <c r="I23" s="520" t="n">
        <v>10000000</v>
      </c>
      <c r="J23" s="511" t="n">
        <v>100</v>
      </c>
      <c r="K23" s="522" t="s">
        <v>566</v>
      </c>
    </row>
    <row r="24" customFormat="false" ht="123.75" hidden="false" customHeight="true" outlineLevel="0" collapsed="false">
      <c r="A24" s="324"/>
      <c r="B24" s="325"/>
      <c r="C24" s="523"/>
      <c r="D24" s="290"/>
      <c r="E24" s="524" t="s">
        <v>567</v>
      </c>
      <c r="F24" s="518" t="s">
        <v>568</v>
      </c>
      <c r="G24" s="519" t="n">
        <v>1500000</v>
      </c>
      <c r="H24" s="519" t="n">
        <v>1500000</v>
      </c>
      <c r="I24" s="525" t="n">
        <v>1500000</v>
      </c>
      <c r="J24" s="511" t="n">
        <v>100</v>
      </c>
    </row>
    <row r="25" customFormat="false" ht="34.95" hidden="false" customHeight="true" outlineLevel="0" collapsed="false">
      <c r="A25" s="214"/>
      <c r="B25" s="214" t="s">
        <v>240</v>
      </c>
      <c r="C25" s="214"/>
      <c r="D25" s="341" t="s">
        <v>241</v>
      </c>
      <c r="E25" s="524"/>
      <c r="F25" s="526"/>
      <c r="G25" s="527"/>
      <c r="H25" s="527"/>
      <c r="I25" s="528" t="n">
        <f aca="false">I26</f>
        <v>5000000</v>
      </c>
      <c r="J25" s="511"/>
    </row>
    <row r="26" s="204" customFormat="true" ht="45.6" hidden="false" customHeight="false" outlineLevel="0" collapsed="false">
      <c r="A26" s="324"/>
      <c r="B26" s="324" t="s">
        <v>569</v>
      </c>
      <c r="C26" s="324"/>
      <c r="D26" s="249" t="s">
        <v>570</v>
      </c>
      <c r="E26" s="524"/>
      <c r="F26" s="526"/>
      <c r="G26" s="527"/>
      <c r="H26" s="527"/>
      <c r="I26" s="525" t="n">
        <f aca="false">I27</f>
        <v>5000000</v>
      </c>
      <c r="J26" s="511"/>
    </row>
    <row r="27" s="204" customFormat="true" ht="50.25" hidden="false" customHeight="true" outlineLevel="0" collapsed="false">
      <c r="A27" s="324" t="s">
        <v>449</v>
      </c>
      <c r="B27" s="324" t="s">
        <v>450</v>
      </c>
      <c r="C27" s="324" t="s">
        <v>248</v>
      </c>
      <c r="D27" s="249" t="s">
        <v>451</v>
      </c>
      <c r="E27" s="524"/>
      <c r="F27" s="526"/>
      <c r="G27" s="527"/>
      <c r="H27" s="527"/>
      <c r="I27" s="525" t="n">
        <f aca="false">I28</f>
        <v>5000000</v>
      </c>
      <c r="J27" s="511"/>
    </row>
    <row r="28" s="204" customFormat="true" ht="199.5" hidden="false" customHeight="true" outlineLevel="0" collapsed="false">
      <c r="A28" s="529"/>
      <c r="B28" s="529"/>
      <c r="C28" s="529"/>
      <c r="D28" s="530"/>
      <c r="E28" s="292" t="s">
        <v>571</v>
      </c>
      <c r="F28" s="531" t="s">
        <v>568</v>
      </c>
      <c r="G28" s="519" t="n">
        <v>5050000</v>
      </c>
      <c r="H28" s="519" t="n">
        <v>5050000</v>
      </c>
      <c r="I28" s="525" t="n">
        <v>5000000</v>
      </c>
      <c r="J28" s="511" t="n">
        <v>100</v>
      </c>
    </row>
    <row r="29" s="204" customFormat="true" ht="22.8" hidden="false" customHeight="false" outlineLevel="0" collapsed="false">
      <c r="A29" s="532"/>
      <c r="B29" s="532"/>
      <c r="C29" s="532"/>
      <c r="D29" s="532"/>
      <c r="E29" s="533" t="s">
        <v>572</v>
      </c>
      <c r="F29" s="533"/>
      <c r="G29" s="533"/>
      <c r="H29" s="533"/>
      <c r="I29" s="534" t="n">
        <f aca="false">I16</f>
        <v>75000000</v>
      </c>
      <c r="J29" s="535"/>
    </row>
    <row r="30" s="204" customFormat="true" ht="22.8" hidden="false" customHeight="false" outlineLevel="0" collapsed="false">
      <c r="A30" s="536"/>
      <c r="B30" s="536"/>
      <c r="C30" s="536"/>
      <c r="D30" s="536"/>
      <c r="E30" s="537"/>
      <c r="F30" s="537"/>
      <c r="G30" s="538"/>
      <c r="H30" s="538"/>
      <c r="I30" s="539"/>
      <c r="J30" s="54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2" width="68.66"/>
    <col collapsed="false" customWidth="true" hidden="false" outlineLevel="0" max="7" min="7" style="0" width="23.66"/>
    <col collapsed="false" customWidth="true" hidden="false" outlineLevel="0" max="8" min="8" style="0" width="25.1"/>
    <col collapsed="false" customWidth="true" hidden="false" outlineLevel="0" max="9" min="9" style="541" width="25.55"/>
    <col collapsed="false" customWidth="true" hidden="false" outlineLevel="0" max="10" min="10" style="542" width="25.43"/>
    <col collapsed="false" customWidth="true" hidden="false" outlineLevel="0" max="11" min="11" style="541" width="24.87"/>
    <col collapsed="false" customWidth="true" hidden="false" outlineLevel="0" max="12" min="12" style="204" width="28.55"/>
    <col collapsed="false" customWidth="true" hidden="false" outlineLevel="0" max="13" min="13" style="0" width="21.55"/>
  </cols>
  <sheetData>
    <row r="1" customFormat="false" ht="18" hidden="false" customHeight="false" outlineLevel="0" collapsed="false">
      <c r="J1" s="5" t="s">
        <v>573</v>
      </c>
      <c r="K1" s="54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3"/>
    </row>
    <row r="8" customFormat="false" ht="26.25" hidden="false" customHeight="true" outlineLevel="0" collapsed="false">
      <c r="J8" s="11" t="s">
        <v>7</v>
      </c>
      <c r="K8" s="544"/>
    </row>
    <row r="9" customFormat="false" ht="18" hidden="false" customHeight="false" outlineLevel="0" collapsed="false">
      <c r="J9" s="13" t="s">
        <v>574</v>
      </c>
      <c r="K9" s="543"/>
    </row>
    <row r="10" customFormat="false" ht="17.4" hidden="false" customHeight="false" outlineLevel="0" collapsed="false">
      <c r="I10" s="15"/>
      <c r="J10" s="14"/>
    </row>
    <row r="11" customFormat="false" ht="27" hidden="false" customHeight="true" outlineLevel="0" collapsed="false">
      <c r="B11" s="134" t="s">
        <v>575</v>
      </c>
      <c r="C11" s="134"/>
      <c r="D11" s="134"/>
      <c r="E11" s="134"/>
      <c r="F11" s="134"/>
      <c r="G11" s="134"/>
      <c r="H11" s="134"/>
      <c r="I11" s="134"/>
      <c r="J11" s="134"/>
      <c r="K11" s="134"/>
    </row>
    <row r="12" customFormat="false" ht="27" hidden="false" customHeight="true" outlineLevel="0" collapsed="false">
      <c r="B12" s="184" t="n">
        <v>1053100000</v>
      </c>
      <c r="C12" s="184"/>
      <c r="D12" s="545"/>
      <c r="E12" s="545"/>
      <c r="F12" s="545"/>
      <c r="G12" s="545"/>
      <c r="H12" s="545"/>
      <c r="I12" s="545"/>
      <c r="J12" s="545"/>
      <c r="K12" s="545"/>
    </row>
    <row r="13" customFormat="false" ht="21" hidden="false" customHeight="false" outlineLevel="0" collapsed="false">
      <c r="B13" s="186" t="s">
        <v>190</v>
      </c>
      <c r="C13" s="186"/>
      <c r="D13" s="546"/>
      <c r="K13" s="21" t="s">
        <v>11</v>
      </c>
    </row>
    <row r="14" customFormat="false" ht="31.5" hidden="false" customHeight="true" outlineLevel="0" collapsed="false">
      <c r="B14" s="135" t="s">
        <v>191</v>
      </c>
      <c r="C14" s="135" t="s">
        <v>192</v>
      </c>
      <c r="D14" s="547" t="s">
        <v>193</v>
      </c>
      <c r="E14" s="547" t="s">
        <v>194</v>
      </c>
      <c r="F14" s="190" t="s">
        <v>576</v>
      </c>
      <c r="G14" s="190" t="s">
        <v>577</v>
      </c>
      <c r="H14" s="190" t="s">
        <v>14</v>
      </c>
      <c r="I14" s="190" t="s">
        <v>15</v>
      </c>
      <c r="J14" s="190" t="s">
        <v>16</v>
      </c>
      <c r="K14" s="190"/>
    </row>
    <row r="15" customFormat="false" ht="105.75" hidden="false" customHeight="true" outlineLevel="0" collapsed="false">
      <c r="B15" s="135"/>
      <c r="C15" s="135"/>
      <c r="D15" s="547"/>
      <c r="E15" s="547"/>
      <c r="F15" s="190"/>
      <c r="G15" s="190"/>
      <c r="H15" s="190"/>
      <c r="I15" s="190"/>
      <c r="J15" s="190" t="s">
        <v>14</v>
      </c>
      <c r="K15" s="190" t="s">
        <v>18</v>
      </c>
    </row>
    <row r="16" customFormat="false" ht="20.25" hidden="false" customHeight="true" outlineLevel="0" collapsed="false">
      <c r="A16" s="548"/>
      <c r="B16" s="190" t="n">
        <v>1</v>
      </c>
      <c r="C16" s="190" t="n">
        <v>2</v>
      </c>
      <c r="D16" s="497" t="n">
        <v>3</v>
      </c>
      <c r="E16" s="497" t="n">
        <v>4</v>
      </c>
      <c r="F16" s="190" t="n">
        <v>5</v>
      </c>
      <c r="G16" s="190" t="n">
        <v>6</v>
      </c>
      <c r="H16" s="190" t="n">
        <v>7</v>
      </c>
      <c r="I16" s="190" t="n">
        <v>8</v>
      </c>
      <c r="J16" s="190" t="n">
        <v>9</v>
      </c>
      <c r="K16" s="190" t="n">
        <v>10</v>
      </c>
    </row>
    <row r="17" customFormat="false" ht="69.75" hidden="false" customHeight="true" outlineLevel="0" collapsed="false">
      <c r="B17" s="549" t="s">
        <v>578</v>
      </c>
      <c r="C17" s="550"/>
      <c r="D17" s="550"/>
      <c r="E17" s="551" t="s">
        <v>204</v>
      </c>
      <c r="F17" s="549"/>
      <c r="G17" s="549"/>
      <c r="H17" s="552" t="n">
        <f aca="false">H19</f>
        <v>250000</v>
      </c>
      <c r="I17" s="552" t="n">
        <f aca="false">I19</f>
        <v>250000</v>
      </c>
      <c r="J17" s="552" t="n">
        <f aca="false">J19</f>
        <v>0</v>
      </c>
      <c r="K17" s="552" t="n">
        <f aca="false">K19</f>
        <v>0</v>
      </c>
      <c r="L17" s="205"/>
      <c r="M17" s="553"/>
    </row>
    <row r="18" customFormat="false" ht="59.25" hidden="false" customHeight="true" outlineLevel="0" collapsed="false">
      <c r="B18" s="341" t="s">
        <v>579</v>
      </c>
      <c r="C18" s="207"/>
      <c r="D18" s="207"/>
      <c r="E18" s="208" t="s">
        <v>204</v>
      </c>
      <c r="F18" s="341"/>
      <c r="G18" s="341"/>
      <c r="H18" s="554" t="n">
        <f aca="false">H19</f>
        <v>250000</v>
      </c>
      <c r="I18" s="554" t="n">
        <f aca="false">I19</f>
        <v>250000</v>
      </c>
      <c r="J18" s="554" t="n">
        <f aca="false">J19</f>
        <v>0</v>
      </c>
      <c r="K18" s="554" t="n">
        <f aca="false">K19</f>
        <v>0</v>
      </c>
      <c r="L18" s="205"/>
      <c r="M18" s="553"/>
    </row>
    <row r="19" customFormat="false" ht="29.25" hidden="false" customHeight="true" outlineLevel="0" collapsed="false">
      <c r="B19" s="214"/>
      <c r="C19" s="214" t="s">
        <v>206</v>
      </c>
      <c r="D19" s="214"/>
      <c r="E19" s="215" t="s">
        <v>207</v>
      </c>
      <c r="F19" s="341"/>
      <c r="G19" s="341"/>
      <c r="H19" s="554" t="n">
        <f aca="false">I19+J19</f>
        <v>250000</v>
      </c>
      <c r="I19" s="554" t="n">
        <f aca="false">I20</f>
        <v>250000</v>
      </c>
      <c r="J19" s="554" t="n">
        <f aca="false">J20</f>
        <v>0</v>
      </c>
      <c r="K19" s="554" t="n">
        <f aca="false">K20</f>
        <v>0</v>
      </c>
      <c r="L19" s="205"/>
    </row>
    <row r="20" customFormat="false" ht="108" hidden="false" customHeight="true" outlineLevel="0" collapsed="false">
      <c r="B20" s="555" t="s">
        <v>580</v>
      </c>
      <c r="C20" s="555" t="s">
        <v>581</v>
      </c>
      <c r="D20" s="555" t="s">
        <v>582</v>
      </c>
      <c r="E20" s="220" t="s">
        <v>211</v>
      </c>
      <c r="F20" s="556" t="s">
        <v>583</v>
      </c>
      <c r="G20" s="557" t="s">
        <v>584</v>
      </c>
      <c r="H20" s="558" t="n">
        <f aca="false">I20+J20</f>
        <v>250000</v>
      </c>
      <c r="I20" s="559" t="n">
        <f aca="false">'Додаток 3'!F30</f>
        <v>250000</v>
      </c>
      <c r="J20" s="559" t="n">
        <f aca="false">'Додаток 3'!G30</f>
        <v>0</v>
      </c>
      <c r="K20" s="559" t="n">
        <f aca="false">'Додаток 3'!H30</f>
        <v>0</v>
      </c>
      <c r="L20" s="205"/>
    </row>
    <row r="21" s="162" customFormat="true" ht="81.75" hidden="false" customHeight="true" outlineLevel="0" collapsed="false">
      <c r="B21" s="549" t="s">
        <v>585</v>
      </c>
      <c r="C21" s="550"/>
      <c r="D21" s="550"/>
      <c r="E21" s="551" t="s">
        <v>219</v>
      </c>
      <c r="F21" s="549"/>
      <c r="G21" s="549"/>
      <c r="H21" s="552" t="n">
        <f aca="false">H22</f>
        <v>16550000</v>
      </c>
      <c r="I21" s="552" t="n">
        <f aca="false">I22</f>
        <v>6550000</v>
      </c>
      <c r="J21" s="552" t="n">
        <f aca="false">J22</f>
        <v>10000000</v>
      </c>
      <c r="K21" s="552" t="n">
        <f aca="false">K22</f>
        <v>10000000</v>
      </c>
      <c r="L21" s="205" t="n">
        <f aca="false">I21-'[5]додаток 7 програми'!$I$21</f>
        <v>-8744500</v>
      </c>
      <c r="M21" s="553"/>
    </row>
    <row r="22" s="254" customFormat="true" ht="81.75" hidden="false" customHeight="true" outlineLevel="0" collapsed="false">
      <c r="B22" s="341" t="s">
        <v>586</v>
      </c>
      <c r="C22" s="207"/>
      <c r="D22" s="207"/>
      <c r="E22" s="208" t="s">
        <v>219</v>
      </c>
      <c r="F22" s="341"/>
      <c r="G22" s="341"/>
      <c r="H22" s="554" t="n">
        <f aca="false">H23+H27+H32</f>
        <v>16550000</v>
      </c>
      <c r="I22" s="554" t="n">
        <f aca="false">I23+I27+I32</f>
        <v>6550000</v>
      </c>
      <c r="J22" s="554" t="n">
        <f aca="false">J23+J27+J32</f>
        <v>10000000</v>
      </c>
      <c r="K22" s="554" t="n">
        <f aca="false">K23+K27+K32</f>
        <v>10000000</v>
      </c>
      <c r="L22" s="213"/>
      <c r="M22" s="560"/>
    </row>
    <row r="23" s="162" customFormat="true" ht="32.25" hidden="false" customHeight="true" outlineLevel="0" collapsed="false">
      <c r="B23" s="214"/>
      <c r="C23" s="214" t="s">
        <v>206</v>
      </c>
      <c r="D23" s="214"/>
      <c r="E23" s="215" t="s">
        <v>207</v>
      </c>
      <c r="F23" s="561"/>
      <c r="G23" s="561"/>
      <c r="H23" s="554" t="n">
        <f aca="false">I23+J23</f>
        <v>1270000</v>
      </c>
      <c r="I23" s="562" t="n">
        <f aca="false">'Додаток 3'!E37</f>
        <v>1270000</v>
      </c>
      <c r="J23" s="554" t="n">
        <f aca="false">'Додаток 3'!J37</f>
        <v>0</v>
      </c>
      <c r="K23" s="554" t="n">
        <f aca="false">K24</f>
        <v>0</v>
      </c>
      <c r="L23" s="205"/>
    </row>
    <row r="24" s="162" customFormat="true" ht="58.5" hidden="false" customHeight="true" outlineLevel="0" collapsed="false">
      <c r="B24" s="555" t="s">
        <v>587</v>
      </c>
      <c r="C24" s="555" t="s">
        <v>581</v>
      </c>
      <c r="D24" s="555" t="s">
        <v>582</v>
      </c>
      <c r="E24" s="220" t="s">
        <v>211</v>
      </c>
      <c r="F24" s="561"/>
      <c r="G24" s="561"/>
      <c r="H24" s="554" t="n">
        <f aca="false">I24+J24</f>
        <v>1270000</v>
      </c>
      <c r="I24" s="554" t="n">
        <f aca="false">I25+I26</f>
        <v>1270000</v>
      </c>
      <c r="J24" s="554" t="n">
        <f aca="false">J25+J26</f>
        <v>0</v>
      </c>
      <c r="K24" s="554" t="n">
        <f aca="false">K25+K26</f>
        <v>0</v>
      </c>
      <c r="L24" s="205"/>
    </row>
    <row r="25" s="162" customFormat="true" ht="96.75" hidden="false" customHeight="true" outlineLevel="0" collapsed="false">
      <c r="B25" s="563"/>
      <c r="C25" s="563"/>
      <c r="D25" s="563"/>
      <c r="E25" s="220"/>
      <c r="F25" s="276" t="s">
        <v>588</v>
      </c>
      <c r="G25" s="564" t="s">
        <v>589</v>
      </c>
      <c r="H25" s="558" t="n">
        <f aca="false">I25</f>
        <v>700000</v>
      </c>
      <c r="I25" s="559" t="n">
        <v>700000</v>
      </c>
      <c r="J25" s="558"/>
      <c r="K25" s="558"/>
      <c r="L25" s="205"/>
    </row>
    <row r="26" s="162" customFormat="true" ht="114.75" hidden="false" customHeight="true" outlineLevel="0" collapsed="false">
      <c r="B26" s="563"/>
      <c r="C26" s="563"/>
      <c r="D26" s="563"/>
      <c r="E26" s="220"/>
      <c r="F26" s="565" t="s">
        <v>590</v>
      </c>
      <c r="G26" s="566" t="s">
        <v>591</v>
      </c>
      <c r="H26" s="558" t="n">
        <f aca="false">I26</f>
        <v>570000</v>
      </c>
      <c r="I26" s="559" t="n">
        <v>570000</v>
      </c>
      <c r="J26" s="554"/>
      <c r="K26" s="558"/>
      <c r="L26" s="205"/>
    </row>
    <row r="27" s="162" customFormat="true" ht="27" hidden="false" customHeight="true" outlineLevel="0" collapsed="false">
      <c r="B27" s="214"/>
      <c r="C27" s="226" t="n">
        <v>7000</v>
      </c>
      <c r="D27" s="214"/>
      <c r="E27" s="215" t="s">
        <v>212</v>
      </c>
      <c r="F27" s="565"/>
      <c r="G27" s="565"/>
      <c r="H27" s="554" t="n">
        <f aca="false">H28+H30</f>
        <v>730000</v>
      </c>
      <c r="I27" s="554" t="n">
        <f aca="false">I28+I30</f>
        <v>730000</v>
      </c>
      <c r="J27" s="554" t="n">
        <f aca="false">J28+J30</f>
        <v>0</v>
      </c>
      <c r="K27" s="554" t="n">
        <f aca="false">K28+K30</f>
        <v>0</v>
      </c>
      <c r="L27" s="205"/>
    </row>
    <row r="28" s="162" customFormat="true" ht="47.25" hidden="false" customHeight="true" outlineLevel="0" collapsed="false">
      <c r="B28" s="567" t="s">
        <v>592</v>
      </c>
      <c r="C28" s="568" t="n">
        <v>7130</v>
      </c>
      <c r="D28" s="567" t="s">
        <v>214</v>
      </c>
      <c r="E28" s="569" t="s">
        <v>215</v>
      </c>
      <c r="F28" s="249"/>
      <c r="G28" s="566"/>
      <c r="H28" s="570" t="n">
        <f aca="false">H29</f>
        <v>400000</v>
      </c>
      <c r="I28" s="570" t="n">
        <f aca="false">I29</f>
        <v>400000</v>
      </c>
      <c r="J28" s="570" t="n">
        <f aca="false">J29</f>
        <v>0</v>
      </c>
      <c r="K28" s="570" t="n">
        <f aca="false">K29</f>
        <v>0</v>
      </c>
      <c r="L28" s="205"/>
    </row>
    <row r="29" s="162" customFormat="true" ht="192" hidden="false" customHeight="true" outlineLevel="0" collapsed="false">
      <c r="B29" s="567"/>
      <c r="C29" s="568"/>
      <c r="D29" s="567"/>
      <c r="E29" s="569"/>
      <c r="F29" s="249" t="s">
        <v>593</v>
      </c>
      <c r="G29" s="566" t="s">
        <v>594</v>
      </c>
      <c r="H29" s="570" t="n">
        <f aca="false">I29+J29</f>
        <v>400000</v>
      </c>
      <c r="I29" s="558" t="n">
        <f aca="false">'Додаток 3'!E41</f>
        <v>400000</v>
      </c>
      <c r="J29" s="558"/>
      <c r="K29" s="558"/>
      <c r="L29" s="205"/>
    </row>
    <row r="30" s="162" customFormat="true" ht="78.75" hidden="false" customHeight="true" outlineLevel="0" collapsed="false">
      <c r="B30" s="567" t="s">
        <v>232</v>
      </c>
      <c r="C30" s="567" t="s">
        <v>233</v>
      </c>
      <c r="D30" s="567" t="s">
        <v>234</v>
      </c>
      <c r="E30" s="220" t="s">
        <v>235</v>
      </c>
      <c r="F30" s="571"/>
      <c r="G30" s="571"/>
      <c r="H30" s="572" t="n">
        <f aca="false">H31</f>
        <v>330000</v>
      </c>
      <c r="I30" s="572" t="n">
        <f aca="false">I31</f>
        <v>330000</v>
      </c>
      <c r="J30" s="572" t="n">
        <f aca="false">J31</f>
        <v>0</v>
      </c>
      <c r="K30" s="572" t="n">
        <f aca="false">K31</f>
        <v>0</v>
      </c>
      <c r="L30" s="205"/>
    </row>
    <row r="31" s="162" customFormat="true" ht="105.75" hidden="false" customHeight="true" outlineLevel="0" collapsed="false">
      <c r="B31" s="573"/>
      <c r="C31" s="574"/>
      <c r="D31" s="573"/>
      <c r="E31" s="575"/>
      <c r="F31" s="576" t="s">
        <v>595</v>
      </c>
      <c r="G31" s="564" t="s">
        <v>589</v>
      </c>
      <c r="H31" s="558" t="n">
        <f aca="false">I31+J31</f>
        <v>330000</v>
      </c>
      <c r="I31" s="514" t="n">
        <f aca="false">'Додаток 3'!E42</f>
        <v>330000</v>
      </c>
      <c r="J31" s="572" t="n">
        <f aca="false">'Додаток 3'!J42</f>
        <v>0</v>
      </c>
      <c r="K31" s="572" t="n">
        <f aca="false">'Додаток 3'!K42</f>
        <v>0</v>
      </c>
      <c r="L31" s="205"/>
    </row>
    <row r="32" s="162" customFormat="true" ht="34.5" hidden="false" customHeight="true" outlineLevel="0" collapsed="false">
      <c r="B32" s="214"/>
      <c r="C32" s="214" t="s">
        <v>240</v>
      </c>
      <c r="D32" s="214"/>
      <c r="E32" s="215" t="s">
        <v>241</v>
      </c>
      <c r="F32" s="565"/>
      <c r="G32" s="565"/>
      <c r="H32" s="554" t="n">
        <f aca="false">H33+H35</f>
        <v>14550000</v>
      </c>
      <c r="I32" s="554" t="n">
        <f aca="false">I33+I35</f>
        <v>4550000</v>
      </c>
      <c r="J32" s="554" t="n">
        <f aca="false">J33+J35</f>
        <v>10000000</v>
      </c>
      <c r="K32" s="554" t="n">
        <f aca="false">K33+K35</f>
        <v>10000000</v>
      </c>
      <c r="L32" s="205"/>
    </row>
    <row r="33" s="162" customFormat="true" ht="75.75" hidden="false" customHeight="true" outlineLevel="0" collapsed="false">
      <c r="B33" s="567" t="s">
        <v>242</v>
      </c>
      <c r="C33" s="567" t="s">
        <v>243</v>
      </c>
      <c r="D33" s="567" t="s">
        <v>244</v>
      </c>
      <c r="E33" s="220" t="s">
        <v>596</v>
      </c>
      <c r="F33" s="565"/>
      <c r="G33" s="556"/>
      <c r="H33" s="558" t="n">
        <f aca="false">H34</f>
        <v>9550000</v>
      </c>
      <c r="I33" s="559" t="n">
        <f aca="false">I34</f>
        <v>550000</v>
      </c>
      <c r="J33" s="558" t="n">
        <f aca="false">J34</f>
        <v>9000000</v>
      </c>
      <c r="K33" s="558" t="n">
        <f aca="false">K34</f>
        <v>9000000</v>
      </c>
      <c r="L33" s="205"/>
    </row>
    <row r="34" s="162" customFormat="true" ht="120.75" hidden="false" customHeight="true" outlineLevel="0" collapsed="false">
      <c r="B34" s="567"/>
      <c r="C34" s="567"/>
      <c r="D34" s="567"/>
      <c r="F34" s="576" t="s">
        <v>597</v>
      </c>
      <c r="G34" s="566" t="s">
        <v>598</v>
      </c>
      <c r="H34" s="558" t="n">
        <f aca="false">I34+J34</f>
        <v>9550000</v>
      </c>
      <c r="I34" s="559" t="n">
        <f aca="false">'Додаток 3'!E45</f>
        <v>550000</v>
      </c>
      <c r="J34" s="558" t="n">
        <f aca="false">'Додаток 3'!J45</f>
        <v>9000000</v>
      </c>
      <c r="K34" s="558" t="n">
        <f aca="false">J34</f>
        <v>9000000</v>
      </c>
      <c r="L34" s="205"/>
    </row>
    <row r="35" s="162" customFormat="true" ht="102.75" hidden="false" customHeight="true" outlineLevel="0" collapsed="false">
      <c r="B35" s="573" t="s">
        <v>246</v>
      </c>
      <c r="C35" s="573" t="s">
        <v>247</v>
      </c>
      <c r="D35" s="573" t="s">
        <v>248</v>
      </c>
      <c r="E35" s="556" t="s">
        <v>249</v>
      </c>
      <c r="F35" s="556"/>
      <c r="G35" s="577"/>
      <c r="H35" s="570" t="n">
        <f aca="false">H36</f>
        <v>5000000</v>
      </c>
      <c r="I35" s="570" t="n">
        <f aca="false">I36</f>
        <v>4000000</v>
      </c>
      <c r="J35" s="570" t="n">
        <f aca="false">J36</f>
        <v>1000000</v>
      </c>
      <c r="K35" s="570" t="n">
        <f aca="false">K36</f>
        <v>1000000</v>
      </c>
      <c r="L35" s="205"/>
    </row>
    <row r="36" s="162" customFormat="true" ht="84.75" hidden="false" customHeight="true" outlineLevel="0" collapsed="false">
      <c r="B36" s="578"/>
      <c r="C36" s="578"/>
      <c r="D36" s="578"/>
      <c r="E36" s="578"/>
      <c r="F36" s="579" t="s">
        <v>599</v>
      </c>
      <c r="G36" s="564" t="s">
        <v>589</v>
      </c>
      <c r="H36" s="570" t="n">
        <f aca="false">I36+J36</f>
        <v>5000000</v>
      </c>
      <c r="I36" s="558" t="n">
        <f aca="false">'Додаток 3'!F46</f>
        <v>4000000</v>
      </c>
      <c r="J36" s="558" t="n">
        <f aca="false">'Додаток 3'!K46</f>
        <v>1000000</v>
      </c>
      <c r="K36" s="558" t="n">
        <f aca="false">J36</f>
        <v>1000000</v>
      </c>
      <c r="L36" s="205"/>
    </row>
    <row r="37" customFormat="false" ht="90" hidden="false" customHeight="true" outlineLevel="0" collapsed="false">
      <c r="B37" s="549" t="s">
        <v>600</v>
      </c>
      <c r="C37" s="550"/>
      <c r="D37" s="580"/>
      <c r="E37" s="551" t="s">
        <v>251</v>
      </c>
      <c r="F37" s="581"/>
      <c r="G37" s="581"/>
      <c r="H37" s="552" t="n">
        <f aca="false">H38</f>
        <v>50821620</v>
      </c>
      <c r="I37" s="552" t="n">
        <f aca="false">I38</f>
        <v>42821620</v>
      </c>
      <c r="J37" s="552" t="n">
        <f aca="false">J38</f>
        <v>8000000</v>
      </c>
      <c r="K37" s="552" t="n">
        <f aca="false">K38</f>
        <v>8000000</v>
      </c>
      <c r="L37" s="205" t="n">
        <f aca="false">I37-'[5]додаток 7 програми'!$I$45</f>
        <v>-12666601</v>
      </c>
      <c r="M37" s="553"/>
    </row>
    <row r="38" s="300" customFormat="true" ht="90" hidden="false" customHeight="true" outlineLevel="0" collapsed="false">
      <c r="B38" s="341" t="s">
        <v>601</v>
      </c>
      <c r="C38" s="207"/>
      <c r="D38" s="582"/>
      <c r="E38" s="208" t="s">
        <v>251</v>
      </c>
      <c r="F38" s="583"/>
      <c r="G38" s="583"/>
      <c r="H38" s="554" t="n">
        <f aca="false">H39+H52</f>
        <v>50821620</v>
      </c>
      <c r="I38" s="554" t="n">
        <f aca="false">I39+I52</f>
        <v>42821620</v>
      </c>
      <c r="J38" s="554" t="n">
        <f aca="false">J39+J52</f>
        <v>8000000</v>
      </c>
      <c r="K38" s="554" t="n">
        <f aca="false">K39+K52</f>
        <v>8000000</v>
      </c>
      <c r="L38" s="213"/>
      <c r="M38" s="560"/>
    </row>
    <row r="39" s="452" customFormat="true" ht="26.25" hidden="false" customHeight="true" outlineLevel="0" collapsed="false">
      <c r="B39" s="214"/>
      <c r="C39" s="214" t="s">
        <v>255</v>
      </c>
      <c r="D39" s="214"/>
      <c r="E39" s="215" t="s">
        <v>256</v>
      </c>
      <c r="F39" s="583"/>
      <c r="G39" s="583"/>
      <c r="H39" s="554" t="n">
        <f aca="false">H40+H42+H44+H46+H48+H50</f>
        <v>50621620</v>
      </c>
      <c r="I39" s="554" t="n">
        <f aca="false">I40+I42+I44+I46+I48+I50</f>
        <v>42621620</v>
      </c>
      <c r="J39" s="554" t="n">
        <f aca="false">J40+J42+J44+J46+J48+J50</f>
        <v>8000000</v>
      </c>
      <c r="K39" s="554" t="n">
        <f aca="false">K40+K42+K44+K46+K48+K50</f>
        <v>8000000</v>
      </c>
      <c r="L39" s="205"/>
    </row>
    <row r="40" s="452" customFormat="true" ht="26.25" hidden="false" customHeight="true" outlineLevel="0" collapsed="false">
      <c r="B40" s="567" t="s">
        <v>257</v>
      </c>
      <c r="C40" s="584" t="s">
        <v>258</v>
      </c>
      <c r="D40" s="567" t="s">
        <v>259</v>
      </c>
      <c r="E40" s="569" t="s">
        <v>260</v>
      </c>
      <c r="F40" s="585"/>
      <c r="H40" s="558" t="n">
        <f aca="false">I40+J40</f>
        <v>23160990</v>
      </c>
      <c r="I40" s="559" t="n">
        <f aca="false">I41</f>
        <v>22853490</v>
      </c>
      <c r="J40" s="559" t="n">
        <f aca="false">J41</f>
        <v>307500</v>
      </c>
      <c r="K40" s="559" t="n">
        <f aca="false">K41</f>
        <v>307500</v>
      </c>
      <c r="L40" s="205"/>
    </row>
    <row r="41" s="452" customFormat="true" ht="82.5" hidden="false" customHeight="true" outlineLevel="0" collapsed="false">
      <c r="B41" s="567"/>
      <c r="C41" s="584"/>
      <c r="D41" s="567"/>
      <c r="E41" s="569"/>
      <c r="F41" s="565" t="s">
        <v>602</v>
      </c>
      <c r="G41" s="564" t="s">
        <v>589</v>
      </c>
      <c r="H41" s="558" t="n">
        <f aca="false">I41+J41</f>
        <v>23160990</v>
      </c>
      <c r="I41" s="559" t="n">
        <v>22853490</v>
      </c>
      <c r="J41" s="558" t="n">
        <f aca="false">'Додаток 3'!K52</f>
        <v>307500</v>
      </c>
      <c r="K41" s="558" t="n">
        <f aca="false">J41</f>
        <v>307500</v>
      </c>
      <c r="L41" s="205"/>
    </row>
    <row r="42" s="452" customFormat="true" ht="102.75" hidden="false" customHeight="true" outlineLevel="0" collapsed="false">
      <c r="B42" s="324" t="s">
        <v>261</v>
      </c>
      <c r="C42" s="324" t="s">
        <v>262</v>
      </c>
      <c r="D42" s="324" t="s">
        <v>263</v>
      </c>
      <c r="E42" s="249" t="s">
        <v>264</v>
      </c>
      <c r="F42" s="565"/>
      <c r="G42" s="586"/>
      <c r="H42" s="558" t="n">
        <f aca="false">H43</f>
        <v>22551245</v>
      </c>
      <c r="I42" s="559" t="n">
        <f aca="false">I43</f>
        <v>14858745</v>
      </c>
      <c r="J42" s="558" t="n">
        <f aca="false">J43</f>
        <v>7692500</v>
      </c>
      <c r="K42" s="558" t="n">
        <f aca="false">K43</f>
        <v>7692500</v>
      </c>
      <c r="L42" s="205"/>
    </row>
    <row r="43" s="452" customFormat="true" ht="85.5" hidden="false" customHeight="true" outlineLevel="0" collapsed="false">
      <c r="B43" s="585"/>
      <c r="C43" s="585"/>
      <c r="D43" s="585"/>
      <c r="E43" s="585"/>
      <c r="F43" s="565" t="s">
        <v>602</v>
      </c>
      <c r="G43" s="564" t="s">
        <v>589</v>
      </c>
      <c r="H43" s="558" t="n">
        <f aca="false">I43+J43</f>
        <v>22551245</v>
      </c>
      <c r="I43" s="559" t="n">
        <v>14858745</v>
      </c>
      <c r="J43" s="558" t="n">
        <f aca="false">'Додаток 3'!K53</f>
        <v>7692500</v>
      </c>
      <c r="K43" s="558" t="n">
        <f aca="false">J43</f>
        <v>7692500</v>
      </c>
      <c r="L43" s="205"/>
    </row>
    <row r="44" s="300" customFormat="true" ht="96.75" hidden="false" customHeight="true" outlineLevel="0" collapsed="false">
      <c r="B44" s="567" t="s">
        <v>268</v>
      </c>
      <c r="C44" s="567" t="s">
        <v>269</v>
      </c>
      <c r="D44" s="567" t="s">
        <v>270</v>
      </c>
      <c r="E44" s="249" t="s">
        <v>271</v>
      </c>
      <c r="F44" s="565"/>
      <c r="G44" s="587"/>
      <c r="H44" s="558" t="n">
        <f aca="false">I44+J44</f>
        <v>3947000</v>
      </c>
      <c r="I44" s="559" t="n">
        <f aca="false">I45</f>
        <v>3947000</v>
      </c>
      <c r="J44" s="559" t="n">
        <f aca="false">J45</f>
        <v>0</v>
      </c>
      <c r="K44" s="558" t="n">
        <f aca="false">J44</f>
        <v>0</v>
      </c>
      <c r="L44" s="205"/>
    </row>
    <row r="45" s="300" customFormat="true" ht="77.25" hidden="false" customHeight="true" outlineLevel="0" collapsed="false">
      <c r="B45" s="567"/>
      <c r="C45" s="567"/>
      <c r="D45" s="567"/>
      <c r="E45" s="249"/>
      <c r="F45" s="565" t="s">
        <v>602</v>
      </c>
      <c r="G45" s="564" t="s">
        <v>589</v>
      </c>
      <c r="H45" s="558" t="n">
        <f aca="false">I45+J45</f>
        <v>3947000</v>
      </c>
      <c r="I45" s="559" t="n">
        <v>3947000</v>
      </c>
      <c r="J45" s="558"/>
      <c r="K45" s="558"/>
      <c r="L45" s="205"/>
    </row>
    <row r="46" s="300" customFormat="true" ht="45.6" hidden="false" customHeight="true" outlineLevel="0" collapsed="false">
      <c r="B46" s="324" t="s">
        <v>272</v>
      </c>
      <c r="C46" s="324" t="s">
        <v>273</v>
      </c>
      <c r="D46" s="324" t="s">
        <v>274</v>
      </c>
      <c r="E46" s="556" t="s">
        <v>275</v>
      </c>
      <c r="F46" s="586"/>
      <c r="G46" s="586"/>
      <c r="H46" s="558" t="n">
        <f aca="false">I46+J46</f>
        <v>207385</v>
      </c>
      <c r="I46" s="559" t="n">
        <f aca="false">I47</f>
        <v>207385</v>
      </c>
      <c r="J46" s="558" t="n">
        <f aca="false">J47</f>
        <v>0</v>
      </c>
      <c r="K46" s="558" t="n">
        <f aca="false">K47</f>
        <v>0</v>
      </c>
      <c r="L46" s="205"/>
    </row>
    <row r="47" s="300" customFormat="true" ht="81.75" hidden="false" customHeight="true" outlineLevel="0" collapsed="false">
      <c r="B47" s="588"/>
      <c r="C47" s="588"/>
      <c r="D47" s="588"/>
      <c r="E47" s="588"/>
      <c r="F47" s="565" t="s">
        <v>602</v>
      </c>
      <c r="G47" s="564" t="s">
        <v>589</v>
      </c>
      <c r="H47" s="558" t="n">
        <f aca="false">I47+J47</f>
        <v>207385</v>
      </c>
      <c r="I47" s="559" t="n">
        <v>207385</v>
      </c>
      <c r="J47" s="558" t="n">
        <f aca="false">'Додаток 3'!K56</f>
        <v>0</v>
      </c>
      <c r="K47" s="558" t="n">
        <f aca="false">J47</f>
        <v>0</v>
      </c>
      <c r="L47" s="205"/>
    </row>
    <row r="48" s="300" customFormat="true" ht="74.25" hidden="false" customHeight="true" outlineLevel="0" collapsed="false">
      <c r="B48" s="324" t="s">
        <v>276</v>
      </c>
      <c r="C48" s="324" t="s">
        <v>277</v>
      </c>
      <c r="D48" s="324" t="s">
        <v>274</v>
      </c>
      <c r="E48" s="276" t="s">
        <v>278</v>
      </c>
      <c r="F48" s="565"/>
      <c r="G48" s="565"/>
      <c r="H48" s="558" t="n">
        <f aca="false">H49</f>
        <v>720000</v>
      </c>
      <c r="I48" s="559" t="n">
        <f aca="false">I49</f>
        <v>720000</v>
      </c>
      <c r="J48" s="558" t="n">
        <f aca="false">J49</f>
        <v>0</v>
      </c>
      <c r="K48" s="558" t="n">
        <f aca="false">K49</f>
        <v>0</v>
      </c>
      <c r="L48" s="205"/>
    </row>
    <row r="49" s="300" customFormat="true" ht="70.5" hidden="false" customHeight="true" outlineLevel="0" collapsed="false">
      <c r="B49" s="588"/>
      <c r="C49" s="588"/>
      <c r="D49" s="588"/>
      <c r="E49" s="588"/>
      <c r="F49" s="565" t="s">
        <v>602</v>
      </c>
      <c r="G49" s="564" t="s">
        <v>589</v>
      </c>
      <c r="H49" s="558" t="n">
        <f aca="false">I49+J49</f>
        <v>720000</v>
      </c>
      <c r="I49" s="559" t="n">
        <v>720000</v>
      </c>
      <c r="J49" s="558" t="n">
        <f aca="false">'Додаток 3'!K57</f>
        <v>0</v>
      </c>
      <c r="K49" s="558" t="n">
        <f aca="false">J49</f>
        <v>0</v>
      </c>
      <c r="L49" s="205"/>
    </row>
    <row r="50" s="300" customFormat="true" ht="72" hidden="false" customHeight="true" outlineLevel="0" collapsed="false">
      <c r="B50" s="324" t="s">
        <v>282</v>
      </c>
      <c r="C50" s="324" t="s">
        <v>283</v>
      </c>
      <c r="D50" s="324" t="s">
        <v>274</v>
      </c>
      <c r="E50" s="220" t="s">
        <v>284</v>
      </c>
      <c r="F50" s="565"/>
      <c r="G50" s="565"/>
      <c r="H50" s="558" t="n">
        <f aca="false">I50+J50</f>
        <v>35000</v>
      </c>
      <c r="I50" s="559" t="n">
        <f aca="false">I51</f>
        <v>35000</v>
      </c>
      <c r="J50" s="559" t="n">
        <f aca="false">J51</f>
        <v>0</v>
      </c>
      <c r="K50" s="558" t="n">
        <f aca="false">J50</f>
        <v>0</v>
      </c>
      <c r="L50" s="205"/>
    </row>
    <row r="51" s="300" customFormat="true" ht="72" hidden="false" customHeight="true" outlineLevel="0" collapsed="false">
      <c r="B51" s="324"/>
      <c r="C51" s="324"/>
      <c r="D51" s="324"/>
      <c r="E51" s="220"/>
      <c r="F51" s="565" t="s">
        <v>602</v>
      </c>
      <c r="G51" s="564" t="s">
        <v>589</v>
      </c>
      <c r="H51" s="558" t="n">
        <f aca="false">I51+J51</f>
        <v>35000</v>
      </c>
      <c r="I51" s="559" t="n">
        <v>35000</v>
      </c>
      <c r="J51" s="558"/>
      <c r="K51" s="558"/>
      <c r="L51" s="205"/>
    </row>
    <row r="52" s="300" customFormat="true" ht="34.5" hidden="false" customHeight="true" outlineLevel="0" collapsed="false">
      <c r="B52" s="293"/>
      <c r="C52" s="293" t="s">
        <v>225</v>
      </c>
      <c r="D52" s="293"/>
      <c r="E52" s="294" t="s">
        <v>226</v>
      </c>
      <c r="F52" s="565"/>
      <c r="G52" s="565"/>
      <c r="H52" s="554" t="n">
        <f aca="false">H53</f>
        <v>200000</v>
      </c>
      <c r="I52" s="562" t="n">
        <f aca="false">I53</f>
        <v>200000</v>
      </c>
      <c r="J52" s="554" t="n">
        <f aca="false">J53</f>
        <v>0</v>
      </c>
      <c r="K52" s="554" t="n">
        <f aca="false">K53</f>
        <v>0</v>
      </c>
      <c r="L52" s="205"/>
    </row>
    <row r="53" s="300" customFormat="true" ht="84" hidden="false" customHeight="true" outlineLevel="0" collapsed="false">
      <c r="B53" s="324" t="s">
        <v>291</v>
      </c>
      <c r="C53" s="512" t="n">
        <v>5031</v>
      </c>
      <c r="D53" s="324" t="s">
        <v>229</v>
      </c>
      <c r="E53" s="249" t="s">
        <v>292</v>
      </c>
      <c r="F53" s="565"/>
      <c r="G53" s="565"/>
      <c r="H53" s="558" t="n">
        <f aca="false">H54</f>
        <v>200000</v>
      </c>
      <c r="I53" s="559" t="n">
        <f aca="false">I54</f>
        <v>200000</v>
      </c>
      <c r="J53" s="558" t="n">
        <f aca="false">J54</f>
        <v>0</v>
      </c>
      <c r="K53" s="558" t="n">
        <f aca="false">K54</f>
        <v>0</v>
      </c>
      <c r="L53" s="205"/>
    </row>
    <row r="54" s="300" customFormat="true" ht="72.6" hidden="false" customHeight="true" outlineLevel="0" collapsed="false">
      <c r="B54" s="588"/>
      <c r="C54" s="588"/>
      <c r="D54" s="588"/>
      <c r="E54" s="588"/>
      <c r="F54" s="565" t="s">
        <v>602</v>
      </c>
      <c r="G54" s="564" t="s">
        <v>589</v>
      </c>
      <c r="H54" s="558" t="n">
        <f aca="false">I54+J54</f>
        <v>200000</v>
      </c>
      <c r="I54" s="559" t="n">
        <v>200000</v>
      </c>
      <c r="J54" s="558" t="n">
        <f aca="false">'Додаток 3'!J63</f>
        <v>0</v>
      </c>
      <c r="K54" s="558" t="n">
        <f aca="false">J54</f>
        <v>0</v>
      </c>
      <c r="L54" s="205"/>
    </row>
    <row r="55" customFormat="false" ht="96" hidden="false" customHeight="true" outlineLevel="0" collapsed="false">
      <c r="B55" s="549" t="s">
        <v>603</v>
      </c>
      <c r="C55" s="238"/>
      <c r="D55" s="238"/>
      <c r="E55" s="331" t="s">
        <v>294</v>
      </c>
      <c r="F55" s="589"/>
      <c r="G55" s="589"/>
      <c r="H55" s="590" t="n">
        <f aca="false">H57</f>
        <v>116150000</v>
      </c>
      <c r="I55" s="590" t="n">
        <f aca="false">I57</f>
        <v>109600000</v>
      </c>
      <c r="J55" s="590" t="n">
        <f aca="false">J57</f>
        <v>6550000</v>
      </c>
      <c r="K55" s="590" t="n">
        <f aca="false">K57</f>
        <v>6550000</v>
      </c>
      <c r="L55" s="205" t="n">
        <f aca="false">I55-'[5]додаток 7 програми'!$I$63</f>
        <v>1795480</v>
      </c>
      <c r="M55" s="591"/>
      <c r="N55" s="591"/>
    </row>
    <row r="56" customFormat="false" ht="96" hidden="false" customHeight="true" outlineLevel="0" collapsed="false">
      <c r="B56" s="341" t="s">
        <v>604</v>
      </c>
      <c r="C56" s="275"/>
      <c r="D56" s="275"/>
      <c r="E56" s="333" t="s">
        <v>294</v>
      </c>
      <c r="F56" s="592"/>
      <c r="G56" s="592"/>
      <c r="H56" s="593" t="n">
        <f aca="false">H57</f>
        <v>116150000</v>
      </c>
      <c r="I56" s="593" t="n">
        <f aca="false">I57</f>
        <v>109600000</v>
      </c>
      <c r="J56" s="593" t="n">
        <f aca="false">J57</f>
        <v>6550000</v>
      </c>
      <c r="K56" s="593" t="n">
        <f aca="false">K57</f>
        <v>6550000</v>
      </c>
      <c r="L56" s="205"/>
      <c r="M56" s="591"/>
      <c r="N56" s="591"/>
    </row>
    <row r="57" customFormat="false" ht="22.8" hidden="false" customHeight="false" outlineLevel="0" collapsed="false">
      <c r="B57" s="273"/>
      <c r="C57" s="293" t="s">
        <v>298</v>
      </c>
      <c r="D57" s="273"/>
      <c r="E57" s="294" t="s">
        <v>299</v>
      </c>
      <c r="F57" s="592"/>
      <c r="G57" s="592"/>
      <c r="H57" s="554" t="n">
        <f aca="false">H58+H61+H64+H66</f>
        <v>116150000</v>
      </c>
      <c r="I57" s="554" t="n">
        <f aca="false">I58+I61+I64+I66</f>
        <v>109600000</v>
      </c>
      <c r="J57" s="554" t="n">
        <f aca="false">J58+J61+J64+J66</f>
        <v>6550000</v>
      </c>
      <c r="K57" s="554" t="n">
        <f aca="false">K58+K61+K64+K66</f>
        <v>6550000</v>
      </c>
      <c r="L57" s="205"/>
    </row>
    <row r="58" s="212" customFormat="true" ht="57.75" hidden="false" customHeight="true" outlineLevel="0" collapsed="false">
      <c r="B58" s="567" t="s">
        <v>300</v>
      </c>
      <c r="C58" s="567" t="s">
        <v>301</v>
      </c>
      <c r="D58" s="567" t="s">
        <v>302</v>
      </c>
      <c r="E58" s="556" t="s">
        <v>303</v>
      </c>
      <c r="F58" s="576"/>
      <c r="G58" s="566"/>
      <c r="H58" s="558" t="n">
        <f aca="false">H59+H60</f>
        <v>59350000</v>
      </c>
      <c r="I58" s="558" t="n">
        <f aca="false">I59+I60</f>
        <v>52800000</v>
      </c>
      <c r="J58" s="558" t="n">
        <f aca="false">J59</f>
        <v>6550000</v>
      </c>
      <c r="K58" s="558" t="n">
        <f aca="false">K59</f>
        <v>6550000</v>
      </c>
      <c r="L58" s="205"/>
    </row>
    <row r="59" s="212" customFormat="true" ht="242.25" hidden="false" customHeight="true" outlineLevel="0" collapsed="false">
      <c r="B59" s="567"/>
      <c r="C59" s="567"/>
      <c r="D59" s="567"/>
      <c r="E59" s="556"/>
      <c r="F59" s="576" t="s">
        <v>605</v>
      </c>
      <c r="G59" s="566" t="s">
        <v>606</v>
      </c>
      <c r="H59" s="558" t="n">
        <f aca="false">I59+J59</f>
        <v>58550000</v>
      </c>
      <c r="I59" s="559" t="n">
        <f aca="false">'Додаток 3'!E69-'додаток 7 програми'!I60-10000000</f>
        <v>52000000</v>
      </c>
      <c r="J59" s="559" t="n">
        <v>6550000</v>
      </c>
      <c r="K59" s="559" t="n">
        <f aca="false">J59</f>
        <v>6550000</v>
      </c>
      <c r="L59" s="205"/>
    </row>
    <row r="60" s="212" customFormat="true" ht="69.75" hidden="false" customHeight="true" outlineLevel="0" collapsed="false">
      <c r="B60" s="567"/>
      <c r="C60" s="567"/>
      <c r="D60" s="567"/>
      <c r="E60" s="556"/>
      <c r="F60" s="565" t="s">
        <v>607</v>
      </c>
      <c r="G60" s="564" t="s">
        <v>589</v>
      </c>
      <c r="H60" s="558" t="n">
        <f aca="false">I60</f>
        <v>800000</v>
      </c>
      <c r="I60" s="559" t="n">
        <v>800000</v>
      </c>
      <c r="J60" s="558"/>
      <c r="K60" s="558"/>
      <c r="L60" s="205"/>
    </row>
    <row r="61" customFormat="false" ht="47.25" hidden="false" customHeight="true" outlineLevel="0" collapsed="false">
      <c r="B61" s="324" t="s">
        <v>304</v>
      </c>
      <c r="C61" s="324" t="s">
        <v>305</v>
      </c>
      <c r="D61" s="324" t="s">
        <v>306</v>
      </c>
      <c r="E61" s="249" t="s">
        <v>307</v>
      </c>
      <c r="F61" s="585"/>
      <c r="G61" s="594"/>
      <c r="H61" s="558" t="n">
        <f aca="false">H62+H63</f>
        <v>2800000</v>
      </c>
      <c r="I61" s="558" t="n">
        <f aca="false">I62+I63</f>
        <v>2800000</v>
      </c>
      <c r="J61" s="559" t="n">
        <f aca="false">J62</f>
        <v>0</v>
      </c>
      <c r="K61" s="559" t="n">
        <f aca="false">K62</f>
        <v>0</v>
      </c>
      <c r="L61" s="205"/>
    </row>
    <row r="62" customFormat="false" ht="75" hidden="false" customHeight="true" outlineLevel="0" collapsed="false">
      <c r="B62" s="594"/>
      <c r="C62" s="594"/>
      <c r="D62" s="594"/>
      <c r="E62" s="594"/>
      <c r="F62" s="565" t="s">
        <v>608</v>
      </c>
      <c r="G62" s="566" t="s">
        <v>609</v>
      </c>
      <c r="H62" s="558" t="n">
        <f aca="false">I62+J62</f>
        <v>2000000</v>
      </c>
      <c r="I62" s="559" t="n">
        <f aca="false">'Додаток 3'!F70-I63</f>
        <v>2000000</v>
      </c>
      <c r="J62" s="570" t="n">
        <f aca="false">'Додаток 3'!J70</f>
        <v>0</v>
      </c>
      <c r="K62" s="559" t="n">
        <f aca="false">'Додаток 3'!K70</f>
        <v>0</v>
      </c>
      <c r="L62" s="205"/>
    </row>
    <row r="63" customFormat="false" ht="69.75" hidden="false" customHeight="true" outlineLevel="0" collapsed="false">
      <c r="B63" s="567"/>
      <c r="C63" s="567"/>
      <c r="D63" s="567"/>
      <c r="E63" s="556"/>
      <c r="F63" s="565" t="s">
        <v>610</v>
      </c>
      <c r="G63" s="564" t="s">
        <v>589</v>
      </c>
      <c r="H63" s="558" t="n">
        <f aca="false">I63</f>
        <v>800000</v>
      </c>
      <c r="I63" s="559" t="n">
        <v>800000</v>
      </c>
      <c r="J63" s="558"/>
      <c r="K63" s="558"/>
      <c r="L63" s="205"/>
    </row>
    <row r="64" s="452" customFormat="true" ht="96.75" hidden="false" customHeight="true" outlineLevel="0" collapsed="false">
      <c r="B64" s="325" t="s">
        <v>308</v>
      </c>
      <c r="C64" s="325" t="s">
        <v>309</v>
      </c>
      <c r="D64" s="325" t="s">
        <v>310</v>
      </c>
      <c r="E64" s="595" t="s">
        <v>311</v>
      </c>
      <c r="F64" s="596"/>
      <c r="G64" s="586"/>
      <c r="H64" s="597" t="n">
        <f aca="false">I64+J64</f>
        <v>52000000</v>
      </c>
      <c r="I64" s="559" t="n">
        <f aca="false">I65</f>
        <v>52000000</v>
      </c>
      <c r="J64" s="559" t="n">
        <f aca="false">J65</f>
        <v>0</v>
      </c>
      <c r="K64" s="559" t="n">
        <f aca="false">K65</f>
        <v>0</v>
      </c>
      <c r="L64" s="205"/>
    </row>
    <row r="65" customFormat="false" ht="70.5" hidden="false" customHeight="true" outlineLevel="0" collapsed="false">
      <c r="B65" s="324"/>
      <c r="C65" s="324"/>
      <c r="D65" s="324"/>
      <c r="E65" s="249"/>
      <c r="F65" s="565" t="s">
        <v>608</v>
      </c>
      <c r="G65" s="566" t="s">
        <v>609</v>
      </c>
      <c r="H65" s="558" t="n">
        <f aca="false">I65+J65</f>
        <v>52000000</v>
      </c>
      <c r="I65" s="559" t="n">
        <f aca="false">'Додаток 3'!F71</f>
        <v>52000000</v>
      </c>
      <c r="J65" s="570" t="n">
        <f aca="false">'Додаток 3'!J71</f>
        <v>0</v>
      </c>
      <c r="K65" s="570" t="n">
        <f aca="false">'Додаток 3'!K71</f>
        <v>0</v>
      </c>
      <c r="L65" s="205"/>
    </row>
    <row r="66" customFormat="false" ht="50.25" hidden="false" customHeight="true" outlineLevel="0" collapsed="false">
      <c r="B66" s="598" t="s">
        <v>312</v>
      </c>
      <c r="C66" s="599" t="n">
        <v>2152</v>
      </c>
      <c r="D66" s="567" t="s">
        <v>314</v>
      </c>
      <c r="E66" s="249" t="s">
        <v>315</v>
      </c>
      <c r="F66" s="600"/>
      <c r="G66" s="587"/>
      <c r="H66" s="558" t="n">
        <f aca="false">I66+J66</f>
        <v>2000000</v>
      </c>
      <c r="I66" s="559" t="n">
        <f aca="false">I67</f>
        <v>2000000</v>
      </c>
      <c r="J66" s="570" t="n">
        <f aca="false">'Додаток 3'!J72</f>
        <v>0</v>
      </c>
      <c r="K66" s="559" t="n">
        <f aca="false">J66</f>
        <v>0</v>
      </c>
      <c r="L66" s="205"/>
    </row>
    <row r="67" customFormat="false" ht="84" hidden="false" customHeight="true" outlineLevel="0" collapsed="false">
      <c r="B67" s="601"/>
      <c r="C67" s="601"/>
      <c r="D67" s="601"/>
      <c r="E67" s="341"/>
      <c r="F67" s="565" t="s">
        <v>608</v>
      </c>
      <c r="G67" s="566" t="s">
        <v>609</v>
      </c>
      <c r="H67" s="558" t="n">
        <f aca="false">I67+J67</f>
        <v>2000000</v>
      </c>
      <c r="I67" s="558" t="n">
        <f aca="false">'Додаток 3'!F72</f>
        <v>2000000</v>
      </c>
      <c r="J67" s="554"/>
      <c r="K67" s="554"/>
      <c r="L67" s="205"/>
    </row>
    <row r="68" customFormat="false" ht="99.75" hidden="false" customHeight="true" outlineLevel="0" collapsed="false">
      <c r="B68" s="549" t="s">
        <v>611</v>
      </c>
      <c r="C68" s="238"/>
      <c r="D68" s="238"/>
      <c r="E68" s="549" t="s">
        <v>317</v>
      </c>
      <c r="F68" s="602"/>
      <c r="G68" s="581"/>
      <c r="H68" s="552" t="n">
        <f aca="false">I68+J68</f>
        <v>18741600</v>
      </c>
      <c r="I68" s="552" t="n">
        <f aca="false">I70</f>
        <v>18741600</v>
      </c>
      <c r="J68" s="552" t="n">
        <f aca="false">J70</f>
        <v>0</v>
      </c>
      <c r="K68" s="552" t="n">
        <f aca="false">K70</f>
        <v>0</v>
      </c>
      <c r="L68" s="205" t="n">
        <f aca="false">I68-'[5]додаток 7 програми'!$I$72</f>
        <v>-9891500</v>
      </c>
      <c r="M68" s="553"/>
    </row>
    <row r="69" customFormat="false" ht="99.75" hidden="false" customHeight="true" outlineLevel="0" collapsed="false">
      <c r="B69" s="341" t="s">
        <v>612</v>
      </c>
      <c r="C69" s="275"/>
      <c r="D69" s="275"/>
      <c r="E69" s="341" t="s">
        <v>317</v>
      </c>
      <c r="F69" s="603"/>
      <c r="G69" s="583"/>
      <c r="H69" s="554" t="n">
        <f aca="false">I69+J69</f>
        <v>18741600</v>
      </c>
      <c r="I69" s="554" t="n">
        <f aca="false">I70</f>
        <v>18741600</v>
      </c>
      <c r="J69" s="554" t="n">
        <f aca="false">J71</f>
        <v>0</v>
      </c>
      <c r="K69" s="554" t="n">
        <f aca="false">K71</f>
        <v>0</v>
      </c>
      <c r="L69" s="205"/>
      <c r="M69" s="553"/>
    </row>
    <row r="70" customFormat="false" ht="57" hidden="false" customHeight="true" outlineLevel="0" collapsed="false">
      <c r="B70" s="214"/>
      <c r="C70" s="214" t="s">
        <v>285</v>
      </c>
      <c r="D70" s="214"/>
      <c r="E70" s="304" t="s">
        <v>286</v>
      </c>
      <c r="F70" s="604"/>
      <c r="G70" s="604"/>
      <c r="H70" s="554" t="n">
        <f aca="false">I70+J70</f>
        <v>18741600</v>
      </c>
      <c r="I70" s="562" t="n">
        <f aca="false">I71+I73+I75+I77+I79+I81+I84</f>
        <v>18741600</v>
      </c>
      <c r="J70" s="562" t="n">
        <f aca="false">J71+J73+J75+J77+J79+J81+J84</f>
        <v>0</v>
      </c>
      <c r="K70" s="562" t="n">
        <f aca="false">K71+K73+K75+K77+K79+K81+K84</f>
        <v>0</v>
      </c>
      <c r="L70" s="205"/>
    </row>
    <row r="71" customFormat="false" ht="80.25" hidden="false" customHeight="true" outlineLevel="0" collapsed="false">
      <c r="B71" s="567" t="s">
        <v>321</v>
      </c>
      <c r="C71" s="567" t="s">
        <v>322</v>
      </c>
      <c r="D71" s="567" t="s">
        <v>323</v>
      </c>
      <c r="E71" s="220" t="s">
        <v>324</v>
      </c>
      <c r="F71" s="565"/>
      <c r="G71" s="565"/>
      <c r="H71" s="558" t="n">
        <f aca="false">H72</f>
        <v>60000</v>
      </c>
      <c r="I71" s="558" t="n">
        <f aca="false">I72</f>
        <v>60000</v>
      </c>
      <c r="J71" s="558"/>
      <c r="K71" s="605"/>
      <c r="L71" s="205"/>
    </row>
    <row r="72" s="452" customFormat="true" ht="66.75" hidden="false" customHeight="true" outlineLevel="0" collapsed="false">
      <c r="B72" s="585"/>
      <c r="C72" s="585"/>
      <c r="D72" s="585"/>
      <c r="E72" s="585"/>
      <c r="F72" s="565" t="s">
        <v>613</v>
      </c>
      <c r="G72" s="564" t="s">
        <v>589</v>
      </c>
      <c r="H72" s="558" t="n">
        <f aca="false">I72+J72</f>
        <v>60000</v>
      </c>
      <c r="I72" s="559" t="n">
        <f aca="false">'Додаток 3'!F78</f>
        <v>60000</v>
      </c>
      <c r="J72" s="558"/>
      <c r="K72" s="605"/>
      <c r="L72" s="205"/>
    </row>
    <row r="73" s="585" customFormat="true" ht="54.75" hidden="false" customHeight="true" outlineLevel="0" collapsed="false">
      <c r="B73" s="606" t="s">
        <v>325</v>
      </c>
      <c r="C73" s="606" t="s">
        <v>326</v>
      </c>
      <c r="D73" s="606" t="s">
        <v>269</v>
      </c>
      <c r="E73" s="607" t="s">
        <v>327</v>
      </c>
      <c r="F73" s="586"/>
      <c r="G73" s="587"/>
      <c r="H73" s="558" t="n">
        <f aca="false">H74</f>
        <v>200000</v>
      </c>
      <c r="I73" s="558" t="n">
        <f aca="false">I74</f>
        <v>200000</v>
      </c>
      <c r="J73" s="558"/>
      <c r="K73" s="605"/>
      <c r="L73" s="205"/>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608"/>
      <c r="AL73" s="608"/>
      <c r="AM73" s="608"/>
      <c r="AN73" s="608"/>
      <c r="AO73" s="608"/>
      <c r="AP73" s="608"/>
      <c r="AQ73" s="608"/>
      <c r="AR73" s="608"/>
      <c r="AS73" s="608"/>
      <c r="AT73" s="608"/>
      <c r="AU73" s="608"/>
      <c r="AV73" s="608"/>
      <c r="AW73" s="608"/>
      <c r="AX73" s="608"/>
      <c r="AY73" s="608"/>
      <c r="AZ73" s="608"/>
    </row>
    <row r="74" s="608" customFormat="true" ht="69" hidden="false" customHeight="true" outlineLevel="0" collapsed="false">
      <c r="B74" s="606"/>
      <c r="C74" s="606"/>
      <c r="D74" s="606"/>
      <c r="E74" s="607"/>
      <c r="F74" s="565" t="s">
        <v>613</v>
      </c>
      <c r="G74" s="564" t="s">
        <v>589</v>
      </c>
      <c r="H74" s="558" t="n">
        <f aca="false">I74</f>
        <v>200000</v>
      </c>
      <c r="I74" s="559" t="n">
        <f aca="false">'Додаток 3'!F79</f>
        <v>200000</v>
      </c>
      <c r="J74" s="558"/>
      <c r="K74" s="605"/>
      <c r="L74" s="205"/>
    </row>
    <row r="75" s="452" customFormat="true" ht="75.75" hidden="false" customHeight="true" outlineLevel="0" collapsed="false">
      <c r="B75" s="567" t="s">
        <v>328</v>
      </c>
      <c r="C75" s="567" t="s">
        <v>329</v>
      </c>
      <c r="D75" s="567" t="s">
        <v>269</v>
      </c>
      <c r="E75" s="220" t="s">
        <v>330</v>
      </c>
      <c r="F75" s="586"/>
      <c r="G75" s="604"/>
      <c r="H75" s="558" t="n">
        <f aca="false">H76</f>
        <v>2000000</v>
      </c>
      <c r="I75" s="558" t="n">
        <f aca="false">I76</f>
        <v>2000000</v>
      </c>
      <c r="J75" s="558"/>
      <c r="K75" s="605"/>
      <c r="L75" s="205"/>
    </row>
    <row r="76" s="452" customFormat="true" ht="75.75" hidden="false" customHeight="true" outlineLevel="0" collapsed="false">
      <c r="B76" s="567"/>
      <c r="C76" s="567"/>
      <c r="D76" s="567"/>
      <c r="E76" s="220"/>
      <c r="F76" s="565" t="s">
        <v>613</v>
      </c>
      <c r="G76" s="564" t="s">
        <v>589</v>
      </c>
      <c r="H76" s="558" t="n">
        <f aca="false">I76</f>
        <v>2000000</v>
      </c>
      <c r="I76" s="559" t="n">
        <f aca="false">'Додаток 3'!F80</f>
        <v>2000000</v>
      </c>
      <c r="J76" s="558"/>
      <c r="K76" s="605"/>
      <c r="L76" s="205"/>
    </row>
    <row r="77" s="452" customFormat="true" ht="87" hidden="false" customHeight="true" outlineLevel="0" collapsed="false">
      <c r="B77" s="567" t="s">
        <v>331</v>
      </c>
      <c r="C77" s="567" t="s">
        <v>332</v>
      </c>
      <c r="D77" s="567" t="s">
        <v>269</v>
      </c>
      <c r="E77" s="220" t="s">
        <v>333</v>
      </c>
      <c r="F77" s="586"/>
      <c r="G77" s="586"/>
      <c r="H77" s="558" t="n">
        <f aca="false">H78</f>
        <v>800000</v>
      </c>
      <c r="I77" s="558" t="n">
        <f aca="false">I78</f>
        <v>800000</v>
      </c>
      <c r="J77" s="558"/>
      <c r="K77" s="605"/>
      <c r="L77" s="205"/>
    </row>
    <row r="78" s="452" customFormat="true" ht="87" hidden="false" customHeight="true" outlineLevel="0" collapsed="false">
      <c r="B78" s="567"/>
      <c r="C78" s="567"/>
      <c r="D78" s="567"/>
      <c r="E78" s="220"/>
      <c r="F78" s="565" t="s">
        <v>613</v>
      </c>
      <c r="G78" s="564" t="s">
        <v>589</v>
      </c>
      <c r="H78" s="558" t="n">
        <f aca="false">I78</f>
        <v>800000</v>
      </c>
      <c r="I78" s="559" t="n">
        <f aca="false">'Додаток 3'!F81</f>
        <v>800000</v>
      </c>
      <c r="J78" s="558"/>
      <c r="K78" s="605"/>
      <c r="L78" s="205"/>
    </row>
    <row r="79" s="452" customFormat="true" ht="87" hidden="false" customHeight="true" outlineLevel="0" collapsed="false">
      <c r="B79" s="567" t="s">
        <v>345</v>
      </c>
      <c r="C79" s="567" t="s">
        <v>346</v>
      </c>
      <c r="D79" s="218" t="s">
        <v>343</v>
      </c>
      <c r="E79" s="609" t="s">
        <v>347</v>
      </c>
      <c r="F79" s="610"/>
      <c r="G79" s="610"/>
      <c r="H79" s="558" t="n">
        <f aca="false">H80</f>
        <v>632200</v>
      </c>
      <c r="I79" s="558" t="n">
        <f aca="false">I80</f>
        <v>632200</v>
      </c>
      <c r="J79" s="558"/>
      <c r="K79" s="605"/>
      <c r="L79" s="205"/>
    </row>
    <row r="80" s="452" customFormat="true" ht="87" hidden="false" customHeight="true" outlineLevel="0" collapsed="false">
      <c r="B80" s="567"/>
      <c r="C80" s="567"/>
      <c r="D80" s="567"/>
      <c r="E80" s="220"/>
      <c r="F80" s="565" t="s">
        <v>613</v>
      </c>
      <c r="G80" s="564" t="s">
        <v>589</v>
      </c>
      <c r="H80" s="558" t="n">
        <f aca="false">I80</f>
        <v>632200</v>
      </c>
      <c r="I80" s="559" t="n">
        <v>632200</v>
      </c>
      <c r="J80" s="558"/>
      <c r="K80" s="605"/>
      <c r="L80" s="205"/>
    </row>
    <row r="81" s="452" customFormat="true" ht="148.5" hidden="false" customHeight="true" outlineLevel="0" collapsed="false">
      <c r="B81" s="567" t="s">
        <v>351</v>
      </c>
      <c r="C81" s="567" t="s">
        <v>352</v>
      </c>
      <c r="D81" s="567" t="s">
        <v>353</v>
      </c>
      <c r="E81" s="220" t="s">
        <v>354</v>
      </c>
      <c r="F81" s="586"/>
      <c r="G81" s="586"/>
      <c r="H81" s="558" t="n">
        <f aca="false">H82+H83</f>
        <v>2242400</v>
      </c>
      <c r="I81" s="558" t="n">
        <f aca="false">I82+I83</f>
        <v>2242400</v>
      </c>
      <c r="J81" s="558"/>
      <c r="K81" s="558"/>
      <c r="L81" s="205"/>
    </row>
    <row r="82" s="452" customFormat="true" ht="73.5" hidden="false" customHeight="true" outlineLevel="0" collapsed="false">
      <c r="B82" s="567"/>
      <c r="C82" s="567"/>
      <c r="D82" s="567"/>
      <c r="E82" s="220"/>
      <c r="F82" s="565" t="s">
        <v>613</v>
      </c>
      <c r="G82" s="564" t="s">
        <v>589</v>
      </c>
      <c r="H82" s="558" t="n">
        <f aca="false">I82</f>
        <v>1668000</v>
      </c>
      <c r="I82" s="559" t="n">
        <v>1668000</v>
      </c>
      <c r="J82" s="558"/>
      <c r="K82" s="558"/>
      <c r="L82" s="205"/>
    </row>
    <row r="83" s="452" customFormat="true" ht="72" hidden="false" customHeight="true" outlineLevel="0" collapsed="false">
      <c r="B83" s="567"/>
      <c r="C83" s="567"/>
      <c r="D83" s="567"/>
      <c r="E83" s="220"/>
      <c r="F83" s="565" t="s">
        <v>610</v>
      </c>
      <c r="G83" s="564" t="s">
        <v>589</v>
      </c>
      <c r="H83" s="558" t="n">
        <f aca="false">I83</f>
        <v>574400</v>
      </c>
      <c r="I83" s="558" t="n">
        <v>574400</v>
      </c>
      <c r="J83" s="558"/>
      <c r="K83" s="558"/>
      <c r="L83" s="205"/>
    </row>
    <row r="84" s="452" customFormat="true" ht="51.75" hidden="false" customHeight="true" outlineLevel="0" collapsed="false">
      <c r="B84" s="567" t="s">
        <v>355</v>
      </c>
      <c r="C84" s="567" t="s">
        <v>288</v>
      </c>
      <c r="D84" s="567" t="s">
        <v>289</v>
      </c>
      <c r="E84" s="579" t="s">
        <v>290</v>
      </c>
      <c r="F84" s="587"/>
      <c r="G84" s="587"/>
      <c r="H84" s="558" t="n">
        <f aca="false">H85+H86</f>
        <v>12807000</v>
      </c>
      <c r="I84" s="558" t="n">
        <f aca="false">I85+I86</f>
        <v>12807000</v>
      </c>
      <c r="J84" s="558"/>
      <c r="K84" s="558"/>
      <c r="L84" s="205"/>
    </row>
    <row r="85" s="452" customFormat="true" ht="67.5" hidden="false" customHeight="true" outlineLevel="0" collapsed="false">
      <c r="B85" s="567"/>
      <c r="C85" s="567"/>
      <c r="D85" s="567"/>
      <c r="E85" s="579"/>
      <c r="F85" s="565" t="s">
        <v>613</v>
      </c>
      <c r="G85" s="564" t="s">
        <v>589</v>
      </c>
      <c r="H85" s="558" t="n">
        <f aca="false">I85</f>
        <v>6506000</v>
      </c>
      <c r="I85" s="559" t="n">
        <v>6506000</v>
      </c>
      <c r="J85" s="558"/>
      <c r="K85" s="558"/>
      <c r="L85" s="205"/>
    </row>
    <row r="86" s="452" customFormat="true" ht="65.25" hidden="false" customHeight="true" outlineLevel="0" collapsed="false">
      <c r="B86" s="567"/>
      <c r="C86" s="567"/>
      <c r="D86" s="567"/>
      <c r="E86" s="579"/>
      <c r="F86" s="565" t="s">
        <v>610</v>
      </c>
      <c r="G86" s="564" t="s">
        <v>589</v>
      </c>
      <c r="H86" s="558" t="n">
        <f aca="false">I86</f>
        <v>6301000</v>
      </c>
      <c r="I86" s="559" t="n">
        <v>6301000</v>
      </c>
      <c r="J86" s="558"/>
      <c r="K86" s="558"/>
      <c r="L86" s="205"/>
    </row>
    <row r="87" customFormat="false" ht="106.5" hidden="false" customHeight="true" outlineLevel="0" collapsed="false">
      <c r="B87" s="549" t="s">
        <v>614</v>
      </c>
      <c r="C87" s="238"/>
      <c r="D87" s="238"/>
      <c r="E87" s="551" t="s">
        <v>615</v>
      </c>
      <c r="F87" s="581"/>
      <c r="G87" s="581"/>
      <c r="H87" s="552" t="n">
        <f aca="false">H88</f>
        <v>2087000</v>
      </c>
      <c r="I87" s="552" t="n">
        <f aca="false">I88</f>
        <v>2087000</v>
      </c>
      <c r="J87" s="552" t="n">
        <f aca="false">J88</f>
        <v>0</v>
      </c>
      <c r="K87" s="552" t="n">
        <f aca="false">K88</f>
        <v>0</v>
      </c>
      <c r="L87" s="205"/>
      <c r="M87" s="553"/>
    </row>
    <row r="88" customFormat="false" ht="106.5" hidden="false" customHeight="true" outlineLevel="0" collapsed="false">
      <c r="B88" s="341" t="s">
        <v>616</v>
      </c>
      <c r="C88" s="275"/>
      <c r="D88" s="275"/>
      <c r="E88" s="208" t="s">
        <v>615</v>
      </c>
      <c r="F88" s="583"/>
      <c r="G88" s="583"/>
      <c r="H88" s="554" t="n">
        <f aca="false">H89</f>
        <v>2087000</v>
      </c>
      <c r="I88" s="554" t="n">
        <f aca="false">I89</f>
        <v>2087000</v>
      </c>
      <c r="J88" s="554" t="n">
        <f aca="false">J89</f>
        <v>0</v>
      </c>
      <c r="K88" s="554" t="n">
        <f aca="false">K89</f>
        <v>0</v>
      </c>
      <c r="L88" s="205"/>
      <c r="M88" s="553"/>
    </row>
    <row r="89" s="212" customFormat="true" ht="57" hidden="false" customHeight="true" outlineLevel="0" collapsed="false">
      <c r="B89" s="214"/>
      <c r="C89" s="214" t="s">
        <v>285</v>
      </c>
      <c r="D89" s="214"/>
      <c r="E89" s="304" t="s">
        <v>286</v>
      </c>
      <c r="F89" s="611"/>
      <c r="G89" s="611"/>
      <c r="H89" s="554" t="n">
        <f aca="false">I89+J89</f>
        <v>2087000</v>
      </c>
      <c r="I89" s="562" t="n">
        <f aca="false">I90+I92</f>
        <v>2087000</v>
      </c>
      <c r="J89" s="554" t="n">
        <f aca="false">J90</f>
        <v>0</v>
      </c>
      <c r="K89" s="554" t="n">
        <f aca="false">K90</f>
        <v>0</v>
      </c>
      <c r="L89" s="205"/>
    </row>
    <row r="90" customFormat="false" ht="79.5" hidden="false" customHeight="true" outlineLevel="0" collapsed="false">
      <c r="B90" s="567" t="s">
        <v>361</v>
      </c>
      <c r="C90" s="567" t="s">
        <v>362</v>
      </c>
      <c r="D90" s="567" t="s">
        <v>343</v>
      </c>
      <c r="E90" s="220" t="s">
        <v>363</v>
      </c>
      <c r="F90" s="611"/>
      <c r="G90" s="611"/>
      <c r="H90" s="558" t="n">
        <f aca="false">I90+J90</f>
        <v>422600</v>
      </c>
      <c r="I90" s="559" t="n">
        <f aca="false">I91</f>
        <v>422600</v>
      </c>
      <c r="J90" s="559" t="n">
        <f aca="false">J91</f>
        <v>0</v>
      </c>
      <c r="K90" s="559" t="n">
        <f aca="false">K91</f>
        <v>0</v>
      </c>
      <c r="L90" s="205"/>
    </row>
    <row r="91" s="452" customFormat="true" ht="89.25" hidden="false" customHeight="true" outlineLevel="0" collapsed="false">
      <c r="B91" s="585"/>
      <c r="C91" s="585"/>
      <c r="D91" s="585"/>
      <c r="E91" s="585"/>
      <c r="F91" s="565" t="s">
        <v>617</v>
      </c>
      <c r="G91" s="566" t="s">
        <v>618</v>
      </c>
      <c r="H91" s="558" t="n">
        <f aca="false">I91+J91</f>
        <v>422600</v>
      </c>
      <c r="I91" s="559" t="n">
        <f aca="false">'Додаток 3'!F94</f>
        <v>422600</v>
      </c>
      <c r="J91" s="570" t="n">
        <f aca="false">'Додаток 3'!K94</f>
        <v>0</v>
      </c>
      <c r="K91" s="570" t="n">
        <f aca="false">J91</f>
        <v>0</v>
      </c>
      <c r="L91" s="205"/>
    </row>
    <row r="92" s="452" customFormat="true" ht="161.25" hidden="false" customHeight="true" outlineLevel="0" collapsed="false">
      <c r="B92" s="567" t="s">
        <v>364</v>
      </c>
      <c r="C92" s="567" t="s">
        <v>365</v>
      </c>
      <c r="D92" s="567" t="s">
        <v>343</v>
      </c>
      <c r="E92" s="556" t="s">
        <v>619</v>
      </c>
      <c r="F92" s="565"/>
      <c r="G92" s="557"/>
      <c r="H92" s="558" t="n">
        <f aca="false">H93+H94</f>
        <v>1664400</v>
      </c>
      <c r="I92" s="559" t="n">
        <f aca="false">I93+I94</f>
        <v>1664400</v>
      </c>
      <c r="J92" s="558"/>
      <c r="K92" s="558"/>
      <c r="L92" s="205"/>
    </row>
    <row r="93" s="452" customFormat="true" ht="72" hidden="false" customHeight="true" outlineLevel="0" collapsed="false">
      <c r="B93" s="567"/>
      <c r="C93" s="567"/>
      <c r="D93" s="567"/>
      <c r="E93" s="556"/>
      <c r="F93" s="576" t="s">
        <v>620</v>
      </c>
      <c r="G93" s="566" t="s">
        <v>621</v>
      </c>
      <c r="H93" s="558" t="n">
        <f aca="false">I93</f>
        <v>564400</v>
      </c>
      <c r="I93" s="559" t="n">
        <f aca="false">'Додаток 3'!F95-I94</f>
        <v>564400</v>
      </c>
      <c r="J93" s="558"/>
      <c r="K93" s="558"/>
      <c r="L93" s="205"/>
    </row>
    <row r="94" s="300" customFormat="true" ht="78" hidden="false" customHeight="true" outlineLevel="0" collapsed="false">
      <c r="B94" s="588"/>
      <c r="C94" s="588"/>
      <c r="D94" s="588"/>
      <c r="E94" s="588"/>
      <c r="F94" s="565" t="s">
        <v>610</v>
      </c>
      <c r="G94" s="588"/>
      <c r="H94" s="612" t="n">
        <f aca="false">I94</f>
        <v>1100000</v>
      </c>
      <c r="I94" s="612" t="n">
        <v>1100000</v>
      </c>
      <c r="J94" s="588"/>
      <c r="K94" s="588"/>
      <c r="L94" s="205"/>
    </row>
    <row r="95" customFormat="false" ht="99.75" hidden="false" customHeight="true" outlineLevel="0" collapsed="false">
      <c r="B95" s="549" t="n">
        <v>10100000</v>
      </c>
      <c r="C95" s="549"/>
      <c r="D95" s="613"/>
      <c r="E95" s="551" t="s">
        <v>368</v>
      </c>
      <c r="F95" s="550"/>
      <c r="G95" s="581"/>
      <c r="H95" s="552" t="n">
        <f aca="false">H96</f>
        <v>450000</v>
      </c>
      <c r="I95" s="552" t="n">
        <f aca="false">I96</f>
        <v>450000</v>
      </c>
      <c r="J95" s="552" t="n">
        <f aca="false">J96</f>
        <v>0</v>
      </c>
      <c r="K95" s="552" t="n">
        <f aca="false">K96</f>
        <v>0</v>
      </c>
      <c r="L95" s="205"/>
      <c r="M95" s="553"/>
    </row>
    <row r="96" customFormat="false" ht="99.75" hidden="false" customHeight="true" outlineLevel="0" collapsed="false">
      <c r="B96" s="341" t="n">
        <v>10110000</v>
      </c>
      <c r="C96" s="341"/>
      <c r="D96" s="614"/>
      <c r="E96" s="208" t="s">
        <v>368</v>
      </c>
      <c r="F96" s="207"/>
      <c r="G96" s="583"/>
      <c r="H96" s="554" t="n">
        <f aca="false">H97+H100</f>
        <v>450000</v>
      </c>
      <c r="I96" s="554" t="n">
        <f aca="false">I97+I100</f>
        <v>450000</v>
      </c>
      <c r="J96" s="554" t="n">
        <f aca="false">J97+J100</f>
        <v>0</v>
      </c>
      <c r="K96" s="554" t="n">
        <f aca="false">K97+K100</f>
        <v>0</v>
      </c>
      <c r="L96" s="205"/>
      <c r="M96" s="553"/>
    </row>
    <row r="97" customFormat="false" ht="61.5" hidden="false" customHeight="true" outlineLevel="0" collapsed="false">
      <c r="B97" s="214"/>
      <c r="C97" s="214" t="s">
        <v>285</v>
      </c>
      <c r="D97" s="214"/>
      <c r="E97" s="304" t="s">
        <v>286</v>
      </c>
      <c r="F97" s="611"/>
      <c r="G97" s="611"/>
      <c r="H97" s="554" t="n">
        <f aca="false">H98</f>
        <v>250000</v>
      </c>
      <c r="I97" s="554" t="n">
        <f aca="false">I98</f>
        <v>250000</v>
      </c>
      <c r="J97" s="554" t="n">
        <f aca="false">J98</f>
        <v>0</v>
      </c>
      <c r="K97" s="554" t="n">
        <f aca="false">K98</f>
        <v>0</v>
      </c>
      <c r="L97" s="205"/>
      <c r="M97" s="553"/>
    </row>
    <row r="98" customFormat="false" ht="57.75" hidden="false" customHeight="true" outlineLevel="0" collapsed="false">
      <c r="B98" s="606" t="s">
        <v>375</v>
      </c>
      <c r="C98" s="615" t="n">
        <v>3133</v>
      </c>
      <c r="D98" s="606" t="s">
        <v>343</v>
      </c>
      <c r="E98" s="587" t="s">
        <v>377</v>
      </c>
      <c r="F98" s="585"/>
      <c r="G98" s="594"/>
      <c r="H98" s="558" t="n">
        <f aca="false">H99</f>
        <v>250000</v>
      </c>
      <c r="I98" s="558" t="n">
        <f aca="false">I99</f>
        <v>250000</v>
      </c>
      <c r="J98" s="558" t="n">
        <f aca="false">J99</f>
        <v>0</v>
      </c>
      <c r="K98" s="558" t="n">
        <f aca="false">K99</f>
        <v>0</v>
      </c>
      <c r="L98" s="205"/>
      <c r="M98" s="553"/>
    </row>
    <row r="99" customFormat="false" ht="76.5" hidden="false" customHeight="true" outlineLevel="0" collapsed="false">
      <c r="B99" s="606"/>
      <c r="C99" s="615"/>
      <c r="D99" s="606"/>
      <c r="E99" s="587"/>
      <c r="F99" s="576" t="s">
        <v>622</v>
      </c>
      <c r="G99" s="566" t="s">
        <v>623</v>
      </c>
      <c r="H99" s="558" t="n">
        <f aca="false">I99</f>
        <v>250000</v>
      </c>
      <c r="I99" s="559" t="n">
        <f aca="false">'Додаток 3'!F103</f>
        <v>250000</v>
      </c>
      <c r="J99" s="570"/>
      <c r="K99" s="570"/>
      <c r="L99" s="205"/>
      <c r="M99" s="553"/>
    </row>
    <row r="100" customFormat="false" ht="23.25" hidden="false" customHeight="true" outlineLevel="0" collapsed="false">
      <c r="B100" s="214"/>
      <c r="C100" s="214" t="s">
        <v>378</v>
      </c>
      <c r="D100" s="214"/>
      <c r="E100" s="215" t="s">
        <v>379</v>
      </c>
      <c r="F100" s="585"/>
      <c r="G100" s="616"/>
      <c r="H100" s="554" t="n">
        <f aca="false">H101</f>
        <v>200000</v>
      </c>
      <c r="I100" s="554" t="n">
        <f aca="false">I101</f>
        <v>200000</v>
      </c>
      <c r="J100" s="554" t="n">
        <f aca="false">J101</f>
        <v>0</v>
      </c>
      <c r="K100" s="554" t="n">
        <f aca="false">K101</f>
        <v>0</v>
      </c>
      <c r="L100" s="205"/>
    </row>
    <row r="101" customFormat="false" ht="52.5" hidden="false" customHeight="true" outlineLevel="0" collapsed="false">
      <c r="B101" s="567" t="s">
        <v>391</v>
      </c>
      <c r="C101" s="568" t="n">
        <v>4082</v>
      </c>
      <c r="D101" s="567" t="s">
        <v>389</v>
      </c>
      <c r="E101" s="565" t="s">
        <v>392</v>
      </c>
      <c r="F101" s="585"/>
      <c r="G101" s="585"/>
      <c r="H101" s="558" t="n">
        <f aca="false">H102</f>
        <v>200000</v>
      </c>
      <c r="I101" s="558" t="n">
        <f aca="false">I102</f>
        <v>200000</v>
      </c>
      <c r="J101" s="558" t="n">
        <f aca="false">J102</f>
        <v>0</v>
      </c>
      <c r="K101" s="558" t="n">
        <f aca="false">K102</f>
        <v>0</v>
      </c>
      <c r="L101" s="205"/>
    </row>
    <row r="102" customFormat="false" ht="84" hidden="false" customHeight="true" outlineLevel="0" collapsed="false">
      <c r="B102" s="567"/>
      <c r="C102" s="568"/>
      <c r="D102" s="567"/>
      <c r="E102" s="565"/>
      <c r="F102" s="565" t="s">
        <v>624</v>
      </c>
      <c r="G102" s="566" t="s">
        <v>625</v>
      </c>
      <c r="H102" s="558" t="n">
        <f aca="false">I102</f>
        <v>200000</v>
      </c>
      <c r="I102" s="559" t="n">
        <f aca="false">'Додаток 3'!F109</f>
        <v>200000</v>
      </c>
      <c r="J102" s="570"/>
      <c r="K102" s="570"/>
      <c r="L102" s="205"/>
    </row>
    <row r="103" customFormat="false" ht="96" hidden="false" customHeight="true" outlineLevel="0" collapsed="false">
      <c r="B103" s="549" t="n">
        <v>11100000</v>
      </c>
      <c r="C103" s="549"/>
      <c r="D103" s="613"/>
      <c r="E103" s="551" t="s">
        <v>393</v>
      </c>
      <c r="F103" s="550"/>
      <c r="G103" s="550"/>
      <c r="H103" s="552" t="n">
        <f aca="false">H104</f>
        <v>6500000</v>
      </c>
      <c r="I103" s="552" t="n">
        <f aca="false">I104</f>
        <v>6500000</v>
      </c>
      <c r="J103" s="552" t="n">
        <f aca="false">J104</f>
        <v>0</v>
      </c>
      <c r="K103" s="552" t="n">
        <f aca="false">K104</f>
        <v>0</v>
      </c>
      <c r="L103" s="205"/>
      <c r="M103" s="553"/>
    </row>
    <row r="104" customFormat="false" ht="96" hidden="false" customHeight="true" outlineLevel="0" collapsed="false">
      <c r="B104" s="341" t="n">
        <v>11110000</v>
      </c>
      <c r="C104" s="341"/>
      <c r="D104" s="614"/>
      <c r="E104" s="208" t="s">
        <v>393</v>
      </c>
      <c r="F104" s="207"/>
      <c r="G104" s="207"/>
      <c r="H104" s="554" t="n">
        <f aca="false">H105</f>
        <v>6500000</v>
      </c>
      <c r="I104" s="554" t="n">
        <f aca="false">I105</f>
        <v>6500000</v>
      </c>
      <c r="J104" s="554"/>
      <c r="K104" s="554"/>
      <c r="L104" s="205"/>
      <c r="M104" s="553"/>
    </row>
    <row r="105" customFormat="false" ht="36" hidden="false" customHeight="true" outlineLevel="0" collapsed="false">
      <c r="B105" s="214"/>
      <c r="C105" s="214" t="s">
        <v>225</v>
      </c>
      <c r="D105" s="214"/>
      <c r="E105" s="215" t="s">
        <v>226</v>
      </c>
      <c r="F105" s="585"/>
      <c r="G105" s="594"/>
      <c r="H105" s="554" t="n">
        <f aca="false">H106+H108</f>
        <v>6500000</v>
      </c>
      <c r="I105" s="554" t="n">
        <f aca="false">I106+I108</f>
        <v>6500000</v>
      </c>
      <c r="J105" s="554" t="n">
        <f aca="false">J106+J108</f>
        <v>0</v>
      </c>
      <c r="K105" s="554" t="n">
        <f aca="false">K106+K108</f>
        <v>0</v>
      </c>
      <c r="L105" s="205"/>
    </row>
    <row r="106" customFormat="false" ht="47.4" hidden="false" customHeight="true" outlineLevel="0" collapsed="false">
      <c r="B106" s="567" t="s">
        <v>397</v>
      </c>
      <c r="C106" s="568" t="n">
        <v>5011</v>
      </c>
      <c r="D106" s="567" t="s">
        <v>229</v>
      </c>
      <c r="E106" s="220" t="s">
        <v>398</v>
      </c>
      <c r="F106" s="565"/>
      <c r="G106" s="565"/>
      <c r="H106" s="558" t="n">
        <f aca="false">H107</f>
        <v>2000000</v>
      </c>
      <c r="I106" s="559" t="n">
        <f aca="false">I107</f>
        <v>2000000</v>
      </c>
      <c r="J106" s="570"/>
      <c r="K106" s="570"/>
      <c r="L106" s="205"/>
    </row>
    <row r="107" s="452" customFormat="true" ht="94.5" hidden="false" customHeight="true" outlineLevel="0" collapsed="false">
      <c r="B107" s="585"/>
      <c r="C107" s="585"/>
      <c r="D107" s="585"/>
      <c r="E107" s="585"/>
      <c r="F107" s="604" t="s">
        <v>626</v>
      </c>
      <c r="G107" s="604" t="s">
        <v>627</v>
      </c>
      <c r="H107" s="558" t="n">
        <f aca="false">I107</f>
        <v>2000000</v>
      </c>
      <c r="I107" s="559" t="n">
        <f aca="false">'Додаток 3'!F115</f>
        <v>2000000</v>
      </c>
      <c r="J107" s="570"/>
      <c r="K107" s="570"/>
      <c r="L107" s="205"/>
    </row>
    <row r="108" s="452" customFormat="true" ht="78" hidden="false" customHeight="true" outlineLevel="0" collapsed="false">
      <c r="B108" s="567" t="s">
        <v>400</v>
      </c>
      <c r="C108" s="568" t="n">
        <v>5041</v>
      </c>
      <c r="D108" s="567" t="s">
        <v>229</v>
      </c>
      <c r="E108" s="220" t="s">
        <v>230</v>
      </c>
      <c r="F108" s="565"/>
      <c r="G108" s="565"/>
      <c r="H108" s="558" t="n">
        <f aca="false">I108+J108</f>
        <v>4500000</v>
      </c>
      <c r="I108" s="559" t="n">
        <f aca="false">I110+I109</f>
        <v>4500000</v>
      </c>
      <c r="J108" s="570" t="n">
        <f aca="false">J110</f>
        <v>0</v>
      </c>
      <c r="K108" s="570" t="n">
        <f aca="false">K110</f>
        <v>0</v>
      </c>
      <c r="L108" s="205"/>
    </row>
    <row r="109" s="452" customFormat="true" ht="125.25" hidden="false" customHeight="true" outlineLevel="0" collapsed="false">
      <c r="B109" s="567"/>
      <c r="C109" s="568"/>
      <c r="D109" s="567"/>
      <c r="E109" s="220"/>
      <c r="F109" s="565" t="s">
        <v>628</v>
      </c>
      <c r="G109" s="566" t="s">
        <v>629</v>
      </c>
      <c r="H109" s="558" t="n">
        <f aca="false">I109</f>
        <v>2500000</v>
      </c>
      <c r="I109" s="559" t="n">
        <v>2500000</v>
      </c>
      <c r="J109" s="570"/>
      <c r="K109" s="570"/>
      <c r="L109" s="205"/>
    </row>
    <row r="110" customFormat="false" ht="119.25" hidden="false" customHeight="true" outlineLevel="0" collapsed="false">
      <c r="B110" s="594"/>
      <c r="C110" s="594"/>
      <c r="D110" s="594"/>
      <c r="E110" s="594"/>
      <c r="F110" s="604" t="s">
        <v>630</v>
      </c>
      <c r="G110" s="604" t="s">
        <v>631</v>
      </c>
      <c r="H110" s="558" t="n">
        <f aca="false">I110+J110</f>
        <v>2000000</v>
      </c>
      <c r="I110" s="559" t="n">
        <v>2000000</v>
      </c>
      <c r="J110" s="570"/>
      <c r="K110" s="570" t="n">
        <f aca="false">J110</f>
        <v>0</v>
      </c>
      <c r="L110" s="205"/>
    </row>
    <row r="111" customFormat="false" ht="135.75" hidden="false" customHeight="true" outlineLevel="0" collapsed="false">
      <c r="B111" s="549" t="n">
        <v>12100000</v>
      </c>
      <c r="C111" s="549"/>
      <c r="D111" s="613"/>
      <c r="E111" s="551" t="s">
        <v>632</v>
      </c>
      <c r="F111" s="549"/>
      <c r="G111" s="617"/>
      <c r="H111" s="552" t="n">
        <f aca="false">H112</f>
        <v>401676682</v>
      </c>
      <c r="I111" s="552" t="n">
        <f aca="false">I112</f>
        <v>228815242</v>
      </c>
      <c r="J111" s="552" t="n">
        <f aca="false">J112</f>
        <v>172861440</v>
      </c>
      <c r="K111" s="552" t="n">
        <f aca="false">K112</f>
        <v>171361440</v>
      </c>
      <c r="L111" s="205" t="n">
        <f aca="false">I111-'[5]додаток 7 програми'!$I$115</f>
        <v>-6495358</v>
      </c>
      <c r="M111" s="553"/>
    </row>
    <row r="112" customFormat="false" ht="135.75" hidden="false" customHeight="true" outlineLevel="0" collapsed="false">
      <c r="B112" s="341" t="n">
        <v>12110000</v>
      </c>
      <c r="C112" s="341"/>
      <c r="D112" s="614"/>
      <c r="E112" s="208" t="s">
        <v>632</v>
      </c>
      <c r="F112" s="340"/>
      <c r="G112" s="618"/>
      <c r="H112" s="554" t="n">
        <f aca="false">I112+J112</f>
        <v>401676682</v>
      </c>
      <c r="I112" s="554" t="n">
        <f aca="false">I113+I117+I132+I144</f>
        <v>228815242</v>
      </c>
      <c r="J112" s="554" t="n">
        <f aca="false">J113+J117+J132+J144</f>
        <v>172861440</v>
      </c>
      <c r="K112" s="554" t="n">
        <f aca="false">K113+K117+K132+K144</f>
        <v>171361440</v>
      </c>
      <c r="L112" s="205"/>
      <c r="M112" s="553"/>
    </row>
    <row r="113" customFormat="false" ht="64.5" hidden="false" customHeight="true" outlineLevel="0" collapsed="false">
      <c r="B113" s="214"/>
      <c r="C113" s="214" t="s">
        <v>285</v>
      </c>
      <c r="D113" s="214"/>
      <c r="E113" s="291" t="s">
        <v>286</v>
      </c>
      <c r="F113" s="340"/>
      <c r="G113" s="618"/>
      <c r="H113" s="554" t="n">
        <f aca="false">H114</f>
        <v>418660</v>
      </c>
      <c r="I113" s="554" t="n">
        <f aca="false">I114</f>
        <v>418660</v>
      </c>
      <c r="J113" s="554" t="n">
        <f aca="false">J114</f>
        <v>0</v>
      </c>
      <c r="K113" s="554" t="n">
        <f aca="false">K114</f>
        <v>0</v>
      </c>
      <c r="L113" s="205"/>
      <c r="M113" s="553"/>
    </row>
    <row r="114" customFormat="false" ht="75.75" hidden="false" customHeight="true" outlineLevel="0" collapsed="false">
      <c r="B114" s="619" t="s">
        <v>408</v>
      </c>
      <c r="C114" s="619" t="s">
        <v>409</v>
      </c>
      <c r="D114" s="619" t="s">
        <v>323</v>
      </c>
      <c r="E114" s="338" t="s">
        <v>410</v>
      </c>
      <c r="F114" s="340"/>
      <c r="G114" s="618"/>
      <c r="H114" s="558" t="n">
        <f aca="false">H116+H115</f>
        <v>418660</v>
      </c>
      <c r="I114" s="558" t="n">
        <f aca="false">I116+I115</f>
        <v>418660</v>
      </c>
      <c r="J114" s="558" t="n">
        <f aca="false">J116+J115</f>
        <v>0</v>
      </c>
      <c r="K114" s="558" t="n">
        <f aca="false">K116+K115</f>
        <v>0</v>
      </c>
      <c r="L114" s="205"/>
      <c r="M114" s="553"/>
    </row>
    <row r="115" customFormat="false" ht="140.25" hidden="false" customHeight="true" outlineLevel="0" collapsed="false">
      <c r="B115" s="619"/>
      <c r="C115" s="619"/>
      <c r="D115" s="619"/>
      <c r="E115" s="338"/>
      <c r="F115" s="556" t="s">
        <v>633</v>
      </c>
      <c r="G115" s="557" t="s">
        <v>634</v>
      </c>
      <c r="H115" s="559" t="n">
        <f aca="false">I115+J115</f>
        <v>268660</v>
      </c>
      <c r="I115" s="559" t="n">
        <v>268660</v>
      </c>
      <c r="J115" s="554"/>
      <c r="K115" s="554"/>
      <c r="L115" s="205"/>
      <c r="M115" s="553"/>
    </row>
    <row r="116" customFormat="false" ht="86.25" hidden="false" customHeight="true" outlineLevel="0" collapsed="false">
      <c r="B116" s="567"/>
      <c r="C116" s="567"/>
      <c r="D116" s="567"/>
      <c r="E116" s="220"/>
      <c r="F116" s="565" t="s">
        <v>610</v>
      </c>
      <c r="G116" s="564" t="s">
        <v>589</v>
      </c>
      <c r="H116" s="558" t="n">
        <f aca="false">I116+J116</f>
        <v>150000</v>
      </c>
      <c r="I116" s="558" t="n">
        <v>150000</v>
      </c>
      <c r="J116" s="554"/>
      <c r="K116" s="554"/>
      <c r="L116" s="205"/>
      <c r="M116" s="553"/>
    </row>
    <row r="117" customFormat="false" ht="45" hidden="false" customHeight="true" outlineLevel="0" collapsed="false">
      <c r="B117" s="339"/>
      <c r="C117" s="339" t="s">
        <v>411</v>
      </c>
      <c r="D117" s="339"/>
      <c r="E117" s="340" t="s">
        <v>412</v>
      </c>
      <c r="F117" s="604"/>
      <c r="G117" s="604"/>
      <c r="H117" s="554" t="n">
        <f aca="false">H118+H121+H123+H126+H129</f>
        <v>258708022</v>
      </c>
      <c r="I117" s="554" t="n">
        <f aca="false">I118+I121+I123+I126+I129</f>
        <v>223396582</v>
      </c>
      <c r="J117" s="554" t="n">
        <f aca="false">J118+J121+J123+J126+J129</f>
        <v>35311440</v>
      </c>
      <c r="K117" s="554" t="n">
        <f aca="false">K118+K121+K123+K126+K129</f>
        <v>35311440</v>
      </c>
      <c r="L117" s="205"/>
    </row>
    <row r="118" customFormat="false" ht="69.75" hidden="false" customHeight="true" outlineLevel="0" collapsed="false">
      <c r="B118" s="567" t="s">
        <v>413</v>
      </c>
      <c r="C118" s="567" t="s">
        <v>414</v>
      </c>
      <c r="D118" s="567" t="s">
        <v>415</v>
      </c>
      <c r="E118" s="220" t="s">
        <v>416</v>
      </c>
      <c r="F118" s="565"/>
      <c r="G118" s="565"/>
      <c r="H118" s="572" t="n">
        <f aca="false">H119+H120</f>
        <v>23411440</v>
      </c>
      <c r="I118" s="572" t="n">
        <f aca="false">I119+I120</f>
        <v>0</v>
      </c>
      <c r="J118" s="572" t="n">
        <f aca="false">J119+J120</f>
        <v>23411440</v>
      </c>
      <c r="K118" s="572" t="n">
        <f aca="false">K119+K120</f>
        <v>23411440</v>
      </c>
      <c r="L118" s="205"/>
    </row>
    <row r="119" s="452" customFormat="true" ht="135" hidden="false" customHeight="true" outlineLevel="0" collapsed="false">
      <c r="B119" s="585"/>
      <c r="C119" s="585"/>
      <c r="D119" s="585"/>
      <c r="E119" s="585"/>
      <c r="F119" s="556" t="s">
        <v>633</v>
      </c>
      <c r="G119" s="557" t="s">
        <v>634</v>
      </c>
      <c r="H119" s="559" t="n">
        <f aca="false">I119+J119</f>
        <v>19000000</v>
      </c>
      <c r="I119" s="562"/>
      <c r="J119" s="559" t="n">
        <v>19000000</v>
      </c>
      <c r="K119" s="559" t="n">
        <f aca="false">J119</f>
        <v>19000000</v>
      </c>
      <c r="L119" s="205"/>
    </row>
    <row r="120" s="452" customFormat="true" ht="135" hidden="false" customHeight="true" outlineLevel="0" collapsed="false">
      <c r="B120" s="585"/>
      <c r="C120" s="585"/>
      <c r="D120" s="585"/>
      <c r="E120" s="585"/>
      <c r="F120" s="556" t="s">
        <v>635</v>
      </c>
      <c r="G120" s="557" t="s">
        <v>636</v>
      </c>
      <c r="H120" s="559" t="n">
        <f aca="false">I120+J120</f>
        <v>4411440</v>
      </c>
      <c r="I120" s="562"/>
      <c r="J120" s="559" t="n">
        <v>4411440</v>
      </c>
      <c r="K120" s="559" t="n">
        <f aca="false">J120</f>
        <v>4411440</v>
      </c>
      <c r="L120" s="205"/>
    </row>
    <row r="121" s="452" customFormat="true" ht="67.2" hidden="false" customHeight="true" outlineLevel="0" collapsed="false">
      <c r="B121" s="567" t="s">
        <v>417</v>
      </c>
      <c r="C121" s="567" t="s">
        <v>418</v>
      </c>
      <c r="D121" s="567" t="s">
        <v>419</v>
      </c>
      <c r="E121" s="575" t="s">
        <v>420</v>
      </c>
      <c r="F121" s="620"/>
      <c r="G121" s="621"/>
      <c r="H121" s="559" t="n">
        <f aca="false">H122</f>
        <v>6364539</v>
      </c>
      <c r="I121" s="559" t="n">
        <f aca="false">I122</f>
        <v>764539</v>
      </c>
      <c r="J121" s="559" t="n">
        <f aca="false">J122</f>
        <v>5600000</v>
      </c>
      <c r="K121" s="559" t="n">
        <f aca="false">K122</f>
        <v>5600000</v>
      </c>
      <c r="L121" s="205"/>
    </row>
    <row r="122" s="452" customFormat="true" ht="90.75" hidden="false" customHeight="true" outlineLevel="0" collapsed="false">
      <c r="B122" s="585"/>
      <c r="C122" s="585"/>
      <c r="D122" s="585"/>
      <c r="E122" s="585"/>
      <c r="F122" s="622" t="s">
        <v>637</v>
      </c>
      <c r="G122" s="623" t="s">
        <v>638</v>
      </c>
      <c r="H122" s="559" t="n">
        <f aca="false">I122+J122</f>
        <v>6364539</v>
      </c>
      <c r="I122" s="559" t="n">
        <v>764539</v>
      </c>
      <c r="J122" s="559" t="n">
        <v>5600000</v>
      </c>
      <c r="K122" s="559" t="n">
        <f aca="false">J122</f>
        <v>5600000</v>
      </c>
      <c r="L122" s="205"/>
    </row>
    <row r="123" s="452" customFormat="true" ht="66" hidden="false" customHeight="true" outlineLevel="0" collapsed="false">
      <c r="B123" s="567" t="s">
        <v>421</v>
      </c>
      <c r="C123" s="567" t="s">
        <v>422</v>
      </c>
      <c r="D123" s="567" t="s">
        <v>419</v>
      </c>
      <c r="E123" s="220" t="s">
        <v>423</v>
      </c>
      <c r="F123" s="565"/>
      <c r="G123" s="565"/>
      <c r="H123" s="559" t="n">
        <f aca="false">H124+H125</f>
        <v>6300000</v>
      </c>
      <c r="I123" s="559" t="n">
        <f aca="false">I124+I125</f>
        <v>0</v>
      </c>
      <c r="J123" s="559" t="n">
        <f aca="false">J124+J125</f>
        <v>6300000</v>
      </c>
      <c r="K123" s="559" t="n">
        <f aca="false">K124+K125</f>
        <v>6300000</v>
      </c>
      <c r="L123" s="205"/>
    </row>
    <row r="124" s="452" customFormat="true" ht="132.75" hidden="false" customHeight="true" outlineLevel="0" collapsed="false">
      <c r="B124" s="567"/>
      <c r="C124" s="567"/>
      <c r="D124" s="567"/>
      <c r="E124" s="220"/>
      <c r="F124" s="556" t="s">
        <v>635</v>
      </c>
      <c r="G124" s="557" t="s">
        <v>636</v>
      </c>
      <c r="H124" s="559" t="n">
        <f aca="false">I124+J124</f>
        <v>300000</v>
      </c>
      <c r="I124" s="562"/>
      <c r="J124" s="559" t="n">
        <v>300000</v>
      </c>
      <c r="K124" s="559" t="n">
        <f aca="false">J124</f>
        <v>300000</v>
      </c>
      <c r="L124" s="205"/>
    </row>
    <row r="125" s="452" customFormat="true" ht="112.5" hidden="false" customHeight="true" outlineLevel="0" collapsed="false">
      <c r="B125" s="567"/>
      <c r="C125" s="567"/>
      <c r="D125" s="567"/>
      <c r="E125" s="220"/>
      <c r="F125" s="565" t="s">
        <v>639</v>
      </c>
      <c r="G125" s="566" t="s">
        <v>640</v>
      </c>
      <c r="H125" s="559" t="n">
        <f aca="false">I125+J125</f>
        <v>6000000</v>
      </c>
      <c r="I125" s="562"/>
      <c r="J125" s="559" t="n">
        <v>6000000</v>
      </c>
      <c r="K125" s="559" t="n">
        <f aca="false">J125</f>
        <v>6000000</v>
      </c>
      <c r="L125" s="205"/>
    </row>
    <row r="126" s="452" customFormat="true" ht="100.5" hidden="false" customHeight="true" outlineLevel="0" collapsed="false">
      <c r="B126" s="324" t="s">
        <v>424</v>
      </c>
      <c r="C126" s="324" t="s">
        <v>425</v>
      </c>
      <c r="D126" s="324" t="s">
        <v>419</v>
      </c>
      <c r="E126" s="249" t="s">
        <v>426</v>
      </c>
      <c r="F126" s="565"/>
      <c r="G126" s="566"/>
      <c r="H126" s="559" t="n">
        <f aca="false">SUM(H127:H128)</f>
        <v>57353000</v>
      </c>
      <c r="I126" s="559" t="n">
        <f aca="false">SUM(I127:I128)</f>
        <v>57353000</v>
      </c>
      <c r="J126" s="559" t="n">
        <f aca="false">J127+J128</f>
        <v>0</v>
      </c>
      <c r="K126" s="559" t="n">
        <f aca="false">K127+K128</f>
        <v>0</v>
      </c>
      <c r="L126" s="205"/>
    </row>
    <row r="127" s="452" customFormat="true" ht="126.75" hidden="false" customHeight="true" outlineLevel="0" collapsed="false">
      <c r="B127" s="567"/>
      <c r="C127" s="567"/>
      <c r="D127" s="567"/>
      <c r="E127" s="220"/>
      <c r="F127" s="565" t="s">
        <v>641</v>
      </c>
      <c r="G127" s="566" t="s">
        <v>642</v>
      </c>
      <c r="H127" s="559" t="n">
        <f aca="false">I127+J127</f>
        <v>52228000</v>
      </c>
      <c r="I127" s="559" t="n">
        <v>52228000</v>
      </c>
      <c r="J127" s="559"/>
      <c r="K127" s="559" t="n">
        <f aca="false">J127</f>
        <v>0</v>
      </c>
      <c r="L127" s="205"/>
    </row>
    <row r="128" s="452" customFormat="true" ht="126.75" hidden="false" customHeight="true" outlineLevel="0" collapsed="false">
      <c r="B128" s="567"/>
      <c r="C128" s="567"/>
      <c r="D128" s="567"/>
      <c r="E128" s="220"/>
      <c r="F128" s="576" t="s">
        <v>643</v>
      </c>
      <c r="G128" s="566" t="s">
        <v>644</v>
      </c>
      <c r="H128" s="559" t="n">
        <f aca="false">I128+J128</f>
        <v>5125000</v>
      </c>
      <c r="I128" s="559" t="n">
        <v>5125000</v>
      </c>
      <c r="J128" s="559"/>
      <c r="K128" s="559"/>
      <c r="L128" s="205"/>
    </row>
    <row r="129" s="452" customFormat="true" ht="112.5" hidden="false" customHeight="true" outlineLevel="0" collapsed="false">
      <c r="B129" s="563" t="s">
        <v>427</v>
      </c>
      <c r="C129" s="573" t="s">
        <v>428</v>
      </c>
      <c r="D129" s="573" t="s">
        <v>419</v>
      </c>
      <c r="E129" s="220" t="s">
        <v>429</v>
      </c>
      <c r="F129" s="624"/>
      <c r="G129" s="624"/>
      <c r="H129" s="559" t="n">
        <f aca="false">H130+H131</f>
        <v>165279043</v>
      </c>
      <c r="I129" s="559" t="n">
        <f aca="false">I130+I131</f>
        <v>165279043</v>
      </c>
      <c r="J129" s="559" t="n">
        <f aca="false">J130+J131</f>
        <v>0</v>
      </c>
      <c r="K129" s="559" t="n">
        <f aca="false">K130+K131</f>
        <v>0</v>
      </c>
      <c r="L129" s="205"/>
    </row>
    <row r="130" s="452" customFormat="true" ht="126" hidden="false" customHeight="true" outlineLevel="0" collapsed="false">
      <c r="B130" s="567"/>
      <c r="C130" s="567"/>
      <c r="D130" s="567"/>
      <c r="E130" s="220"/>
      <c r="F130" s="556" t="s">
        <v>633</v>
      </c>
      <c r="G130" s="557" t="s">
        <v>634</v>
      </c>
      <c r="H130" s="559" t="n">
        <f aca="false">I130+J130</f>
        <v>165179043</v>
      </c>
      <c r="I130" s="559" t="n">
        <v>165179043</v>
      </c>
      <c r="J130" s="559"/>
      <c r="K130" s="559" t="n">
        <f aca="false">J130</f>
        <v>0</v>
      </c>
      <c r="L130" s="205"/>
    </row>
    <row r="131" s="452" customFormat="true" ht="126" hidden="false" customHeight="true" outlineLevel="0" collapsed="false">
      <c r="B131" s="567"/>
      <c r="C131" s="567"/>
      <c r="D131" s="567"/>
      <c r="E131" s="220"/>
      <c r="F131" s="556" t="s">
        <v>645</v>
      </c>
      <c r="G131" s="557" t="s">
        <v>646</v>
      </c>
      <c r="H131" s="559" t="n">
        <f aca="false">I131+J131</f>
        <v>100000</v>
      </c>
      <c r="I131" s="559" t="n">
        <v>100000</v>
      </c>
      <c r="J131" s="559"/>
      <c r="K131" s="559" t="n">
        <f aca="false">J131</f>
        <v>0</v>
      </c>
      <c r="L131" s="205"/>
    </row>
    <row r="132" s="452" customFormat="true" ht="45.75" hidden="false" customHeight="true" outlineLevel="0" collapsed="false">
      <c r="B132" s="214"/>
      <c r="C132" s="214" t="s">
        <v>434</v>
      </c>
      <c r="D132" s="214"/>
      <c r="E132" s="341" t="s">
        <v>212</v>
      </c>
      <c r="F132" s="585"/>
      <c r="G132" s="585"/>
      <c r="H132" s="562" t="n">
        <f aca="false">I132+J132</f>
        <v>124550000</v>
      </c>
      <c r="I132" s="562" t="n">
        <f aca="false">I133+I135+I137+I139+I142</f>
        <v>0</v>
      </c>
      <c r="J132" s="562" t="n">
        <f aca="false">J133+J135+J137+J139+J142</f>
        <v>124550000</v>
      </c>
      <c r="K132" s="562" t="n">
        <f aca="false">K133+K135+K137+K139+K142</f>
        <v>123050000</v>
      </c>
      <c r="L132" s="205"/>
    </row>
    <row r="133" s="452" customFormat="true" ht="66" hidden="false" customHeight="true" outlineLevel="0" collapsed="false">
      <c r="B133" s="567" t="s">
        <v>436</v>
      </c>
      <c r="C133" s="568" t="n">
        <v>7321</v>
      </c>
      <c r="D133" s="567" t="s">
        <v>234</v>
      </c>
      <c r="E133" s="220" t="s">
        <v>437</v>
      </c>
      <c r="F133" s="220"/>
      <c r="G133" s="565"/>
      <c r="H133" s="559" t="n">
        <f aca="false">H134</f>
        <v>70000000</v>
      </c>
      <c r="I133" s="559" t="n">
        <f aca="false">I134</f>
        <v>0</v>
      </c>
      <c r="J133" s="559" t="n">
        <f aca="false">J134</f>
        <v>70000000</v>
      </c>
      <c r="K133" s="559" t="n">
        <f aca="false">K134</f>
        <v>70000000</v>
      </c>
      <c r="L133" s="205"/>
    </row>
    <row r="134" s="452" customFormat="true" ht="135.75" hidden="false" customHeight="true" outlineLevel="0" collapsed="false">
      <c r="B134" s="567"/>
      <c r="C134" s="568"/>
      <c r="D134" s="567"/>
      <c r="E134" s="220"/>
      <c r="F134" s="556" t="s">
        <v>633</v>
      </c>
      <c r="G134" s="557" t="s">
        <v>634</v>
      </c>
      <c r="H134" s="559" t="n">
        <f aca="false">I134+J134</f>
        <v>70000000</v>
      </c>
      <c r="I134" s="559"/>
      <c r="J134" s="559" t="n">
        <f aca="false">'Додаток 3'!K134</f>
        <v>70000000</v>
      </c>
      <c r="K134" s="559" t="n">
        <f aca="false">J134</f>
        <v>70000000</v>
      </c>
      <c r="L134" s="205"/>
    </row>
    <row r="135" s="452" customFormat="true" ht="150" hidden="false" customHeight="true" outlineLevel="0" collapsed="false">
      <c r="B135" s="567" t="s">
        <v>440</v>
      </c>
      <c r="C135" s="568" t="n">
        <v>7461</v>
      </c>
      <c r="D135" s="567" t="s">
        <v>441</v>
      </c>
      <c r="E135" s="220" t="s">
        <v>442</v>
      </c>
      <c r="F135" s="625"/>
      <c r="G135" s="626"/>
      <c r="H135" s="559" t="n">
        <f aca="false">H136</f>
        <v>51350000</v>
      </c>
      <c r="I135" s="559" t="n">
        <f aca="false">I136</f>
        <v>0</v>
      </c>
      <c r="J135" s="559" t="n">
        <f aca="false">J136</f>
        <v>51350000</v>
      </c>
      <c r="K135" s="559" t="n">
        <f aca="false">K136</f>
        <v>51350000</v>
      </c>
      <c r="L135" s="205"/>
    </row>
    <row r="136" s="452" customFormat="true" ht="150" hidden="false" customHeight="true" outlineLevel="0" collapsed="false">
      <c r="B136" s="567"/>
      <c r="C136" s="568"/>
      <c r="D136" s="567"/>
      <c r="E136" s="220"/>
      <c r="F136" s="556" t="s">
        <v>633</v>
      </c>
      <c r="G136" s="557" t="s">
        <v>634</v>
      </c>
      <c r="H136" s="559" t="n">
        <f aca="false">I136+J136</f>
        <v>51350000</v>
      </c>
      <c r="I136" s="559"/>
      <c r="J136" s="559" t="n">
        <f aca="false">'Додаток 3'!K136</f>
        <v>51350000</v>
      </c>
      <c r="K136" s="559" t="n">
        <f aca="false">J136</f>
        <v>51350000</v>
      </c>
      <c r="L136" s="205"/>
    </row>
    <row r="137" s="452" customFormat="true" ht="150" hidden="false" customHeight="true" outlineLevel="0" collapsed="false">
      <c r="B137" s="567" t="s">
        <v>443</v>
      </c>
      <c r="C137" s="568" t="n">
        <v>7670</v>
      </c>
      <c r="D137" s="567" t="s">
        <v>238</v>
      </c>
      <c r="E137" s="220" t="s">
        <v>444</v>
      </c>
      <c r="F137" s="625"/>
      <c r="G137" s="626"/>
      <c r="H137" s="559" t="n">
        <f aca="false">H138</f>
        <v>1200000</v>
      </c>
      <c r="I137" s="559" t="n">
        <f aca="false">I138</f>
        <v>0</v>
      </c>
      <c r="J137" s="559" t="n">
        <f aca="false">J138</f>
        <v>1200000</v>
      </c>
      <c r="K137" s="559" t="n">
        <f aca="false">K138</f>
        <v>1200000</v>
      </c>
      <c r="L137" s="205"/>
    </row>
    <row r="138" s="452" customFormat="true" ht="101.25" hidden="false" customHeight="true" outlineLevel="0" collapsed="false">
      <c r="B138" s="567"/>
      <c r="C138" s="568"/>
      <c r="D138" s="567"/>
      <c r="E138" s="220"/>
      <c r="F138" s="220" t="s">
        <v>647</v>
      </c>
      <c r="G138" s="566" t="s">
        <v>648</v>
      </c>
      <c r="H138" s="559" t="n">
        <f aca="false">I138+J138</f>
        <v>1200000</v>
      </c>
      <c r="I138" s="559"/>
      <c r="J138" s="559" t="n">
        <v>1200000</v>
      </c>
      <c r="K138" s="559" t="n">
        <f aca="false">J138</f>
        <v>1200000</v>
      </c>
      <c r="L138" s="205"/>
    </row>
    <row r="139" s="452" customFormat="true" ht="267.75" hidden="false" customHeight="true" outlineLevel="0" collapsed="false">
      <c r="B139" s="567" t="s">
        <v>445</v>
      </c>
      <c r="C139" s="567" t="s">
        <v>649</v>
      </c>
      <c r="D139" s="567" t="s">
        <v>238</v>
      </c>
      <c r="E139" s="575" t="s">
        <v>446</v>
      </c>
      <c r="F139" s="220"/>
      <c r="G139" s="565"/>
      <c r="H139" s="559" t="n">
        <f aca="false">H141+H140</f>
        <v>1500000</v>
      </c>
      <c r="I139" s="559" t="n">
        <f aca="false">I141+I140</f>
        <v>0</v>
      </c>
      <c r="J139" s="559" t="n">
        <f aca="false">J141+J140</f>
        <v>1500000</v>
      </c>
      <c r="K139" s="559" t="n">
        <f aca="false">K141+K140</f>
        <v>0</v>
      </c>
      <c r="L139" s="205"/>
    </row>
    <row r="140" s="452" customFormat="true" ht="114.75" hidden="false" customHeight="true" outlineLevel="0" collapsed="false">
      <c r="B140" s="567"/>
      <c r="C140" s="567"/>
      <c r="D140" s="567"/>
      <c r="E140" s="575"/>
      <c r="F140" s="556" t="s">
        <v>645</v>
      </c>
      <c r="G140" s="557" t="s">
        <v>646</v>
      </c>
      <c r="H140" s="559" t="n">
        <f aca="false">I140+J140</f>
        <v>764539</v>
      </c>
      <c r="I140" s="559"/>
      <c r="J140" s="559" t="n">
        <v>764539</v>
      </c>
      <c r="K140" s="559"/>
      <c r="L140" s="205"/>
    </row>
    <row r="141" s="452" customFormat="true" ht="85.5" hidden="false" customHeight="true" outlineLevel="0" collapsed="false">
      <c r="B141" s="585"/>
      <c r="C141" s="585"/>
      <c r="D141" s="585"/>
      <c r="E141" s="585"/>
      <c r="F141" s="220" t="s">
        <v>637</v>
      </c>
      <c r="G141" s="565" t="s">
        <v>638</v>
      </c>
      <c r="H141" s="559" t="n">
        <f aca="false">I141+J141</f>
        <v>735461</v>
      </c>
      <c r="I141" s="559" t="n">
        <f aca="false">'Додаток 3'!F138</f>
        <v>0</v>
      </c>
      <c r="J141" s="559" t="n">
        <v>735461</v>
      </c>
      <c r="K141" s="559"/>
      <c r="L141" s="205"/>
    </row>
    <row r="142" s="452" customFormat="true" ht="85.5" hidden="false" customHeight="true" outlineLevel="0" collapsed="false">
      <c r="B142" s="567" t="s">
        <v>447</v>
      </c>
      <c r="C142" s="568" t="n">
        <v>7693</v>
      </c>
      <c r="D142" s="567" t="s">
        <v>238</v>
      </c>
      <c r="E142" s="220" t="s">
        <v>448</v>
      </c>
      <c r="F142" s="622"/>
      <c r="G142" s="604"/>
      <c r="H142" s="559" t="n">
        <f aca="false">H143</f>
        <v>500000</v>
      </c>
      <c r="I142" s="559" t="n">
        <f aca="false">I143</f>
        <v>0</v>
      </c>
      <c r="J142" s="559" t="n">
        <f aca="false">J143</f>
        <v>500000</v>
      </c>
      <c r="K142" s="559" t="n">
        <f aca="false">K143</f>
        <v>500000</v>
      </c>
      <c r="L142" s="205"/>
    </row>
    <row r="143" s="452" customFormat="true" ht="183.75" hidden="false" customHeight="true" outlineLevel="0" collapsed="false">
      <c r="B143" s="585"/>
      <c r="C143" s="585"/>
      <c r="D143" s="585"/>
      <c r="E143" s="585"/>
      <c r="F143" s="622" t="s">
        <v>650</v>
      </c>
      <c r="G143" s="604" t="s">
        <v>651</v>
      </c>
      <c r="H143" s="559" t="n">
        <f aca="false">I143+J143</f>
        <v>500000</v>
      </c>
      <c r="I143" s="559"/>
      <c r="J143" s="559" t="n">
        <f aca="false">'Додаток 3'!K139</f>
        <v>500000</v>
      </c>
      <c r="K143" s="559" t="n">
        <f aca="false">J143</f>
        <v>500000</v>
      </c>
      <c r="L143" s="205"/>
    </row>
    <row r="144" s="452" customFormat="true" ht="49.2" hidden="false" customHeight="true" outlineLevel="0" collapsed="false">
      <c r="B144" s="214"/>
      <c r="C144" s="214" t="s">
        <v>240</v>
      </c>
      <c r="D144" s="214"/>
      <c r="E144" s="341" t="s">
        <v>241</v>
      </c>
      <c r="F144" s="565"/>
      <c r="G144" s="565"/>
      <c r="H144" s="562" t="n">
        <f aca="false">I144+J144</f>
        <v>18000000</v>
      </c>
      <c r="I144" s="562" t="n">
        <f aca="false">I145+I147</f>
        <v>5000000</v>
      </c>
      <c r="J144" s="562" t="n">
        <f aca="false">J145+J147</f>
        <v>13000000</v>
      </c>
      <c r="K144" s="562" t="n">
        <f aca="false">K145+K147</f>
        <v>13000000</v>
      </c>
      <c r="L144" s="205"/>
    </row>
    <row r="145" customFormat="false" ht="75" hidden="false" customHeight="true" outlineLevel="0" collapsed="false">
      <c r="B145" s="567" t="s">
        <v>449</v>
      </c>
      <c r="C145" s="567" t="s">
        <v>450</v>
      </c>
      <c r="D145" s="567" t="s">
        <v>248</v>
      </c>
      <c r="E145" s="575" t="s">
        <v>451</v>
      </c>
      <c r="F145" s="575"/>
      <c r="G145" s="566"/>
      <c r="H145" s="559" t="n">
        <f aca="false">I145+J145</f>
        <v>5000000</v>
      </c>
      <c r="I145" s="562"/>
      <c r="J145" s="559" t="n">
        <f aca="false">J146</f>
        <v>5000000</v>
      </c>
      <c r="K145" s="559" t="n">
        <f aca="false">K146</f>
        <v>5000000</v>
      </c>
      <c r="L145" s="205"/>
    </row>
    <row r="146" customFormat="false" ht="102.75" hidden="false" customHeight="true" outlineLevel="0" collapsed="false">
      <c r="B146" s="594"/>
      <c r="C146" s="594"/>
      <c r="D146" s="594"/>
      <c r="E146" s="594"/>
      <c r="F146" s="220" t="s">
        <v>652</v>
      </c>
      <c r="G146" s="566" t="s">
        <v>653</v>
      </c>
      <c r="H146" s="559" t="n">
        <f aca="false">I146+J146</f>
        <v>5000000</v>
      </c>
      <c r="I146" s="559"/>
      <c r="J146" s="559" t="n">
        <f aca="false">'Додаток 3'!K141</f>
        <v>5000000</v>
      </c>
      <c r="K146" s="559" t="n">
        <f aca="false">J146</f>
        <v>5000000</v>
      </c>
      <c r="L146" s="205"/>
    </row>
    <row r="147" customFormat="false" ht="47.25" hidden="false" customHeight="true" outlineLevel="0" collapsed="false">
      <c r="B147" s="573" t="s">
        <v>452</v>
      </c>
      <c r="C147" s="573" t="s">
        <v>247</v>
      </c>
      <c r="D147" s="573" t="s">
        <v>248</v>
      </c>
      <c r="E147" s="556" t="s">
        <v>249</v>
      </c>
      <c r="F147" s="627"/>
      <c r="G147" s="577"/>
      <c r="H147" s="570" t="n">
        <f aca="false">H148</f>
        <v>13000000</v>
      </c>
      <c r="I147" s="570" t="n">
        <f aca="false">I148</f>
        <v>5000000</v>
      </c>
      <c r="J147" s="570" t="n">
        <f aca="false">J148</f>
        <v>8000000</v>
      </c>
      <c r="K147" s="570" t="n">
        <f aca="false">K148</f>
        <v>8000000</v>
      </c>
      <c r="L147" s="205"/>
    </row>
    <row r="148" customFormat="false" ht="98.25" hidden="false" customHeight="true" outlineLevel="0" collapsed="false">
      <c r="B148" s="573"/>
      <c r="C148" s="573"/>
      <c r="D148" s="573"/>
      <c r="E148" s="556"/>
      <c r="F148" s="579" t="s">
        <v>599</v>
      </c>
      <c r="G148" s="564" t="s">
        <v>589</v>
      </c>
      <c r="H148" s="570" t="n">
        <f aca="false">I148+J148</f>
        <v>13000000</v>
      </c>
      <c r="I148" s="558" t="n">
        <f aca="false">'Додаток 3'!F142</f>
        <v>5000000</v>
      </c>
      <c r="J148" s="558" t="n">
        <f aca="false">'Додаток 3'!K142</f>
        <v>8000000</v>
      </c>
      <c r="K148" s="558" t="n">
        <f aca="false">J148</f>
        <v>8000000</v>
      </c>
      <c r="L148" s="205"/>
    </row>
    <row r="149" s="452" customFormat="true" ht="99" hidden="false" customHeight="true" outlineLevel="0" collapsed="false">
      <c r="B149" s="549" t="n">
        <v>17100000</v>
      </c>
      <c r="C149" s="628"/>
      <c r="D149" s="628"/>
      <c r="E149" s="628" t="s">
        <v>457</v>
      </c>
      <c r="F149" s="550"/>
      <c r="G149" s="629"/>
      <c r="H149" s="552" t="n">
        <f aca="false">H150</f>
        <v>50000</v>
      </c>
      <c r="I149" s="552" t="n">
        <f aca="false">I150</f>
        <v>50000</v>
      </c>
      <c r="J149" s="552" t="n">
        <f aca="false">J150</f>
        <v>0</v>
      </c>
      <c r="K149" s="552" t="n">
        <f aca="false">K150</f>
        <v>0</v>
      </c>
      <c r="L149" s="205" t="n">
        <f aca="false">I149-'[6]додаток 7 програми'!$I$186</f>
        <v>50000</v>
      </c>
    </row>
    <row r="150" s="452" customFormat="true" ht="99" hidden="false" customHeight="true" outlineLevel="0" collapsed="false">
      <c r="B150" s="341" t="n">
        <v>17110000</v>
      </c>
      <c r="C150" s="630"/>
      <c r="D150" s="630"/>
      <c r="E150" s="630" t="s">
        <v>457</v>
      </c>
      <c r="F150" s="631"/>
      <c r="G150" s="632"/>
      <c r="H150" s="554" t="n">
        <f aca="false">H151</f>
        <v>50000</v>
      </c>
      <c r="I150" s="554" t="n">
        <f aca="false">I151</f>
        <v>50000</v>
      </c>
      <c r="J150" s="554" t="n">
        <f aca="false">J151</f>
        <v>0</v>
      </c>
      <c r="K150" s="554" t="n">
        <f aca="false">K151</f>
        <v>0</v>
      </c>
      <c r="L150" s="205"/>
    </row>
    <row r="151" s="452" customFormat="true" ht="60.75" hidden="false" customHeight="true" outlineLevel="0" collapsed="false">
      <c r="B151" s="293"/>
      <c r="C151" s="339" t="s">
        <v>411</v>
      </c>
      <c r="D151" s="339"/>
      <c r="E151" s="340" t="s">
        <v>412</v>
      </c>
      <c r="F151" s="633"/>
      <c r="G151" s="632"/>
      <c r="H151" s="554" t="n">
        <f aca="false">H152</f>
        <v>50000</v>
      </c>
      <c r="I151" s="562" t="n">
        <f aca="false">I152</f>
        <v>50000</v>
      </c>
      <c r="J151" s="554" t="n">
        <f aca="false">J152</f>
        <v>0</v>
      </c>
      <c r="K151" s="554" t="n">
        <f aca="false">K152</f>
        <v>0</v>
      </c>
      <c r="L151" s="205"/>
    </row>
    <row r="152" s="452" customFormat="true" ht="53.25" hidden="false" customHeight="true" outlineLevel="0" collapsed="false">
      <c r="B152" s="634" t="s">
        <v>460</v>
      </c>
      <c r="C152" s="567" t="s">
        <v>428</v>
      </c>
      <c r="D152" s="573" t="s">
        <v>419</v>
      </c>
      <c r="E152" s="220" t="s">
        <v>429</v>
      </c>
      <c r="F152" s="585"/>
      <c r="G152" s="585"/>
      <c r="H152" s="558" t="n">
        <f aca="false">H153</f>
        <v>50000</v>
      </c>
      <c r="I152" s="558" t="n">
        <f aca="false">I153</f>
        <v>50000</v>
      </c>
      <c r="J152" s="558" t="n">
        <f aca="false">J153</f>
        <v>0</v>
      </c>
      <c r="K152" s="635"/>
      <c r="L152" s="205"/>
    </row>
    <row r="153" s="452" customFormat="true" ht="129.75" hidden="false" customHeight="true" outlineLevel="0" collapsed="false">
      <c r="B153" s="634"/>
      <c r="C153" s="567"/>
      <c r="D153" s="573"/>
      <c r="E153" s="220"/>
      <c r="F153" s="556" t="s">
        <v>633</v>
      </c>
      <c r="G153" s="557" t="s">
        <v>634</v>
      </c>
      <c r="H153" s="558" t="n">
        <f aca="false">I153+J153</f>
        <v>50000</v>
      </c>
      <c r="I153" s="559" t="n">
        <f aca="false">'Додаток 3'!F149</f>
        <v>50000</v>
      </c>
      <c r="J153" s="558"/>
      <c r="K153" s="558" t="n">
        <f aca="false">J153</f>
        <v>0</v>
      </c>
      <c r="L153" s="205"/>
    </row>
    <row r="154" s="452" customFormat="true" ht="95.25" hidden="false" customHeight="true" outlineLevel="0" collapsed="false">
      <c r="B154" s="549" t="n">
        <v>31100000</v>
      </c>
      <c r="C154" s="551"/>
      <c r="D154" s="551"/>
      <c r="E154" s="551" t="s">
        <v>462</v>
      </c>
      <c r="F154" s="636"/>
      <c r="G154" s="637"/>
      <c r="H154" s="552" t="n">
        <f aca="false">H156</f>
        <v>1120000</v>
      </c>
      <c r="I154" s="552" t="n">
        <f aca="false">I156</f>
        <v>1120000</v>
      </c>
      <c r="J154" s="552" t="n">
        <f aca="false">J156</f>
        <v>0</v>
      </c>
      <c r="K154" s="552" t="n">
        <f aca="false">K156</f>
        <v>0</v>
      </c>
      <c r="L154" s="205"/>
    </row>
    <row r="155" s="452" customFormat="true" ht="95.25" hidden="false" customHeight="true" outlineLevel="0" collapsed="false">
      <c r="B155" s="341" t="n">
        <v>31110000</v>
      </c>
      <c r="C155" s="208"/>
      <c r="D155" s="208"/>
      <c r="E155" s="208" t="s">
        <v>462</v>
      </c>
      <c r="F155" s="638"/>
      <c r="G155" s="639"/>
      <c r="H155" s="554" t="n">
        <f aca="false">H156</f>
        <v>1120000</v>
      </c>
      <c r="I155" s="554" t="n">
        <f aca="false">I156</f>
        <v>1120000</v>
      </c>
      <c r="J155" s="554" t="n">
        <f aca="false">J156</f>
        <v>0</v>
      </c>
      <c r="K155" s="554" t="n">
        <f aca="false">K156</f>
        <v>0</v>
      </c>
      <c r="L155" s="205"/>
    </row>
    <row r="156" customFormat="false" ht="31.5" hidden="false" customHeight="true" outlineLevel="0" collapsed="false">
      <c r="B156" s="214"/>
      <c r="C156" s="214" t="s">
        <v>434</v>
      </c>
      <c r="D156" s="214"/>
      <c r="E156" s="341" t="s">
        <v>212</v>
      </c>
      <c r="F156" s="639"/>
      <c r="G156" s="639"/>
      <c r="H156" s="554" t="n">
        <f aca="false">H157</f>
        <v>1120000</v>
      </c>
      <c r="I156" s="554" t="n">
        <f aca="false">I157</f>
        <v>1120000</v>
      </c>
      <c r="J156" s="554" t="n">
        <f aca="false">J157</f>
        <v>0</v>
      </c>
      <c r="K156" s="554" t="n">
        <f aca="false">K157</f>
        <v>0</v>
      </c>
      <c r="L156" s="205"/>
    </row>
    <row r="157" customFormat="false" ht="69.75" hidden="false" customHeight="true" outlineLevel="0" collapsed="false">
      <c r="B157" s="640" t="s">
        <v>466</v>
      </c>
      <c r="C157" s="641" t="n">
        <v>7693</v>
      </c>
      <c r="D157" s="640" t="s">
        <v>238</v>
      </c>
      <c r="E157" s="622" t="s">
        <v>448</v>
      </c>
      <c r="F157" s="639"/>
      <c r="G157" s="639"/>
      <c r="H157" s="554" t="n">
        <f aca="false">H158+H159+H160+H161+H162</f>
        <v>1120000</v>
      </c>
      <c r="I157" s="554" t="n">
        <f aca="false">I158+I159+I160+I161+I162</f>
        <v>1120000</v>
      </c>
      <c r="J157" s="554" t="n">
        <f aca="false">J158+J159+J160+J161+J162</f>
        <v>0</v>
      </c>
      <c r="K157" s="554" t="n">
        <f aca="false">K158+K159+K160+K161+K162</f>
        <v>0</v>
      </c>
      <c r="L157" s="205"/>
    </row>
    <row r="158" customFormat="false" ht="88.95" hidden="false" customHeight="true" outlineLevel="0" collapsed="false">
      <c r="B158" s="594"/>
      <c r="C158" s="594"/>
      <c r="D158" s="594"/>
      <c r="E158" s="594"/>
      <c r="F158" s="639" t="s">
        <v>654</v>
      </c>
      <c r="G158" s="566" t="s">
        <v>655</v>
      </c>
      <c r="H158" s="558" t="n">
        <f aca="false">I158</f>
        <v>720000</v>
      </c>
      <c r="I158" s="559" t="n">
        <v>720000</v>
      </c>
      <c r="J158" s="558"/>
      <c r="K158" s="558"/>
      <c r="L158" s="205"/>
    </row>
    <row r="159" customFormat="false" ht="110.25" hidden="false" customHeight="true" outlineLevel="0" collapsed="false">
      <c r="B159" s="563"/>
      <c r="C159" s="556"/>
      <c r="D159" s="563"/>
      <c r="E159" s="220"/>
      <c r="F159" s="639" t="s">
        <v>656</v>
      </c>
      <c r="G159" s="566" t="s">
        <v>657</v>
      </c>
      <c r="H159" s="558" t="n">
        <f aca="false">I159</f>
        <v>100000</v>
      </c>
      <c r="I159" s="559" t="n">
        <v>100000</v>
      </c>
      <c r="J159" s="558"/>
      <c r="K159" s="558"/>
      <c r="L159" s="205"/>
    </row>
    <row r="160" customFormat="false" ht="102.75" hidden="false" customHeight="true" outlineLevel="0" collapsed="false">
      <c r="B160" s="563"/>
      <c r="C160" s="556"/>
      <c r="D160" s="563"/>
      <c r="E160" s="220"/>
      <c r="F160" s="556" t="s">
        <v>658</v>
      </c>
      <c r="G160" s="566" t="s">
        <v>659</v>
      </c>
      <c r="H160" s="558" t="n">
        <f aca="false">I160</f>
        <v>100000</v>
      </c>
      <c r="I160" s="559" t="n">
        <v>100000</v>
      </c>
      <c r="J160" s="558"/>
      <c r="K160" s="605"/>
      <c r="L160" s="205"/>
    </row>
    <row r="161" customFormat="false" ht="117" hidden="false" customHeight="true" outlineLevel="0" collapsed="false">
      <c r="B161" s="563"/>
      <c r="C161" s="556"/>
      <c r="D161" s="563"/>
      <c r="E161" s="220"/>
      <c r="F161" s="556" t="s">
        <v>660</v>
      </c>
      <c r="G161" s="566" t="s">
        <v>661</v>
      </c>
      <c r="H161" s="558" t="n">
        <f aca="false">I161</f>
        <v>100000</v>
      </c>
      <c r="I161" s="559" t="n">
        <v>100000</v>
      </c>
      <c r="J161" s="558"/>
      <c r="K161" s="605"/>
      <c r="L161" s="205"/>
    </row>
    <row r="162" customFormat="false" ht="81.75" hidden="false" customHeight="true" outlineLevel="0" collapsed="false">
      <c r="B162" s="563"/>
      <c r="C162" s="556"/>
      <c r="D162" s="563"/>
      <c r="E162" s="220"/>
      <c r="F162" s="639" t="s">
        <v>662</v>
      </c>
      <c r="G162" s="566" t="s">
        <v>663</v>
      </c>
      <c r="H162" s="558" t="n">
        <f aca="false">I162</f>
        <v>100000</v>
      </c>
      <c r="I162" s="559" t="n">
        <v>100000</v>
      </c>
      <c r="J162" s="558"/>
      <c r="K162" s="605"/>
      <c r="L162" s="205"/>
    </row>
    <row r="163" customFormat="false" ht="80.25" hidden="false" customHeight="true" outlineLevel="0" collapsed="false">
      <c r="B163" s="549" t="n">
        <v>37100000</v>
      </c>
      <c r="C163" s="628"/>
      <c r="D163" s="628"/>
      <c r="E163" s="628" t="s">
        <v>468</v>
      </c>
      <c r="F163" s="589"/>
      <c r="G163" s="589"/>
      <c r="H163" s="590" t="n">
        <f aca="false">H165</f>
        <v>18100000</v>
      </c>
      <c r="I163" s="590" t="n">
        <f aca="false">I165</f>
        <v>10000000</v>
      </c>
      <c r="J163" s="590" t="n">
        <f aca="false">J165</f>
        <v>8100000</v>
      </c>
      <c r="K163" s="590" t="n">
        <f aca="false">K165</f>
        <v>8100000</v>
      </c>
      <c r="L163" s="205" t="n">
        <f aca="false">I163-'[5]додаток 7 програми'!$I$203</f>
        <v>-5433800</v>
      </c>
    </row>
    <row r="164" customFormat="false" ht="80.25" hidden="false" customHeight="true" outlineLevel="0" collapsed="false">
      <c r="B164" s="341" t="n">
        <v>37110000</v>
      </c>
      <c r="C164" s="642"/>
      <c r="D164" s="642"/>
      <c r="E164" s="642" t="s">
        <v>468</v>
      </c>
      <c r="F164" s="592"/>
      <c r="G164" s="592"/>
      <c r="H164" s="593" t="n">
        <f aca="false">H165</f>
        <v>18100000</v>
      </c>
      <c r="I164" s="593" t="n">
        <f aca="false">I165</f>
        <v>10000000</v>
      </c>
      <c r="J164" s="593" t="n">
        <f aca="false">J165</f>
        <v>8100000</v>
      </c>
      <c r="K164" s="593" t="n">
        <f aca="false">K165</f>
        <v>8100000</v>
      </c>
      <c r="L164" s="205"/>
    </row>
    <row r="165" customFormat="false" ht="35.25" hidden="false" customHeight="true" outlineLevel="0" collapsed="false">
      <c r="B165" s="214"/>
      <c r="C165" s="214" t="s">
        <v>479</v>
      </c>
      <c r="D165" s="214"/>
      <c r="E165" s="215" t="s">
        <v>480</v>
      </c>
      <c r="F165" s="643"/>
      <c r="G165" s="643"/>
      <c r="H165" s="644" t="n">
        <f aca="false">H166</f>
        <v>18100000</v>
      </c>
      <c r="I165" s="644" t="n">
        <f aca="false">I166</f>
        <v>10000000</v>
      </c>
      <c r="J165" s="644" t="n">
        <f aca="false">J166</f>
        <v>8100000</v>
      </c>
      <c r="K165" s="644" t="n">
        <f aca="false">K166</f>
        <v>8100000</v>
      </c>
      <c r="L165" s="205"/>
    </row>
    <row r="166" customFormat="false" ht="70.5" hidden="false" customHeight="true" outlineLevel="0" collapsed="false">
      <c r="B166" s="567" t="s">
        <v>483</v>
      </c>
      <c r="C166" s="567" t="s">
        <v>484</v>
      </c>
      <c r="D166" s="567" t="s">
        <v>209</v>
      </c>
      <c r="E166" s="220" t="s">
        <v>485</v>
      </c>
      <c r="F166" s="645"/>
      <c r="G166" s="646"/>
      <c r="H166" s="520" t="n">
        <f aca="false">H167+H168+H169+H170</f>
        <v>18100000</v>
      </c>
      <c r="I166" s="520" t="n">
        <f aca="false">I167+I168+I169+I170</f>
        <v>10000000</v>
      </c>
      <c r="J166" s="520" t="n">
        <f aca="false">J167+J168+J169+J170</f>
        <v>8100000</v>
      </c>
      <c r="K166" s="520" t="n">
        <f aca="false">K167+K168+K169+K170</f>
        <v>8100000</v>
      </c>
      <c r="L166" s="205"/>
    </row>
    <row r="167" customFormat="false" ht="80.25" hidden="false" customHeight="true" outlineLevel="0" collapsed="false">
      <c r="B167" s="594"/>
      <c r="C167" s="594"/>
      <c r="D167" s="594"/>
      <c r="E167" s="594"/>
      <c r="F167" s="579" t="s">
        <v>599</v>
      </c>
      <c r="G167" s="564" t="s">
        <v>589</v>
      </c>
      <c r="H167" s="520" t="n">
        <f aca="false">I167+J167</f>
        <v>12000000</v>
      </c>
      <c r="I167" s="520" t="n">
        <v>6500000</v>
      </c>
      <c r="J167" s="520" t="n">
        <v>5500000</v>
      </c>
      <c r="K167" s="520" t="n">
        <f aca="false">J167</f>
        <v>5500000</v>
      </c>
      <c r="L167" s="205"/>
    </row>
    <row r="168" customFormat="false" ht="97.95" hidden="false" customHeight="true" outlineLevel="0" collapsed="false">
      <c r="B168" s="647"/>
      <c r="C168" s="647"/>
      <c r="D168" s="647"/>
      <c r="E168" s="220"/>
      <c r="F168" s="565" t="s">
        <v>664</v>
      </c>
      <c r="G168" s="566" t="s">
        <v>665</v>
      </c>
      <c r="H168" s="520" t="n">
        <f aca="false">I168+J168</f>
        <v>1100000</v>
      </c>
      <c r="I168" s="520" t="n">
        <v>1100000</v>
      </c>
      <c r="J168" s="520"/>
      <c r="K168" s="520" t="n">
        <f aca="false">J168</f>
        <v>0</v>
      </c>
      <c r="L168" s="205"/>
    </row>
    <row r="169" customFormat="false" ht="104.25" hidden="false" customHeight="true" outlineLevel="0" collapsed="false">
      <c r="B169" s="647"/>
      <c r="C169" s="647"/>
      <c r="D169" s="647"/>
      <c r="E169" s="220"/>
      <c r="F169" s="249" t="s">
        <v>666</v>
      </c>
      <c r="G169" s="564" t="s">
        <v>589</v>
      </c>
      <c r="H169" s="520" t="n">
        <f aca="false">I169+J169</f>
        <v>2000000</v>
      </c>
      <c r="I169" s="520" t="n">
        <v>400000</v>
      </c>
      <c r="J169" s="520" t="n">
        <v>1600000</v>
      </c>
      <c r="K169" s="520" t="n">
        <f aca="false">J169</f>
        <v>1600000</v>
      </c>
      <c r="L169" s="205"/>
    </row>
    <row r="170" customFormat="false" ht="122.25" hidden="false" customHeight="true" outlineLevel="0" collapsed="false">
      <c r="B170" s="647"/>
      <c r="C170" s="647"/>
      <c r="D170" s="647"/>
      <c r="E170" s="220"/>
      <c r="F170" s="648" t="s">
        <v>667</v>
      </c>
      <c r="G170" s="564" t="s">
        <v>589</v>
      </c>
      <c r="H170" s="520" t="n">
        <f aca="false">I170+J170</f>
        <v>3000000</v>
      </c>
      <c r="I170" s="520" t="n">
        <v>2000000</v>
      </c>
      <c r="J170" s="520" t="n">
        <v>1000000</v>
      </c>
      <c r="K170" s="520" t="n">
        <f aca="false">J170</f>
        <v>1000000</v>
      </c>
      <c r="L170" s="205"/>
    </row>
    <row r="171" customFormat="false" ht="30" hidden="false" customHeight="true" outlineLevel="0" collapsed="false">
      <c r="B171" s="649" t="s">
        <v>572</v>
      </c>
      <c r="C171" s="649"/>
      <c r="D171" s="649"/>
      <c r="E171" s="649"/>
      <c r="F171" s="650"/>
      <c r="G171" s="650"/>
      <c r="H171" s="651" t="n">
        <f aca="false">H17+H21+H37+H68+H87+H103+H95+H111+H154+H149+H55+H163</f>
        <v>632496902</v>
      </c>
      <c r="I171" s="651" t="n">
        <f aca="false">I17+I21+I37+I68+I87+I103+I95+I111+I154+I149+I55+I163</f>
        <v>426985462</v>
      </c>
      <c r="J171" s="651" t="n">
        <f aca="false">J17+J21+J37+J68+J87+J103+J95+J111+J154+J149+J55+J163</f>
        <v>205511440</v>
      </c>
      <c r="K171" s="651" t="n">
        <f aca="false">K17+K21+K37+K68+K87+K103+K95+K111+K154+K149+K55+K163</f>
        <v>204011440</v>
      </c>
      <c r="L171" s="205" t="n">
        <f aca="false">L163+L154+L149+L111+L103+L95+L87+L68+L55+L37+L21+L17</f>
        <v>-41386279</v>
      </c>
    </row>
    <row r="172" s="652" customFormat="true" ht="23.25" hidden="false" customHeight="true" outlineLevel="0" collapsed="false">
      <c r="B172" s="653"/>
      <c r="C172" s="653"/>
      <c r="D172" s="653"/>
      <c r="E172" s="653"/>
      <c r="F172" s="653"/>
      <c r="G172" s="653"/>
      <c r="H172" s="654" t="n">
        <f aca="false">H171-'[4]додаток 7 програми'!$H$211</f>
        <v>-219997993</v>
      </c>
      <c r="I172" s="654" t="n">
        <f aca="false">I171-'[4]додаток 7 програми'!$I$211</f>
        <v>-54981961</v>
      </c>
      <c r="J172" s="654" t="n">
        <f aca="false">J171-'[4]додаток 7 програми'!$J$211</f>
        <v>-165016032</v>
      </c>
      <c r="K172" s="654" t="n">
        <f aca="false">K171-'[4]додаток 7 програми'!$K$211</f>
        <v>-161129432</v>
      </c>
    </row>
    <row r="173" s="378" customFormat="true" ht="27" hidden="false" customHeight="true" outlineLevel="0" collapsed="false">
      <c r="B173" s="156" t="s">
        <v>668</v>
      </c>
      <c r="C173" s="156"/>
      <c r="D173" s="156"/>
      <c r="E173" s="156"/>
      <c r="F173" s="156"/>
      <c r="G173" s="156"/>
      <c r="H173" s="156"/>
      <c r="I173" s="156"/>
      <c r="J173" s="156"/>
      <c r="K173" s="156"/>
      <c r="L173" s="655"/>
    </row>
    <row r="174" s="378" customFormat="true" ht="27" hidden="false" customHeight="true" outlineLevel="0" collapsed="false">
      <c r="B174" s="656"/>
      <c r="C174" s="656"/>
      <c r="D174" s="656"/>
      <c r="E174" s="656"/>
      <c r="F174" s="656"/>
      <c r="G174" s="656"/>
      <c r="H174" s="656"/>
      <c r="I174" s="656"/>
      <c r="J174" s="656"/>
      <c r="K174" s="656"/>
      <c r="L174" s="655"/>
    </row>
    <row r="175" s="378" customFormat="true" ht="27" hidden="false" customHeight="true" outlineLevel="0" collapsed="false">
      <c r="B175" s="656"/>
      <c r="C175" s="656"/>
      <c r="D175" s="656"/>
      <c r="E175" s="656"/>
      <c r="F175" s="656"/>
      <c r="G175" s="656"/>
      <c r="H175" s="656"/>
      <c r="I175" s="656"/>
      <c r="J175" s="656"/>
      <c r="K175" s="656"/>
      <c r="L175" s="655"/>
    </row>
    <row r="176" s="378" customFormat="true" ht="27" hidden="false" customHeight="true" outlineLevel="0" collapsed="false">
      <c r="B176" s="656"/>
      <c r="C176" s="656"/>
      <c r="D176" s="656"/>
      <c r="E176" s="656"/>
      <c r="F176" s="656"/>
      <c r="G176" s="656"/>
      <c r="H176" s="656"/>
      <c r="I176" s="656"/>
      <c r="J176" s="656"/>
      <c r="K176" s="656"/>
      <c r="L176" s="655"/>
    </row>
    <row r="177" s="378" customFormat="true" ht="27" hidden="false" customHeight="true" outlineLevel="0" collapsed="false">
      <c r="B177" s="656"/>
      <c r="C177" s="656"/>
      <c r="D177" s="656"/>
      <c r="E177" s="656"/>
      <c r="F177" s="656"/>
      <c r="G177" s="656"/>
      <c r="H177" s="656"/>
      <c r="I177" s="656"/>
      <c r="J177" s="656"/>
      <c r="K177" s="656"/>
      <c r="L177" s="655"/>
    </row>
    <row r="178" s="378" customFormat="true" ht="27" hidden="false" customHeight="true" outlineLevel="0" collapsed="false">
      <c r="B178" s="656"/>
      <c r="C178" s="656"/>
      <c r="D178" s="656"/>
      <c r="E178" s="656"/>
      <c r="F178" s="656"/>
      <c r="G178" s="656"/>
      <c r="H178" s="656"/>
      <c r="I178" s="656"/>
      <c r="J178" s="656"/>
      <c r="K178" s="656"/>
      <c r="L178" s="655"/>
    </row>
    <row r="179" s="378" customFormat="true" ht="27" hidden="false" customHeight="true" outlineLevel="0" collapsed="false">
      <c r="B179" s="656"/>
      <c r="C179" s="656"/>
      <c r="D179" s="656"/>
      <c r="E179" s="656"/>
      <c r="F179" s="656"/>
      <c r="G179" s="656"/>
      <c r="H179" s="656"/>
      <c r="I179" s="656"/>
      <c r="J179" s="656"/>
      <c r="K179" s="656"/>
      <c r="L179" s="655"/>
    </row>
    <row r="180" s="378" customFormat="true" ht="27" hidden="false" customHeight="true" outlineLevel="0" collapsed="false">
      <c r="B180" s="656"/>
      <c r="C180" s="656"/>
      <c r="D180" s="656"/>
      <c r="E180" s="656"/>
      <c r="F180" s="656"/>
      <c r="G180" s="656"/>
      <c r="H180" s="656"/>
      <c r="I180" s="656"/>
      <c r="J180" s="656"/>
      <c r="K180" s="656"/>
      <c r="L180" s="655"/>
    </row>
    <row r="181" s="378" customFormat="true" ht="27" hidden="false" customHeight="true" outlineLevel="0" collapsed="false">
      <c r="B181" s="656"/>
      <c r="C181" s="656"/>
      <c r="D181" s="656"/>
      <c r="E181" s="656"/>
      <c r="F181" s="656"/>
      <c r="G181" s="656"/>
      <c r="H181" s="656"/>
      <c r="I181" s="656"/>
      <c r="J181" s="656"/>
      <c r="K181" s="656"/>
      <c r="L181" s="655"/>
    </row>
    <row r="182" s="378" customFormat="true" ht="27" hidden="false" customHeight="true" outlineLevel="0" collapsed="false">
      <c r="B182" s="656"/>
      <c r="C182" s="656"/>
      <c r="D182" s="656"/>
      <c r="E182" s="656"/>
      <c r="F182" s="656"/>
      <c r="G182" s="656"/>
      <c r="H182" s="656"/>
      <c r="I182" s="656"/>
      <c r="J182" s="656"/>
      <c r="K182" s="656"/>
      <c r="L182" s="655"/>
    </row>
    <row r="183" s="378" customFormat="true" ht="27" hidden="false" customHeight="true" outlineLevel="0" collapsed="false">
      <c r="B183" s="656"/>
      <c r="C183" s="656"/>
      <c r="D183" s="656"/>
      <c r="E183" s="656"/>
      <c r="F183" s="656"/>
      <c r="G183" s="656"/>
      <c r="H183" s="656"/>
      <c r="I183" s="656"/>
      <c r="J183" s="656"/>
      <c r="K183" s="656"/>
      <c r="L183" s="655"/>
    </row>
    <row r="184" s="378" customFormat="true" ht="27" hidden="false" customHeight="true" outlineLevel="0" collapsed="false">
      <c r="B184" s="656"/>
      <c r="C184" s="656"/>
      <c r="D184" s="656"/>
      <c r="E184" s="656"/>
      <c r="F184" s="656"/>
      <c r="G184" s="656"/>
      <c r="H184" s="656"/>
      <c r="I184" s="656"/>
      <c r="J184" s="656"/>
      <c r="K184" s="656"/>
      <c r="L184" s="655"/>
    </row>
    <row r="185" s="378" customFormat="true" ht="27" hidden="false" customHeight="true" outlineLevel="0" collapsed="false">
      <c r="B185" s="656"/>
      <c r="C185" s="656"/>
      <c r="D185" s="656"/>
      <c r="E185" s="656"/>
      <c r="F185" s="656"/>
      <c r="G185" s="656"/>
      <c r="H185" s="656"/>
      <c r="I185" s="656"/>
      <c r="J185" s="656"/>
      <c r="K185" s="656"/>
      <c r="L185" s="655"/>
    </row>
    <row r="186" customFormat="false" ht="21" hidden="false" customHeight="false" outlineLevel="0" collapsed="false">
      <c r="D186" s="5"/>
      <c r="E186" s="5"/>
      <c r="F186" s="5"/>
      <c r="G186" s="5"/>
      <c r="H186" s="5"/>
      <c r="I186" s="657"/>
      <c r="J186" s="658"/>
      <c r="K186" s="657"/>
    </row>
    <row r="187" customFormat="false" ht="21" hidden="false" customHeight="false" outlineLevel="0" collapsed="false">
      <c r="D187" s="5"/>
      <c r="E187" s="5"/>
      <c r="F187" s="5"/>
      <c r="G187" s="5"/>
      <c r="H187" s="5"/>
      <c r="I187" s="657"/>
      <c r="J187" s="658"/>
      <c r="K187" s="657"/>
    </row>
    <row r="188" customFormat="false" ht="21" hidden="false" customHeight="false" outlineLevel="0" collapsed="false">
      <c r="D188" s="5"/>
      <c r="E188" s="5"/>
      <c r="F188" s="5"/>
      <c r="G188" s="5"/>
      <c r="H188" s="5"/>
      <c r="I188" s="657"/>
      <c r="J188" s="658"/>
      <c r="K188" s="657"/>
    </row>
    <row r="189" customFormat="false" ht="21" hidden="false" customHeight="false" outlineLevel="0" collapsed="false">
      <c r="D189" s="5"/>
      <c r="E189" s="5"/>
      <c r="F189" s="5"/>
      <c r="G189" s="5"/>
      <c r="H189" s="5"/>
      <c r="I189" s="657"/>
      <c r="J189" s="658"/>
      <c r="K189" s="657"/>
    </row>
    <row r="190" customFormat="false" ht="21" hidden="false" customHeight="false" outlineLevel="0" collapsed="false">
      <c r="D190" s="5"/>
      <c r="E190" s="5"/>
      <c r="F190" s="5"/>
      <c r="G190" s="5"/>
      <c r="H190" s="5"/>
      <c r="I190" s="657"/>
      <c r="J190" s="658"/>
      <c r="K190" s="657"/>
    </row>
    <row r="191" customFormat="false" ht="21" hidden="false" customHeight="false" outlineLevel="0" collapsed="false">
      <c r="D191" s="5"/>
      <c r="E191" s="5"/>
      <c r="F191" s="5"/>
      <c r="G191" s="5"/>
      <c r="H191" s="5"/>
      <c r="I191" s="657"/>
      <c r="J191" s="658"/>
      <c r="K191" s="657"/>
    </row>
    <row r="192" customFormat="false" ht="21" hidden="false" customHeight="false" outlineLevel="0" collapsed="false">
      <c r="D192" s="5"/>
      <c r="E192" s="5"/>
      <c r="F192" s="5"/>
      <c r="G192" s="5"/>
      <c r="H192" s="5"/>
      <c r="I192" s="657"/>
      <c r="J192" s="658"/>
      <c r="K192" s="657"/>
    </row>
    <row r="193" customFormat="false" ht="22.8" hidden="false" customHeight="false" outlineLevel="0" collapsed="false">
      <c r="C193" s="452"/>
      <c r="D193" s="452"/>
      <c r="E193" s="452"/>
      <c r="G193" s="452"/>
      <c r="H193" s="379"/>
      <c r="I193" s="659"/>
      <c r="J193" s="659"/>
      <c r="K193" s="660"/>
    </row>
    <row r="194" customFormat="false" ht="36.75" hidden="false" customHeight="true" outlineLevel="0" collapsed="false">
      <c r="C194" s="452"/>
      <c r="D194" s="452"/>
      <c r="E194" s="661" t="s">
        <v>669</v>
      </c>
      <c r="F194" s="661"/>
      <c r="G194" s="661"/>
      <c r="H194" s="661"/>
      <c r="I194" s="661"/>
      <c r="J194" s="661"/>
      <c r="K194" s="661"/>
      <c r="L194" s="661"/>
      <c r="M194" s="661"/>
      <c r="N194" s="661"/>
    </row>
    <row r="195" customFormat="false" ht="17.4" hidden="false" customHeight="false" outlineLevel="0" collapsed="false">
      <c r="C195" s="452"/>
      <c r="D195" s="452"/>
      <c r="E195" s="452"/>
      <c r="G195" s="452"/>
      <c r="H195" s="452"/>
      <c r="I195" s="542"/>
      <c r="K195" s="662"/>
    </row>
    <row r="196" customFormat="false" ht="50.25" hidden="false" customHeight="true" outlineLevel="0" collapsed="false">
      <c r="B196"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3"/>
      <c r="D196" s="663"/>
      <c r="E196" s="663"/>
      <c r="F196" s="663"/>
      <c r="G196" s="663"/>
      <c r="H196" s="664" t="n">
        <f aca="false">I196+J196</f>
        <v>250000</v>
      </c>
      <c r="I196" s="664" t="n">
        <f aca="false">I20</f>
        <v>250000</v>
      </c>
      <c r="J196" s="664" t="n">
        <f aca="false">J20</f>
        <v>0</v>
      </c>
      <c r="K196" s="664" t="n">
        <f aca="false">J196</f>
        <v>0</v>
      </c>
    </row>
    <row r="197" customFormat="false" ht="48.75" hidden="false" customHeight="true" outlineLevel="0" collapsed="false">
      <c r="B197"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3"/>
      <c r="D197" s="663"/>
      <c r="E197" s="663"/>
      <c r="F197" s="663"/>
      <c r="G197" s="663"/>
      <c r="H197" s="664" t="n">
        <f aca="false">I197+J197</f>
        <v>700000</v>
      </c>
      <c r="I197" s="664" t="n">
        <f aca="false">I25</f>
        <v>700000</v>
      </c>
      <c r="J197" s="664" t="n">
        <f aca="false">J25</f>
        <v>0</v>
      </c>
      <c r="K197" s="664" t="n">
        <f aca="false">K25</f>
        <v>0</v>
      </c>
    </row>
    <row r="198" customFormat="false" ht="66.75" hidden="false" customHeight="true" outlineLevel="0" collapsed="false">
      <c r="B198"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3"/>
      <c r="D198" s="663"/>
      <c r="E198" s="663"/>
      <c r="F198" s="663"/>
      <c r="G198" s="663"/>
      <c r="H198" s="664" t="n">
        <f aca="false">I198+J198</f>
        <v>570000</v>
      </c>
      <c r="I198" s="664" t="n">
        <f aca="false">I26</f>
        <v>570000</v>
      </c>
      <c r="J198" s="664" t="n">
        <f aca="false">J26</f>
        <v>0</v>
      </c>
      <c r="K198" s="664" t="n">
        <f aca="false">K26</f>
        <v>0</v>
      </c>
    </row>
    <row r="199" customFormat="false" ht="22.8" hidden="false" customHeight="false" outlineLevel="0" collapsed="false">
      <c r="B199" s="665"/>
      <c r="C199" s="665" t="str">
        <f aca="false">E19</f>
        <v>ДЕРЖАВНЕ УПРАВЛІННЯ</v>
      </c>
      <c r="D199" s="666"/>
      <c r="E199" s="667"/>
      <c r="F199" s="667"/>
      <c r="G199" s="668"/>
      <c r="H199" s="669" t="n">
        <f aca="false">I199+J199</f>
        <v>1520000</v>
      </c>
      <c r="I199" s="669" t="n">
        <f aca="false">SUM(I196:I198)</f>
        <v>1520000</v>
      </c>
      <c r="J199" s="669" t="n">
        <f aca="false">SUM(J196:J198)</f>
        <v>0</v>
      </c>
      <c r="K199" s="669" t="n">
        <f aca="false">J199</f>
        <v>0</v>
      </c>
      <c r="L199" s="553" t="n">
        <f aca="false">I19+I23</f>
        <v>1520000</v>
      </c>
      <c r="M199" s="553" t="n">
        <f aca="false">J19+J23</f>
        <v>0</v>
      </c>
    </row>
    <row r="200" customFormat="false" ht="29.25" hidden="false" customHeight="true" outlineLevel="0" collapsed="false">
      <c r="B200" s="670" t="str">
        <f aca="false">F41</f>
        <v>Програма розвитку системи освіти Броварської міської територіальної громади на 2024-2028 роки</v>
      </c>
      <c r="C200" s="670"/>
      <c r="D200" s="670"/>
      <c r="E200" s="670"/>
      <c r="F200" s="670"/>
      <c r="G200" s="670"/>
      <c r="H200" s="664" t="n">
        <f aca="false">I200+J200</f>
        <v>50621620</v>
      </c>
      <c r="I200" s="664" t="n">
        <f aca="false">I39</f>
        <v>42621620</v>
      </c>
      <c r="J200" s="664" t="n">
        <f aca="false">J39</f>
        <v>8000000</v>
      </c>
      <c r="K200" s="664" t="n">
        <f aca="false">K39</f>
        <v>8000000</v>
      </c>
    </row>
    <row r="201" customFormat="false" ht="22.8" hidden="false" customHeight="false" outlineLevel="0" collapsed="false">
      <c r="B201" s="671" t="str">
        <f aca="false">E39</f>
        <v>ОСВІТА</v>
      </c>
      <c r="C201" s="671"/>
      <c r="D201" s="671"/>
      <c r="E201" s="671"/>
      <c r="F201" s="671"/>
      <c r="G201" s="671"/>
      <c r="H201" s="669" t="n">
        <f aca="false">I201+J201</f>
        <v>50621620</v>
      </c>
      <c r="I201" s="669" t="n">
        <f aca="false">SUM(I200:I200)</f>
        <v>42621620</v>
      </c>
      <c r="J201" s="669" t="n">
        <f aca="false">SUM(J200:J200)</f>
        <v>8000000</v>
      </c>
      <c r="K201" s="669" t="n">
        <f aca="false">J201</f>
        <v>8000000</v>
      </c>
      <c r="L201" s="553" t="n">
        <f aca="false">I39</f>
        <v>42621620</v>
      </c>
      <c r="M201" s="553" t="n">
        <f aca="false">J39</f>
        <v>8000000</v>
      </c>
    </row>
    <row r="202" customFormat="false" ht="33" hidden="false" customHeight="true" outlineLevel="0" collapsed="false">
      <c r="B202" s="663" t="str">
        <f aca="false">F62</f>
        <v>Комплексна Програма розвитку охорони здоров'я в Броварській міській територіальній громаді на 2022-2026 роки</v>
      </c>
      <c r="C202" s="663"/>
      <c r="D202" s="663"/>
      <c r="E202" s="663"/>
      <c r="F202" s="663"/>
      <c r="G202" s="663"/>
      <c r="H202" s="664" t="n">
        <f aca="false">I202+J202</f>
        <v>56000000</v>
      </c>
      <c r="I202" s="664" t="n">
        <f aca="false">I65+I67+I62</f>
        <v>56000000</v>
      </c>
      <c r="J202" s="664" t="n">
        <f aca="false">J65+J67+J62</f>
        <v>0</v>
      </c>
      <c r="K202" s="664" t="n">
        <f aca="false">K65+K67+K62</f>
        <v>0</v>
      </c>
    </row>
    <row r="203" customFormat="false" ht="78" hidden="false" customHeight="true" outlineLevel="0" collapsed="false">
      <c r="B203" s="663"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3"/>
      <c r="D203" s="663"/>
      <c r="E203" s="663"/>
      <c r="F203" s="663"/>
      <c r="G203" s="663"/>
      <c r="H203" s="664" t="n">
        <f aca="false">I203+J203</f>
        <v>58550000</v>
      </c>
      <c r="I203" s="664" t="n">
        <f aca="false">I59</f>
        <v>52000000</v>
      </c>
      <c r="J203" s="664" t="n">
        <f aca="false">J59</f>
        <v>6550000</v>
      </c>
      <c r="K203" s="664" t="n">
        <f aca="false">K59</f>
        <v>6550000</v>
      </c>
    </row>
    <row r="204" customFormat="false" ht="35.25" hidden="false" customHeight="true" outlineLevel="0" collapsed="false">
      <c r="B204" s="663" t="str">
        <f aca="false">F63</f>
        <v>Програма підтримки Захисників та Захисниць України на 2024 - 2026 роки</v>
      </c>
      <c r="C204" s="663"/>
      <c r="D204" s="663"/>
      <c r="E204" s="663"/>
      <c r="F204" s="663"/>
      <c r="G204" s="663"/>
      <c r="H204" s="664" t="n">
        <f aca="false">I204+J204</f>
        <v>1600000</v>
      </c>
      <c r="I204" s="664" t="n">
        <f aca="false">I60+I63</f>
        <v>1600000</v>
      </c>
      <c r="J204" s="664"/>
      <c r="K204" s="664"/>
    </row>
    <row r="205" customFormat="false" ht="22.8" hidden="false" customHeight="false" outlineLevel="0" collapsed="false">
      <c r="B205" s="671" t="str">
        <f aca="false">E57</f>
        <v>ОХОРОНА ЗДОРОВ’Я</v>
      </c>
      <c r="C205" s="671"/>
      <c r="D205" s="671"/>
      <c r="E205" s="671"/>
      <c r="F205" s="671"/>
      <c r="G205" s="671"/>
      <c r="H205" s="669" t="n">
        <f aca="false">SUM(H202:H204)</f>
        <v>116150000</v>
      </c>
      <c r="I205" s="669" t="n">
        <f aca="false">SUM(I202:I204)</f>
        <v>109600000</v>
      </c>
      <c r="J205" s="669" t="n">
        <f aca="false">SUM(J202:J203)</f>
        <v>6550000</v>
      </c>
      <c r="K205" s="669" t="n">
        <f aca="false">SUM(K202:K203)</f>
        <v>6550000</v>
      </c>
      <c r="L205" s="553" t="n">
        <f aca="false">I57</f>
        <v>109600000</v>
      </c>
      <c r="M205" s="553" t="n">
        <f aca="false">J57</f>
        <v>6550000</v>
      </c>
    </row>
    <row r="206" customFormat="false" ht="30.75" hidden="false" customHeight="true" outlineLevel="0" collapsed="false">
      <c r="B206" s="663" t="str">
        <f aca="false">F72</f>
        <v>Програма "З турботою про кожного" на 2024-2026 роки</v>
      </c>
      <c r="C206" s="663"/>
      <c r="D206" s="663"/>
      <c r="E206" s="663"/>
      <c r="F206" s="663"/>
      <c r="G206" s="663"/>
      <c r="H206" s="664" t="n">
        <f aca="false">I206+J206</f>
        <v>11866200</v>
      </c>
      <c r="I206" s="672" t="n">
        <f aca="false">I72+I74+I76+I78+I80+I82+I85</f>
        <v>11866200</v>
      </c>
      <c r="J206" s="672" t="n">
        <f aca="false">J72+J74+J76+J78+J80+J82+J85</f>
        <v>0</v>
      </c>
      <c r="K206" s="672" t="n">
        <f aca="false">K72+K74+K76+K78+K80+K82+K85</f>
        <v>0</v>
      </c>
    </row>
    <row r="207" customFormat="false" ht="29.25" hidden="false" customHeight="true" outlineLevel="0" collapsed="false">
      <c r="B207" s="663" t="str">
        <f aca="false">F86</f>
        <v>Програма підтримки Захисників та Захисниць України на 2024 - 2026 роки</v>
      </c>
      <c r="C207" s="663"/>
      <c r="D207" s="663"/>
      <c r="E207" s="663"/>
      <c r="F207" s="663"/>
      <c r="G207" s="663"/>
      <c r="H207" s="664" t="n">
        <f aca="false">I207+J207</f>
        <v>8125400</v>
      </c>
      <c r="I207" s="664" t="n">
        <f aca="false">I83+I86+I94+I116</f>
        <v>8125400</v>
      </c>
      <c r="J207" s="664" t="n">
        <f aca="false">J83+J86+J94+J116</f>
        <v>0</v>
      </c>
      <c r="K207" s="664" t="n">
        <f aca="false">K83+K86+K94+K116</f>
        <v>0</v>
      </c>
    </row>
    <row r="208" customFormat="false" ht="48.75" hidden="false" customHeight="true" outlineLevel="0" collapsed="false">
      <c r="B208" s="663" t="str">
        <f aca="false">F91</f>
        <v>Програма підтримки сім’ї та захисту прав дітей «Щаслива родина – успішна країна» на 2023 – 2027 роки
</v>
      </c>
      <c r="C208" s="663"/>
      <c r="D208" s="663"/>
      <c r="E208" s="663"/>
      <c r="F208" s="663"/>
      <c r="G208" s="663"/>
      <c r="H208" s="664" t="n">
        <f aca="false">I208+J208</f>
        <v>422600</v>
      </c>
      <c r="I208" s="664" t="n">
        <f aca="false">I91</f>
        <v>422600</v>
      </c>
      <c r="J208" s="664" t="n">
        <f aca="false">J91</f>
        <v>0</v>
      </c>
      <c r="K208" s="664" t="n">
        <f aca="false">K91</f>
        <v>0</v>
      </c>
    </row>
    <row r="209" customFormat="false" ht="37.5" hidden="false" customHeight="true" outlineLevel="0" collapsed="false">
      <c r="B209" s="663" t="str">
        <f aca="false">F93</f>
        <v>Програма оздоровлення та відпочинку  дітей на 2022 - 2026 роки</v>
      </c>
      <c r="C209" s="663"/>
      <c r="D209" s="663"/>
      <c r="E209" s="663"/>
      <c r="F209" s="663"/>
      <c r="G209" s="663"/>
      <c r="H209" s="664" t="n">
        <f aca="false">I209+J209</f>
        <v>564400</v>
      </c>
      <c r="I209" s="664" t="n">
        <f aca="false">I93</f>
        <v>564400</v>
      </c>
      <c r="J209" s="672"/>
      <c r="K209" s="672"/>
    </row>
    <row r="210" customFormat="false" ht="47.25" hidden="false" customHeight="true" outlineLevel="0" collapsed="false">
      <c r="B210" s="663" t="str">
        <f aca="false">F99</f>
        <v>Програма підтримки молодих сімей та розвитку молоді «Молодь в дії» на 2022-2026 роки</v>
      </c>
      <c r="C210" s="663"/>
      <c r="D210" s="663"/>
      <c r="E210" s="663"/>
      <c r="F210" s="663"/>
      <c r="G210" s="663"/>
      <c r="H210" s="664" t="n">
        <f aca="false">I210+J210</f>
        <v>250000</v>
      </c>
      <c r="I210" s="673" t="n">
        <f aca="false">I99</f>
        <v>250000</v>
      </c>
      <c r="J210" s="674"/>
      <c r="K210" s="674"/>
    </row>
    <row r="211" customFormat="false" ht="67.5" hidden="false" customHeight="true" outlineLevel="0" collapsed="false">
      <c r="B211" s="663"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3"/>
      <c r="D211" s="663"/>
      <c r="E211" s="663"/>
      <c r="F211" s="663"/>
      <c r="G211" s="663"/>
      <c r="H211" s="664" t="n">
        <f aca="false">I211+J211</f>
        <v>268660</v>
      </c>
      <c r="I211" s="673" t="n">
        <f aca="false">I115</f>
        <v>268660</v>
      </c>
      <c r="J211" s="674"/>
      <c r="K211" s="674"/>
    </row>
    <row r="212" customFormat="false" ht="22.8" hidden="false" customHeight="false" outlineLevel="0" collapsed="false">
      <c r="B212" s="675" t="str">
        <f aca="false">E70</f>
        <v>СОЦІАЛЬНИЙ ЗАХИСТ ТА СОЦІАЛЬНЕ ЗАБЕЗПЕЧЕННЯ</v>
      </c>
      <c r="C212" s="675"/>
      <c r="D212" s="675"/>
      <c r="E212" s="675"/>
      <c r="F212" s="675"/>
      <c r="G212" s="675"/>
      <c r="H212" s="676" t="n">
        <f aca="false">I212+J212</f>
        <v>21497260</v>
      </c>
      <c r="I212" s="676" t="n">
        <f aca="false">SUM(I206:I211)</f>
        <v>21497260</v>
      </c>
      <c r="J212" s="676" t="n">
        <f aca="false">SUM(J206:J211)</f>
        <v>0</v>
      </c>
      <c r="K212" s="676" t="n">
        <f aca="false">SUM(K206:K211)</f>
        <v>0</v>
      </c>
      <c r="L212" s="553" t="n">
        <f aca="false">I70+I89+I97+I113</f>
        <v>21497260</v>
      </c>
      <c r="M212" s="553" t="n">
        <f aca="false">J70+J89+J97+J113</f>
        <v>0</v>
      </c>
    </row>
    <row r="213" customFormat="false" ht="31.5" hidden="false" customHeight="true" outlineLevel="0" collapsed="false">
      <c r="B213" s="677" t="str">
        <f aca="false">F102</f>
        <v>Програма розвитку культури Броварської міської територіальної громади на 2022-2026 р.р.</v>
      </c>
      <c r="C213" s="677"/>
      <c r="D213" s="677"/>
      <c r="E213" s="677"/>
      <c r="F213" s="677"/>
      <c r="G213" s="677"/>
      <c r="H213" s="664" t="n">
        <f aca="false">I213+J213</f>
        <v>200000</v>
      </c>
      <c r="I213" s="664" t="n">
        <f aca="false">I102</f>
        <v>200000</v>
      </c>
      <c r="J213" s="672"/>
      <c r="K213" s="672"/>
    </row>
    <row r="214" customFormat="false" ht="22.8" hidden="false" customHeight="false" outlineLevel="0" collapsed="false">
      <c r="B214" s="678" t="str">
        <f aca="false">E100</f>
        <v>КУЛЬТУРА І МИСТЕЦТВО</v>
      </c>
      <c r="C214" s="678"/>
      <c r="D214" s="678"/>
      <c r="E214" s="678"/>
      <c r="F214" s="678"/>
      <c r="G214" s="678"/>
      <c r="H214" s="676" t="n">
        <f aca="false">I214+J214</f>
        <v>200000</v>
      </c>
      <c r="I214" s="676" t="n">
        <f aca="false">SUM(I213:I213)</f>
        <v>200000</v>
      </c>
      <c r="J214" s="676" t="n">
        <f aca="false">SUM(J213:J213)</f>
        <v>0</v>
      </c>
      <c r="K214" s="676" t="n">
        <f aca="false">SUM(K213:K213)</f>
        <v>0</v>
      </c>
      <c r="L214" s="553" t="n">
        <f aca="false">I100</f>
        <v>200000</v>
      </c>
      <c r="M214" s="553" t="n">
        <f aca="false">J100</f>
        <v>0</v>
      </c>
    </row>
    <row r="215" customFormat="false" ht="22.8" hidden="false" customHeight="false" outlineLevel="0" collapsed="false">
      <c r="B215" s="663" t="str">
        <f aca="false">F107</f>
        <v>Програма розвитку фізичної культури і спорту Броварської міської територіальної громади на 2022-2026 роки</v>
      </c>
      <c r="C215" s="663"/>
      <c r="D215" s="663"/>
      <c r="E215" s="663"/>
      <c r="F215" s="663"/>
      <c r="G215" s="663"/>
      <c r="H215" s="664" t="n">
        <f aca="false">I215+J215</f>
        <v>2000000</v>
      </c>
      <c r="I215" s="664" t="n">
        <f aca="false">I107</f>
        <v>2000000</v>
      </c>
      <c r="J215" s="672"/>
      <c r="K215" s="672"/>
      <c r="L215" s="553"/>
      <c r="M215" s="553"/>
    </row>
    <row r="216" customFormat="false" ht="45.75" hidden="false" customHeight="true" outlineLevel="0" collapsed="false">
      <c r="B216" s="663"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3"/>
      <c r="D216" s="663"/>
      <c r="E216" s="663"/>
      <c r="F216" s="663"/>
      <c r="G216" s="663"/>
      <c r="H216" s="664" t="n">
        <f aca="false">I216+J216</f>
        <v>2500000</v>
      </c>
      <c r="I216" s="664" t="n">
        <f aca="false">I109</f>
        <v>2500000</v>
      </c>
      <c r="J216" s="672"/>
      <c r="K216" s="672"/>
    </row>
    <row r="217" customFormat="false" ht="54.75" hidden="false" customHeight="true" outlineLevel="0" collapsed="false">
      <c r="B217" s="663"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3"/>
      <c r="D217" s="663"/>
      <c r="E217" s="663"/>
      <c r="F217" s="663"/>
      <c r="G217" s="663"/>
      <c r="H217" s="664" t="n">
        <f aca="false">I217+J217</f>
        <v>2000000</v>
      </c>
      <c r="I217" s="664" t="n">
        <f aca="false">I110</f>
        <v>2000000</v>
      </c>
      <c r="J217" s="672"/>
      <c r="K217" s="672"/>
    </row>
    <row r="218" customFormat="false" ht="27.75" hidden="false" customHeight="true" outlineLevel="0" collapsed="false">
      <c r="B218" s="663" t="str">
        <f aca="false">F41</f>
        <v>Програма розвитку системи освіти Броварської міської територіальної громади на 2024-2028 роки</v>
      </c>
      <c r="C218" s="663"/>
      <c r="D218" s="663"/>
      <c r="E218" s="663"/>
      <c r="F218" s="663"/>
      <c r="G218" s="663"/>
      <c r="H218" s="664" t="n">
        <f aca="false">I218+J218</f>
        <v>200000</v>
      </c>
      <c r="I218" s="664" t="n">
        <f aca="false">I54</f>
        <v>200000</v>
      </c>
      <c r="J218" s="672"/>
      <c r="K218" s="672"/>
    </row>
    <row r="219" customFormat="false" ht="22.8" hidden="false" customHeight="false" outlineLevel="0" collapsed="false">
      <c r="B219" s="678" t="str">
        <f aca="false">E52</f>
        <v>ФІЗИЧНА КУЛЬТУРА І СПОРТ</v>
      </c>
      <c r="C219" s="678"/>
      <c r="D219" s="678"/>
      <c r="E219" s="678"/>
      <c r="F219" s="678"/>
      <c r="G219" s="678"/>
      <c r="H219" s="676" t="n">
        <f aca="false">SUM(H215:H218)</f>
        <v>6700000</v>
      </c>
      <c r="I219" s="676" t="n">
        <f aca="false">SUM(I215:I218)</f>
        <v>6700000</v>
      </c>
      <c r="J219" s="676" t="n">
        <f aca="false">SUM(J215:J218)</f>
        <v>0</v>
      </c>
      <c r="K219" s="676" t="n">
        <f aca="false">SUM(K215:K218)</f>
        <v>0</v>
      </c>
      <c r="L219" s="553" t="n">
        <f aca="false">I105+I53</f>
        <v>6700000</v>
      </c>
      <c r="M219" s="553" t="n">
        <f aca="false">J105</f>
        <v>0</v>
      </c>
    </row>
    <row r="220" customFormat="false" ht="55.5" hidden="false" customHeight="true" outlineLevel="0" collapsed="false">
      <c r="B220" s="663"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3"/>
      <c r="D220" s="663"/>
      <c r="E220" s="663"/>
      <c r="F220" s="663"/>
      <c r="G220" s="663"/>
      <c r="H220" s="664" t="n">
        <f aca="false">I220+J220</f>
        <v>184229043</v>
      </c>
      <c r="I220" s="674" t="n">
        <f aca="false">I119+I125+I130+I134+I136+I153</f>
        <v>165229043</v>
      </c>
      <c r="J220" s="674" t="n">
        <f aca="false">J119+J153</f>
        <v>19000000</v>
      </c>
      <c r="K220" s="674" t="n">
        <f aca="false">J220</f>
        <v>19000000</v>
      </c>
    </row>
    <row r="221" customFormat="false" ht="51" hidden="false" customHeight="true" outlineLevel="0" collapsed="false">
      <c r="B221" s="663"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3"/>
      <c r="D221" s="663"/>
      <c r="E221" s="663"/>
      <c r="F221" s="663"/>
      <c r="G221" s="663"/>
      <c r="H221" s="664" t="n">
        <f aca="false">I221+J221</f>
        <v>4711440</v>
      </c>
      <c r="I221" s="672" t="n">
        <f aca="false">I120+I124</f>
        <v>0</v>
      </c>
      <c r="J221" s="672" t="n">
        <f aca="false">J120+J124</f>
        <v>4711440</v>
      </c>
      <c r="K221" s="672" t="n">
        <f aca="false">K120+K124</f>
        <v>4711440</v>
      </c>
    </row>
    <row r="222" customFormat="false" ht="24" hidden="false" customHeight="true" outlineLevel="0" collapsed="false">
      <c r="B222" s="663" t="str">
        <f aca="false">F122</f>
        <v>Програма «Питна вода Броварської територіальної громади на 2019-2024 роки»</v>
      </c>
      <c r="C222" s="663"/>
      <c r="D222" s="663"/>
      <c r="E222" s="663"/>
      <c r="F222" s="663"/>
      <c r="G222" s="663"/>
      <c r="H222" s="664" t="n">
        <f aca="false">I222+J222</f>
        <v>6364539</v>
      </c>
      <c r="I222" s="672" t="n">
        <f aca="false">I122</f>
        <v>764539</v>
      </c>
      <c r="J222" s="672" t="n">
        <f aca="false">J122</f>
        <v>5600000</v>
      </c>
      <c r="K222" s="672" t="n">
        <f aca="false">K122</f>
        <v>5600000</v>
      </c>
    </row>
    <row r="223" customFormat="false" ht="46.5" hidden="false" customHeight="true" outlineLevel="0" collapsed="false">
      <c r="B223" s="663"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3"/>
      <c r="D223" s="663"/>
      <c r="E223" s="663"/>
      <c r="F223" s="663"/>
      <c r="G223" s="663"/>
      <c r="H223" s="664" t="n">
        <f aca="false">I223+J223</f>
        <v>6000000</v>
      </c>
      <c r="I223" s="664" t="n">
        <f aca="false">I125</f>
        <v>0</v>
      </c>
      <c r="J223" s="664" t="n">
        <f aca="false">J125</f>
        <v>6000000</v>
      </c>
      <c r="K223" s="664" t="n">
        <f aca="false">K125</f>
        <v>6000000</v>
      </c>
    </row>
    <row r="224" customFormat="false" ht="46.5" hidden="false" customHeight="true" outlineLevel="0" collapsed="false">
      <c r="B224" s="663"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3"/>
      <c r="D224" s="663"/>
      <c r="E224" s="663"/>
      <c r="F224" s="663"/>
      <c r="G224" s="663"/>
      <c r="H224" s="664" t="n">
        <f aca="false">I224+J224</f>
        <v>52228000</v>
      </c>
      <c r="I224" s="673" t="n">
        <f aca="false">I127</f>
        <v>52228000</v>
      </c>
      <c r="J224" s="673" t="n">
        <f aca="false">J127</f>
        <v>0</v>
      </c>
      <c r="K224" s="673" t="n">
        <f aca="false">K127</f>
        <v>0</v>
      </c>
    </row>
    <row r="225" customFormat="false" ht="48" hidden="false" customHeight="true" outlineLevel="0" collapsed="false">
      <c r="B225" s="663"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3"/>
      <c r="D225" s="663"/>
      <c r="E225" s="663"/>
      <c r="F225" s="663"/>
      <c r="G225" s="663"/>
      <c r="H225" s="664" t="n">
        <f aca="false">I225+J225</f>
        <v>5125000</v>
      </c>
      <c r="I225" s="673" t="n">
        <f aca="false">I128</f>
        <v>5125000</v>
      </c>
      <c r="J225" s="673" t="n">
        <f aca="false">J128</f>
        <v>0</v>
      </c>
      <c r="K225" s="673" t="n">
        <f aca="false">K128</f>
        <v>0</v>
      </c>
    </row>
    <row r="226" customFormat="false" ht="25.5" hidden="false" customHeight="true" outlineLevel="0" collapsed="false">
      <c r="B226" s="663" t="str">
        <f aca="false">F131</f>
        <v>Програма регулювання чисельності безпритульних тварин на території Броварської міської територіальної громади на 2020-2024 роки</v>
      </c>
      <c r="C226" s="663"/>
      <c r="D226" s="663"/>
      <c r="E226" s="663"/>
      <c r="F226" s="663"/>
      <c r="G226" s="663"/>
      <c r="H226" s="664" t="n">
        <f aca="false">I226+J226</f>
        <v>100000</v>
      </c>
      <c r="I226" s="673" t="n">
        <f aca="false">I131</f>
        <v>100000</v>
      </c>
      <c r="J226" s="673"/>
      <c r="K226" s="673"/>
    </row>
    <row r="227" customFormat="false" ht="22.8" hidden="false" customHeight="false" outlineLevel="0" collapsed="false">
      <c r="B227" s="675" t="str">
        <f aca="false">E117</f>
        <v>ЖИТЛОВО_КОМУНАЛЬНЕ ГОСПОДАРСТВО</v>
      </c>
      <c r="C227" s="675"/>
      <c r="D227" s="675"/>
      <c r="E227" s="675"/>
      <c r="F227" s="675"/>
      <c r="G227" s="675"/>
      <c r="H227" s="676" t="n">
        <f aca="false">I227+J227</f>
        <v>258758022</v>
      </c>
      <c r="I227" s="676" t="n">
        <f aca="false">SUM(I220:I226)</f>
        <v>223446582</v>
      </c>
      <c r="J227" s="676" t="n">
        <f aca="false">SUM(J220:J226)</f>
        <v>35311440</v>
      </c>
      <c r="K227" s="676" t="n">
        <f aca="false">SUM(K220:K226)</f>
        <v>35311440</v>
      </c>
      <c r="L227" s="553" t="n">
        <f aca="false">I117+I151</f>
        <v>223446582</v>
      </c>
      <c r="M227" s="553" t="n">
        <f aca="false">J117+J151</f>
        <v>35311440</v>
      </c>
      <c r="N227" s="679"/>
    </row>
    <row r="228" customFormat="false" ht="78" hidden="false" customHeight="true" outlineLevel="0" collapsed="false">
      <c r="B228" s="663"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3"/>
      <c r="D228" s="663"/>
      <c r="E228" s="663"/>
      <c r="F228" s="663"/>
      <c r="G228" s="663"/>
      <c r="H228" s="664" t="n">
        <f aca="false">I228+J228</f>
        <v>400000</v>
      </c>
      <c r="I228" s="664" t="n">
        <f aca="false">I29</f>
        <v>400000</v>
      </c>
      <c r="J228" s="664" t="n">
        <f aca="false">J29</f>
        <v>0</v>
      </c>
      <c r="K228" s="664" t="n">
        <f aca="false">K29</f>
        <v>0</v>
      </c>
    </row>
    <row r="229" customFormat="false" ht="47.25" hidden="false" customHeight="true" outlineLevel="0" collapsed="false">
      <c r="B229" s="663"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3"/>
      <c r="D229" s="663"/>
      <c r="E229" s="663"/>
      <c r="F229" s="663"/>
      <c r="G229" s="663"/>
      <c r="H229" s="664" t="n">
        <f aca="false">I229+J229</f>
        <v>330000</v>
      </c>
      <c r="I229" s="664" t="n">
        <f aca="false">I31</f>
        <v>330000</v>
      </c>
      <c r="J229" s="664" t="n">
        <f aca="false">J31</f>
        <v>0</v>
      </c>
      <c r="K229" s="664" t="n">
        <f aca="false">K31</f>
        <v>0</v>
      </c>
    </row>
    <row r="230" customFormat="false" ht="55.5" hidden="false" customHeight="true" outlineLevel="0" collapsed="false">
      <c r="B230" s="663"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3"/>
      <c r="D230" s="663"/>
      <c r="E230" s="663"/>
      <c r="F230" s="663"/>
      <c r="G230" s="663"/>
      <c r="H230" s="664" t="n">
        <f aca="false">I230+J230</f>
        <v>121350000</v>
      </c>
      <c r="I230" s="664" t="n">
        <f aca="false">I134+I136+I137</f>
        <v>0</v>
      </c>
      <c r="J230" s="664" t="n">
        <f aca="false">J134+J136</f>
        <v>121350000</v>
      </c>
      <c r="K230" s="664" t="n">
        <f aca="false">K134+K136</f>
        <v>121350000</v>
      </c>
    </row>
    <row r="231" customFormat="false" ht="30.75" hidden="false" customHeight="true" outlineLevel="0" collapsed="false">
      <c r="B231" s="663" t="str">
        <f aca="false">F138</f>
        <v>Програма фінансової підтримки комунальних підприємств Броварської міської територіальної громади на 2021 - 2026 роки</v>
      </c>
      <c r="C231" s="663"/>
      <c r="D231" s="663"/>
      <c r="E231" s="663"/>
      <c r="F231" s="663"/>
      <c r="G231" s="663"/>
      <c r="H231" s="664" t="n">
        <f aca="false">I231+J231</f>
        <v>1200000</v>
      </c>
      <c r="I231" s="672" t="n">
        <f aca="false">I138</f>
        <v>0</v>
      </c>
      <c r="J231" s="672" t="n">
        <f aca="false">J138</f>
        <v>1200000</v>
      </c>
      <c r="K231" s="672" t="n">
        <f aca="false">K138</f>
        <v>1200000</v>
      </c>
    </row>
    <row r="232" customFormat="false" ht="30" hidden="false" customHeight="true" outlineLevel="0" collapsed="false">
      <c r="B232" s="663" t="str">
        <f aca="false">F140</f>
        <v>Програма регулювання чисельності безпритульних тварин на території Броварської міської територіальної громади на 2020-2024 роки</v>
      </c>
      <c r="C232" s="663"/>
      <c r="D232" s="663"/>
      <c r="E232" s="663"/>
      <c r="F232" s="663"/>
      <c r="G232" s="663"/>
      <c r="H232" s="664" t="n">
        <f aca="false">I232+J232</f>
        <v>764539</v>
      </c>
      <c r="I232" s="672" t="n">
        <f aca="false">I140</f>
        <v>0</v>
      </c>
      <c r="J232" s="672" t="n">
        <f aca="false">J140</f>
        <v>764539</v>
      </c>
      <c r="K232" s="672" t="n">
        <f aca="false">K140</f>
        <v>0</v>
      </c>
    </row>
    <row r="233" customFormat="false" ht="28.5" hidden="false" customHeight="true" outlineLevel="0" collapsed="false">
      <c r="B233" s="663" t="str">
        <f aca="false">F141</f>
        <v>Програма «Питна вода Броварської територіальної громади на 2019-2024 роки»</v>
      </c>
      <c r="C233" s="663"/>
      <c r="D233" s="663"/>
      <c r="E233" s="663"/>
      <c r="F233" s="663"/>
      <c r="G233" s="663"/>
      <c r="H233" s="664" t="n">
        <f aca="false">I233+J233</f>
        <v>735461</v>
      </c>
      <c r="I233" s="672" t="n">
        <f aca="false">I141</f>
        <v>0</v>
      </c>
      <c r="J233" s="672" t="n">
        <f aca="false">J141</f>
        <v>735461</v>
      </c>
      <c r="K233" s="672" t="n">
        <f aca="false">K141</f>
        <v>0</v>
      </c>
    </row>
    <row r="234" customFormat="false" ht="55.5" hidden="false" customHeight="true" outlineLevel="0" collapsed="false">
      <c r="B234" s="663"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3"/>
      <c r="D234" s="663"/>
      <c r="E234" s="663"/>
      <c r="F234" s="663"/>
      <c r="G234" s="663"/>
      <c r="H234" s="664" t="n">
        <f aca="false">I234+J234</f>
        <v>500000</v>
      </c>
      <c r="I234" s="674" t="n">
        <f aca="false">I143</f>
        <v>0</v>
      </c>
      <c r="J234" s="674" t="n">
        <f aca="false">J143</f>
        <v>500000</v>
      </c>
      <c r="K234" s="674" t="n">
        <f aca="false">K143</f>
        <v>500000</v>
      </c>
    </row>
    <row r="235" customFormat="false" ht="22.8" hidden="false" customHeight="false" outlineLevel="0" collapsed="false">
      <c r="B235" s="663" t="str">
        <f aca="false">F158</f>
        <v>Програма здешевлення вартості іпотечних кредитів для мешканців Броварської міської територіальної громади на 2022-2042 роки</v>
      </c>
      <c r="C235" s="663"/>
      <c r="D235" s="663"/>
      <c r="E235" s="663"/>
      <c r="F235" s="663"/>
      <c r="G235" s="663"/>
      <c r="H235" s="664" t="n">
        <f aca="false">I235+J235</f>
        <v>720000</v>
      </c>
      <c r="I235" s="664" t="n">
        <f aca="false">I158</f>
        <v>720000</v>
      </c>
      <c r="J235" s="672"/>
      <c r="K235" s="672"/>
    </row>
    <row r="236" customFormat="false" ht="22.8" hidden="false" customHeight="false" outlineLevel="0" collapsed="false">
      <c r="B236" s="663"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3"/>
      <c r="D236" s="663"/>
      <c r="E236" s="663"/>
      <c r="F236" s="663"/>
      <c r="G236" s="663"/>
      <c r="H236" s="664" t="n">
        <f aca="false">I236+J236</f>
        <v>100000</v>
      </c>
      <c r="I236" s="664" t="n">
        <f aca="false">I159</f>
        <v>100000</v>
      </c>
      <c r="J236" s="664" t="n">
        <f aca="false">J159</f>
        <v>0</v>
      </c>
      <c r="K236" s="664" t="n">
        <f aca="false">K159</f>
        <v>0</v>
      </c>
    </row>
    <row r="237" customFormat="false" ht="22.8" hidden="false" customHeight="false" outlineLevel="0" collapsed="false">
      <c r="B237" s="663"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3"/>
      <c r="D237" s="663"/>
      <c r="E237" s="663"/>
      <c r="F237" s="663"/>
      <c r="G237" s="663"/>
      <c r="H237" s="664" t="n">
        <f aca="false">I237+J237</f>
        <v>100000</v>
      </c>
      <c r="I237" s="664" t="n">
        <f aca="false">I160</f>
        <v>100000</v>
      </c>
      <c r="J237" s="664" t="n">
        <f aca="false">J160</f>
        <v>0</v>
      </c>
      <c r="K237" s="664" t="n">
        <f aca="false">K160</f>
        <v>0</v>
      </c>
    </row>
    <row r="238" customFormat="false" ht="22.8" hidden="false" customHeight="false" outlineLevel="0" collapsed="false">
      <c r="B238" s="663"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3"/>
      <c r="D238" s="663"/>
      <c r="E238" s="663"/>
      <c r="F238" s="663"/>
      <c r="G238" s="663"/>
      <c r="H238" s="664" t="n">
        <f aca="false">I238+J238</f>
        <v>100000</v>
      </c>
      <c r="I238" s="664" t="n">
        <f aca="false">I161</f>
        <v>100000</v>
      </c>
      <c r="J238" s="664" t="n">
        <f aca="false">J161</f>
        <v>0</v>
      </c>
      <c r="K238" s="664" t="n">
        <f aca="false">K161</f>
        <v>0</v>
      </c>
    </row>
    <row r="239" customFormat="false" ht="22.8" hidden="false" customHeight="false" outlineLevel="0" collapsed="false">
      <c r="B239" s="663" t="str">
        <f aca="false">F162</f>
        <v>Програма оформлення права власності на нерухоме майно Броварської міської територіальної громади на 2021-2025 роки</v>
      </c>
      <c r="C239" s="663"/>
      <c r="D239" s="663"/>
      <c r="E239" s="663"/>
      <c r="F239" s="663"/>
      <c r="G239" s="663"/>
      <c r="H239" s="664" t="n">
        <f aca="false">I239+J239</f>
        <v>100000</v>
      </c>
      <c r="I239" s="664" t="n">
        <f aca="false">I162</f>
        <v>100000</v>
      </c>
      <c r="J239" s="664" t="n">
        <f aca="false">J162</f>
        <v>0</v>
      </c>
      <c r="K239" s="664" t="n">
        <f aca="false">K162</f>
        <v>0</v>
      </c>
    </row>
    <row r="240" customFormat="false" ht="22.8" hidden="false" customHeight="false" outlineLevel="0" collapsed="false">
      <c r="B240" s="675" t="str">
        <f aca="false">E132</f>
        <v>ЕКОНОМІЧНА ДІЯЛЬНІСТЬ</v>
      </c>
      <c r="C240" s="675"/>
      <c r="D240" s="675"/>
      <c r="E240" s="675"/>
      <c r="F240" s="675"/>
      <c r="G240" s="675"/>
      <c r="H240" s="669" t="n">
        <f aca="false">SUM(H228:H239)</f>
        <v>126400000</v>
      </c>
      <c r="I240" s="669" t="n">
        <f aca="false">SUM(I228:I239)</f>
        <v>1850000</v>
      </c>
      <c r="J240" s="669" t="n">
        <f aca="false">SUM(J228:J239)</f>
        <v>124550000</v>
      </c>
      <c r="K240" s="669" t="n">
        <f aca="false">SUM(K228:K239)</f>
        <v>123050000</v>
      </c>
      <c r="L240" s="553" t="n">
        <f aca="false">I27+I132+I156</f>
        <v>1850000</v>
      </c>
      <c r="M240" s="553" t="n">
        <f aca="false">J27+J132+J156</f>
        <v>124550000</v>
      </c>
    </row>
    <row r="241" customFormat="false" ht="22.8" hidden="false" customHeight="false" outlineLevel="0" collapsed="false">
      <c r="B241" s="663"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3"/>
      <c r="D241" s="663"/>
      <c r="E241" s="663"/>
      <c r="F241" s="663"/>
      <c r="G241" s="663"/>
      <c r="H241" s="664" t="n">
        <f aca="false">I241+J241</f>
        <v>9550000</v>
      </c>
      <c r="I241" s="664" t="n">
        <f aca="false">I34</f>
        <v>550000</v>
      </c>
      <c r="J241" s="664" t="n">
        <f aca="false">J34</f>
        <v>9000000</v>
      </c>
      <c r="K241" s="664" t="n">
        <f aca="false">K34</f>
        <v>9000000</v>
      </c>
    </row>
    <row r="242" customFormat="false" ht="28.5" hidden="false" customHeight="true" outlineLevel="0" collapsed="false">
      <c r="B242" s="680" t="str">
        <f aca="false">F36</f>
        <v>Програма заходів з організації територіальної оборони в Броварській міській територіальній громаді на 2024 рік</v>
      </c>
      <c r="C242" s="680"/>
      <c r="D242" s="680"/>
      <c r="E242" s="680"/>
      <c r="F242" s="680"/>
      <c r="G242" s="680"/>
      <c r="H242" s="664" t="n">
        <f aca="false">I242+J242</f>
        <v>18000000</v>
      </c>
      <c r="I242" s="664" t="n">
        <f aca="false">I36+I148</f>
        <v>9000000</v>
      </c>
      <c r="J242" s="664" t="n">
        <f aca="false">J36+J148</f>
        <v>9000000</v>
      </c>
      <c r="K242" s="664" t="n">
        <f aca="false">K36+K148</f>
        <v>9000000</v>
      </c>
    </row>
    <row r="243" customFormat="false" ht="22.5" hidden="false" customHeight="true" outlineLevel="0" collapsed="false">
      <c r="B243" s="680" t="str">
        <f aca="false">F146</f>
        <v>Програми "Безпечна громада на 2020-2024 роки" </v>
      </c>
      <c r="C243" s="680"/>
      <c r="D243" s="680"/>
      <c r="E243" s="680"/>
      <c r="F243" s="680"/>
      <c r="G243" s="680"/>
      <c r="H243" s="664" t="n">
        <f aca="false">I243+J243</f>
        <v>5000000</v>
      </c>
      <c r="I243" s="664" t="n">
        <f aca="false">I146</f>
        <v>0</v>
      </c>
      <c r="J243" s="664" t="n">
        <f aca="false">J146</f>
        <v>5000000</v>
      </c>
      <c r="K243" s="664" t="n">
        <f aca="false">K146</f>
        <v>5000000</v>
      </c>
    </row>
    <row r="244" customFormat="false" ht="22.8" hidden="false" customHeight="false" outlineLevel="0" collapsed="false">
      <c r="B244" s="675" t="str">
        <f aca="false">E144</f>
        <v>ІНША ДІЯЛЬНІСТЬ</v>
      </c>
      <c r="C244" s="675"/>
      <c r="D244" s="675"/>
      <c r="E244" s="675"/>
      <c r="F244" s="675"/>
      <c r="G244" s="675"/>
      <c r="H244" s="669" t="n">
        <f aca="false">SUM(H241:H243)</f>
        <v>32550000</v>
      </c>
      <c r="I244" s="669" t="n">
        <f aca="false">SUM(I241:I243)</f>
        <v>9550000</v>
      </c>
      <c r="J244" s="669" t="n">
        <f aca="false">SUM(J241:J243)</f>
        <v>23000000</v>
      </c>
      <c r="K244" s="669" t="n">
        <f aca="false">SUM(K241:K243)</f>
        <v>23000000</v>
      </c>
      <c r="L244" s="553" t="n">
        <f aca="false">I32+L144+I148</f>
        <v>9550000</v>
      </c>
      <c r="M244" s="553" t="n">
        <f aca="false">J32+M144+J148+J146</f>
        <v>23000000</v>
      </c>
    </row>
    <row r="245" customFormat="false" ht="30.75" hidden="false" customHeight="true" outlineLevel="0" collapsed="false">
      <c r="B245" s="680" t="str">
        <f aca="false">F167</f>
        <v>Програма заходів з організації територіальної оборони в Броварській міській територіальній громаді на 2024 рік</v>
      </c>
      <c r="C245" s="680"/>
      <c r="D245" s="680"/>
      <c r="E245" s="680"/>
      <c r="F245" s="680"/>
      <c r="G245" s="680"/>
      <c r="H245" s="664" t="n">
        <f aca="false">I245+J245</f>
        <v>12000000</v>
      </c>
      <c r="I245" s="664" t="n">
        <f aca="false">I167</f>
        <v>6500000</v>
      </c>
      <c r="J245" s="664" t="n">
        <f aca="false">J167</f>
        <v>5500000</v>
      </c>
      <c r="K245" s="664" t="n">
        <f aca="false">K167</f>
        <v>5500000</v>
      </c>
    </row>
    <row r="246" customFormat="false" ht="53.25" hidden="false" customHeight="true" outlineLevel="0" collapsed="false">
      <c r="B246" s="680"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0"/>
      <c r="D246" s="680"/>
      <c r="E246" s="680"/>
      <c r="F246" s="680"/>
      <c r="G246" s="680"/>
      <c r="H246" s="664" t="n">
        <f aca="false">I246+J246</f>
        <v>1100000</v>
      </c>
      <c r="I246" s="664" t="n">
        <f aca="false">I168</f>
        <v>1100000</v>
      </c>
      <c r="J246" s="664" t="n">
        <f aca="false">J168</f>
        <v>0</v>
      </c>
      <c r="K246" s="664" t="n">
        <f aca="false">K168</f>
        <v>0</v>
      </c>
    </row>
    <row r="247" customFormat="false" ht="51.75" hidden="false" customHeight="true" outlineLevel="0" collapsed="false">
      <c r="B247" s="680"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0"/>
      <c r="D247" s="680"/>
      <c r="E247" s="680"/>
      <c r="F247" s="680"/>
      <c r="G247" s="680"/>
      <c r="H247" s="664" t="n">
        <f aca="false">I247+J247</f>
        <v>2000000</v>
      </c>
      <c r="I247" s="664" t="n">
        <f aca="false">I169</f>
        <v>400000</v>
      </c>
      <c r="J247" s="664" t="n">
        <f aca="false">J169</f>
        <v>1600000</v>
      </c>
      <c r="K247" s="664" t="n">
        <f aca="false">K169</f>
        <v>1600000</v>
      </c>
    </row>
    <row r="248" customFormat="false" ht="45.75" hidden="false" customHeight="true" outlineLevel="0" collapsed="false">
      <c r="B248" s="680"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0"/>
      <c r="D248" s="680"/>
      <c r="E248" s="680"/>
      <c r="F248" s="680"/>
      <c r="G248" s="680"/>
      <c r="H248" s="664" t="n">
        <f aca="false">I248+J248</f>
        <v>3000000</v>
      </c>
      <c r="I248" s="664" t="n">
        <f aca="false">I170</f>
        <v>2000000</v>
      </c>
      <c r="J248" s="664" t="n">
        <f aca="false">J170</f>
        <v>1000000</v>
      </c>
      <c r="K248" s="664" t="n">
        <f aca="false">K170</f>
        <v>1000000</v>
      </c>
    </row>
    <row r="249" customFormat="false" ht="22.8" hidden="false" customHeight="false" outlineLevel="0" collapsed="false">
      <c r="B249" s="675" t="str">
        <f aca="false">E165</f>
        <v>МІЖБЮДЖЕТНІ ТРАНСФЕРТИ</v>
      </c>
      <c r="C249" s="675"/>
      <c r="D249" s="675"/>
      <c r="E249" s="675"/>
      <c r="F249" s="675"/>
      <c r="G249" s="675"/>
      <c r="H249" s="669" t="n">
        <f aca="false">SUM(H245:H248)</f>
        <v>18100000</v>
      </c>
      <c r="I249" s="669" t="n">
        <f aca="false">SUM(I245:I248)</f>
        <v>10000000</v>
      </c>
      <c r="J249" s="669" t="n">
        <f aca="false">SUM(J245:J248)</f>
        <v>8100000</v>
      </c>
      <c r="K249" s="669" t="n">
        <f aca="false">SUM(K245:K248)</f>
        <v>8100000</v>
      </c>
      <c r="L249" s="553" t="n">
        <f aca="false">I165</f>
        <v>10000000</v>
      </c>
      <c r="M249" s="553" t="n">
        <f aca="false">J165</f>
        <v>8100000</v>
      </c>
    </row>
    <row r="250" customFormat="false" ht="22.8" hidden="false" customHeight="false" outlineLevel="0" collapsed="false">
      <c r="B250" s="681"/>
      <c r="C250" s="681"/>
      <c r="D250" s="681"/>
      <c r="E250" s="681"/>
      <c r="F250" s="681"/>
      <c r="G250" s="681"/>
      <c r="H250" s="682" t="n">
        <f aca="false">H249+H244+H240+H227+H219+H214+H212+H205+H201+H199</f>
        <v>632496902</v>
      </c>
      <c r="I250" s="682" t="n">
        <f aca="false">I249+I244+I240+I227+I219+I214+I212+I205+I201+I199</f>
        <v>426985462</v>
      </c>
      <c r="J250" s="682" t="n">
        <f aca="false">J249+J244+J240+J227+J219+J214+J212+J205+J201+J199</f>
        <v>205511440</v>
      </c>
      <c r="K250" s="682" t="n">
        <f aca="false">K249+K244+K240+K227+K219+K214+K212+K205+K201+K199</f>
        <v>204011440</v>
      </c>
      <c r="L250" s="553" t="n">
        <f aca="false">L249+L244+L240+L227+L219+L214+L212+L205+L201+L199</f>
        <v>426985462</v>
      </c>
      <c r="M250" s="553" t="n">
        <f aca="false">M249+M244+M240+M227+M219+M214+M212+M205+M201+M199</f>
        <v>205511440</v>
      </c>
    </row>
    <row r="251" customFormat="false" ht="13.2" hidden="false" customHeight="false" outlineLevel="0" collapsed="false">
      <c r="C251" s="452"/>
      <c r="D251" s="452"/>
      <c r="E251" s="452"/>
      <c r="G251" s="452"/>
      <c r="H251" s="452"/>
      <c r="I251" s="542"/>
      <c r="K251" s="542"/>
    </row>
    <row r="252" customFormat="false" ht="22.8" hidden="false" customHeight="false" outlineLevel="0" collapsed="false">
      <c r="C252" s="452"/>
      <c r="D252" s="452"/>
      <c r="E252" s="452"/>
      <c r="G252" s="452"/>
      <c r="H252" s="683" t="n">
        <f aca="false">H171-H250</f>
        <v>0</v>
      </c>
      <c r="I252" s="683" t="n">
        <f aca="false">I171-I250</f>
        <v>0</v>
      </c>
      <c r="J252" s="683" t="n">
        <f aca="false">J171-J250</f>
        <v>0</v>
      </c>
      <c r="K252" s="683" t="n">
        <f aca="false">K171-K250</f>
        <v>0</v>
      </c>
    </row>
    <row r="253" customFormat="false" ht="22.8" hidden="false" customHeight="false" outlineLevel="0" collapsed="false">
      <c r="C253" s="452"/>
      <c r="D253" s="452"/>
      <c r="E253" s="452"/>
      <c r="G253" s="452"/>
      <c r="H253" s="683"/>
      <c r="I253" s="683"/>
      <c r="J253" s="683"/>
      <c r="K253" s="683"/>
    </row>
    <row r="254" customFormat="false" ht="22.8" hidden="false" customHeight="false" outlineLevel="0" collapsed="false">
      <c r="C254" s="452"/>
      <c r="D254" s="452"/>
      <c r="E254" s="452"/>
      <c r="G254" s="452"/>
      <c r="H254" s="683"/>
      <c r="I254" s="683"/>
      <c r="J254" s="683"/>
      <c r="K254" s="683"/>
    </row>
    <row r="255" customFormat="false" ht="22.8" hidden="false" customHeight="false" outlineLevel="0" collapsed="false">
      <c r="C255" s="452"/>
      <c r="D255" s="452"/>
      <c r="E255" s="452"/>
      <c r="G255" s="452"/>
      <c r="H255" s="683"/>
      <c r="I255" s="683"/>
      <c r="J255" s="683"/>
      <c r="K255" s="683"/>
    </row>
    <row r="256" customFormat="false" ht="22.8" hidden="false" customHeight="false" outlineLevel="0" collapsed="false">
      <c r="C256" s="452"/>
      <c r="D256" s="452"/>
      <c r="E256" s="452"/>
      <c r="G256" s="452"/>
      <c r="H256" s="683"/>
      <c r="I256" s="683"/>
      <c r="J256" s="683"/>
      <c r="K256" s="683"/>
    </row>
    <row r="257" customFormat="false" ht="22.8" hidden="false" customHeight="false" outlineLevel="0" collapsed="false">
      <c r="C257" s="452"/>
      <c r="D257" s="452"/>
      <c r="E257" s="452"/>
      <c r="G257" s="452"/>
      <c r="H257" s="683"/>
      <c r="I257" s="683"/>
      <c r="J257" s="683"/>
      <c r="K257" s="683"/>
    </row>
    <row r="258" customFormat="false" ht="22.8" hidden="false" customHeight="false" outlineLevel="0" collapsed="false">
      <c r="C258" s="452"/>
      <c r="D258" s="452"/>
      <c r="E258" s="452"/>
      <c r="G258" s="452"/>
      <c r="H258" s="683"/>
      <c r="I258" s="683"/>
      <c r="J258" s="683"/>
      <c r="K258" s="683"/>
    </row>
    <row r="259" customFormat="false" ht="22.8" hidden="false" customHeight="false" outlineLevel="0" collapsed="false">
      <c r="C259" s="452"/>
      <c r="D259" s="452"/>
      <c r="E259" s="452"/>
      <c r="G259" s="452"/>
      <c r="H259" s="683"/>
      <c r="I259" s="683"/>
      <c r="J259" s="683"/>
      <c r="K259" s="683"/>
    </row>
    <row r="260" customFormat="false" ht="22.8" hidden="false" customHeight="false" outlineLevel="0" collapsed="false">
      <c r="C260" s="452"/>
      <c r="D260" s="452"/>
      <c r="E260" s="452"/>
      <c r="G260" s="452"/>
      <c r="H260" s="683"/>
      <c r="I260" s="683"/>
      <c r="J260" s="683"/>
      <c r="K260" s="683"/>
    </row>
    <row r="261" customFormat="false" ht="22.8" hidden="false" customHeight="false" outlineLevel="0" collapsed="false">
      <c r="C261" s="452"/>
      <c r="D261" s="452"/>
      <c r="E261" s="452"/>
      <c r="G261" s="452"/>
      <c r="H261" s="683"/>
      <c r="I261" s="683"/>
      <c r="J261" s="683"/>
      <c r="K261" s="683"/>
    </row>
    <row r="262" customFormat="false" ht="22.8" hidden="false" customHeight="false" outlineLevel="0" collapsed="false">
      <c r="C262" s="452"/>
      <c r="D262" s="452"/>
      <c r="E262" s="452"/>
      <c r="G262" s="452"/>
      <c r="H262" s="683"/>
      <c r="I262" s="683"/>
      <c r="J262" s="683"/>
      <c r="K262" s="683"/>
    </row>
    <row r="263" customFormat="false" ht="22.8" hidden="false" customHeight="false" outlineLevel="0" collapsed="false">
      <c r="C263" s="452"/>
      <c r="D263" s="452"/>
      <c r="E263" s="452"/>
      <c r="G263" s="452"/>
      <c r="H263" s="683"/>
      <c r="I263" s="683"/>
      <c r="J263" s="683"/>
      <c r="K263" s="683"/>
    </row>
    <row r="264" customFormat="false" ht="22.8" hidden="false" customHeight="false" outlineLevel="0" collapsed="false">
      <c r="C264" s="452"/>
      <c r="D264" s="452"/>
      <c r="E264" s="452"/>
      <c r="G264" s="452"/>
      <c r="H264" s="683"/>
      <c r="I264" s="683"/>
      <c r="J264" s="683"/>
      <c r="K264" s="683"/>
    </row>
    <row r="265" customFormat="false" ht="22.8" hidden="false" customHeight="false" outlineLevel="0" collapsed="false">
      <c r="C265" s="452"/>
      <c r="D265" s="452"/>
      <c r="E265" s="452"/>
      <c r="G265" s="452"/>
      <c r="H265" s="683"/>
      <c r="I265" s="683"/>
      <c r="J265" s="683"/>
      <c r="K265" s="683"/>
    </row>
    <row r="266" customFormat="false" ht="31.5" hidden="false" customHeight="true" outlineLevel="0" collapsed="false">
      <c r="B266" s="661" t="s">
        <v>670</v>
      </c>
      <c r="C266" s="661"/>
      <c r="D266" s="661"/>
      <c r="E266" s="661"/>
      <c r="F266" s="661"/>
      <c r="G266" s="661"/>
      <c r="H266" s="661"/>
      <c r="I266" s="661"/>
      <c r="J266" s="661"/>
      <c r="K266" s="661"/>
      <c r="L266" s="684"/>
      <c r="M266" s="684"/>
      <c r="N266" s="684"/>
    </row>
    <row r="268" customFormat="false" ht="24.6" hidden="false" customHeight="false" outlineLevel="0" collapsed="false">
      <c r="B268" s="685" t="s">
        <v>671</v>
      </c>
      <c r="C268" s="685"/>
      <c r="D268" s="685"/>
      <c r="E268" s="685"/>
      <c r="F268" s="685"/>
      <c r="G268" s="685"/>
      <c r="H268" s="685"/>
      <c r="I268" s="685"/>
      <c r="J268" s="685"/>
      <c r="K268" s="685"/>
    </row>
    <row r="269" customFormat="false" ht="49.2" hidden="false" customHeight="false" outlineLevel="0" collapsed="false">
      <c r="B269" s="686" t="s">
        <v>672</v>
      </c>
      <c r="C269" s="687" t="s">
        <v>673</v>
      </c>
      <c r="D269" s="687"/>
      <c r="E269" s="687"/>
      <c r="F269" s="687"/>
      <c r="G269" s="687"/>
      <c r="H269" s="687" t="s">
        <v>181</v>
      </c>
      <c r="I269" s="686" t="s">
        <v>501</v>
      </c>
      <c r="J269" s="686" t="s">
        <v>502</v>
      </c>
      <c r="K269" s="686" t="s">
        <v>674</v>
      </c>
    </row>
    <row r="270" customFormat="false" ht="53.25" hidden="false" customHeight="true" outlineLevel="0" collapsed="false">
      <c r="B270" s="688" t="s">
        <v>675</v>
      </c>
      <c r="C270" s="680"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0"/>
      <c r="E270" s="680"/>
      <c r="F270" s="680"/>
      <c r="G270" s="680"/>
      <c r="H270" s="689" t="n">
        <f aca="false">H196</f>
        <v>250000</v>
      </c>
      <c r="I270" s="689" t="n">
        <f aca="false">I196</f>
        <v>250000</v>
      </c>
      <c r="J270" s="689" t="n">
        <f aca="false">J196</f>
        <v>0</v>
      </c>
      <c r="K270" s="689" t="n">
        <f aca="false">K196</f>
        <v>0</v>
      </c>
      <c r="L270" s="152"/>
      <c r="M270" s="3"/>
    </row>
    <row r="271" customFormat="false" ht="54.75" hidden="false" customHeight="true" outlineLevel="0" collapsed="false">
      <c r="B271" s="555" t="s">
        <v>676</v>
      </c>
      <c r="C271" s="680"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0"/>
      <c r="E271" s="680"/>
      <c r="F271" s="680"/>
      <c r="G271" s="680"/>
      <c r="H271" s="689" t="n">
        <f aca="false">H197</f>
        <v>700000</v>
      </c>
      <c r="I271" s="689" t="n">
        <f aca="false">I197</f>
        <v>700000</v>
      </c>
      <c r="J271" s="689" t="n">
        <f aca="false">J197</f>
        <v>0</v>
      </c>
      <c r="K271" s="689" t="n">
        <f aca="false">K197</f>
        <v>0</v>
      </c>
      <c r="L271" s="152"/>
      <c r="M271" s="3"/>
    </row>
    <row r="272" customFormat="false" ht="54.75" hidden="false" customHeight="true" outlineLevel="0" collapsed="false">
      <c r="B272" s="555"/>
      <c r="C272" s="680"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0"/>
      <c r="E272" s="680"/>
      <c r="F272" s="680"/>
      <c r="G272" s="680"/>
      <c r="H272" s="689" t="n">
        <f aca="false">H198</f>
        <v>570000</v>
      </c>
      <c r="I272" s="689" t="n">
        <f aca="false">I198</f>
        <v>570000</v>
      </c>
      <c r="J272" s="689" t="n">
        <f aca="false">J198</f>
        <v>0</v>
      </c>
      <c r="K272" s="689" t="n">
        <f aca="false">K198</f>
        <v>0</v>
      </c>
      <c r="L272" s="152"/>
      <c r="M272" s="3"/>
    </row>
    <row r="273" customFormat="false" ht="68.25" hidden="false" customHeight="true" outlineLevel="0" collapsed="false">
      <c r="B273" s="555"/>
      <c r="C273" s="680"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0"/>
      <c r="E273" s="680"/>
      <c r="F273" s="680"/>
      <c r="G273" s="680"/>
      <c r="H273" s="689" t="n">
        <f aca="false">H228</f>
        <v>400000</v>
      </c>
      <c r="I273" s="689" t="n">
        <f aca="false">I228</f>
        <v>400000</v>
      </c>
      <c r="J273" s="689" t="n">
        <f aca="false">J228</f>
        <v>0</v>
      </c>
      <c r="K273" s="689" t="n">
        <f aca="false">K228</f>
        <v>0</v>
      </c>
      <c r="L273" s="152"/>
      <c r="M273" s="3"/>
    </row>
    <row r="274" customFormat="false" ht="52.5" hidden="false" customHeight="true" outlineLevel="0" collapsed="false">
      <c r="B274" s="555"/>
      <c r="C274" s="680"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0"/>
      <c r="E274" s="680"/>
      <c r="F274" s="680"/>
      <c r="G274" s="680"/>
      <c r="H274" s="689" t="n">
        <f aca="false">H229</f>
        <v>330000</v>
      </c>
      <c r="I274" s="689" t="n">
        <f aca="false">I229</f>
        <v>330000</v>
      </c>
      <c r="J274" s="689" t="n">
        <f aca="false">J229</f>
        <v>0</v>
      </c>
      <c r="K274" s="689" t="n">
        <f aca="false">K229</f>
        <v>0</v>
      </c>
      <c r="L274" s="152"/>
      <c r="M274" s="3"/>
    </row>
    <row r="275" customFormat="false" ht="52.5" hidden="false" customHeight="true" outlineLevel="0" collapsed="false">
      <c r="B275" s="555"/>
      <c r="C275" s="680"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0"/>
      <c r="E275" s="680"/>
      <c r="F275" s="680"/>
      <c r="G275" s="680"/>
      <c r="H275" s="689" t="n">
        <f aca="false">H34</f>
        <v>9550000</v>
      </c>
      <c r="I275" s="689" t="n">
        <f aca="false">I34</f>
        <v>550000</v>
      </c>
      <c r="J275" s="689" t="n">
        <f aca="false">J34</f>
        <v>9000000</v>
      </c>
      <c r="K275" s="689" t="n">
        <f aca="false">K34</f>
        <v>9000000</v>
      </c>
      <c r="L275" s="152"/>
      <c r="M275" s="3"/>
    </row>
    <row r="276" customFormat="false" ht="30.75" hidden="false" customHeight="true" outlineLevel="0" collapsed="false">
      <c r="B276" s="555" t="s">
        <v>676</v>
      </c>
      <c r="C276" s="579" t="str">
        <f aca="false">B242</f>
        <v>Програма заходів з організації територіальної оборони в Броварській міській територіальній громаді на 2024 рік</v>
      </c>
      <c r="D276" s="579"/>
      <c r="E276" s="579"/>
      <c r="F276" s="579"/>
      <c r="G276" s="579"/>
      <c r="H276" s="689" t="n">
        <f aca="false">H36</f>
        <v>5000000</v>
      </c>
      <c r="I276" s="689" t="n">
        <f aca="false">I36</f>
        <v>4000000</v>
      </c>
      <c r="J276" s="689" t="n">
        <f aca="false">J36</f>
        <v>1000000</v>
      </c>
      <c r="K276" s="689" t="n">
        <f aca="false">K36</f>
        <v>1000000</v>
      </c>
      <c r="L276" s="690" t="n">
        <f aca="false">H276+H277+H278</f>
        <v>30000000</v>
      </c>
      <c r="M276" s="3"/>
    </row>
    <row r="277" customFormat="false" ht="34.5" hidden="false" customHeight="true" outlineLevel="0" collapsed="false">
      <c r="B277" s="555" t="n">
        <v>12</v>
      </c>
      <c r="C277" s="579"/>
      <c r="D277" s="579"/>
      <c r="E277" s="579"/>
      <c r="F277" s="579"/>
      <c r="G277" s="579"/>
      <c r="H277" s="689" t="n">
        <f aca="false">H148</f>
        <v>13000000</v>
      </c>
      <c r="I277" s="689" t="n">
        <f aca="false">I148</f>
        <v>5000000</v>
      </c>
      <c r="J277" s="689" t="n">
        <f aca="false">J148</f>
        <v>8000000</v>
      </c>
      <c r="K277" s="689" t="n">
        <f aca="false">K148</f>
        <v>8000000</v>
      </c>
      <c r="L277" s="690"/>
      <c r="M277" s="3"/>
    </row>
    <row r="278" customFormat="false" ht="39" hidden="false" customHeight="true" outlineLevel="0" collapsed="false">
      <c r="B278" s="555" t="n">
        <v>37</v>
      </c>
      <c r="C278" s="579"/>
      <c r="D278" s="579"/>
      <c r="E278" s="579"/>
      <c r="F278" s="579"/>
      <c r="G278" s="579"/>
      <c r="H278" s="689" t="n">
        <f aca="false">H245</f>
        <v>12000000</v>
      </c>
      <c r="I278" s="689" t="n">
        <f aca="false">I245</f>
        <v>6500000</v>
      </c>
      <c r="J278" s="689" t="n">
        <f aca="false">J245</f>
        <v>5500000</v>
      </c>
      <c r="K278" s="689" t="n">
        <f aca="false">K245</f>
        <v>5500000</v>
      </c>
      <c r="L278" s="690"/>
      <c r="M278" s="3"/>
    </row>
    <row r="279" customFormat="false" ht="29.25" hidden="false" customHeight="true" outlineLevel="0" collapsed="false">
      <c r="B279" s="691"/>
      <c r="C279" s="579"/>
      <c r="D279" s="579"/>
      <c r="E279" s="579"/>
      <c r="F279" s="579"/>
      <c r="G279" s="579"/>
      <c r="H279" s="692" t="n">
        <f aca="false">H276+H277+H278</f>
        <v>30000000</v>
      </c>
      <c r="I279" s="692" t="n">
        <f aca="false">I276+I277+I278</f>
        <v>15500000</v>
      </c>
      <c r="J279" s="692" t="n">
        <f aca="false">J276+J277+J278</f>
        <v>14500000</v>
      </c>
      <c r="K279" s="692" t="n">
        <f aca="false">K276+K277+K278</f>
        <v>14500000</v>
      </c>
      <c r="L279" s="693"/>
      <c r="M279" s="3"/>
    </row>
    <row r="280" customFormat="false" ht="54.75" hidden="false" customHeight="true" outlineLevel="0" collapsed="false">
      <c r="B280" s="555" t="n">
        <v>37</v>
      </c>
      <c r="C280" s="694"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4"/>
      <c r="E280" s="694"/>
      <c r="F280" s="694"/>
      <c r="G280" s="694"/>
      <c r="H280" s="689" t="n">
        <f aca="false">H246</f>
        <v>1100000</v>
      </c>
      <c r="I280" s="689" t="n">
        <f aca="false">I246</f>
        <v>1100000</v>
      </c>
      <c r="J280" s="689" t="n">
        <f aca="false">J246</f>
        <v>0</v>
      </c>
      <c r="K280" s="689" t="n">
        <f aca="false">K246</f>
        <v>0</v>
      </c>
      <c r="L280" s="693"/>
      <c r="M280" s="3"/>
    </row>
    <row r="281" customFormat="false" ht="51" hidden="false" customHeight="true" outlineLevel="0" collapsed="false">
      <c r="B281" s="555"/>
      <c r="C281" s="694"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4"/>
      <c r="E281" s="694"/>
      <c r="F281" s="694"/>
      <c r="G281" s="694"/>
      <c r="H281" s="689" t="n">
        <f aca="false">H247</f>
        <v>2000000</v>
      </c>
      <c r="I281" s="689" t="n">
        <f aca="false">I247</f>
        <v>400000</v>
      </c>
      <c r="J281" s="689" t="n">
        <f aca="false">J247</f>
        <v>1600000</v>
      </c>
      <c r="K281" s="689" t="n">
        <f aca="false">K247</f>
        <v>1600000</v>
      </c>
      <c r="L281" s="693"/>
      <c r="M281" s="3"/>
    </row>
    <row r="282" customFormat="false" ht="50.25" hidden="false" customHeight="true" outlineLevel="0" collapsed="false">
      <c r="B282" s="555"/>
      <c r="C282" s="694"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4"/>
      <c r="E282" s="694"/>
      <c r="F282" s="694"/>
      <c r="G282" s="694"/>
      <c r="H282" s="689" t="n">
        <f aca="false">H248</f>
        <v>3000000</v>
      </c>
      <c r="I282" s="689" t="n">
        <f aca="false">I248</f>
        <v>2000000</v>
      </c>
      <c r="J282" s="689" t="n">
        <f aca="false">J248</f>
        <v>1000000</v>
      </c>
      <c r="K282" s="689" t="n">
        <f aca="false">K248</f>
        <v>1000000</v>
      </c>
      <c r="L282" s="693"/>
      <c r="M282" s="3"/>
    </row>
    <row r="283" customFormat="false" ht="35.25" hidden="false" customHeight="true" outlineLevel="0" collapsed="false">
      <c r="B283" s="695" t="s">
        <v>677</v>
      </c>
      <c r="C283" s="695"/>
      <c r="D283" s="695"/>
      <c r="E283" s="695"/>
      <c r="F283" s="695"/>
      <c r="G283" s="695"/>
      <c r="H283" s="696" t="n">
        <f aca="false">SUM(H270:H282)-H279</f>
        <v>47900000</v>
      </c>
      <c r="I283" s="696" t="n">
        <f aca="false">SUM(I270:I282)-I279</f>
        <v>21800000</v>
      </c>
      <c r="J283" s="696" t="n">
        <f aca="false">SUM(J270:J282)-J279</f>
        <v>26100000</v>
      </c>
      <c r="K283" s="696" t="n">
        <f aca="false">SUM(K270:K282)-K279</f>
        <v>26100000</v>
      </c>
      <c r="L283" s="693"/>
      <c r="M283" s="3"/>
    </row>
    <row r="284" customFormat="false" ht="56.25" hidden="false" customHeight="true" outlineLevel="0" collapsed="false">
      <c r="B284" s="697" t="s">
        <v>678</v>
      </c>
      <c r="C284" s="697"/>
      <c r="D284" s="697"/>
      <c r="E284" s="697"/>
      <c r="F284" s="697"/>
      <c r="G284" s="697"/>
      <c r="H284" s="697"/>
      <c r="I284" s="697"/>
      <c r="J284" s="697"/>
      <c r="K284" s="697"/>
      <c r="L284" s="693"/>
      <c r="M284" s="3"/>
    </row>
    <row r="285" customFormat="false" ht="34.5" hidden="false" customHeight="true" outlineLevel="0" collapsed="false">
      <c r="B285" s="555" t="s">
        <v>679</v>
      </c>
      <c r="C285" s="680" t="str">
        <f aca="false">B200</f>
        <v>Програма розвитку системи освіти Броварської міської територіальної громади на 2024-2028 роки</v>
      </c>
      <c r="D285" s="680"/>
      <c r="E285" s="680"/>
      <c r="F285" s="680"/>
      <c r="G285" s="680"/>
      <c r="H285" s="698" t="n">
        <f aca="false">H200+H218</f>
        <v>50821620</v>
      </c>
      <c r="I285" s="698" t="n">
        <f aca="false">I200+I218</f>
        <v>42821620</v>
      </c>
      <c r="J285" s="698" t="n">
        <f aca="false">J200+J218</f>
        <v>8000000</v>
      </c>
      <c r="K285" s="698" t="n">
        <f aca="false">K200+K218</f>
        <v>8000000</v>
      </c>
      <c r="L285" s="152"/>
      <c r="M285" s="3"/>
    </row>
    <row r="286" customFormat="false" ht="42" hidden="false" customHeight="true" outlineLevel="0" collapsed="false">
      <c r="B286" s="695" t="s">
        <v>677</v>
      </c>
      <c r="C286" s="695"/>
      <c r="D286" s="695"/>
      <c r="E286" s="695"/>
      <c r="F286" s="695"/>
      <c r="G286" s="695"/>
      <c r="H286" s="696" t="n">
        <f aca="false">H285</f>
        <v>50821620</v>
      </c>
      <c r="I286" s="696" t="n">
        <f aca="false">I285</f>
        <v>42821620</v>
      </c>
      <c r="J286" s="696" t="n">
        <f aca="false">J285</f>
        <v>8000000</v>
      </c>
      <c r="K286" s="696" t="n">
        <f aca="false">K285</f>
        <v>8000000</v>
      </c>
      <c r="L286" s="152"/>
      <c r="M286" s="3"/>
    </row>
    <row r="287" customFormat="false" ht="66" hidden="false" customHeight="true" outlineLevel="0" collapsed="false">
      <c r="B287" s="699" t="s">
        <v>680</v>
      </c>
      <c r="C287" s="699"/>
      <c r="D287" s="699"/>
      <c r="E287" s="699"/>
      <c r="F287" s="699"/>
      <c r="G287" s="699"/>
      <c r="H287" s="699"/>
      <c r="I287" s="699"/>
      <c r="J287" s="699"/>
      <c r="K287" s="699"/>
      <c r="L287" s="152"/>
      <c r="M287" s="3"/>
    </row>
    <row r="288" customFormat="false" ht="34.5" hidden="false" customHeight="true" outlineLevel="0" collapsed="false">
      <c r="B288" s="555" t="s">
        <v>681</v>
      </c>
      <c r="C288" s="680" t="str">
        <f aca="false">B202</f>
        <v>Комплексна Програма розвитку охорони здоров'я в Броварській міській територіальній громаді на 2022-2026 роки</v>
      </c>
      <c r="D288" s="680"/>
      <c r="E288" s="680"/>
      <c r="F288" s="680"/>
      <c r="G288" s="680"/>
      <c r="H288" s="689" t="n">
        <f aca="false">H202</f>
        <v>56000000</v>
      </c>
      <c r="I288" s="689" t="n">
        <f aca="false">I202</f>
        <v>56000000</v>
      </c>
      <c r="J288" s="689" t="n">
        <f aca="false">J202</f>
        <v>0</v>
      </c>
      <c r="K288" s="689" t="n">
        <f aca="false">K202</f>
        <v>0</v>
      </c>
      <c r="L288" s="152"/>
      <c r="M288" s="3"/>
    </row>
    <row r="289" customFormat="false" ht="99.75" hidden="false" customHeight="true" outlineLevel="0" collapsed="false">
      <c r="B289" s="555"/>
      <c r="C289" s="680"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0"/>
      <c r="E289" s="680"/>
      <c r="F289" s="680"/>
      <c r="G289" s="680"/>
      <c r="H289" s="689" t="n">
        <f aca="false">H203</f>
        <v>58550000</v>
      </c>
      <c r="I289" s="689" t="n">
        <f aca="false">I203</f>
        <v>52000000</v>
      </c>
      <c r="J289" s="689" t="n">
        <f aca="false">J203</f>
        <v>6550000</v>
      </c>
      <c r="K289" s="689" t="n">
        <f aca="false">K203</f>
        <v>6550000</v>
      </c>
      <c r="L289" s="152"/>
      <c r="M289" s="3"/>
    </row>
    <row r="290" customFormat="false" ht="37.5" hidden="false" customHeight="true" outlineLevel="0" collapsed="false">
      <c r="B290" s="695" t="s">
        <v>677</v>
      </c>
      <c r="C290" s="695"/>
      <c r="D290" s="695"/>
      <c r="E290" s="695"/>
      <c r="F290" s="695"/>
      <c r="G290" s="695"/>
      <c r="H290" s="696" t="n">
        <f aca="false">H288+H289</f>
        <v>114550000</v>
      </c>
      <c r="I290" s="696" t="n">
        <f aca="false">I288+I289</f>
        <v>108000000</v>
      </c>
      <c r="J290" s="696" t="n">
        <f aca="false">J288+J289</f>
        <v>6550000</v>
      </c>
      <c r="K290" s="696" t="n">
        <f aca="false">K288+K289</f>
        <v>6550000</v>
      </c>
      <c r="L290" s="152"/>
      <c r="M290" s="3"/>
    </row>
    <row r="291" customFormat="false" ht="37.5" hidden="false" customHeight="true" outlineLevel="0" collapsed="false">
      <c r="B291" s="700"/>
      <c r="C291" s="700"/>
      <c r="D291" s="700"/>
      <c r="E291" s="700"/>
      <c r="F291" s="700"/>
      <c r="G291" s="700"/>
      <c r="H291" s="701"/>
      <c r="I291" s="701"/>
      <c r="J291" s="701"/>
      <c r="K291" s="702"/>
      <c r="L291" s="152"/>
      <c r="M291" s="3"/>
    </row>
    <row r="292" customFormat="false" ht="35.25" hidden="false" customHeight="true" outlineLevel="0" collapsed="false">
      <c r="B292" s="703" t="s">
        <v>682</v>
      </c>
      <c r="C292" s="703"/>
      <c r="D292" s="703"/>
      <c r="E292" s="703"/>
      <c r="F292" s="703"/>
      <c r="G292" s="703"/>
      <c r="H292" s="703"/>
      <c r="I292" s="703"/>
      <c r="J292" s="703"/>
      <c r="K292" s="703"/>
      <c r="L292" s="152"/>
      <c r="M292" s="3"/>
    </row>
    <row r="293" customFormat="false" ht="30.75" hidden="false" customHeight="true" outlineLevel="0" collapsed="false">
      <c r="B293" s="555" t="s">
        <v>681</v>
      </c>
      <c r="C293" s="704" t="str">
        <f aca="false">B204</f>
        <v>Програма підтримки Захисників та Захисниць України на 2024 - 2026 роки</v>
      </c>
      <c r="D293" s="704"/>
      <c r="E293" s="704"/>
      <c r="F293" s="704"/>
      <c r="G293" s="704"/>
      <c r="H293" s="689" t="n">
        <f aca="false">H204</f>
        <v>1600000</v>
      </c>
      <c r="I293" s="689" t="n">
        <f aca="false">I204</f>
        <v>1600000</v>
      </c>
      <c r="J293" s="689" t="n">
        <f aca="false">J204</f>
        <v>0</v>
      </c>
      <c r="K293" s="689" t="n">
        <f aca="false">K204</f>
        <v>0</v>
      </c>
      <c r="L293" s="705" t="n">
        <f aca="false">H293+H294+H296+H295</f>
        <v>9725400</v>
      </c>
      <c r="M293" s="3"/>
    </row>
    <row r="294" customFormat="false" ht="22.8" hidden="false" customHeight="false" outlineLevel="0" collapsed="false">
      <c r="B294" s="555" t="s">
        <v>683</v>
      </c>
      <c r="C294" s="704"/>
      <c r="D294" s="704"/>
      <c r="E294" s="704"/>
      <c r="F294" s="704"/>
      <c r="G294" s="704"/>
      <c r="H294" s="698" t="n">
        <f aca="false">I83+I86</f>
        <v>6875400</v>
      </c>
      <c r="I294" s="698" t="n">
        <f aca="false">I83+I86</f>
        <v>6875400</v>
      </c>
      <c r="J294" s="698" t="n">
        <f aca="false">K83+K86</f>
        <v>0</v>
      </c>
      <c r="K294" s="698" t="n">
        <f aca="false">L83+L86</f>
        <v>0</v>
      </c>
      <c r="L294" s="705"/>
      <c r="M294" s="3"/>
    </row>
    <row r="295" customFormat="false" ht="27" hidden="false" customHeight="true" outlineLevel="0" collapsed="false">
      <c r="B295" s="555" t="s">
        <v>684</v>
      </c>
      <c r="C295" s="704"/>
      <c r="D295" s="704"/>
      <c r="E295" s="704"/>
      <c r="F295" s="704"/>
      <c r="G295" s="704"/>
      <c r="H295" s="698" t="n">
        <f aca="false">H94</f>
        <v>1100000</v>
      </c>
      <c r="I295" s="698" t="n">
        <f aca="false">I94</f>
        <v>1100000</v>
      </c>
      <c r="J295" s="698" t="n">
        <f aca="false">J94</f>
        <v>0</v>
      </c>
      <c r="K295" s="698" t="n">
        <f aca="false">K94</f>
        <v>0</v>
      </c>
      <c r="L295" s="705"/>
      <c r="M295" s="3"/>
    </row>
    <row r="296" customFormat="false" ht="22.8" hidden="false" customHeight="false" outlineLevel="0" collapsed="false">
      <c r="B296" s="555" t="n">
        <v>12</v>
      </c>
      <c r="C296" s="704"/>
      <c r="D296" s="704"/>
      <c r="E296" s="704"/>
      <c r="F296" s="704"/>
      <c r="G296" s="704"/>
      <c r="H296" s="698" t="n">
        <f aca="false">H116</f>
        <v>150000</v>
      </c>
      <c r="I296" s="698" t="n">
        <f aca="false">I116</f>
        <v>150000</v>
      </c>
      <c r="J296" s="698" t="n">
        <f aca="false">J116</f>
        <v>0</v>
      </c>
      <c r="K296" s="698" t="n">
        <f aca="false">K116</f>
        <v>0</v>
      </c>
      <c r="L296" s="705"/>
      <c r="M296" s="3"/>
    </row>
    <row r="297" customFormat="false" ht="22.8" hidden="false" customHeight="false" outlineLevel="0" collapsed="false">
      <c r="B297" s="594"/>
      <c r="C297" s="704"/>
      <c r="D297" s="704"/>
      <c r="E297" s="704"/>
      <c r="F297" s="704"/>
      <c r="G297" s="704"/>
      <c r="H297" s="706" t="n">
        <f aca="false">H293+H294+H295+H296</f>
        <v>9725400</v>
      </c>
      <c r="I297" s="706" t="n">
        <f aca="false">I293+I294+I295+I296</f>
        <v>9725400</v>
      </c>
      <c r="J297" s="706" t="n">
        <f aca="false">J293+J294+J295+J296</f>
        <v>0</v>
      </c>
      <c r="K297" s="706" t="n">
        <f aca="false">K293+K294+K295+K296</f>
        <v>0</v>
      </c>
      <c r="L297" s="707"/>
      <c r="M297" s="3"/>
    </row>
    <row r="298" customFormat="false" ht="28.5" hidden="false" customHeight="true" outlineLevel="0" collapsed="false">
      <c r="B298" s="555" t="s">
        <v>683</v>
      </c>
      <c r="C298" s="680" t="str">
        <f aca="false">B206</f>
        <v>Програма "З турботою про кожного" на 2024-2026 роки</v>
      </c>
      <c r="D298" s="680"/>
      <c r="E298" s="680"/>
      <c r="F298" s="680"/>
      <c r="G298" s="680"/>
      <c r="H298" s="698" t="n">
        <f aca="false">H206</f>
        <v>11866200</v>
      </c>
      <c r="I298" s="698" t="n">
        <f aca="false">I206</f>
        <v>11866200</v>
      </c>
      <c r="J298" s="698" t="n">
        <f aca="false">J206</f>
        <v>0</v>
      </c>
      <c r="K298" s="698" t="n">
        <f aca="false">K206</f>
        <v>0</v>
      </c>
      <c r="L298" s="152"/>
      <c r="M298" s="3"/>
    </row>
    <row r="299" customFormat="false" ht="28.5" hidden="false" customHeight="true" outlineLevel="0" collapsed="false">
      <c r="B299" s="708" t="s">
        <v>677</v>
      </c>
      <c r="C299" s="708"/>
      <c r="D299" s="708"/>
      <c r="E299" s="708"/>
      <c r="F299" s="708"/>
      <c r="G299" s="708"/>
      <c r="H299" s="696" t="n">
        <f aca="false">H297+H298</f>
        <v>21591600</v>
      </c>
      <c r="I299" s="696" t="n">
        <f aca="false">I297+I298</f>
        <v>21591600</v>
      </c>
      <c r="J299" s="696" t="n">
        <f aca="false">J297+J298</f>
        <v>0</v>
      </c>
      <c r="K299" s="696" t="n">
        <f aca="false">K297+K298</f>
        <v>0</v>
      </c>
      <c r="L299" s="152"/>
      <c r="M299" s="3"/>
    </row>
    <row r="300" customFormat="false" ht="33.75" hidden="false" customHeight="true" outlineLevel="0" collapsed="false">
      <c r="B300" s="703" t="s">
        <v>685</v>
      </c>
      <c r="C300" s="703"/>
      <c r="D300" s="703"/>
      <c r="E300" s="703"/>
      <c r="F300" s="703"/>
      <c r="G300" s="703"/>
      <c r="H300" s="703"/>
      <c r="I300" s="703"/>
      <c r="J300" s="703"/>
      <c r="K300" s="703"/>
      <c r="L300" s="152"/>
      <c r="M300" s="3"/>
    </row>
    <row r="301" customFormat="false" ht="45" hidden="false" customHeight="true" outlineLevel="0" collapsed="false">
      <c r="B301" s="555" t="s">
        <v>684</v>
      </c>
      <c r="C301" s="680" t="str">
        <f aca="false">F91</f>
        <v>Програма підтримки сім’ї та захисту прав дітей «Щаслива родина – успішна країна» на 2023 – 2027 роки
</v>
      </c>
      <c r="D301" s="680"/>
      <c r="E301" s="680"/>
      <c r="F301" s="680"/>
      <c r="G301" s="680"/>
      <c r="H301" s="689" t="n">
        <f aca="false">H208</f>
        <v>422600</v>
      </c>
      <c r="I301" s="689" t="n">
        <f aca="false">I208</f>
        <v>422600</v>
      </c>
      <c r="J301" s="689" t="n">
        <f aca="false">J208</f>
        <v>0</v>
      </c>
      <c r="K301" s="689" t="n">
        <f aca="false">K208</f>
        <v>0</v>
      </c>
      <c r="L301" s="152"/>
      <c r="M301" s="3"/>
    </row>
    <row r="302" customFormat="false" ht="36" hidden="false" customHeight="true" outlineLevel="0" collapsed="false">
      <c r="B302" s="555"/>
      <c r="C302" s="680" t="str">
        <f aca="false">B209</f>
        <v>Програма оздоровлення та відпочинку  дітей на 2022 - 2026 роки</v>
      </c>
      <c r="D302" s="680"/>
      <c r="E302" s="680"/>
      <c r="F302" s="680"/>
      <c r="G302" s="680"/>
      <c r="H302" s="689" t="n">
        <f aca="false">H209</f>
        <v>564400</v>
      </c>
      <c r="I302" s="689" t="n">
        <f aca="false">I209</f>
        <v>564400</v>
      </c>
      <c r="J302" s="689" t="n">
        <f aca="false">J209</f>
        <v>0</v>
      </c>
      <c r="K302" s="689" t="n">
        <f aca="false">K209</f>
        <v>0</v>
      </c>
      <c r="L302" s="152"/>
      <c r="M302" s="3"/>
    </row>
    <row r="303" customFormat="false" ht="29.25" hidden="false" customHeight="true" outlineLevel="0" collapsed="false">
      <c r="B303" s="708" t="s">
        <v>677</v>
      </c>
      <c r="C303" s="708"/>
      <c r="D303" s="708"/>
      <c r="E303" s="708"/>
      <c r="F303" s="708"/>
      <c r="G303" s="708"/>
      <c r="H303" s="696" t="n">
        <f aca="false">H301+H302</f>
        <v>987000</v>
      </c>
      <c r="I303" s="696" t="n">
        <f aca="false">I301+I302</f>
        <v>987000</v>
      </c>
      <c r="J303" s="696" t="n">
        <f aca="false">J301+J302</f>
        <v>0</v>
      </c>
      <c r="K303" s="696" t="n">
        <f aca="false">K301+K302</f>
        <v>0</v>
      </c>
      <c r="L303" s="152"/>
      <c r="M303" s="3"/>
    </row>
    <row r="304" customFormat="false" ht="30.75" hidden="false" customHeight="true" outlineLevel="0" collapsed="false">
      <c r="B304" s="699" t="s">
        <v>686</v>
      </c>
      <c r="C304" s="699"/>
      <c r="D304" s="699"/>
      <c r="E304" s="699"/>
      <c r="F304" s="699"/>
      <c r="G304" s="699"/>
      <c r="H304" s="699"/>
      <c r="I304" s="699"/>
      <c r="J304" s="699"/>
      <c r="K304" s="699"/>
      <c r="L304" s="152"/>
      <c r="M304" s="3"/>
    </row>
    <row r="305" customFormat="false" ht="41.25" hidden="false" customHeight="true" outlineLevel="0" collapsed="false">
      <c r="A305" s="594"/>
      <c r="B305" s="555" t="n">
        <v>10</v>
      </c>
      <c r="C305" s="709" t="str">
        <f aca="false">B210</f>
        <v>Програма підтримки молодих сімей та розвитку молоді «Молодь в дії» на 2022-2026 роки</v>
      </c>
      <c r="D305" s="709"/>
      <c r="E305" s="709"/>
      <c r="F305" s="709"/>
      <c r="G305" s="709"/>
      <c r="H305" s="689" t="n">
        <f aca="false">H210</f>
        <v>250000</v>
      </c>
      <c r="I305" s="689" t="n">
        <f aca="false">I210</f>
        <v>250000</v>
      </c>
      <c r="J305" s="689" t="n">
        <f aca="false">J210</f>
        <v>0</v>
      </c>
      <c r="K305" s="689" t="n">
        <f aca="false">K210</f>
        <v>0</v>
      </c>
      <c r="L305" s="152"/>
      <c r="M305" s="3"/>
    </row>
    <row r="306" customFormat="false" ht="36.75" hidden="false" customHeight="true" outlineLevel="0" collapsed="false">
      <c r="A306" s="594"/>
      <c r="B306" s="555"/>
      <c r="C306" s="709" t="str">
        <f aca="false">B213</f>
        <v>Програма розвитку культури Броварської міської територіальної громади на 2022-2026 р.р.</v>
      </c>
      <c r="D306" s="709"/>
      <c r="E306" s="709"/>
      <c r="F306" s="709"/>
      <c r="G306" s="709"/>
      <c r="H306" s="689" t="n">
        <f aca="false">H213</f>
        <v>200000</v>
      </c>
      <c r="I306" s="689" t="n">
        <f aca="false">I213</f>
        <v>200000</v>
      </c>
      <c r="J306" s="689" t="n">
        <f aca="false">J213</f>
        <v>0</v>
      </c>
      <c r="K306" s="689" t="n">
        <f aca="false">K213</f>
        <v>0</v>
      </c>
      <c r="L306" s="152"/>
      <c r="M306" s="3"/>
    </row>
    <row r="307" customFormat="false" ht="29.25" hidden="false" customHeight="true" outlineLevel="0" collapsed="false">
      <c r="A307" s="708" t="s">
        <v>677</v>
      </c>
      <c r="B307" s="708"/>
      <c r="C307" s="708"/>
      <c r="D307" s="708"/>
      <c r="E307" s="708"/>
      <c r="F307" s="708"/>
      <c r="G307" s="708"/>
      <c r="H307" s="696" t="n">
        <f aca="false">H305+H306</f>
        <v>450000</v>
      </c>
      <c r="I307" s="696" t="n">
        <f aca="false">I305+I306</f>
        <v>450000</v>
      </c>
      <c r="J307" s="696" t="n">
        <f aca="false">J305+J306</f>
        <v>0</v>
      </c>
      <c r="K307" s="696" t="n">
        <f aca="false">K305+K306</f>
        <v>0</v>
      </c>
      <c r="L307" s="152"/>
      <c r="M307" s="3"/>
    </row>
    <row r="308" customFormat="false" ht="44.25" hidden="false" customHeight="true" outlineLevel="0" collapsed="false">
      <c r="B308" s="699" t="s">
        <v>687</v>
      </c>
      <c r="C308" s="699"/>
      <c r="D308" s="699"/>
      <c r="E308" s="699"/>
      <c r="F308" s="699"/>
      <c r="G308" s="699"/>
      <c r="H308" s="699"/>
      <c r="I308" s="699"/>
      <c r="J308" s="699"/>
      <c r="K308" s="699"/>
      <c r="L308" s="152"/>
      <c r="M308" s="3"/>
    </row>
    <row r="309" customFormat="false" ht="39" hidden="false" customHeight="true" outlineLevel="0" collapsed="false">
      <c r="B309" s="555" t="n">
        <v>10</v>
      </c>
      <c r="C309" s="680" t="str">
        <f aca="false">B215</f>
        <v>Програма розвитку фізичної культури і спорту Броварської міської територіальної громади на 2022-2026 роки</v>
      </c>
      <c r="D309" s="680"/>
      <c r="E309" s="680"/>
      <c r="F309" s="680"/>
      <c r="G309" s="680"/>
      <c r="H309" s="689" t="n">
        <f aca="false">H215</f>
        <v>2000000</v>
      </c>
      <c r="I309" s="689" t="n">
        <f aca="false">I215</f>
        <v>2000000</v>
      </c>
      <c r="J309" s="689" t="n">
        <f aca="false">J215</f>
        <v>0</v>
      </c>
      <c r="K309" s="689" t="n">
        <f aca="false">K215</f>
        <v>0</v>
      </c>
      <c r="L309" s="152"/>
      <c r="M309" s="3"/>
    </row>
    <row r="310" customFormat="false" ht="48" hidden="false" customHeight="true" outlineLevel="0" collapsed="false">
      <c r="B310" s="555"/>
      <c r="C310" s="680"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0"/>
      <c r="E310" s="680"/>
      <c r="F310" s="680"/>
      <c r="G310" s="680"/>
      <c r="H310" s="689" t="n">
        <f aca="false">H217</f>
        <v>2000000</v>
      </c>
      <c r="I310" s="689" t="n">
        <f aca="false">I217</f>
        <v>2000000</v>
      </c>
      <c r="J310" s="689" t="n">
        <f aca="false">J217</f>
        <v>0</v>
      </c>
      <c r="K310" s="689" t="n">
        <f aca="false">K217</f>
        <v>0</v>
      </c>
      <c r="L310" s="152"/>
      <c r="M310" s="3"/>
    </row>
    <row r="311" customFormat="false" ht="51" hidden="false" customHeight="true" outlineLevel="0" collapsed="false">
      <c r="B311" s="555"/>
      <c r="C311" s="680"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0"/>
      <c r="E311" s="680"/>
      <c r="F311" s="680"/>
      <c r="G311" s="680"/>
      <c r="H311" s="689" t="n">
        <f aca="false">H216</f>
        <v>2500000</v>
      </c>
      <c r="I311" s="689" t="n">
        <f aca="false">I216</f>
        <v>2500000</v>
      </c>
      <c r="J311" s="689" t="n">
        <f aca="false">J216</f>
        <v>0</v>
      </c>
      <c r="K311" s="689" t="n">
        <f aca="false">K216</f>
        <v>0</v>
      </c>
      <c r="L311" s="152"/>
      <c r="M311" s="3"/>
    </row>
    <row r="312" customFormat="false" ht="32.25" hidden="false" customHeight="true" outlineLevel="0" collapsed="false">
      <c r="B312" s="708" t="s">
        <v>677</v>
      </c>
      <c r="C312" s="708"/>
      <c r="D312" s="708"/>
      <c r="E312" s="708"/>
      <c r="F312" s="708"/>
      <c r="G312" s="708"/>
      <c r="H312" s="696" t="n">
        <f aca="false">SUM(H309:H311)</f>
        <v>6500000</v>
      </c>
      <c r="I312" s="696" t="n">
        <f aca="false">SUM(I309:I311)</f>
        <v>6500000</v>
      </c>
      <c r="J312" s="696" t="n">
        <f aca="false">SUM(J309:J311)</f>
        <v>0</v>
      </c>
      <c r="K312" s="696" t="n">
        <f aca="false">SUM(K309:K311)</f>
        <v>0</v>
      </c>
      <c r="L312" s="152"/>
      <c r="M312" s="3"/>
    </row>
    <row r="313" customFormat="false" ht="42.75" hidden="false" customHeight="true" outlineLevel="0" collapsed="false">
      <c r="B313" s="699" t="s">
        <v>688</v>
      </c>
      <c r="C313" s="699"/>
      <c r="D313" s="699"/>
      <c r="E313" s="699"/>
      <c r="F313" s="699"/>
      <c r="G313" s="699"/>
      <c r="H313" s="699"/>
      <c r="I313" s="699"/>
      <c r="J313" s="699"/>
      <c r="K313" s="699"/>
      <c r="L313" s="152"/>
      <c r="M313" s="3"/>
    </row>
    <row r="314" customFormat="false" ht="63" hidden="false" customHeight="true" outlineLevel="0" collapsed="false">
      <c r="B314" s="555" t="n">
        <v>12</v>
      </c>
      <c r="C314" s="680"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0"/>
      <c r="E314" s="680"/>
      <c r="F314" s="680"/>
      <c r="G314" s="680"/>
      <c r="H314" s="689" t="n">
        <f aca="false">H221</f>
        <v>4711440</v>
      </c>
      <c r="I314" s="689" t="n">
        <f aca="false">I221</f>
        <v>0</v>
      </c>
      <c r="J314" s="689" t="n">
        <f aca="false">J221</f>
        <v>4711440</v>
      </c>
      <c r="K314" s="689" t="n">
        <f aca="false">K221</f>
        <v>4711440</v>
      </c>
      <c r="L314" s="152"/>
      <c r="M314" s="3"/>
    </row>
    <row r="315" customFormat="false" ht="39" hidden="false" customHeight="true" outlineLevel="0" collapsed="false">
      <c r="B315" s="555"/>
      <c r="C315" s="680" t="str">
        <f aca="false">B222</f>
        <v>Програма «Питна вода Броварської територіальної громади на 2019-2024 роки»</v>
      </c>
      <c r="D315" s="680"/>
      <c r="E315" s="680"/>
      <c r="F315" s="680"/>
      <c r="G315" s="680"/>
      <c r="H315" s="689" t="n">
        <f aca="false">I315+J315</f>
        <v>7100000</v>
      </c>
      <c r="I315" s="689" t="n">
        <f aca="false">I222</f>
        <v>764539</v>
      </c>
      <c r="J315" s="689" t="n">
        <f aca="false">J222+J233</f>
        <v>6335461</v>
      </c>
      <c r="K315" s="689" t="n">
        <f aca="false">K222+K233</f>
        <v>5600000</v>
      </c>
      <c r="L315" s="152"/>
      <c r="M315" s="3"/>
    </row>
    <row r="316" customFormat="false" ht="62.25" hidden="false" customHeight="true" outlineLevel="0" collapsed="false">
      <c r="B316" s="555"/>
      <c r="C316" s="680"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0"/>
      <c r="E316" s="680"/>
      <c r="F316" s="680"/>
      <c r="G316" s="680"/>
      <c r="H316" s="689" t="n">
        <f aca="false">H223</f>
        <v>6000000</v>
      </c>
      <c r="I316" s="689" t="n">
        <f aca="false">I223</f>
        <v>0</v>
      </c>
      <c r="J316" s="689" t="n">
        <f aca="false">J223</f>
        <v>6000000</v>
      </c>
      <c r="K316" s="689" t="n">
        <f aca="false">K223</f>
        <v>6000000</v>
      </c>
      <c r="L316" s="152"/>
      <c r="M316" s="3"/>
    </row>
    <row r="317" customFormat="false" ht="65.25" hidden="false" customHeight="true" outlineLevel="0" collapsed="false">
      <c r="B317" s="555"/>
      <c r="C317" s="680"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0"/>
      <c r="E317" s="680"/>
      <c r="F317" s="680"/>
      <c r="G317" s="680"/>
      <c r="H317" s="689" t="n">
        <f aca="false">H224</f>
        <v>52228000</v>
      </c>
      <c r="I317" s="689" t="n">
        <f aca="false">I224</f>
        <v>52228000</v>
      </c>
      <c r="J317" s="689" t="n">
        <f aca="false">J224</f>
        <v>0</v>
      </c>
      <c r="K317" s="689" t="n">
        <f aca="false">K224</f>
        <v>0</v>
      </c>
      <c r="L317" s="152"/>
      <c r="M317" s="3"/>
    </row>
    <row r="318" customFormat="false" ht="51.75" hidden="false" customHeight="true" outlineLevel="0" collapsed="false">
      <c r="B318" s="555"/>
      <c r="C318" s="680"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0"/>
      <c r="E318" s="680"/>
      <c r="F318" s="680"/>
      <c r="G318" s="680"/>
      <c r="H318" s="689" t="n">
        <f aca="false">H225</f>
        <v>5125000</v>
      </c>
      <c r="I318" s="689" t="n">
        <f aca="false">I225</f>
        <v>5125000</v>
      </c>
      <c r="J318" s="689" t="n">
        <f aca="false">J225</f>
        <v>0</v>
      </c>
      <c r="K318" s="689" t="n">
        <f aca="false">K225</f>
        <v>0</v>
      </c>
      <c r="L318" s="152"/>
      <c r="M318" s="3"/>
    </row>
    <row r="319" customFormat="false" ht="48" hidden="false" customHeight="true" outlineLevel="0" collapsed="false">
      <c r="B319" s="555"/>
      <c r="C319" s="680" t="str">
        <f aca="false">B226</f>
        <v>Програма регулювання чисельності безпритульних тварин на території Броварської міської територіальної громади на 2020-2024 роки</v>
      </c>
      <c r="D319" s="680"/>
      <c r="E319" s="680"/>
      <c r="F319" s="680"/>
      <c r="G319" s="680"/>
      <c r="H319" s="689" t="n">
        <f aca="false">H226+J319</f>
        <v>864539</v>
      </c>
      <c r="I319" s="689" t="n">
        <f aca="false">I226</f>
        <v>100000</v>
      </c>
      <c r="J319" s="689" t="n">
        <f aca="false">J226+J232</f>
        <v>764539</v>
      </c>
      <c r="K319" s="689" t="n">
        <f aca="false">K226</f>
        <v>0</v>
      </c>
      <c r="L319" s="152"/>
      <c r="M319" s="3"/>
    </row>
    <row r="320" customFormat="false" ht="44.25" hidden="false" customHeight="true" outlineLevel="0" collapsed="false">
      <c r="B320" s="555"/>
      <c r="C320" s="680" t="str">
        <f aca="false">B231</f>
        <v>Програма фінансової підтримки комунальних підприємств Броварської міської територіальної громади на 2021 - 2026 роки</v>
      </c>
      <c r="D320" s="680"/>
      <c r="E320" s="680"/>
      <c r="F320" s="680"/>
      <c r="G320" s="680"/>
      <c r="H320" s="689" t="n">
        <f aca="false">H231</f>
        <v>1200000</v>
      </c>
      <c r="I320" s="689" t="n">
        <f aca="false">I231</f>
        <v>0</v>
      </c>
      <c r="J320" s="689" t="n">
        <f aca="false">J231</f>
        <v>1200000</v>
      </c>
      <c r="K320" s="689" t="n">
        <f aca="false">K231</f>
        <v>1200000</v>
      </c>
      <c r="L320" s="152"/>
      <c r="M320" s="3"/>
    </row>
    <row r="321" customFormat="false" ht="74.25" hidden="false" customHeight="true" outlineLevel="0" collapsed="false">
      <c r="B321" s="555"/>
      <c r="C321" s="680"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0"/>
      <c r="E321" s="680"/>
      <c r="F321" s="680"/>
      <c r="G321" s="680"/>
      <c r="H321" s="689" t="n">
        <f aca="false">H234</f>
        <v>500000</v>
      </c>
      <c r="I321" s="689" t="n">
        <f aca="false">I234</f>
        <v>0</v>
      </c>
      <c r="J321" s="689" t="n">
        <f aca="false">J234</f>
        <v>500000</v>
      </c>
      <c r="K321" s="689" t="n">
        <f aca="false">K234</f>
        <v>500000</v>
      </c>
      <c r="L321" s="152"/>
      <c r="M321" s="3"/>
    </row>
    <row r="322" customFormat="false" ht="35.25" hidden="false" customHeight="true" outlineLevel="0" collapsed="false">
      <c r="B322" s="555"/>
      <c r="C322" s="680" t="str">
        <f aca="false">B243</f>
        <v>Програми "Безпечна громада на 2020-2024 роки" </v>
      </c>
      <c r="D322" s="680"/>
      <c r="E322" s="680"/>
      <c r="F322" s="680"/>
      <c r="G322" s="680"/>
      <c r="H322" s="710" t="n">
        <f aca="false">H243</f>
        <v>5000000</v>
      </c>
      <c r="I322" s="710" t="n">
        <f aca="false">I243</f>
        <v>0</v>
      </c>
      <c r="J322" s="710" t="n">
        <f aca="false">J243</f>
        <v>5000000</v>
      </c>
      <c r="K322" s="710" t="n">
        <f aca="false">K243</f>
        <v>5000000</v>
      </c>
      <c r="L322" s="152"/>
      <c r="M322" s="3"/>
    </row>
    <row r="323" customFormat="false" ht="47.25" hidden="false" customHeight="true" outlineLevel="0" collapsed="false">
      <c r="B323" s="555" t="n">
        <v>12</v>
      </c>
      <c r="C323" s="704"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4"/>
      <c r="E323" s="704"/>
      <c r="F323" s="704"/>
      <c r="G323" s="704"/>
      <c r="H323" s="698" t="n">
        <f aca="false">H115+H119+H130+H134+H136</f>
        <v>305797703</v>
      </c>
      <c r="I323" s="698" t="n">
        <f aca="false">I115+I119+I130+I134+I136</f>
        <v>165447703</v>
      </c>
      <c r="J323" s="698" t="n">
        <f aca="false">J115+J119+J130+J134+J136</f>
        <v>140350000</v>
      </c>
      <c r="K323" s="698" t="n">
        <f aca="false">K115+K119+K130+K134+K136</f>
        <v>140350000</v>
      </c>
      <c r="L323" s="711" t="n">
        <f aca="false">H323+H324</f>
        <v>305847703</v>
      </c>
      <c r="M323" s="3"/>
    </row>
    <row r="324" customFormat="false" ht="39" hidden="false" customHeight="true" outlineLevel="0" collapsed="false">
      <c r="B324" s="555" t="n">
        <v>17</v>
      </c>
      <c r="C324" s="704"/>
      <c r="D324" s="704"/>
      <c r="E324" s="704"/>
      <c r="F324" s="704"/>
      <c r="G324" s="704"/>
      <c r="H324" s="698" t="n">
        <f aca="false">H153</f>
        <v>50000</v>
      </c>
      <c r="I324" s="698" t="n">
        <f aca="false">I153</f>
        <v>50000</v>
      </c>
      <c r="J324" s="698" t="n">
        <f aca="false">J153</f>
        <v>0</v>
      </c>
      <c r="K324" s="698" t="n">
        <f aca="false">K153</f>
        <v>0</v>
      </c>
      <c r="L324" s="711"/>
      <c r="M324" s="3"/>
    </row>
    <row r="325" customFormat="false" ht="39" hidden="false" customHeight="true" outlineLevel="0" collapsed="false">
      <c r="B325" s="594"/>
      <c r="C325" s="704"/>
      <c r="D325" s="704"/>
      <c r="E325" s="704"/>
      <c r="F325" s="704"/>
      <c r="G325" s="704"/>
      <c r="H325" s="706" t="n">
        <f aca="false">H323+H324</f>
        <v>305847703</v>
      </c>
      <c r="I325" s="706" t="n">
        <f aca="false">I323+I324</f>
        <v>165497703</v>
      </c>
      <c r="J325" s="706" t="n">
        <f aca="false">J323+J324</f>
        <v>140350000</v>
      </c>
      <c r="K325" s="706" t="n">
        <f aca="false">K323+K324</f>
        <v>140350000</v>
      </c>
      <c r="L325" s="693"/>
      <c r="M325" s="3"/>
    </row>
    <row r="326" customFormat="false" ht="36.75" hidden="false" customHeight="true" outlineLevel="0" collapsed="false">
      <c r="B326" s="708" t="s">
        <v>677</v>
      </c>
      <c r="C326" s="708"/>
      <c r="D326" s="708"/>
      <c r="E326" s="708"/>
      <c r="F326" s="708"/>
      <c r="G326" s="708"/>
      <c r="H326" s="696" t="n">
        <f aca="false">SUM(H314:H324)</f>
        <v>388576682</v>
      </c>
      <c r="I326" s="696" t="n">
        <f aca="false">SUM(I314:I324)</f>
        <v>223715242</v>
      </c>
      <c r="J326" s="696" t="n">
        <f aca="false">SUM(J314:J324)</f>
        <v>164861440</v>
      </c>
      <c r="K326" s="696" t="n">
        <f aca="false">SUM(K314:K324)</f>
        <v>163361440</v>
      </c>
      <c r="L326" s="693"/>
      <c r="M326" s="3"/>
    </row>
    <row r="327" customFormat="false" ht="45.75" hidden="false" customHeight="true" outlineLevel="0" collapsed="false">
      <c r="B327" s="712" t="s">
        <v>689</v>
      </c>
      <c r="C327" s="712"/>
      <c r="D327" s="712"/>
      <c r="E327" s="712"/>
      <c r="F327" s="712"/>
      <c r="G327" s="712"/>
      <c r="H327" s="712"/>
      <c r="I327" s="712"/>
      <c r="J327" s="712"/>
      <c r="K327" s="712"/>
      <c r="L327" s="693"/>
      <c r="M327" s="3"/>
    </row>
    <row r="328" customFormat="false" ht="66" hidden="false" customHeight="true" outlineLevel="0" collapsed="false">
      <c r="B328" s="555" t="n">
        <v>31</v>
      </c>
      <c r="C328" s="680" t="str">
        <f aca="false">B235</f>
        <v>Програма здешевлення вартості іпотечних кредитів для мешканців Броварської міської територіальної громади на 2022-2042 роки</v>
      </c>
      <c r="D328" s="680"/>
      <c r="E328" s="680"/>
      <c r="F328" s="680"/>
      <c r="G328" s="680"/>
      <c r="H328" s="689" t="n">
        <f aca="false">H235</f>
        <v>720000</v>
      </c>
      <c r="I328" s="689" t="n">
        <f aca="false">I235</f>
        <v>720000</v>
      </c>
      <c r="J328" s="689" t="n">
        <f aca="false">J235</f>
        <v>0</v>
      </c>
      <c r="K328" s="689" t="n">
        <f aca="false">K235</f>
        <v>0</v>
      </c>
      <c r="L328" s="152"/>
      <c r="M328" s="3"/>
    </row>
    <row r="329" customFormat="false" ht="54.75" hidden="false" customHeight="true" outlineLevel="0" collapsed="false">
      <c r="B329" s="555"/>
      <c r="C329" s="680"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0"/>
      <c r="E329" s="680"/>
      <c r="F329" s="680"/>
      <c r="G329" s="680"/>
      <c r="H329" s="689" t="n">
        <f aca="false">H236</f>
        <v>100000</v>
      </c>
      <c r="I329" s="689" t="n">
        <f aca="false">I236</f>
        <v>100000</v>
      </c>
      <c r="J329" s="689" t="n">
        <f aca="false">J236</f>
        <v>0</v>
      </c>
      <c r="K329" s="689" t="n">
        <f aca="false">K236</f>
        <v>0</v>
      </c>
      <c r="L329" s="152"/>
      <c r="M329" s="3"/>
    </row>
    <row r="330" customFormat="false" ht="48" hidden="false" customHeight="true" outlineLevel="0" collapsed="false">
      <c r="B330" s="555"/>
      <c r="C330" s="680"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0"/>
      <c r="E330" s="680"/>
      <c r="F330" s="680"/>
      <c r="G330" s="680"/>
      <c r="H330" s="689" t="n">
        <f aca="false">H237</f>
        <v>100000</v>
      </c>
      <c r="I330" s="689" t="n">
        <f aca="false">I237</f>
        <v>100000</v>
      </c>
      <c r="J330" s="689" t="n">
        <f aca="false">J237</f>
        <v>0</v>
      </c>
      <c r="K330" s="689" t="n">
        <f aca="false">K237</f>
        <v>0</v>
      </c>
      <c r="L330" s="152"/>
      <c r="M330" s="3"/>
    </row>
    <row r="331" customFormat="false" ht="47.25" hidden="false" customHeight="true" outlineLevel="0" collapsed="false">
      <c r="B331" s="555"/>
      <c r="C331" s="680"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0"/>
      <c r="E331" s="680"/>
      <c r="F331" s="680"/>
      <c r="G331" s="680"/>
      <c r="H331" s="689" t="n">
        <f aca="false">H238</f>
        <v>100000</v>
      </c>
      <c r="I331" s="689" t="n">
        <f aca="false">I238</f>
        <v>100000</v>
      </c>
      <c r="J331" s="689" t="n">
        <f aca="false">J238</f>
        <v>0</v>
      </c>
      <c r="K331" s="689" t="n">
        <f aca="false">K238</f>
        <v>0</v>
      </c>
      <c r="L331" s="152"/>
      <c r="M331" s="3"/>
    </row>
    <row r="332" customFormat="false" ht="38.25" hidden="false" customHeight="true" outlineLevel="0" collapsed="false">
      <c r="B332" s="555"/>
      <c r="C332" s="680" t="str">
        <f aca="false">B239</f>
        <v>Програма оформлення права власності на нерухоме майно Броварської міської територіальної громади на 2021-2025 роки</v>
      </c>
      <c r="D332" s="680"/>
      <c r="E332" s="680"/>
      <c r="F332" s="680"/>
      <c r="G332" s="680"/>
      <c r="H332" s="689" t="n">
        <f aca="false">H239</f>
        <v>100000</v>
      </c>
      <c r="I332" s="689" t="n">
        <f aca="false">I239</f>
        <v>100000</v>
      </c>
      <c r="J332" s="689" t="n">
        <f aca="false">J239</f>
        <v>0</v>
      </c>
      <c r="K332" s="689" t="n">
        <f aca="false">K239</f>
        <v>0</v>
      </c>
      <c r="L332" s="152"/>
      <c r="M332" s="3"/>
    </row>
    <row r="333" customFormat="false" ht="42" hidden="false" customHeight="true" outlineLevel="0" collapsed="false">
      <c r="B333" s="713" t="s">
        <v>677</v>
      </c>
      <c r="C333" s="713"/>
      <c r="D333" s="713"/>
      <c r="E333" s="713"/>
      <c r="F333" s="713"/>
      <c r="G333" s="713"/>
      <c r="H333" s="714" t="n">
        <f aca="false">SUM(H328:H332)</f>
        <v>1120000</v>
      </c>
      <c r="I333" s="714" t="n">
        <f aca="false">SUM(I328:I332)</f>
        <v>1120000</v>
      </c>
      <c r="J333" s="714" t="n">
        <f aca="false">SUM(J328:J332)</f>
        <v>0</v>
      </c>
      <c r="K333" s="714" t="n">
        <f aca="false">SUM(K328:K332)</f>
        <v>0</v>
      </c>
      <c r="L333" s="152"/>
      <c r="M333" s="3"/>
    </row>
    <row r="334" customFormat="false" ht="42" hidden="false" customHeight="true" outlineLevel="0" collapsed="false">
      <c r="B334" s="715"/>
      <c r="C334" s="715"/>
      <c r="D334" s="715"/>
      <c r="E334" s="715"/>
      <c r="F334" s="715"/>
      <c r="G334" s="715"/>
      <c r="H334" s="714" t="n">
        <f aca="false">H333+H326+H312+H307+H303+H299+H290+H286+H283</f>
        <v>632496902</v>
      </c>
      <c r="I334" s="714" t="n">
        <f aca="false">I333+I326+I312+I307+I303+I299+I290+I286+I283</f>
        <v>426985462</v>
      </c>
      <c r="J334" s="714" t="n">
        <f aca="false">J333+J326+J312+J307+J303+J299+J290+J286+J283</f>
        <v>205511440</v>
      </c>
      <c r="K334" s="714" t="n">
        <f aca="false">K333+K326+K312+K307+K303+K299+K290+K286+K283</f>
        <v>204011440</v>
      </c>
      <c r="L334" s="152"/>
      <c r="M334" s="3"/>
    </row>
    <row r="335" customFormat="false" ht="40.5" hidden="false" customHeight="true" outlineLevel="0" collapsed="false">
      <c r="C335" s="452"/>
      <c r="D335" s="452"/>
      <c r="E335" s="3"/>
      <c r="F335" s="716"/>
      <c r="G335" s="716"/>
      <c r="H335" s="717" t="n">
        <f aca="false">H250-H334</f>
        <v>0</v>
      </c>
      <c r="I335" s="717" t="n">
        <f aca="false">I250-I334</f>
        <v>0</v>
      </c>
      <c r="J335" s="717" t="n">
        <f aca="false">J250-J334</f>
        <v>0</v>
      </c>
      <c r="K335" s="717" t="n">
        <f aca="false">K250-K334</f>
        <v>0</v>
      </c>
      <c r="L335" s="152"/>
      <c r="M335" s="3"/>
    </row>
    <row r="336" customFormat="false" ht="13.2" hidden="false" customHeight="false" outlineLevel="0" collapsed="false">
      <c r="E336" s="3"/>
      <c r="F336" s="3"/>
      <c r="G336" s="3"/>
      <c r="H336" s="3"/>
      <c r="I336" s="21"/>
      <c r="J336" s="21"/>
      <c r="K336" s="21"/>
      <c r="L336" s="152"/>
      <c r="M336" s="3"/>
    </row>
    <row r="337" customFormat="false" ht="22.8" hidden="false" customHeight="false" outlineLevel="0" collapsed="false">
      <c r="E337" s="3"/>
      <c r="F337" s="3"/>
      <c r="G337" s="3"/>
      <c r="H337" s="718"/>
      <c r="I337" s="718"/>
      <c r="J337" s="718"/>
      <c r="K337" s="718"/>
      <c r="L337" s="152"/>
      <c r="M337" s="3"/>
    </row>
    <row r="338" customFormat="false" ht="13.2" hidden="false" customHeight="false" outlineLevel="0" collapsed="false">
      <c r="E338" s="3"/>
      <c r="F338" s="3"/>
      <c r="G338" s="3"/>
      <c r="H338" s="3"/>
      <c r="I338" s="21"/>
      <c r="J338" s="21"/>
      <c r="K338" s="21"/>
      <c r="L338" s="152"/>
      <c r="M338" s="3"/>
    </row>
    <row r="339" customFormat="false" ht="13.2" hidden="false" customHeight="false" outlineLevel="0" collapsed="false">
      <c r="E339" s="3"/>
      <c r="F339" s="3"/>
      <c r="G339" s="3"/>
      <c r="H339" s="3"/>
      <c r="I339" s="21"/>
      <c r="J339" s="21"/>
      <c r="K339" s="21"/>
      <c r="L339" s="152"/>
      <c r="M339" s="3"/>
    </row>
    <row r="340" customFormat="false" ht="13.2" hidden="false" customHeight="false" outlineLevel="0" collapsed="false">
      <c r="E340" s="3"/>
      <c r="F340" s="3"/>
      <c r="G340" s="3"/>
      <c r="H340" s="3"/>
      <c r="I340" s="21"/>
      <c r="J340" s="21"/>
      <c r="K340" s="21"/>
      <c r="L340" s="152"/>
      <c r="M340" s="3"/>
    </row>
    <row r="341" customFormat="false" ht="13.2" hidden="false" customHeight="false" outlineLevel="0" collapsed="false">
      <c r="E341" s="3"/>
      <c r="F341" s="3"/>
      <c r="G341" s="3"/>
      <c r="H341" s="3"/>
      <c r="I341" s="21"/>
      <c r="J341" s="21"/>
      <c r="K341" s="21"/>
      <c r="L341" s="152"/>
      <c r="M341" s="3"/>
    </row>
    <row r="342" customFormat="false" ht="13.2" hidden="false" customHeight="false" outlineLevel="0" collapsed="false">
      <c r="E342" s="3"/>
      <c r="F342" s="3"/>
      <c r="G342" s="3"/>
      <c r="H342" s="3"/>
      <c r="I342" s="21"/>
      <c r="J342" s="21"/>
      <c r="K342" s="21"/>
      <c r="L342" s="152"/>
      <c r="M342" s="3"/>
    </row>
    <row r="343" customFormat="false" ht="13.2" hidden="false" customHeight="false" outlineLevel="0" collapsed="false">
      <c r="E343" s="3"/>
      <c r="F343" s="3"/>
      <c r="G343" s="3"/>
      <c r="H343" s="3"/>
      <c r="I343" s="21"/>
      <c r="J343" s="21"/>
      <c r="K343" s="21"/>
      <c r="L343" s="152"/>
      <c r="M343" s="3"/>
    </row>
    <row r="344" customFormat="false" ht="13.2" hidden="false" customHeight="false" outlineLevel="0" collapsed="false">
      <c r="E344" s="3"/>
      <c r="F344" s="3"/>
      <c r="G344" s="3"/>
      <c r="H344" s="3"/>
      <c r="I344" s="21"/>
      <c r="J344" s="21"/>
      <c r="K344" s="21"/>
      <c r="L344" s="152"/>
      <c r="M344" s="3"/>
    </row>
    <row r="345" customFormat="false" ht="13.2" hidden="false" customHeight="false" outlineLevel="0" collapsed="false">
      <c r="E345" s="3"/>
      <c r="F345" s="3"/>
      <c r="G345" s="3"/>
      <c r="H345" s="3"/>
      <c r="I345" s="21"/>
      <c r="J345" s="21"/>
      <c r="K345" s="21"/>
      <c r="L345" s="152"/>
      <c r="M345" s="3"/>
    </row>
    <row r="346" customFormat="false" ht="13.2" hidden="false" customHeight="false" outlineLevel="0" collapsed="false">
      <c r="E346" s="3"/>
      <c r="F346" s="3"/>
      <c r="G346" s="3"/>
      <c r="H346" s="3"/>
      <c r="I346" s="21"/>
      <c r="J346" s="21"/>
      <c r="K346" s="21"/>
      <c r="L346" s="152"/>
      <c r="M346" s="3"/>
    </row>
    <row r="347" customFormat="false" ht="13.2"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6"/>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J7" activeCellId="0" sqref="J7:N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5.05" hidden="false" customHeight="true" outlineLevel="0" collapsed="false">
      <c r="J1" s="156" t="s">
        <v>690</v>
      </c>
      <c r="K1" s="156"/>
      <c r="L1" s="156"/>
      <c r="M1" s="156"/>
      <c r="N1" s="156"/>
    </row>
    <row r="2" customFormat="false" ht="25.05" hidden="false" customHeight="true" outlineLevel="0" collapsed="false">
      <c r="J2" s="719" t="s">
        <v>691</v>
      </c>
      <c r="K2" s="719"/>
      <c r="L2" s="719"/>
      <c r="M2" s="719"/>
      <c r="N2" s="719"/>
    </row>
    <row r="3" customFormat="false" ht="25.05" hidden="false" customHeight="true" outlineLevel="0" collapsed="false">
      <c r="J3" s="719" t="s">
        <v>692</v>
      </c>
      <c r="K3" s="719"/>
      <c r="L3" s="719"/>
      <c r="M3" s="719"/>
      <c r="N3" s="719"/>
    </row>
    <row r="4" customFormat="false" ht="25.05" hidden="false" customHeight="true" outlineLevel="0" collapsed="false">
      <c r="J4" s="719" t="s">
        <v>693</v>
      </c>
      <c r="K4" s="719"/>
      <c r="L4" s="719"/>
      <c r="M4" s="719"/>
      <c r="N4" s="719"/>
    </row>
    <row r="5" customFormat="false" ht="25.05" hidden="false" customHeight="true" outlineLevel="0" collapsed="false">
      <c r="J5" s="719" t="s">
        <v>694</v>
      </c>
      <c r="K5" s="719"/>
      <c r="L5" s="719"/>
      <c r="M5" s="719"/>
      <c r="N5" s="719"/>
    </row>
    <row r="6" customFormat="false" ht="25.05" hidden="false" customHeight="true" outlineLevel="0" collapsed="false">
      <c r="J6" s="719" t="s">
        <v>695</v>
      </c>
      <c r="K6" s="719"/>
      <c r="L6" s="719"/>
      <c r="M6" s="719"/>
      <c r="N6" s="719"/>
    </row>
    <row r="7" customFormat="false" ht="25.05" hidden="false" customHeight="true" outlineLevel="0" collapsed="false">
      <c r="J7" s="156" t="s">
        <v>696</v>
      </c>
      <c r="K7" s="156"/>
      <c r="L7" s="156"/>
      <c r="M7" s="156"/>
      <c r="N7" s="156"/>
    </row>
    <row r="8" customFormat="false" ht="17.4" hidden="false" customHeight="false" outlineLevel="0" collapsed="false">
      <c r="J8" s="14"/>
      <c r="K8" s="14"/>
    </row>
    <row r="9" customFormat="false" ht="27" hidden="false" customHeight="true" outlineLevel="0" collapsed="false">
      <c r="B9" s="134" t="s">
        <v>697</v>
      </c>
      <c r="C9" s="134"/>
      <c r="D9" s="134"/>
      <c r="E9" s="134"/>
      <c r="F9" s="134"/>
      <c r="G9" s="134"/>
      <c r="H9" s="134"/>
      <c r="I9" s="134"/>
      <c r="J9" s="134"/>
      <c r="K9" s="134"/>
      <c r="L9" s="134"/>
      <c r="M9" s="134"/>
      <c r="N9" s="134"/>
    </row>
    <row r="10" customFormat="false" ht="27" hidden="false" customHeight="true" outlineLevel="0" collapsed="false">
      <c r="B10" s="184" t="n">
        <v>1053100000</v>
      </c>
      <c r="C10" s="184"/>
      <c r="D10" s="545"/>
      <c r="E10" s="545"/>
      <c r="F10" s="545"/>
      <c r="G10" s="545"/>
      <c r="H10" s="545"/>
      <c r="I10" s="545"/>
      <c r="J10" s="545"/>
      <c r="K10" s="545"/>
      <c r="L10" s="545"/>
    </row>
    <row r="11" customFormat="false" ht="21" hidden="false" customHeight="true" outlineLevel="0" collapsed="false">
      <c r="B11" s="186" t="s">
        <v>190</v>
      </c>
      <c r="C11" s="186"/>
      <c r="D11" s="546"/>
      <c r="L11" s="21" t="s">
        <v>11</v>
      </c>
    </row>
    <row r="12" customFormat="false" ht="45.75" hidden="false" customHeight="true" outlineLevel="0" collapsed="false">
      <c r="B12" s="135" t="s">
        <v>191</v>
      </c>
      <c r="C12" s="135" t="s">
        <v>192</v>
      </c>
      <c r="D12" s="547" t="s">
        <v>193</v>
      </c>
      <c r="E12" s="547" t="s">
        <v>194</v>
      </c>
      <c r="F12" s="190" t="s">
        <v>698</v>
      </c>
      <c r="G12" s="190" t="s">
        <v>699</v>
      </c>
      <c r="H12" s="190" t="s">
        <v>700</v>
      </c>
      <c r="I12" s="190" t="s">
        <v>701</v>
      </c>
      <c r="J12" s="190" t="s">
        <v>702</v>
      </c>
      <c r="K12" s="190"/>
      <c r="L12" s="190"/>
      <c r="N12" s="190" t="s">
        <v>703</v>
      </c>
    </row>
    <row r="13" customFormat="false" ht="105.75" hidden="false" customHeight="true" outlineLevel="0" collapsed="false">
      <c r="B13" s="135"/>
      <c r="C13" s="135"/>
      <c r="D13" s="547"/>
      <c r="E13" s="547"/>
      <c r="F13" s="190"/>
      <c r="G13" s="190"/>
      <c r="H13" s="190"/>
      <c r="I13" s="190"/>
      <c r="J13" s="190" t="s">
        <v>704</v>
      </c>
      <c r="K13" s="190" t="s">
        <v>705</v>
      </c>
      <c r="L13" s="190" t="s">
        <v>706</v>
      </c>
      <c r="N13" s="190"/>
    </row>
    <row r="14" customFormat="false" ht="20.25" hidden="false" customHeight="true" outlineLevel="0" collapsed="false">
      <c r="A14" s="548"/>
      <c r="B14" s="190" t="n">
        <v>1</v>
      </c>
      <c r="C14" s="190" t="n">
        <v>2</v>
      </c>
      <c r="D14" s="497" t="n">
        <v>3</v>
      </c>
      <c r="E14" s="497" t="n">
        <v>4</v>
      </c>
      <c r="F14" s="190" t="n">
        <v>5</v>
      </c>
      <c r="G14" s="190" t="n">
        <v>6</v>
      </c>
      <c r="H14" s="190" t="n">
        <v>7</v>
      </c>
      <c r="I14" s="190" t="n">
        <v>8</v>
      </c>
      <c r="J14" s="190" t="n">
        <v>9</v>
      </c>
      <c r="K14" s="190" t="n">
        <v>10</v>
      </c>
      <c r="L14" s="190" t="n">
        <v>11</v>
      </c>
      <c r="N14" s="720" t="n">
        <v>12</v>
      </c>
    </row>
    <row r="15" customFormat="false" ht="73.2" hidden="false" customHeight="true" outlineLevel="0" collapsed="false">
      <c r="B15" s="721" t="s">
        <v>707</v>
      </c>
      <c r="C15" s="721"/>
      <c r="D15" s="721"/>
      <c r="E15" s="721"/>
      <c r="F15" s="721"/>
      <c r="G15" s="721"/>
      <c r="H15" s="721"/>
      <c r="I15" s="722"/>
      <c r="J15" s="722"/>
      <c r="K15" s="722"/>
      <c r="L15" s="722" t="n">
        <f aca="false">L16</f>
        <v>13500000</v>
      </c>
      <c r="M15" s="722" t="n">
        <f aca="false">M16</f>
        <v>0</v>
      </c>
      <c r="N15" s="722" t="n">
        <f aca="false">N16</f>
        <v>1350000</v>
      </c>
      <c r="O15" s="553"/>
      <c r="P15" s="553"/>
      <c r="Q15" s="553"/>
    </row>
    <row r="16" customFormat="false" ht="22.8" hidden="false" customHeight="false" outlineLevel="0" collapsed="false">
      <c r="B16" s="214" t="s">
        <v>164</v>
      </c>
      <c r="C16" s="226" t="n">
        <v>7000</v>
      </c>
      <c r="D16" s="214" t="s">
        <v>164</v>
      </c>
      <c r="E16" s="215" t="s">
        <v>708</v>
      </c>
      <c r="F16" s="633"/>
      <c r="G16" s="633"/>
      <c r="H16" s="633"/>
      <c r="I16" s="723"/>
      <c r="J16" s="724"/>
      <c r="K16" s="724"/>
      <c r="L16" s="724" t="n">
        <f aca="false">L17</f>
        <v>13500000</v>
      </c>
      <c r="M16" s="724" t="n">
        <f aca="false">M17</f>
        <v>0</v>
      </c>
      <c r="N16" s="724" t="n">
        <f aca="false">N17</f>
        <v>1350000</v>
      </c>
    </row>
    <row r="17" customFormat="false" ht="76.95" hidden="false" customHeight="true" outlineLevel="0" collapsed="false">
      <c r="B17" s="248" t="s">
        <v>709</v>
      </c>
      <c r="C17" s="295" t="n">
        <v>7460</v>
      </c>
      <c r="D17" s="273" t="s">
        <v>164</v>
      </c>
      <c r="E17" s="249" t="s">
        <v>710</v>
      </c>
      <c r="F17" s="220"/>
      <c r="G17" s="220"/>
      <c r="H17" s="220"/>
      <c r="I17" s="725"/>
      <c r="J17" s="726"/>
      <c r="K17" s="726"/>
      <c r="L17" s="726" t="n">
        <f aca="false">L18</f>
        <v>13500000</v>
      </c>
      <c r="M17" s="726" t="n">
        <f aca="false">M18</f>
        <v>0</v>
      </c>
      <c r="N17" s="726" t="n">
        <f aca="false">N18</f>
        <v>1350000</v>
      </c>
    </row>
    <row r="18" customFormat="false" ht="101.25" hidden="false" customHeight="true" outlineLevel="0" collapsed="false">
      <c r="B18" s="248" t="s">
        <v>440</v>
      </c>
      <c r="C18" s="295" t="n">
        <v>7461</v>
      </c>
      <c r="D18" s="248" t="s">
        <v>441</v>
      </c>
      <c r="E18" s="249" t="s">
        <v>442</v>
      </c>
      <c r="F18" s="565" t="s">
        <v>711</v>
      </c>
      <c r="G18" s="565" t="s">
        <v>712</v>
      </c>
      <c r="H18" s="555" t="s">
        <v>713</v>
      </c>
      <c r="I18" s="726" t="s">
        <v>714</v>
      </c>
      <c r="J18" s="726" t="s">
        <v>715</v>
      </c>
      <c r="K18" s="726" t="s">
        <v>716</v>
      </c>
      <c r="L18" s="726" t="n">
        <v>13500000</v>
      </c>
      <c r="M18" s="727"/>
      <c r="N18" s="728" t="n">
        <v>1350000</v>
      </c>
    </row>
    <row r="19" customFormat="false" ht="105" hidden="true" customHeight="true" outlineLevel="0" collapsed="false">
      <c r="B19" s="729"/>
      <c r="C19" s="621"/>
      <c r="D19" s="729"/>
      <c r="E19" s="620"/>
      <c r="F19" s="556" t="s">
        <v>717</v>
      </c>
      <c r="G19" s="556"/>
      <c r="H19" s="557" t="s">
        <v>718</v>
      </c>
      <c r="I19" s="730" t="e">
        <f aca="false">#REF!+J19</f>
        <v>#REF!</v>
      </c>
      <c r="J19" s="731"/>
      <c r="K19" s="731"/>
      <c r="L19" s="726" t="n">
        <f aca="false">J19</f>
        <v>0</v>
      </c>
      <c r="M19" s="732"/>
      <c r="N19" s="732"/>
    </row>
    <row r="20" customFormat="false" ht="22.8" hidden="false" customHeight="true" outlineLevel="0" collapsed="false">
      <c r="B20" s="549" t="s">
        <v>572</v>
      </c>
      <c r="C20" s="549"/>
      <c r="D20" s="549"/>
      <c r="E20" s="549"/>
      <c r="F20" s="733"/>
      <c r="G20" s="733"/>
      <c r="H20" s="733"/>
      <c r="I20" s="734"/>
      <c r="J20" s="734"/>
      <c r="K20" s="734"/>
      <c r="L20" s="734"/>
      <c r="M20" s="734"/>
      <c r="N20" s="734"/>
      <c r="O20" s="553"/>
      <c r="P20" s="553"/>
    </row>
    <row r="21" s="204" customFormat="true" ht="23.25" hidden="false" customHeight="true" outlineLevel="0" collapsed="false">
      <c r="I21" s="205"/>
      <c r="J21" s="735"/>
      <c r="K21" s="735"/>
      <c r="L21" s="735"/>
    </row>
    <row r="22" s="378" customFormat="true" ht="22.8" hidden="false" customHeight="false" outlineLevel="0" collapsed="false">
      <c r="D22" s="410"/>
      <c r="E22" s="124" t="s">
        <v>719</v>
      </c>
      <c r="F22" s="736"/>
      <c r="G22" s="736"/>
      <c r="H22" s="736"/>
      <c r="I22" s="736"/>
      <c r="J22" s="737"/>
      <c r="K22" s="737"/>
      <c r="L22" s="737"/>
    </row>
    <row r="23" customFormat="false" ht="18" hidden="false" customHeight="false" outlineLevel="0" collapsed="false">
      <c r="D23" s="5"/>
      <c r="E23" s="5"/>
      <c r="F23" s="5"/>
      <c r="G23" s="5"/>
      <c r="H23" s="5"/>
      <c r="I23" s="5"/>
      <c r="J23" s="657"/>
      <c r="K23" s="657"/>
      <c r="L23" s="657"/>
    </row>
    <row r="24" customFormat="false" ht="17.4" hidden="false" customHeight="false" outlineLevel="0" collapsed="false">
      <c r="I24" s="738"/>
      <c r="L24" s="543"/>
    </row>
    <row r="25" customFormat="false" ht="17.4" hidden="false" customHeight="false" outlineLevel="0" collapsed="false">
      <c r="L25" s="662"/>
    </row>
    <row r="26" customFormat="false" ht="17.4" hidden="false" customHeight="false" outlineLevel="0" collapsed="false">
      <c r="L26" s="662"/>
    </row>
  </sheetData>
  <mergeCells count="22">
    <mergeCell ref="J1:N1"/>
    <mergeCell ref="J2:N2"/>
    <mergeCell ref="J3:N3"/>
    <mergeCell ref="J4:N4"/>
    <mergeCell ref="J5:N5"/>
    <mergeCell ref="J6:N6"/>
    <mergeCell ref="J7:N7"/>
    <mergeCell ref="B9:N9"/>
    <mergeCell ref="B10:C10"/>
    <mergeCell ref="B11:C11"/>
    <mergeCell ref="B12:B13"/>
    <mergeCell ref="C12:C13"/>
    <mergeCell ref="D12:D13"/>
    <mergeCell ref="E12:E13"/>
    <mergeCell ref="F12:F13"/>
    <mergeCell ref="G12:G13"/>
    <mergeCell ref="H12:H13"/>
    <mergeCell ref="I12:I13"/>
    <mergeCell ref="J12:L12"/>
    <mergeCell ref="N12:N13"/>
    <mergeCell ref="B15:H15"/>
    <mergeCell ref="B20:E20"/>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1" width="17.66"/>
    <col collapsed="false" customWidth="true" hidden="false" outlineLevel="0" max="11" min="11" style="541" width="19.1"/>
    <col collapsed="false" customWidth="true" hidden="false" outlineLevel="0" max="12" min="12" style="541"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20</v>
      </c>
      <c r="K1" s="171"/>
    </row>
    <row r="2" customFormat="false" ht="33.75" hidden="false" customHeight="true" outlineLevel="0" collapsed="false">
      <c r="J2" s="131" t="s">
        <v>721</v>
      </c>
      <c r="K2" s="131"/>
      <c r="L2" s="131"/>
      <c r="M2" s="131"/>
      <c r="N2" s="131"/>
    </row>
    <row r="3" customFormat="false" ht="18.75" hidden="false" customHeight="true" outlineLevel="0" collapsed="false">
      <c r="J3" s="739" t="s">
        <v>5</v>
      </c>
      <c r="K3" s="739"/>
      <c r="L3" s="739"/>
    </row>
    <row r="4" customFormat="false" ht="18.75" hidden="false" customHeight="true" outlineLevel="0" collapsed="false">
      <c r="J4" s="386" t="s">
        <v>6</v>
      </c>
      <c r="K4" s="740"/>
    </row>
    <row r="5" customFormat="false" ht="15.6" hidden="false" customHeight="false" outlineLevel="0" collapsed="false">
      <c r="J5" s="388" t="s">
        <v>7</v>
      </c>
      <c r="K5" s="741"/>
    </row>
    <row r="6" customFormat="false" ht="15.6" hidden="false" customHeight="false" outlineLevel="0" collapsed="false">
      <c r="J6" s="15" t="s">
        <v>722</v>
      </c>
      <c r="K6" s="171"/>
    </row>
    <row r="7" customFormat="false" ht="27" hidden="false" customHeight="true" outlineLevel="0" collapsed="false">
      <c r="B7" s="134" t="s">
        <v>723</v>
      </c>
      <c r="C7" s="134"/>
      <c r="D7" s="134"/>
      <c r="E7" s="134"/>
      <c r="F7" s="134"/>
      <c r="G7" s="134"/>
      <c r="H7" s="134"/>
      <c r="I7" s="134"/>
      <c r="J7" s="134"/>
      <c r="K7" s="134"/>
      <c r="L7" s="134"/>
      <c r="M7" s="134"/>
      <c r="N7" s="134"/>
    </row>
    <row r="8" customFormat="false" ht="27" hidden="false" customHeight="true" outlineLevel="0" collapsed="false">
      <c r="B8" s="184" t="n">
        <v>1053100000</v>
      </c>
      <c r="C8" s="184"/>
      <c r="D8" s="545"/>
      <c r="E8" s="545"/>
      <c r="F8" s="545"/>
      <c r="G8" s="545"/>
      <c r="H8" s="545"/>
      <c r="I8" s="545"/>
      <c r="J8" s="545"/>
      <c r="K8" s="545"/>
      <c r="L8" s="545"/>
    </row>
    <row r="9" customFormat="false" ht="21" hidden="false" customHeight="false" outlineLevel="0" collapsed="false">
      <c r="B9" s="186" t="s">
        <v>190</v>
      </c>
      <c r="C9" s="186"/>
      <c r="D9" s="546"/>
      <c r="L9" s="21" t="s">
        <v>11</v>
      </c>
    </row>
    <row r="10" customFormat="false" ht="45.75" hidden="false" customHeight="true" outlineLevel="0" collapsed="false">
      <c r="B10" s="135" t="s">
        <v>191</v>
      </c>
      <c r="C10" s="135" t="s">
        <v>192</v>
      </c>
      <c r="D10" s="547" t="s">
        <v>193</v>
      </c>
      <c r="E10" s="547" t="s">
        <v>194</v>
      </c>
      <c r="F10" s="190" t="s">
        <v>698</v>
      </c>
      <c r="G10" s="190" t="s">
        <v>699</v>
      </c>
      <c r="H10" s="190" t="s">
        <v>700</v>
      </c>
      <c r="I10" s="190" t="s">
        <v>701</v>
      </c>
      <c r="J10" s="190" t="s">
        <v>702</v>
      </c>
      <c r="K10" s="190"/>
      <c r="L10" s="190"/>
      <c r="N10" s="190" t="s">
        <v>703</v>
      </c>
    </row>
    <row r="11" customFormat="false" ht="105.75" hidden="false" customHeight="true" outlineLevel="0" collapsed="false">
      <c r="B11" s="135"/>
      <c r="C11" s="135"/>
      <c r="D11" s="547"/>
      <c r="E11" s="547"/>
      <c r="F11" s="190"/>
      <c r="G11" s="190"/>
      <c r="H11" s="190"/>
      <c r="I11" s="190"/>
      <c r="J11" s="190" t="s">
        <v>704</v>
      </c>
      <c r="K11" s="190" t="s">
        <v>705</v>
      </c>
      <c r="L11" s="190" t="s">
        <v>706</v>
      </c>
      <c r="N11" s="190"/>
    </row>
    <row r="12" customFormat="false" ht="20.25" hidden="false" customHeight="true" outlineLevel="0" collapsed="false">
      <c r="A12" s="548"/>
      <c r="B12" s="190" t="n">
        <v>1</v>
      </c>
      <c r="C12" s="190" t="n">
        <v>2</v>
      </c>
      <c r="D12" s="497" t="n">
        <v>3</v>
      </c>
      <c r="E12" s="497" t="n">
        <v>4</v>
      </c>
      <c r="F12" s="190" t="n">
        <v>5</v>
      </c>
      <c r="G12" s="190" t="n">
        <v>6</v>
      </c>
      <c r="H12" s="190" t="n">
        <v>7</v>
      </c>
      <c r="I12" s="190" t="n">
        <v>8</v>
      </c>
      <c r="J12" s="190" t="n">
        <v>9</v>
      </c>
      <c r="K12" s="190" t="n">
        <v>10</v>
      </c>
      <c r="L12" s="190" t="n">
        <v>11</v>
      </c>
      <c r="N12" s="720" t="n">
        <v>12</v>
      </c>
    </row>
    <row r="13" customFormat="false" ht="52.5" hidden="false" customHeight="true" outlineLevel="0" collapsed="false">
      <c r="B13" s="721" t="s">
        <v>724</v>
      </c>
      <c r="C13" s="721"/>
      <c r="D13" s="721"/>
      <c r="E13" s="721"/>
      <c r="F13" s="721"/>
      <c r="G13" s="721"/>
      <c r="H13" s="721"/>
      <c r="I13" s="722"/>
      <c r="J13" s="722"/>
      <c r="K13" s="722"/>
      <c r="L13" s="722" t="n">
        <f aca="false">L14+L18</f>
        <v>160000000</v>
      </c>
      <c r="M13" s="722" t="n">
        <f aca="false">M14</f>
        <v>0</v>
      </c>
      <c r="N13" s="742" t="n">
        <f aca="false">N14+N18</f>
        <v>0</v>
      </c>
      <c r="O13" s="553"/>
      <c r="P13" s="553"/>
      <c r="Q13" s="553"/>
    </row>
    <row r="14" customFormat="false" ht="30.75" hidden="true" customHeight="true" outlineLevel="0" collapsed="false">
      <c r="B14" s="214" t="s">
        <v>164</v>
      </c>
      <c r="C14" s="226" t="n">
        <v>7000</v>
      </c>
      <c r="D14" s="214" t="s">
        <v>164</v>
      </c>
      <c r="E14" s="215" t="s">
        <v>708</v>
      </c>
      <c r="F14" s="555" t="s">
        <v>725</v>
      </c>
      <c r="G14" s="555" t="s">
        <v>562</v>
      </c>
      <c r="H14" s="555" t="s">
        <v>726</v>
      </c>
      <c r="I14" s="726" t="s">
        <v>727</v>
      </c>
      <c r="J14" s="726" t="s">
        <v>715</v>
      </c>
      <c r="K14" s="726" t="s">
        <v>716</v>
      </c>
      <c r="L14" s="724" t="n">
        <f aca="false">L15</f>
        <v>0</v>
      </c>
      <c r="M14" s="724" t="n">
        <f aca="false">M15</f>
        <v>0</v>
      </c>
      <c r="N14" s="743" t="n">
        <f aca="false">N15</f>
        <v>0</v>
      </c>
    </row>
    <row r="15" customFormat="false" ht="45.6" hidden="true" customHeight="false" outlineLevel="0" collapsed="false">
      <c r="B15" s="324" t="s">
        <v>558</v>
      </c>
      <c r="C15" s="512" t="n">
        <v>7300</v>
      </c>
      <c r="D15" s="293" t="s">
        <v>164</v>
      </c>
      <c r="E15" s="513" t="s">
        <v>559</v>
      </c>
      <c r="F15" s="555"/>
      <c r="G15" s="555"/>
      <c r="H15" s="555"/>
      <c r="I15" s="726"/>
      <c r="J15" s="726"/>
      <c r="K15" s="726"/>
      <c r="L15" s="726"/>
      <c r="M15" s="726" t="n">
        <f aca="false">M17</f>
        <v>0</v>
      </c>
      <c r="N15" s="743" t="n">
        <f aca="false">N16</f>
        <v>0</v>
      </c>
    </row>
    <row r="16" customFormat="false" ht="45.6" hidden="true" customHeight="false" outlineLevel="0" collapsed="false">
      <c r="B16" s="324" t="s">
        <v>560</v>
      </c>
      <c r="C16" s="512" t="n">
        <v>7320</v>
      </c>
      <c r="D16" s="324" t="s">
        <v>234</v>
      </c>
      <c r="E16" s="249" t="s">
        <v>561</v>
      </c>
      <c r="F16" s="555"/>
      <c r="G16" s="555"/>
      <c r="H16" s="555"/>
      <c r="I16" s="726"/>
      <c r="J16" s="726"/>
      <c r="K16" s="726"/>
      <c r="L16" s="726"/>
      <c r="M16" s="726"/>
      <c r="N16" s="744" t="n">
        <f aca="false">N17</f>
        <v>0</v>
      </c>
    </row>
    <row r="17" customFormat="false" ht="45.6" hidden="true" customHeight="false" outlineLevel="0" collapsed="false">
      <c r="B17" s="573" t="s">
        <v>436</v>
      </c>
      <c r="C17" s="557" t="n">
        <v>7321</v>
      </c>
      <c r="D17" s="573" t="s">
        <v>234</v>
      </c>
      <c r="E17" s="220" t="s">
        <v>437</v>
      </c>
      <c r="F17" s="555"/>
      <c r="G17" s="555"/>
      <c r="H17" s="555"/>
      <c r="I17" s="726"/>
      <c r="J17" s="726"/>
      <c r="K17" s="726"/>
      <c r="L17" s="726"/>
      <c r="M17" s="727"/>
      <c r="N17" s="711"/>
    </row>
    <row r="18" customFormat="false" ht="27.75" hidden="false" customHeight="true" outlineLevel="0" collapsed="false">
      <c r="B18" s="214" t="s">
        <v>164</v>
      </c>
      <c r="C18" s="226" t="n">
        <v>7000</v>
      </c>
      <c r="D18" s="214" t="s">
        <v>164</v>
      </c>
      <c r="E18" s="215" t="s">
        <v>708</v>
      </c>
      <c r="F18" s="555" t="s">
        <v>728</v>
      </c>
      <c r="G18" s="555" t="s">
        <v>562</v>
      </c>
      <c r="H18" s="745" t="s">
        <v>729</v>
      </c>
      <c r="I18" s="726" t="s">
        <v>727</v>
      </c>
      <c r="J18" s="726" t="s">
        <v>715</v>
      </c>
      <c r="K18" s="726" t="s">
        <v>716</v>
      </c>
      <c r="L18" s="746" t="n">
        <v>160000000</v>
      </c>
      <c r="M18" s="747"/>
      <c r="N18" s="748" t="n">
        <f aca="false">N19+N22</f>
        <v>0</v>
      </c>
    </row>
    <row r="19" customFormat="false" ht="51.75" hidden="false" customHeight="true" outlineLevel="0" collapsed="false">
      <c r="B19" s="324" t="s">
        <v>558</v>
      </c>
      <c r="C19" s="512" t="n">
        <v>7300</v>
      </c>
      <c r="D19" s="293" t="s">
        <v>164</v>
      </c>
      <c r="E19" s="513" t="s">
        <v>559</v>
      </c>
      <c r="F19" s="555"/>
      <c r="G19" s="555"/>
      <c r="H19" s="745"/>
      <c r="I19" s="726"/>
      <c r="J19" s="726"/>
      <c r="K19" s="726"/>
      <c r="L19" s="731" t="n">
        <v>160000000</v>
      </c>
      <c r="M19" s="747"/>
      <c r="N19" s="749" t="n">
        <f aca="false">N20</f>
        <v>0</v>
      </c>
    </row>
    <row r="20" customFormat="false" ht="51" hidden="false" customHeight="true" outlineLevel="0" collapsed="false">
      <c r="B20" s="324" t="s">
        <v>560</v>
      </c>
      <c r="C20" s="512" t="n">
        <v>7320</v>
      </c>
      <c r="D20" s="324" t="s">
        <v>234</v>
      </c>
      <c r="E20" s="249" t="s">
        <v>561</v>
      </c>
      <c r="F20" s="555"/>
      <c r="G20" s="555"/>
      <c r="H20" s="745"/>
      <c r="I20" s="726"/>
      <c r="J20" s="726"/>
      <c r="K20" s="726"/>
      <c r="L20" s="731"/>
      <c r="M20" s="747"/>
      <c r="N20" s="750" t="n">
        <f aca="false">N21</f>
        <v>0</v>
      </c>
    </row>
    <row r="21" customFormat="false" ht="51" hidden="false" customHeight="true" outlineLevel="0" collapsed="false">
      <c r="B21" s="573" t="s">
        <v>436</v>
      </c>
      <c r="C21" s="557" t="n">
        <v>7321</v>
      </c>
      <c r="D21" s="573" t="s">
        <v>234</v>
      </c>
      <c r="E21" s="220" t="s">
        <v>437</v>
      </c>
      <c r="F21" s="555"/>
      <c r="G21" s="555"/>
      <c r="H21" s="745"/>
      <c r="I21" s="726"/>
      <c r="J21" s="726"/>
      <c r="K21" s="726"/>
      <c r="L21" s="731"/>
      <c r="M21" s="747"/>
      <c r="N21" s="751"/>
    </row>
    <row r="22" customFormat="false" ht="68.4" hidden="false" customHeight="true" outlineLevel="0" collapsed="false">
      <c r="B22" s="324" t="s">
        <v>730</v>
      </c>
      <c r="C22" s="512" t="n">
        <v>7400</v>
      </c>
      <c r="D22" s="293" t="s">
        <v>164</v>
      </c>
      <c r="E22" s="272" t="s">
        <v>731</v>
      </c>
      <c r="F22" s="555"/>
      <c r="G22" s="752" t="s">
        <v>732</v>
      </c>
      <c r="H22" s="745"/>
      <c r="I22" s="726"/>
      <c r="J22" s="726"/>
      <c r="K22" s="726"/>
      <c r="L22" s="731"/>
      <c r="M22" s="278"/>
      <c r="N22" s="753" t="n">
        <f aca="false">N23</f>
        <v>0</v>
      </c>
    </row>
    <row r="23" customFormat="false" ht="50.25" hidden="false" customHeight="true" outlineLevel="0" collapsed="false">
      <c r="B23" s="324" t="s">
        <v>709</v>
      </c>
      <c r="C23" s="512" t="n">
        <v>7460</v>
      </c>
      <c r="D23" s="293" t="s">
        <v>164</v>
      </c>
      <c r="E23" s="249" t="s">
        <v>710</v>
      </c>
      <c r="F23" s="555"/>
      <c r="G23" s="752"/>
      <c r="H23" s="745"/>
      <c r="I23" s="726"/>
      <c r="J23" s="726"/>
      <c r="K23" s="726"/>
      <c r="L23" s="731"/>
      <c r="M23" s="278"/>
      <c r="N23" s="754" t="n">
        <f aca="false">N24</f>
        <v>0</v>
      </c>
    </row>
    <row r="24" customFormat="false" ht="68.4" hidden="false" customHeight="false" outlineLevel="0" collapsed="false">
      <c r="B24" s="584" t="s">
        <v>440</v>
      </c>
      <c r="C24" s="584" t="s">
        <v>733</v>
      </c>
      <c r="D24" s="755" t="s">
        <v>441</v>
      </c>
      <c r="E24" s="756" t="s">
        <v>442</v>
      </c>
      <c r="F24" s="555"/>
      <c r="G24" s="752"/>
      <c r="H24" s="745"/>
      <c r="I24" s="726"/>
      <c r="J24" s="726"/>
      <c r="K24" s="726"/>
      <c r="L24" s="731"/>
      <c r="M24" s="278"/>
      <c r="N24" s="757"/>
    </row>
    <row r="25" customFormat="false" ht="30" hidden="false" customHeight="true" outlineLevel="0" collapsed="false">
      <c r="B25" s="649" t="s">
        <v>572</v>
      </c>
      <c r="C25" s="649"/>
      <c r="D25" s="649"/>
      <c r="E25" s="649"/>
      <c r="F25" s="733"/>
      <c r="G25" s="733"/>
      <c r="H25" s="733"/>
      <c r="I25" s="758"/>
      <c r="J25" s="758"/>
      <c r="K25" s="758"/>
      <c r="L25" s="758" t="n">
        <f aca="false">L18+L14</f>
        <v>160000000</v>
      </c>
      <c r="M25" s="758"/>
      <c r="N25" s="759" t="n">
        <f aca="false">N14+N18</f>
        <v>0</v>
      </c>
      <c r="O25" s="553"/>
      <c r="P25" s="553"/>
    </row>
    <row r="26" s="204" customFormat="true" ht="23.25" hidden="false" customHeight="true" outlineLevel="0" collapsed="false">
      <c r="I26" s="205" t="n">
        <f aca="false">I25-'[7]додаток 7 програми'!$H$227</f>
        <v>-578305901</v>
      </c>
      <c r="J26" s="735" t="n">
        <f aca="false">J25-'[7]додаток 7 програми'!$J$227</f>
        <v>-322383800</v>
      </c>
      <c r="K26" s="735"/>
      <c r="L26" s="735"/>
    </row>
    <row r="27" s="378" customFormat="true" ht="22.8" hidden="false" customHeight="false" outlineLevel="0" collapsed="false">
      <c r="D27" s="410"/>
      <c r="E27" s="124" t="s">
        <v>734</v>
      </c>
      <c r="F27" s="736"/>
      <c r="G27" s="736"/>
      <c r="H27" s="736"/>
      <c r="I27" s="736"/>
      <c r="J27" s="411"/>
      <c r="K27" s="411"/>
      <c r="L27" s="411"/>
    </row>
    <row r="28" customFormat="false" ht="18" hidden="false" customHeight="false" outlineLevel="0" collapsed="false">
      <c r="D28" s="5"/>
      <c r="E28" s="5"/>
      <c r="F28" s="5"/>
      <c r="G28" s="5"/>
      <c r="H28" s="5"/>
      <c r="I28" s="5"/>
      <c r="J28" s="657"/>
      <c r="K28" s="657"/>
      <c r="L28" s="657"/>
    </row>
    <row r="29" customFormat="false" ht="17.4" hidden="false" customHeight="false" outlineLevel="0" collapsed="false">
      <c r="I29" s="738"/>
      <c r="L29" s="543"/>
    </row>
    <row r="30" customFormat="false" ht="17.4" hidden="false" customHeight="false" outlineLevel="0" collapsed="false">
      <c r="L30" s="662"/>
    </row>
    <row r="31" customFormat="false" ht="17.4"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34Z</dcterms:modified>
  <cp:revision>0</cp:revision>
  <dc:subject/>
  <dc:title/>
</cp:coreProperties>
</file>