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6 00" sheetId="1" state="visible" r:id="rId2"/>
    <sheet name="ЗАХОДИ ПРОГРАМИ ЗМІНЕНО (2)" sheetId="2" state="hidden" r:id="rId3"/>
  </sheets>
  <definedNames>
    <definedName function="false" hidden="false" localSheetId="0" name="_xlnm.Print_Area" vbProcedure="false">'2017 06 00'!$B$1:$D$245</definedName>
    <definedName function="false" hidden="false" localSheetId="1" name="_xlnm.Print_Area" vbProcedure="false">'ЗАХОДИ ПРОГРАМИ ЗМІНЕНО (2)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95">
  <si>
    <t xml:space="preserve">Додаток </t>
  </si>
  <si>
    <t xml:space="preserve">до рішення міської ради</t>
  </si>
  <si>
    <t xml:space="preserve">від 22.06.2017р. №583-30-07</t>
  </si>
  <si>
    <t xml:space="preserve">8. Розділ №8</t>
  </si>
  <si>
    <t xml:space="preserve">програма капітального ремонту, утримання об'єктів житлового фонду та благоусторою  м.Бровари на 2017-2021 роки</t>
  </si>
  <si>
    <t xml:space="preserve">міський бюджет</t>
  </si>
  <si>
    <t xml:space="preserve">обсяги фінансування тис.грн.</t>
  </si>
  <si>
    <t xml:space="preserve">роки</t>
  </si>
  <si>
    <t xml:space="preserve">№</t>
  </si>
  <si>
    <t xml:space="preserve">назва заходів програми</t>
  </si>
  <si>
    <t xml:space="preserve">Житловий фонд</t>
  </si>
  <si>
    <t xml:space="preserve">1.1.</t>
  </si>
  <si>
    <t xml:space="preserve">Співфінансування капітального ремонту житлового фонду</t>
  </si>
  <si>
    <t xml:space="preserve">1.2.</t>
  </si>
  <si>
    <t xml:space="preserve">Реконструкція, будівництво, капітальний ремонт житлового фонду</t>
  </si>
  <si>
    <t xml:space="preserve">1.2.1</t>
  </si>
  <si>
    <t xml:space="preserve">Капітальний ремонт шатрового даху в т. ч. проектні роботи</t>
  </si>
  <si>
    <t xml:space="preserve">вул. Сєдова,7                                     </t>
  </si>
  <si>
    <t xml:space="preserve">вул. Українки Лесі, 2 А                                     </t>
  </si>
  <si>
    <t xml:space="preserve">вул. Ярослава Мудрого, 36                                    </t>
  </si>
  <si>
    <t xml:space="preserve">вул. Голуба Аркадія, 1/3                                    </t>
  </si>
  <si>
    <t xml:space="preserve">вул.  Гагаріна, 16                                           </t>
  </si>
  <si>
    <t xml:space="preserve">вул. Короленка, 49                                       </t>
  </si>
  <si>
    <t xml:space="preserve">вул. Київська, 310                                         </t>
  </si>
  <si>
    <t xml:space="preserve">вул. Лагунової Марії, 1                                      </t>
  </si>
  <si>
    <t xml:space="preserve">вул. Онікієнка Олега,73                                      </t>
  </si>
  <si>
    <t xml:space="preserve">вул. Володимира Великого,10-б                           </t>
  </si>
  <si>
    <t xml:space="preserve">вул. Київська, 300                                         </t>
  </si>
  <si>
    <t xml:space="preserve">1.2.2</t>
  </si>
  <si>
    <t xml:space="preserve">Капітальний ремонт м'яких покрівель в т. ч. проектні роботи</t>
  </si>
  <si>
    <t xml:space="preserve">бульв. Незалежності, 12                        </t>
  </si>
  <si>
    <t xml:space="preserve">бульв. Незалежності, 2а                        </t>
  </si>
  <si>
    <t xml:space="preserve">вул. Короленка, 65     </t>
  </si>
  <si>
    <t xml:space="preserve">вул. Гагаріна, 1                                            </t>
  </si>
  <si>
    <t xml:space="preserve">вул. Лагунової  Марії,  10  А </t>
  </si>
  <si>
    <t xml:space="preserve">вул. Петлюри Симона, 23 А </t>
  </si>
  <si>
    <t xml:space="preserve">вул. Петлюри Симона,  25 Б        </t>
  </si>
  <si>
    <t xml:space="preserve">вул. Короленка, 68 Б            </t>
  </si>
  <si>
    <t xml:space="preserve">вул. Короленка, 68 А             </t>
  </si>
  <si>
    <t xml:space="preserve">бульв. Незалежності, 16 А                        </t>
  </si>
  <si>
    <t xml:space="preserve">вул.  Гагаріна, 27                    </t>
  </si>
  <si>
    <t xml:space="preserve">вул. Героїв Небесної Сотні, 5 А          </t>
  </si>
  <si>
    <t xml:space="preserve">вул. Героїв Небесної Сотні, 9                  </t>
  </si>
  <si>
    <t xml:space="preserve">вул. Грушевського Михайла, 17             </t>
  </si>
  <si>
    <t xml:space="preserve">вул. Грушевського Михайла, 3 А             </t>
  </si>
  <si>
    <t xml:space="preserve">вул. Москаленка Сергія,2б             </t>
  </si>
  <si>
    <t xml:space="preserve">1.2.3</t>
  </si>
  <si>
    <t xml:space="preserve">Капітальний ремонт внутрішньо будинкових інженерних мереж в т.ч. проектні роботи</t>
  </si>
  <si>
    <t xml:space="preserve">1.2.3.1</t>
  </si>
  <si>
    <t xml:space="preserve">Капітальний ремонт систем водопостачання та водовідведення  в т. ч. проектні роботи</t>
  </si>
  <si>
    <t xml:space="preserve">вул. Київська, 298 А </t>
  </si>
  <si>
    <t xml:space="preserve">вул. Онікієнка Олега, 10   </t>
  </si>
  <si>
    <t xml:space="preserve">вул. Москаленка Сергія, 17  </t>
  </si>
  <si>
    <t xml:space="preserve">1.2.3.2</t>
  </si>
  <si>
    <t xml:space="preserve">Капітальний ремонт системи протипожежного захисту ж/б підвищеної поверховості в т. ч. проектні роботи</t>
  </si>
  <si>
    <t xml:space="preserve">бульв. Незалежності, 5 </t>
  </si>
  <si>
    <t xml:space="preserve">бульв. Незалежності, 19-А   </t>
  </si>
  <si>
    <t xml:space="preserve">вул. Короленка, 60 А    </t>
  </si>
  <si>
    <t xml:space="preserve">1.2.3.3</t>
  </si>
  <si>
    <t xml:space="preserve">Капітальний ремонт системи електропостачання в т. ч. електрощитових, проектні роботи</t>
  </si>
  <si>
    <t xml:space="preserve">вул. Київська, 298а</t>
  </si>
  <si>
    <t xml:space="preserve">вул. Грушевського Михайла, 1 </t>
  </si>
  <si>
    <t xml:space="preserve">вул. Героїв Небесної Сотні, 7 А</t>
  </si>
  <si>
    <t xml:space="preserve">вул. Білана Олександра, 5 </t>
  </si>
  <si>
    <t xml:space="preserve">вул. Українки Лесі, 2 А</t>
  </si>
  <si>
    <t xml:space="preserve">вул. Гагаріна, 3</t>
  </si>
  <si>
    <t xml:space="preserve">вул. Москаленка Сергія, 2 Б</t>
  </si>
  <si>
    <t xml:space="preserve">вул. Москаленка Сергія,  12 </t>
  </si>
  <si>
    <t xml:space="preserve">вул. Олімпійська, 1 А</t>
  </si>
  <si>
    <t xml:space="preserve">вул. Короленка, 47</t>
  </si>
  <si>
    <t xml:space="preserve">вул. Київська, 310</t>
  </si>
  <si>
    <t xml:space="preserve">вул. Київська, 312</t>
  </si>
  <si>
    <t xml:space="preserve">1.2.4</t>
  </si>
  <si>
    <t xml:space="preserve">Капітальний ремонт утеплення фасадів, герметизація швів в т. ч. проектні роботи</t>
  </si>
  <si>
    <t xml:space="preserve">1.2.4.1</t>
  </si>
  <si>
    <t xml:space="preserve">Утеплення  фасаду ж/б в т. ч. проектні роботи</t>
  </si>
  <si>
    <t xml:space="preserve">вул. Петлюри Симона, 17а</t>
  </si>
  <si>
    <t xml:space="preserve">вул. Лагунової Марії, 13 Б             - </t>
  </si>
  <si>
    <t xml:space="preserve">вул. Петлюри Симона, 21 А    </t>
  </si>
  <si>
    <t xml:space="preserve">вул. Українки Лесі, 12             </t>
  </si>
  <si>
    <t xml:space="preserve">вул. Короленка, 60 А         </t>
  </si>
  <si>
    <t xml:space="preserve">вул. Короленка, 60 Б        </t>
  </si>
  <si>
    <t xml:space="preserve">вул. Короленка,50       </t>
  </si>
  <si>
    <t xml:space="preserve">вул. Короленка,54       </t>
  </si>
  <si>
    <t xml:space="preserve">вул. Незалежності,3</t>
  </si>
  <si>
    <t xml:space="preserve">вул. Петлюри Симона, 25</t>
  </si>
  <si>
    <t xml:space="preserve">1.2.4.2</t>
  </si>
  <si>
    <t xml:space="preserve">Герметизація швів в ж/б в т. ч. проектні роботи</t>
  </si>
  <si>
    <t xml:space="preserve">вул. Героїв Небесної Сотні, 15 Б </t>
  </si>
  <si>
    <t xml:space="preserve">вул. Лагунової Марії,  18</t>
  </si>
  <si>
    <t xml:space="preserve">вул. Лагунової Марії,  5</t>
  </si>
  <si>
    <t xml:space="preserve">бульв. Незалежності, 15 А</t>
  </si>
  <si>
    <t xml:space="preserve">1.2.5</t>
  </si>
  <si>
    <t xml:space="preserve">Капітальний ремонт під'їздів в т. ч. проектні роботи</t>
  </si>
  <si>
    <t xml:space="preserve">бульв. Незалежності, 11</t>
  </si>
  <si>
    <t xml:space="preserve">вул. Петлюри Симона, 23б</t>
  </si>
  <si>
    <t xml:space="preserve">вул. Грушевського Михайла, 3 Б   </t>
  </si>
  <si>
    <t xml:space="preserve">вул. Мічуріна,  2    </t>
  </si>
  <si>
    <t xml:space="preserve">вул. Шевченка, 6   </t>
  </si>
  <si>
    <t xml:space="preserve">вул. Шевченка, 13 </t>
  </si>
  <si>
    <t xml:space="preserve">вул. Київська, 300 А </t>
  </si>
  <si>
    <t xml:space="preserve">вул. Лагунової Марії, 17 </t>
  </si>
  <si>
    <t xml:space="preserve">вул. Короленка, 54 А </t>
  </si>
  <si>
    <t xml:space="preserve">вул. Короленка, 56 </t>
  </si>
  <si>
    <t xml:space="preserve">бульв. Незалежності, 19 А </t>
  </si>
  <si>
    <t xml:space="preserve">вул. Героїв УПА,   13   </t>
  </si>
  <si>
    <t xml:space="preserve">вул. Героїв УПА, 17  </t>
  </si>
  <si>
    <t xml:space="preserve">вул. Героїв УПА, 17А  </t>
  </si>
  <si>
    <t xml:space="preserve">вул.  Металургів, 11 </t>
  </si>
  <si>
    <t xml:space="preserve">вул.  Олімпійська, 6 </t>
  </si>
  <si>
    <t xml:space="preserve">вул.  Володимира Великого, 4 </t>
  </si>
  <si>
    <t xml:space="preserve">вул.  Короленка, 64а </t>
  </si>
  <si>
    <t xml:space="preserve">вул. Героїв УПА, 15</t>
  </si>
  <si>
    <t xml:space="preserve">вул. Ярослава Мудрого,4</t>
  </si>
  <si>
    <t xml:space="preserve">вул. Ярослава Мудрого,6</t>
  </si>
  <si>
    <t xml:space="preserve">вул. Ярослава Мудрого,8</t>
  </si>
  <si>
    <t xml:space="preserve">вул.Петлюри Симона,19</t>
  </si>
  <si>
    <t xml:space="preserve">1.2.6</t>
  </si>
  <si>
    <t xml:space="preserve">Капітальний ремонт конструктивних елементів житлових будинків в т.ч. проектні роботи                         </t>
  </si>
  <si>
    <t xml:space="preserve">вул. Героїв Небесної Сотні, 7 </t>
  </si>
  <si>
    <t xml:space="preserve">вул. Героїв Небесної Сотні, 9 </t>
  </si>
  <si>
    <t xml:space="preserve">вул. Героїв Небесної Сотні, 11 </t>
  </si>
  <si>
    <t xml:space="preserve">вул. Онікієнка Олега, 20 </t>
  </si>
  <si>
    <t xml:space="preserve">1.2.7.</t>
  </si>
  <si>
    <t xml:space="preserve">Реконструкція шатрових дахів житлових будинків в т. ч. проектні роботи</t>
  </si>
  <si>
    <t xml:space="preserve">вул.Білодубравна,14</t>
  </si>
  <si>
    <t xml:space="preserve">1.3.</t>
  </si>
  <si>
    <t xml:space="preserve">Проектування, реконструкція, модернізація, капітальний ремонт ліфтів, розробка проектів ОДС</t>
  </si>
  <si>
    <t xml:space="preserve">вул. Лагунової Марії, 18 </t>
  </si>
  <si>
    <t xml:space="preserve">вул. Гагаріна, 1 </t>
  </si>
  <si>
    <t xml:space="preserve">вул. Гагаріна, 27 </t>
  </si>
  <si>
    <t xml:space="preserve">вул. Олімпійська, 4 </t>
  </si>
  <si>
    <t xml:space="preserve">вул. Олімпійська , 6 </t>
  </si>
  <si>
    <t xml:space="preserve">бульв Незалежності,10</t>
  </si>
  <si>
    <t xml:space="preserve">вул.Короленка,70</t>
  </si>
  <si>
    <t xml:space="preserve">вул. Короленко,50</t>
  </si>
  <si>
    <t xml:space="preserve">вул.Незалежності,21</t>
  </si>
  <si>
    <t xml:space="preserve">вул.Петлюри Симона,13А</t>
  </si>
  <si>
    <t xml:space="preserve">1.4.</t>
  </si>
  <si>
    <r>
      <rPr>
        <b val="true"/>
        <i val="true"/>
        <sz val="14"/>
        <rFont val="Times New Roman"/>
        <family val="1"/>
        <charset val="204"/>
      </rPr>
      <t xml:space="preserve">Періодичний технічний огляд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5.</t>
  </si>
  <si>
    <r>
      <rPr>
        <b val="true"/>
        <i val="true"/>
        <sz val="14"/>
        <rFont val="Times New Roman"/>
        <family val="1"/>
        <charset val="204"/>
      </rPr>
      <t xml:space="preserve">Експертне обстеження ліфтів, термін експлуатації яких перевищив 25 ро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6.</t>
  </si>
  <si>
    <r>
      <rPr>
        <b val="true"/>
        <i val="true"/>
        <sz val="14"/>
        <rFont val="Times New Roman"/>
        <family val="1"/>
        <charset val="204"/>
      </rPr>
      <t xml:space="preserve">Розробка та виготовлення технічної документації (паспортів)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7.</t>
  </si>
  <si>
    <r>
      <rPr>
        <b val="true"/>
        <i val="true"/>
        <sz val="14"/>
        <rFont val="Times New Roman"/>
        <family val="1"/>
        <charset val="204"/>
      </rPr>
      <t xml:space="preserve">Поточний ремонт вхідних груп житлових будинків із забезпеченням безперешкодного доступу людей з обмеженими фізичними можливостями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8.</t>
  </si>
  <si>
    <r>
      <rPr>
        <b val="true"/>
        <i val="true"/>
        <sz val="14"/>
        <rFont val="Times New Roman"/>
        <family val="1"/>
        <charset val="204"/>
      </rPr>
      <t xml:space="preserve">Профілактична дезінфекція житлових будин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9.</t>
  </si>
  <si>
    <r>
      <rPr>
        <b val="true"/>
        <i val="true"/>
        <sz val="14"/>
        <rFont val="Times New Roman"/>
        <family val="1"/>
        <charset val="204"/>
      </rPr>
      <t xml:space="preserve">Придбання, заміна поштових скриньок в житлових будинках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10.</t>
  </si>
  <si>
    <t xml:space="preserve">КП БМР "ЖЕК -1" поточний ремонт житлового фонду та елементів благоустрою</t>
  </si>
  <si>
    <t xml:space="preserve">1.11.</t>
  </si>
  <si>
    <t xml:space="preserve">КП БМР "ЖЕК -2" поточний ремонт житлового фонду та елементів благоустрою </t>
  </si>
  <si>
    <t xml:space="preserve">1.12.</t>
  </si>
  <si>
    <t xml:space="preserve">КП БМР "ЖЕК -3" поточний ремонт житлового фонду та елементів благоустрою</t>
  </si>
  <si>
    <t xml:space="preserve">1.13.</t>
  </si>
  <si>
    <t xml:space="preserve">КП БМР "ЖЕК -4" поточний ремонт житлового фонду та елементів благоустрою </t>
  </si>
  <si>
    <t xml:space="preserve">1.14.</t>
  </si>
  <si>
    <t xml:space="preserve">КП БМР "ЖЕК -5" поточний ремонт житлового фонду та елементів благоустрою </t>
  </si>
  <si>
    <t xml:space="preserve">Благоустрій міста</t>
  </si>
  <si>
    <t xml:space="preserve">2.1.</t>
  </si>
  <si>
    <t xml:space="preserve">Реконструкція, будівництво, капітальний ремонт в тому числі проектні роботи об'єктів  благоустрою міста</t>
  </si>
  <si>
    <t xml:space="preserve">2.1.1</t>
  </si>
  <si>
    <t xml:space="preserve">Капітальний ремонт вулиць у т.ч. проектні роботи</t>
  </si>
  <si>
    <t xml:space="preserve">вул. Зазимський шлях </t>
  </si>
  <si>
    <t xml:space="preserve">вул. Залізнична. Коригування</t>
  </si>
  <si>
    <t xml:space="preserve">вул. Кириченка Василя</t>
  </si>
  <si>
    <t xml:space="preserve">перехрестя Гагаріна-Героїв Небесної Сотні  (із зміною організації дорожнього руху)</t>
  </si>
  <si>
    <t xml:space="preserve"> вул. Київська (від вул. Гагаріна до вул. Лісова)  </t>
  </si>
  <si>
    <t xml:space="preserve"> вул. Київської Русі </t>
  </si>
  <si>
    <t xml:space="preserve"> вул. Радистів (з водовідведенням) </t>
  </si>
  <si>
    <t xml:space="preserve"> вул. Петропавлівська (з водовідведенням) </t>
  </si>
  <si>
    <t xml:space="preserve"> вул. Мельника Михайла </t>
  </si>
  <si>
    <t xml:space="preserve">вул. Старченка </t>
  </si>
  <si>
    <t xml:space="preserve"> вул. Блока</t>
  </si>
  <si>
    <t xml:space="preserve">вул.Богомольця академіка</t>
  </si>
  <si>
    <t xml:space="preserve">вул.Металургів (від бульвару Незалежності до вул.Київська). Коригування</t>
  </si>
  <si>
    <t xml:space="preserve">2.1.2</t>
  </si>
  <si>
    <t xml:space="preserve">Капітальний ремонт пішохідних доріжок та тротуарів в т. ч. проектні роботи</t>
  </si>
  <si>
    <t xml:space="preserve">між  вул.Вербна до пров.Озерний </t>
  </si>
  <si>
    <t xml:space="preserve">вул. Пушкіна</t>
  </si>
  <si>
    <t xml:space="preserve">вул. Переяславський шлях (від з/д переїзду до буд. № 106) </t>
  </si>
  <si>
    <t xml:space="preserve">вул. Броварської сотні </t>
  </si>
  <si>
    <t xml:space="preserve">вул. Гоголя (від вул.Ярослава Мудрого до вул.Кириченка Василя)</t>
  </si>
  <si>
    <t xml:space="preserve">вул. Фіалковського (від вул. Пушкіна до вул. Зазимський шлях )</t>
  </si>
  <si>
    <t xml:space="preserve">вул. Мельника Михайла </t>
  </si>
  <si>
    <t xml:space="preserve">вул. Шолом-Алейхема (від буд. 43 до буд. № 51)  </t>
  </si>
  <si>
    <t xml:space="preserve">бульв. Незалежності (ділянка в районі розміщення будинку №10) </t>
  </si>
  <si>
    <t xml:space="preserve">на перехресті вул.Онікієнка Олега та вул.Москаленка Сергія</t>
  </si>
  <si>
    <t xml:space="preserve">2.1.3</t>
  </si>
  <si>
    <t xml:space="preserve">Капітальний ремонт внутрішньоквартальних міжбудинкових проїздів та тротуарів в т. ч. проектні роботи</t>
  </si>
  <si>
    <t xml:space="preserve">вул. Володимира Великого, 1 </t>
  </si>
  <si>
    <t xml:space="preserve">вул. Поповича, 4 </t>
  </si>
  <si>
    <t xml:space="preserve">вул. Москаленка Сергія, 7, 9, 11, 13, 15, 19 </t>
  </si>
  <si>
    <t xml:space="preserve">вул.Онікієнка Олега, 69-А, 69-Б, 71-А, 73-А </t>
  </si>
  <si>
    <t xml:space="preserve">вул. Некрасова, 1-а - вул. Геологів, 1, 3 </t>
  </si>
  <si>
    <t xml:space="preserve">вул. Оболонська, 76 </t>
  </si>
  <si>
    <t xml:space="preserve">вул. Кобзарська, 4 - Ярослава Мудрого, 8</t>
  </si>
  <si>
    <t xml:space="preserve"> бульв. Незалежності, 3</t>
  </si>
  <si>
    <t xml:space="preserve"> вул. Короленка, 50 </t>
  </si>
  <si>
    <t xml:space="preserve">вул. Короленка, 68-Б </t>
  </si>
  <si>
    <t xml:space="preserve"> вул. Гагаріна, 2 </t>
  </si>
  <si>
    <t xml:space="preserve">бульв. Незалежності, 7 </t>
  </si>
  <si>
    <t xml:space="preserve">вул.Київська,168</t>
  </si>
  <si>
    <t xml:space="preserve">вул.Київська,166</t>
  </si>
  <si>
    <t xml:space="preserve">вул. Володимира Великого, 2 </t>
  </si>
  <si>
    <t xml:space="preserve">бульв. Незалежності, 2а </t>
  </si>
  <si>
    <t xml:space="preserve">вул.Геологів,2</t>
  </si>
  <si>
    <t xml:space="preserve">вул. Лагунової Марії, 9 </t>
  </si>
  <si>
    <t xml:space="preserve">вул. Гагаріна, 7  </t>
  </si>
  <si>
    <t xml:space="preserve">бульв. Незалежності,16а</t>
  </si>
  <si>
    <t xml:space="preserve">вул. Олімпійська, 1-а </t>
  </si>
  <si>
    <t xml:space="preserve">вул. Олімпійська, 3 </t>
  </si>
  <si>
    <t xml:space="preserve">вул. Олімпійська, 8, 8-а </t>
  </si>
  <si>
    <t xml:space="preserve">вул. Київська, 310, 312</t>
  </si>
  <si>
    <t xml:space="preserve">вул. Героїв УПА, 5 </t>
  </si>
  <si>
    <t xml:space="preserve">вул. Героїв УПА, 7-А                      </t>
  </si>
  <si>
    <t xml:space="preserve">вул. Героїв УПА, 13-А</t>
  </si>
  <si>
    <t xml:space="preserve">вул. Героїв УПА, 15-б </t>
  </si>
  <si>
    <t xml:space="preserve">вул. Героїв УПА, 17-в  </t>
  </si>
  <si>
    <t xml:space="preserve">вул. Шевченка,8  </t>
  </si>
  <si>
    <t xml:space="preserve">2.1.4</t>
  </si>
  <si>
    <t xml:space="preserve">Капітальний ремонт мереж зовнішнього освітлення внутрішньоквартальних та міжбудинкових проїздів в т. ч. проектні роботи</t>
  </si>
  <si>
    <t xml:space="preserve">вул. Лагунової Марії, 9</t>
  </si>
  <si>
    <t xml:space="preserve">вул. Олімпійська, 1, 1-а, 1-б</t>
  </si>
  <si>
    <t xml:space="preserve">вул. Москаленка Сергія, 7, 9, 11, 13, 15 </t>
  </si>
  <si>
    <t xml:space="preserve">вул. Володимира Великого, 10-б </t>
  </si>
  <si>
    <t xml:space="preserve">вул.Короленка,68</t>
  </si>
  <si>
    <t xml:space="preserve">2.1.5</t>
  </si>
  <si>
    <t xml:space="preserve">Проектування, будівництво та капітальний ремонт зливової каналізації</t>
  </si>
  <si>
    <t xml:space="preserve">Капітальний ремонт зливової каналізації по вул.Київська (від буд.№192 до буд.№292)</t>
  </si>
  <si>
    <t xml:space="preserve">Будівництво закритого водостоку по вул. Савченка Володимира з водовідведенням від прибудинкових територій житлових будинків по вул. Героїв УПА </t>
  </si>
  <si>
    <t xml:space="preserve">2.1.6</t>
  </si>
  <si>
    <t xml:space="preserve">Проектування, реконструкція, будівництво та капітальний ремонт мереж зовнішнього освітлення вулиць</t>
  </si>
  <si>
    <t xml:space="preserve"> вул. Шолом-Алейхема  (від буд. № 43 до буд.№64) </t>
  </si>
  <si>
    <t xml:space="preserve">2.1.7</t>
  </si>
  <si>
    <t xml:space="preserve">Проектування,  будівництво, реконструкція та капітальний ремонт світлофорних об'єктів</t>
  </si>
  <si>
    <t xml:space="preserve">перехрестя вул.Гагаріна - бул.Незалежності (заміна)</t>
  </si>
  <si>
    <t xml:space="preserve">перехрестя бул. Незалежності-вул.Короленка  (заміна)</t>
  </si>
  <si>
    <t xml:space="preserve">перехрестя бул.Незалежності-вул.Петлюри Симона (заміна) </t>
  </si>
  <si>
    <t xml:space="preserve">перехрестя вул.Броварської сотні - кільцева дорога</t>
  </si>
  <si>
    <t xml:space="preserve">2.1.8</t>
  </si>
  <si>
    <t xml:space="preserve">Реконструкція вулиць, у т.ч. проектні роботи</t>
  </si>
  <si>
    <t xml:space="preserve">прилеглої території до Міського культурного центру</t>
  </si>
  <si>
    <t xml:space="preserve">прилеглої території до адмінбудівлі по вул. Гагаріна,15</t>
  </si>
  <si>
    <t xml:space="preserve">2.2.</t>
  </si>
  <si>
    <t xml:space="preserve">Поточний ремонт об'єктів  благоустрою міста</t>
  </si>
  <si>
    <t xml:space="preserve">2.2.1</t>
  </si>
  <si>
    <t xml:space="preserve">Проектування комплексної схеми організації дорожнього руху</t>
  </si>
  <si>
    <t xml:space="preserve">2.2.2</t>
  </si>
  <si>
    <t xml:space="preserve">Поточний ремонт внутрішньоквартальних, міжбудинкових проїздів та тротуарів</t>
  </si>
  <si>
    <t xml:space="preserve">вул. Київська, 292 </t>
  </si>
  <si>
    <t xml:space="preserve">вул. Короленка,49 </t>
  </si>
  <si>
    <t xml:space="preserve">вул. Українки Лесі, 2-А </t>
  </si>
  <si>
    <t xml:space="preserve">вул. Гагаріна, 9</t>
  </si>
  <si>
    <t xml:space="preserve">вул. Гагаріна, 23 </t>
  </si>
  <si>
    <t xml:space="preserve"> вул. Москаленка Сергія, 6 </t>
  </si>
  <si>
    <t xml:space="preserve">вул. Короленка, 70-Б</t>
  </si>
  <si>
    <t xml:space="preserve">вул. Гагаріна,11</t>
  </si>
  <si>
    <t xml:space="preserve">вул. Петлюри Симона, 15, 15-а </t>
  </si>
  <si>
    <t xml:space="preserve">вул. Гагаріна,19, бульв.Незалежності,2</t>
  </si>
  <si>
    <t xml:space="preserve">бульв.Незалежності,12</t>
  </si>
  <si>
    <t xml:space="preserve">вул. Петлюри Симона,25Б</t>
  </si>
  <si>
    <t xml:space="preserve">вул.Короленка,74</t>
  </si>
  <si>
    <t xml:space="preserve">2.2.3</t>
  </si>
  <si>
    <t xml:space="preserve">Поточний ремонт доріг (вулиць)</t>
  </si>
  <si>
    <t xml:space="preserve">проїзд від вул.Онікієнка Олега до вул.Володимира Великого</t>
  </si>
  <si>
    <t xml:space="preserve">вул. Амосова академіка</t>
  </si>
  <si>
    <t xml:space="preserve">2.3.</t>
  </si>
  <si>
    <t xml:space="preserve">Роботи по прибиранню вулиць та прибудинкових територій міста від повалених дерев</t>
  </si>
  <si>
    <t xml:space="preserve">2.4.</t>
  </si>
  <si>
    <t xml:space="preserve">СКП "Броварська ритуальна служба" утримання кладовищ, доставка до моргу та поховання невідомих</t>
  </si>
  <si>
    <t xml:space="preserve">2.5.</t>
  </si>
  <si>
    <t xml:space="preserve">КП "Бровари - Благоустрій" благоустрій міста</t>
  </si>
  <si>
    <t xml:space="preserve">2.6.</t>
  </si>
  <si>
    <t xml:space="preserve">КП "Броваритепловодоенергія" утримання та технічне обслуговування бюветів та водозабірних колонок</t>
  </si>
  <si>
    <t xml:space="preserve">2.7.</t>
  </si>
  <si>
    <t xml:space="preserve">Технічне обслуговування світлофорних об'єктів</t>
  </si>
  <si>
    <t xml:space="preserve">2.8.</t>
  </si>
  <si>
    <t xml:space="preserve">Охорона кладовища вул. Перонній</t>
  </si>
  <si>
    <t xml:space="preserve">2.9.</t>
  </si>
  <si>
    <t xml:space="preserve">Охорона кладовища вул. Онікієнка Олега</t>
  </si>
  <si>
    <t xml:space="preserve">2.10.</t>
  </si>
  <si>
    <t xml:space="preserve">Інвентаризація зелених насаджень</t>
  </si>
  <si>
    <t xml:space="preserve">2.11.</t>
  </si>
  <si>
    <t xml:space="preserve">Капітальний ремонт шляхопроводів в т. ч. проектні роботи</t>
  </si>
  <si>
    <t xml:space="preserve">2.12.</t>
  </si>
  <si>
    <r>
      <rPr>
        <b val="true"/>
        <i val="true"/>
        <sz val="14"/>
        <rFont val="Times New Roman"/>
        <family val="1"/>
        <charset val="204"/>
      </rPr>
      <t xml:space="preserve">Демонтаж та транспортування самовільно встановлених гаражів, об'єктів зовнішньої реклами, тимчасових споруд, малих архітектурних форм та інших конструкцій (</t>
    </r>
    <r>
      <rPr>
        <i val="true"/>
        <sz val="12"/>
        <rFont val="Times New Roman"/>
        <family val="1"/>
        <charset val="204"/>
      </rPr>
      <t xml:space="preserve">Виконавець - спеціальний відділ контролю за станом благоустрою та зовнішнім дизайном міста Броварської міської ради</t>
    </r>
    <r>
      <rPr>
        <i val="true"/>
        <sz val="14"/>
        <rFont val="Times New Roman"/>
        <family val="1"/>
        <charset val="204"/>
      </rPr>
      <t xml:space="preserve">)</t>
    </r>
  </si>
  <si>
    <t xml:space="preserve">Всього за програмою</t>
  </si>
  <si>
    <t xml:space="preserve">Секретар міської ради                                                      П.І.Бабич</t>
  </si>
  <si>
    <t xml:space="preserve">Капітальний ремонт вулиць у тому числі проектування</t>
  </si>
  <si>
    <t xml:space="preserve"> - вул. Залізнична – ПКД в 2016 р..</t>
  </si>
  <si>
    <t xml:space="preserve">- перехрестя Гагаріна-Героїв Небесної Сотні (Возз’єднання)  (із зміною організації дорожнього руху) – ПКД в 2016 р..</t>
  </si>
  <si>
    <t xml:space="preserve">- вул. Київська (від вул. Гагаріна до вул. Лісової)  15 635,40  тис.  грн. (коригування – ПКД 2015 р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2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7" topLeftCell="D186" activePane="bottomRight" state="frozen"/>
      <selection pane="topLeft" activeCell="A1" activeCellId="0" sqref="A1"/>
      <selection pane="topRight" activeCell="D1" activeCellId="0" sqref="D1"/>
      <selection pane="bottomLeft" activeCell="A186" activeCellId="0" sqref="A186"/>
      <selection pane="bottomRight" activeCell="D244" activeCellId="0" sqref="D24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3.84"/>
    <col collapsed="false" customWidth="true" hidden="false" outlineLevel="0" max="3" min="3" style="0" width="136.28"/>
    <col collapsed="false" customWidth="true" hidden="false" outlineLevel="0" max="4" min="4" style="0" width="34.84"/>
  </cols>
  <sheetData>
    <row r="1" customFormat="false" ht="24.75" hidden="false" customHeight="true" outlineLevel="0" collapsed="false">
      <c r="B1" s="1"/>
      <c r="C1" s="2"/>
      <c r="D1" s="3"/>
    </row>
    <row r="2" customFormat="false" ht="20.25" hidden="false" customHeight="true" outlineLevel="0" collapsed="false">
      <c r="B2" s="1"/>
      <c r="C2" s="2"/>
      <c r="D2" s="2" t="s">
        <v>0</v>
      </c>
    </row>
    <row r="3" customFormat="false" ht="19.5" hidden="false" customHeight="true" outlineLevel="0" collapsed="false">
      <c r="B3" s="4"/>
      <c r="C3" s="5"/>
      <c r="D3" s="5" t="s">
        <v>1</v>
      </c>
    </row>
    <row r="4" customFormat="false" ht="19.5" hidden="false" customHeight="true" outlineLevel="0" collapsed="false">
      <c r="B4" s="4"/>
      <c r="C4" s="6"/>
      <c r="D4" s="6" t="s">
        <v>2</v>
      </c>
    </row>
    <row r="5" customFormat="false" ht="21" hidden="false" customHeight="true" outlineLevel="0" collapsed="false">
      <c r="B5" s="7" t="s">
        <v>3</v>
      </c>
      <c r="C5" s="8" t="s">
        <v>4</v>
      </c>
      <c r="D5" s="9" t="s">
        <v>5</v>
      </c>
    </row>
    <row r="6" customFormat="false" ht="18" hidden="false" customHeight="true" outlineLevel="0" collapsed="false">
      <c r="B6" s="7"/>
      <c r="C6" s="8"/>
      <c r="D6" s="9" t="s">
        <v>6</v>
      </c>
    </row>
    <row r="7" customFormat="false" ht="18.75" hidden="false" customHeight="true" outlineLevel="0" collapsed="false">
      <c r="B7" s="7"/>
      <c r="C7" s="8"/>
      <c r="D7" s="9" t="s">
        <v>7</v>
      </c>
    </row>
    <row r="8" customFormat="false" ht="18.75" hidden="false" customHeight="false" outlineLevel="0" collapsed="false">
      <c r="B8" s="10" t="s">
        <v>8</v>
      </c>
      <c r="C8" s="10" t="s">
        <v>9</v>
      </c>
      <c r="D8" s="11" t="n">
        <v>2017</v>
      </c>
    </row>
    <row r="9" s="12" customFormat="true" ht="18.75" hidden="false" customHeight="false" outlineLevel="0" collapsed="false">
      <c r="B9" s="13" t="n">
        <v>1</v>
      </c>
      <c r="C9" s="14" t="s">
        <v>10</v>
      </c>
      <c r="D9" s="15" t="n">
        <f aca="false">D11+D113+D124+D125+D126+D127+D128+D129+D130+D131+D132+D133+D134</f>
        <v>35827</v>
      </c>
    </row>
    <row r="10" s="16" customFormat="true" ht="19.5" hidden="false" customHeight="false" outlineLevel="0" collapsed="false">
      <c r="B10" s="17" t="s">
        <v>11</v>
      </c>
      <c r="C10" s="17" t="s">
        <v>12</v>
      </c>
      <c r="D10" s="18" t="n">
        <v>0</v>
      </c>
    </row>
    <row r="11" s="12" customFormat="true" ht="17.25" hidden="false" customHeight="true" outlineLevel="0" collapsed="false">
      <c r="B11" s="17" t="s">
        <v>13</v>
      </c>
      <c r="C11" s="17" t="s">
        <v>14</v>
      </c>
      <c r="D11" s="18" t="n">
        <f aca="false">D12+D24+D41+D63+D82+D106+D111</f>
        <v>31668</v>
      </c>
    </row>
    <row r="12" s="19" customFormat="true" ht="19.5" hidden="false" customHeight="true" outlineLevel="0" collapsed="false">
      <c r="B12" s="20" t="s">
        <v>15</v>
      </c>
      <c r="C12" s="21" t="s">
        <v>16</v>
      </c>
      <c r="D12" s="22" t="n">
        <f aca="false">D13+D14+D15+D16+D17+D18+D19+D20+D21+D22+D23</f>
        <v>12493</v>
      </c>
    </row>
    <row r="13" s="16" customFormat="true" ht="21" hidden="false" customHeight="true" outlineLevel="0" collapsed="false">
      <c r="B13" s="23"/>
      <c r="C13" s="24" t="s">
        <v>17</v>
      </c>
      <c r="D13" s="25" t="n">
        <v>196</v>
      </c>
    </row>
    <row r="14" s="12" customFormat="true" ht="21" hidden="false" customHeight="true" outlineLevel="0" collapsed="false">
      <c r="B14" s="10"/>
      <c r="C14" s="24" t="s">
        <v>18</v>
      </c>
      <c r="D14" s="26" t="n">
        <v>605</v>
      </c>
    </row>
    <row r="15" s="12" customFormat="true" ht="21" hidden="false" customHeight="true" outlineLevel="0" collapsed="false">
      <c r="B15" s="10"/>
      <c r="C15" s="24" t="s">
        <v>19</v>
      </c>
      <c r="D15" s="26" t="n">
        <v>1357</v>
      </c>
    </row>
    <row r="16" s="12" customFormat="true" ht="21" hidden="false" customHeight="true" outlineLevel="0" collapsed="false">
      <c r="B16" s="10"/>
      <c r="C16" s="24" t="s">
        <v>20</v>
      </c>
      <c r="D16" s="26" t="n">
        <v>1380</v>
      </c>
    </row>
    <row r="17" s="12" customFormat="true" ht="21" hidden="false" customHeight="true" outlineLevel="0" collapsed="false">
      <c r="B17" s="10"/>
      <c r="C17" s="24" t="s">
        <v>21</v>
      </c>
      <c r="D17" s="26" t="n">
        <v>1625</v>
      </c>
    </row>
    <row r="18" s="12" customFormat="true" ht="21" hidden="false" customHeight="true" outlineLevel="0" collapsed="false">
      <c r="B18" s="10"/>
      <c r="C18" s="24" t="s">
        <v>22</v>
      </c>
      <c r="D18" s="26" t="n">
        <v>1210</v>
      </c>
    </row>
    <row r="19" s="12" customFormat="true" ht="21" hidden="false" customHeight="true" outlineLevel="0" collapsed="false">
      <c r="B19" s="10"/>
      <c r="C19" s="24" t="s">
        <v>23</v>
      </c>
      <c r="D19" s="26" t="n">
        <v>1495</v>
      </c>
    </row>
    <row r="20" s="12" customFormat="true" ht="21" hidden="false" customHeight="true" outlineLevel="0" collapsed="false">
      <c r="B20" s="10"/>
      <c r="C20" s="24" t="s">
        <v>24</v>
      </c>
      <c r="D20" s="26" t="n">
        <v>1495</v>
      </c>
    </row>
    <row r="21" s="12" customFormat="true" ht="21" hidden="false" customHeight="true" outlineLevel="0" collapsed="false">
      <c r="B21" s="10"/>
      <c r="C21" s="24" t="s">
        <v>25</v>
      </c>
      <c r="D21" s="26" t="n">
        <v>865</v>
      </c>
    </row>
    <row r="22" s="12" customFormat="true" ht="21" hidden="false" customHeight="true" outlineLevel="0" collapsed="false">
      <c r="B22" s="10"/>
      <c r="C22" s="24" t="s">
        <v>26</v>
      </c>
      <c r="D22" s="26" t="n">
        <v>770</v>
      </c>
    </row>
    <row r="23" s="12" customFormat="true" ht="21" hidden="false" customHeight="true" outlineLevel="0" collapsed="false">
      <c r="B23" s="10"/>
      <c r="C23" s="24" t="s">
        <v>27</v>
      </c>
      <c r="D23" s="26" t="n">
        <v>1495</v>
      </c>
    </row>
    <row r="24" s="19" customFormat="true" ht="21" hidden="false" customHeight="true" outlineLevel="0" collapsed="false">
      <c r="B24" s="20" t="s">
        <v>28</v>
      </c>
      <c r="C24" s="21" t="s">
        <v>29</v>
      </c>
      <c r="D24" s="22" t="n">
        <f aca="false">D25+D26+D27+D28+D29+D30+D31+D32+D33+D34+D35+D36+D37+D38+D39+D40</f>
        <v>3896</v>
      </c>
    </row>
    <row r="25" s="16" customFormat="true" ht="21" hidden="false" customHeight="true" outlineLevel="0" collapsed="false">
      <c r="B25" s="27"/>
      <c r="C25" s="28" t="s">
        <v>30</v>
      </c>
      <c r="D25" s="25" t="n">
        <v>85</v>
      </c>
    </row>
    <row r="26" s="16" customFormat="true" ht="22.5" hidden="false" customHeight="true" outlineLevel="0" collapsed="false">
      <c r="B26" s="27"/>
      <c r="C26" s="28" t="s">
        <v>31</v>
      </c>
      <c r="D26" s="25" t="n">
        <v>94</v>
      </c>
    </row>
    <row r="27" s="12" customFormat="true" ht="21" hidden="false" customHeight="true" outlineLevel="0" collapsed="false">
      <c r="B27" s="10"/>
      <c r="C27" s="24" t="s">
        <v>32</v>
      </c>
      <c r="D27" s="26" t="n">
        <v>145</v>
      </c>
    </row>
    <row r="28" s="12" customFormat="true" ht="21" hidden="false" customHeight="true" outlineLevel="0" collapsed="false">
      <c r="B28" s="10"/>
      <c r="C28" s="24" t="s">
        <v>33</v>
      </c>
      <c r="D28" s="26" t="n">
        <v>300</v>
      </c>
    </row>
    <row r="29" s="12" customFormat="true" ht="21" hidden="false" customHeight="true" outlineLevel="0" collapsed="false">
      <c r="B29" s="10"/>
      <c r="C29" s="24" t="s">
        <v>34</v>
      </c>
      <c r="D29" s="26" t="n">
        <v>180</v>
      </c>
    </row>
    <row r="30" s="12" customFormat="true" ht="21" hidden="false" customHeight="true" outlineLevel="0" collapsed="false">
      <c r="B30" s="10"/>
      <c r="C30" s="24" t="s">
        <v>35</v>
      </c>
      <c r="D30" s="26" t="n">
        <v>280</v>
      </c>
    </row>
    <row r="31" s="12" customFormat="true" ht="21" hidden="false" customHeight="true" outlineLevel="0" collapsed="false">
      <c r="B31" s="10"/>
      <c r="C31" s="24" t="s">
        <v>36</v>
      </c>
      <c r="D31" s="26" t="n">
        <f aca="false">270-3</f>
        <v>267</v>
      </c>
    </row>
    <row r="32" s="12" customFormat="true" ht="21" hidden="false" customHeight="true" outlineLevel="0" collapsed="false">
      <c r="B32" s="10"/>
      <c r="C32" s="24" t="s">
        <v>37</v>
      </c>
      <c r="D32" s="26" t="n">
        <v>180</v>
      </c>
    </row>
    <row r="33" s="12" customFormat="true" ht="21" hidden="false" customHeight="true" outlineLevel="0" collapsed="false">
      <c r="B33" s="10"/>
      <c r="C33" s="24" t="s">
        <v>38</v>
      </c>
      <c r="D33" s="26" t="n">
        <v>180</v>
      </c>
    </row>
    <row r="34" s="12" customFormat="true" ht="21" hidden="false" customHeight="true" outlineLevel="0" collapsed="false">
      <c r="B34" s="10"/>
      <c r="C34" s="24" t="s">
        <v>39</v>
      </c>
      <c r="D34" s="26" t="n">
        <v>260</v>
      </c>
    </row>
    <row r="35" s="12" customFormat="true" ht="21" hidden="false" customHeight="true" outlineLevel="0" collapsed="false">
      <c r="B35" s="10"/>
      <c r="C35" s="24" t="s">
        <v>40</v>
      </c>
      <c r="D35" s="26" t="n">
        <v>710</v>
      </c>
    </row>
    <row r="36" s="12" customFormat="true" ht="21" hidden="false" customHeight="true" outlineLevel="0" collapsed="false">
      <c r="B36" s="10"/>
      <c r="C36" s="24" t="s">
        <v>41</v>
      </c>
      <c r="D36" s="26" t="n">
        <v>275</v>
      </c>
    </row>
    <row r="37" s="12" customFormat="true" ht="21" hidden="false" customHeight="true" outlineLevel="0" collapsed="false">
      <c r="B37" s="10"/>
      <c r="C37" s="24" t="s">
        <v>42</v>
      </c>
      <c r="D37" s="26" t="n">
        <v>325</v>
      </c>
    </row>
    <row r="38" s="12" customFormat="true" ht="21" hidden="false" customHeight="true" outlineLevel="0" collapsed="false">
      <c r="B38" s="10"/>
      <c r="C38" s="24" t="s">
        <v>43</v>
      </c>
      <c r="D38" s="26" t="n">
        <v>255</v>
      </c>
    </row>
    <row r="39" s="12" customFormat="true" ht="21" hidden="false" customHeight="true" outlineLevel="0" collapsed="false">
      <c r="B39" s="10"/>
      <c r="C39" s="24" t="s">
        <v>44</v>
      </c>
      <c r="D39" s="26" t="n">
        <v>260</v>
      </c>
    </row>
    <row r="40" s="12" customFormat="true" ht="21" hidden="false" customHeight="true" outlineLevel="0" collapsed="false">
      <c r="B40" s="10"/>
      <c r="C40" s="24" t="s">
        <v>45</v>
      </c>
      <c r="D40" s="26" t="n">
        <v>100</v>
      </c>
    </row>
    <row r="41" s="19" customFormat="true" ht="21.75" hidden="false" customHeight="true" outlineLevel="0" collapsed="false">
      <c r="B41" s="20" t="s">
        <v>46</v>
      </c>
      <c r="C41" s="29" t="s">
        <v>47</v>
      </c>
      <c r="D41" s="30" t="n">
        <f aca="false">D42+D46+D50</f>
        <v>2883</v>
      </c>
    </row>
    <row r="42" s="16" customFormat="true" ht="21" hidden="false" customHeight="true" outlineLevel="0" collapsed="false">
      <c r="B42" s="23" t="s">
        <v>48</v>
      </c>
      <c r="C42" s="31" t="s">
        <v>49</v>
      </c>
      <c r="D42" s="32" t="n">
        <f aca="false">D43+D44+D45</f>
        <v>1510</v>
      </c>
    </row>
    <row r="43" s="12" customFormat="true" ht="17.25" hidden="false" customHeight="true" outlineLevel="0" collapsed="false">
      <c r="B43" s="10"/>
      <c r="C43" s="33" t="s">
        <v>50</v>
      </c>
      <c r="D43" s="32" t="n">
        <v>800</v>
      </c>
    </row>
    <row r="44" s="34" customFormat="true" ht="18" hidden="false" customHeight="true" outlineLevel="0" collapsed="false">
      <c r="B44" s="35"/>
      <c r="C44" s="33" t="s">
        <v>51</v>
      </c>
      <c r="D44" s="32" t="n">
        <v>100</v>
      </c>
    </row>
    <row r="45" s="34" customFormat="true" ht="21" hidden="false" customHeight="true" outlineLevel="0" collapsed="false">
      <c r="B45" s="35"/>
      <c r="C45" s="33" t="s">
        <v>52</v>
      </c>
      <c r="D45" s="32" t="n">
        <v>610</v>
      </c>
    </row>
    <row r="46" s="16" customFormat="true" ht="21.75" hidden="false" customHeight="true" outlineLevel="0" collapsed="false">
      <c r="B46" s="23" t="s">
        <v>53</v>
      </c>
      <c r="C46" s="36" t="s">
        <v>54</v>
      </c>
      <c r="D46" s="37" t="n">
        <f aca="false">D47+D48+D49</f>
        <v>300</v>
      </c>
    </row>
    <row r="47" s="34" customFormat="true" ht="20.25" hidden="false" customHeight="true" outlineLevel="0" collapsed="false">
      <c r="B47" s="35"/>
      <c r="C47" s="33" t="s">
        <v>55</v>
      </c>
      <c r="D47" s="32" t="n">
        <v>100</v>
      </c>
    </row>
    <row r="48" s="34" customFormat="true" ht="20.25" hidden="false" customHeight="true" outlineLevel="0" collapsed="false">
      <c r="B48" s="35"/>
      <c r="C48" s="33" t="s">
        <v>56</v>
      </c>
      <c r="D48" s="32" t="n">
        <v>100</v>
      </c>
    </row>
    <row r="49" s="34" customFormat="true" ht="18.75" hidden="false" customHeight="true" outlineLevel="0" collapsed="false">
      <c r="B49" s="35"/>
      <c r="C49" s="33" t="s">
        <v>57</v>
      </c>
      <c r="D49" s="32" t="n">
        <v>100</v>
      </c>
    </row>
    <row r="50" s="16" customFormat="true" ht="19.5" hidden="false" customHeight="true" outlineLevel="0" collapsed="false">
      <c r="B50" s="23" t="s">
        <v>58</v>
      </c>
      <c r="C50" s="36" t="s">
        <v>59</v>
      </c>
      <c r="D50" s="37" t="n">
        <f aca="false">D52+D53+D54+D55+D56+D57+D58+D59+D60+D61+D62+D51</f>
        <v>1073</v>
      </c>
    </row>
    <row r="51" s="12" customFormat="true" ht="21" hidden="false" customHeight="true" outlineLevel="0" collapsed="false">
      <c r="B51" s="10"/>
      <c r="C51" s="38" t="s">
        <v>60</v>
      </c>
      <c r="D51" s="39" t="n">
        <v>340</v>
      </c>
    </row>
    <row r="52" s="34" customFormat="true" ht="21" hidden="false" customHeight="true" outlineLevel="0" collapsed="false">
      <c r="B52" s="35"/>
      <c r="C52" s="33" t="s">
        <v>61</v>
      </c>
      <c r="D52" s="40" t="n">
        <v>98</v>
      </c>
    </row>
    <row r="53" s="34" customFormat="true" ht="21" hidden="false" customHeight="true" outlineLevel="0" collapsed="false">
      <c r="B53" s="35"/>
      <c r="C53" s="33" t="s">
        <v>62</v>
      </c>
      <c r="D53" s="40" t="n">
        <v>83</v>
      </c>
    </row>
    <row r="54" s="34" customFormat="true" ht="21" hidden="false" customHeight="true" outlineLevel="0" collapsed="false">
      <c r="B54" s="35"/>
      <c r="C54" s="33" t="s">
        <v>63</v>
      </c>
      <c r="D54" s="40" t="n">
        <v>80</v>
      </c>
    </row>
    <row r="55" s="34" customFormat="true" ht="21" hidden="false" customHeight="true" outlineLevel="0" collapsed="false">
      <c r="B55" s="35"/>
      <c r="C55" s="33" t="s">
        <v>64</v>
      </c>
      <c r="D55" s="40" t="n">
        <v>53</v>
      </c>
    </row>
    <row r="56" s="34" customFormat="true" ht="21" hidden="false" customHeight="true" outlineLevel="0" collapsed="false">
      <c r="B56" s="35"/>
      <c r="C56" s="33" t="s">
        <v>65</v>
      </c>
      <c r="D56" s="40" t="n">
        <v>56</v>
      </c>
    </row>
    <row r="57" s="34" customFormat="true" ht="21" hidden="false" customHeight="true" outlineLevel="0" collapsed="false">
      <c r="B57" s="35"/>
      <c r="C57" s="33" t="s">
        <v>66</v>
      </c>
      <c r="D57" s="40" t="n">
        <v>61</v>
      </c>
    </row>
    <row r="58" s="34" customFormat="true" ht="21" hidden="false" customHeight="true" outlineLevel="0" collapsed="false">
      <c r="B58" s="35"/>
      <c r="C58" s="33" t="s">
        <v>67</v>
      </c>
      <c r="D58" s="40" t="n">
        <v>63</v>
      </c>
    </row>
    <row r="59" s="34" customFormat="true" ht="21" hidden="false" customHeight="true" outlineLevel="0" collapsed="false">
      <c r="B59" s="35"/>
      <c r="C59" s="33" t="s">
        <v>68</v>
      </c>
      <c r="D59" s="40" t="n">
        <v>63</v>
      </c>
    </row>
    <row r="60" s="34" customFormat="true" ht="21" hidden="false" customHeight="true" outlineLevel="0" collapsed="false">
      <c r="B60" s="35"/>
      <c r="C60" s="33" t="s">
        <v>69</v>
      </c>
      <c r="D60" s="40" t="n">
        <v>64</v>
      </c>
    </row>
    <row r="61" s="34" customFormat="true" ht="21" hidden="false" customHeight="true" outlineLevel="0" collapsed="false">
      <c r="B61" s="35"/>
      <c r="C61" s="33" t="s">
        <v>70</v>
      </c>
      <c r="D61" s="40" t="n">
        <v>56</v>
      </c>
    </row>
    <row r="62" s="34" customFormat="true" ht="17.25" hidden="false" customHeight="true" outlineLevel="0" collapsed="false">
      <c r="B62" s="35"/>
      <c r="C62" s="33" t="s">
        <v>71</v>
      </c>
      <c r="D62" s="40" t="n">
        <v>56</v>
      </c>
    </row>
    <row r="63" s="19" customFormat="true" ht="18.75" hidden="false" customHeight="true" outlineLevel="0" collapsed="false">
      <c r="B63" s="20" t="s">
        <v>72</v>
      </c>
      <c r="C63" s="21" t="s">
        <v>73</v>
      </c>
      <c r="D63" s="22" t="n">
        <f aca="false">D64+D76</f>
        <v>7734</v>
      </c>
    </row>
    <row r="64" s="16" customFormat="true" ht="18" hidden="false" customHeight="true" outlineLevel="0" collapsed="false">
      <c r="B64" s="23" t="s">
        <v>74</v>
      </c>
      <c r="C64" s="41" t="s">
        <v>75</v>
      </c>
      <c r="D64" s="37" t="n">
        <f aca="false">D65+D66+D67+D68+D69+D70+D71+D72+D73+D74+D75</f>
        <v>5796</v>
      </c>
    </row>
    <row r="65" s="16" customFormat="true" ht="21" hidden="false" customHeight="true" outlineLevel="0" collapsed="false">
      <c r="B65" s="23"/>
      <c r="C65" s="42" t="s">
        <v>76</v>
      </c>
      <c r="D65" s="37" t="n">
        <v>300</v>
      </c>
    </row>
    <row r="66" s="43" customFormat="true" ht="19.5" hidden="false" customHeight="true" outlineLevel="0" collapsed="false">
      <c r="B66" s="44"/>
      <c r="C66" s="33" t="s">
        <v>77</v>
      </c>
      <c r="D66" s="37" t="n">
        <v>100</v>
      </c>
    </row>
    <row r="67" s="12" customFormat="true" ht="22.5" hidden="false" customHeight="true" outlineLevel="0" collapsed="false">
      <c r="B67" s="44"/>
      <c r="C67" s="33" t="s">
        <v>78</v>
      </c>
      <c r="D67" s="37" t="n">
        <v>950</v>
      </c>
    </row>
    <row r="68" s="34" customFormat="true" ht="21" hidden="false" customHeight="true" outlineLevel="0" collapsed="false">
      <c r="B68" s="35"/>
      <c r="C68" s="33" t="s">
        <v>79</v>
      </c>
      <c r="D68" s="37" t="n">
        <v>1520</v>
      </c>
    </row>
    <row r="69" s="12" customFormat="true" ht="20.25" hidden="false" customHeight="true" outlineLevel="0" collapsed="false">
      <c r="B69" s="44"/>
      <c r="C69" s="33" t="s">
        <v>80</v>
      </c>
      <c r="D69" s="37" t="n">
        <v>620</v>
      </c>
    </row>
    <row r="70" s="12" customFormat="true" ht="20.25" hidden="false" customHeight="true" outlineLevel="0" collapsed="false">
      <c r="B70" s="44"/>
      <c r="C70" s="33" t="s">
        <v>81</v>
      </c>
      <c r="D70" s="37" t="n">
        <v>620</v>
      </c>
    </row>
    <row r="71" s="34" customFormat="true" ht="18.75" hidden="false" customHeight="true" outlineLevel="0" collapsed="false">
      <c r="B71" s="35"/>
      <c r="C71" s="33" t="s">
        <v>82</v>
      </c>
      <c r="D71" s="37" t="n">
        <f aca="false">100+554</f>
        <v>654</v>
      </c>
    </row>
    <row r="72" s="34" customFormat="true" ht="18" hidden="false" customHeight="true" outlineLevel="0" collapsed="false">
      <c r="B72" s="35"/>
      <c r="C72" s="33" t="s">
        <v>83</v>
      </c>
      <c r="D72" s="37" t="n">
        <f aca="false">100+632</f>
        <v>732</v>
      </c>
    </row>
    <row r="73" s="34" customFormat="true" ht="18" hidden="false" customHeight="true" outlineLevel="0" collapsed="false">
      <c r="B73" s="35"/>
      <c r="C73" s="33" t="s">
        <v>84</v>
      </c>
      <c r="D73" s="37" t="n">
        <v>100</v>
      </c>
    </row>
    <row r="74" s="34" customFormat="true" ht="18" hidden="false" customHeight="true" outlineLevel="0" collapsed="false">
      <c r="B74" s="35"/>
      <c r="C74" s="33" t="s">
        <v>68</v>
      </c>
      <c r="D74" s="37" t="n">
        <v>100</v>
      </c>
    </row>
    <row r="75" s="34" customFormat="true" ht="18" hidden="false" customHeight="true" outlineLevel="0" collapsed="false">
      <c r="B75" s="35"/>
      <c r="C75" s="33" t="s">
        <v>85</v>
      </c>
      <c r="D75" s="37" t="n">
        <v>100</v>
      </c>
    </row>
    <row r="76" s="16" customFormat="true" ht="21" hidden="false" customHeight="true" outlineLevel="0" collapsed="false">
      <c r="B76" s="23" t="s">
        <v>86</v>
      </c>
      <c r="C76" s="41" t="s">
        <v>87</v>
      </c>
      <c r="D76" s="37" t="n">
        <f aca="false">D77+D78+D79+D80+D81</f>
        <v>1938</v>
      </c>
    </row>
    <row r="77" s="34" customFormat="true" ht="18.75" hidden="false" customHeight="true" outlineLevel="0" collapsed="false">
      <c r="B77" s="35"/>
      <c r="C77" s="33" t="s">
        <v>62</v>
      </c>
      <c r="D77" s="40" t="n">
        <v>325</v>
      </c>
    </row>
    <row r="78" s="34" customFormat="true" ht="19.5" hidden="false" customHeight="true" outlineLevel="0" collapsed="false">
      <c r="B78" s="35"/>
      <c r="C78" s="33" t="s">
        <v>88</v>
      </c>
      <c r="D78" s="40" t="n">
        <v>302</v>
      </c>
    </row>
    <row r="79" s="34" customFormat="true" ht="21" hidden="false" customHeight="true" outlineLevel="0" collapsed="false">
      <c r="B79" s="35"/>
      <c r="C79" s="33" t="s">
        <v>89</v>
      </c>
      <c r="D79" s="40" t="n">
        <v>462</v>
      </c>
    </row>
    <row r="80" s="34" customFormat="true" ht="21" hidden="false" customHeight="true" outlineLevel="0" collapsed="false">
      <c r="B80" s="35"/>
      <c r="C80" s="33" t="s">
        <v>90</v>
      </c>
      <c r="D80" s="40" t="n">
        <v>301</v>
      </c>
    </row>
    <row r="81" s="34" customFormat="true" ht="18.75" hidden="false" customHeight="true" outlineLevel="0" collapsed="false">
      <c r="B81" s="35"/>
      <c r="C81" s="33" t="s">
        <v>91</v>
      </c>
      <c r="D81" s="40" t="n">
        <v>548</v>
      </c>
    </row>
    <row r="82" s="19" customFormat="true" ht="17.25" hidden="false" customHeight="true" outlineLevel="0" collapsed="false">
      <c r="B82" s="20" t="s">
        <v>92</v>
      </c>
      <c r="C82" s="21" t="s">
        <v>93</v>
      </c>
      <c r="D82" s="22" t="n">
        <f aca="false">D83+D84+D85+D86+D87+D88+D89+D90+D91+D92+D93+D94+D95+D96+D97+D98+D99+D100+D101+D102+D103+D104+D105</f>
        <v>4162</v>
      </c>
    </row>
    <row r="83" s="16" customFormat="true" ht="21" hidden="false" customHeight="true" outlineLevel="0" collapsed="false">
      <c r="B83" s="27"/>
      <c r="C83" s="33" t="s">
        <v>94</v>
      </c>
      <c r="D83" s="45" t="n">
        <v>217</v>
      </c>
    </row>
    <row r="84" s="16" customFormat="true" ht="21" hidden="false" customHeight="true" outlineLevel="0" collapsed="false">
      <c r="B84" s="27"/>
      <c r="C84" s="33" t="s">
        <v>95</v>
      </c>
      <c r="D84" s="45" t="n">
        <v>556</v>
      </c>
    </row>
    <row r="85" s="12" customFormat="true" ht="21" hidden="false" customHeight="true" outlineLevel="0" collapsed="false">
      <c r="B85" s="44"/>
      <c r="C85" s="33" t="s">
        <v>96</v>
      </c>
      <c r="D85" s="37" t="n">
        <v>483</v>
      </c>
    </row>
    <row r="86" s="12" customFormat="true" ht="21" hidden="false" customHeight="true" outlineLevel="0" collapsed="false">
      <c r="B86" s="44"/>
      <c r="C86" s="33" t="s">
        <v>97</v>
      </c>
      <c r="D86" s="37" t="n">
        <v>75</v>
      </c>
    </row>
    <row r="87" s="12" customFormat="true" ht="21" hidden="false" customHeight="true" outlineLevel="0" collapsed="false">
      <c r="B87" s="44"/>
      <c r="C87" s="33" t="s">
        <v>98</v>
      </c>
      <c r="D87" s="37" t="n">
        <v>340</v>
      </c>
    </row>
    <row r="88" s="12" customFormat="true" ht="21" hidden="false" customHeight="true" outlineLevel="0" collapsed="false">
      <c r="B88" s="44"/>
      <c r="C88" s="33" t="s">
        <v>99</v>
      </c>
      <c r="D88" s="37" t="n">
        <v>85</v>
      </c>
    </row>
    <row r="89" s="34" customFormat="true" ht="21" hidden="false" customHeight="true" outlineLevel="0" collapsed="false">
      <c r="B89" s="35"/>
      <c r="C89" s="33" t="s">
        <v>100</v>
      </c>
      <c r="D89" s="37" t="n">
        <v>10</v>
      </c>
    </row>
    <row r="90" s="34" customFormat="true" ht="21" hidden="false" customHeight="true" outlineLevel="0" collapsed="false">
      <c r="B90" s="35"/>
      <c r="C90" s="33" t="s">
        <v>101</v>
      </c>
      <c r="D90" s="37" t="n">
        <v>10</v>
      </c>
    </row>
    <row r="91" s="12" customFormat="true" ht="18" hidden="false" customHeight="true" outlineLevel="0" collapsed="false">
      <c r="B91" s="44"/>
      <c r="C91" s="33" t="s">
        <v>102</v>
      </c>
      <c r="D91" s="37" t="n">
        <v>640</v>
      </c>
    </row>
    <row r="92" s="34" customFormat="true" ht="18.75" hidden="false" customHeight="true" outlineLevel="0" collapsed="false">
      <c r="B92" s="35"/>
      <c r="C92" s="33" t="s">
        <v>103</v>
      </c>
      <c r="D92" s="37" t="n">
        <v>10</v>
      </c>
    </row>
    <row r="93" s="12" customFormat="true" ht="21" hidden="false" customHeight="true" outlineLevel="0" collapsed="false">
      <c r="B93" s="44"/>
      <c r="C93" s="33" t="s">
        <v>104</v>
      </c>
      <c r="D93" s="37" t="n">
        <v>1025</v>
      </c>
    </row>
    <row r="94" s="12" customFormat="true" ht="21" hidden="false" customHeight="true" outlineLevel="0" collapsed="false">
      <c r="B94" s="44"/>
      <c r="C94" s="33" t="s">
        <v>105</v>
      </c>
      <c r="D94" s="37" t="n">
        <v>401</v>
      </c>
    </row>
    <row r="95" s="12" customFormat="true" ht="21" hidden="false" customHeight="true" outlineLevel="0" collapsed="false">
      <c r="B95" s="44"/>
      <c r="C95" s="33" t="s">
        <v>106</v>
      </c>
      <c r="D95" s="37" t="n">
        <v>85</v>
      </c>
    </row>
    <row r="96" s="12" customFormat="true" ht="21" hidden="false" customHeight="true" outlineLevel="0" collapsed="false">
      <c r="B96" s="44"/>
      <c r="C96" s="33" t="s">
        <v>107</v>
      </c>
      <c r="D96" s="37" t="n">
        <v>60</v>
      </c>
    </row>
    <row r="97" s="12" customFormat="true" ht="21" hidden="false" customHeight="true" outlineLevel="0" collapsed="false">
      <c r="B97" s="44"/>
      <c r="C97" s="33" t="s">
        <v>108</v>
      </c>
      <c r="D97" s="37" t="n">
        <v>65</v>
      </c>
    </row>
    <row r="98" s="34" customFormat="true" ht="21" hidden="false" customHeight="true" outlineLevel="0" collapsed="false">
      <c r="B98" s="35"/>
      <c r="C98" s="46" t="s">
        <v>109</v>
      </c>
      <c r="D98" s="37" t="n">
        <v>10</v>
      </c>
    </row>
    <row r="99" s="34" customFormat="true" ht="18" hidden="false" customHeight="true" outlineLevel="0" collapsed="false">
      <c r="B99" s="35"/>
      <c r="C99" s="46" t="s">
        <v>110</v>
      </c>
      <c r="D99" s="37" t="n">
        <v>10</v>
      </c>
    </row>
    <row r="100" s="34" customFormat="true" ht="18" hidden="false" customHeight="true" outlineLevel="0" collapsed="false">
      <c r="B100" s="35"/>
      <c r="C100" s="46" t="s">
        <v>111</v>
      </c>
      <c r="D100" s="37" t="n">
        <v>10</v>
      </c>
    </row>
    <row r="101" s="12" customFormat="true" ht="18" hidden="false" customHeight="true" outlineLevel="0" collapsed="false">
      <c r="B101" s="44"/>
      <c r="C101" s="47" t="s">
        <v>112</v>
      </c>
      <c r="D101" s="37" t="n">
        <v>10</v>
      </c>
    </row>
    <row r="102" s="12" customFormat="true" ht="19.5" hidden="false" customHeight="true" outlineLevel="0" collapsed="false">
      <c r="B102" s="10"/>
      <c r="C102" s="48" t="s">
        <v>113</v>
      </c>
      <c r="D102" s="37" t="n">
        <v>30</v>
      </c>
    </row>
    <row r="103" s="12" customFormat="true" ht="19.5" hidden="false" customHeight="true" outlineLevel="0" collapsed="false">
      <c r="B103" s="10"/>
      <c r="C103" s="48" t="s">
        <v>114</v>
      </c>
      <c r="D103" s="37" t="n">
        <v>10</v>
      </c>
    </row>
    <row r="104" s="12" customFormat="true" ht="19.5" hidden="false" customHeight="true" outlineLevel="0" collapsed="false">
      <c r="B104" s="10"/>
      <c r="C104" s="48" t="s">
        <v>115</v>
      </c>
      <c r="D104" s="37" t="n">
        <v>10</v>
      </c>
    </row>
    <row r="105" s="12" customFormat="true" ht="19.5" hidden="false" customHeight="true" outlineLevel="0" collapsed="false">
      <c r="B105" s="10"/>
      <c r="C105" s="48" t="s">
        <v>116</v>
      </c>
      <c r="D105" s="37" t="n">
        <v>10</v>
      </c>
    </row>
    <row r="106" s="19" customFormat="true" ht="23.25" hidden="false" customHeight="true" outlineLevel="0" collapsed="false">
      <c r="B106" s="20" t="s">
        <v>117</v>
      </c>
      <c r="C106" s="29" t="s">
        <v>118</v>
      </c>
      <c r="D106" s="49" t="n">
        <f aca="false">D107+D108+D109+D110</f>
        <v>400</v>
      </c>
    </row>
    <row r="107" s="12" customFormat="true" ht="23.25" hidden="false" customHeight="true" outlineLevel="0" collapsed="false">
      <c r="B107" s="10"/>
      <c r="C107" s="50" t="s">
        <v>119</v>
      </c>
      <c r="D107" s="39" t="n">
        <v>100</v>
      </c>
    </row>
    <row r="108" s="12" customFormat="true" ht="21" hidden="false" customHeight="true" outlineLevel="0" collapsed="false">
      <c r="B108" s="10"/>
      <c r="C108" s="38" t="s">
        <v>120</v>
      </c>
      <c r="D108" s="39" t="n">
        <v>100</v>
      </c>
    </row>
    <row r="109" s="12" customFormat="true" ht="18.75" hidden="false" customHeight="true" outlineLevel="0" collapsed="false">
      <c r="B109" s="10"/>
      <c r="C109" s="38" t="s">
        <v>121</v>
      </c>
      <c r="D109" s="39" t="n">
        <v>100</v>
      </c>
    </row>
    <row r="110" s="12" customFormat="true" ht="20.25" hidden="false" customHeight="true" outlineLevel="0" collapsed="false">
      <c r="B110" s="10"/>
      <c r="C110" s="38" t="s">
        <v>122</v>
      </c>
      <c r="D110" s="39" t="n">
        <v>100</v>
      </c>
    </row>
    <row r="111" s="51" customFormat="true" ht="21" hidden="false" customHeight="true" outlineLevel="0" collapsed="false">
      <c r="B111" s="52" t="s">
        <v>123</v>
      </c>
      <c r="C111" s="29" t="s">
        <v>124</v>
      </c>
      <c r="D111" s="49" t="n">
        <f aca="false">D112</f>
        <v>100</v>
      </c>
    </row>
    <row r="112" s="12" customFormat="true" ht="19.5" hidden="false" customHeight="true" outlineLevel="0" collapsed="false">
      <c r="B112" s="10"/>
      <c r="C112" s="38" t="s">
        <v>125</v>
      </c>
      <c r="D112" s="39" t="n">
        <v>100</v>
      </c>
    </row>
    <row r="113" s="53" customFormat="true" ht="17.25" hidden="false" customHeight="true" outlineLevel="0" collapsed="false">
      <c r="B113" s="52" t="s">
        <v>126</v>
      </c>
      <c r="C113" s="21" t="s">
        <v>127</v>
      </c>
      <c r="D113" s="54" t="n">
        <f aca="false">D114+D115+D116+D117+D118+D119+D120+D121+D122+D123</f>
        <v>1653</v>
      </c>
    </row>
    <row r="114" s="12" customFormat="true" ht="18.75" hidden="false" customHeight="true" outlineLevel="0" collapsed="false">
      <c r="B114" s="17"/>
      <c r="C114" s="38" t="s">
        <v>128</v>
      </c>
      <c r="D114" s="18" t="n">
        <v>418</v>
      </c>
    </row>
    <row r="115" s="12" customFormat="true" ht="18.75" hidden="false" customHeight="false" outlineLevel="0" collapsed="false">
      <c r="B115" s="44"/>
      <c r="C115" s="28" t="s">
        <v>129</v>
      </c>
      <c r="D115" s="26" t="n">
        <f aca="false">175+10</f>
        <v>185</v>
      </c>
    </row>
    <row r="116" s="12" customFormat="true" ht="18.75" hidden="false" customHeight="false" outlineLevel="0" collapsed="false">
      <c r="B116" s="44"/>
      <c r="C116" s="28" t="s">
        <v>130</v>
      </c>
      <c r="D116" s="26" t="n">
        <f aca="false">140+10</f>
        <v>150</v>
      </c>
    </row>
    <row r="117" s="12" customFormat="true" ht="18.75" hidden="false" customHeight="false" outlineLevel="0" collapsed="false">
      <c r="B117" s="44"/>
      <c r="C117" s="28" t="s">
        <v>131</v>
      </c>
      <c r="D117" s="26" t="n">
        <f aca="false">450+10</f>
        <v>460</v>
      </c>
    </row>
    <row r="118" s="12" customFormat="true" ht="18.75" hidden="false" customHeight="false" outlineLevel="0" collapsed="false">
      <c r="B118" s="44"/>
      <c r="C118" s="28" t="s">
        <v>132</v>
      </c>
      <c r="D118" s="26" t="n">
        <f aca="false">360+10</f>
        <v>370</v>
      </c>
    </row>
    <row r="119" s="34" customFormat="true" ht="18.75" hidden="false" customHeight="false" outlineLevel="0" collapsed="false">
      <c r="B119" s="35"/>
      <c r="C119" s="28" t="s">
        <v>133</v>
      </c>
      <c r="D119" s="55" t="n">
        <v>10</v>
      </c>
    </row>
    <row r="120" s="34" customFormat="true" ht="18.75" hidden="false" customHeight="false" outlineLevel="0" collapsed="false">
      <c r="B120" s="35"/>
      <c r="C120" s="28" t="s">
        <v>134</v>
      </c>
      <c r="D120" s="55" t="n">
        <v>15</v>
      </c>
    </row>
    <row r="121" s="34" customFormat="true" ht="18.75" hidden="false" customHeight="false" outlineLevel="0" collapsed="false">
      <c r="B121" s="35"/>
      <c r="C121" s="28" t="s">
        <v>135</v>
      </c>
      <c r="D121" s="55" t="n">
        <v>15</v>
      </c>
    </row>
    <row r="122" s="34" customFormat="true" ht="18.75" hidden="false" customHeight="false" outlineLevel="0" collapsed="false">
      <c r="B122" s="35"/>
      <c r="C122" s="28" t="s">
        <v>136</v>
      </c>
      <c r="D122" s="55" t="n">
        <v>15</v>
      </c>
    </row>
    <row r="123" s="34" customFormat="true" ht="18.75" hidden="false" customHeight="false" outlineLevel="0" collapsed="false">
      <c r="B123" s="35"/>
      <c r="C123" s="28" t="s">
        <v>137</v>
      </c>
      <c r="D123" s="55" t="n">
        <v>15</v>
      </c>
    </row>
    <row r="124" s="12" customFormat="true" ht="20.25" hidden="false" customHeight="true" outlineLevel="0" collapsed="false">
      <c r="B124" s="17" t="s">
        <v>138</v>
      </c>
      <c r="C124" s="17" t="s">
        <v>139</v>
      </c>
      <c r="D124" s="40" t="n">
        <v>182</v>
      </c>
    </row>
    <row r="125" s="43" customFormat="true" ht="21" hidden="false" customHeight="true" outlineLevel="0" collapsed="false">
      <c r="B125" s="56" t="s">
        <v>140</v>
      </c>
      <c r="C125" s="57" t="s">
        <v>141</v>
      </c>
      <c r="D125" s="40" t="n">
        <f aca="false">198+320</f>
        <v>518</v>
      </c>
    </row>
    <row r="126" s="12" customFormat="true" ht="18.75" hidden="false" customHeight="true" outlineLevel="0" collapsed="false">
      <c r="B126" s="56" t="s">
        <v>142</v>
      </c>
      <c r="C126" s="57" t="s">
        <v>143</v>
      </c>
      <c r="D126" s="40" t="n">
        <v>100</v>
      </c>
    </row>
    <row r="127" s="12" customFormat="true" ht="18" hidden="false" customHeight="true" outlineLevel="0" collapsed="false">
      <c r="B127" s="56" t="s">
        <v>144</v>
      </c>
      <c r="C127" s="57" t="s">
        <v>145</v>
      </c>
      <c r="D127" s="40" t="n">
        <v>196</v>
      </c>
    </row>
    <row r="128" s="12" customFormat="true" ht="18" hidden="false" customHeight="true" outlineLevel="0" collapsed="false">
      <c r="B128" s="56" t="s">
        <v>146</v>
      </c>
      <c r="C128" s="57" t="s">
        <v>147</v>
      </c>
      <c r="D128" s="40" t="n">
        <v>190</v>
      </c>
    </row>
    <row r="129" s="12" customFormat="true" ht="18" hidden="false" customHeight="true" outlineLevel="0" collapsed="false">
      <c r="B129" s="56" t="s">
        <v>148</v>
      </c>
      <c r="C129" s="57" t="s">
        <v>149</v>
      </c>
      <c r="D129" s="40" t="n">
        <v>190</v>
      </c>
    </row>
    <row r="130" s="12" customFormat="true" ht="18" hidden="false" customHeight="true" outlineLevel="0" collapsed="false">
      <c r="B130" s="56" t="s">
        <v>150</v>
      </c>
      <c r="C130" s="57" t="s">
        <v>151</v>
      </c>
      <c r="D130" s="40" t="n">
        <v>226</v>
      </c>
    </row>
    <row r="131" s="12" customFormat="true" ht="18" hidden="false" customHeight="true" outlineLevel="0" collapsed="false">
      <c r="B131" s="56" t="s">
        <v>152</v>
      </c>
      <c r="C131" s="57" t="s">
        <v>153</v>
      </c>
      <c r="D131" s="40" t="n">
        <v>226</v>
      </c>
    </row>
    <row r="132" s="12" customFormat="true" ht="19.5" hidden="false" customHeight="true" outlineLevel="0" collapsed="false">
      <c r="B132" s="56" t="s">
        <v>154</v>
      </c>
      <c r="C132" s="57" t="s">
        <v>155</v>
      </c>
      <c r="D132" s="40" t="n">
        <v>226</v>
      </c>
    </row>
    <row r="133" s="12" customFormat="true" ht="18.75" hidden="false" customHeight="true" outlineLevel="0" collapsed="false">
      <c r="B133" s="56" t="s">
        <v>156</v>
      </c>
      <c r="C133" s="57" t="s">
        <v>157</v>
      </c>
      <c r="D133" s="40" t="n">
        <v>226</v>
      </c>
    </row>
    <row r="134" s="12" customFormat="true" ht="20.25" hidden="false" customHeight="true" outlineLevel="0" collapsed="false">
      <c r="B134" s="56" t="s">
        <v>158</v>
      </c>
      <c r="C134" s="57" t="s">
        <v>159</v>
      </c>
      <c r="D134" s="40" t="n">
        <v>226</v>
      </c>
    </row>
    <row r="135" s="12" customFormat="true" ht="15.75" hidden="false" customHeight="true" outlineLevel="0" collapsed="false">
      <c r="B135" s="13" t="n">
        <v>2</v>
      </c>
      <c r="C135" s="14" t="s">
        <v>160</v>
      </c>
      <c r="D135" s="15" t="n">
        <f aca="false">D136+D213+D232+D233+D234+D235+D236+D237+D238+D239+D241</f>
        <v>94170.3</v>
      </c>
    </row>
    <row r="136" s="12" customFormat="true" ht="18.75" hidden="false" customHeight="true" outlineLevel="0" collapsed="false">
      <c r="B136" s="17" t="s">
        <v>161</v>
      </c>
      <c r="C136" s="58" t="s">
        <v>162</v>
      </c>
      <c r="D136" s="18" t="n">
        <f aca="false">D137+D151+D162+D194+D200+D203+D205+D240+D210</f>
        <v>51487.2</v>
      </c>
    </row>
    <row r="137" s="53" customFormat="true" ht="21" hidden="false" customHeight="true" outlineLevel="0" collapsed="false">
      <c r="B137" s="20" t="s">
        <v>163</v>
      </c>
      <c r="C137" s="59" t="s">
        <v>164</v>
      </c>
      <c r="D137" s="22" t="n">
        <f aca="false">D138+D139+D142+D143+D144+D145+D146+D147+D148+D141+D140+D149+D150</f>
        <v>22138.7</v>
      </c>
    </row>
    <row r="138" s="12" customFormat="true" ht="21" hidden="false" customHeight="true" outlineLevel="0" collapsed="false">
      <c r="B138" s="10"/>
      <c r="C138" s="48" t="s">
        <v>165</v>
      </c>
      <c r="D138" s="39" t="n">
        <v>2616.71</v>
      </c>
    </row>
    <row r="139" s="12" customFormat="true" ht="21" hidden="false" customHeight="true" outlineLevel="0" collapsed="false">
      <c r="B139" s="10"/>
      <c r="C139" s="48" t="s">
        <v>166</v>
      </c>
      <c r="D139" s="39" t="n">
        <f aca="false">2401.59-2387</f>
        <v>14.5900000000001</v>
      </c>
    </row>
    <row r="140" s="12" customFormat="true" ht="21" hidden="false" customHeight="true" outlineLevel="0" collapsed="false">
      <c r="B140" s="10"/>
      <c r="C140" s="48" t="s">
        <v>167</v>
      </c>
      <c r="D140" s="39" t="n">
        <v>366</v>
      </c>
    </row>
    <row r="141" s="12" customFormat="true" ht="21" hidden="false" customHeight="true" outlineLevel="0" collapsed="false">
      <c r="B141" s="10"/>
      <c r="C141" s="48" t="s">
        <v>168</v>
      </c>
      <c r="D141" s="39" t="n">
        <v>1748</v>
      </c>
    </row>
    <row r="142" s="12" customFormat="true" ht="21" hidden="false" customHeight="true" outlineLevel="0" collapsed="false">
      <c r="B142" s="10"/>
      <c r="C142" s="60" t="s">
        <v>169</v>
      </c>
      <c r="D142" s="39" t="n">
        <f aca="false">60+15635.4</f>
        <v>15695.4</v>
      </c>
    </row>
    <row r="143" s="12" customFormat="true" ht="21" hidden="false" customHeight="true" outlineLevel="0" collapsed="false">
      <c r="B143" s="10"/>
      <c r="C143" s="48" t="s">
        <v>170</v>
      </c>
      <c r="D143" s="39" t="n">
        <v>62</v>
      </c>
    </row>
    <row r="144" s="12" customFormat="true" ht="21" hidden="false" customHeight="true" outlineLevel="0" collapsed="false">
      <c r="B144" s="10"/>
      <c r="C144" s="48" t="s">
        <v>171</v>
      </c>
      <c r="D144" s="39" t="n">
        <v>80</v>
      </c>
    </row>
    <row r="145" s="12" customFormat="true" ht="21" hidden="false" customHeight="true" outlineLevel="0" collapsed="false">
      <c r="B145" s="10"/>
      <c r="C145" s="48" t="s">
        <v>172</v>
      </c>
      <c r="D145" s="39" t="n">
        <v>142</v>
      </c>
    </row>
    <row r="146" s="12" customFormat="true" ht="21" hidden="false" customHeight="true" outlineLevel="0" collapsed="false">
      <c r="B146" s="10"/>
      <c r="C146" s="48" t="s">
        <v>173</v>
      </c>
      <c r="D146" s="39" t="n">
        <v>65</v>
      </c>
    </row>
    <row r="147" s="12" customFormat="true" ht="21" hidden="false" customHeight="true" outlineLevel="0" collapsed="false">
      <c r="B147" s="10"/>
      <c r="C147" s="48" t="s">
        <v>174</v>
      </c>
      <c r="D147" s="39" t="n">
        <v>67</v>
      </c>
    </row>
    <row r="148" s="12" customFormat="true" ht="21" hidden="false" customHeight="true" outlineLevel="0" collapsed="false">
      <c r="B148" s="10"/>
      <c r="C148" s="48" t="s">
        <v>175</v>
      </c>
      <c r="D148" s="39" t="n">
        <f aca="false">62+1000</f>
        <v>1062</v>
      </c>
    </row>
    <row r="149" s="12" customFormat="true" ht="21" hidden="false" customHeight="true" outlineLevel="0" collapsed="false">
      <c r="B149" s="10"/>
      <c r="C149" s="61" t="s">
        <v>176</v>
      </c>
      <c r="D149" s="39" t="n">
        <v>200</v>
      </c>
    </row>
    <row r="150" s="12" customFormat="true" ht="21" hidden="false" customHeight="true" outlineLevel="0" collapsed="false">
      <c r="B150" s="10"/>
      <c r="C150" s="61" t="s">
        <v>177</v>
      </c>
      <c r="D150" s="39" t="n">
        <v>20</v>
      </c>
    </row>
    <row r="151" s="53" customFormat="true" ht="16.5" hidden="false" customHeight="true" outlineLevel="0" collapsed="false">
      <c r="B151" s="20" t="s">
        <v>178</v>
      </c>
      <c r="C151" s="62" t="s">
        <v>179</v>
      </c>
      <c r="D151" s="22" t="n">
        <f aca="false">D152+D154+D155+D156+D157+D158+D159+D160+D153+D161</f>
        <v>1779</v>
      </c>
    </row>
    <row r="152" s="12" customFormat="true" ht="18" hidden="false" customHeight="true" outlineLevel="0" collapsed="false">
      <c r="B152" s="10"/>
      <c r="C152" s="48" t="s">
        <v>180</v>
      </c>
      <c r="D152" s="39" t="n">
        <v>614</v>
      </c>
    </row>
    <row r="153" s="12" customFormat="true" ht="21.75" hidden="false" customHeight="true" outlineLevel="0" collapsed="false">
      <c r="B153" s="10"/>
      <c r="C153" s="48" t="s">
        <v>181</v>
      </c>
      <c r="D153" s="39" t="n">
        <v>80</v>
      </c>
    </row>
    <row r="154" s="12" customFormat="true" ht="18.75" hidden="false" customHeight="true" outlineLevel="0" collapsed="false">
      <c r="B154" s="10"/>
      <c r="C154" s="48" t="s">
        <v>182</v>
      </c>
      <c r="D154" s="26" t="n">
        <v>50</v>
      </c>
    </row>
    <row r="155" s="12" customFormat="true" ht="18" hidden="false" customHeight="true" outlineLevel="0" collapsed="false">
      <c r="B155" s="10"/>
      <c r="C155" s="48" t="s">
        <v>183</v>
      </c>
      <c r="D155" s="26" t="n">
        <v>88</v>
      </c>
    </row>
    <row r="156" s="12" customFormat="true" ht="15.75" hidden="false" customHeight="true" outlineLevel="0" collapsed="false">
      <c r="B156" s="10"/>
      <c r="C156" s="48" t="s">
        <v>184</v>
      </c>
      <c r="D156" s="26" t="n">
        <v>18</v>
      </c>
    </row>
    <row r="157" s="12" customFormat="true" ht="16.5" hidden="false" customHeight="true" outlineLevel="0" collapsed="false">
      <c r="B157" s="10"/>
      <c r="C157" s="48" t="s">
        <v>185</v>
      </c>
      <c r="D157" s="26" t="n">
        <v>38</v>
      </c>
    </row>
    <row r="158" s="12" customFormat="true" ht="18.75" hidden="false" customHeight="true" outlineLevel="0" collapsed="false">
      <c r="B158" s="10"/>
      <c r="C158" s="48" t="s">
        <v>186</v>
      </c>
      <c r="D158" s="26" t="n">
        <v>105</v>
      </c>
    </row>
    <row r="159" s="12" customFormat="true" ht="17.25" hidden="false" customHeight="true" outlineLevel="0" collapsed="false">
      <c r="B159" s="10"/>
      <c r="C159" s="48" t="s">
        <v>187</v>
      </c>
      <c r="D159" s="26" t="n">
        <v>405</v>
      </c>
    </row>
    <row r="160" s="12" customFormat="true" ht="18.75" hidden="false" customHeight="true" outlineLevel="0" collapsed="false">
      <c r="B160" s="10"/>
      <c r="C160" s="60" t="s">
        <v>188</v>
      </c>
      <c r="D160" s="26" t="n">
        <v>381</v>
      </c>
    </row>
    <row r="161" s="12" customFormat="true" ht="19.5" hidden="true" customHeight="true" outlineLevel="0" collapsed="false">
      <c r="B161" s="10"/>
      <c r="C161" s="60" t="s">
        <v>189</v>
      </c>
      <c r="D161" s="26" t="n">
        <v>0</v>
      </c>
    </row>
    <row r="162" s="53" customFormat="true" ht="16.5" hidden="false" customHeight="true" outlineLevel="0" collapsed="false">
      <c r="B162" s="20" t="s">
        <v>190</v>
      </c>
      <c r="C162" s="59" t="s">
        <v>191</v>
      </c>
      <c r="D162" s="22" t="n">
        <f aca="false">D163+D164+D165+D166+D167+D168+D169+D170+D171+D172+D173+D174+D175+D176+D177+D178+D179+D181+D182+D183+D184+D185+D186+D187+D188+D189+D190+D191+D192+D180+D193</f>
        <v>20822.5</v>
      </c>
    </row>
    <row r="163" s="12" customFormat="true" ht="20.25" hidden="false" customHeight="true" outlineLevel="0" collapsed="false">
      <c r="B163" s="10"/>
      <c r="C163" s="48" t="s">
        <v>192</v>
      </c>
      <c r="D163" s="37" t="n">
        <v>165</v>
      </c>
    </row>
    <row r="164" s="12" customFormat="true" ht="19.5" hidden="false" customHeight="true" outlineLevel="0" collapsed="false">
      <c r="B164" s="10"/>
      <c r="C164" s="48" t="s">
        <v>193</v>
      </c>
      <c r="D164" s="37" t="n">
        <v>85</v>
      </c>
    </row>
    <row r="165" s="12" customFormat="true" ht="18" hidden="false" customHeight="true" outlineLevel="0" collapsed="false">
      <c r="B165" s="44"/>
      <c r="C165" s="47" t="s">
        <v>194</v>
      </c>
      <c r="D165" s="40" t="n">
        <v>207</v>
      </c>
    </row>
    <row r="166" s="12" customFormat="true" ht="17.25" hidden="false" customHeight="true" outlineLevel="0" collapsed="false">
      <c r="B166" s="10"/>
      <c r="C166" s="48" t="s">
        <v>195</v>
      </c>
      <c r="D166" s="37" t="n">
        <v>1030</v>
      </c>
    </row>
    <row r="167" s="12" customFormat="true" ht="18.75" hidden="false" customHeight="true" outlineLevel="0" collapsed="false">
      <c r="B167" s="10"/>
      <c r="C167" s="48" t="s">
        <v>196</v>
      </c>
      <c r="D167" s="63" t="n">
        <f aca="false">651+107</f>
        <v>758</v>
      </c>
    </row>
    <row r="168" s="12" customFormat="true" ht="16.5" hidden="false" customHeight="true" outlineLevel="0" collapsed="false">
      <c r="B168" s="10"/>
      <c r="C168" s="48" t="s">
        <v>197</v>
      </c>
      <c r="D168" s="63" t="n">
        <v>113</v>
      </c>
    </row>
    <row r="169" s="12" customFormat="true" ht="17.25" hidden="false" customHeight="true" outlineLevel="0" collapsed="false">
      <c r="B169" s="10"/>
      <c r="C169" s="48" t="s">
        <v>198</v>
      </c>
      <c r="D169" s="63" t="n">
        <f aca="false">435+248</f>
        <v>683</v>
      </c>
    </row>
    <row r="170" s="12" customFormat="true" ht="19.5" hidden="false" customHeight="true" outlineLevel="0" collapsed="false">
      <c r="B170" s="10"/>
      <c r="C170" s="48" t="s">
        <v>199</v>
      </c>
      <c r="D170" s="63" t="n">
        <v>275</v>
      </c>
    </row>
    <row r="171" s="12" customFormat="true" ht="19.5" hidden="false" customHeight="true" outlineLevel="0" collapsed="false">
      <c r="B171" s="10"/>
      <c r="C171" s="48" t="s">
        <v>200</v>
      </c>
      <c r="D171" s="63" t="n">
        <v>324</v>
      </c>
    </row>
    <row r="172" s="12" customFormat="true" ht="20.25" hidden="false" customHeight="true" outlineLevel="0" collapsed="false">
      <c r="B172" s="10"/>
      <c r="C172" s="48" t="s">
        <v>201</v>
      </c>
      <c r="D172" s="63" t="n">
        <v>262.5</v>
      </c>
    </row>
    <row r="173" s="12" customFormat="true" ht="19.5" hidden="false" customHeight="true" outlineLevel="0" collapsed="false">
      <c r="B173" s="10"/>
      <c r="C173" s="48" t="s">
        <v>202</v>
      </c>
      <c r="D173" s="63" t="n">
        <v>282</v>
      </c>
    </row>
    <row r="174" s="12" customFormat="true" ht="18.75" hidden="false" customHeight="true" outlineLevel="0" collapsed="false">
      <c r="B174" s="10"/>
      <c r="C174" s="48" t="s">
        <v>203</v>
      </c>
      <c r="D174" s="63" t="n">
        <f aca="false">280+1409</f>
        <v>1689</v>
      </c>
    </row>
    <row r="175" s="12" customFormat="true" ht="19.5" hidden="false" customHeight="true" outlineLevel="0" collapsed="false">
      <c r="B175" s="10"/>
      <c r="C175" s="48" t="s">
        <v>119</v>
      </c>
      <c r="D175" s="63" t="n">
        <v>418</v>
      </c>
    </row>
    <row r="176" s="12" customFormat="true" ht="18.75" hidden="false" customHeight="true" outlineLevel="0" collapsed="false">
      <c r="B176" s="10"/>
      <c r="C176" s="48" t="s">
        <v>204</v>
      </c>
      <c r="D176" s="63" t="n">
        <v>50</v>
      </c>
    </row>
    <row r="177" s="12" customFormat="true" ht="18.75" hidden="false" customHeight="true" outlineLevel="0" collapsed="false">
      <c r="B177" s="10"/>
      <c r="C177" s="48" t="s">
        <v>205</v>
      </c>
      <c r="D177" s="63" t="n">
        <f aca="false">15+394</f>
        <v>409</v>
      </c>
    </row>
    <row r="178" s="12" customFormat="true" ht="18.75" hidden="false" customHeight="true" outlineLevel="0" collapsed="false">
      <c r="B178" s="10"/>
      <c r="C178" s="48" t="s">
        <v>206</v>
      </c>
      <c r="D178" s="63" t="n">
        <v>440</v>
      </c>
    </row>
    <row r="179" s="12" customFormat="true" ht="18.75" hidden="false" customHeight="true" outlineLevel="0" collapsed="false">
      <c r="B179" s="10"/>
      <c r="C179" s="48" t="s">
        <v>207</v>
      </c>
      <c r="D179" s="63" t="n">
        <v>200</v>
      </c>
    </row>
    <row r="180" s="12" customFormat="true" ht="17.25" hidden="false" customHeight="true" outlineLevel="0" collapsed="false">
      <c r="B180" s="10"/>
      <c r="C180" s="48" t="s">
        <v>208</v>
      </c>
      <c r="D180" s="63" t="n">
        <v>95</v>
      </c>
    </row>
    <row r="181" s="12" customFormat="true" ht="17.25" hidden="false" customHeight="true" outlineLevel="0" collapsed="false">
      <c r="B181" s="10"/>
      <c r="C181" s="47" t="s">
        <v>209</v>
      </c>
      <c r="D181" s="63" t="n">
        <f aca="false">800+196</f>
        <v>996</v>
      </c>
    </row>
    <row r="182" s="12" customFormat="true" ht="18.75" hidden="false" customHeight="true" outlineLevel="0" collapsed="false">
      <c r="B182" s="10"/>
      <c r="C182" s="48" t="s">
        <v>210</v>
      </c>
      <c r="D182" s="63" t="n">
        <f aca="false">550+489</f>
        <v>1039</v>
      </c>
    </row>
    <row r="183" s="12" customFormat="true" ht="19.5" hidden="false" customHeight="true" outlineLevel="0" collapsed="false">
      <c r="B183" s="10"/>
      <c r="C183" s="48" t="s">
        <v>211</v>
      </c>
      <c r="D183" s="63" t="n">
        <f aca="false">560+137</f>
        <v>697</v>
      </c>
    </row>
    <row r="184" s="12" customFormat="true" ht="19.5" hidden="false" customHeight="true" outlineLevel="0" collapsed="false">
      <c r="B184" s="10"/>
      <c r="C184" s="48" t="s">
        <v>212</v>
      </c>
      <c r="D184" s="63" t="n">
        <f aca="false">1761+739</f>
        <v>2500</v>
      </c>
    </row>
    <row r="185" s="12" customFormat="true" ht="18.75" hidden="false" customHeight="true" outlineLevel="0" collapsed="false">
      <c r="B185" s="10"/>
      <c r="C185" s="48" t="s">
        <v>213</v>
      </c>
      <c r="D185" s="63" t="n">
        <v>545</v>
      </c>
    </row>
    <row r="186" s="12" customFormat="true" ht="18.75" hidden="false" customHeight="true" outlineLevel="0" collapsed="false">
      <c r="B186" s="10"/>
      <c r="C186" s="48" t="s">
        <v>214</v>
      </c>
      <c r="D186" s="63" t="n">
        <f aca="false">980+70</f>
        <v>1050</v>
      </c>
    </row>
    <row r="187" s="12" customFormat="true" ht="17.25" hidden="false" customHeight="true" outlineLevel="0" collapsed="false">
      <c r="B187" s="10"/>
      <c r="C187" s="48" t="s">
        <v>215</v>
      </c>
      <c r="D187" s="63" t="n">
        <f aca="false">780+260</f>
        <v>1040</v>
      </c>
    </row>
    <row r="188" s="12" customFormat="true" ht="18.75" hidden="false" customHeight="true" outlineLevel="0" collapsed="false">
      <c r="B188" s="10"/>
      <c r="C188" s="48" t="s">
        <v>216</v>
      </c>
      <c r="D188" s="63" t="n">
        <v>1390</v>
      </c>
    </row>
    <row r="189" s="12" customFormat="true" ht="18" hidden="false" customHeight="true" outlineLevel="0" collapsed="false">
      <c r="B189" s="10"/>
      <c r="C189" s="48" t="s">
        <v>217</v>
      </c>
      <c r="D189" s="63" t="n">
        <f aca="false">960+290</f>
        <v>1250</v>
      </c>
    </row>
    <row r="190" s="12" customFormat="true" ht="19.5" hidden="false" customHeight="true" outlineLevel="0" collapsed="false">
      <c r="B190" s="10"/>
      <c r="C190" s="48" t="s">
        <v>218</v>
      </c>
      <c r="D190" s="63" t="n">
        <v>450</v>
      </c>
    </row>
    <row r="191" s="12" customFormat="true" ht="19.5" hidden="false" customHeight="true" outlineLevel="0" collapsed="false">
      <c r="B191" s="10"/>
      <c r="C191" s="48" t="s">
        <v>219</v>
      </c>
      <c r="D191" s="63" t="n">
        <f aca="false">1250+265</f>
        <v>1515</v>
      </c>
    </row>
    <row r="192" s="12" customFormat="true" ht="19.5" hidden="false" customHeight="true" outlineLevel="0" collapsed="false">
      <c r="B192" s="10"/>
      <c r="C192" s="48" t="s">
        <v>220</v>
      </c>
      <c r="D192" s="63" t="n">
        <v>850</v>
      </c>
    </row>
    <row r="193" s="12" customFormat="true" ht="18" hidden="false" customHeight="true" outlineLevel="0" collapsed="false">
      <c r="B193" s="10"/>
      <c r="C193" s="48" t="s">
        <v>221</v>
      </c>
      <c r="D193" s="63" t="n">
        <v>15</v>
      </c>
    </row>
    <row r="194" s="53" customFormat="true" ht="37.5" hidden="false" customHeight="true" outlineLevel="0" collapsed="false">
      <c r="B194" s="20" t="s">
        <v>222</v>
      </c>
      <c r="C194" s="64" t="s">
        <v>223</v>
      </c>
      <c r="D194" s="22" t="n">
        <f aca="false">D195+D196+D197+D198+D199</f>
        <v>1440</v>
      </c>
    </row>
    <row r="195" s="12" customFormat="true" ht="19.5" hidden="false" customHeight="true" outlineLevel="0" collapsed="false">
      <c r="B195" s="10"/>
      <c r="C195" s="48" t="s">
        <v>224</v>
      </c>
      <c r="D195" s="39" t="n">
        <f aca="false">110+135</f>
        <v>245</v>
      </c>
    </row>
    <row r="196" s="12" customFormat="true" ht="18.75" hidden="false" customHeight="true" outlineLevel="0" collapsed="false">
      <c r="B196" s="10"/>
      <c r="C196" s="48" t="s">
        <v>225</v>
      </c>
      <c r="D196" s="39" t="n">
        <f aca="false">270+180</f>
        <v>450</v>
      </c>
    </row>
    <row r="197" s="12" customFormat="true" ht="18" hidden="false" customHeight="true" outlineLevel="0" collapsed="false">
      <c r="B197" s="10"/>
      <c r="C197" s="48" t="s">
        <v>226</v>
      </c>
      <c r="D197" s="39" t="n">
        <f aca="false">450+0</f>
        <v>450</v>
      </c>
    </row>
    <row r="198" s="12" customFormat="true" ht="17.25" hidden="false" customHeight="true" outlineLevel="0" collapsed="false">
      <c r="B198" s="44"/>
      <c r="C198" s="47" t="s">
        <v>227</v>
      </c>
      <c r="D198" s="32" t="n">
        <f aca="false">70+155</f>
        <v>225</v>
      </c>
    </row>
    <row r="199" s="12" customFormat="true" ht="17.25" hidden="false" customHeight="true" outlineLevel="0" collapsed="false">
      <c r="B199" s="44"/>
      <c r="C199" s="47" t="s">
        <v>228</v>
      </c>
      <c r="D199" s="32" t="n">
        <v>70</v>
      </c>
    </row>
    <row r="200" s="53" customFormat="true" ht="18.75" hidden="false" customHeight="true" outlineLevel="0" collapsed="false">
      <c r="B200" s="20" t="s">
        <v>229</v>
      </c>
      <c r="C200" s="59" t="s">
        <v>230</v>
      </c>
      <c r="D200" s="49" t="n">
        <f aca="false">D201+D202</f>
        <v>1835</v>
      </c>
    </row>
    <row r="201" s="12" customFormat="true" ht="18.75" hidden="false" customHeight="true" outlineLevel="0" collapsed="false">
      <c r="B201" s="10"/>
      <c r="C201" s="60" t="s">
        <v>231</v>
      </c>
      <c r="D201" s="32" t="n">
        <f aca="false">1000+435</f>
        <v>1435</v>
      </c>
    </row>
    <row r="202" s="12" customFormat="true" ht="19.5" hidden="false" customHeight="true" outlineLevel="0" collapsed="false">
      <c r="B202" s="10"/>
      <c r="C202" s="60" t="s">
        <v>232</v>
      </c>
      <c r="D202" s="32" t="n">
        <v>400</v>
      </c>
    </row>
    <row r="203" s="53" customFormat="true" ht="41.25" hidden="false" customHeight="true" outlineLevel="0" collapsed="false">
      <c r="B203" s="20" t="s">
        <v>233</v>
      </c>
      <c r="C203" s="65" t="s">
        <v>234</v>
      </c>
      <c r="D203" s="49" t="n">
        <f aca="false">D204</f>
        <v>250</v>
      </c>
    </row>
    <row r="204" s="12" customFormat="true" ht="21.75" hidden="false" customHeight="true" outlineLevel="0" collapsed="false">
      <c r="B204" s="10"/>
      <c r="C204" s="48" t="s">
        <v>235</v>
      </c>
      <c r="D204" s="32" t="n">
        <v>250</v>
      </c>
    </row>
    <row r="205" s="53" customFormat="true" ht="26.25" hidden="false" customHeight="true" outlineLevel="0" collapsed="false">
      <c r="B205" s="20" t="s">
        <v>236</v>
      </c>
      <c r="C205" s="66" t="s">
        <v>237</v>
      </c>
      <c r="D205" s="22" t="n">
        <f aca="false">D206+D207+D208+D209</f>
        <v>3042</v>
      </c>
    </row>
    <row r="206" s="12" customFormat="true" ht="19.5" hidden="false" customHeight="true" outlineLevel="0" collapsed="false">
      <c r="B206" s="10"/>
      <c r="C206" s="48" t="s">
        <v>238</v>
      </c>
      <c r="D206" s="39" t="n">
        <v>1159</v>
      </c>
    </row>
    <row r="207" s="12" customFormat="true" ht="18" hidden="false" customHeight="true" outlineLevel="0" collapsed="false">
      <c r="B207" s="10"/>
      <c r="C207" s="48" t="s">
        <v>239</v>
      </c>
      <c r="D207" s="39" t="n">
        <v>560</v>
      </c>
    </row>
    <row r="208" s="12" customFormat="true" ht="17.25" hidden="false" customHeight="true" outlineLevel="0" collapsed="false">
      <c r="B208" s="10"/>
      <c r="C208" s="48" t="s">
        <v>240</v>
      </c>
      <c r="D208" s="39" t="n">
        <v>703</v>
      </c>
    </row>
    <row r="209" s="12" customFormat="true" ht="18" hidden="false" customHeight="true" outlineLevel="0" collapsed="false">
      <c r="B209" s="10"/>
      <c r="C209" s="48" t="s">
        <v>241</v>
      </c>
      <c r="D209" s="39" t="n">
        <v>620</v>
      </c>
    </row>
    <row r="210" s="53" customFormat="true" ht="18" hidden="false" customHeight="true" outlineLevel="0" collapsed="false">
      <c r="B210" s="20" t="s">
        <v>242</v>
      </c>
      <c r="C210" s="59" t="s">
        <v>243</v>
      </c>
      <c r="D210" s="49" t="n">
        <f aca="false">D212+D211</f>
        <v>80</v>
      </c>
    </row>
    <row r="211" s="12" customFormat="true" ht="18" hidden="false" customHeight="true" outlineLevel="0" collapsed="false">
      <c r="B211" s="35"/>
      <c r="C211" s="48" t="s">
        <v>244</v>
      </c>
      <c r="D211" s="39" t="n">
        <v>40</v>
      </c>
    </row>
    <row r="212" s="12" customFormat="true" ht="18" hidden="false" customHeight="true" outlineLevel="0" collapsed="false">
      <c r="B212" s="35"/>
      <c r="C212" s="48" t="s">
        <v>245</v>
      </c>
      <c r="D212" s="39" t="n">
        <v>40</v>
      </c>
    </row>
    <row r="213" s="53" customFormat="true" ht="18.75" hidden="false" customHeight="true" outlineLevel="0" collapsed="false">
      <c r="B213" s="52" t="s">
        <v>246</v>
      </c>
      <c r="C213" s="52" t="s">
        <v>247</v>
      </c>
      <c r="D213" s="54" t="n">
        <f aca="false">D214+D215+D229</f>
        <v>2015</v>
      </c>
    </row>
    <row r="214" s="12" customFormat="true" ht="18.75" hidden="false" customHeight="true" outlineLevel="0" collapsed="false">
      <c r="B214" s="23" t="s">
        <v>248</v>
      </c>
      <c r="C214" s="67" t="s">
        <v>249</v>
      </c>
      <c r="D214" s="32" t="n">
        <v>300</v>
      </c>
    </row>
    <row r="215" s="12" customFormat="true" ht="17.25" hidden="false" customHeight="true" outlineLevel="0" collapsed="false">
      <c r="B215" s="23" t="s">
        <v>250</v>
      </c>
      <c r="C215" s="67" t="s">
        <v>251</v>
      </c>
      <c r="D215" s="32" t="n">
        <f aca="false">D216+D217+D218+D219+D220+D221+D222+D224+D223+D225+D226+D227+D228</f>
        <v>1335</v>
      </c>
    </row>
    <row r="216" s="12" customFormat="true" ht="21" hidden="false" customHeight="true" outlineLevel="0" collapsed="false">
      <c r="B216" s="10"/>
      <c r="C216" s="48" t="s">
        <v>252</v>
      </c>
      <c r="D216" s="39" t="n">
        <v>65</v>
      </c>
    </row>
    <row r="217" s="12" customFormat="true" ht="18.75" hidden="false" customHeight="true" outlineLevel="0" collapsed="false">
      <c r="B217" s="10"/>
      <c r="C217" s="48" t="s">
        <v>253</v>
      </c>
      <c r="D217" s="39" t="n">
        <v>75</v>
      </c>
    </row>
    <row r="218" s="12" customFormat="true" ht="18.75" hidden="false" customHeight="true" outlineLevel="0" collapsed="false">
      <c r="B218" s="10"/>
      <c r="C218" s="48" t="s">
        <v>254</v>
      </c>
      <c r="D218" s="39" t="n">
        <v>55</v>
      </c>
    </row>
    <row r="219" s="12" customFormat="true" ht="18.75" hidden="false" customHeight="true" outlineLevel="0" collapsed="false">
      <c r="B219" s="10"/>
      <c r="C219" s="48" t="s">
        <v>255</v>
      </c>
      <c r="D219" s="39" t="n">
        <v>90</v>
      </c>
    </row>
    <row r="220" s="12" customFormat="true" ht="21" hidden="false" customHeight="true" outlineLevel="0" collapsed="false">
      <c r="B220" s="10"/>
      <c r="C220" s="48" t="s">
        <v>256</v>
      </c>
      <c r="D220" s="39" t="n">
        <v>60</v>
      </c>
    </row>
    <row r="221" s="12" customFormat="true" ht="18.75" hidden="false" customHeight="true" outlineLevel="0" collapsed="false">
      <c r="B221" s="10"/>
      <c r="C221" s="48" t="s">
        <v>257</v>
      </c>
      <c r="D221" s="39" t="n">
        <v>55</v>
      </c>
    </row>
    <row r="222" s="12" customFormat="true" ht="20.25" hidden="false" customHeight="true" outlineLevel="0" collapsed="false">
      <c r="B222" s="10"/>
      <c r="C222" s="48" t="s">
        <v>258</v>
      </c>
      <c r="D222" s="39" t="n">
        <v>50</v>
      </c>
    </row>
    <row r="223" s="12" customFormat="true" ht="18.75" hidden="false" customHeight="true" outlineLevel="0" collapsed="false">
      <c r="B223" s="10"/>
      <c r="C223" s="48" t="s">
        <v>259</v>
      </c>
      <c r="D223" s="39" t="n">
        <v>65</v>
      </c>
    </row>
    <row r="224" s="12" customFormat="true" ht="19.5" hidden="false" customHeight="true" outlineLevel="0" collapsed="false">
      <c r="B224" s="10"/>
      <c r="C224" s="48" t="s">
        <v>260</v>
      </c>
      <c r="D224" s="39" t="n">
        <v>130</v>
      </c>
    </row>
    <row r="225" s="12" customFormat="true" ht="21.75" hidden="false" customHeight="true" outlineLevel="0" collapsed="false">
      <c r="B225" s="10"/>
      <c r="C225" s="48" t="s">
        <v>261</v>
      </c>
      <c r="D225" s="39" t="n">
        <v>190</v>
      </c>
    </row>
    <row r="226" s="12" customFormat="true" ht="19.5" hidden="false" customHeight="true" outlineLevel="0" collapsed="false">
      <c r="B226" s="10"/>
      <c r="C226" s="48" t="s">
        <v>262</v>
      </c>
      <c r="D226" s="39" t="n">
        <v>120</v>
      </c>
    </row>
    <row r="227" s="12" customFormat="true" ht="19.5" hidden="false" customHeight="true" outlineLevel="0" collapsed="false">
      <c r="B227" s="10"/>
      <c r="C227" s="48" t="s">
        <v>263</v>
      </c>
      <c r="D227" s="39" t="n">
        <v>190</v>
      </c>
    </row>
    <row r="228" s="12" customFormat="true" ht="19.5" hidden="false" customHeight="true" outlineLevel="0" collapsed="false">
      <c r="B228" s="10"/>
      <c r="C228" s="48" t="s">
        <v>264</v>
      </c>
      <c r="D228" s="39" t="n">
        <v>190</v>
      </c>
    </row>
    <row r="229" s="53" customFormat="true" ht="19.5" hidden="false" customHeight="true" outlineLevel="0" collapsed="false">
      <c r="B229" s="20" t="s">
        <v>265</v>
      </c>
      <c r="C229" s="68" t="s">
        <v>266</v>
      </c>
      <c r="D229" s="49" t="n">
        <f aca="false">D230+D231</f>
        <v>380</v>
      </c>
    </row>
    <row r="230" s="12" customFormat="true" ht="19.5" hidden="false" customHeight="true" outlineLevel="0" collapsed="false">
      <c r="B230" s="10"/>
      <c r="C230" s="48" t="s">
        <v>267</v>
      </c>
      <c r="D230" s="39" t="n">
        <v>190</v>
      </c>
    </row>
    <row r="231" s="12" customFormat="true" ht="18" hidden="false" customHeight="true" outlineLevel="0" collapsed="false">
      <c r="B231" s="10"/>
      <c r="C231" s="48" t="s">
        <v>268</v>
      </c>
      <c r="D231" s="39" t="n">
        <v>190</v>
      </c>
    </row>
    <row r="232" s="12" customFormat="true" ht="18.75" hidden="false" customHeight="true" outlineLevel="0" collapsed="false">
      <c r="B232" s="17" t="s">
        <v>269</v>
      </c>
      <c r="C232" s="58" t="s">
        <v>270</v>
      </c>
      <c r="D232" s="18" t="n">
        <v>100</v>
      </c>
    </row>
    <row r="233" s="12" customFormat="true" ht="17.25" hidden="false" customHeight="true" outlineLevel="0" collapsed="false">
      <c r="B233" s="17" t="s">
        <v>271</v>
      </c>
      <c r="C233" s="58" t="s">
        <v>272</v>
      </c>
      <c r="D233" s="18" t="n">
        <v>2000</v>
      </c>
    </row>
    <row r="234" s="12" customFormat="true" ht="20.25" hidden="false" customHeight="true" outlineLevel="0" collapsed="false">
      <c r="B234" s="17" t="s">
        <v>273</v>
      </c>
      <c r="C234" s="17" t="s">
        <v>274</v>
      </c>
      <c r="D234" s="18" t="n">
        <f aca="false">33478+4000+60.1</f>
        <v>37538.1</v>
      </c>
    </row>
    <row r="235" s="12" customFormat="true" ht="17.25" hidden="false" customHeight="true" outlineLevel="0" collapsed="false">
      <c r="B235" s="17" t="s">
        <v>275</v>
      </c>
      <c r="C235" s="58" t="s">
        <v>276</v>
      </c>
      <c r="D235" s="18" t="n">
        <v>140</v>
      </c>
    </row>
    <row r="236" s="12" customFormat="true" ht="17.25" hidden="false" customHeight="true" outlineLevel="0" collapsed="false">
      <c r="B236" s="17" t="s">
        <v>277</v>
      </c>
      <c r="C236" s="58" t="s">
        <v>278</v>
      </c>
      <c r="D236" s="18" t="n">
        <f aca="false">100+100</f>
        <v>200</v>
      </c>
    </row>
    <row r="237" s="12" customFormat="true" ht="17.25" hidden="false" customHeight="true" outlineLevel="0" collapsed="false">
      <c r="B237" s="17" t="s">
        <v>279</v>
      </c>
      <c r="C237" s="58" t="s">
        <v>280</v>
      </c>
      <c r="D237" s="18" t="n">
        <v>196.7</v>
      </c>
    </row>
    <row r="238" s="12" customFormat="true" ht="18.75" hidden="false" customHeight="true" outlineLevel="0" collapsed="false">
      <c r="B238" s="17" t="s">
        <v>281</v>
      </c>
      <c r="C238" s="58" t="s">
        <v>282</v>
      </c>
      <c r="D238" s="18" t="n">
        <v>196.7</v>
      </c>
    </row>
    <row r="239" s="12" customFormat="true" ht="17.25" hidden="false" customHeight="true" outlineLevel="0" collapsed="false">
      <c r="B239" s="17" t="s">
        <v>283</v>
      </c>
      <c r="C239" s="58" t="s">
        <v>284</v>
      </c>
      <c r="D239" s="18" t="n">
        <v>196.6</v>
      </c>
    </row>
    <row r="240" s="53" customFormat="true" ht="19.5" hidden="false" customHeight="false" outlineLevel="0" collapsed="false">
      <c r="B240" s="52" t="s">
        <v>285</v>
      </c>
      <c r="C240" s="21" t="s">
        <v>286</v>
      </c>
      <c r="D240" s="54" t="n">
        <v>100</v>
      </c>
    </row>
    <row r="241" s="12" customFormat="true" ht="63.75" hidden="false" customHeight="true" outlineLevel="0" collapsed="false">
      <c r="B241" s="17" t="s">
        <v>287</v>
      </c>
      <c r="C241" s="58" t="s">
        <v>288</v>
      </c>
      <c r="D241" s="18" t="n">
        <v>100</v>
      </c>
    </row>
    <row r="242" customFormat="false" ht="19.5" hidden="false" customHeight="true" outlineLevel="0" collapsed="false">
      <c r="B242" s="69"/>
      <c r="C242" s="69" t="s">
        <v>289</v>
      </c>
      <c r="D242" s="70" t="n">
        <f aca="false">D9+D135</f>
        <v>129997.3</v>
      </c>
    </row>
    <row r="243" customFormat="false" ht="21" hidden="false" customHeight="true" outlineLevel="0" collapsed="false"/>
    <row r="244" customFormat="false" ht="18" hidden="false" customHeight="true" outlineLevel="0" collapsed="false">
      <c r="C244" s="71" t="s">
        <v>290</v>
      </c>
    </row>
  </sheetData>
  <mergeCells count="2">
    <mergeCell ref="B5:B7"/>
    <mergeCell ref="C5:C7"/>
  </mergeCells>
  <printOptions headings="false" gridLines="false" gridLinesSet="true" horizontalCentered="false" verticalCentered="false"/>
  <pageMargins left="1.18125" right="0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117" activeCellId="0" sqref="D11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41"/>
    <col collapsed="false" customWidth="true" hidden="false" outlineLevel="0" max="3" min="3" style="0" width="141.56"/>
    <col collapsed="false" customWidth="true" hidden="false" outlineLevel="0" max="4" min="4" style="0" width="19.42"/>
    <col collapsed="false" customWidth="true" hidden="false" outlineLevel="0" max="5" min="5" style="0" width="15.28"/>
    <col collapsed="false" customWidth="true" hidden="false" outlineLevel="0" max="6" min="6" style="0" width="15.84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5.57"/>
  </cols>
  <sheetData>
    <row r="1" customFormat="false" ht="20.25" hidden="false" customHeight="true" outlineLevel="0" collapsed="false">
      <c r="B1" s="72" t="s">
        <v>163</v>
      </c>
      <c r="C1" s="73" t="s">
        <v>291</v>
      </c>
      <c r="D1" s="74" t="n">
        <v>5000</v>
      </c>
      <c r="E1" s="74" t="n">
        <v>0</v>
      </c>
      <c r="F1" s="74" t="n">
        <v>0</v>
      </c>
      <c r="G1" s="74" t="n">
        <v>0</v>
      </c>
      <c r="H1" s="74" t="n">
        <v>0</v>
      </c>
      <c r="I1" s="74" t="n">
        <v>5000</v>
      </c>
    </row>
    <row r="2" customFormat="false" ht="20.25" hidden="false" customHeight="true" outlineLevel="0" collapsed="false">
      <c r="B2" s="75"/>
      <c r="C2" s="76" t="s">
        <v>292</v>
      </c>
      <c r="D2" s="77" t="n">
        <f aca="false">2311.29-60</f>
        <v>2251.29</v>
      </c>
      <c r="E2" s="78"/>
      <c r="F2" s="78"/>
      <c r="G2" s="78"/>
      <c r="H2" s="78"/>
      <c r="I2" s="78" t="n">
        <f aca="false">SUM(D2:H2)</f>
        <v>2251.29</v>
      </c>
    </row>
    <row r="3" customFormat="false" ht="20.25" hidden="false" customHeight="true" outlineLevel="0" collapsed="false">
      <c r="B3" s="75"/>
      <c r="C3" s="76" t="s">
        <v>293</v>
      </c>
      <c r="D3" s="77" t="n">
        <v>72</v>
      </c>
      <c r="E3" s="78"/>
      <c r="F3" s="78"/>
      <c r="G3" s="78"/>
      <c r="H3" s="78"/>
      <c r="I3" s="78" t="n">
        <f aca="false">SUM(D3:H3)</f>
        <v>72</v>
      </c>
    </row>
    <row r="4" customFormat="false" ht="20.25" hidden="false" customHeight="true" outlineLevel="0" collapsed="false">
      <c r="B4" s="75"/>
      <c r="C4" s="79" t="s">
        <v>294</v>
      </c>
      <c r="D4" s="77" t="n">
        <v>60</v>
      </c>
      <c r="E4" s="78"/>
      <c r="F4" s="78"/>
      <c r="G4" s="78"/>
      <c r="H4" s="78"/>
      <c r="I4" s="78" t="n">
        <f aca="false">SUM(D4:H4)</f>
        <v>60</v>
      </c>
    </row>
    <row r="8" customFormat="false" ht="19.5" hidden="false" customHeight="false" outlineLevel="0" collapsed="false">
      <c r="B8" s="72" t="s">
        <v>163</v>
      </c>
      <c r="C8" s="73" t="s">
        <v>291</v>
      </c>
      <c r="D8" s="74" t="n">
        <v>500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5000</v>
      </c>
    </row>
    <row r="9" customFormat="false" ht="18.75" hidden="false" customHeight="false" outlineLevel="0" collapsed="false">
      <c r="B9" s="75"/>
      <c r="C9" s="76" t="s">
        <v>292</v>
      </c>
      <c r="D9" s="77" t="n">
        <f aca="false">2311.29-60</f>
        <v>2251.29</v>
      </c>
      <c r="E9" s="78"/>
      <c r="F9" s="78"/>
      <c r="G9" s="78"/>
      <c r="H9" s="78"/>
      <c r="I9" s="78" t="n">
        <f aca="false">SUM(D9:H9)</f>
        <v>2251.29</v>
      </c>
    </row>
    <row r="10" customFormat="false" ht="18.75" hidden="false" customHeight="false" outlineLevel="0" collapsed="false">
      <c r="B10" s="75"/>
      <c r="C10" s="76" t="s">
        <v>293</v>
      </c>
      <c r="D10" s="77" t="n">
        <v>72</v>
      </c>
      <c r="E10" s="78"/>
      <c r="F10" s="78"/>
      <c r="G10" s="78"/>
      <c r="H10" s="78"/>
      <c r="I10" s="78" t="n">
        <f aca="false">SUM(D10:H10)</f>
        <v>72</v>
      </c>
    </row>
    <row r="11" customFormat="false" ht="18.75" hidden="false" customHeight="false" outlineLevel="0" collapsed="false">
      <c r="B11" s="75"/>
      <c r="C11" s="79" t="s">
        <v>294</v>
      </c>
      <c r="D11" s="77" t="n">
        <v>60</v>
      </c>
      <c r="E11" s="78"/>
      <c r="F11" s="78"/>
      <c r="G11" s="78"/>
      <c r="H11" s="78"/>
      <c r="I11" s="78" t="n">
        <f aca="false">SUM(D11:H11)</f>
        <v>60</v>
      </c>
    </row>
    <row r="15" customFormat="false" ht="19.5" hidden="false" customHeight="false" outlineLevel="0" collapsed="false">
      <c r="B15" s="72" t="s">
        <v>163</v>
      </c>
      <c r="C15" s="73" t="s">
        <v>291</v>
      </c>
      <c r="D15" s="74" t="n">
        <v>500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5000</v>
      </c>
    </row>
    <row r="16" customFormat="false" ht="18.75" hidden="false" customHeight="false" outlineLevel="0" collapsed="false">
      <c r="B16" s="75"/>
      <c r="C16" s="76" t="s">
        <v>292</v>
      </c>
      <c r="D16" s="77" t="n">
        <f aca="false">2311.29-60</f>
        <v>2251.29</v>
      </c>
      <c r="E16" s="78"/>
      <c r="F16" s="78"/>
      <c r="G16" s="78"/>
      <c r="H16" s="78"/>
      <c r="I16" s="78" t="n">
        <f aca="false">SUM(D16:H16)</f>
        <v>2251.29</v>
      </c>
    </row>
    <row r="17" customFormat="false" ht="18.75" hidden="false" customHeight="false" outlineLevel="0" collapsed="false">
      <c r="B17" s="75"/>
      <c r="C17" s="76" t="s">
        <v>293</v>
      </c>
      <c r="D17" s="77" t="n">
        <v>72</v>
      </c>
      <c r="E17" s="78"/>
      <c r="F17" s="78"/>
      <c r="G17" s="78"/>
      <c r="H17" s="78"/>
      <c r="I17" s="78" t="n">
        <f aca="false">SUM(D17:H17)</f>
        <v>72</v>
      </c>
    </row>
    <row r="18" customFormat="false" ht="18.75" hidden="false" customHeight="false" outlineLevel="0" collapsed="false">
      <c r="B18" s="75"/>
      <c r="C18" s="79" t="s">
        <v>294</v>
      </c>
      <c r="D18" s="77" t="n">
        <v>60</v>
      </c>
      <c r="E18" s="78"/>
      <c r="F18" s="78"/>
      <c r="G18" s="78"/>
      <c r="H18" s="78"/>
      <c r="I18" s="78" t="n">
        <f aca="false">SUM(D18:H18)</f>
        <v>60</v>
      </c>
    </row>
    <row r="22" customFormat="false" ht="19.5" hidden="false" customHeight="false" outlineLevel="0" collapsed="false">
      <c r="B22" s="72" t="s">
        <v>163</v>
      </c>
      <c r="C22" s="73" t="s">
        <v>291</v>
      </c>
      <c r="D22" s="74" t="n">
        <v>500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5000</v>
      </c>
    </row>
    <row r="23" customFormat="false" ht="18.75" hidden="false" customHeight="false" outlineLevel="0" collapsed="false">
      <c r="B23" s="75"/>
      <c r="C23" s="76" t="s">
        <v>292</v>
      </c>
      <c r="D23" s="77" t="n">
        <f aca="false">2311.29-60</f>
        <v>2251.29</v>
      </c>
      <c r="E23" s="78"/>
      <c r="F23" s="78"/>
      <c r="G23" s="78"/>
      <c r="H23" s="78"/>
      <c r="I23" s="78" t="n">
        <f aca="false">SUM(D23:H23)</f>
        <v>2251.29</v>
      </c>
    </row>
    <row r="24" customFormat="false" ht="18.75" hidden="false" customHeight="false" outlineLevel="0" collapsed="false">
      <c r="B24" s="75"/>
      <c r="C24" s="76" t="s">
        <v>293</v>
      </c>
      <c r="D24" s="77" t="n">
        <v>72</v>
      </c>
      <c r="E24" s="78"/>
      <c r="F24" s="78"/>
      <c r="G24" s="78"/>
      <c r="H24" s="78"/>
      <c r="I24" s="78" t="n">
        <f aca="false">SUM(D24:H24)</f>
        <v>72</v>
      </c>
    </row>
    <row r="25" customFormat="false" ht="18.75" hidden="false" customHeight="false" outlineLevel="0" collapsed="false">
      <c r="B25" s="75"/>
      <c r="C25" s="79" t="s">
        <v>294</v>
      </c>
      <c r="D25" s="77" t="n">
        <v>60</v>
      </c>
      <c r="E25" s="78"/>
      <c r="F25" s="78"/>
      <c r="G25" s="78"/>
      <c r="H25" s="78"/>
      <c r="I25" s="78" t="n">
        <f aca="false">SUM(D25:H25)</f>
        <v>60</v>
      </c>
    </row>
    <row r="29" customFormat="false" ht="19.5" hidden="false" customHeight="false" outlineLevel="0" collapsed="false">
      <c r="B29" s="72" t="s">
        <v>163</v>
      </c>
      <c r="C29" s="73" t="s">
        <v>291</v>
      </c>
      <c r="D29" s="74" t="n">
        <v>500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5000</v>
      </c>
    </row>
    <row r="30" customFormat="false" ht="18.75" hidden="false" customHeight="false" outlineLevel="0" collapsed="false">
      <c r="B30" s="75"/>
      <c r="C30" s="76" t="s">
        <v>292</v>
      </c>
      <c r="D30" s="77" t="n">
        <f aca="false">2311.29-60</f>
        <v>2251.29</v>
      </c>
      <c r="E30" s="78"/>
      <c r="F30" s="78"/>
      <c r="G30" s="78"/>
      <c r="H30" s="78"/>
      <c r="I30" s="78" t="n">
        <f aca="false">SUM(D30:H30)</f>
        <v>2251.29</v>
      </c>
    </row>
    <row r="31" customFormat="false" ht="18.75" hidden="false" customHeight="false" outlineLevel="0" collapsed="false">
      <c r="B31" s="75"/>
      <c r="C31" s="76" t="s">
        <v>293</v>
      </c>
      <c r="D31" s="77" t="n">
        <v>72</v>
      </c>
      <c r="E31" s="78"/>
      <c r="F31" s="78"/>
      <c r="G31" s="78"/>
      <c r="H31" s="78"/>
      <c r="I31" s="78" t="n">
        <f aca="false">SUM(D31:H31)</f>
        <v>72</v>
      </c>
    </row>
    <row r="32" customFormat="false" ht="18.75" hidden="false" customHeight="false" outlineLevel="0" collapsed="false">
      <c r="B32" s="75"/>
      <c r="C32" s="79" t="s">
        <v>294</v>
      </c>
      <c r="D32" s="77" t="n">
        <v>60</v>
      </c>
      <c r="E32" s="78"/>
      <c r="F32" s="78"/>
      <c r="G32" s="78"/>
      <c r="H32" s="78"/>
      <c r="I32" s="78" t="n">
        <f aca="false">SUM(D32:H32)</f>
        <v>60</v>
      </c>
    </row>
    <row r="36" customFormat="false" ht="19.5" hidden="false" customHeight="false" outlineLevel="0" collapsed="false">
      <c r="B36" s="72" t="s">
        <v>163</v>
      </c>
      <c r="C36" s="73" t="s">
        <v>291</v>
      </c>
      <c r="D36" s="74" t="n">
        <v>500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5000</v>
      </c>
    </row>
    <row r="37" customFormat="false" ht="18.75" hidden="false" customHeight="false" outlineLevel="0" collapsed="false">
      <c r="B37" s="75"/>
      <c r="C37" s="76" t="s">
        <v>292</v>
      </c>
      <c r="D37" s="77" t="n">
        <f aca="false">2311.29-60</f>
        <v>2251.29</v>
      </c>
      <c r="E37" s="78"/>
      <c r="F37" s="78"/>
      <c r="G37" s="78"/>
      <c r="H37" s="78"/>
      <c r="I37" s="78" t="n">
        <f aca="false">SUM(D37:H37)</f>
        <v>2251.29</v>
      </c>
    </row>
    <row r="38" customFormat="false" ht="18.75" hidden="false" customHeight="false" outlineLevel="0" collapsed="false">
      <c r="B38" s="75"/>
      <c r="C38" s="76" t="s">
        <v>293</v>
      </c>
      <c r="D38" s="77" t="n">
        <v>72</v>
      </c>
      <c r="E38" s="78"/>
      <c r="F38" s="78"/>
      <c r="G38" s="78"/>
      <c r="H38" s="78"/>
      <c r="I38" s="78" t="n">
        <f aca="false">SUM(D38:H38)</f>
        <v>72</v>
      </c>
    </row>
    <row r="39" customFormat="false" ht="18.75" hidden="false" customHeight="false" outlineLevel="0" collapsed="false">
      <c r="B39" s="75"/>
      <c r="C39" s="79" t="s">
        <v>294</v>
      </c>
      <c r="D39" s="77" t="n">
        <v>60</v>
      </c>
      <c r="E39" s="78"/>
      <c r="F39" s="78"/>
      <c r="G39" s="78"/>
      <c r="H39" s="78"/>
      <c r="I39" s="78" t="n">
        <f aca="false">SUM(D39:H39)</f>
        <v>60</v>
      </c>
    </row>
    <row r="43" customFormat="false" ht="19.5" hidden="false" customHeight="false" outlineLevel="0" collapsed="false">
      <c r="B43" s="72" t="s">
        <v>163</v>
      </c>
      <c r="C43" s="73" t="s">
        <v>291</v>
      </c>
      <c r="D43" s="74" t="n">
        <v>5000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5000</v>
      </c>
    </row>
    <row r="44" customFormat="false" ht="18.75" hidden="false" customHeight="false" outlineLevel="0" collapsed="false">
      <c r="B44" s="75"/>
      <c r="C44" s="76" t="s">
        <v>292</v>
      </c>
      <c r="D44" s="77" t="n">
        <f aca="false">2311.29-60</f>
        <v>2251.29</v>
      </c>
      <c r="E44" s="78"/>
      <c r="F44" s="78"/>
      <c r="G44" s="78"/>
      <c r="H44" s="78"/>
      <c r="I44" s="78" t="n">
        <f aca="false">SUM(D44:H44)</f>
        <v>2251.29</v>
      </c>
    </row>
    <row r="45" customFormat="false" ht="18.75" hidden="false" customHeight="false" outlineLevel="0" collapsed="false">
      <c r="B45" s="75"/>
      <c r="C45" s="76" t="s">
        <v>293</v>
      </c>
      <c r="D45" s="77" t="n">
        <v>72</v>
      </c>
      <c r="E45" s="78"/>
      <c r="F45" s="78"/>
      <c r="G45" s="78"/>
      <c r="H45" s="78"/>
      <c r="I45" s="78" t="n">
        <f aca="false">SUM(D45:H45)</f>
        <v>72</v>
      </c>
    </row>
    <row r="46" customFormat="false" ht="18.75" hidden="false" customHeight="false" outlineLevel="0" collapsed="false">
      <c r="B46" s="75"/>
      <c r="C46" s="79" t="s">
        <v>294</v>
      </c>
      <c r="D46" s="77" t="n">
        <v>60</v>
      </c>
      <c r="E46" s="78"/>
      <c r="F46" s="78"/>
      <c r="G46" s="78"/>
      <c r="H46" s="78"/>
      <c r="I46" s="78" t="n">
        <f aca="false">SUM(D46:H46)</f>
        <v>60</v>
      </c>
    </row>
    <row r="52" customFormat="false" ht="19.5" hidden="false" customHeight="false" outlineLevel="0" collapsed="false">
      <c r="B52" s="72" t="s">
        <v>163</v>
      </c>
      <c r="C52" s="73" t="s">
        <v>291</v>
      </c>
      <c r="D52" s="74" t="n">
        <v>5000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5000</v>
      </c>
    </row>
    <row r="53" customFormat="false" ht="18.75" hidden="false" customHeight="false" outlineLevel="0" collapsed="false">
      <c r="B53" s="75"/>
      <c r="C53" s="76" t="s">
        <v>292</v>
      </c>
      <c r="D53" s="77" t="n">
        <f aca="false">2311.29-60</f>
        <v>2251.29</v>
      </c>
      <c r="E53" s="78"/>
      <c r="F53" s="78"/>
      <c r="G53" s="78"/>
      <c r="H53" s="78"/>
      <c r="I53" s="78" t="n">
        <f aca="false">SUM(D53:H53)</f>
        <v>2251.29</v>
      </c>
    </row>
    <row r="54" customFormat="false" ht="18.75" hidden="false" customHeight="false" outlineLevel="0" collapsed="false">
      <c r="B54" s="75"/>
      <c r="C54" s="76" t="s">
        <v>293</v>
      </c>
      <c r="D54" s="77" t="n">
        <v>72</v>
      </c>
      <c r="E54" s="78"/>
      <c r="F54" s="78"/>
      <c r="G54" s="78"/>
      <c r="H54" s="78"/>
      <c r="I54" s="78" t="n">
        <f aca="false">SUM(D54:H54)</f>
        <v>72</v>
      </c>
    </row>
    <row r="55" customFormat="false" ht="18.75" hidden="false" customHeight="false" outlineLevel="0" collapsed="false">
      <c r="B55" s="75"/>
      <c r="C55" s="79" t="s">
        <v>294</v>
      </c>
      <c r="D55" s="77" t="n">
        <v>60</v>
      </c>
      <c r="E55" s="78"/>
      <c r="F55" s="78"/>
      <c r="G55" s="78"/>
      <c r="H55" s="78"/>
      <c r="I55" s="78" t="n">
        <f aca="false">SUM(D55:H55)</f>
        <v>60</v>
      </c>
    </row>
    <row r="59" customFormat="false" ht="19.5" hidden="false" customHeight="false" outlineLevel="0" collapsed="false">
      <c r="B59" s="72" t="s">
        <v>163</v>
      </c>
      <c r="C59" s="73" t="s">
        <v>291</v>
      </c>
      <c r="D59" s="74" t="n">
        <v>5000</v>
      </c>
      <c r="E59" s="74" t="n">
        <v>0</v>
      </c>
      <c r="F59" s="74" t="n">
        <v>0</v>
      </c>
      <c r="G59" s="74" t="n">
        <v>0</v>
      </c>
      <c r="H59" s="74" t="n">
        <v>0</v>
      </c>
      <c r="I59" s="74" t="n">
        <v>5000</v>
      </c>
    </row>
    <row r="60" customFormat="false" ht="18.75" hidden="false" customHeight="false" outlineLevel="0" collapsed="false">
      <c r="B60" s="75"/>
      <c r="C60" s="76" t="s">
        <v>292</v>
      </c>
      <c r="D60" s="77" t="n">
        <f aca="false">2311.29-60</f>
        <v>2251.29</v>
      </c>
      <c r="E60" s="78"/>
      <c r="F60" s="78"/>
      <c r="G60" s="78"/>
      <c r="H60" s="78"/>
      <c r="I60" s="78" t="n">
        <f aca="false">SUM(D60:H60)</f>
        <v>2251.29</v>
      </c>
    </row>
    <row r="61" customFormat="false" ht="18.75" hidden="false" customHeight="false" outlineLevel="0" collapsed="false">
      <c r="B61" s="75"/>
      <c r="C61" s="76" t="s">
        <v>293</v>
      </c>
      <c r="D61" s="77" t="n">
        <v>72</v>
      </c>
      <c r="E61" s="78"/>
      <c r="F61" s="78"/>
      <c r="G61" s="78"/>
      <c r="H61" s="78"/>
      <c r="I61" s="78" t="n">
        <f aca="false">SUM(D61:H61)</f>
        <v>72</v>
      </c>
    </row>
    <row r="62" customFormat="false" ht="18.75" hidden="false" customHeight="false" outlineLevel="0" collapsed="false">
      <c r="B62" s="75"/>
      <c r="C62" s="79" t="s">
        <v>294</v>
      </c>
      <c r="D62" s="77" t="n">
        <v>60</v>
      </c>
      <c r="E62" s="78"/>
      <c r="F62" s="78"/>
      <c r="G62" s="78"/>
      <c r="H62" s="78"/>
      <c r="I62" s="78" t="n">
        <f aca="false">SUM(D62:H62)</f>
        <v>60</v>
      </c>
    </row>
    <row r="66" customFormat="false" ht="19.5" hidden="false" customHeight="false" outlineLevel="0" collapsed="false">
      <c r="B66" s="72" t="s">
        <v>163</v>
      </c>
      <c r="C66" s="73" t="s">
        <v>291</v>
      </c>
      <c r="D66" s="74" t="n">
        <v>5000</v>
      </c>
      <c r="E66" s="74" t="n">
        <v>0</v>
      </c>
      <c r="F66" s="74" t="n">
        <v>0</v>
      </c>
      <c r="G66" s="74" t="n">
        <v>0</v>
      </c>
      <c r="H66" s="74" t="n">
        <v>0</v>
      </c>
      <c r="I66" s="74" t="n">
        <v>5000</v>
      </c>
    </row>
    <row r="67" customFormat="false" ht="18.75" hidden="false" customHeight="false" outlineLevel="0" collapsed="false">
      <c r="B67" s="75"/>
      <c r="C67" s="76" t="s">
        <v>292</v>
      </c>
      <c r="D67" s="77" t="n">
        <f aca="false">2311.29-60</f>
        <v>2251.29</v>
      </c>
      <c r="E67" s="78"/>
      <c r="F67" s="78"/>
      <c r="G67" s="78"/>
      <c r="H67" s="78"/>
      <c r="I67" s="78" t="n">
        <f aca="false">SUM(D67:H67)</f>
        <v>2251.29</v>
      </c>
    </row>
    <row r="68" customFormat="false" ht="18.75" hidden="false" customHeight="false" outlineLevel="0" collapsed="false">
      <c r="B68" s="75"/>
      <c r="C68" s="76" t="s">
        <v>293</v>
      </c>
      <c r="D68" s="77" t="n">
        <v>72</v>
      </c>
      <c r="E68" s="78"/>
      <c r="F68" s="78"/>
      <c r="G68" s="78"/>
      <c r="H68" s="78"/>
      <c r="I68" s="78" t="n">
        <f aca="false">SUM(D68:H68)</f>
        <v>72</v>
      </c>
    </row>
    <row r="69" customFormat="false" ht="18.75" hidden="false" customHeight="false" outlineLevel="0" collapsed="false">
      <c r="B69" s="75"/>
      <c r="C69" s="79" t="s">
        <v>294</v>
      </c>
      <c r="D69" s="77" t="n">
        <v>60</v>
      </c>
      <c r="E69" s="78"/>
      <c r="F69" s="78"/>
      <c r="G69" s="78"/>
      <c r="H69" s="78"/>
      <c r="I69" s="78" t="n">
        <f aca="false">SUM(D69:H69)</f>
        <v>60</v>
      </c>
    </row>
    <row r="73" customFormat="false" ht="19.5" hidden="false" customHeight="false" outlineLevel="0" collapsed="false">
      <c r="B73" s="72" t="s">
        <v>163</v>
      </c>
      <c r="C73" s="73" t="s">
        <v>291</v>
      </c>
      <c r="D73" s="74" t="n">
        <v>5000</v>
      </c>
      <c r="E73" s="74" t="n">
        <v>0</v>
      </c>
      <c r="F73" s="74" t="n">
        <v>0</v>
      </c>
      <c r="G73" s="74" t="n">
        <v>0</v>
      </c>
      <c r="H73" s="74" t="n">
        <v>0</v>
      </c>
      <c r="I73" s="74" t="n">
        <v>5000</v>
      </c>
    </row>
    <row r="74" customFormat="false" ht="18.75" hidden="false" customHeight="false" outlineLevel="0" collapsed="false">
      <c r="B74" s="75"/>
      <c r="C74" s="76" t="s">
        <v>292</v>
      </c>
      <c r="D74" s="77" t="n">
        <f aca="false">2311.29-60</f>
        <v>2251.29</v>
      </c>
      <c r="E74" s="78"/>
      <c r="F74" s="78"/>
      <c r="G74" s="78"/>
      <c r="H74" s="78"/>
      <c r="I74" s="78" t="n">
        <f aca="false">SUM(D74:H74)</f>
        <v>2251.29</v>
      </c>
    </row>
    <row r="75" customFormat="false" ht="18.75" hidden="false" customHeight="false" outlineLevel="0" collapsed="false">
      <c r="B75" s="75"/>
      <c r="C75" s="76" t="s">
        <v>293</v>
      </c>
      <c r="D75" s="77" t="n">
        <v>72</v>
      </c>
      <c r="E75" s="78"/>
      <c r="F75" s="78"/>
      <c r="G75" s="78"/>
      <c r="H75" s="78"/>
      <c r="I75" s="78" t="n">
        <f aca="false">SUM(D75:H75)</f>
        <v>72</v>
      </c>
    </row>
    <row r="76" customFormat="false" ht="18.75" hidden="false" customHeight="false" outlineLevel="0" collapsed="false">
      <c r="B76" s="75"/>
      <c r="C76" s="79" t="s">
        <v>294</v>
      </c>
      <c r="D76" s="77" t="n">
        <v>60</v>
      </c>
      <c r="E76" s="78"/>
      <c r="F76" s="78"/>
      <c r="G76" s="78"/>
      <c r="H76" s="78"/>
      <c r="I76" s="78" t="n">
        <f aca="false">SUM(D76:H76)</f>
        <v>60</v>
      </c>
    </row>
    <row r="80" customFormat="false" ht="19.5" hidden="false" customHeight="false" outlineLevel="0" collapsed="false">
      <c r="B80" s="72" t="s">
        <v>163</v>
      </c>
      <c r="C80" s="73" t="s">
        <v>291</v>
      </c>
      <c r="D80" s="74" t="n">
        <v>5000</v>
      </c>
      <c r="E80" s="74" t="n">
        <v>0</v>
      </c>
      <c r="F80" s="74" t="n">
        <v>0</v>
      </c>
      <c r="G80" s="74" t="n">
        <v>0</v>
      </c>
      <c r="H80" s="74" t="n">
        <v>0</v>
      </c>
      <c r="I80" s="74" t="n">
        <v>5000</v>
      </c>
    </row>
    <row r="81" customFormat="false" ht="18.75" hidden="false" customHeight="false" outlineLevel="0" collapsed="false">
      <c r="B81" s="75"/>
      <c r="C81" s="76" t="s">
        <v>292</v>
      </c>
      <c r="D81" s="77" t="n">
        <f aca="false">2311.29-60</f>
        <v>2251.29</v>
      </c>
      <c r="E81" s="78"/>
      <c r="F81" s="78"/>
      <c r="G81" s="78"/>
      <c r="H81" s="78"/>
      <c r="I81" s="78" t="n">
        <f aca="false">SUM(D81:H81)</f>
        <v>2251.29</v>
      </c>
    </row>
    <row r="82" customFormat="false" ht="18.75" hidden="false" customHeight="false" outlineLevel="0" collapsed="false">
      <c r="B82" s="75"/>
      <c r="C82" s="76" t="s">
        <v>293</v>
      </c>
      <c r="D82" s="77" t="n">
        <v>72</v>
      </c>
      <c r="E82" s="78"/>
      <c r="F82" s="78"/>
      <c r="G82" s="78"/>
      <c r="H82" s="78"/>
      <c r="I82" s="78" t="n">
        <f aca="false">SUM(D82:H82)</f>
        <v>72</v>
      </c>
    </row>
    <row r="83" customFormat="false" ht="18.75" hidden="false" customHeight="false" outlineLevel="0" collapsed="false">
      <c r="B83" s="75"/>
      <c r="C83" s="79" t="s">
        <v>294</v>
      </c>
      <c r="D83" s="77" t="n">
        <v>60</v>
      </c>
      <c r="E83" s="78"/>
      <c r="F83" s="78"/>
      <c r="G83" s="78"/>
      <c r="H83" s="78"/>
      <c r="I83" s="78" t="n">
        <f aca="false">SUM(D83:H83)</f>
        <v>60</v>
      </c>
    </row>
    <row r="87" customFormat="false" ht="19.5" hidden="false" customHeight="false" outlineLevel="0" collapsed="false">
      <c r="B87" s="72" t="s">
        <v>163</v>
      </c>
      <c r="C87" s="73" t="s">
        <v>291</v>
      </c>
      <c r="D87" s="74" t="n">
        <v>5000</v>
      </c>
      <c r="E87" s="74" t="n">
        <v>0</v>
      </c>
      <c r="F87" s="74" t="n">
        <v>0</v>
      </c>
      <c r="G87" s="74" t="n">
        <v>0</v>
      </c>
      <c r="H87" s="74" t="n">
        <v>0</v>
      </c>
      <c r="I87" s="74" t="n">
        <v>5000</v>
      </c>
    </row>
    <row r="88" customFormat="false" ht="18.75" hidden="false" customHeight="false" outlineLevel="0" collapsed="false">
      <c r="B88" s="75"/>
      <c r="C88" s="76" t="s">
        <v>292</v>
      </c>
      <c r="D88" s="77" t="n">
        <f aca="false">2311.29-60</f>
        <v>2251.29</v>
      </c>
      <c r="E88" s="78"/>
      <c r="F88" s="78"/>
      <c r="G88" s="78"/>
      <c r="H88" s="78"/>
      <c r="I88" s="78" t="n">
        <f aca="false">SUM(D88:H88)</f>
        <v>2251.29</v>
      </c>
    </row>
    <row r="89" customFormat="false" ht="18.75" hidden="false" customHeight="false" outlineLevel="0" collapsed="false">
      <c r="B89" s="75"/>
      <c r="C89" s="76" t="s">
        <v>293</v>
      </c>
      <c r="D89" s="77" t="n">
        <v>72</v>
      </c>
      <c r="E89" s="78"/>
      <c r="F89" s="78"/>
      <c r="G89" s="78"/>
      <c r="H89" s="78"/>
      <c r="I89" s="78" t="n">
        <f aca="false">SUM(D89:H89)</f>
        <v>72</v>
      </c>
    </row>
    <row r="90" customFormat="false" ht="18.75" hidden="false" customHeight="false" outlineLevel="0" collapsed="false">
      <c r="B90" s="75"/>
      <c r="C90" s="79" t="s">
        <v>294</v>
      </c>
      <c r="D90" s="77" t="n">
        <v>60</v>
      </c>
      <c r="E90" s="78"/>
      <c r="F90" s="78"/>
      <c r="G90" s="78"/>
      <c r="H90" s="78"/>
      <c r="I90" s="78" t="n">
        <f aca="false">SUM(D90:H90)</f>
        <v>60</v>
      </c>
    </row>
    <row r="94" customFormat="false" ht="19.5" hidden="false" customHeight="false" outlineLevel="0" collapsed="false">
      <c r="B94" s="72" t="s">
        <v>163</v>
      </c>
      <c r="C94" s="73" t="s">
        <v>291</v>
      </c>
      <c r="D94" s="74" t="n">
        <v>5000</v>
      </c>
      <c r="E94" s="74" t="n">
        <v>0</v>
      </c>
      <c r="F94" s="74" t="n">
        <v>0</v>
      </c>
      <c r="G94" s="74" t="n">
        <v>0</v>
      </c>
      <c r="H94" s="74" t="n">
        <v>0</v>
      </c>
      <c r="I94" s="74" t="n">
        <v>5000</v>
      </c>
    </row>
    <row r="95" customFormat="false" ht="18.75" hidden="false" customHeight="false" outlineLevel="0" collapsed="false">
      <c r="B95" s="75"/>
      <c r="C95" s="76" t="s">
        <v>292</v>
      </c>
      <c r="D95" s="77" t="n">
        <f aca="false">2311.29-60</f>
        <v>2251.29</v>
      </c>
      <c r="E95" s="78"/>
      <c r="F95" s="78"/>
      <c r="G95" s="78"/>
      <c r="H95" s="78"/>
      <c r="I95" s="78" t="n">
        <f aca="false">SUM(D95:H95)</f>
        <v>2251.29</v>
      </c>
    </row>
    <row r="96" customFormat="false" ht="18.75" hidden="false" customHeight="false" outlineLevel="0" collapsed="false">
      <c r="B96" s="75"/>
      <c r="C96" s="76" t="s">
        <v>293</v>
      </c>
      <c r="D96" s="77" t="n">
        <v>72</v>
      </c>
      <c r="E96" s="78"/>
      <c r="F96" s="78"/>
      <c r="G96" s="78"/>
      <c r="H96" s="78"/>
      <c r="I96" s="78" t="n">
        <f aca="false">SUM(D96:H96)</f>
        <v>72</v>
      </c>
    </row>
    <row r="97" customFormat="false" ht="18.75" hidden="false" customHeight="false" outlineLevel="0" collapsed="false">
      <c r="B97" s="75"/>
      <c r="C97" s="79" t="s">
        <v>294</v>
      </c>
      <c r="D97" s="77" t="n">
        <v>60</v>
      </c>
      <c r="E97" s="78"/>
      <c r="F97" s="78"/>
      <c r="G97" s="78"/>
      <c r="H97" s="78"/>
      <c r="I97" s="78" t="n">
        <f aca="false">SUM(D97:H97)</f>
        <v>60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34:22Z</dcterms:created>
  <dc:creator>User</dc:creator>
  <dc:description/>
  <dc:language>en-US</dc:language>
  <cp:lastModifiedBy>NL</cp:lastModifiedBy>
  <cp:lastPrinted>2017-05-23T05:44:47Z</cp:lastPrinted>
  <dcterms:modified xsi:type="dcterms:W3CDTF">2017-06-23T07:13:23Z</dcterms:modified>
  <cp:revision>0</cp:revision>
  <dc:subject/>
  <dc:title/>
</cp:coreProperties>
</file>