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s>
  <definedNames>
    <definedName function="false" hidden="false" localSheetId="0" name="_xlnm.Print_Area" vbProcedure="false">'додаток 1 '!$A$1:$F$108</definedName>
    <definedName function="false" hidden="false" localSheetId="1" name="_xlnm.Print_Area" vbProcedure="false">'додаток 2'!$A$1:$F$21</definedName>
    <definedName function="false" hidden="false" localSheetId="2" name="_xlnm.Print_Area" vbProcedure="false">'Додаток 3'!$A$1:$P$196</definedName>
    <definedName function="false" hidden="false" localSheetId="4" name="_xlnm.Print_Area" vbProcedure="false">'додаток 5.'!$A$1:$L$18</definedName>
    <definedName function="false" hidden="false" localSheetId="5" name="_xlnm.Print_Area" vbProcedure="false">'Додаток 6 '!$A$1:$I$135</definedName>
    <definedName function="false" hidden="false" localSheetId="6" name="_xlnm.Print_Area" vbProcedure="false">'додаток 7 програми'!$B$1:$I$118</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72">
  <si>
    <t xml:space="preserve">Додаток 1</t>
  </si>
  <si>
    <t xml:space="preserve">до рішення міської ради</t>
  </si>
  <si>
    <t xml:space="preserve">від  22.06.2017</t>
  </si>
  <si>
    <t xml:space="preserve">610-30-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ВСЬОГО ДОХОДІВ</t>
  </si>
  <si>
    <t xml:space="preserve">Секретар міської ради</t>
  </si>
  <si>
    <t xml:space="preserve">П.І.Бабич</t>
  </si>
  <si>
    <t xml:space="preserve">Додаток 2</t>
  </si>
  <si>
    <t xml:space="preserve">"Про бюджет міста на 2017 рік"</t>
  </si>
  <si>
    <t xml:space="preserve">№610-30-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22.12.2016                   </t>
  </si>
  <si>
    <t xml:space="preserve">№   457-23-07</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 Міський голова    </t>
  </si>
  <si>
    <t xml:space="preserve">І.В.Сапожко</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комп’ютерної техніки для Броварської загальноосвітньої школи І-ІІІ ступенів № 2</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 т.ч. субвенція з державного бюджету </t>
  </si>
  <si>
    <t xml:space="preserve">встановлення дитячого майданчика на прибудинковій території по вул. Аркадія Голуба, 5Б, в м. Броварах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7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и з припинення діяльності комунальних підприємств міста шляхом ліквідації (банкрутства) на 2017 рік </t>
  </si>
  <si>
    <t xml:space="preserve">Програми фінансової підтримки комунального підприємства Броварської міської ради «Оздоровчо-реабілітаційний центр» на 2017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7">
    <numFmt numFmtId="164" formatCode="General"/>
    <numFmt numFmtId="165" formatCode="_-* #,##0.00\ _р_._-;\-* #,##0.00\ _р_._-;_-* \-??\ _р_._-;_-@_-"/>
    <numFmt numFmtId="166" formatCode="0.000"/>
    <numFmt numFmtId="167" formatCode="#,##0.0"/>
    <numFmt numFmtId="168" formatCode="#,##0.000"/>
    <numFmt numFmtId="169" formatCode="General"/>
    <numFmt numFmtId="170" formatCode="0"/>
    <numFmt numFmtId="171" formatCode="0.000000"/>
    <numFmt numFmtId="172" formatCode="#,##0.00"/>
    <numFmt numFmtId="173" formatCode="@"/>
    <numFmt numFmtId="174" formatCode="0.00000"/>
    <numFmt numFmtId="175" formatCode="#,##0.00000"/>
    <numFmt numFmtId="176" formatCode="0.00"/>
    <numFmt numFmtId="177" formatCode="0.0"/>
    <numFmt numFmtId="178" formatCode="_-* #,##0.000\ _г_р_н_._-;\-* #,##0.000\ _г_р_н_._-;_-* \-??\ _г_р_н_._-;_-@_-"/>
    <numFmt numFmtId="179" formatCode="_-* #,##0.00\ _г_р_н_._-;\-* #,##0.00\ _г_р_н_._-;_-* \-??\ _г_р_н_._-;_-@_-"/>
    <numFmt numFmtId="180" formatCode="#,##0"/>
  </numFmts>
  <fonts count="9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sz val="14"/>
      <name val="Times New Roman"/>
      <family val="1"/>
      <charset val="204"/>
    </font>
    <font>
      <sz val="14"/>
      <name val="Arial Cyr"/>
      <family val="0"/>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8"/>
      <color rgb="FFFFFFFF"/>
      <name val="Times New Roman"/>
      <family val="1"/>
      <charset val="204"/>
    </font>
    <font>
      <sz val="12"/>
      <name val="Arial Cyr"/>
      <family val="0"/>
      <charset val="204"/>
    </font>
    <font>
      <sz val="8"/>
      <color rgb="FFFF0000"/>
      <name val="Arial Cyr"/>
      <family val="0"/>
      <charset val="204"/>
    </font>
    <font>
      <sz val="8"/>
      <color rgb="FFFFCC99"/>
      <name val="Arial Cyr"/>
      <family val="0"/>
      <charset val="204"/>
    </font>
    <font>
      <sz val="13"/>
      <name val="Times New Roman"/>
      <family val="1"/>
      <charset val="204"/>
    </font>
    <font>
      <sz val="10"/>
      <color rgb="FFFFFFFF"/>
      <name val="Arial"/>
      <family val="2"/>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b val="true"/>
      <sz val="14"/>
      <name val="Arial Cyr"/>
      <family val="0"/>
      <charset val="204"/>
    </font>
    <font>
      <i val="true"/>
      <sz val="11"/>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FF0000"/>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72"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3" fontId="24" fillId="4" borderId="3" xfId="0" applyFont="true" applyBorder="true" applyAlignment="true" applyProtection="false">
      <alignment horizontal="center" vertical="bottom" textRotation="0" wrapText="false" indent="0" shrinkToFit="false"/>
      <protection locked="true" hidden="false"/>
    </xf>
    <xf numFmtId="173" fontId="2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72" fontId="18"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5"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3"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2" fontId="18" fillId="0" borderId="3"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center" textRotation="0" wrapText="true" indent="0" shrinkToFit="false"/>
      <protection locked="true" hidden="false"/>
    </xf>
    <xf numFmtId="172" fontId="18" fillId="0" borderId="3" xfId="0" applyFont="true" applyBorder="true" applyAlignment="true" applyProtection="false">
      <alignment horizontal="right" vertical="bottom" textRotation="0" wrapText="false" indent="0" shrinkToFit="false"/>
      <protection locked="true" hidden="false"/>
    </xf>
    <xf numFmtId="172" fontId="18" fillId="2" borderId="3"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7" fillId="2"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75" fontId="27" fillId="4" borderId="3" xfId="0" applyFont="true" applyBorder="true" applyAlignment="false" applyProtection="false">
      <alignment horizontal="general" vertical="bottom" textRotation="0" wrapText="false" indent="0" shrinkToFit="false"/>
      <protection locked="true" hidden="false"/>
    </xf>
    <xf numFmtId="172" fontId="18" fillId="4" borderId="3"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27"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2" fontId="31" fillId="2" borderId="3" xfId="0" applyFont="true" applyBorder="true" applyAlignment="false" applyProtection="false">
      <alignment horizontal="general" vertical="bottom" textRotation="0" wrapText="false" indent="0" shrinkToFit="false"/>
      <protection locked="true" hidden="false"/>
    </xf>
    <xf numFmtId="172" fontId="15" fillId="2"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false" applyProtection="false">
      <alignment horizontal="general" vertical="bottom" textRotation="0" wrapText="false" indent="0" shrinkToFit="false"/>
      <protection locked="true" hidden="false"/>
    </xf>
    <xf numFmtId="173" fontId="33"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5" fontId="18"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3" fontId="34"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72" fontId="37" fillId="2" borderId="3" xfId="0" applyFont="true" applyBorder="true" applyAlignment="false" applyProtection="false">
      <alignment horizontal="general"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5" fontId="23" fillId="4" borderId="3" xfId="0" applyFont="true" applyBorder="true" applyAlignment="false" applyProtection="false">
      <alignment horizontal="general" vertical="bottom" textRotation="0" wrapText="false" indent="0" shrinkToFit="false"/>
      <protection locked="true" hidden="false"/>
    </xf>
    <xf numFmtId="175" fontId="41" fillId="4" borderId="3" xfId="0" applyFont="true" applyBorder="true" applyAlignment="false" applyProtection="false">
      <alignment horizontal="general" vertical="bottom" textRotation="0" wrapText="false" indent="0" shrinkToFit="false"/>
      <protection locked="true" hidden="false"/>
    </xf>
    <xf numFmtId="175" fontId="23" fillId="2" borderId="3" xfId="0" applyFont="true" applyBorder="true" applyAlignment="false" applyProtection="false">
      <alignment horizontal="general" vertical="bottom" textRotation="0" wrapText="false" indent="0" shrinkToFit="false"/>
      <protection locked="true" hidden="false"/>
    </xf>
    <xf numFmtId="175" fontId="41" fillId="2" borderId="3" xfId="0" applyFont="true" applyBorder="true" applyAlignment="false" applyProtection="false">
      <alignment horizontal="general" vertical="bottom" textRotation="0" wrapText="false" indent="0" shrinkToFit="false"/>
      <protection locked="true" hidden="false"/>
    </xf>
    <xf numFmtId="173" fontId="42" fillId="2" borderId="3" xfId="0" applyFont="true" applyBorder="true" applyAlignment="true" applyProtection="false">
      <alignment horizontal="center"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3"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false" applyProtection="false">
      <alignment horizontal="general" vertical="bottom" textRotation="0" wrapText="false" indent="0" shrinkToFit="false"/>
      <protection locked="true" hidden="false"/>
    </xf>
    <xf numFmtId="172" fontId="44"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distributed" textRotation="0" wrapText="true" indent="0" shrinkToFit="false"/>
      <protection locked="true" hidden="false"/>
    </xf>
    <xf numFmtId="173"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3"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2" fontId="15" fillId="2" borderId="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73" fontId="7" fillId="2" borderId="4" xfId="0" applyFont="true" applyBorder="true" applyAlignment="true" applyProtection="false">
      <alignment horizontal="center" vertical="bottom" textRotation="0" wrapText="false" indent="0" shrinkToFit="false"/>
      <protection locked="true" hidden="false"/>
    </xf>
    <xf numFmtId="173" fontId="4" fillId="2" borderId="4" xfId="0" applyFont="true" applyBorder="true" applyAlignment="true" applyProtection="false">
      <alignment horizontal="center" vertical="bottom" textRotation="0" wrapText="false" indent="0" shrinkToFit="false"/>
      <protection locked="true" hidden="false"/>
    </xf>
    <xf numFmtId="172" fontId="15"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3" fontId="36"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3" fontId="4"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73" fontId="34" fillId="2"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73" fontId="47" fillId="2" borderId="3"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general" vertical="distributed"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3"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73" fontId="7" fillId="2" borderId="8"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2" fontId="49" fillId="2" borderId="3"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center" vertical="bottom" textRotation="0" wrapText="false" indent="0" shrinkToFit="false"/>
      <protection locked="true" hidden="false"/>
    </xf>
    <xf numFmtId="173" fontId="47" fillId="2" borderId="5" xfId="0" applyFont="true" applyBorder="true" applyAlignment="true" applyProtection="false">
      <alignment horizontal="center" vertical="bottom" textRotation="0" wrapText="false" indent="0" shrinkToFit="false"/>
      <protection locked="true" hidden="false"/>
    </xf>
    <xf numFmtId="164" fontId="47" fillId="2" borderId="5"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73"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1" fillId="5" borderId="3" xfId="0" applyFont="true" applyBorder="true" applyAlignment="false" applyProtection="false">
      <alignment horizontal="general" vertical="bottom" textRotation="0" wrapText="false" indent="0" shrinkToFit="false"/>
      <protection locked="true" hidden="false"/>
    </xf>
    <xf numFmtId="172" fontId="18" fillId="5" borderId="3" xfId="15" applyFont="true" applyBorder="true" applyAlignment="true" applyProtection="true">
      <alignment horizontal="general" vertical="bottom" textRotation="0" wrapText="false" indent="0" shrinkToFit="false"/>
      <protection locked="tru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76" fontId="52" fillId="5" borderId="3"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2" fontId="54"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2" fontId="15" fillId="2"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7"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1" fillId="5" borderId="3" xfId="0" applyFont="true" applyBorder="true" applyAlignment="true" applyProtection="false">
      <alignment horizontal="center" vertical="bottom" textRotation="0" wrapText="false" indent="0" shrinkToFit="false"/>
      <protection locked="true" hidden="false"/>
    </xf>
    <xf numFmtId="174" fontId="28" fillId="5" borderId="3" xfId="15" applyFont="true" applyBorder="true" applyAlignment="true" applyProtection="true">
      <alignment horizontal="center" vertical="bottom" textRotation="0" wrapText="false" indent="0" shrinkToFit="false"/>
      <protection locked="true" hidden="false"/>
    </xf>
    <xf numFmtId="174" fontId="28" fillId="5" borderId="3" xfId="15" applyFont="true" applyBorder="true" applyAlignment="true" applyProtection="true">
      <alignment horizontal="general" vertical="bottom" textRotation="0" wrapText="false" indent="0" shrinkToFit="false"/>
      <protection locked="true" hidden="false"/>
    </xf>
    <xf numFmtId="175" fontId="23" fillId="5" borderId="3"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right" vertical="bottom" textRotation="0" wrapText="true" indent="0" shrinkToFit="false"/>
      <protection locked="true" hidden="false"/>
    </xf>
    <xf numFmtId="164" fontId="23" fillId="4" borderId="3" xfId="0" applyFont="true" applyBorder="true" applyAlignment="true" applyProtection="false">
      <alignment horizontal="right" vertical="bottom" textRotation="0" wrapText="false" indent="0" shrinkToFit="false"/>
      <protection locked="true" hidden="false"/>
    </xf>
    <xf numFmtId="172" fontId="23" fillId="4"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3"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7"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9" fontId="15" fillId="2" borderId="3"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72" fontId="55" fillId="2" borderId="0" xfId="0" applyFont="true" applyBorder="false" applyAlignment="false" applyProtection="false">
      <alignment horizontal="general" vertical="bottom" textRotation="0" wrapText="false" indent="0" shrinkToFit="false"/>
      <protection locked="true" hidden="false"/>
    </xf>
    <xf numFmtId="169" fontId="55" fillId="2" borderId="0" xfId="0" applyFont="true" applyBorder="false" applyAlignment="false" applyProtection="false">
      <alignment horizontal="general" vertical="bottom" textRotation="0" wrapText="false" indent="0" shrinkToFit="false"/>
      <protection locked="true" hidden="false"/>
    </xf>
    <xf numFmtId="168" fontId="55" fillId="2"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2" fontId="18" fillId="4"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true" applyProtection="false">
      <alignment horizontal="center" vertical="bottom" textRotation="0" wrapText="false" indent="0" shrinkToFit="false"/>
      <protection locked="true" hidden="false"/>
    </xf>
    <xf numFmtId="173"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3" fillId="2" borderId="3" xfId="0" applyFont="true" applyBorder="true" applyAlignment="true" applyProtection="false">
      <alignment horizontal="general" vertical="bottom" textRotation="0" wrapText="true" indent="0" shrinkToFit="false"/>
      <protection locked="true" hidden="false"/>
    </xf>
    <xf numFmtId="172" fontId="73" fillId="2" borderId="3" xfId="0" applyFont="true" applyBorder="true" applyAlignment="true" applyProtection="false">
      <alignment horizontal="center" vertical="bottom" textRotation="0" wrapText="false" indent="0" shrinkToFit="false"/>
      <protection locked="true" hidden="false"/>
    </xf>
    <xf numFmtId="172" fontId="18" fillId="4" borderId="3" xfId="15" applyFont="true" applyBorder="true" applyAlignment="true" applyProtection="true">
      <alignment horizontal="center" vertical="bottom" textRotation="0" wrapText="false" indent="0" shrinkToFit="false"/>
      <protection locked="true" hidden="false"/>
    </xf>
    <xf numFmtId="173" fontId="5" fillId="2" borderId="3"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73" fontId="15" fillId="2"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2" borderId="3" xfId="0" applyFont="true" applyBorder="true" applyAlignment="true" applyProtection="false">
      <alignment horizontal="left" vertical="center" textRotation="0" wrapText="tru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2" fontId="44" fillId="2"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75" fillId="0" borderId="3" xfId="0" applyFont="true" applyBorder="true" applyAlignment="true" applyProtection="false">
      <alignment horizontal="general" vertical="bottom" textRotation="0" wrapText="true" indent="0" shrinkToFit="false"/>
      <protection locked="true" hidden="false"/>
    </xf>
    <xf numFmtId="164" fontId="75" fillId="2" borderId="3" xfId="0" applyFont="true" applyBorder="true" applyAlignment="true" applyProtection="false">
      <alignment horizontal="left" vertical="center" textRotation="0" wrapText="true" indent="0" shrinkToFit="false"/>
      <protection locked="true" hidden="false"/>
    </xf>
    <xf numFmtId="172" fontId="75" fillId="2" borderId="3" xfId="0" applyFont="true" applyBorder="true" applyAlignment="true" applyProtection="false">
      <alignment horizontal="center"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72" fontId="15" fillId="2" borderId="3" xfId="0" applyFont="true" applyBorder="true" applyAlignment="true" applyProtection="false">
      <alignment horizontal="center" vertical="bottom" textRotation="0" wrapText="false" indent="0" shrinkToFit="false"/>
      <protection locked="true" hidden="false"/>
    </xf>
    <xf numFmtId="173" fontId="15" fillId="2" borderId="4" xfId="0" applyFont="true" applyBorder="true" applyAlignment="true" applyProtection="false">
      <alignment horizontal="center" vertical="bottom" textRotation="0" wrapText="fals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73" fontId="31" fillId="2" borderId="4"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72" fontId="37" fillId="2" borderId="3" xfId="0" applyFont="true" applyBorder="true" applyAlignment="true" applyProtection="false">
      <alignment horizontal="center" vertical="bottom" textRotation="0" wrapText="false" indent="0" shrinkToFit="false"/>
      <protection locked="true" hidden="false"/>
    </xf>
    <xf numFmtId="172" fontId="31" fillId="2"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72" fontId="31" fillId="0"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true" indent="0" shrinkToFit="false"/>
      <protection locked="true" hidden="false"/>
    </xf>
    <xf numFmtId="177" fontId="73" fillId="4" borderId="3" xfId="0" applyFont="true" applyBorder="true" applyAlignment="true" applyProtection="false">
      <alignment horizontal="center" vertical="center" textRotation="0" wrapText="false" indent="0" shrinkToFit="false"/>
      <protection locked="true" hidden="false"/>
    </xf>
    <xf numFmtId="172" fontId="73" fillId="4" borderId="3" xfId="0" applyFont="true" applyBorder="true" applyAlignment="true" applyProtection="false">
      <alignment horizontal="center" vertical="center" textRotation="0" wrapText="false" indent="0" shrinkToFit="false"/>
      <protection locked="true" hidden="false"/>
    </xf>
    <xf numFmtId="172" fontId="18" fillId="4"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72" fontId="15" fillId="2" borderId="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73" fontId="15" fillId="2"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2" fontId="73" fillId="2" borderId="3" xfId="0" applyFont="true" applyBorder="true" applyAlignment="true" applyProtection="false">
      <alignment horizontal="center" vertical="center" textRotation="0" wrapText="false" indent="0" shrinkToFit="false"/>
      <protection locked="true" hidden="false"/>
    </xf>
    <xf numFmtId="172" fontId="18" fillId="4" borderId="3"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distributed"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3" fontId="18"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2" fillId="2" borderId="3"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76"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distributed"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2" fontId="15" fillId="0" borderId="3" xfId="2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72" fontId="18" fillId="0" borderId="3"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6" fillId="0" borderId="3" xfId="20" applyFont="true" applyBorder="true" applyAlignment="true" applyProtection="true">
      <alignment horizontal="center"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75" fillId="0" borderId="3" xfId="20" applyFont="true" applyBorder="true" applyAlignment="true" applyProtection="tru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73" fontId="18" fillId="4" borderId="3" xfId="0" applyFont="true" applyBorder="true" applyAlignment="true" applyProtection="false">
      <alignment horizontal="left" vertical="bottom" textRotation="0" wrapText="true" indent="0" shrinkToFit="false"/>
      <protection locked="true" hidden="false"/>
    </xf>
    <xf numFmtId="172" fontId="73" fillId="0" borderId="3" xfId="0" applyFont="true" applyBorder="true" applyAlignment="true" applyProtection="false">
      <alignment horizontal="center" vertical="center" textRotation="0" wrapText="false" indent="0" shrinkToFit="false"/>
      <protection locked="true" hidden="false"/>
    </xf>
    <xf numFmtId="164" fontId="73" fillId="4" borderId="3" xfId="0" applyFont="true" applyBorder="true" applyAlignment="true" applyProtection="false">
      <alignment horizontal="center" vertical="bottom" textRotation="0" wrapText="false" indent="0" shrinkToFit="false"/>
      <protection locked="true" hidden="false"/>
    </xf>
    <xf numFmtId="173" fontId="15" fillId="2"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73" fillId="2" borderId="4" xfId="0" applyFont="true" applyBorder="true" applyAlignment="true" applyProtection="false">
      <alignment horizontal="general" vertical="bottom" textRotation="0" wrapText="tru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72" fontId="18" fillId="0" borderId="4" xfId="15" applyFont="true" applyBorder="true" applyAlignment="true" applyProtection="true">
      <alignment horizontal="center" vertical="bottom" textRotation="0" wrapText="false" indent="0" shrinkToFit="false"/>
      <protection locked="true" hidden="false"/>
    </xf>
    <xf numFmtId="173" fontId="18" fillId="2"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3" fontId="15" fillId="2"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72" fontId="15" fillId="0" borderId="15"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false" indent="0" shrinkToFit="false"/>
      <protection locked="true" hidden="false"/>
    </xf>
    <xf numFmtId="173" fontId="15" fillId="2" borderId="1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72" fontId="15"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false" indent="0" shrinkToFit="false"/>
      <protection locked="true" hidden="false"/>
    </xf>
    <xf numFmtId="172"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center" vertical="center" textRotation="0" wrapText="false" indent="0" shrinkToFit="false"/>
      <protection locked="true" hidden="false"/>
    </xf>
    <xf numFmtId="172" fontId="15"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7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3" fillId="0" borderId="19"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72" fontId="73"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5" fillId="2" borderId="4" xfId="0" applyFont="true" applyBorder="true" applyAlignment="true" applyProtection="false">
      <alignment horizontal="center" vertical="center" textRotation="0" wrapText="false" indent="0" shrinkToFit="false"/>
      <protection locked="true" hidden="false"/>
    </xf>
    <xf numFmtId="172" fontId="73"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72" fontId="73" fillId="2" borderId="2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72" fontId="73" fillId="2" borderId="17"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73" fontId="18" fillId="4" borderId="5" xfId="0" applyFont="true" applyBorder="true" applyAlignment="true" applyProtection="false">
      <alignment horizontal="left" vertical="bottom" textRotation="0" wrapText="true" indent="0" shrinkToFit="false"/>
      <protection locked="true" hidden="false"/>
    </xf>
    <xf numFmtId="172" fontId="18" fillId="4" borderId="5"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general" vertical="bottom" textRotation="0" wrapText="true" indent="0" shrinkToFit="false"/>
      <protection locked="true" hidden="false"/>
    </xf>
    <xf numFmtId="172" fontId="73" fillId="0" borderId="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73"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77" fillId="4" borderId="3" xfId="0" applyFont="true" applyBorder="true" applyAlignment="false" applyProtection="false">
      <alignment horizontal="general" vertical="bottom" textRotation="0" wrapText="false" indent="0" shrinkToFit="false"/>
      <protection locked="true" hidden="false"/>
    </xf>
    <xf numFmtId="164" fontId="72" fillId="4" borderId="3" xfId="0" applyFont="true" applyBorder="true" applyAlignment="false" applyProtection="false">
      <alignment horizontal="general" vertical="bottom" textRotation="0" wrapText="false" indent="0" shrinkToFit="false"/>
      <protection locked="true" hidden="false"/>
    </xf>
    <xf numFmtId="172" fontId="72" fillId="4" borderId="3"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8" fontId="55" fillId="2"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2" fontId="18" fillId="4"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73"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2" fontId="5" fillId="0" borderId="9" xfId="0" applyFont="true" applyBorder="true" applyAlignment="true" applyProtection="false">
      <alignment horizontal="center" vertical="bottom" textRotation="0" wrapText="true" indent="0" shrinkToFit="false"/>
      <protection locked="true" hidden="false"/>
    </xf>
    <xf numFmtId="172" fontId="15" fillId="0" borderId="10" xfId="0" applyFont="true" applyBorder="true" applyAlignment="true" applyProtection="false">
      <alignment horizontal="center" vertical="bottom" textRotation="0" wrapText="true" indent="0" shrinkToFit="false"/>
      <protection locked="true" hidden="false"/>
    </xf>
    <xf numFmtId="176" fontId="5" fillId="2"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2" fontId="5" fillId="2" borderId="3"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3" fontId="5" fillId="2" borderId="3" xfId="0" applyFont="true" applyBorder="true" applyAlignment="true" applyProtection="false">
      <alignment horizontal="center" vertical="center" textRotation="0" wrapText="true" indent="0" shrinkToFit="false"/>
      <protection locked="true" hidden="false"/>
    </xf>
    <xf numFmtId="173" fontId="6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2" fontId="5" fillId="2" borderId="4" xfId="0" applyFont="true" applyBorder="true" applyAlignment="true" applyProtection="false">
      <alignment horizontal="center" vertical="bottom" textRotation="0" wrapText="true" indent="0" shrinkToFit="false"/>
      <protection locked="true" hidden="false"/>
    </xf>
    <xf numFmtId="172" fontId="5" fillId="0"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2" fontId="81"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73"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2" fontId="23" fillId="2"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3" fontId="45" fillId="2"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23" fillId="0" borderId="3" xfId="0" applyFont="true" applyBorder="true" applyAlignment="true" applyProtection="false">
      <alignment horizontal="center" vertical="bottom" textRotation="0" wrapText="true" indent="0" shrinkToFit="false"/>
      <protection locked="true" hidden="false"/>
    </xf>
    <xf numFmtId="173" fontId="4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center" vertical="bottom" textRotation="0" wrapText="true" indent="0" shrinkToFit="false"/>
      <protection locked="true" hidden="false"/>
    </xf>
    <xf numFmtId="173" fontId="45" fillId="2" borderId="3" xfId="0" applyFont="true" applyBorder="true" applyAlignment="true" applyProtection="false">
      <alignment horizontal="center" vertical="bottom" textRotation="0" wrapText="false" indent="0" shrinkToFit="false"/>
      <protection locked="true" hidden="false"/>
    </xf>
    <xf numFmtId="173" fontId="45" fillId="0" borderId="4" xfId="0" applyFont="true" applyBorder="true" applyAlignment="true" applyProtection="false">
      <alignment horizontal="center" vertical="bottom" textRotation="0" wrapText="true" indent="0" shrinkToFit="false"/>
      <protection locked="true" hidden="false"/>
    </xf>
    <xf numFmtId="173" fontId="45" fillId="0" borderId="3"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3" fontId="5" fillId="2" borderId="3"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2" fontId="45" fillId="0"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2" fontId="23" fillId="0" borderId="5" xfId="0" applyFont="true" applyBorder="true" applyAlignment="true" applyProtection="false">
      <alignment horizontal="center" vertical="bottom" textRotation="0" wrapText="true" indent="0" shrinkToFit="false"/>
      <protection locked="true" hidden="false"/>
    </xf>
    <xf numFmtId="173" fontId="5" fillId="0" borderId="3" xfId="0" applyFont="true" applyBorder="true" applyAlignment="true" applyProtection="false">
      <alignment horizontal="center" vertical="bottom" textRotation="0" wrapText="true" indent="0" shrinkToFit="false"/>
      <protection locked="true" hidden="false"/>
    </xf>
    <xf numFmtId="173" fontId="84" fillId="2" borderId="4" xfId="0" applyFont="true" applyBorder="true" applyAlignment="true" applyProtection="false">
      <alignment horizontal="center" vertical="bottom" textRotation="0" wrapText="false" indent="0" shrinkToFit="false"/>
      <protection locked="true" hidden="false"/>
    </xf>
    <xf numFmtId="172" fontId="23" fillId="0" borderId="4" xfId="0" applyFont="true" applyBorder="true" applyAlignment="true" applyProtection="false">
      <alignment horizontal="center" vertical="bottom" textRotation="0" wrapText="true" indent="0" shrinkToFit="false"/>
      <protection locked="true" hidden="false"/>
    </xf>
    <xf numFmtId="173" fontId="45" fillId="2" borderId="4" xfId="0" applyFont="true" applyBorder="true" applyAlignment="true" applyProtection="false">
      <alignment horizontal="center" vertical="bottom" textRotation="0" wrapText="false" indent="0" shrinkToFit="false"/>
      <protection locked="true" hidden="false"/>
    </xf>
    <xf numFmtId="164" fontId="75" fillId="0" borderId="4" xfId="0" applyFont="true" applyBorder="true" applyAlignment="true" applyProtection="false">
      <alignment horizontal="general" vertical="bottom" textRotation="0" wrapText="true" indent="0" shrinkToFit="false"/>
      <protection locked="true" hidden="false"/>
    </xf>
    <xf numFmtId="172" fontId="45" fillId="0" borderId="4" xfId="0" applyFont="true" applyBorder="true" applyAlignment="true" applyProtection="false">
      <alignment horizontal="center" vertical="bottom" textRotation="0" wrapText="true" indent="0" shrinkToFit="false"/>
      <protection locked="true" hidden="false"/>
    </xf>
    <xf numFmtId="173" fontId="5"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2" fontId="23" fillId="0" borderId="4"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73"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44" fillId="0"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3" fontId="5" fillId="2" borderId="8" xfId="0" applyFont="true" applyBorder="true" applyAlignment="true" applyProtection="false">
      <alignment horizontal="center" vertical="bottom" textRotation="0" wrapText="false" indent="0" shrinkToFit="false"/>
      <protection locked="true" hidden="false"/>
    </xf>
    <xf numFmtId="172" fontId="23" fillId="2" borderId="3" xfId="0" applyFont="true" applyBorder="true" applyAlignment="true" applyProtection="false">
      <alignment horizontal="center" vertical="bottom" textRotation="0" wrapText="true" indent="0" shrinkToFit="false"/>
      <protection locked="true" hidden="false"/>
    </xf>
    <xf numFmtId="176" fontId="5" fillId="0" borderId="3" xfId="0" applyFont="true" applyBorder="true" applyAlignment="true" applyProtection="false">
      <alignment horizontal="left" vertical="center" textRotation="0" wrapText="true" indent="0" shrinkToFit="false"/>
      <protection locked="true" hidden="false"/>
    </xf>
    <xf numFmtId="176" fontId="5" fillId="0" borderId="5" xfId="0" applyFont="true" applyBorder="true" applyAlignment="true" applyProtection="false">
      <alignment horizontal="left" vertical="center" textRotation="0" wrapText="true" indent="0" shrinkToFit="false"/>
      <protection locked="true" hidden="false"/>
    </xf>
    <xf numFmtId="176"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76"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5" fillId="0" borderId="3" xfId="0" applyFont="true" applyBorder="true" applyAlignment="true" applyProtection="false">
      <alignment horizontal="general" vertical="center" textRotation="0" wrapText="true" indent="0" shrinkToFit="false"/>
      <protection locked="true" hidden="false"/>
    </xf>
    <xf numFmtId="172" fontId="5" fillId="0" borderId="4" xfId="0" applyFont="true" applyBorder="true" applyAlignment="true" applyProtection="false">
      <alignment horizontal="center" vertical="bottom" textRotation="0" wrapText="true" indent="0" shrinkToFit="false"/>
      <protection locked="true" hidden="false"/>
    </xf>
    <xf numFmtId="172" fontId="5" fillId="0" borderId="5" xfId="0" applyFont="true" applyBorder="true" applyAlignment="true" applyProtection="false">
      <alignment horizontal="center" vertical="bottom" textRotation="0" wrapText="true" indent="0" shrinkToFit="false"/>
      <protection locked="true" hidden="false"/>
    </xf>
    <xf numFmtId="176" fontId="5" fillId="0" borderId="4" xfId="0" applyFont="true" applyBorder="true" applyAlignment="true" applyProtection="false">
      <alignment horizontal="left"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18"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7" fillId="2" borderId="0" xfId="0" applyFont="true" applyBorder="false" applyAlignment="true" applyProtection="false">
      <alignment horizontal="center" vertical="bottom" textRotation="0" wrapText="false" indent="0" shrinkToFit="false"/>
      <protection locked="true" hidden="false"/>
    </xf>
    <xf numFmtId="174" fontId="55" fillId="2" borderId="0" xfId="0" applyFont="true" applyBorder="false" applyAlignment="true" applyProtection="false">
      <alignment horizontal="center" vertical="bottom" textRotation="0" wrapText="false" indent="0" shrinkToFit="false"/>
      <protection locked="true" hidden="false"/>
    </xf>
    <xf numFmtId="171" fontId="55" fillId="2" borderId="0" xfId="0" applyFont="true" applyBorder="false" applyAlignment="true" applyProtection="false">
      <alignment horizontal="center" vertical="bottom" textRotation="0" wrapText="false" indent="0" shrinkToFit="false"/>
      <protection locked="true" hidden="false"/>
    </xf>
    <xf numFmtId="166" fontId="52" fillId="2" borderId="0" xfId="0" applyFont="true" applyBorder="false" applyAlignment="true" applyProtection="false">
      <alignment horizontal="center" vertical="bottom" textRotation="0" wrapText="false" indent="0" shrinkToFit="false"/>
      <protection locked="true" hidden="false"/>
    </xf>
    <xf numFmtId="174" fontId="52" fillId="2" borderId="0" xfId="0" applyFont="true" applyBorder="false" applyAlignment="true" applyProtection="false">
      <alignment horizontal="center" vertical="bottom" textRotation="0" wrapText="false" indent="0" shrinkToFit="false"/>
      <protection locked="true" hidden="false"/>
    </xf>
    <xf numFmtId="171" fontId="52" fillId="2"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70" fontId="87"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73" fontId="88" fillId="4" borderId="25" xfId="0" applyFont="true" applyBorder="true" applyAlignment="true" applyProtection="false">
      <alignment horizontal="center" vertical="bottom" textRotation="0" wrapText="false" indent="0" shrinkToFit="false"/>
      <protection locked="true" hidden="false"/>
    </xf>
    <xf numFmtId="173" fontId="88" fillId="4" borderId="5" xfId="0" applyFont="true" applyBorder="true" applyAlignment="true" applyProtection="false">
      <alignment horizontal="center" vertical="center" textRotation="0" wrapText="true" indent="0" shrinkToFit="false"/>
      <protection locked="true" hidden="false"/>
    </xf>
    <xf numFmtId="164" fontId="88" fillId="4" borderId="26" xfId="0" applyFont="true" applyBorder="true" applyAlignment="true" applyProtection="false">
      <alignment horizontal="center" vertical="center" textRotation="0" wrapText="true" indent="0" shrinkToFit="false"/>
      <protection locked="true" hidden="false"/>
    </xf>
    <xf numFmtId="173" fontId="88" fillId="4" borderId="18" xfId="0" applyFont="true" applyBorder="true" applyAlignment="true" applyProtection="false">
      <alignment horizontal="center" vertical="bottom" textRotation="0" wrapText="fals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64" fontId="88" fillId="4" borderId="19" xfId="0" applyFont="true" applyBorder="true" applyAlignment="true" applyProtection="false">
      <alignment horizontal="center" vertical="bottom" textRotation="0" wrapText="false" indent="0" shrinkToFit="false"/>
      <protection locked="true" hidden="false"/>
    </xf>
    <xf numFmtId="173" fontId="88" fillId="4" borderId="3" xfId="0" applyFont="true" applyBorder="true" applyAlignment="true" applyProtection="false">
      <alignment horizontal="center" vertical="bottom" textRotation="0" wrapText="false" indent="0" shrinkToFit="false"/>
      <protection locked="true" hidden="false"/>
    </xf>
    <xf numFmtId="173" fontId="89" fillId="2" borderId="18" xfId="0" applyFont="true" applyBorder="true" applyAlignment="true" applyProtection="false">
      <alignment horizontal="center" vertical="bottom" textRotation="0" wrapText="false" indent="0" shrinkToFit="false"/>
      <protection locked="true" hidden="false"/>
    </xf>
    <xf numFmtId="164" fontId="88" fillId="2" borderId="5" xfId="0" applyFont="true" applyBorder="true" applyAlignment="true" applyProtection="false">
      <alignment horizontal="center" vertical="center" textRotation="0" wrapText="true" indent="0" shrinkToFit="false"/>
      <protection locked="true" hidden="false"/>
    </xf>
    <xf numFmtId="173" fontId="88" fillId="2" borderId="26" xfId="0" applyFont="true" applyBorder="true" applyAlignment="true" applyProtection="false">
      <alignment horizontal="center" vertical="center" textRotation="0" wrapText="true" indent="0" shrinkToFit="false"/>
      <protection locked="true" hidden="false"/>
    </xf>
    <xf numFmtId="173" fontId="88" fillId="2" borderId="18" xfId="0" applyFont="true" applyBorder="true" applyAlignment="true" applyProtection="false">
      <alignment horizontal="center" vertical="bottom" textRotation="0" wrapText="false" indent="0" shrinkToFit="false"/>
      <protection locked="true" hidden="false"/>
    </xf>
    <xf numFmtId="173" fontId="88" fillId="2" borderId="3" xfId="0" applyFont="true" applyBorder="true" applyAlignment="true" applyProtection="false">
      <alignment horizontal="center" vertical="bottom" textRotation="0" wrapText="false" indent="0" shrinkToFit="false"/>
      <protection locked="true" hidden="false"/>
    </xf>
    <xf numFmtId="173" fontId="88" fillId="2" borderId="19" xfId="0" applyFont="true" applyBorder="true" applyAlignment="true" applyProtection="false">
      <alignment horizontal="center" vertical="bottom" textRotation="0" wrapText="false" indent="0" shrinkToFit="false"/>
      <protection locked="true" hidden="false"/>
    </xf>
    <xf numFmtId="164" fontId="88" fillId="4" borderId="5" xfId="0" applyFont="true" applyBorder="true" applyAlignment="true" applyProtection="false">
      <alignment horizontal="center" vertical="bottom" textRotation="0" wrapText="false" indent="0" shrinkToFit="false"/>
      <protection locked="true" hidden="false"/>
    </xf>
    <xf numFmtId="164" fontId="88" fillId="4" borderId="26" xfId="0" applyFont="true" applyBorder="true" applyAlignment="true" applyProtection="false">
      <alignment horizontal="center" vertical="bottom" textRotation="0" wrapText="false" indent="0" shrinkToFit="false"/>
      <protection locked="true" hidden="false"/>
    </xf>
    <xf numFmtId="173" fontId="88" fillId="2" borderId="5" xfId="0" applyFont="true" applyBorder="true" applyAlignment="true" applyProtection="false">
      <alignment horizontal="center" vertical="bottom" textRotation="0" wrapText="false" indent="0" shrinkToFit="false"/>
      <protection locked="true" hidden="false"/>
    </xf>
    <xf numFmtId="173" fontId="90" fillId="2" borderId="3" xfId="0" applyFont="true" applyBorder="true" applyAlignment="true" applyProtection="false">
      <alignment horizontal="center" vertical="bottom" textRotation="0" wrapText="false" indent="0" shrinkToFit="false"/>
      <protection locked="true" hidden="false"/>
    </xf>
    <xf numFmtId="173" fontId="90" fillId="2" borderId="19" xfId="0" applyFont="true" applyBorder="true" applyAlignment="true" applyProtection="false">
      <alignment horizontal="center" vertical="bottom" textRotation="0" wrapText="false" indent="0" shrinkToFit="false"/>
      <protection locked="true" hidden="false"/>
    </xf>
    <xf numFmtId="173" fontId="88" fillId="2" borderId="4" xfId="0" applyFont="true" applyBorder="true" applyAlignment="true" applyProtection="false">
      <alignment horizontal="center" vertical="bottom" textRotation="0" wrapText="false" indent="0" shrinkToFit="false"/>
      <protection locked="true" hidden="false"/>
    </xf>
    <xf numFmtId="173" fontId="88" fillId="2" borderId="21" xfId="0" applyFont="true" applyBorder="true" applyAlignment="true" applyProtection="false">
      <alignment horizontal="center" vertical="bottom" textRotation="0" wrapText="false" indent="0" shrinkToFit="false"/>
      <protection locked="true" hidden="false"/>
    </xf>
    <xf numFmtId="164" fontId="88" fillId="2" borderId="5" xfId="0" applyFont="true" applyBorder="true" applyAlignment="true" applyProtection="false">
      <alignment horizontal="center" vertical="bottom" textRotation="0" wrapText="false" indent="0" shrinkToFit="false"/>
      <protection locked="true" hidden="false"/>
    </xf>
    <xf numFmtId="173" fontId="88" fillId="2" borderId="26" xfId="0" applyFont="true" applyBorder="true" applyAlignment="true" applyProtection="false">
      <alignment horizontal="center" vertical="bottom" textRotation="0" wrapText="false" indent="0" shrinkToFit="false"/>
      <protection locked="true" hidden="false"/>
    </xf>
    <xf numFmtId="164" fontId="88" fillId="2" borderId="19" xfId="0" applyFont="true" applyBorder="true" applyAlignment="true" applyProtection="false">
      <alignment horizontal="center" vertical="bottom" textRotation="0" wrapText="false" indent="0" shrinkToFit="false"/>
      <protection locked="true" hidden="false"/>
    </xf>
    <xf numFmtId="173" fontId="80" fillId="2" borderId="18" xfId="0" applyFont="true" applyBorder="true" applyAlignment="true" applyProtection="false">
      <alignment horizontal="center" vertical="bottom" textRotation="0" wrapText="false" indent="0" shrinkToFit="false"/>
      <protection locked="true" hidden="false"/>
    </xf>
    <xf numFmtId="173" fontId="80" fillId="2" borderId="4" xfId="0" applyFont="true" applyBorder="true" applyAlignment="true" applyProtection="false">
      <alignment horizontal="center" vertical="bottom" textRotation="0" wrapText="false" indent="0" shrinkToFit="false"/>
      <protection locked="true" hidden="false"/>
    </xf>
    <xf numFmtId="173" fontId="80" fillId="2" borderId="21" xfId="0" applyFont="true" applyBorder="true" applyAlignment="true" applyProtection="false">
      <alignment horizontal="center" vertical="bottom" textRotation="0" wrapText="false" indent="0" shrinkToFit="false"/>
      <protection locked="true" hidden="false"/>
    </xf>
    <xf numFmtId="173" fontId="88" fillId="0" borderId="26" xfId="0" applyFont="true" applyBorder="true" applyAlignment="true" applyProtection="false">
      <alignment horizontal="center" vertical="bottom" textRotation="0" wrapText="false" indent="0" shrinkToFit="false"/>
      <protection locked="true" hidden="false"/>
    </xf>
    <xf numFmtId="173" fontId="80" fillId="2" borderId="3" xfId="0" applyFont="true" applyBorder="true" applyAlignment="true" applyProtection="false">
      <alignment horizontal="center" vertical="bottom" textRotation="0" wrapText="false" indent="0" shrinkToFit="false"/>
      <protection locked="true" hidden="false"/>
    </xf>
    <xf numFmtId="173" fontId="80" fillId="2" borderId="19" xfId="0" applyFont="true" applyBorder="true" applyAlignment="true" applyProtection="false">
      <alignment horizontal="center" vertical="bottom" textRotation="0" wrapText="false" indent="0" shrinkToFit="false"/>
      <protection locked="true" hidden="false"/>
    </xf>
    <xf numFmtId="173" fontId="91" fillId="2" borderId="18" xfId="0" applyFont="true" applyBorder="true" applyAlignment="true" applyProtection="false">
      <alignment horizontal="center" vertical="bottom" textRotation="0" wrapText="false" indent="0" shrinkToFit="false"/>
      <protection locked="true" hidden="false"/>
    </xf>
    <xf numFmtId="173" fontId="91" fillId="2" borderId="3" xfId="0" applyFont="true" applyBorder="true" applyAlignment="true" applyProtection="false">
      <alignment horizontal="center" vertical="bottom" textRotation="0" wrapText="false" indent="0" shrinkToFit="false"/>
      <protection locked="true" hidden="false"/>
    </xf>
    <xf numFmtId="173" fontId="91" fillId="2" borderId="19" xfId="0" applyFont="true" applyBorder="true" applyAlignment="true" applyProtection="false">
      <alignment horizontal="center" vertical="bottom" textRotation="0" wrapText="false" indent="0" shrinkToFit="false"/>
      <protection locked="true" hidden="false"/>
    </xf>
    <xf numFmtId="173" fontId="91" fillId="2" borderId="4" xfId="0" applyFont="true" applyBorder="true" applyAlignment="true" applyProtection="false">
      <alignment horizontal="center" vertical="bottom" textRotation="0" wrapText="false" indent="0" shrinkToFit="false"/>
      <protection locked="true" hidden="false"/>
    </xf>
    <xf numFmtId="173" fontId="91" fillId="2" borderId="21" xfId="0" applyFont="true" applyBorder="true" applyAlignment="true" applyProtection="false">
      <alignment horizontal="center" vertical="bottom" textRotation="0" wrapText="false" indent="0" shrinkToFit="false"/>
      <protection locked="true" hidden="false"/>
    </xf>
    <xf numFmtId="164" fontId="88" fillId="2" borderId="3" xfId="0" applyFont="true" applyBorder="true" applyAlignment="true" applyProtection="false">
      <alignment horizontal="center" vertical="bottom" textRotation="0" wrapText="false" indent="0" shrinkToFit="false"/>
      <protection locked="true" hidden="false"/>
    </xf>
    <xf numFmtId="173" fontId="92" fillId="2" borderId="18" xfId="0" applyFont="true" applyBorder="true" applyAlignment="true" applyProtection="false">
      <alignment horizontal="center" vertical="bottom" textRotation="0" wrapText="false" indent="0" shrinkToFit="false"/>
      <protection locked="true" hidden="false"/>
    </xf>
    <xf numFmtId="173" fontId="92" fillId="2" borderId="3" xfId="0" applyFont="true" applyBorder="true" applyAlignment="true" applyProtection="false">
      <alignment horizontal="center" vertical="bottom" textRotation="0" wrapText="false" indent="0" shrinkToFit="false"/>
      <protection locked="true" hidden="false"/>
    </xf>
    <xf numFmtId="173" fontId="92" fillId="2" borderId="19" xfId="0" applyFont="true" applyBorder="true" applyAlignment="true" applyProtection="false">
      <alignment horizontal="center" vertical="bottom" textRotation="0" wrapText="false" indent="0" shrinkToFit="false"/>
      <protection locked="true" hidden="false"/>
    </xf>
    <xf numFmtId="164" fontId="80" fillId="2" borderId="4" xfId="0" applyFont="true" applyBorder="true" applyAlignment="true" applyProtection="false">
      <alignment horizontal="center" vertical="bottom" textRotation="0" wrapText="false" indent="0" shrinkToFit="false"/>
      <protection locked="true" hidden="false"/>
    </xf>
    <xf numFmtId="173" fontId="93" fillId="2" borderId="3" xfId="0" applyFont="true" applyBorder="true" applyAlignment="true" applyProtection="false">
      <alignment horizontal="center" vertical="bottom" textRotation="0" wrapText="false" indent="0" shrinkToFit="false"/>
      <protection locked="true" hidden="false"/>
    </xf>
    <xf numFmtId="173" fontId="93" fillId="2" borderId="19" xfId="0" applyFont="true" applyBorder="true" applyAlignment="true" applyProtection="false">
      <alignment horizontal="center" vertical="bottom" textRotation="0" wrapText="false" indent="0" shrinkToFit="false"/>
      <protection locked="true" hidden="false"/>
    </xf>
    <xf numFmtId="173" fontId="80" fillId="4" borderId="18" xfId="0" applyFont="true" applyBorder="true" applyAlignment="true" applyProtection="false">
      <alignment horizontal="center" vertical="bottom" textRotation="0" wrapText="false" indent="0" shrinkToFit="false"/>
      <protection locked="true" hidden="false"/>
    </xf>
    <xf numFmtId="164" fontId="88" fillId="4" borderId="27" xfId="0" applyFont="true" applyBorder="true" applyAlignment="true" applyProtection="false">
      <alignment horizontal="center" vertical="bottom" textRotation="0" wrapText="false" indent="0" shrinkToFit="false"/>
      <protection locked="true" hidden="false"/>
    </xf>
    <xf numFmtId="173" fontId="88" fillId="2" borderId="5" xfId="0" applyFont="true" applyBorder="true" applyAlignment="true" applyProtection="false">
      <alignment horizontal="center" vertical="center" textRotation="0" wrapText="tru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73" fontId="88" fillId="2" borderId="18" xfId="0" applyFont="true" applyBorder="true" applyAlignment="true" applyProtection="false">
      <alignment horizontal="center" vertical="center" textRotation="0" wrapText="false" indent="0" shrinkToFit="false"/>
      <protection locked="true" hidden="false"/>
    </xf>
    <xf numFmtId="164" fontId="88" fillId="2" borderId="3" xfId="0" applyFont="true" applyBorder="true" applyAlignment="true" applyProtection="false">
      <alignment horizontal="center" vertical="center" textRotation="0" wrapText="false" indent="0" shrinkToFit="false"/>
      <protection locked="true" hidden="false"/>
    </xf>
    <xf numFmtId="173" fontId="88" fillId="2" borderId="19" xfId="0" applyFont="true" applyBorder="true" applyAlignment="true" applyProtection="false">
      <alignment horizontal="center" vertical="center" textRotation="0" wrapText="false" indent="0" shrinkToFit="false"/>
      <protection locked="true" hidden="false"/>
    </xf>
    <xf numFmtId="164" fontId="80" fillId="2" borderId="3" xfId="0" applyFont="true" applyBorder="true" applyAlignment="true" applyProtection="false">
      <alignment horizontal="center" vertical="bottom" textRotation="0" wrapText="false" indent="0" shrinkToFit="false"/>
      <protection locked="true" hidden="false"/>
    </xf>
    <xf numFmtId="173" fontId="80" fillId="2" borderId="26"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9" xfId="0" applyFont="true" applyBorder="true" applyAlignment="false" applyProtection="false">
      <alignment horizontal="general" vertical="bottom" textRotation="0" wrapText="false" indent="0" shrinkToFit="false"/>
      <protection locked="true" hidden="false"/>
    </xf>
    <xf numFmtId="173" fontId="88" fillId="2" borderId="8" xfId="0" applyFont="true" applyBorder="true" applyAlignment="true" applyProtection="false">
      <alignment horizontal="center" vertical="bottom" textRotation="0" wrapText="false" indent="0" shrinkToFit="false"/>
      <protection locked="true" hidden="false"/>
    </xf>
    <xf numFmtId="173" fontId="88" fillId="2" borderId="28" xfId="0" applyFont="true" applyBorder="true" applyAlignment="true" applyProtection="false">
      <alignment horizontal="center" vertical="bottom" textRotation="0" wrapText="false" indent="0" shrinkToFit="false"/>
      <protection locked="true" hidden="false"/>
    </xf>
    <xf numFmtId="173" fontId="80" fillId="2" borderId="20" xfId="0" applyFont="true" applyBorder="true" applyAlignment="true" applyProtection="false">
      <alignment horizontal="center" vertical="bottom" textRotation="0" wrapText="false" indent="0" shrinkToFit="false"/>
      <protection locked="true" hidden="false"/>
    </xf>
    <xf numFmtId="173" fontId="80" fillId="2" borderId="9" xfId="0" applyFont="true" applyBorder="true" applyAlignment="true" applyProtection="false">
      <alignment horizontal="center" vertical="bottom" textRotation="0" wrapText="false" indent="0" shrinkToFit="false"/>
      <protection locked="true" hidden="false"/>
    </xf>
    <xf numFmtId="164" fontId="90" fillId="2" borderId="3" xfId="0" applyFont="true" applyBorder="true" applyAlignment="true" applyProtection="false">
      <alignment horizontal="center" vertical="bottom" textRotation="0" wrapText="false" indent="0" shrinkToFit="false"/>
      <protection locked="true" hidden="false"/>
    </xf>
    <xf numFmtId="173" fontId="88" fillId="2" borderId="22" xfId="0" applyFont="true" applyBorder="true" applyAlignment="true" applyProtection="false">
      <alignment horizontal="center" vertical="bottom" textRotation="0" wrapText="false" indent="0" shrinkToFit="false"/>
      <protection locked="true" hidden="false"/>
    </xf>
    <xf numFmtId="173" fontId="88" fillId="2" borderId="23" xfId="0" applyFont="true" applyBorder="true" applyAlignment="true" applyProtection="false">
      <alignment horizontal="center" vertical="bottom" textRotation="0" wrapText="false" indent="0" shrinkToFit="false"/>
      <protection locked="true" hidden="false"/>
    </xf>
    <xf numFmtId="173" fontId="88" fillId="2" borderId="24" xfId="0" applyFont="true" applyBorder="true" applyAlignment="true" applyProtection="false">
      <alignment horizontal="center" vertical="bottom" textRotation="0" wrapText="false" indent="0" shrinkToFit="false"/>
      <protection locked="true" hidden="false"/>
    </xf>
    <xf numFmtId="173"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73" fontId="88" fillId="2" borderId="0" xfId="0" applyFont="true" applyBorder="true" applyAlignment="true" applyProtection="false">
      <alignment horizontal="center" vertical="bottom" textRotation="0" wrapText="false" indent="0" shrinkToFit="false"/>
      <protection locked="true" hidden="false"/>
    </xf>
    <xf numFmtId="173" fontId="92" fillId="0" borderId="0" xfId="0" applyFont="true" applyBorder="true" applyAlignment="true" applyProtection="false">
      <alignment horizontal="center" vertical="bottom" textRotation="0" wrapText="false" indent="0" shrinkToFit="false"/>
      <protection locked="true" hidden="false"/>
    </xf>
    <xf numFmtId="173" fontId="92"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3">
          <cell r="C103">
            <v>958089.36</v>
          </cell>
          <cell r="D103">
            <v>907191.66</v>
          </cell>
          <cell r="E103">
            <v>50897.7</v>
          </cell>
          <cell r="F103">
            <v>16827.4</v>
          </cell>
        </row>
      </sheetData>
      <sheetData sheetId="1">
        <row r="18">
          <cell r="D18">
            <v>-175618.39</v>
          </cell>
        </row>
      </sheetData>
      <sheetData sheetId="2">
        <row r="190">
          <cell r="E190">
            <v>816552.51102</v>
          </cell>
          <cell r="F190">
            <v>816552.51102</v>
          </cell>
          <cell r="G190">
            <v>256753.9</v>
          </cell>
          <cell r="H190">
            <v>36133.1</v>
          </cell>
          <cell r="I190">
            <v>0</v>
          </cell>
          <cell r="J190">
            <v>237285.69</v>
          </cell>
          <cell r="K190">
            <v>33351.5</v>
          </cell>
          <cell r="L190">
            <v>2908.1</v>
          </cell>
          <cell r="M190">
            <v>2387.7</v>
          </cell>
          <cell r="N190">
            <v>203934.19</v>
          </cell>
          <cell r="O190">
            <v>202715.39</v>
          </cell>
          <cell r="P190">
            <v>1053838.20102</v>
          </cell>
        </row>
      </sheetData>
      <sheetData sheetId="3"/>
      <sheetData sheetId="4">
        <row r="13">
          <cell r="F13">
            <v>41508.6</v>
          </cell>
          <cell r="G13">
            <v>100</v>
          </cell>
          <cell r="H13">
            <v>10478</v>
          </cell>
        </row>
        <row r="14">
          <cell r="D14">
            <v>177</v>
          </cell>
          <cell r="E14">
            <v>292.9</v>
          </cell>
        </row>
        <row r="15">
          <cell r="I15">
            <v>936.024</v>
          </cell>
        </row>
        <row r="15">
          <cell r="K15">
            <v>1225.746</v>
          </cell>
        </row>
        <row r="16">
          <cell r="C16">
            <v>9941</v>
          </cell>
        </row>
      </sheetData>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row r="123">
          <cell r="I123">
            <v>202715.39</v>
          </cell>
        </row>
      </sheetData>
      <sheetData sheetId="6">
        <row r="115">
          <cell r="G115">
            <v>115323.07</v>
          </cell>
          <cell r="H115">
            <v>179661.1</v>
          </cell>
          <cell r="I115">
            <v>294984.17</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00520.47</v>
      </c>
      <c r="D11" s="20" t="n">
        <f aca="false">D12+D39+D25+D42+D22+D36+D23+D24</f>
        <v>500520.47</v>
      </c>
      <c r="E11" s="20" t="n">
        <f aca="false">E12+E39+E25+E42+E22+E36</f>
        <v>0</v>
      </c>
      <c r="F11" s="20" t="n">
        <f aca="false">F12+F39+F25+F42+F22</f>
        <v>0</v>
      </c>
    </row>
    <row r="12" customFormat="false" ht="25.5" hidden="false" customHeight="false" outlineLevel="0" collapsed="false">
      <c r="A12" s="17" t="n">
        <v>11000000</v>
      </c>
      <c r="B12" s="18" t="s">
        <v>15</v>
      </c>
      <c r="C12" s="19" t="n">
        <f aca="false">D12+E12</f>
        <v>250715.47</v>
      </c>
      <c r="D12" s="20" t="n">
        <f aca="false">D13+D19</f>
        <v>250715.47</v>
      </c>
      <c r="E12" s="20" t="n">
        <f aca="false">E13+E19</f>
        <v>0</v>
      </c>
      <c r="F12" s="20" t="n">
        <v>0</v>
      </c>
    </row>
    <row r="13" customFormat="false" ht="12.75" hidden="false" customHeight="false" outlineLevel="0" collapsed="false">
      <c r="A13" s="17" t="n">
        <v>11010000</v>
      </c>
      <c r="B13" s="18" t="s">
        <v>16</v>
      </c>
      <c r="C13" s="19" t="n">
        <f aca="false">D13+E13</f>
        <v>250715.47</v>
      </c>
      <c r="D13" s="19" t="n">
        <f aca="false">D14+D15+D16+D17+D18</f>
        <v>250715.47</v>
      </c>
      <c r="E13" s="19" t="n">
        <f aca="false">E14+E15+E16+E17</f>
        <v>0</v>
      </c>
      <c r="F13" s="19" t="n">
        <f aca="false">F14+F15+F16+F17</f>
        <v>0</v>
      </c>
    </row>
    <row r="14" customFormat="false" ht="25.5" hidden="false" customHeight="false" outlineLevel="0" collapsed="false">
      <c r="A14" s="21" t="n">
        <v>11010100</v>
      </c>
      <c r="B14" s="22" t="s">
        <v>17</v>
      </c>
      <c r="C14" s="23" t="n">
        <f aca="false">D14+E14</f>
        <v>222815.47</v>
      </c>
      <c r="D14" s="24" t="n">
        <f aca="false">202229.5+5470.5+5686.77+9428.7</f>
        <v>222815.47</v>
      </c>
      <c r="E14" s="25" t="n">
        <v>0</v>
      </c>
      <c r="F14" s="25" t="n">
        <v>0</v>
      </c>
    </row>
    <row r="15" customFormat="false" ht="38.25" hidden="false" customHeight="false" outlineLevel="0" collapsed="false">
      <c r="A15" s="21" t="n">
        <v>11010200</v>
      </c>
      <c r="B15" s="22" t="s">
        <v>18</v>
      </c>
      <c r="C15" s="23" t="n">
        <f aca="false">D15+E15</f>
        <v>9300</v>
      </c>
      <c r="D15" s="24" t="n">
        <v>9300</v>
      </c>
      <c r="E15" s="25" t="n">
        <v>0</v>
      </c>
      <c r="F15" s="25" t="n">
        <v>0</v>
      </c>
    </row>
    <row r="16" customFormat="false" ht="26.25" hidden="false" customHeight="true" outlineLevel="0" collapsed="false">
      <c r="A16" s="21" t="n">
        <v>11010400</v>
      </c>
      <c r="B16" s="22" t="s">
        <v>19</v>
      </c>
      <c r="C16" s="23" t="n">
        <f aca="false">D16+E16</f>
        <v>7500</v>
      </c>
      <c r="D16" s="24" t="n">
        <v>7500</v>
      </c>
      <c r="E16" s="25" t="n">
        <v>0</v>
      </c>
      <c r="F16" s="25" t="n">
        <v>0</v>
      </c>
    </row>
    <row r="17" customFormat="false" ht="27" hidden="false" customHeight="true" outlineLevel="0" collapsed="false">
      <c r="A17" s="21" t="n">
        <v>11010500</v>
      </c>
      <c r="B17" s="22" t="s">
        <v>20</v>
      </c>
      <c r="C17" s="23" t="n">
        <f aca="false">D17+E17</f>
        <v>10100</v>
      </c>
      <c r="D17" s="24" t="n">
        <v>10100</v>
      </c>
      <c r="E17" s="25" t="n">
        <v>0</v>
      </c>
      <c r="F17" s="25" t="n">
        <v>0</v>
      </c>
    </row>
    <row r="18" customFormat="false" ht="24.75" hidden="false" customHeight="true" outlineLevel="0" collapsed="false">
      <c r="A18" s="26" t="n">
        <v>11010900</v>
      </c>
      <c r="B18" s="27" t="s">
        <v>21</v>
      </c>
      <c r="C18" s="23" t="n">
        <f aca="false">D18+E18</f>
        <v>1000</v>
      </c>
      <c r="D18" s="24" t="n">
        <v>1000</v>
      </c>
      <c r="E18" s="25" t="n">
        <v>0</v>
      </c>
      <c r="F18" s="25" t="n">
        <v>0</v>
      </c>
    </row>
    <row r="19" customFormat="false" ht="12.75" hidden="false" customHeight="false" outlineLevel="0" collapsed="false">
      <c r="A19" s="17" t="n">
        <v>11020000</v>
      </c>
      <c r="B19" s="18" t="s">
        <v>22</v>
      </c>
      <c r="C19" s="19" t="n">
        <f aca="false">D19+E19</f>
        <v>0</v>
      </c>
      <c r="D19" s="28" t="n">
        <f aca="false">D20+D21</f>
        <v>0</v>
      </c>
      <c r="E19" s="20" t="n">
        <f aca="false">E20+E21</f>
        <v>0</v>
      </c>
      <c r="F19" s="25" t="n">
        <v>0</v>
      </c>
    </row>
    <row r="20" customFormat="false" ht="27" hidden="false" customHeight="true" outlineLevel="0" collapsed="false">
      <c r="A20" s="21" t="n">
        <v>11020200</v>
      </c>
      <c r="B20" s="22" t="s">
        <v>23</v>
      </c>
      <c r="C20" s="23" t="n">
        <f aca="false">D20+E20</f>
        <v>0</v>
      </c>
      <c r="D20" s="29"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45500</v>
      </c>
      <c r="D22" s="31" t="n">
        <f aca="false">50500-5000</f>
        <v>45500</v>
      </c>
      <c r="E22" s="19" t="n">
        <v>0</v>
      </c>
      <c r="F22" s="20" t="n">
        <v>0</v>
      </c>
    </row>
    <row r="23" customFormat="false" ht="18" hidden="false" customHeight="true" outlineLevel="0" collapsed="false">
      <c r="A23" s="32" t="n">
        <v>14021900</v>
      </c>
      <c r="B23" s="33" t="s">
        <v>26</v>
      </c>
      <c r="C23" s="19" t="n">
        <f aca="false">D23+E23</f>
        <v>1600</v>
      </c>
      <c r="D23" s="31" t="n">
        <v>1600</v>
      </c>
      <c r="E23" s="19" t="n">
        <v>0</v>
      </c>
      <c r="F23" s="20" t="n">
        <v>0</v>
      </c>
    </row>
    <row r="24" customFormat="false" ht="15.75" hidden="false" customHeight="true" outlineLevel="0" collapsed="false">
      <c r="A24" s="32" t="n">
        <v>14031900</v>
      </c>
      <c r="B24" s="33" t="s">
        <v>26</v>
      </c>
      <c r="C24" s="19" t="n">
        <f aca="false">D24+E24</f>
        <v>6500</v>
      </c>
      <c r="D24" s="31" t="n">
        <v>6500</v>
      </c>
      <c r="E24" s="19" t="n">
        <v>0</v>
      </c>
      <c r="F24" s="20" t="n">
        <v>0</v>
      </c>
    </row>
    <row r="25" customFormat="false" ht="12.75" hidden="false" customHeight="false" outlineLevel="0" collapsed="false">
      <c r="A25" s="17" t="n">
        <v>18010000</v>
      </c>
      <c r="B25" s="18" t="s">
        <v>27</v>
      </c>
      <c r="C25" s="19" t="n">
        <f aca="false">D25+E25</f>
        <v>104671.5</v>
      </c>
      <c r="D25" s="20" t="n">
        <f aca="false">D26+D27+D30+D31+D32+D33+D34+D35+D29+D28</f>
        <v>104671.5</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280</v>
      </c>
      <c r="D26" s="24" t="n">
        <v>280</v>
      </c>
      <c r="E26" s="25" t="n">
        <v>0</v>
      </c>
      <c r="F26" s="25" t="n">
        <v>0</v>
      </c>
    </row>
    <row r="27" customFormat="false" ht="27.75" hidden="false" customHeight="true" outlineLevel="0" collapsed="false">
      <c r="A27" s="21" t="n">
        <v>18010200</v>
      </c>
      <c r="B27" s="22" t="s">
        <v>29</v>
      </c>
      <c r="C27" s="23" t="n">
        <f aca="false">D27+E27</f>
        <v>580</v>
      </c>
      <c r="D27" s="24" t="n">
        <f aca="false">680-100</f>
        <v>580</v>
      </c>
      <c r="E27" s="25" t="n">
        <v>0</v>
      </c>
      <c r="F27" s="25" t="n">
        <v>0</v>
      </c>
    </row>
    <row r="28" customFormat="false" ht="27.75" hidden="false" customHeight="true" outlineLevel="0" collapsed="false">
      <c r="A28" s="34" t="n">
        <v>18010300</v>
      </c>
      <c r="B28" s="35" t="s">
        <v>30</v>
      </c>
      <c r="C28" s="23" t="n">
        <f aca="false">D28+E28</f>
        <v>122</v>
      </c>
      <c r="D28" s="24" t="n">
        <f aca="false">150-28</f>
        <v>122</v>
      </c>
      <c r="E28" s="25" t="n">
        <v>0</v>
      </c>
      <c r="F28" s="25" t="n">
        <v>0</v>
      </c>
    </row>
    <row r="29" customFormat="false" ht="25.5" hidden="false" customHeight="false" outlineLevel="0" collapsed="false">
      <c r="A29" s="21" t="n">
        <v>18010400</v>
      </c>
      <c r="B29" s="22" t="s">
        <v>31</v>
      </c>
      <c r="C29" s="23" t="n">
        <f aca="false">D29+E29</f>
        <v>9129.5</v>
      </c>
      <c r="D29" s="24" t="n">
        <f aca="false">8600+29.5+500</f>
        <v>9129.5</v>
      </c>
      <c r="E29" s="25" t="n">
        <v>0</v>
      </c>
      <c r="F29" s="25" t="n">
        <v>0</v>
      </c>
    </row>
    <row r="30" customFormat="false" ht="12.75" hidden="false" customHeight="false" outlineLevel="0" collapsed="false">
      <c r="A30" s="21" t="n">
        <v>18011000</v>
      </c>
      <c r="B30" s="36" t="s">
        <v>32</v>
      </c>
      <c r="C30" s="23" t="n">
        <f aca="false">D30+E30</f>
        <v>260</v>
      </c>
      <c r="D30" s="24" t="n">
        <v>260</v>
      </c>
      <c r="E30" s="23" t="n">
        <v>0</v>
      </c>
      <c r="F30" s="25" t="n">
        <v>0</v>
      </c>
    </row>
    <row r="31" customFormat="false" ht="12.75" hidden="false" customHeight="false" outlineLevel="0" collapsed="false">
      <c r="A31" s="21" t="n">
        <v>18011100</v>
      </c>
      <c r="B31" s="36" t="s">
        <v>33</v>
      </c>
      <c r="C31" s="23" t="n">
        <f aca="false">D31+E31</f>
        <v>360</v>
      </c>
      <c r="D31" s="24" t="n">
        <v>360</v>
      </c>
      <c r="E31" s="23" t="n">
        <v>0</v>
      </c>
      <c r="F31" s="25" t="n">
        <v>0</v>
      </c>
    </row>
    <row r="32" customFormat="false" ht="12.75" hidden="false" customHeight="false" outlineLevel="0" collapsed="false">
      <c r="A32" s="21" t="n">
        <v>18010500</v>
      </c>
      <c r="B32" s="22" t="s">
        <v>34</v>
      </c>
      <c r="C32" s="23" t="n">
        <f aca="false">D32+E32</f>
        <v>27500</v>
      </c>
      <c r="D32" s="24" t="n">
        <f aca="false">24500+1000+2000</f>
        <v>27500</v>
      </c>
      <c r="E32" s="25" t="n">
        <v>0</v>
      </c>
      <c r="F32" s="25" t="n">
        <v>0</v>
      </c>
    </row>
    <row r="33" customFormat="false" ht="12.75" hidden="false" customHeight="false" outlineLevel="0" collapsed="false">
      <c r="A33" s="21" t="n">
        <v>18010600</v>
      </c>
      <c r="B33" s="22" t="s">
        <v>35</v>
      </c>
      <c r="C33" s="23" t="n">
        <f aca="false">D33+E33</f>
        <v>61400</v>
      </c>
      <c r="D33" s="24" t="n">
        <f aca="false">57900+3500</f>
        <v>61400</v>
      </c>
      <c r="E33" s="25" t="n">
        <v>0</v>
      </c>
      <c r="F33" s="25" t="n">
        <v>0</v>
      </c>
    </row>
    <row r="34" customFormat="false" ht="12.75" hidden="false" customHeight="false" outlineLevel="0" collapsed="false">
      <c r="A34" s="21" t="n">
        <v>18010700</v>
      </c>
      <c r="B34" s="22" t="s">
        <v>36</v>
      </c>
      <c r="C34" s="23" t="n">
        <f aca="false">D34+E34</f>
        <v>770</v>
      </c>
      <c r="D34" s="24" t="n">
        <f aca="false">800-30</f>
        <v>770</v>
      </c>
      <c r="E34" s="25" t="n">
        <v>0</v>
      </c>
      <c r="F34" s="25" t="n">
        <v>0</v>
      </c>
    </row>
    <row r="35" customFormat="false" ht="12.75" hidden="false" customHeight="false" outlineLevel="0" collapsed="false">
      <c r="A35" s="21" t="n">
        <v>18010900</v>
      </c>
      <c r="B35" s="22" t="s">
        <v>37</v>
      </c>
      <c r="C35" s="23" t="n">
        <f aca="false">D35+E35</f>
        <v>4270</v>
      </c>
      <c r="D35" s="24" t="n">
        <f aca="false">4300-30</f>
        <v>4270</v>
      </c>
      <c r="E35" s="25" t="n">
        <v>0</v>
      </c>
      <c r="F35" s="25" t="n">
        <v>0</v>
      </c>
    </row>
    <row r="36" customFormat="false" ht="12.75" hidden="false" customHeight="false" outlineLevel="0" collapsed="false">
      <c r="A36" s="17" t="n">
        <v>18030000</v>
      </c>
      <c r="B36" s="18" t="s">
        <v>38</v>
      </c>
      <c r="C36" s="19" t="n">
        <f aca="false">D36+E36</f>
        <v>85</v>
      </c>
      <c r="D36" s="19" t="n">
        <f aca="false">D37+D38</f>
        <v>85</v>
      </c>
      <c r="E36" s="19" t="n">
        <f aca="false">E37+E38</f>
        <v>0</v>
      </c>
      <c r="F36" s="20" t="n">
        <v>0</v>
      </c>
    </row>
    <row r="37" customFormat="false" ht="12.75" hidden="false" customHeight="false" outlineLevel="0" collapsed="false">
      <c r="A37" s="21" t="n">
        <v>18030100</v>
      </c>
      <c r="B37" s="22" t="s">
        <v>39</v>
      </c>
      <c r="C37" s="23" t="n">
        <f aca="false">D37+E37</f>
        <v>54</v>
      </c>
      <c r="D37" s="24" t="n">
        <v>54</v>
      </c>
      <c r="E37" s="25" t="n">
        <v>0</v>
      </c>
      <c r="F37" s="25" t="n">
        <v>0</v>
      </c>
    </row>
    <row r="38" customFormat="false" ht="12.75" hidden="false" customHeight="false" outlineLevel="0" collapsed="false">
      <c r="A38" s="21" t="n">
        <v>18030200</v>
      </c>
      <c r="B38" s="22" t="s">
        <v>40</v>
      </c>
      <c r="C38" s="23" t="n">
        <f aca="false">D38+E38</f>
        <v>31</v>
      </c>
      <c r="D38" s="24" t="n">
        <v>31</v>
      </c>
      <c r="E38" s="25" t="n">
        <v>0</v>
      </c>
      <c r="F38" s="25" t="n">
        <v>0</v>
      </c>
    </row>
    <row r="39" customFormat="false" ht="12.75" hidden="false" customHeight="false" outlineLevel="0" collapsed="false">
      <c r="A39" s="17" t="n">
        <v>18050000</v>
      </c>
      <c r="B39" s="18" t="s">
        <v>41</v>
      </c>
      <c r="C39" s="19" t="n">
        <f aca="false">D39+E39</f>
        <v>91448.5</v>
      </c>
      <c r="D39" s="20" t="n">
        <f aca="false">D40+D41</f>
        <v>91448.5</v>
      </c>
      <c r="E39" s="20" t="n">
        <f aca="false">E40+E41</f>
        <v>0</v>
      </c>
      <c r="F39" s="25" t="n">
        <v>0</v>
      </c>
    </row>
    <row r="40" customFormat="false" ht="12.75" hidden="false" customHeight="false" outlineLevel="0" collapsed="false">
      <c r="A40" s="21" t="n">
        <v>18050300</v>
      </c>
      <c r="B40" s="22" t="s">
        <v>42</v>
      </c>
      <c r="C40" s="23" t="n">
        <f aca="false">D40+E40</f>
        <v>17500</v>
      </c>
      <c r="D40" s="24" t="n">
        <v>17500</v>
      </c>
      <c r="E40" s="23" t="n">
        <v>0</v>
      </c>
      <c r="F40" s="25" t="n">
        <v>0</v>
      </c>
    </row>
    <row r="41" customFormat="false" ht="12.75" hidden="false" customHeight="false" outlineLevel="0" collapsed="false">
      <c r="A41" s="21" t="n">
        <v>18050400</v>
      </c>
      <c r="B41" s="22" t="s">
        <v>43</v>
      </c>
      <c r="C41" s="23" t="n">
        <f aca="false">D41+E41</f>
        <v>73948.5</v>
      </c>
      <c r="D41" s="24" t="n">
        <f aca="false">68700+5248.5</f>
        <v>73948.5</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44811.6</v>
      </c>
      <c r="D46" s="20" t="n">
        <f aca="false">D47+D55+D70+D68</f>
        <v>10923.5</v>
      </c>
      <c r="E46" s="20" t="n">
        <f aca="false">E47+E55+E70+E68</f>
        <v>33888.1</v>
      </c>
      <c r="F46" s="20" t="n">
        <f aca="false">F47+F55+F70+F68</f>
        <v>1127.4</v>
      </c>
    </row>
    <row r="47" customFormat="false" ht="12.75" hidden="false" customHeight="false" outlineLevel="0" collapsed="false">
      <c r="A47" s="17" t="n">
        <v>21000000</v>
      </c>
      <c r="B47" s="18" t="s">
        <v>49</v>
      </c>
      <c r="C47" s="19" t="n">
        <f aca="false">D47+E47</f>
        <v>516</v>
      </c>
      <c r="D47" s="20" t="n">
        <f aca="false">D48+D50+D51</f>
        <v>516</v>
      </c>
      <c r="E47" s="20" t="n">
        <f aca="false">E48+E50+E51</f>
        <v>0</v>
      </c>
      <c r="F47" s="25" t="n">
        <v>0</v>
      </c>
    </row>
    <row r="48" customFormat="false" ht="54" hidden="false" customHeight="true" outlineLevel="0" collapsed="false">
      <c r="A48" s="17" t="n">
        <v>21010000</v>
      </c>
      <c r="B48" s="18" t="s">
        <v>50</v>
      </c>
      <c r="C48" s="19" t="n">
        <f aca="false">D48+E48</f>
        <v>60</v>
      </c>
      <c r="D48" s="20" t="n">
        <f aca="false">D49</f>
        <v>60</v>
      </c>
      <c r="E48" s="20" t="n">
        <f aca="false">E49</f>
        <v>0</v>
      </c>
      <c r="F48" s="20" t="n">
        <v>0</v>
      </c>
    </row>
    <row r="49" customFormat="false" ht="24.75" hidden="false" customHeight="true" outlineLevel="0" collapsed="false">
      <c r="A49" s="21" t="n">
        <v>21010300</v>
      </c>
      <c r="B49" s="22" t="s">
        <v>51</v>
      </c>
      <c r="C49" s="23" t="n">
        <f aca="false">D49+E49</f>
        <v>60</v>
      </c>
      <c r="D49" s="24" t="n">
        <v>6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17" t="n">
        <v>21080000</v>
      </c>
      <c r="B51" s="18" t="s">
        <v>53</v>
      </c>
      <c r="C51" s="19" t="n">
        <f aca="false">D51+E51</f>
        <v>456</v>
      </c>
      <c r="D51" s="20" t="n">
        <f aca="false">D52+D53+D54</f>
        <v>456</v>
      </c>
      <c r="E51" s="20" t="n">
        <f aca="false">E52+E53</f>
        <v>0</v>
      </c>
      <c r="F51" s="25" t="n">
        <v>0</v>
      </c>
    </row>
    <row r="52" customFormat="false" ht="46.5" hidden="true" customHeight="true" outlineLevel="0" collapsed="false">
      <c r="A52" s="21" t="n">
        <v>21080900</v>
      </c>
      <c r="B52" s="22" t="s">
        <v>54</v>
      </c>
      <c r="C52" s="23" t="n">
        <f aca="false">D52+E52</f>
        <v>0</v>
      </c>
      <c r="D52" s="23" t="n">
        <f aca="false">5-5</f>
        <v>0</v>
      </c>
      <c r="E52" s="25" t="n">
        <v>0</v>
      </c>
      <c r="F52" s="25" t="n">
        <v>0</v>
      </c>
    </row>
    <row r="53" customFormat="false" ht="12.75" hidden="false" customHeight="false" outlineLevel="0" collapsed="false">
      <c r="A53" s="21" t="n">
        <v>21081100</v>
      </c>
      <c r="B53" s="22" t="s">
        <v>55</v>
      </c>
      <c r="C53" s="23" t="n">
        <f aca="false">D53+E53</f>
        <v>370</v>
      </c>
      <c r="D53" s="24" t="n">
        <f aca="false">400-30</f>
        <v>370</v>
      </c>
      <c r="E53" s="25" t="n">
        <v>0</v>
      </c>
      <c r="F53" s="25" t="n">
        <v>0</v>
      </c>
    </row>
    <row r="54" customFormat="false" ht="25.5" hidden="false" customHeight="false" outlineLevel="0" collapsed="false">
      <c r="A54" s="34" t="n">
        <v>21081500</v>
      </c>
      <c r="B54" s="35" t="s">
        <v>56</v>
      </c>
      <c r="C54" s="23" t="n">
        <f aca="false">D54+E54</f>
        <v>86</v>
      </c>
      <c r="D54" s="24" t="n">
        <f aca="false">95-9</f>
        <v>86</v>
      </c>
      <c r="E54" s="25" t="n">
        <v>0</v>
      </c>
      <c r="F54" s="25" t="n">
        <v>0</v>
      </c>
    </row>
    <row r="55" customFormat="false" ht="25.5" hidden="false" customHeight="false" outlineLevel="0" collapsed="false">
      <c r="A55" s="17" t="n">
        <v>22000000</v>
      </c>
      <c r="B55" s="18" t="s">
        <v>57</v>
      </c>
      <c r="C55" s="19" t="n">
        <f aca="false">D55+E55</f>
        <v>10407.5</v>
      </c>
      <c r="D55" s="20" t="n">
        <f aca="false">D63+D61+D56</f>
        <v>10407.5</v>
      </c>
      <c r="E55" s="20" t="n">
        <f aca="false">E63+E61+E58</f>
        <v>0</v>
      </c>
      <c r="F55" s="20" t="n">
        <v>0</v>
      </c>
    </row>
    <row r="56" customFormat="false" ht="12.75" hidden="false" customHeight="false" outlineLevel="0" collapsed="false">
      <c r="A56" s="17" t="n">
        <v>22010000</v>
      </c>
      <c r="B56" s="18" t="s">
        <v>58</v>
      </c>
      <c r="C56" s="19" t="n">
        <f aca="false">D56+E56</f>
        <v>4952.1</v>
      </c>
      <c r="D56" s="20" t="n">
        <f aca="false">D57+D58+D59+D60</f>
        <v>4952.1</v>
      </c>
      <c r="E56" s="20" t="n">
        <f aca="false">E57+E58</f>
        <v>0</v>
      </c>
      <c r="F56" s="20" t="n">
        <f aca="false">F57+F58</f>
        <v>0</v>
      </c>
    </row>
    <row r="57" customFormat="false" ht="25.5" hidden="false" customHeight="false" outlineLevel="0" collapsed="false">
      <c r="A57" s="21" t="n">
        <v>22010300</v>
      </c>
      <c r="B57" s="22" t="s">
        <v>59</v>
      </c>
      <c r="C57" s="23" t="n">
        <f aca="false">D57+E57</f>
        <v>350</v>
      </c>
      <c r="D57" s="24" t="n">
        <v>350</v>
      </c>
      <c r="E57" s="25" t="n">
        <v>0</v>
      </c>
      <c r="F57" s="25" t="n">
        <v>0</v>
      </c>
    </row>
    <row r="58" customFormat="false" ht="12.75" hidden="false" customHeight="false" outlineLevel="0" collapsed="false">
      <c r="A58" s="21" t="n">
        <v>22012500</v>
      </c>
      <c r="B58" s="22" t="s">
        <v>60</v>
      </c>
      <c r="C58" s="23" t="n">
        <f aca="false">D58+E58</f>
        <v>4200</v>
      </c>
      <c r="D58" s="24" t="n">
        <f aca="false">4000+200</f>
        <v>4200</v>
      </c>
      <c r="E58" s="25" t="n">
        <v>0</v>
      </c>
      <c r="F58" s="25" t="n">
        <v>0</v>
      </c>
    </row>
    <row r="59" customFormat="false" ht="25.5" hidden="false" customHeight="false" outlineLevel="0" collapsed="false">
      <c r="A59" s="21" t="n">
        <v>22012600</v>
      </c>
      <c r="B59" s="22" t="s">
        <v>61</v>
      </c>
      <c r="C59" s="23" t="n">
        <f aca="false">D59+E59</f>
        <v>400</v>
      </c>
      <c r="D59" s="24" t="n">
        <v>400</v>
      </c>
      <c r="E59" s="25" t="n">
        <v>0</v>
      </c>
      <c r="F59" s="25" t="n">
        <v>0</v>
      </c>
    </row>
    <row r="60" customFormat="false" ht="25.5" hidden="false" customHeight="false" outlineLevel="0" collapsed="false">
      <c r="A60" s="34" t="n">
        <v>22012900</v>
      </c>
      <c r="B60" s="35" t="s">
        <v>62</v>
      </c>
      <c r="C60" s="23" t="n">
        <f aca="false">D60+E60</f>
        <v>2.1</v>
      </c>
      <c r="D60" s="24" t="n">
        <v>2.1</v>
      </c>
      <c r="E60" s="25" t="n">
        <v>0</v>
      </c>
      <c r="F60" s="25" t="n">
        <v>0</v>
      </c>
    </row>
    <row r="61" customFormat="false" ht="25.5" hidden="false" customHeight="false" outlineLevel="0" collapsed="false">
      <c r="A61" s="17" t="n">
        <v>22080000</v>
      </c>
      <c r="B61" s="18" t="s">
        <v>63</v>
      </c>
      <c r="C61" s="19" t="n">
        <f aca="false">D61+E61</f>
        <v>4300</v>
      </c>
      <c r="D61" s="20" t="n">
        <f aca="false">D62</f>
        <v>4300</v>
      </c>
      <c r="E61" s="20" t="n">
        <f aca="false">E62</f>
        <v>0</v>
      </c>
      <c r="F61" s="20" t="n">
        <v>0</v>
      </c>
    </row>
    <row r="62" customFormat="false" ht="30" hidden="false" customHeight="true" outlineLevel="0" collapsed="false">
      <c r="A62" s="21" t="n">
        <v>22080400</v>
      </c>
      <c r="B62" s="22" t="s">
        <v>64</v>
      </c>
      <c r="C62" s="23" t="n">
        <f aca="false">D62+E62</f>
        <v>4300</v>
      </c>
      <c r="D62" s="24" t="n">
        <f aca="false">4500-200</f>
        <v>4300</v>
      </c>
      <c r="E62" s="25" t="n">
        <v>0</v>
      </c>
      <c r="F62" s="25" t="n">
        <v>0</v>
      </c>
    </row>
    <row r="63" customFormat="false" ht="12.75" hidden="false" customHeight="false" outlineLevel="0" collapsed="false">
      <c r="A63" s="17" t="n">
        <v>22090000</v>
      </c>
      <c r="B63" s="18" t="s">
        <v>65</v>
      </c>
      <c r="C63" s="19" t="n">
        <f aca="false">D63+E63</f>
        <v>1155.4</v>
      </c>
      <c r="D63" s="19" t="n">
        <f aca="false">D64+D65+D66+D67</f>
        <v>1155.4</v>
      </c>
      <c r="E63" s="20" t="n">
        <f aca="false">E64+E65</f>
        <v>0</v>
      </c>
      <c r="F63" s="20" t="n">
        <v>0</v>
      </c>
    </row>
    <row r="64" customFormat="false" ht="34.5" hidden="false" customHeight="true" outlineLevel="0" collapsed="false">
      <c r="A64" s="21" t="n">
        <v>22090100</v>
      </c>
      <c r="B64" s="22" t="s">
        <v>66</v>
      </c>
      <c r="C64" s="23" t="n">
        <f aca="false">D64+E64</f>
        <v>255</v>
      </c>
      <c r="D64" s="24" t="n">
        <f aca="false">305-50</f>
        <v>255</v>
      </c>
      <c r="E64" s="25" t="n">
        <v>0</v>
      </c>
      <c r="F64" s="25" t="n">
        <v>0</v>
      </c>
    </row>
    <row r="65" customFormat="false" ht="25.5" hidden="false" customHeight="false" outlineLevel="0" collapsed="false">
      <c r="A65" s="21" t="n">
        <v>22090400</v>
      </c>
      <c r="B65" s="22" t="s">
        <v>67</v>
      </c>
      <c r="C65" s="23" t="n">
        <f aca="false">D65+E65</f>
        <v>900</v>
      </c>
      <c r="D65" s="24" t="n">
        <f aca="false">1100-200</f>
        <v>900</v>
      </c>
      <c r="E65" s="25" t="n">
        <v>0</v>
      </c>
      <c r="F65" s="25" t="n">
        <v>0</v>
      </c>
    </row>
    <row r="66" customFormat="false" ht="12.75" hidden="false" customHeight="false" outlineLevel="0" collapsed="false">
      <c r="A66" s="21" t="n">
        <v>22090200</v>
      </c>
      <c r="B66" s="22" t="s">
        <v>68</v>
      </c>
      <c r="C66" s="23" t="n">
        <f aca="false">D66+E66</f>
        <v>0.4</v>
      </c>
      <c r="D66" s="24" t="n">
        <v>0.4</v>
      </c>
      <c r="E66" s="25" t="n">
        <v>0</v>
      </c>
      <c r="F66" s="25" t="n">
        <v>0</v>
      </c>
    </row>
    <row r="67" customFormat="false" ht="38.25" hidden="false" customHeight="false" outlineLevel="0" collapsed="false">
      <c r="A67" s="21" t="n">
        <v>22090300</v>
      </c>
      <c r="B67" s="22" t="s">
        <v>69</v>
      </c>
      <c r="C67" s="23" t="n">
        <f aca="false">D67+E67</f>
        <v>0</v>
      </c>
      <c r="D67" s="23" t="n">
        <v>0</v>
      </c>
      <c r="E67" s="25" t="n">
        <v>0</v>
      </c>
      <c r="F67" s="25" t="n">
        <v>0</v>
      </c>
    </row>
    <row r="68" customFormat="false" ht="12.75" hidden="false" customHeight="false" outlineLevel="0" collapsed="false">
      <c r="A68" s="17" t="n">
        <v>24000000</v>
      </c>
      <c r="B68" s="18" t="s">
        <v>70</v>
      </c>
      <c r="C68" s="19" t="n">
        <f aca="false">D68+E68</f>
        <v>1127.4</v>
      </c>
      <c r="D68" s="19" t="n">
        <f aca="false">D69</f>
        <v>0</v>
      </c>
      <c r="E68" s="19" t="n">
        <f aca="false">E69</f>
        <v>1127.4</v>
      </c>
      <c r="F68" s="19" t="n">
        <f aca="false">F69</f>
        <v>1127.4</v>
      </c>
    </row>
    <row r="69" customFormat="false" ht="25.5" hidden="false" customHeight="false" outlineLevel="0" collapsed="false">
      <c r="A69" s="21" t="n">
        <v>24170000</v>
      </c>
      <c r="B69" s="22" t="s">
        <v>71</v>
      </c>
      <c r="C69" s="23" t="n">
        <f aca="false">D69+E69</f>
        <v>1127.4</v>
      </c>
      <c r="D69" s="23" t="n">
        <v>0</v>
      </c>
      <c r="E69" s="25" t="n">
        <f aca="false">1700+127.4-700</f>
        <v>1127.4</v>
      </c>
      <c r="F69" s="25" t="n">
        <f aca="false">E69</f>
        <v>1127.4</v>
      </c>
    </row>
    <row r="70" customFormat="false" ht="12.75" hidden="false" customHeight="false" outlineLevel="0" collapsed="false">
      <c r="A70" s="17" t="n">
        <v>25000000</v>
      </c>
      <c r="B70" s="18" t="s">
        <v>72</v>
      </c>
      <c r="C70" s="19" t="n">
        <f aca="false">D70+E70</f>
        <v>32760.7</v>
      </c>
      <c r="D70" s="20" t="n">
        <f aca="false">D71</f>
        <v>0</v>
      </c>
      <c r="E70" s="20" t="n">
        <f aca="false">E71</f>
        <v>32760.7</v>
      </c>
      <c r="F70" s="20" t="n">
        <v>0</v>
      </c>
    </row>
    <row r="71" customFormat="false" ht="25.5" hidden="false" customHeight="false" outlineLevel="0" collapsed="false">
      <c r="A71" s="17" t="n">
        <v>25010000</v>
      </c>
      <c r="B71" s="18" t="s">
        <v>73</v>
      </c>
      <c r="C71" s="19" t="n">
        <f aca="false">D71+E71</f>
        <v>32760.7</v>
      </c>
      <c r="D71" s="20" t="n">
        <f aca="false">D72+D73</f>
        <v>0</v>
      </c>
      <c r="E71" s="20" t="n">
        <f aca="false">E72+E73</f>
        <v>32760.7</v>
      </c>
      <c r="F71" s="20" t="n">
        <v>0</v>
      </c>
    </row>
    <row r="72" customFormat="false" ht="25.5" hidden="false" customHeight="false" outlineLevel="0" collapsed="false">
      <c r="A72" s="21" t="n">
        <v>25010100</v>
      </c>
      <c r="B72" s="22" t="s">
        <v>74</v>
      </c>
      <c r="C72" s="23" t="n">
        <f aca="false">D72+E72</f>
        <v>31879.8</v>
      </c>
      <c r="D72" s="25" t="n">
        <v>0</v>
      </c>
      <c r="E72" s="25" t="n">
        <v>31879.8</v>
      </c>
      <c r="F72" s="25" t="n">
        <v>0</v>
      </c>
    </row>
    <row r="73" customFormat="false" ht="12.75" hidden="false" customHeight="false" outlineLevel="0" collapsed="false">
      <c r="A73" s="21" t="n">
        <v>25010300</v>
      </c>
      <c r="B73" s="22" t="s">
        <v>75</v>
      </c>
      <c r="C73" s="23" t="n">
        <f aca="false">D73+E73</f>
        <v>880.9</v>
      </c>
      <c r="D73" s="25" t="n">
        <v>0</v>
      </c>
      <c r="E73" s="25" t="n">
        <v>880.9</v>
      </c>
      <c r="F73" s="25" t="n">
        <v>0</v>
      </c>
    </row>
    <row r="74" customFormat="false" ht="12.75" hidden="false" customHeight="false" outlineLevel="0" collapsed="false">
      <c r="A74" s="17" t="n">
        <v>30000000</v>
      </c>
      <c r="B74" s="18" t="s">
        <v>76</v>
      </c>
      <c r="C74" s="19" t="n">
        <f aca="false">D74+E74</f>
        <v>19727.5</v>
      </c>
      <c r="D74" s="20" t="n">
        <f aca="false">D75+D79</f>
        <v>27.5</v>
      </c>
      <c r="E74" s="20" t="n">
        <f aca="false">E75+E79</f>
        <v>19700</v>
      </c>
      <c r="F74" s="20" t="n">
        <f aca="false">F75+F79</f>
        <v>19700</v>
      </c>
    </row>
    <row r="75" customFormat="false" ht="12.75" hidden="false" customHeight="false" outlineLevel="0" collapsed="false">
      <c r="A75" s="17" t="n">
        <v>31000000</v>
      </c>
      <c r="B75" s="18" t="s">
        <v>77</v>
      </c>
      <c r="C75" s="19" t="n">
        <f aca="false">D75+E75</f>
        <v>27.5</v>
      </c>
      <c r="D75" s="20" t="n">
        <f aca="false">D76+D78</f>
        <v>27.5</v>
      </c>
      <c r="E75" s="20" t="n">
        <f aca="false">E76+E78</f>
        <v>0</v>
      </c>
      <c r="F75" s="20" t="n">
        <f aca="false">F76+F78</f>
        <v>0</v>
      </c>
    </row>
    <row r="76" customFormat="false" ht="51" hidden="false" customHeight="false" outlineLevel="0" collapsed="false">
      <c r="A76" s="17" t="n">
        <v>31010000</v>
      </c>
      <c r="B76" s="18" t="s">
        <v>78</v>
      </c>
      <c r="C76" s="19" t="n">
        <f aca="false">D76+E76</f>
        <v>27.5</v>
      </c>
      <c r="D76" s="20" t="n">
        <f aca="false">D77</f>
        <v>27.5</v>
      </c>
      <c r="E76" s="20" t="n">
        <f aca="false">E77</f>
        <v>0</v>
      </c>
      <c r="F76" s="20" t="n">
        <f aca="false">F77</f>
        <v>0</v>
      </c>
    </row>
    <row r="77" customFormat="false" ht="45" hidden="false" customHeight="true" outlineLevel="0" collapsed="false">
      <c r="A77" s="21" t="n">
        <v>31010200</v>
      </c>
      <c r="B77" s="22" t="s">
        <v>79</v>
      </c>
      <c r="C77" s="23" t="n">
        <f aca="false">D77+E77</f>
        <v>27.5</v>
      </c>
      <c r="D77" s="24" t="n">
        <f aca="false">36-8.5</f>
        <v>27.5</v>
      </c>
      <c r="E77" s="25" t="n">
        <v>0</v>
      </c>
      <c r="F77" s="25" t="n">
        <v>0</v>
      </c>
    </row>
    <row r="78" customFormat="false" ht="25.5" hidden="true" customHeight="false" outlineLevel="0" collapsed="false">
      <c r="A78" s="17" t="n">
        <v>31030000</v>
      </c>
      <c r="B78" s="38" t="s">
        <v>80</v>
      </c>
      <c r="C78" s="20" t="n">
        <f aca="false">D78+E78</f>
        <v>0</v>
      </c>
      <c r="D78" s="19" t="n">
        <v>0</v>
      </c>
      <c r="E78" s="20" t="n">
        <v>0</v>
      </c>
      <c r="F78" s="19" t="n">
        <v>0</v>
      </c>
    </row>
    <row r="79" customFormat="false" ht="12.75" hidden="false" customHeight="false" outlineLevel="0" collapsed="false">
      <c r="A79" s="17" t="n">
        <v>33000000</v>
      </c>
      <c r="B79" s="18" t="s">
        <v>81</v>
      </c>
      <c r="C79" s="20" t="n">
        <f aca="false">C80</f>
        <v>19700</v>
      </c>
      <c r="D79" s="20" t="n">
        <f aca="false">D80</f>
        <v>0</v>
      </c>
      <c r="E79" s="20" t="n">
        <f aca="false">E80</f>
        <v>19700</v>
      </c>
      <c r="F79" s="19" t="n">
        <f aca="false">C79</f>
        <v>19700</v>
      </c>
    </row>
    <row r="80" customFormat="false" ht="12.75" hidden="false" customHeight="false" outlineLevel="0" collapsed="false">
      <c r="A80" s="17" t="n">
        <v>33010000</v>
      </c>
      <c r="B80" s="18" t="s">
        <v>82</v>
      </c>
      <c r="C80" s="20" t="n">
        <f aca="false">C81+C82</f>
        <v>19700</v>
      </c>
      <c r="D80" s="20" t="n">
        <f aca="false">D81+D82</f>
        <v>0</v>
      </c>
      <c r="E80" s="20" t="n">
        <f aca="false">E81+E82</f>
        <v>19700</v>
      </c>
      <c r="F80" s="20" t="n">
        <f aca="false">F81+F82</f>
        <v>19700</v>
      </c>
    </row>
    <row r="81" customFormat="false" ht="45.75" hidden="false" customHeight="true" outlineLevel="0" collapsed="false">
      <c r="A81" s="21" t="n">
        <v>33010100</v>
      </c>
      <c r="B81" s="22" t="s">
        <v>83</v>
      </c>
      <c r="C81" s="25" t="n">
        <f aca="false">E81</f>
        <v>19700</v>
      </c>
      <c r="D81" s="23" t="n">
        <v>0</v>
      </c>
      <c r="E81" s="24" t="n">
        <f aca="false">15000+4700</f>
        <v>19700</v>
      </c>
      <c r="F81" s="23" t="n">
        <f aca="false">E81</f>
        <v>19700</v>
      </c>
    </row>
    <row r="82" customFormat="false" ht="38.25" hidden="true" customHeight="false" outlineLevel="0" collapsed="false">
      <c r="A82" s="21" t="n">
        <v>33010400</v>
      </c>
      <c r="B82" s="22" t="s">
        <v>84</v>
      </c>
      <c r="C82" s="25" t="n">
        <f aca="false">E82</f>
        <v>0</v>
      </c>
      <c r="D82" s="23" t="n">
        <v>0</v>
      </c>
      <c r="E82" s="25" t="n">
        <v>0</v>
      </c>
      <c r="F82" s="23" t="n">
        <f aca="false">E82</f>
        <v>0</v>
      </c>
    </row>
    <row r="83" customFormat="false" ht="12.75" hidden="false" customHeight="false" outlineLevel="0" collapsed="false">
      <c r="A83" s="17" t="n">
        <v>50000000</v>
      </c>
      <c r="B83" s="18" t="s">
        <v>85</v>
      </c>
      <c r="C83" s="19" t="n">
        <f aca="false">D83+E83</f>
        <v>1309.6</v>
      </c>
      <c r="D83" s="20" t="n">
        <v>0</v>
      </c>
      <c r="E83" s="20" t="n">
        <f aca="false">E84</f>
        <v>1309.6</v>
      </c>
      <c r="F83" s="20" t="n">
        <v>0</v>
      </c>
      <c r="H83" s="39"/>
      <c r="I83" s="40"/>
    </row>
    <row r="84" customFormat="false" ht="38.25" hidden="false" customHeight="false" outlineLevel="0" collapsed="false">
      <c r="A84" s="21" t="n">
        <v>50110000</v>
      </c>
      <c r="B84" s="22" t="s">
        <v>86</v>
      </c>
      <c r="C84" s="23" t="n">
        <f aca="false">D84+E84</f>
        <v>1309.6</v>
      </c>
      <c r="D84" s="25" t="n">
        <v>0</v>
      </c>
      <c r="E84" s="24" t="n">
        <v>1309.6</v>
      </c>
      <c r="F84" s="25" t="n">
        <v>0</v>
      </c>
      <c r="H84" s="40"/>
      <c r="I84" s="40"/>
    </row>
    <row r="85" s="44" customFormat="true" ht="12.75" hidden="false" customHeight="false" outlineLevel="0" collapsed="false">
      <c r="A85" s="41" t="s">
        <v>87</v>
      </c>
      <c r="B85" s="41"/>
      <c r="C85" s="42" t="n">
        <f aca="false">D85+E85</f>
        <v>566369.17</v>
      </c>
      <c r="D85" s="42" t="n">
        <f aca="false">D74+D46+D11</f>
        <v>511471.47</v>
      </c>
      <c r="E85" s="42" t="n">
        <f aca="false">E83+E74+E46+E11</f>
        <v>54897.7</v>
      </c>
      <c r="F85" s="42" t="n">
        <f aca="false">F83+F74+F46+F11</f>
        <v>20827.4</v>
      </c>
      <c r="G85" s="43" t="n">
        <v>486193</v>
      </c>
      <c r="H85" s="39" t="n">
        <f aca="false">D85-G85</f>
        <v>25278.47</v>
      </c>
      <c r="I85" s="40"/>
      <c r="J85" s="2"/>
      <c r="K85" s="2"/>
      <c r="L85" s="2"/>
      <c r="M85" s="2"/>
      <c r="N85" s="2"/>
      <c r="O85" s="2"/>
      <c r="P85" s="2"/>
      <c r="Q85" s="2"/>
      <c r="R85" s="2"/>
    </row>
    <row r="86" customFormat="false" ht="12.75" hidden="false" customHeight="false" outlineLevel="0" collapsed="false">
      <c r="A86" s="17" t="n">
        <v>40000000</v>
      </c>
      <c r="B86" s="18" t="s">
        <v>88</v>
      </c>
      <c r="C86" s="19" t="n">
        <f aca="false">D86+E86</f>
        <v>451820.59</v>
      </c>
      <c r="D86" s="20" t="n">
        <f aca="false">D87</f>
        <v>447373.29</v>
      </c>
      <c r="E86" s="20" t="n">
        <f aca="false">E87</f>
        <v>4447.3</v>
      </c>
      <c r="F86" s="20" t="n">
        <f aca="false">F87</f>
        <v>0</v>
      </c>
      <c r="H86" s="40"/>
      <c r="I86" s="40"/>
    </row>
    <row r="87" customFormat="false" ht="12.75" hidden="false" customHeight="false" outlineLevel="0" collapsed="false">
      <c r="A87" s="17" t="n">
        <v>41000000</v>
      </c>
      <c r="B87" s="18" t="s">
        <v>89</v>
      </c>
      <c r="C87" s="19" t="n">
        <f aca="false">D87+E87</f>
        <v>451820.59</v>
      </c>
      <c r="D87" s="20" t="n">
        <f aca="false">D88+D90</f>
        <v>447373.29</v>
      </c>
      <c r="E87" s="20" t="n">
        <f aca="false">E88+E90</f>
        <v>4447.3</v>
      </c>
      <c r="F87" s="20" t="n">
        <f aca="false">F88+F90</f>
        <v>0</v>
      </c>
      <c r="H87" s="40"/>
      <c r="I87" s="40"/>
    </row>
    <row r="88" customFormat="false" ht="12.75" hidden="false" customHeight="false" outlineLevel="0" collapsed="false">
      <c r="A88" s="17" t="n">
        <v>41020000</v>
      </c>
      <c r="B88" s="18" t="s">
        <v>90</v>
      </c>
      <c r="C88" s="19" t="n">
        <f aca="false">D88+E88</f>
        <v>0</v>
      </c>
      <c r="D88" s="20" t="n">
        <f aca="false">D89</f>
        <v>0</v>
      </c>
      <c r="E88" s="20" t="n">
        <f aca="false">E89</f>
        <v>0</v>
      </c>
      <c r="F88" s="20" t="n">
        <v>0</v>
      </c>
      <c r="H88" s="40"/>
      <c r="I88" s="40"/>
    </row>
    <row r="89" customFormat="false" ht="12.75" hidden="false" customHeight="false" outlineLevel="0" collapsed="false">
      <c r="A89" s="17" t="n">
        <v>41020600</v>
      </c>
      <c r="B89" s="18" t="s">
        <v>91</v>
      </c>
      <c r="C89" s="19" t="n">
        <f aca="false">D89+E89</f>
        <v>0</v>
      </c>
      <c r="D89" s="20" t="n">
        <v>0</v>
      </c>
      <c r="E89" s="20" t="n">
        <v>0</v>
      </c>
      <c r="F89" s="20" t="n">
        <v>0</v>
      </c>
      <c r="H89" s="40"/>
      <c r="I89" s="40"/>
    </row>
    <row r="90" customFormat="false" ht="12.75" hidden="false" customHeight="false" outlineLevel="0" collapsed="false">
      <c r="A90" s="17" t="n">
        <v>41030000</v>
      </c>
      <c r="B90" s="18" t="s">
        <v>92</v>
      </c>
      <c r="C90" s="20" t="n">
        <f aca="false">SUM(C91:C105)</f>
        <v>451820.59</v>
      </c>
      <c r="D90" s="20" t="n">
        <f aca="false">SUM(D91:D105)</f>
        <v>447373.29</v>
      </c>
      <c r="E90" s="20" t="n">
        <f aca="false">SUM(E91:E105)</f>
        <v>4447.3</v>
      </c>
      <c r="F90" s="20" t="n">
        <f aca="false">SUM(F91:F105)</f>
        <v>0</v>
      </c>
      <c r="H90" s="40"/>
      <c r="I90" s="40"/>
    </row>
    <row r="91" customFormat="false" ht="31.5" hidden="false" customHeight="true" outlineLevel="0" collapsed="false">
      <c r="A91" s="21" t="n">
        <v>41030300</v>
      </c>
      <c r="B91" s="22" t="s">
        <v>93</v>
      </c>
      <c r="C91" s="23" t="n">
        <f aca="false">D91+E91</f>
        <v>469.9</v>
      </c>
      <c r="D91" s="25" t="n">
        <v>469.9</v>
      </c>
      <c r="E91" s="25" t="n">
        <v>0</v>
      </c>
      <c r="F91" s="25" t="n">
        <v>0</v>
      </c>
      <c r="H91" s="45"/>
      <c r="I91" s="40"/>
    </row>
    <row r="92" customFormat="false" ht="55.5" hidden="false" customHeight="true" outlineLevel="0" collapsed="false">
      <c r="A92" s="21" t="n">
        <v>41030600</v>
      </c>
      <c r="B92" s="22" t="s">
        <v>94</v>
      </c>
      <c r="C92" s="23" t="n">
        <f aca="false">D92+E92</f>
        <v>110166</v>
      </c>
      <c r="D92" s="25" t="n">
        <v>110166</v>
      </c>
      <c r="E92" s="25" t="n">
        <v>0</v>
      </c>
      <c r="F92" s="25" t="n">
        <v>0</v>
      </c>
      <c r="H92" s="40"/>
      <c r="I92" s="40"/>
    </row>
    <row r="93" customFormat="false" ht="63.75" hidden="false" customHeight="true" outlineLevel="0" collapsed="false">
      <c r="A93" s="21" t="n">
        <v>41030800</v>
      </c>
      <c r="B93" s="22" t="s">
        <v>95</v>
      </c>
      <c r="C93" s="23" t="n">
        <f aca="false">D93+E93</f>
        <v>116921</v>
      </c>
      <c r="D93" s="25" t="n">
        <f aca="false">94971+21950</f>
        <v>116921</v>
      </c>
      <c r="E93" s="25" t="n">
        <v>0</v>
      </c>
      <c r="F93" s="25" t="n">
        <v>0</v>
      </c>
      <c r="H93" s="40"/>
      <c r="I93" s="40"/>
    </row>
    <row r="94" customFormat="false" ht="142.5" hidden="true" customHeight="true" outlineLevel="0" collapsed="false">
      <c r="A94" s="21" t="n">
        <v>41030900</v>
      </c>
      <c r="B94" s="22" t="s">
        <v>96</v>
      </c>
      <c r="C94" s="23" t="n">
        <f aca="false">D94+E94</f>
        <v>0</v>
      </c>
      <c r="D94" s="25"/>
      <c r="E94" s="25" t="n">
        <v>0</v>
      </c>
      <c r="F94" s="25" t="n">
        <v>0</v>
      </c>
    </row>
    <row r="95" customFormat="false" ht="43.5" hidden="false" customHeight="true" outlineLevel="0" collapsed="false">
      <c r="A95" s="21" t="n">
        <v>41031000</v>
      </c>
      <c r="B95" s="22" t="s">
        <v>97</v>
      </c>
      <c r="C95" s="23" t="n">
        <f aca="false">D95+E95</f>
        <v>5</v>
      </c>
      <c r="D95" s="25" t="n">
        <v>5</v>
      </c>
      <c r="E95" s="25" t="n">
        <v>0</v>
      </c>
      <c r="F95" s="25" t="n">
        <v>0</v>
      </c>
    </row>
    <row r="96" customFormat="false" ht="66.75" hidden="false" customHeight="true" outlineLevel="0" collapsed="false">
      <c r="A96" s="21" t="n">
        <v>41035800</v>
      </c>
      <c r="B96" s="22" t="s">
        <v>98</v>
      </c>
      <c r="C96" s="23" t="n">
        <f aca="false">D96+E96</f>
        <v>2663.5</v>
      </c>
      <c r="D96" s="25" t="n">
        <v>2663.5</v>
      </c>
      <c r="E96" s="25" t="n">
        <v>0</v>
      </c>
      <c r="F96" s="25" t="n">
        <v>0</v>
      </c>
    </row>
    <row r="97" customFormat="false" ht="17.25" hidden="false" customHeight="true" outlineLevel="0" collapsed="false">
      <c r="A97" s="21" t="n">
        <v>41033900</v>
      </c>
      <c r="B97" s="22" t="s">
        <v>99</v>
      </c>
      <c r="C97" s="23" t="n">
        <f aca="false">D97+E97</f>
        <v>123253</v>
      </c>
      <c r="D97" s="25" t="n">
        <f aca="false">123246+7</f>
        <v>123253</v>
      </c>
      <c r="E97" s="25" t="n">
        <v>0</v>
      </c>
      <c r="F97" s="25" t="n">
        <v>0</v>
      </c>
    </row>
    <row r="98" customFormat="false" ht="14.25" hidden="false" customHeight="true" outlineLevel="0" collapsed="false">
      <c r="A98" s="21" t="n">
        <v>41034200</v>
      </c>
      <c r="B98" s="22" t="s">
        <v>100</v>
      </c>
      <c r="C98" s="23" t="n">
        <f aca="false">D98+E98</f>
        <v>82941.9</v>
      </c>
      <c r="D98" s="25" t="n">
        <v>82941.9</v>
      </c>
      <c r="E98" s="25" t="n">
        <v>0</v>
      </c>
      <c r="F98" s="25" t="n">
        <v>0</v>
      </c>
      <c r="G98" s="46"/>
      <c r="I98" s="47"/>
    </row>
    <row r="99" customFormat="false" ht="29.25" hidden="false" customHeight="true" outlineLevel="0" collapsed="false">
      <c r="A99" s="21" t="n">
        <v>41034500</v>
      </c>
      <c r="B99" s="48" t="s">
        <v>101</v>
      </c>
      <c r="C99" s="23" t="n">
        <f aca="false">D99+E99</f>
        <v>194</v>
      </c>
      <c r="D99" s="25" t="n">
        <v>194</v>
      </c>
      <c r="E99" s="25"/>
      <c r="F99" s="25"/>
      <c r="G99" s="47"/>
      <c r="I99" s="47"/>
    </row>
    <row r="100" customFormat="false" ht="127.5" hidden="false" customHeight="true" outlineLevel="0" collapsed="false">
      <c r="A100" s="21" t="n">
        <v>41036600</v>
      </c>
      <c r="B100" s="49" t="s">
        <v>102</v>
      </c>
      <c r="C100" s="23" t="n">
        <f aca="false">D100+E100</f>
        <v>14364.7</v>
      </c>
      <c r="D100" s="25" t="n">
        <v>9917.4</v>
      </c>
      <c r="E100" s="25" t="n">
        <v>4447.3</v>
      </c>
      <c r="F100" s="25" t="n">
        <v>0</v>
      </c>
      <c r="G100" s="47"/>
      <c r="I100" s="47"/>
    </row>
    <row r="101" customFormat="false" ht="40.5" hidden="true" customHeight="true" outlineLevel="0" collapsed="false">
      <c r="A101" s="50" t="n">
        <v>41037000</v>
      </c>
      <c r="B101" s="51" t="s">
        <v>103</v>
      </c>
      <c r="C101" s="23" t="n">
        <f aca="false">D101+E101</f>
        <v>0</v>
      </c>
      <c r="D101" s="25"/>
      <c r="E101" s="25" t="n">
        <v>0</v>
      </c>
      <c r="F101" s="25" t="n">
        <v>0</v>
      </c>
      <c r="G101" s="47"/>
      <c r="I101" s="47"/>
    </row>
    <row r="102" customFormat="false" ht="30" hidden="true" customHeight="true" outlineLevel="0" collapsed="false">
      <c r="A102" s="50" t="n">
        <v>41035200</v>
      </c>
      <c r="B102" s="51" t="s">
        <v>104</v>
      </c>
      <c r="C102" s="23" t="n">
        <f aca="false">D102+E102</f>
        <v>0</v>
      </c>
      <c r="D102" s="25" t="n">
        <v>0</v>
      </c>
      <c r="E102" s="25" t="n">
        <v>0</v>
      </c>
      <c r="F102" s="25" t="n">
        <v>0</v>
      </c>
      <c r="G102" s="47"/>
      <c r="I102" s="47"/>
    </row>
    <row r="103" customFormat="false" ht="30" hidden="false" customHeight="true" outlineLevel="0" collapsed="false">
      <c r="A103" s="50" t="n">
        <v>41035401</v>
      </c>
      <c r="B103" s="48" t="s">
        <v>105</v>
      </c>
      <c r="C103" s="23" t="n">
        <f aca="false">D103+E103</f>
        <v>210.63</v>
      </c>
      <c r="D103" s="25" t="n">
        <v>210.63</v>
      </c>
      <c r="E103" s="25" t="n">
        <v>0</v>
      </c>
      <c r="F103" s="25" t="n">
        <v>0</v>
      </c>
      <c r="G103" s="47"/>
      <c r="I103" s="47"/>
    </row>
    <row r="104" customFormat="false" ht="30" hidden="false" customHeight="true" outlineLevel="0" collapsed="false">
      <c r="A104" s="50" t="n">
        <v>41033601</v>
      </c>
      <c r="B104" s="48" t="s">
        <v>106</v>
      </c>
      <c r="C104" s="23" t="n">
        <f aca="false">D104+E104</f>
        <v>593</v>
      </c>
      <c r="D104" s="25" t="n">
        <v>593</v>
      </c>
      <c r="E104" s="25" t="n">
        <v>0</v>
      </c>
      <c r="F104" s="25" t="n">
        <v>0</v>
      </c>
      <c r="G104" s="47"/>
      <c r="I104" s="47"/>
    </row>
    <row r="105" customFormat="false" ht="17.25" hidden="false" customHeight="true" outlineLevel="0" collapsed="false">
      <c r="A105" s="50" t="n">
        <v>41035000</v>
      </c>
      <c r="B105" s="51" t="s">
        <v>107</v>
      </c>
      <c r="C105" s="23" t="n">
        <f aca="false">D105+E105</f>
        <v>37.96</v>
      </c>
      <c r="D105" s="25" t="n">
        <v>37.96</v>
      </c>
      <c r="E105" s="25" t="n">
        <v>0</v>
      </c>
      <c r="F105" s="25" t="n">
        <v>0</v>
      </c>
      <c r="G105" s="47"/>
      <c r="I105" s="47"/>
    </row>
    <row r="106" customFormat="false" ht="12.75" hidden="false" customHeight="false" outlineLevel="0" collapsed="false">
      <c r="A106" s="52" t="s">
        <v>108</v>
      </c>
      <c r="B106" s="53"/>
      <c r="C106" s="19" t="n">
        <f aca="false">D106+E106</f>
        <v>1018189.76</v>
      </c>
      <c r="D106" s="19" t="n">
        <f aca="false">D85+D86</f>
        <v>958844.76</v>
      </c>
      <c r="E106" s="19" t="n">
        <f aca="false">E85+E86</f>
        <v>59345</v>
      </c>
      <c r="F106" s="19" t="n">
        <f aca="false">F85+F86</f>
        <v>20827.4</v>
      </c>
    </row>
    <row r="107" customFormat="false" ht="12.75" hidden="false" customHeight="false" outlineLevel="0" collapsed="false">
      <c r="A107" s="54"/>
      <c r="B107" s="55"/>
      <c r="C107" s="56" t="n">
        <f aca="false">C106-'[1]додаток 1'!$C$103</f>
        <v>60100.3999999999</v>
      </c>
      <c r="D107" s="57" t="n">
        <f aca="false">D106-'[1]додаток 1'!$D$103</f>
        <v>51653.0999999999</v>
      </c>
      <c r="E107" s="57" t="n">
        <f aca="false">E106-'[1]додаток 1'!$E$103</f>
        <v>8447.3</v>
      </c>
      <c r="F107" s="57" t="n">
        <f aca="false">F106-'[1]додаток 1'!$F$103</f>
        <v>4000</v>
      </c>
      <c r="G107" s="58"/>
    </row>
    <row r="108" customFormat="false" ht="18.75" hidden="false" customHeight="false" outlineLevel="0" collapsed="false">
      <c r="B108" s="59" t="s">
        <v>109</v>
      </c>
      <c r="C108" s="60"/>
      <c r="D108" s="60"/>
      <c r="E108" s="61"/>
      <c r="F108" s="62" t="s">
        <v>110</v>
      </c>
      <c r="I108" s="63"/>
    </row>
    <row r="109" customFormat="false" ht="12.75" hidden="false" customHeight="false" outlineLevel="0" collapsed="false">
      <c r="E109" s="2"/>
      <c r="F109" s="2"/>
    </row>
  </sheetData>
  <mergeCells count="10">
    <mergeCell ref="A5:F5"/>
    <mergeCell ref="A6:E6"/>
    <mergeCell ref="A7:A9"/>
    <mergeCell ref="B7:B9"/>
    <mergeCell ref="C7:C9"/>
    <mergeCell ref="D7:D9"/>
    <mergeCell ref="E7:F7"/>
    <mergeCell ref="E8:E9"/>
    <mergeCell ref="F8:F9"/>
    <mergeCell ref="A85:B8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1</v>
      </c>
    </row>
    <row r="2" customFormat="false" ht="15.75" hidden="false" customHeight="false" outlineLevel="0" collapsed="false">
      <c r="F2" s="4" t="s">
        <v>1</v>
      </c>
    </row>
    <row r="3" customFormat="false" ht="15" hidden="false" customHeight="false" outlineLevel="0" collapsed="false">
      <c r="F3" s="5" t="s">
        <v>112</v>
      </c>
    </row>
    <row r="4" customFormat="false" ht="15.75" hidden="false" customHeight="false" outlineLevel="0" collapsed="false">
      <c r="F4" s="6" t="s">
        <v>2</v>
      </c>
      <c r="H4" s="64"/>
    </row>
    <row r="5" customFormat="false" ht="15.75" hidden="false" customHeight="false" outlineLevel="0" collapsed="false">
      <c r="F5" s="8" t="s">
        <v>113</v>
      </c>
      <c r="G5" s="4"/>
      <c r="H5" s="65"/>
    </row>
    <row r="6" customFormat="false" ht="12.75" hidden="false" customHeight="false" outlineLevel="0" collapsed="false">
      <c r="H6" s="65"/>
    </row>
    <row r="7" customFormat="false" ht="18.75" hidden="false" customHeight="true" outlineLevel="0" collapsed="false">
      <c r="B7" s="66" t="s">
        <v>114</v>
      </c>
      <c r="C7" s="66"/>
      <c r="D7" s="66"/>
      <c r="E7" s="66"/>
      <c r="F7" s="66"/>
      <c r="G7" s="59"/>
      <c r="H7" s="65"/>
    </row>
    <row r="9" customFormat="false" ht="15.75" hidden="false" customHeight="false" outlineLevel="0" collapsed="false">
      <c r="F9" s="67" t="s">
        <v>6</v>
      </c>
    </row>
    <row r="10" customFormat="false" ht="18.75" hidden="false" customHeight="true" outlineLevel="0" collapsed="false">
      <c r="A10" s="68" t="s">
        <v>115</v>
      </c>
      <c r="B10" s="68" t="s">
        <v>116</v>
      </c>
      <c r="C10" s="68" t="s">
        <v>9</v>
      </c>
      <c r="D10" s="68" t="s">
        <v>10</v>
      </c>
      <c r="E10" s="68" t="s">
        <v>11</v>
      </c>
      <c r="F10" s="68"/>
    </row>
    <row r="11" customFormat="false" ht="18.75" hidden="false" customHeight="false" outlineLevel="0" collapsed="false">
      <c r="A11" s="68"/>
      <c r="B11" s="68"/>
      <c r="C11" s="68"/>
      <c r="D11" s="68"/>
      <c r="E11" s="68" t="s">
        <v>117</v>
      </c>
      <c r="F11" s="68" t="s">
        <v>13</v>
      </c>
    </row>
    <row r="12" customFormat="false" ht="18.75" hidden="false" customHeight="false" outlineLevel="0" collapsed="false">
      <c r="A12" s="69" t="n">
        <v>200000</v>
      </c>
      <c r="B12" s="70" t="s">
        <v>118</v>
      </c>
      <c r="C12" s="69" t="n">
        <f aca="false">C13</f>
        <v>0</v>
      </c>
      <c r="D12" s="71" t="n">
        <f aca="false">D13</f>
        <v>-222624.19</v>
      </c>
      <c r="E12" s="71" t="n">
        <f aca="false">E13</f>
        <v>222624.19</v>
      </c>
      <c r="F12" s="71" t="n">
        <f aca="false">F13</f>
        <v>222624.19</v>
      </c>
    </row>
    <row r="13" customFormat="false" ht="37.5" hidden="false" customHeight="false" outlineLevel="0" collapsed="false">
      <c r="A13" s="72" t="n">
        <v>208000</v>
      </c>
      <c r="B13" s="72" t="s">
        <v>119</v>
      </c>
      <c r="C13" s="69" t="n">
        <v>0</v>
      </c>
      <c r="D13" s="71" t="n">
        <f aca="false">D14</f>
        <v>-222624.19</v>
      </c>
      <c r="E13" s="71" t="n">
        <f aca="false">E14</f>
        <v>222624.19</v>
      </c>
      <c r="F13" s="71" t="n">
        <f aca="false">F14</f>
        <v>222624.19</v>
      </c>
    </row>
    <row r="14" customFormat="false" ht="56.25" hidden="false" customHeight="false" outlineLevel="0" collapsed="false">
      <c r="A14" s="73" t="n">
        <v>208400</v>
      </c>
      <c r="B14" s="73" t="s">
        <v>120</v>
      </c>
      <c r="C14" s="68" t="n">
        <v>0</v>
      </c>
      <c r="D14" s="74" t="n">
        <f aca="false">-123526.3-2114-9396.4-2075.7-36344.22-2161.77-47005.8</f>
        <v>-222624.19</v>
      </c>
      <c r="E14" s="74" t="n">
        <f aca="false">123526.3+2114+9396.4+2075.7+36344.22+2161.77+47005.8</f>
        <v>222624.19</v>
      </c>
      <c r="F14" s="74" t="n">
        <f aca="false">123526.3+2114+9396.4+2075.7+36344.22+2161.77+47005.8</f>
        <v>222624.19</v>
      </c>
    </row>
    <row r="15" customFormat="false" ht="37.5" hidden="false" customHeight="false" outlineLevel="0" collapsed="false">
      <c r="A15" s="72" t="n">
        <v>600000</v>
      </c>
      <c r="B15" s="72" t="s">
        <v>121</v>
      </c>
      <c r="C15" s="69"/>
      <c r="D15" s="71" t="n">
        <f aca="false">D16</f>
        <v>-222624.19</v>
      </c>
      <c r="E15" s="71" t="n">
        <f aca="false">E16</f>
        <v>222624.19</v>
      </c>
      <c r="F15" s="71" t="n">
        <f aca="false">F16</f>
        <v>222624.19</v>
      </c>
    </row>
    <row r="16" customFormat="false" ht="18.75" hidden="false" customHeight="false" outlineLevel="0" collapsed="false">
      <c r="A16" s="72" t="n">
        <v>602000</v>
      </c>
      <c r="B16" s="72" t="s">
        <v>122</v>
      </c>
      <c r="C16" s="69" t="n">
        <f aca="false">C17</f>
        <v>0</v>
      </c>
      <c r="D16" s="71" t="n">
        <f aca="false">D17</f>
        <v>-222624.19</v>
      </c>
      <c r="E16" s="71" t="n">
        <f aca="false">E17</f>
        <v>222624.19</v>
      </c>
      <c r="F16" s="71" t="n">
        <f aca="false">F17</f>
        <v>222624.19</v>
      </c>
    </row>
    <row r="17" customFormat="false" ht="56.25" hidden="false" customHeight="false" outlineLevel="0" collapsed="false">
      <c r="A17" s="73" t="n">
        <v>602400</v>
      </c>
      <c r="B17" s="73" t="s">
        <v>120</v>
      </c>
      <c r="C17" s="68" t="n">
        <v>0</v>
      </c>
      <c r="D17" s="74" t="n">
        <f aca="false">-123526.3-2114-9396.4-2075.7-36344.22-2161.77-47005.8</f>
        <v>-222624.19</v>
      </c>
      <c r="E17" s="74" t="n">
        <f aca="false">123526.3+2114+9396.4+2075.7+36344.22+2161.77+47005.8</f>
        <v>222624.19</v>
      </c>
      <c r="F17" s="74" t="n">
        <f aca="false">123526.3+2114+9396.4+2075.7+36344.22+2161.77+47005.8</f>
        <v>222624.19</v>
      </c>
    </row>
    <row r="18" customFormat="false" ht="35.25" hidden="false" customHeight="true" outlineLevel="0" collapsed="false">
      <c r="A18" s="31"/>
      <c r="B18" s="72" t="s">
        <v>123</v>
      </c>
      <c r="C18" s="69" t="n">
        <v>0</v>
      </c>
      <c r="D18" s="71" t="n">
        <f aca="false">D16</f>
        <v>-222624.19</v>
      </c>
      <c r="E18" s="71" t="n">
        <f aca="false">E16</f>
        <v>222624.19</v>
      </c>
      <c r="F18" s="71" t="n">
        <f aca="false">F16</f>
        <v>222624.19</v>
      </c>
    </row>
    <row r="19" customFormat="false" ht="18.75" hidden="false" customHeight="false" outlineLevel="0" collapsed="false">
      <c r="A19" s="75"/>
      <c r="B19" s="75"/>
      <c r="C19" s="76" t="n">
        <f aca="false">C18-'[2]додаток 2'!$C$18</f>
        <v>0</v>
      </c>
      <c r="D19" s="77" t="n">
        <f aca="false">D18-'[1]додаток 2'!$D$18</f>
        <v>-47005.8</v>
      </c>
      <c r="E19" s="78"/>
      <c r="F19" s="78"/>
      <c r="G19" s="79"/>
    </row>
    <row r="20" customFormat="false" ht="18.75" hidden="false" customHeight="false" outlineLevel="0" collapsed="false">
      <c r="A20" s="75"/>
      <c r="B20" s="75"/>
      <c r="C20" s="75"/>
      <c r="D20" s="76"/>
      <c r="E20" s="76"/>
      <c r="F20" s="76"/>
      <c r="G20" s="75"/>
    </row>
    <row r="21" customFormat="false" ht="18.75" hidden="false" customHeight="false" outlineLevel="0" collapsed="false">
      <c r="B21" s="59" t="s">
        <v>109</v>
      </c>
      <c r="C21" s="60"/>
      <c r="D21" s="60"/>
      <c r="E21" s="61"/>
      <c r="F21" s="62" t="s">
        <v>110</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8"/>
  <sheetViews>
    <sheetView showFormulas="false" showGridLines="true" showRowColHeaders="true" showZeros="true" rightToLeft="false" tabSelected="false" showOutlineSymbols="true" defaultGridColor="true" view="pageBreakPreview" topLeftCell="E9" colorId="64" zoomScale="86" zoomScaleNormal="101" zoomScalePageLayoutView="86"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4</v>
      </c>
    </row>
    <row r="3" customFormat="false" ht="15" hidden="true" customHeight="false" outlineLevel="0" collapsed="false">
      <c r="O3" s="5" t="s">
        <v>1</v>
      </c>
    </row>
    <row r="4" customFormat="false" ht="15" hidden="true" customHeight="false" outlineLevel="0" collapsed="false">
      <c r="O4" s="80" t="s">
        <v>125</v>
      </c>
      <c r="P4" s="81"/>
    </row>
    <row r="5" customFormat="false" ht="12.75" hidden="true" customHeight="true" outlineLevel="0" collapsed="false">
      <c r="O5" s="82" t="s">
        <v>126</v>
      </c>
      <c r="P5" s="5"/>
    </row>
    <row r="6" customFormat="false" ht="15.75" hidden="true" customHeight="false" outlineLevel="0" collapsed="false">
      <c r="D6" s="83" t="s">
        <v>127</v>
      </c>
      <c r="E6" s="84"/>
      <c r="F6" s="84"/>
      <c r="G6" s="84"/>
      <c r="H6" s="84"/>
      <c r="I6" s="84"/>
      <c r="J6" s="84"/>
    </row>
    <row r="7" customFormat="false" ht="15.75" hidden="true" customHeight="false" outlineLevel="0" collapsed="false">
      <c r="D7" s="85"/>
      <c r="E7" s="86" t="s">
        <v>128</v>
      </c>
      <c r="F7" s="86"/>
      <c r="G7" s="84"/>
      <c r="H7" s="84"/>
      <c r="I7" s="84"/>
      <c r="J7" s="84"/>
    </row>
    <row r="8" customFormat="false" ht="15.75" hidden="true" customHeight="false" outlineLevel="0" collapsed="false">
      <c r="D8" s="84"/>
      <c r="E8" s="85"/>
      <c r="F8" s="85"/>
      <c r="G8" s="84"/>
      <c r="H8" s="84"/>
      <c r="I8" s="84"/>
      <c r="J8" s="84"/>
      <c r="P8" s="3" t="s">
        <v>129</v>
      </c>
    </row>
    <row r="9" customFormat="false" ht="15" hidden="false" customHeight="false" outlineLevel="0" collapsed="false">
      <c r="N9" s="5" t="s">
        <v>130</v>
      </c>
      <c r="P9" s="3"/>
    </row>
    <row r="10" customFormat="false" ht="15" hidden="false" customHeight="false" outlineLevel="0" collapsed="false">
      <c r="N10" s="5" t="s">
        <v>1</v>
      </c>
      <c r="P10" s="3"/>
    </row>
    <row r="11" customFormat="false" ht="15" hidden="false" customHeight="false" outlineLevel="0" collapsed="false">
      <c r="N11" s="5" t="s">
        <v>112</v>
      </c>
      <c r="P11" s="3"/>
    </row>
    <row r="12" customFormat="false" ht="15.75" hidden="false" customHeight="false" outlineLevel="0" collapsed="false">
      <c r="N12" s="6" t="s">
        <v>2</v>
      </c>
      <c r="O12" s="87"/>
      <c r="P12" s="3"/>
    </row>
    <row r="13" customFormat="false" ht="15.75" hidden="false" customHeight="false" outlineLevel="0" collapsed="false">
      <c r="N13" s="8" t="s">
        <v>113</v>
      </c>
      <c r="O13" s="82"/>
      <c r="P13" s="3"/>
    </row>
    <row r="14" customFormat="false" ht="18.75" hidden="false" customHeight="true" outlineLevel="0" collapsed="false">
      <c r="A14" s="88" t="s">
        <v>131</v>
      </c>
      <c r="B14" s="88"/>
      <c r="C14" s="88"/>
      <c r="D14" s="88"/>
      <c r="E14" s="88"/>
      <c r="F14" s="88"/>
      <c r="G14" s="88"/>
      <c r="H14" s="88"/>
      <c r="I14" s="88"/>
      <c r="J14" s="88"/>
      <c r="K14" s="88"/>
      <c r="L14" s="88"/>
      <c r="M14" s="88"/>
      <c r="N14" s="88"/>
      <c r="O14" s="88"/>
      <c r="P14" s="59" t="s">
        <v>132</v>
      </c>
    </row>
    <row r="15" customFormat="false" ht="24.75" hidden="false" customHeight="true" outlineLevel="0" collapsed="false">
      <c r="A15" s="16" t="s">
        <v>133</v>
      </c>
      <c r="B15" s="16" t="s">
        <v>134</v>
      </c>
      <c r="C15" s="16" t="s">
        <v>135</v>
      </c>
      <c r="D15" s="16" t="s">
        <v>136</v>
      </c>
      <c r="E15" s="89" t="s">
        <v>137</v>
      </c>
      <c r="F15" s="89"/>
      <c r="G15" s="89"/>
      <c r="H15" s="89"/>
      <c r="I15" s="89"/>
      <c r="J15" s="90" t="s">
        <v>138</v>
      </c>
      <c r="K15" s="90"/>
      <c r="L15" s="90"/>
      <c r="M15" s="90"/>
      <c r="N15" s="90"/>
      <c r="O15" s="90"/>
      <c r="P15" s="91" t="s">
        <v>139</v>
      </c>
    </row>
    <row r="16" customFormat="false" ht="27.75" hidden="false" customHeight="true" outlineLevel="0" collapsed="false">
      <c r="A16" s="16"/>
      <c r="B16" s="16"/>
      <c r="C16" s="16"/>
      <c r="D16" s="16"/>
      <c r="E16" s="13" t="s">
        <v>140</v>
      </c>
      <c r="F16" s="16" t="s">
        <v>141</v>
      </c>
      <c r="G16" s="92" t="s">
        <v>142</v>
      </c>
      <c r="H16" s="92"/>
      <c r="I16" s="16" t="s">
        <v>143</v>
      </c>
      <c r="J16" s="13" t="s">
        <v>140</v>
      </c>
      <c r="K16" s="16" t="s">
        <v>141</v>
      </c>
      <c r="L16" s="92" t="s">
        <v>142</v>
      </c>
      <c r="M16" s="92"/>
      <c r="N16" s="16" t="s">
        <v>143</v>
      </c>
      <c r="O16" s="92" t="s">
        <v>144</v>
      </c>
      <c r="P16" s="91"/>
    </row>
    <row r="17" customFormat="false" ht="11.25" hidden="false" customHeight="true" outlineLevel="0" collapsed="false">
      <c r="A17" s="16"/>
      <c r="B17" s="16"/>
      <c r="C17" s="16"/>
      <c r="D17" s="16"/>
      <c r="E17" s="13"/>
      <c r="F17" s="16"/>
      <c r="G17" s="92"/>
      <c r="H17" s="92"/>
      <c r="I17" s="16"/>
      <c r="J17" s="13"/>
      <c r="K17" s="16"/>
      <c r="L17" s="92"/>
      <c r="M17" s="92"/>
      <c r="N17" s="16"/>
      <c r="O17" s="93" t="s">
        <v>145</v>
      </c>
      <c r="P17" s="91"/>
    </row>
    <row r="18" customFormat="false" ht="55.5" hidden="false" customHeight="true" outlineLevel="0" collapsed="false">
      <c r="A18" s="16"/>
      <c r="B18" s="16"/>
      <c r="C18" s="16"/>
      <c r="D18" s="16"/>
      <c r="E18" s="13"/>
      <c r="F18" s="16"/>
      <c r="G18" s="16" t="s">
        <v>146</v>
      </c>
      <c r="H18" s="16" t="s">
        <v>147</v>
      </c>
      <c r="I18" s="16"/>
      <c r="J18" s="13"/>
      <c r="K18" s="16"/>
      <c r="L18" s="16" t="s">
        <v>148</v>
      </c>
      <c r="M18" s="16" t="s">
        <v>147</v>
      </c>
      <c r="N18" s="16"/>
      <c r="O18" s="93"/>
      <c r="P18" s="91"/>
    </row>
    <row r="19" customFormat="false" ht="18.75" hidden="false" customHeight="false" outlineLevel="0" collapsed="false">
      <c r="A19" s="94" t="s">
        <v>149</v>
      </c>
      <c r="B19" s="95" t="s">
        <v>150</v>
      </c>
      <c r="C19" s="96"/>
      <c r="D19" s="97" t="s">
        <v>151</v>
      </c>
      <c r="E19" s="98" t="n">
        <f aca="false">E20+E21</f>
        <v>3000</v>
      </c>
      <c r="F19" s="98" t="n">
        <f aca="false">F20+F21</f>
        <v>3000</v>
      </c>
      <c r="G19" s="98" t="n">
        <f aca="false">G20</f>
        <v>0</v>
      </c>
      <c r="H19" s="98" t="n">
        <f aca="false">H20</f>
        <v>0</v>
      </c>
      <c r="I19" s="98" t="n">
        <f aca="false">I20</f>
        <v>0</v>
      </c>
      <c r="J19" s="98" t="n">
        <f aca="false">J20</f>
        <v>19.5</v>
      </c>
      <c r="K19" s="98" t="n">
        <f aca="false">K20</f>
        <v>0</v>
      </c>
      <c r="L19" s="98" t="n">
        <f aca="false">L20</f>
        <v>0</v>
      </c>
      <c r="M19" s="98" t="n">
        <f aca="false">M20</f>
        <v>0</v>
      </c>
      <c r="N19" s="98" t="n">
        <f aca="false">N20</f>
        <v>19.5</v>
      </c>
      <c r="O19" s="98" t="n">
        <f aca="false">O20</f>
        <v>19.5</v>
      </c>
      <c r="P19" s="98" t="n">
        <f aca="false">P20+P21</f>
        <v>3019.5</v>
      </c>
      <c r="Q19" s="99"/>
    </row>
    <row r="20" s="110" customFormat="true" ht="18.75" hidden="false" customHeight="false" outlineLevel="0" collapsed="false">
      <c r="A20" s="100" t="s">
        <v>152</v>
      </c>
      <c r="B20" s="101" t="n">
        <v>160101</v>
      </c>
      <c r="C20" s="102" t="s">
        <v>153</v>
      </c>
      <c r="D20" s="103" t="s">
        <v>154</v>
      </c>
      <c r="E20" s="104" t="n">
        <f aca="false">F20+I20</f>
        <v>0</v>
      </c>
      <c r="F20" s="105"/>
      <c r="G20" s="106"/>
      <c r="H20" s="106"/>
      <c r="I20" s="106"/>
      <c r="J20" s="107" t="n">
        <f aca="false">K20+N20</f>
        <v>19.5</v>
      </c>
      <c r="K20" s="106"/>
      <c r="L20" s="106"/>
      <c r="M20" s="106"/>
      <c r="N20" s="106" t="n">
        <f aca="false">'Додаток 6 '!I11</f>
        <v>19.5</v>
      </c>
      <c r="O20" s="106" t="n">
        <f aca="false">N20</f>
        <v>19.5</v>
      </c>
      <c r="P20" s="108" t="n">
        <f aca="false">E20+J20</f>
        <v>19.5</v>
      </c>
      <c r="Q20" s="109"/>
    </row>
    <row r="21" s="110" customFormat="true" ht="18.75" hidden="false" customHeight="false" outlineLevel="0" collapsed="false">
      <c r="A21" s="111" t="s">
        <v>155</v>
      </c>
      <c r="B21" s="101" t="n">
        <v>250404</v>
      </c>
      <c r="C21" s="102" t="s">
        <v>156</v>
      </c>
      <c r="D21" s="103" t="s">
        <v>157</v>
      </c>
      <c r="E21" s="104" t="n">
        <f aca="false">F21+I21</f>
        <v>3000</v>
      </c>
      <c r="F21" s="105" t="n">
        <v>3000</v>
      </c>
      <c r="G21" s="106"/>
      <c r="H21" s="106"/>
      <c r="I21" s="106"/>
      <c r="J21" s="107" t="n">
        <f aca="false">K21+N21</f>
        <v>0</v>
      </c>
      <c r="K21" s="106"/>
      <c r="L21" s="106"/>
      <c r="M21" s="106"/>
      <c r="N21" s="106"/>
      <c r="O21" s="106"/>
      <c r="P21" s="108" t="n">
        <f aca="false">E21+J21</f>
        <v>3000</v>
      </c>
      <c r="Q21" s="109"/>
    </row>
    <row r="22" s="117" customFormat="true" ht="18.75" hidden="false" customHeight="false" outlineLevel="0" collapsed="false">
      <c r="A22" s="94" t="s">
        <v>158</v>
      </c>
      <c r="B22" s="94" t="s">
        <v>159</v>
      </c>
      <c r="C22" s="112"/>
      <c r="D22" s="113" t="s">
        <v>160</v>
      </c>
      <c r="E22" s="114" t="n">
        <f aca="false">E23+E24+E27+E29+E30+E33+E35+E39+E41+E42</f>
        <v>62473.09957</v>
      </c>
      <c r="F22" s="114" t="n">
        <f aca="false">F23+F24+F27+F29+F30+F33+F35+F39+F41+F42</f>
        <v>62473.09957</v>
      </c>
      <c r="G22" s="115" t="n">
        <f aca="false">G23+G24+G29+G30+G33+G35+G39+G41+G42</f>
        <v>14590.5</v>
      </c>
      <c r="H22" s="115" t="n">
        <f aca="false">H23+H24+H29+H30+H33+H35+H39+H41+H42</f>
        <v>3266</v>
      </c>
      <c r="I22" s="115" t="n">
        <f aca="false">I23+I24+I29+I30+I33+I35+I39+I41+I42</f>
        <v>0</v>
      </c>
      <c r="J22" s="115" t="n">
        <f aca="false">J23+J24+J29+J30+J33+J35+J39+J41+J42</f>
        <v>12117.97</v>
      </c>
      <c r="K22" s="115" t="n">
        <f aca="false">K23+K24+K29+K30+K33+K35+K39+K41+K42</f>
        <v>4230.2</v>
      </c>
      <c r="L22" s="115" t="n">
        <f aca="false">L23+L24+L29+L30+L33+L35+L39+L41+L42</f>
        <v>1000</v>
      </c>
      <c r="M22" s="115" t="n">
        <f aca="false">M23+M24+M29+M30+M33+M35+M39+M41+M42</f>
        <v>1651.7</v>
      </c>
      <c r="N22" s="115" t="n">
        <f aca="false">N23+N24+N29+N30+N33+N35+N39+N41+N42</f>
        <v>7887.77</v>
      </c>
      <c r="O22" s="115" t="n">
        <f aca="false">O23+O24+O29+O30+O33+O35+O39+O41+O42</f>
        <v>7707.77</v>
      </c>
      <c r="P22" s="115" t="n">
        <f aca="false">P23+P24+P29+P30+P33+P35+P39+P41+P42+P27</f>
        <v>74591.06957</v>
      </c>
      <c r="Q22" s="116"/>
    </row>
    <row r="23" s="123" customFormat="true" ht="36.75" hidden="false" customHeight="true" outlineLevel="0" collapsed="false">
      <c r="A23" s="111" t="s">
        <v>161</v>
      </c>
      <c r="B23" s="118" t="s">
        <v>162</v>
      </c>
      <c r="C23" s="118" t="s">
        <v>163</v>
      </c>
      <c r="D23" s="119" t="s">
        <v>164</v>
      </c>
      <c r="E23" s="120" t="n">
        <f aca="false">F23+I23</f>
        <v>15785.35</v>
      </c>
      <c r="F23" s="120" t="n">
        <f aca="false">15069.5+523.65+77.5+114.7</f>
        <v>15785.35</v>
      </c>
      <c r="G23" s="120" t="n">
        <f aca="false">10705.8+364.3</f>
        <v>11070.1</v>
      </c>
      <c r="H23" s="120" t="n">
        <v>652.1</v>
      </c>
      <c r="I23" s="120"/>
      <c r="J23" s="120" t="n">
        <f aca="false">K23+N23</f>
        <v>916.47</v>
      </c>
      <c r="K23" s="121" t="n">
        <v>10.2</v>
      </c>
      <c r="L23" s="121"/>
      <c r="M23" s="121"/>
      <c r="N23" s="120" t="n">
        <f aca="false">O23</f>
        <v>906.27</v>
      </c>
      <c r="O23" s="120" t="n">
        <f aca="false">'Додаток 6 '!I13</f>
        <v>906.27</v>
      </c>
      <c r="P23" s="120" t="n">
        <f aca="false">E23+J23</f>
        <v>16701.82</v>
      </c>
      <c r="Q23" s="122"/>
    </row>
    <row r="24" s="110" customFormat="true" ht="20.25" hidden="false" customHeight="true" outlineLevel="0" collapsed="false">
      <c r="A24" s="111" t="s">
        <v>165</v>
      </c>
      <c r="B24" s="111" t="s">
        <v>166</v>
      </c>
      <c r="C24" s="111" t="s">
        <v>167</v>
      </c>
      <c r="D24" s="124" t="s">
        <v>168</v>
      </c>
      <c r="E24" s="125" t="n">
        <f aca="false">F24+I24</f>
        <v>34902.29957</v>
      </c>
      <c r="F24" s="125" t="n">
        <f aca="false">32950.2+382.09957+1570</f>
        <v>34902.29957</v>
      </c>
      <c r="G24" s="120"/>
      <c r="H24" s="120"/>
      <c r="I24" s="120"/>
      <c r="J24" s="120" t="n">
        <f aca="false">K24+N24</f>
        <v>2935.5</v>
      </c>
      <c r="K24" s="120"/>
      <c r="L24" s="120"/>
      <c r="M24" s="126"/>
      <c r="N24" s="126" t="n">
        <f aca="false">O24</f>
        <v>2935.5</v>
      </c>
      <c r="O24" s="126" t="n">
        <f aca="false">'Додаток 6 '!I14</f>
        <v>2935.5</v>
      </c>
      <c r="P24" s="120" t="n">
        <f aca="false">E24+J24</f>
        <v>37837.79957</v>
      </c>
      <c r="Q24" s="109"/>
    </row>
    <row r="25" s="133" customFormat="true" ht="20.25" hidden="false" customHeight="true" outlineLevel="0" collapsed="false">
      <c r="A25" s="127"/>
      <c r="B25" s="127"/>
      <c r="C25" s="127"/>
      <c r="D25" s="128" t="s">
        <v>169</v>
      </c>
      <c r="E25" s="129" t="n">
        <f aca="false">F25+I25</f>
        <v>24400</v>
      </c>
      <c r="F25" s="129" t="n">
        <v>24400</v>
      </c>
      <c r="G25" s="129"/>
      <c r="H25" s="129"/>
      <c r="I25" s="130"/>
      <c r="J25" s="120" t="n">
        <f aca="false">K25+N25</f>
        <v>0</v>
      </c>
      <c r="K25" s="130"/>
      <c r="L25" s="130"/>
      <c r="M25" s="131"/>
      <c r="N25" s="131"/>
      <c r="O25" s="131"/>
      <c r="P25" s="129" t="n">
        <f aca="false">E25+J25</f>
        <v>24400</v>
      </c>
      <c r="Q25" s="132"/>
    </row>
    <row r="26" s="133" customFormat="true" ht="28.5" hidden="false" customHeight="true" outlineLevel="0" collapsed="false">
      <c r="A26" s="127"/>
      <c r="B26" s="127"/>
      <c r="C26" s="127"/>
      <c r="D26" s="134" t="s">
        <v>170</v>
      </c>
      <c r="E26" s="135" t="n">
        <f aca="false">F26</f>
        <v>382.09957</v>
      </c>
      <c r="F26" s="135" t="n">
        <v>382.09957</v>
      </c>
      <c r="G26" s="129"/>
      <c r="H26" s="129"/>
      <c r="I26" s="130"/>
      <c r="J26" s="120" t="n">
        <f aca="false">K26+N26</f>
        <v>0</v>
      </c>
      <c r="K26" s="130"/>
      <c r="L26" s="130"/>
      <c r="M26" s="131"/>
      <c r="N26" s="131"/>
      <c r="O26" s="131"/>
      <c r="P26" s="129" t="n">
        <f aca="false">E26+J26</f>
        <v>382.09957</v>
      </c>
      <c r="Q26" s="132"/>
    </row>
    <row r="27" s="133" customFormat="true" ht="28.5" hidden="false" customHeight="true" outlineLevel="0" collapsed="false">
      <c r="A27" s="136" t="s">
        <v>171</v>
      </c>
      <c r="B27" s="136" t="s">
        <v>172</v>
      </c>
      <c r="C27" s="136" t="s">
        <v>173</v>
      </c>
      <c r="D27" s="137" t="s">
        <v>174</v>
      </c>
      <c r="E27" s="138" t="n">
        <f aca="false">F27</f>
        <v>593</v>
      </c>
      <c r="F27" s="138" t="n">
        <f aca="false">F28</f>
        <v>593</v>
      </c>
      <c r="G27" s="129"/>
      <c r="H27" s="129"/>
      <c r="I27" s="130"/>
      <c r="J27" s="120" t="n">
        <f aca="false">K27+N27</f>
        <v>0</v>
      </c>
      <c r="K27" s="130"/>
      <c r="L27" s="130"/>
      <c r="M27" s="131"/>
      <c r="N27" s="131"/>
      <c r="O27" s="131"/>
      <c r="P27" s="120" t="n">
        <f aca="false">E27+J27</f>
        <v>593</v>
      </c>
      <c r="Q27" s="132"/>
    </row>
    <row r="28" s="133" customFormat="true" ht="42" hidden="false" customHeight="true" outlineLevel="0" collapsed="false">
      <c r="A28" s="136"/>
      <c r="B28" s="136"/>
      <c r="C28" s="136"/>
      <c r="D28" s="134" t="s">
        <v>175</v>
      </c>
      <c r="E28" s="135" t="n">
        <f aca="false">F28</f>
        <v>593</v>
      </c>
      <c r="F28" s="135" t="n">
        <v>593</v>
      </c>
      <c r="G28" s="129"/>
      <c r="H28" s="129"/>
      <c r="I28" s="130"/>
      <c r="J28" s="120" t="n">
        <f aca="false">K28+N28</f>
        <v>0</v>
      </c>
      <c r="K28" s="130"/>
      <c r="L28" s="130"/>
      <c r="M28" s="131"/>
      <c r="N28" s="131"/>
      <c r="O28" s="131"/>
      <c r="P28" s="129" t="n">
        <f aca="false">E28+J28</f>
        <v>593</v>
      </c>
      <c r="Q28" s="132"/>
    </row>
    <row r="29" s="110" customFormat="true" ht="18.75" hidden="false" customHeight="false" outlineLevel="0" collapsed="false">
      <c r="A29" s="111" t="s">
        <v>176</v>
      </c>
      <c r="B29" s="111" t="s">
        <v>177</v>
      </c>
      <c r="C29" s="139" t="n">
        <v>1090</v>
      </c>
      <c r="D29" s="140" t="s">
        <v>178</v>
      </c>
      <c r="E29" s="120" t="n">
        <f aca="false">F29+I29</f>
        <v>176</v>
      </c>
      <c r="F29" s="120" t="n">
        <v>176</v>
      </c>
      <c r="G29" s="120"/>
      <c r="H29" s="120"/>
      <c r="I29" s="120"/>
      <c r="J29" s="120" t="n">
        <f aca="false">K29+N29</f>
        <v>0</v>
      </c>
      <c r="K29" s="120"/>
      <c r="L29" s="120"/>
      <c r="M29" s="126"/>
      <c r="N29" s="126"/>
      <c r="O29" s="126"/>
      <c r="P29" s="120" t="n">
        <f aca="false">E29+J29</f>
        <v>176</v>
      </c>
      <c r="Q29" s="109"/>
    </row>
    <row r="30" s="110" customFormat="true" ht="30.75" hidden="false" customHeight="true" outlineLevel="0" collapsed="false">
      <c r="A30" s="111" t="s">
        <v>179</v>
      </c>
      <c r="B30" s="111"/>
      <c r="C30" s="139"/>
      <c r="D30" s="140" t="s">
        <v>180</v>
      </c>
      <c r="E30" s="120" t="n">
        <f aca="false">E31+E32</f>
        <v>2385.2</v>
      </c>
      <c r="F30" s="120" t="n">
        <f aca="false">F31+F32</f>
        <v>2385.2</v>
      </c>
      <c r="G30" s="120" t="n">
        <f aca="false">G31+G32</f>
        <v>1149.9</v>
      </c>
      <c r="H30" s="120" t="n">
        <f aca="false">H31+H32</f>
        <v>93.2</v>
      </c>
      <c r="I30" s="120"/>
      <c r="J30" s="120" t="n">
        <f aca="false">J31+J32</f>
        <v>0</v>
      </c>
      <c r="K30" s="120"/>
      <c r="L30" s="120"/>
      <c r="M30" s="120"/>
      <c r="N30" s="120"/>
      <c r="O30" s="120"/>
      <c r="P30" s="120" t="n">
        <f aca="false">P31+P32</f>
        <v>2385.2</v>
      </c>
      <c r="Q30" s="109"/>
    </row>
    <row r="31" customFormat="false" ht="18.75" hidden="false" customHeight="false" outlineLevel="0" collapsed="false">
      <c r="A31" s="141" t="s">
        <v>181</v>
      </c>
      <c r="B31" s="141" t="s">
        <v>182</v>
      </c>
      <c r="C31" s="141" t="s">
        <v>183</v>
      </c>
      <c r="D31" s="142" t="s">
        <v>184</v>
      </c>
      <c r="E31" s="130" t="n">
        <f aca="false">F31+I31</f>
        <v>1575.2</v>
      </c>
      <c r="F31" s="130" t="n">
        <f aca="false">1323.2+252</f>
        <v>1575.2</v>
      </c>
      <c r="G31" s="130" t="n">
        <f aca="false">954.9+195</f>
        <v>1149.9</v>
      </c>
      <c r="H31" s="130" t="n">
        <v>93.2</v>
      </c>
      <c r="I31" s="130"/>
      <c r="J31" s="120" t="n">
        <f aca="false">K31+N31</f>
        <v>0</v>
      </c>
      <c r="K31" s="130"/>
      <c r="L31" s="130"/>
      <c r="M31" s="130"/>
      <c r="N31" s="130"/>
      <c r="O31" s="130"/>
      <c r="P31" s="120" t="n">
        <f aca="false">E31+J31</f>
        <v>1575.2</v>
      </c>
      <c r="Q31" s="99"/>
    </row>
    <row r="32" customFormat="false" ht="30.75" hidden="false" customHeight="true" outlineLevel="0" collapsed="false">
      <c r="A32" s="141" t="s">
        <v>185</v>
      </c>
      <c r="B32" s="141" t="s">
        <v>186</v>
      </c>
      <c r="C32" s="141" t="s">
        <v>183</v>
      </c>
      <c r="D32" s="48" t="s">
        <v>187</v>
      </c>
      <c r="E32" s="130" t="n">
        <f aca="false">F32+I32</f>
        <v>810</v>
      </c>
      <c r="F32" s="130" t="n">
        <f aca="false">700+110</f>
        <v>810</v>
      </c>
      <c r="G32" s="130"/>
      <c r="H32" s="130"/>
      <c r="I32" s="130"/>
      <c r="J32" s="120" t="n">
        <f aca="false">K32+N32</f>
        <v>0</v>
      </c>
      <c r="K32" s="130"/>
      <c r="L32" s="130"/>
      <c r="M32" s="130"/>
      <c r="N32" s="130"/>
      <c r="O32" s="130"/>
      <c r="P32" s="120" t="n">
        <f aca="false">E32+J32</f>
        <v>810</v>
      </c>
      <c r="Q32" s="99"/>
    </row>
    <row r="33" s="110" customFormat="true" ht="19.5" hidden="false" customHeight="true" outlineLevel="0" collapsed="false">
      <c r="A33" s="111" t="s">
        <v>188</v>
      </c>
      <c r="B33" s="111"/>
      <c r="C33" s="111"/>
      <c r="D33" s="143" t="s">
        <v>189</v>
      </c>
      <c r="E33" s="120" t="n">
        <f aca="false">E34</f>
        <v>197.5</v>
      </c>
      <c r="F33" s="120" t="n">
        <f aca="false">F34</f>
        <v>197.5</v>
      </c>
      <c r="G33" s="120"/>
      <c r="H33" s="120"/>
      <c r="I33" s="120"/>
      <c r="J33" s="120" t="n">
        <f aca="false">J34</f>
        <v>0</v>
      </c>
      <c r="K33" s="120"/>
      <c r="L33" s="120"/>
      <c r="M33" s="120"/>
      <c r="N33" s="120"/>
      <c r="O33" s="120"/>
      <c r="P33" s="120" t="n">
        <f aca="false">P34</f>
        <v>197.5</v>
      </c>
      <c r="Q33" s="109"/>
    </row>
    <row r="34" customFormat="false" ht="42.75" hidden="false" customHeight="true" outlineLevel="0" collapsed="false">
      <c r="A34" s="141" t="s">
        <v>190</v>
      </c>
      <c r="B34" s="141" t="s">
        <v>191</v>
      </c>
      <c r="C34" s="141" t="n">
        <v>1030</v>
      </c>
      <c r="D34" s="144" t="s">
        <v>192</v>
      </c>
      <c r="E34" s="130" t="n">
        <f aca="false">F34+I34</f>
        <v>197.5</v>
      </c>
      <c r="F34" s="130" t="n">
        <f aca="false">132.5+65</f>
        <v>197.5</v>
      </c>
      <c r="G34" s="130"/>
      <c r="H34" s="130"/>
      <c r="I34" s="130"/>
      <c r="J34" s="120" t="n">
        <f aca="false">K34+N34</f>
        <v>0</v>
      </c>
      <c r="K34" s="130"/>
      <c r="L34" s="130"/>
      <c r="M34" s="131"/>
      <c r="N34" s="131"/>
      <c r="O34" s="131"/>
      <c r="P34" s="120" t="n">
        <f aca="false">E34+J34</f>
        <v>197.5</v>
      </c>
      <c r="Q34" s="99"/>
    </row>
    <row r="35" s="110" customFormat="true" ht="20.25" hidden="false" customHeight="true" outlineLevel="0" collapsed="false">
      <c r="A35" s="111" t="s">
        <v>193</v>
      </c>
      <c r="B35" s="111"/>
      <c r="C35" s="111"/>
      <c r="D35" s="143" t="s">
        <v>194</v>
      </c>
      <c r="E35" s="120" t="n">
        <f aca="false">E36</f>
        <v>342</v>
      </c>
      <c r="F35" s="120" t="n">
        <f aca="false">F36</f>
        <v>342</v>
      </c>
      <c r="G35" s="120"/>
      <c r="H35" s="120"/>
      <c r="I35" s="120"/>
      <c r="J35" s="120" t="n">
        <f aca="false">J36</f>
        <v>0</v>
      </c>
      <c r="K35" s="120"/>
      <c r="L35" s="120"/>
      <c r="M35" s="120"/>
      <c r="N35" s="120"/>
      <c r="O35" s="120"/>
      <c r="P35" s="120" t="n">
        <f aca="false">P36</f>
        <v>342</v>
      </c>
      <c r="Q35" s="109"/>
    </row>
    <row r="36" customFormat="false" ht="23.25" hidden="false" customHeight="true" outlineLevel="0" collapsed="false">
      <c r="A36" s="141" t="s">
        <v>195</v>
      </c>
      <c r="B36" s="141" t="n">
        <v>120100</v>
      </c>
      <c r="C36" s="141" t="s">
        <v>196</v>
      </c>
      <c r="D36" s="145" t="s">
        <v>197</v>
      </c>
      <c r="E36" s="130" t="n">
        <f aca="false">F36+I36</f>
        <v>342</v>
      </c>
      <c r="F36" s="130" t="n">
        <v>342</v>
      </c>
      <c r="G36" s="146"/>
      <c r="H36" s="130"/>
      <c r="I36" s="130"/>
      <c r="J36" s="120" t="n">
        <f aca="false">K36+N36</f>
        <v>0</v>
      </c>
      <c r="K36" s="130"/>
      <c r="L36" s="130"/>
      <c r="M36" s="131"/>
      <c r="N36" s="131"/>
      <c r="O36" s="131"/>
      <c r="P36" s="120" t="n">
        <f aca="false">E36+J36</f>
        <v>342</v>
      </c>
      <c r="Q36" s="99"/>
    </row>
    <row r="37" customFormat="false" ht="18.75" hidden="true" customHeight="false" outlineLevel="0" collapsed="false">
      <c r="A37" s="147" t="s">
        <v>198</v>
      </c>
      <c r="B37" s="147" t="n">
        <v>120201</v>
      </c>
      <c r="C37" s="147"/>
      <c r="D37" s="148" t="s">
        <v>199</v>
      </c>
      <c r="E37" s="130" t="n">
        <f aca="false">F37+I37</f>
        <v>0</v>
      </c>
      <c r="F37" s="130"/>
      <c r="G37" s="130"/>
      <c r="H37" s="130"/>
      <c r="I37" s="130"/>
      <c r="J37" s="120" t="n">
        <f aca="false">K37+N37</f>
        <v>0</v>
      </c>
      <c r="K37" s="130"/>
      <c r="L37" s="130"/>
      <c r="M37" s="131"/>
      <c r="N37" s="131"/>
      <c r="O37" s="131"/>
      <c r="P37" s="120" t="n">
        <f aca="false">E37+J37</f>
        <v>0</v>
      </c>
      <c r="Q37" s="99"/>
    </row>
    <row r="38" s="153" customFormat="true" ht="38.25" hidden="false" customHeight="false" outlineLevel="0" collapsed="false">
      <c r="A38" s="149"/>
      <c r="B38" s="149"/>
      <c r="C38" s="149"/>
      <c r="D38" s="134" t="s">
        <v>200</v>
      </c>
      <c r="E38" s="129" t="n">
        <f aca="false">F38+I38</f>
        <v>177</v>
      </c>
      <c r="F38" s="129" t="n">
        <v>177</v>
      </c>
      <c r="G38" s="129"/>
      <c r="H38" s="129"/>
      <c r="I38" s="129"/>
      <c r="J38" s="150"/>
      <c r="K38" s="129"/>
      <c r="L38" s="129"/>
      <c r="M38" s="151"/>
      <c r="N38" s="151"/>
      <c r="O38" s="151"/>
      <c r="P38" s="120" t="n">
        <f aca="false">E38+J38</f>
        <v>177</v>
      </c>
      <c r="Q38" s="152"/>
    </row>
    <row r="39" s="157" customFormat="true" ht="21" hidden="false" customHeight="true" outlineLevel="0" collapsed="false">
      <c r="A39" s="111" t="s">
        <v>201</v>
      </c>
      <c r="B39" s="154"/>
      <c r="C39" s="154"/>
      <c r="D39" s="155" t="s">
        <v>202</v>
      </c>
      <c r="E39" s="120" t="n">
        <f aca="false">E40</f>
        <v>5412.7</v>
      </c>
      <c r="F39" s="120" t="n">
        <f aca="false">F40</f>
        <v>5412.7</v>
      </c>
      <c r="G39" s="120" t="n">
        <f aca="false">G40</f>
        <v>2370.5</v>
      </c>
      <c r="H39" s="120" t="n">
        <f aca="false">H40</f>
        <v>2520.7</v>
      </c>
      <c r="I39" s="120" t="n">
        <f aca="false">I40</f>
        <v>0</v>
      </c>
      <c r="J39" s="120" t="n">
        <f aca="false">J40</f>
        <v>4400</v>
      </c>
      <c r="K39" s="120" t="n">
        <f aca="false">K40</f>
        <v>4220</v>
      </c>
      <c r="L39" s="120" t="n">
        <f aca="false">L40</f>
        <v>1000</v>
      </c>
      <c r="M39" s="120" t="n">
        <f aca="false">M40</f>
        <v>1651.7</v>
      </c>
      <c r="N39" s="120" t="n">
        <f aca="false">N40</f>
        <v>180</v>
      </c>
      <c r="O39" s="120" t="n">
        <f aca="false">O40</f>
        <v>0</v>
      </c>
      <c r="P39" s="120" t="n">
        <f aca="false">P40</f>
        <v>9812.7</v>
      </c>
      <c r="Q39" s="156"/>
    </row>
    <row r="40" customFormat="false" ht="21" hidden="false" customHeight="true" outlineLevel="0" collapsed="false">
      <c r="A40" s="141" t="s">
        <v>203</v>
      </c>
      <c r="B40" s="141" t="n">
        <v>130110</v>
      </c>
      <c r="C40" s="141" t="s">
        <v>204</v>
      </c>
      <c r="D40" s="158" t="s">
        <v>205</v>
      </c>
      <c r="E40" s="130" t="n">
        <f aca="false">F40+I40</f>
        <v>5412.7</v>
      </c>
      <c r="F40" s="130" t="n">
        <v>5412.7</v>
      </c>
      <c r="G40" s="130" t="n">
        <v>2370.5</v>
      </c>
      <c r="H40" s="130" t="n">
        <v>2520.7</v>
      </c>
      <c r="I40" s="120"/>
      <c r="J40" s="120" t="n">
        <f aca="false">K40+N40</f>
        <v>4400</v>
      </c>
      <c r="K40" s="130" t="n">
        <v>4220</v>
      </c>
      <c r="L40" s="130" t="n">
        <v>1000</v>
      </c>
      <c r="M40" s="159" t="n">
        <v>1651.7</v>
      </c>
      <c r="N40" s="159" t="n">
        <v>180</v>
      </c>
      <c r="O40" s="159"/>
      <c r="P40" s="121" t="n">
        <f aca="false">E40+J40</f>
        <v>9812.7</v>
      </c>
      <c r="Q40" s="99"/>
    </row>
    <row r="41" s="110" customFormat="true" ht="27" hidden="false" customHeight="false" outlineLevel="0" collapsed="false">
      <c r="A41" s="111" t="s">
        <v>206</v>
      </c>
      <c r="B41" s="102" t="n">
        <v>180409</v>
      </c>
      <c r="C41" s="102" t="s">
        <v>207</v>
      </c>
      <c r="D41" s="160" t="s">
        <v>208</v>
      </c>
      <c r="E41" s="120" t="n">
        <f aca="false">F41+I41</f>
        <v>0</v>
      </c>
      <c r="F41" s="120"/>
      <c r="G41" s="120"/>
      <c r="H41" s="120"/>
      <c r="I41" s="120"/>
      <c r="J41" s="120" t="n">
        <f aca="false">K41+N41</f>
        <v>1000</v>
      </c>
      <c r="K41" s="120"/>
      <c r="L41" s="120"/>
      <c r="M41" s="121"/>
      <c r="N41" s="121" t="n">
        <f aca="false">O41</f>
        <v>1000</v>
      </c>
      <c r="O41" s="121" t="n">
        <f aca="false">'Додаток 6 '!I15</f>
        <v>1000</v>
      </c>
      <c r="P41" s="121" t="n">
        <f aca="false">E41+J41</f>
        <v>1000</v>
      </c>
      <c r="Q41" s="109"/>
    </row>
    <row r="42" s="110" customFormat="true" ht="18" hidden="false" customHeight="true" outlineLevel="0" collapsed="false">
      <c r="A42" s="111" t="s">
        <v>209</v>
      </c>
      <c r="B42" s="111" t="n">
        <v>250404</v>
      </c>
      <c r="C42" s="111" t="s">
        <v>156</v>
      </c>
      <c r="D42" s="140" t="s">
        <v>157</v>
      </c>
      <c r="E42" s="120" t="n">
        <f aca="false">F42+I42</f>
        <v>2679.05</v>
      </c>
      <c r="F42" s="120" t="n">
        <f aca="false">609.7+69.48-314.2+795+100+639.07+780</f>
        <v>2679.05</v>
      </c>
      <c r="G42" s="120"/>
      <c r="H42" s="120"/>
      <c r="I42" s="120"/>
      <c r="J42" s="120" t="n">
        <f aca="false">K42+N42</f>
        <v>2866</v>
      </c>
      <c r="K42" s="120"/>
      <c r="L42" s="120"/>
      <c r="M42" s="126"/>
      <c r="N42" s="126" t="n">
        <f aca="false">O42</f>
        <v>2866</v>
      </c>
      <c r="O42" s="126" t="n">
        <f aca="false">'Додаток 6 '!I16</f>
        <v>2866</v>
      </c>
      <c r="P42" s="120" t="n">
        <f aca="false">E42+J42</f>
        <v>5545.05</v>
      </c>
      <c r="Q42" s="109"/>
    </row>
    <row r="43" customFormat="false" ht="31.5" hidden="false" customHeight="true" outlineLevel="0" collapsed="false">
      <c r="A43" s="94" t="s">
        <v>210</v>
      </c>
      <c r="B43" s="161" t="n">
        <v>10</v>
      </c>
      <c r="C43" s="112"/>
      <c r="D43" s="162" t="s">
        <v>211</v>
      </c>
      <c r="E43" s="163" t="n">
        <f aca="false">SUM(E44:E61)-E47-E60-E48-E50</f>
        <v>317563.24145</v>
      </c>
      <c r="F43" s="163" t="n">
        <f aca="false">SUM(F44:F61)-F47-F60-F48-F50</f>
        <v>317563.24145</v>
      </c>
      <c r="G43" s="115" t="n">
        <f aca="false">SUM(G44:G61)-G47-G50</f>
        <v>201699.5</v>
      </c>
      <c r="H43" s="115" t="n">
        <f aca="false">SUM(H44:H61)-H47</f>
        <v>28878.1</v>
      </c>
      <c r="I43" s="115" t="n">
        <f aca="false">SUM(I44:I61)-I47</f>
        <v>0</v>
      </c>
      <c r="J43" s="115" t="n">
        <f aca="false">J44+J45+J46+J51+J54+J55+J56+J57+J58+J59+J61+J62+J53+J63</f>
        <v>83719.9</v>
      </c>
      <c r="K43" s="115" t="n">
        <f aca="false">SUM(K44:K61)-K47</f>
        <v>26246.9</v>
      </c>
      <c r="L43" s="115" t="n">
        <f aca="false">SUM(L44:L61)-L47</f>
        <v>535.6</v>
      </c>
      <c r="M43" s="115" t="n">
        <f aca="false">SUM(M44:M61)-M47</f>
        <v>641</v>
      </c>
      <c r="N43" s="115" t="n">
        <f aca="false">N45+N46+N51+N56+N57+N53+N63</f>
        <v>57473</v>
      </c>
      <c r="O43" s="115" t="n">
        <f aca="false">O45+O46+O51+O56+O57+O53+O63</f>
        <v>57463</v>
      </c>
      <c r="P43" s="164" t="n">
        <f aca="false">P44+P45+P46+P51+P54+P55+P56+P57+P58+P59+P61+P53+P63</f>
        <v>401283.14145</v>
      </c>
      <c r="Q43" s="99"/>
    </row>
    <row r="44" s="123" customFormat="true" ht="27" hidden="false" customHeight="false" outlineLevel="0" collapsed="false">
      <c r="A44" s="111" t="s">
        <v>212</v>
      </c>
      <c r="B44" s="111" t="s">
        <v>162</v>
      </c>
      <c r="C44" s="111" t="s">
        <v>163</v>
      </c>
      <c r="D44" s="38" t="s">
        <v>213</v>
      </c>
      <c r="E44" s="120" t="n">
        <f aca="false">F44+I44</f>
        <v>1185.3</v>
      </c>
      <c r="F44" s="120" t="n">
        <v>1185.3</v>
      </c>
      <c r="G44" s="120" t="n">
        <v>903.8</v>
      </c>
      <c r="H44" s="120" t="n">
        <v>56.7</v>
      </c>
      <c r="I44" s="120"/>
      <c r="J44" s="120" t="n">
        <f aca="false">K44+N44</f>
        <v>0</v>
      </c>
      <c r="K44" s="120"/>
      <c r="L44" s="120"/>
      <c r="M44" s="120"/>
      <c r="N44" s="120"/>
      <c r="O44" s="120"/>
      <c r="P44" s="120" t="n">
        <f aca="false">E44+J44</f>
        <v>1185.3</v>
      </c>
      <c r="Q44" s="122"/>
    </row>
    <row r="45" s="123" customFormat="true" ht="18.75" hidden="false" customHeight="false" outlineLevel="0" collapsed="false">
      <c r="A45" s="111" t="s">
        <v>214</v>
      </c>
      <c r="B45" s="111" t="s">
        <v>215</v>
      </c>
      <c r="C45" s="111" t="s">
        <v>216</v>
      </c>
      <c r="D45" s="31" t="s">
        <v>217</v>
      </c>
      <c r="E45" s="120" t="n">
        <f aca="false">F45+I45</f>
        <v>101617.2</v>
      </c>
      <c r="F45" s="120" t="n">
        <f aca="false">101343.1+274.1</f>
        <v>101617.2</v>
      </c>
      <c r="G45" s="120" t="n">
        <v>58655.4</v>
      </c>
      <c r="H45" s="120" t="n">
        <v>12063</v>
      </c>
      <c r="I45" s="120"/>
      <c r="J45" s="120" t="n">
        <f aca="false">K45+N45</f>
        <v>43675</v>
      </c>
      <c r="K45" s="121" t="n">
        <v>20306.9</v>
      </c>
      <c r="L45" s="121" t="n">
        <v>32.8</v>
      </c>
      <c r="M45" s="121" t="n">
        <v>64.5</v>
      </c>
      <c r="N45" s="120" t="n">
        <f aca="false">O45</f>
        <v>23368.1</v>
      </c>
      <c r="O45" s="120" t="n">
        <f aca="false">'Додаток 6 '!I18</f>
        <v>23368.1</v>
      </c>
      <c r="P45" s="120" t="n">
        <f aca="false">E45+J45</f>
        <v>145292.2</v>
      </c>
      <c r="Q45" s="122"/>
    </row>
    <row r="46" s="123" customFormat="true" ht="70.5" hidden="false" customHeight="true" outlineLevel="0" collapsed="false">
      <c r="A46" s="111" t="s">
        <v>218</v>
      </c>
      <c r="B46" s="111" t="s">
        <v>219</v>
      </c>
      <c r="C46" s="111" t="s">
        <v>220</v>
      </c>
      <c r="D46" s="140" t="s">
        <v>221</v>
      </c>
      <c r="E46" s="165" t="n">
        <f aca="false">F46+I46</f>
        <v>172723.64145</v>
      </c>
      <c r="F46" s="165" t="n">
        <f aca="false">167594.8+4511.81145+93+210.63+313.4</f>
        <v>172723.64145</v>
      </c>
      <c r="G46" s="120" t="n">
        <f aca="false">113846.9+144.5</f>
        <v>113991.4</v>
      </c>
      <c r="H46" s="120" t="n">
        <v>11744.1</v>
      </c>
      <c r="I46" s="120"/>
      <c r="J46" s="120" t="n">
        <f aca="false">K46+N46</f>
        <v>35897</v>
      </c>
      <c r="K46" s="121" t="n">
        <v>4333.6</v>
      </c>
      <c r="L46" s="121" t="n">
        <v>3.6</v>
      </c>
      <c r="M46" s="121" t="n">
        <v>332.2</v>
      </c>
      <c r="N46" s="120" t="n">
        <f aca="false">O46</f>
        <v>31563.4</v>
      </c>
      <c r="O46" s="120" t="n">
        <f aca="false">'Додаток 6 '!I19</f>
        <v>31563.4</v>
      </c>
      <c r="P46" s="166" t="n">
        <f aca="false">E46+J46</f>
        <v>208620.64145</v>
      </c>
      <c r="Q46" s="122"/>
    </row>
    <row r="47" s="170" customFormat="true" ht="22.5" hidden="false" customHeight="true" outlineLevel="0" collapsed="false">
      <c r="A47" s="167"/>
      <c r="B47" s="167"/>
      <c r="C47" s="167"/>
      <c r="D47" s="128" t="s">
        <v>222</v>
      </c>
      <c r="E47" s="129" t="n">
        <f aca="false">F47+I47</f>
        <v>123253</v>
      </c>
      <c r="F47" s="129" t="n">
        <f aca="false">123246+7</f>
        <v>123253</v>
      </c>
      <c r="G47" s="129" t="n">
        <f aca="false">101021.3+5.7</f>
        <v>101027</v>
      </c>
      <c r="H47" s="129"/>
      <c r="I47" s="129"/>
      <c r="J47" s="120" t="n">
        <f aca="false">K47+N47</f>
        <v>0</v>
      </c>
      <c r="K47" s="168"/>
      <c r="L47" s="168"/>
      <c r="M47" s="168"/>
      <c r="N47" s="129"/>
      <c r="O47" s="129"/>
      <c r="P47" s="129" t="n">
        <f aca="false">E47+J47</f>
        <v>123253</v>
      </c>
      <c r="Q47" s="169"/>
    </row>
    <row r="48" s="170" customFormat="true" ht="28.5" hidden="false" customHeight="true" outlineLevel="0" collapsed="false">
      <c r="A48" s="167"/>
      <c r="B48" s="167"/>
      <c r="C48" s="167"/>
      <c r="D48" s="134" t="s">
        <v>223</v>
      </c>
      <c r="E48" s="135" t="n">
        <f aca="false">F48</f>
        <v>4511.81145</v>
      </c>
      <c r="F48" s="135" t="n">
        <v>4511.81145</v>
      </c>
      <c r="G48" s="129"/>
      <c r="H48" s="129"/>
      <c r="I48" s="129"/>
      <c r="J48" s="120" t="n">
        <f aca="false">K48+N48</f>
        <v>0</v>
      </c>
      <c r="K48" s="168"/>
      <c r="L48" s="168"/>
      <c r="M48" s="168"/>
      <c r="N48" s="129"/>
      <c r="O48" s="129"/>
      <c r="P48" s="135" t="n">
        <f aca="false">E48+J48</f>
        <v>4511.81145</v>
      </c>
      <c r="Q48" s="169"/>
    </row>
    <row r="49" s="170" customFormat="true" ht="28.5" hidden="false" customHeight="true" outlineLevel="0" collapsed="false">
      <c r="A49" s="167"/>
      <c r="B49" s="167"/>
      <c r="C49" s="167"/>
      <c r="D49" s="134" t="s">
        <v>224</v>
      </c>
      <c r="E49" s="135" t="n">
        <f aca="false">F49</f>
        <v>0</v>
      </c>
      <c r="F49" s="135"/>
      <c r="G49" s="129"/>
      <c r="H49" s="129"/>
      <c r="I49" s="129"/>
      <c r="J49" s="171" t="n">
        <f aca="false">K49+N49</f>
        <v>480</v>
      </c>
      <c r="K49" s="172"/>
      <c r="L49" s="172"/>
      <c r="M49" s="172"/>
      <c r="N49" s="173" t="n">
        <f aca="false">O49</f>
        <v>480</v>
      </c>
      <c r="O49" s="173" t="n">
        <f aca="false">'Додаток 6 '!I20</f>
        <v>480</v>
      </c>
      <c r="P49" s="173" t="n">
        <f aca="false">E49+J49</f>
        <v>480</v>
      </c>
      <c r="Q49" s="169"/>
    </row>
    <row r="50" s="170" customFormat="true" ht="42" hidden="false" customHeight="true" outlineLevel="0" collapsed="false">
      <c r="A50" s="167"/>
      <c r="B50" s="167"/>
      <c r="C50" s="167"/>
      <c r="D50" s="134" t="s">
        <v>225</v>
      </c>
      <c r="E50" s="135" t="n">
        <f aca="false">F50</f>
        <v>210.63</v>
      </c>
      <c r="F50" s="135" t="n">
        <v>210.63</v>
      </c>
      <c r="G50" s="129" t="n">
        <v>144.5</v>
      </c>
      <c r="H50" s="129"/>
      <c r="I50" s="129"/>
      <c r="J50" s="171"/>
      <c r="K50" s="172"/>
      <c r="L50" s="172"/>
      <c r="M50" s="172"/>
      <c r="N50" s="173"/>
      <c r="O50" s="173"/>
      <c r="P50" s="173" t="n">
        <f aca="false">E50+J50</f>
        <v>210.63</v>
      </c>
      <c r="Q50" s="169"/>
    </row>
    <row r="51" s="123" customFormat="true" ht="43.5" hidden="false" customHeight="true" outlineLevel="0" collapsed="false">
      <c r="A51" s="111" t="s">
        <v>226</v>
      </c>
      <c r="B51" s="111" t="s">
        <v>227</v>
      </c>
      <c r="C51" s="111" t="s">
        <v>228</v>
      </c>
      <c r="D51" s="140" t="s">
        <v>229</v>
      </c>
      <c r="E51" s="120" t="n">
        <f aca="false">F51+I51</f>
        <v>15191.9</v>
      </c>
      <c r="F51" s="120" t="n">
        <f aca="false">14789.1+210+90+102.8</f>
        <v>15191.9</v>
      </c>
      <c r="G51" s="120" t="n">
        <v>8742.9</v>
      </c>
      <c r="H51" s="120" t="n">
        <v>3722.8</v>
      </c>
      <c r="I51" s="120"/>
      <c r="J51" s="120" t="n">
        <f aca="false">K51+N51</f>
        <v>1822.3</v>
      </c>
      <c r="K51" s="121" t="n">
        <v>545.8</v>
      </c>
      <c r="L51" s="121" t="n">
        <v>228</v>
      </c>
      <c r="M51" s="121" t="n">
        <v>172.2</v>
      </c>
      <c r="N51" s="120" t="n">
        <f aca="false">10+O51</f>
        <v>1276.5</v>
      </c>
      <c r="O51" s="120" t="n">
        <f aca="false">'Додаток 6 '!I21</f>
        <v>1266.5</v>
      </c>
      <c r="P51" s="120" t="n">
        <f aca="false">E51+J51</f>
        <v>17014.2</v>
      </c>
      <c r="Q51" s="122"/>
    </row>
    <row r="52" s="123" customFormat="true" ht="25.5" hidden="true" customHeight="true" outlineLevel="0" collapsed="false">
      <c r="A52" s="111" t="s">
        <v>230</v>
      </c>
      <c r="B52" s="111" t="s">
        <v>231</v>
      </c>
      <c r="C52" s="111" t="s">
        <v>232</v>
      </c>
      <c r="D52" s="160" t="s">
        <v>233</v>
      </c>
      <c r="E52" s="120" t="n">
        <f aca="false">F52+I52</f>
        <v>0</v>
      </c>
      <c r="F52" s="120"/>
      <c r="G52" s="120"/>
      <c r="H52" s="120"/>
      <c r="I52" s="120"/>
      <c r="J52" s="120" t="n">
        <f aca="false">K52+N52</f>
        <v>0</v>
      </c>
      <c r="K52" s="121"/>
      <c r="L52" s="121"/>
      <c r="M52" s="121"/>
      <c r="N52" s="120"/>
      <c r="O52" s="120"/>
      <c r="P52" s="120" t="n">
        <f aca="false">E52+J52</f>
        <v>0</v>
      </c>
      <c r="Q52" s="122"/>
    </row>
    <row r="53" s="123" customFormat="true" ht="17.25" hidden="false" customHeight="true" outlineLevel="0" collapsed="false">
      <c r="A53" s="111" t="s">
        <v>234</v>
      </c>
      <c r="B53" s="111" t="s">
        <v>235</v>
      </c>
      <c r="C53" s="111" t="s">
        <v>236</v>
      </c>
      <c r="D53" s="160" t="s">
        <v>237</v>
      </c>
      <c r="E53" s="120" t="n">
        <f aca="false">F53+I53</f>
        <v>0</v>
      </c>
      <c r="F53" s="120"/>
      <c r="G53" s="120"/>
      <c r="H53" s="120"/>
      <c r="I53" s="120"/>
      <c r="J53" s="120" t="n">
        <f aca="false">K53+N53</f>
        <v>449.5</v>
      </c>
      <c r="K53" s="120"/>
      <c r="L53" s="120"/>
      <c r="M53" s="120"/>
      <c r="N53" s="120" t="n">
        <f aca="false">O53</f>
        <v>449.5</v>
      </c>
      <c r="O53" s="120" t="n">
        <f aca="false">'Додаток 6 '!I22</f>
        <v>449.5</v>
      </c>
      <c r="P53" s="120" t="n">
        <f aca="false">E53+J53</f>
        <v>449.5</v>
      </c>
      <c r="Q53" s="122"/>
    </row>
    <row r="54" s="123" customFormat="true" ht="25.5" hidden="false" customHeight="true" outlineLevel="0" collapsed="false">
      <c r="A54" s="111" t="s">
        <v>238</v>
      </c>
      <c r="B54" s="111" t="s">
        <v>239</v>
      </c>
      <c r="C54" s="111" t="s">
        <v>240</v>
      </c>
      <c r="D54" s="174" t="s">
        <v>241</v>
      </c>
      <c r="E54" s="120" t="n">
        <f aca="false">F54+I54</f>
        <v>1330.6</v>
      </c>
      <c r="F54" s="120" t="n">
        <v>1330.6</v>
      </c>
      <c r="G54" s="120" t="n">
        <v>931.8</v>
      </c>
      <c r="H54" s="120" t="n">
        <v>58.8</v>
      </c>
      <c r="I54" s="120"/>
      <c r="J54" s="120" t="n">
        <f aca="false">K54+N54</f>
        <v>0</v>
      </c>
      <c r="K54" s="120"/>
      <c r="L54" s="120"/>
      <c r="M54" s="120"/>
      <c r="N54" s="120"/>
      <c r="O54" s="120"/>
      <c r="P54" s="120" t="n">
        <f aca="false">E54+J54</f>
        <v>1330.6</v>
      </c>
      <c r="Q54" s="122"/>
    </row>
    <row r="55" s="123" customFormat="true" ht="18" hidden="false" customHeight="true" outlineLevel="0" collapsed="false">
      <c r="A55" s="111" t="s">
        <v>242</v>
      </c>
      <c r="B55" s="111" t="s">
        <v>243</v>
      </c>
      <c r="C55" s="111" t="s">
        <v>240</v>
      </c>
      <c r="D55" s="140" t="s">
        <v>244</v>
      </c>
      <c r="E55" s="120" t="n">
        <f aca="false">F55+I55</f>
        <v>3099</v>
      </c>
      <c r="F55" s="120" t="n">
        <v>3099</v>
      </c>
      <c r="G55" s="120" t="n">
        <v>2136.4</v>
      </c>
      <c r="H55" s="120" t="n">
        <v>132.6</v>
      </c>
      <c r="I55" s="120"/>
      <c r="J55" s="120" t="n">
        <f aca="false">K55+N55</f>
        <v>0</v>
      </c>
      <c r="K55" s="120"/>
      <c r="L55" s="120"/>
      <c r="M55" s="120"/>
      <c r="N55" s="120"/>
      <c r="O55" s="120"/>
      <c r="P55" s="120" t="n">
        <f aca="false">E55+J55</f>
        <v>3099</v>
      </c>
      <c r="Q55" s="122"/>
    </row>
    <row r="56" s="123" customFormat="true" ht="30" hidden="false" customHeight="true" outlineLevel="0" collapsed="false">
      <c r="A56" s="111" t="s">
        <v>245</v>
      </c>
      <c r="B56" s="111" t="s">
        <v>246</v>
      </c>
      <c r="C56" s="111" t="s">
        <v>240</v>
      </c>
      <c r="D56" s="140" t="s">
        <v>247</v>
      </c>
      <c r="E56" s="120" t="n">
        <f aca="false">F56+I56</f>
        <v>1280.3</v>
      </c>
      <c r="F56" s="120" t="n">
        <v>1280.3</v>
      </c>
      <c r="G56" s="120" t="n">
        <v>796</v>
      </c>
      <c r="H56" s="120" t="n">
        <v>28.2</v>
      </c>
      <c r="I56" s="120"/>
      <c r="J56" s="120" t="n">
        <f aca="false">K56+N56</f>
        <v>88.2</v>
      </c>
      <c r="K56" s="121" t="n">
        <v>63.2</v>
      </c>
      <c r="L56" s="121"/>
      <c r="M56" s="121" t="n">
        <v>54.1</v>
      </c>
      <c r="N56" s="120" t="n">
        <f aca="false">O56</f>
        <v>25</v>
      </c>
      <c r="O56" s="120" t="n">
        <v>25</v>
      </c>
      <c r="P56" s="120" t="n">
        <f aca="false">E56+J56</f>
        <v>1368.5</v>
      </c>
      <c r="Q56" s="122"/>
    </row>
    <row r="57" s="123" customFormat="true" ht="18.75" hidden="false" customHeight="false" outlineLevel="0" collapsed="false">
      <c r="A57" s="111" t="s">
        <v>248</v>
      </c>
      <c r="B57" s="111" t="s">
        <v>249</v>
      </c>
      <c r="C57" s="111" t="s">
        <v>240</v>
      </c>
      <c r="D57" s="31" t="s">
        <v>250</v>
      </c>
      <c r="E57" s="120" t="n">
        <f aca="false">F57+I57</f>
        <v>17395</v>
      </c>
      <c r="F57" s="120" t="n">
        <f aca="false">17257.7+137.3</f>
        <v>17395</v>
      </c>
      <c r="G57" s="120" t="n">
        <v>12811.7</v>
      </c>
      <c r="H57" s="120" t="n">
        <v>970.5</v>
      </c>
      <c r="I57" s="120"/>
      <c r="J57" s="120" t="n">
        <f aca="false">K57+N57</f>
        <v>1687.9</v>
      </c>
      <c r="K57" s="121" t="n">
        <v>997.4</v>
      </c>
      <c r="L57" s="121" t="n">
        <v>271.2</v>
      </c>
      <c r="M57" s="121" t="n">
        <v>18</v>
      </c>
      <c r="N57" s="120" t="n">
        <f aca="false">O57</f>
        <v>690.5</v>
      </c>
      <c r="O57" s="120" t="n">
        <f aca="false">'Додаток 6 '!I24</f>
        <v>690.5</v>
      </c>
      <c r="P57" s="120" t="n">
        <f aca="false">E57+J57</f>
        <v>19082.9</v>
      </c>
      <c r="Q57" s="122"/>
    </row>
    <row r="58" s="123" customFormat="true" ht="42" hidden="false" customHeight="true" outlineLevel="0" collapsed="false">
      <c r="A58" s="111" t="s">
        <v>251</v>
      </c>
      <c r="B58" s="111" t="s">
        <v>252</v>
      </c>
      <c r="C58" s="111" t="s">
        <v>240</v>
      </c>
      <c r="D58" s="140" t="s">
        <v>253</v>
      </c>
      <c r="E58" s="120" t="n">
        <f aca="false">F58+I58</f>
        <v>36.2</v>
      </c>
      <c r="F58" s="120" t="n">
        <v>36.2</v>
      </c>
      <c r="G58" s="120"/>
      <c r="H58" s="120"/>
      <c r="I58" s="120"/>
      <c r="J58" s="120" t="n">
        <f aca="false">K58+N58</f>
        <v>0</v>
      </c>
      <c r="K58" s="120"/>
      <c r="L58" s="120"/>
      <c r="M58" s="120"/>
      <c r="N58" s="120"/>
      <c r="O58" s="120"/>
      <c r="P58" s="120" t="n">
        <f aca="false">E58+J58</f>
        <v>36.2</v>
      </c>
      <c r="Q58" s="122"/>
    </row>
    <row r="59" s="123" customFormat="true" ht="30" hidden="false" customHeight="true" outlineLevel="0" collapsed="false">
      <c r="A59" s="111" t="s">
        <v>254</v>
      </c>
      <c r="B59" s="111"/>
      <c r="C59" s="175"/>
      <c r="D59" s="176" t="s">
        <v>255</v>
      </c>
      <c r="E59" s="120" t="n">
        <f aca="false">F59+I59</f>
        <v>60</v>
      </c>
      <c r="F59" s="120" t="n">
        <v>60</v>
      </c>
      <c r="G59" s="120"/>
      <c r="H59" s="120"/>
      <c r="I59" s="120"/>
      <c r="J59" s="120" t="n">
        <f aca="false">K59+N59</f>
        <v>0</v>
      </c>
      <c r="K59" s="120"/>
      <c r="L59" s="120"/>
      <c r="M59" s="120"/>
      <c r="N59" s="120"/>
      <c r="O59" s="120"/>
      <c r="P59" s="120" t="n">
        <f aca="false">E59+J59</f>
        <v>60</v>
      </c>
      <c r="Q59" s="122"/>
    </row>
    <row r="60" s="123" customFormat="true" ht="30.75" hidden="false" customHeight="true" outlineLevel="0" collapsed="false">
      <c r="A60" s="141" t="s">
        <v>256</v>
      </c>
      <c r="B60" s="141" t="s">
        <v>257</v>
      </c>
      <c r="C60" s="177" t="s">
        <v>183</v>
      </c>
      <c r="D60" s="178" t="s">
        <v>258</v>
      </c>
      <c r="E60" s="130" t="n">
        <f aca="false">F60+I60</f>
        <v>60</v>
      </c>
      <c r="F60" s="130" t="n">
        <v>60</v>
      </c>
      <c r="G60" s="120"/>
      <c r="H60" s="120"/>
      <c r="I60" s="120"/>
      <c r="J60" s="120"/>
      <c r="K60" s="120"/>
      <c r="L60" s="120"/>
      <c r="M60" s="120"/>
      <c r="N60" s="120"/>
      <c r="O60" s="120"/>
      <c r="P60" s="130" t="n">
        <f aca="false">E60+J60</f>
        <v>60</v>
      </c>
      <c r="Q60" s="122"/>
    </row>
    <row r="61" s="157" customFormat="true" ht="22.5" hidden="false" customHeight="true" outlineLevel="0" collapsed="false">
      <c r="A61" s="111" t="s">
        <v>259</v>
      </c>
      <c r="B61" s="154"/>
      <c r="C61" s="154"/>
      <c r="D61" s="179" t="s">
        <v>260</v>
      </c>
      <c r="E61" s="120" t="n">
        <f aca="false">E62</f>
        <v>3644.1</v>
      </c>
      <c r="F61" s="120" t="n">
        <f aca="false">F62</f>
        <v>3644.1</v>
      </c>
      <c r="G61" s="120" t="n">
        <f aca="false">G62</f>
        <v>2730.1</v>
      </c>
      <c r="H61" s="120" t="n">
        <f aca="false">H62</f>
        <v>101.4</v>
      </c>
      <c r="I61" s="120"/>
      <c r="J61" s="120" t="n">
        <f aca="false">J62</f>
        <v>0</v>
      </c>
      <c r="K61" s="120"/>
      <c r="L61" s="120"/>
      <c r="M61" s="120"/>
      <c r="N61" s="120"/>
      <c r="O61" s="120"/>
      <c r="P61" s="120" t="n">
        <f aca="false">E61+J61</f>
        <v>3644.1</v>
      </c>
      <c r="Q61" s="156"/>
    </row>
    <row r="62" s="182" customFormat="true" ht="28.5" hidden="false" customHeight="true" outlineLevel="0" collapsed="false">
      <c r="A62" s="141" t="s">
        <v>261</v>
      </c>
      <c r="B62" s="180" t="n">
        <v>130107</v>
      </c>
      <c r="C62" s="141" t="s">
        <v>204</v>
      </c>
      <c r="D62" s="48" t="s">
        <v>262</v>
      </c>
      <c r="E62" s="130" t="n">
        <f aca="false">F62+I62</f>
        <v>3644.1</v>
      </c>
      <c r="F62" s="130" t="n">
        <v>3644.1</v>
      </c>
      <c r="G62" s="130" t="n">
        <v>2730.1</v>
      </c>
      <c r="H62" s="130" t="n">
        <v>101.4</v>
      </c>
      <c r="I62" s="130"/>
      <c r="J62" s="120" t="n">
        <f aca="false">K62+N62</f>
        <v>0</v>
      </c>
      <c r="K62" s="130"/>
      <c r="L62" s="130"/>
      <c r="M62" s="130"/>
      <c r="N62" s="130"/>
      <c r="O62" s="130"/>
      <c r="P62" s="130" t="n">
        <f aca="false">E62+J62</f>
        <v>3644.1</v>
      </c>
      <c r="Q62" s="181"/>
    </row>
    <row r="63" s="182" customFormat="true" ht="22.5" hidden="false" customHeight="true" outlineLevel="0" collapsed="false">
      <c r="A63" s="111" t="s">
        <v>263</v>
      </c>
      <c r="B63" s="139" t="n">
        <v>150122</v>
      </c>
      <c r="C63" s="111" t="s">
        <v>264</v>
      </c>
      <c r="D63" s="160" t="s">
        <v>265</v>
      </c>
      <c r="E63" s="120"/>
      <c r="F63" s="120"/>
      <c r="G63" s="120"/>
      <c r="H63" s="120"/>
      <c r="I63" s="120"/>
      <c r="J63" s="120" t="n">
        <f aca="false">K63+N63</f>
        <v>100</v>
      </c>
      <c r="K63" s="120"/>
      <c r="L63" s="130"/>
      <c r="M63" s="130"/>
      <c r="N63" s="120" t="n">
        <f aca="false">O63</f>
        <v>100</v>
      </c>
      <c r="O63" s="120" t="n">
        <f aca="false">'Додаток 6 '!I25</f>
        <v>100</v>
      </c>
      <c r="P63" s="120" t="n">
        <f aca="false">E63+J63</f>
        <v>100</v>
      </c>
      <c r="Q63" s="181"/>
    </row>
    <row r="64" s="182" customFormat="true" ht="39.75" hidden="false" customHeight="true" outlineLevel="0" collapsed="false">
      <c r="A64" s="111"/>
      <c r="B64" s="139"/>
      <c r="C64" s="111"/>
      <c r="D64" s="183" t="s">
        <v>266</v>
      </c>
      <c r="E64" s="184" t="n">
        <f aca="false">F64+I64</f>
        <v>0</v>
      </c>
      <c r="F64" s="184"/>
      <c r="G64" s="184"/>
      <c r="H64" s="184"/>
      <c r="I64" s="184"/>
      <c r="J64" s="184" t="n">
        <f aca="false">K64+N64</f>
        <v>100</v>
      </c>
      <c r="K64" s="184"/>
      <c r="L64" s="184"/>
      <c r="M64" s="184"/>
      <c r="N64" s="184" t="n">
        <v>100</v>
      </c>
      <c r="O64" s="184" t="n">
        <v>100</v>
      </c>
      <c r="P64" s="184" t="n">
        <f aca="false">E64+J64</f>
        <v>100</v>
      </c>
      <c r="Q64" s="181"/>
    </row>
    <row r="65" customFormat="false" ht="32.25" hidden="false" customHeight="true" outlineLevel="0" collapsed="false">
      <c r="A65" s="94" t="s">
        <v>267</v>
      </c>
      <c r="B65" s="161" t="n">
        <v>13</v>
      </c>
      <c r="C65" s="112"/>
      <c r="D65" s="162" t="s">
        <v>268</v>
      </c>
      <c r="E65" s="115" t="n">
        <f aca="false">E66+E67+E69+E73+E75+E77+E71</f>
        <v>6437.7</v>
      </c>
      <c r="F65" s="115" t="n">
        <f aca="false">F66+F67+F69+F73+F75+F77+F71</f>
        <v>6437.7</v>
      </c>
      <c r="G65" s="115" t="n">
        <f aca="false">G66+G67+G69+G73+G75+G77+G71</f>
        <v>3493.3</v>
      </c>
      <c r="H65" s="115" t="n">
        <f aca="false">H66+H67+H69+H73+H75+H77+H71</f>
        <v>610.2</v>
      </c>
      <c r="I65" s="115" t="n">
        <f aca="false">I66+I67+I69+I73+I75+I77+I71</f>
        <v>0</v>
      </c>
      <c r="J65" s="115" t="n">
        <f aca="false">J66+J67+J69+J73+J75+J77+J71</f>
        <v>0</v>
      </c>
      <c r="K65" s="115" t="n">
        <f aca="false">K66+K67+K69+K73+K75+K77+K71</f>
        <v>0</v>
      </c>
      <c r="L65" s="115" t="n">
        <f aca="false">L66+L67+L69+L73+L75+L77+L71</f>
        <v>0</v>
      </c>
      <c r="M65" s="115" t="n">
        <f aca="false">M66+M67+M69+M73+M75+M77+M71</f>
        <v>0</v>
      </c>
      <c r="N65" s="115" t="n">
        <f aca="false">N66+N67+N69+N73+N75+N77+N71</f>
        <v>0</v>
      </c>
      <c r="O65" s="115" t="n">
        <f aca="false">O66+O67+O69+O73+O75+O77+O71</f>
        <v>0</v>
      </c>
      <c r="P65" s="115" t="n">
        <f aca="false">P66+P67+P69+P73+P75+P77+P71</f>
        <v>6437.7</v>
      </c>
      <c r="Q65" s="99"/>
    </row>
    <row r="66" s="123" customFormat="true" ht="35.25" hidden="false" customHeight="true" outlineLevel="0" collapsed="false">
      <c r="A66" s="111" t="s">
        <v>269</v>
      </c>
      <c r="B66" s="111" t="s">
        <v>162</v>
      </c>
      <c r="C66" s="111" t="s">
        <v>163</v>
      </c>
      <c r="D66" s="185" t="s">
        <v>270</v>
      </c>
      <c r="E66" s="120" t="n">
        <f aca="false">F66+I66</f>
        <v>408.3</v>
      </c>
      <c r="F66" s="120" t="n">
        <v>408.3</v>
      </c>
      <c r="G66" s="120" t="n">
        <v>324.8</v>
      </c>
      <c r="H66" s="120"/>
      <c r="I66" s="120"/>
      <c r="J66" s="120" t="n">
        <f aca="false">K66+N66</f>
        <v>0</v>
      </c>
      <c r="K66" s="120"/>
      <c r="L66" s="120"/>
      <c r="M66" s="120"/>
      <c r="N66" s="120"/>
      <c r="O66" s="120"/>
      <c r="P66" s="120" t="n">
        <f aca="false">E66+J66</f>
        <v>408.3</v>
      </c>
      <c r="Q66" s="122"/>
    </row>
    <row r="67" s="123" customFormat="true" ht="18.75" hidden="false" customHeight="false" outlineLevel="0" collapsed="false">
      <c r="A67" s="111" t="s">
        <v>271</v>
      </c>
      <c r="B67" s="111"/>
      <c r="C67" s="111"/>
      <c r="D67" s="186" t="s">
        <v>272</v>
      </c>
      <c r="E67" s="120" t="n">
        <f aca="false">E68</f>
        <v>1100</v>
      </c>
      <c r="F67" s="120" t="n">
        <f aca="false">F68</f>
        <v>1100</v>
      </c>
      <c r="G67" s="120" t="n">
        <f aca="false">G68</f>
        <v>0</v>
      </c>
      <c r="H67" s="120"/>
      <c r="I67" s="120"/>
      <c r="J67" s="120" t="n">
        <f aca="false">J68</f>
        <v>0</v>
      </c>
      <c r="K67" s="120"/>
      <c r="L67" s="120"/>
      <c r="M67" s="120"/>
      <c r="N67" s="120"/>
      <c r="O67" s="120"/>
      <c r="P67" s="120" t="n">
        <f aca="false">E67+J67</f>
        <v>1100</v>
      </c>
      <c r="Q67" s="122"/>
    </row>
    <row r="68" s="188" customFormat="true" ht="28.5" hidden="false" customHeight="true" outlineLevel="0" collapsed="false">
      <c r="A68" s="141" t="s">
        <v>273</v>
      </c>
      <c r="B68" s="180" t="n">
        <v>130102</v>
      </c>
      <c r="C68" s="141" t="s">
        <v>204</v>
      </c>
      <c r="D68" s="48" t="s">
        <v>274</v>
      </c>
      <c r="E68" s="130" t="n">
        <f aca="false">F68+I68</f>
        <v>1100</v>
      </c>
      <c r="F68" s="130" t="n">
        <f aca="false">700+400</f>
        <v>1100</v>
      </c>
      <c r="G68" s="130"/>
      <c r="H68" s="130"/>
      <c r="I68" s="130"/>
      <c r="J68" s="130" t="n">
        <f aca="false">K68+N68</f>
        <v>0</v>
      </c>
      <c r="K68" s="130"/>
      <c r="L68" s="130"/>
      <c r="M68" s="130"/>
      <c r="N68" s="130"/>
      <c r="O68" s="130"/>
      <c r="P68" s="130" t="n">
        <f aca="false">E68+J68</f>
        <v>1100</v>
      </c>
      <c r="Q68" s="187"/>
    </row>
    <row r="69" s="157" customFormat="true" ht="21" hidden="false" customHeight="true" outlineLevel="0" collapsed="false">
      <c r="A69" s="111" t="s">
        <v>275</v>
      </c>
      <c r="B69" s="154"/>
      <c r="C69" s="154"/>
      <c r="D69" s="179" t="s">
        <v>260</v>
      </c>
      <c r="E69" s="120" t="n">
        <f aca="false">E70</f>
        <v>2906.4</v>
      </c>
      <c r="F69" s="120" t="n">
        <f aca="false">F70</f>
        <v>2906.4</v>
      </c>
      <c r="G69" s="120" t="n">
        <f aca="false">G70</f>
        <v>2131.8</v>
      </c>
      <c r="H69" s="120" t="n">
        <f aca="false">H70</f>
        <v>144.1</v>
      </c>
      <c r="I69" s="120"/>
      <c r="J69" s="120" t="n">
        <f aca="false">J70+J72</f>
        <v>0</v>
      </c>
      <c r="K69" s="120"/>
      <c r="L69" s="120"/>
      <c r="M69" s="120"/>
      <c r="N69" s="120"/>
      <c r="O69" s="120"/>
      <c r="P69" s="120" t="n">
        <f aca="false">P70</f>
        <v>2906.4</v>
      </c>
      <c r="Q69" s="156"/>
    </row>
    <row r="70" s="188" customFormat="true" ht="28.5" hidden="false" customHeight="true" outlineLevel="0" collapsed="false">
      <c r="A70" s="141" t="s">
        <v>276</v>
      </c>
      <c r="B70" s="180" t="n">
        <v>130107</v>
      </c>
      <c r="C70" s="141" t="s">
        <v>204</v>
      </c>
      <c r="D70" s="48" t="s">
        <v>262</v>
      </c>
      <c r="E70" s="130" t="n">
        <f aca="false">F70+I70</f>
        <v>2906.4</v>
      </c>
      <c r="F70" s="130" t="n">
        <v>2906.4</v>
      </c>
      <c r="G70" s="130" t="n">
        <v>2131.8</v>
      </c>
      <c r="H70" s="130" t="n">
        <v>144.1</v>
      </c>
      <c r="I70" s="130"/>
      <c r="J70" s="130" t="n">
        <f aca="false">K70+N70</f>
        <v>0</v>
      </c>
      <c r="K70" s="130"/>
      <c r="L70" s="130"/>
      <c r="M70" s="130"/>
      <c r="N70" s="130"/>
      <c r="O70" s="130"/>
      <c r="P70" s="130" t="n">
        <f aca="false">E70+J70</f>
        <v>2906.4</v>
      </c>
      <c r="Q70" s="187"/>
    </row>
    <row r="71" s="188" customFormat="true" ht="18.75" hidden="false" customHeight="false" outlineLevel="0" collapsed="false">
      <c r="A71" s="111" t="s">
        <v>277</v>
      </c>
      <c r="B71" s="154"/>
      <c r="C71" s="154"/>
      <c r="D71" s="155" t="s">
        <v>202</v>
      </c>
      <c r="E71" s="120" t="n">
        <f aca="false">E72</f>
        <v>1210.2</v>
      </c>
      <c r="F71" s="120" t="n">
        <f aca="false">F72</f>
        <v>1210.2</v>
      </c>
      <c r="G71" s="120" t="n">
        <f aca="false">G72</f>
        <v>568</v>
      </c>
      <c r="H71" s="120" t="n">
        <f aca="false">H72</f>
        <v>466.1</v>
      </c>
      <c r="I71" s="130"/>
      <c r="J71" s="130"/>
      <c r="K71" s="130"/>
      <c r="L71" s="130"/>
      <c r="M71" s="130"/>
      <c r="N71" s="130"/>
      <c r="O71" s="130"/>
      <c r="P71" s="120" t="n">
        <f aca="false">E71+J71</f>
        <v>1210.2</v>
      </c>
      <c r="Q71" s="187"/>
    </row>
    <row r="72" s="188" customFormat="true" ht="18.75" hidden="false" customHeight="false" outlineLevel="0" collapsed="false">
      <c r="A72" s="141" t="s">
        <v>278</v>
      </c>
      <c r="B72" s="141" t="n">
        <v>130110</v>
      </c>
      <c r="C72" s="141" t="s">
        <v>204</v>
      </c>
      <c r="D72" s="158" t="s">
        <v>205</v>
      </c>
      <c r="E72" s="130" t="n">
        <f aca="false">F72+I72</f>
        <v>1210.2</v>
      </c>
      <c r="F72" s="130" t="n">
        <f aca="false">1065.5+144.7</f>
        <v>1210.2</v>
      </c>
      <c r="G72" s="130" t="n">
        <f aca="false">449.4+118.6</f>
        <v>568</v>
      </c>
      <c r="H72" s="130" t="n">
        <v>466.1</v>
      </c>
      <c r="I72" s="130"/>
      <c r="J72" s="130" t="n">
        <f aca="false">K72+N72</f>
        <v>0</v>
      </c>
      <c r="K72" s="130"/>
      <c r="L72" s="130"/>
      <c r="M72" s="130"/>
      <c r="N72" s="130"/>
      <c r="O72" s="130"/>
      <c r="P72" s="130" t="n">
        <f aca="false">E72+J72</f>
        <v>1210.2</v>
      </c>
      <c r="Q72" s="187"/>
    </row>
    <row r="73" s="123" customFormat="true" ht="31.5" hidden="false" customHeight="true" outlineLevel="0" collapsed="false">
      <c r="A73" s="111" t="s">
        <v>279</v>
      </c>
      <c r="B73" s="189"/>
      <c r="C73" s="111"/>
      <c r="D73" s="33" t="s">
        <v>280</v>
      </c>
      <c r="E73" s="120" t="n">
        <f aca="false">F73+I73</f>
        <v>611.8</v>
      </c>
      <c r="F73" s="190" t="n">
        <v>611.8</v>
      </c>
      <c r="G73" s="190" t="n">
        <v>468.7</v>
      </c>
      <c r="H73" s="190"/>
      <c r="I73" s="190"/>
      <c r="J73" s="130" t="n">
        <f aca="false">K73+N73</f>
        <v>0</v>
      </c>
      <c r="K73" s="190"/>
      <c r="L73" s="190"/>
      <c r="M73" s="190"/>
      <c r="N73" s="190"/>
      <c r="O73" s="190"/>
      <c r="P73" s="120" t="n">
        <f aca="false">E73+J73</f>
        <v>611.8</v>
      </c>
      <c r="Q73" s="122"/>
    </row>
    <row r="74" s="123" customFormat="true" ht="25.5" hidden="false" customHeight="true" outlineLevel="0" collapsed="false">
      <c r="A74" s="141" t="s">
        <v>281</v>
      </c>
      <c r="B74" s="180" t="n">
        <v>130113</v>
      </c>
      <c r="C74" s="141" t="s">
        <v>204</v>
      </c>
      <c r="D74" s="191" t="s">
        <v>282</v>
      </c>
      <c r="E74" s="130" t="n">
        <f aca="false">F74+I74</f>
        <v>611.8</v>
      </c>
      <c r="F74" s="192" t="n">
        <v>611.8</v>
      </c>
      <c r="G74" s="192" t="n">
        <v>468.7</v>
      </c>
      <c r="H74" s="190"/>
      <c r="I74" s="190"/>
      <c r="J74" s="130" t="n">
        <f aca="false">K74+N74</f>
        <v>0</v>
      </c>
      <c r="K74" s="190"/>
      <c r="L74" s="190"/>
      <c r="M74" s="190"/>
      <c r="N74" s="190"/>
      <c r="O74" s="190"/>
      <c r="P74" s="130" t="n">
        <f aca="false">E74+J74</f>
        <v>611.8</v>
      </c>
      <c r="Q74" s="122"/>
    </row>
    <row r="75" s="123" customFormat="true" ht="29.25" hidden="false" customHeight="true" outlineLevel="0" collapsed="false">
      <c r="A75" s="111" t="s">
        <v>283</v>
      </c>
      <c r="B75" s="111"/>
      <c r="C75" s="111"/>
      <c r="D75" s="176" t="s">
        <v>255</v>
      </c>
      <c r="E75" s="120" t="n">
        <f aca="false">F75+I75</f>
        <v>51</v>
      </c>
      <c r="F75" s="190" t="n">
        <v>51</v>
      </c>
      <c r="G75" s="190"/>
      <c r="H75" s="190"/>
      <c r="I75" s="190"/>
      <c r="J75" s="130" t="n">
        <f aca="false">K75+N75</f>
        <v>0</v>
      </c>
      <c r="K75" s="190"/>
      <c r="L75" s="190"/>
      <c r="M75" s="190"/>
      <c r="N75" s="190"/>
      <c r="O75" s="190"/>
      <c r="P75" s="120" t="n">
        <f aca="false">E75+J75</f>
        <v>51</v>
      </c>
      <c r="Q75" s="122"/>
    </row>
    <row r="76" s="123" customFormat="true" ht="30" hidden="false" customHeight="true" outlineLevel="0" collapsed="false">
      <c r="A76" s="141" t="s">
        <v>284</v>
      </c>
      <c r="B76" s="141" t="s">
        <v>257</v>
      </c>
      <c r="C76" s="177" t="s">
        <v>183</v>
      </c>
      <c r="D76" s="178" t="s">
        <v>258</v>
      </c>
      <c r="E76" s="130" t="n">
        <f aca="false">F76+I76</f>
        <v>51</v>
      </c>
      <c r="F76" s="192" t="n">
        <v>51</v>
      </c>
      <c r="G76" s="190"/>
      <c r="H76" s="190"/>
      <c r="I76" s="190"/>
      <c r="J76" s="130"/>
      <c r="K76" s="190"/>
      <c r="L76" s="190"/>
      <c r="M76" s="190"/>
      <c r="N76" s="190"/>
      <c r="O76" s="190"/>
      <c r="P76" s="130" t="n">
        <f aca="false">E76+J76</f>
        <v>51</v>
      </c>
      <c r="Q76" s="122"/>
    </row>
    <row r="77" s="123" customFormat="true" ht="18.75" hidden="false" customHeight="true" outlineLevel="0" collapsed="false">
      <c r="A77" s="111" t="s">
        <v>285</v>
      </c>
      <c r="B77" s="111" t="s">
        <v>286</v>
      </c>
      <c r="C77" s="111" t="s">
        <v>156</v>
      </c>
      <c r="D77" s="176" t="s">
        <v>157</v>
      </c>
      <c r="E77" s="120" t="n">
        <f aca="false">F77+I77</f>
        <v>150</v>
      </c>
      <c r="F77" s="190" t="n">
        <v>150</v>
      </c>
      <c r="G77" s="190"/>
      <c r="H77" s="190"/>
      <c r="I77" s="190"/>
      <c r="J77" s="130" t="n">
        <f aca="false">K77+N77</f>
        <v>0</v>
      </c>
      <c r="K77" s="190"/>
      <c r="L77" s="190"/>
      <c r="M77" s="190"/>
      <c r="N77" s="190"/>
      <c r="O77" s="190"/>
      <c r="P77" s="120" t="n">
        <f aca="false">E77+J77</f>
        <v>150</v>
      </c>
      <c r="Q77" s="122"/>
    </row>
    <row r="78" s="117" customFormat="true" ht="30" hidden="false" customHeight="false" outlineLevel="0" collapsed="false">
      <c r="A78" s="94" t="s">
        <v>287</v>
      </c>
      <c r="B78" s="161" t="n">
        <v>15</v>
      </c>
      <c r="C78" s="112"/>
      <c r="D78" s="162" t="s">
        <v>288</v>
      </c>
      <c r="E78" s="115" t="n">
        <f aca="false">E79+E80+E81+E82+E83+E84+E88+E90+E91+E96</f>
        <v>28263.65</v>
      </c>
      <c r="F78" s="115" t="n">
        <f aca="false">F79+F80+F81+F82+F83+F84+F88+F90+F91+F96</f>
        <v>28263.65</v>
      </c>
      <c r="G78" s="115" t="n">
        <f aca="false">G79+G80+G81+G82+G83+G84+G88+G90+G91+G96</f>
        <v>12802.4</v>
      </c>
      <c r="H78" s="115" t="n">
        <f aca="false">H79+H80+H81+H82+H83+H84+H88+H90+H91+H96</f>
        <v>1329.3</v>
      </c>
      <c r="I78" s="115" t="n">
        <f aca="false">I79+I80+I81+I82+I83+I84+I88+I90+I91+I96</f>
        <v>0</v>
      </c>
      <c r="J78" s="115" t="n">
        <f aca="false">J79+J80+J81+J82+J83+J84+J88+J90+J91+J96</f>
        <v>7042.7</v>
      </c>
      <c r="K78" s="115" t="n">
        <f aca="false">K79+K80+K81+K82+K83+K84+K88+K90+K91+K96</f>
        <v>0</v>
      </c>
      <c r="L78" s="115" t="n">
        <f aca="false">L79+L80+L81+L82+L83+L84+L88+L90+L91+L96</f>
        <v>0</v>
      </c>
      <c r="M78" s="115" t="n">
        <f aca="false">M79+M80+M81+M82+M83+M84+M88+M90+M91+M96</f>
        <v>0</v>
      </c>
      <c r="N78" s="115" t="n">
        <f aca="false">N79+N80+N81+N82+N83+N84+N88+N90+N91+N96</f>
        <v>7042.7</v>
      </c>
      <c r="O78" s="115" t="n">
        <f aca="false">O79+O80+O81+O82+O83+O84+O88+O90+O91+O96</f>
        <v>7042.7</v>
      </c>
      <c r="P78" s="115" t="n">
        <f aca="false">P79+P80+P81+P82+P83+P84+P88+P90+P91+P96</f>
        <v>35306.35</v>
      </c>
      <c r="Q78" s="193"/>
    </row>
    <row r="79" s="123" customFormat="true" ht="34.5" hidden="false" customHeight="true" outlineLevel="0" collapsed="false">
      <c r="A79" s="111" t="s">
        <v>289</v>
      </c>
      <c r="B79" s="111" t="s">
        <v>162</v>
      </c>
      <c r="C79" s="111" t="s">
        <v>163</v>
      </c>
      <c r="D79" s="140" t="s">
        <v>290</v>
      </c>
      <c r="E79" s="120" t="n">
        <f aca="false">F79+I79</f>
        <v>6486.1</v>
      </c>
      <c r="F79" s="194" t="n">
        <v>6486.1</v>
      </c>
      <c r="G79" s="120" t="n">
        <v>4843.1</v>
      </c>
      <c r="H79" s="120" t="n">
        <v>397.5</v>
      </c>
      <c r="I79" s="120"/>
      <c r="J79" s="120" t="n">
        <f aca="false">K79+N79</f>
        <v>123</v>
      </c>
      <c r="K79" s="120"/>
      <c r="L79" s="120"/>
      <c r="M79" s="120"/>
      <c r="N79" s="120" t="n">
        <f aca="false">O79</f>
        <v>123</v>
      </c>
      <c r="O79" s="120" t="n">
        <f aca="false">'Додаток 6 '!I28</f>
        <v>123</v>
      </c>
      <c r="P79" s="120" t="n">
        <f aca="false">E79+J79</f>
        <v>6609.1</v>
      </c>
      <c r="Q79" s="122"/>
    </row>
    <row r="80" s="123" customFormat="true" ht="23.25" hidden="false" customHeight="true" outlineLevel="0" collapsed="false">
      <c r="A80" s="111" t="s">
        <v>291</v>
      </c>
      <c r="B80" s="111" t="s">
        <v>172</v>
      </c>
      <c r="C80" s="111" t="s">
        <v>173</v>
      </c>
      <c r="D80" s="160" t="s">
        <v>174</v>
      </c>
      <c r="E80" s="120" t="n">
        <f aca="false">F80+I80</f>
        <v>400</v>
      </c>
      <c r="F80" s="195" t="n">
        <f aca="false">1970-1570</f>
        <v>400</v>
      </c>
      <c r="G80" s="120"/>
      <c r="H80" s="120"/>
      <c r="I80" s="120"/>
      <c r="J80" s="120" t="n">
        <f aca="false">K80+N80</f>
        <v>0</v>
      </c>
      <c r="K80" s="120"/>
      <c r="L80" s="120"/>
      <c r="M80" s="120"/>
      <c r="N80" s="120"/>
      <c r="O80" s="120"/>
      <c r="P80" s="120" t="n">
        <f aca="false">E80+J80</f>
        <v>400</v>
      </c>
      <c r="Q80" s="122"/>
    </row>
    <row r="81" s="123" customFormat="true" ht="21.75" hidden="false" customHeight="true" outlineLevel="0" collapsed="false">
      <c r="A81" s="111" t="s">
        <v>292</v>
      </c>
      <c r="B81" s="111" t="s">
        <v>177</v>
      </c>
      <c r="C81" s="111" t="s">
        <v>293</v>
      </c>
      <c r="D81" s="160" t="s">
        <v>178</v>
      </c>
      <c r="E81" s="120" t="n">
        <f aca="false">F81+I81</f>
        <v>1475</v>
      </c>
      <c r="F81" s="195" t="n">
        <f aca="false">1300+175</f>
        <v>1475</v>
      </c>
      <c r="G81" s="120"/>
      <c r="H81" s="120"/>
      <c r="I81" s="120"/>
      <c r="J81" s="120" t="n">
        <f aca="false">K81+N81</f>
        <v>0</v>
      </c>
      <c r="K81" s="120"/>
      <c r="L81" s="120"/>
      <c r="M81" s="120"/>
      <c r="N81" s="120"/>
      <c r="O81" s="120"/>
      <c r="P81" s="120" t="n">
        <f aca="false">E81+J81</f>
        <v>1475</v>
      </c>
      <c r="Q81" s="122"/>
    </row>
    <row r="82" s="123" customFormat="true" ht="19.5" hidden="false" customHeight="true" outlineLevel="0" collapsed="false">
      <c r="A82" s="111" t="s">
        <v>294</v>
      </c>
      <c r="B82" s="196" t="s">
        <v>295</v>
      </c>
      <c r="C82" s="196" t="s">
        <v>296</v>
      </c>
      <c r="D82" s="160" t="s">
        <v>297</v>
      </c>
      <c r="E82" s="120" t="n">
        <f aca="false">F82+I82</f>
        <v>16.6</v>
      </c>
      <c r="F82" s="195" t="n">
        <v>16.6</v>
      </c>
      <c r="G82" s="120"/>
      <c r="H82" s="120"/>
      <c r="I82" s="120"/>
      <c r="J82" s="120" t="n">
        <f aca="false">K82+N82</f>
        <v>0</v>
      </c>
      <c r="K82" s="120"/>
      <c r="L82" s="120"/>
      <c r="M82" s="120"/>
      <c r="N82" s="120"/>
      <c r="O82" s="120"/>
      <c r="P82" s="120" t="n">
        <f aca="false">E82+J82</f>
        <v>16.6</v>
      </c>
      <c r="Q82" s="122"/>
    </row>
    <row r="83" s="123" customFormat="true" ht="18.75" hidden="false" customHeight="false" outlineLevel="0" collapsed="false">
      <c r="A83" s="111" t="s">
        <v>298</v>
      </c>
      <c r="B83" s="196" t="s">
        <v>299</v>
      </c>
      <c r="C83" s="196" t="s">
        <v>183</v>
      </c>
      <c r="D83" s="160" t="s">
        <v>157</v>
      </c>
      <c r="E83" s="120" t="n">
        <f aca="false">F83+I83</f>
        <v>900</v>
      </c>
      <c r="F83" s="195" t="n">
        <v>900</v>
      </c>
      <c r="G83" s="120"/>
      <c r="H83" s="120"/>
      <c r="I83" s="120"/>
      <c r="J83" s="120" t="n">
        <f aca="false">K83+N83</f>
        <v>0</v>
      </c>
      <c r="K83" s="120"/>
      <c r="L83" s="120"/>
      <c r="M83" s="120"/>
      <c r="N83" s="120"/>
      <c r="O83" s="120"/>
      <c r="P83" s="120" t="n">
        <f aca="false">E83+J83</f>
        <v>900</v>
      </c>
      <c r="Q83" s="122"/>
    </row>
    <row r="84" s="123" customFormat="true" ht="43.5" hidden="false" customHeight="true" outlineLevel="0" collapsed="false">
      <c r="A84" s="111" t="s">
        <v>300</v>
      </c>
      <c r="B84" s="196"/>
      <c r="C84" s="196"/>
      <c r="D84" s="38" t="s">
        <v>301</v>
      </c>
      <c r="E84" s="120" t="n">
        <f aca="false">E85+E86</f>
        <v>11570.26</v>
      </c>
      <c r="F84" s="120" t="n">
        <f aca="false">F85+F86</f>
        <v>11570.26</v>
      </c>
      <c r="G84" s="120" t="n">
        <f aca="false">G85+G86</f>
        <v>7959.3</v>
      </c>
      <c r="H84" s="120" t="n">
        <f aca="false">H85+H86</f>
        <v>931.8</v>
      </c>
      <c r="I84" s="120" t="n">
        <f aca="false">I85+I86</f>
        <v>0</v>
      </c>
      <c r="J84" s="120" t="n">
        <f aca="false">J85+J86</f>
        <v>5724.1</v>
      </c>
      <c r="K84" s="120"/>
      <c r="L84" s="120"/>
      <c r="M84" s="120"/>
      <c r="N84" s="120" t="n">
        <f aca="false">N85+N86</f>
        <v>5724.1</v>
      </c>
      <c r="O84" s="120" t="n">
        <f aca="false">O85+O86</f>
        <v>5724.1</v>
      </c>
      <c r="P84" s="120" t="n">
        <f aca="false">P85+P86</f>
        <v>17294.36</v>
      </c>
      <c r="Q84" s="122"/>
    </row>
    <row r="85" s="182" customFormat="true" ht="57" hidden="false" customHeight="true" outlineLevel="0" collapsed="false">
      <c r="A85" s="141" t="s">
        <v>302</v>
      </c>
      <c r="B85" s="197" t="s">
        <v>303</v>
      </c>
      <c r="C85" s="197" t="s">
        <v>304</v>
      </c>
      <c r="D85" s="48" t="s">
        <v>305</v>
      </c>
      <c r="E85" s="130" t="n">
        <f aca="false">F85+I85</f>
        <v>5848.6</v>
      </c>
      <c r="F85" s="198" t="n">
        <v>5848.6</v>
      </c>
      <c r="G85" s="130" t="n">
        <v>3869</v>
      </c>
      <c r="H85" s="130" t="n">
        <v>578.4</v>
      </c>
      <c r="I85" s="130"/>
      <c r="J85" s="120" t="n">
        <f aca="false">K85+N85</f>
        <v>2024.1</v>
      </c>
      <c r="K85" s="159"/>
      <c r="L85" s="159"/>
      <c r="M85" s="159"/>
      <c r="N85" s="130" t="n">
        <f aca="false">O85</f>
        <v>2024.1</v>
      </c>
      <c r="O85" s="130" t="n">
        <f aca="false">'Додаток 6 '!I30</f>
        <v>2024.1</v>
      </c>
      <c r="P85" s="120" t="n">
        <f aca="false">E85+J85</f>
        <v>7872.7</v>
      </c>
      <c r="Q85" s="181"/>
    </row>
    <row r="86" s="182" customFormat="true" ht="27" hidden="false" customHeight="false" outlineLevel="0" collapsed="false">
      <c r="A86" s="141" t="s">
        <v>306</v>
      </c>
      <c r="B86" s="197" t="s">
        <v>307</v>
      </c>
      <c r="C86" s="197" t="s">
        <v>308</v>
      </c>
      <c r="D86" s="199" t="s">
        <v>309</v>
      </c>
      <c r="E86" s="130" t="n">
        <f aca="false">F86+I86</f>
        <v>5721.66</v>
      </c>
      <c r="F86" s="198" t="n">
        <f aca="false">5663.5+20.2+37.96</f>
        <v>5721.66</v>
      </c>
      <c r="G86" s="130" t="n">
        <v>4090.3</v>
      </c>
      <c r="H86" s="130" t="n">
        <v>353.4</v>
      </c>
      <c r="I86" s="120"/>
      <c r="J86" s="120" t="n">
        <f aca="false">K86+N86</f>
        <v>3700</v>
      </c>
      <c r="K86" s="130"/>
      <c r="L86" s="130"/>
      <c r="M86" s="130"/>
      <c r="N86" s="130" t="n">
        <f aca="false">O86</f>
        <v>3700</v>
      </c>
      <c r="O86" s="130" t="n">
        <f aca="false">'Додаток 6 '!I31</f>
        <v>3700</v>
      </c>
      <c r="P86" s="120" t="n">
        <f aca="false">E86+J86</f>
        <v>9421.66</v>
      </c>
      <c r="Q86" s="181"/>
    </row>
    <row r="87" s="153" customFormat="true" ht="37.5" hidden="false" customHeight="false" outlineLevel="0" collapsed="false">
      <c r="A87" s="149"/>
      <c r="B87" s="149"/>
      <c r="C87" s="149"/>
      <c r="D87" s="134" t="s">
        <v>200</v>
      </c>
      <c r="E87" s="129" t="n">
        <f aca="false">F87+I87</f>
        <v>292.9</v>
      </c>
      <c r="F87" s="129" t="n">
        <v>292.9</v>
      </c>
      <c r="G87" s="129" t="n">
        <v>240.1</v>
      </c>
      <c r="H87" s="129"/>
      <c r="I87" s="129"/>
      <c r="J87" s="120" t="n">
        <f aca="false">K87+N87</f>
        <v>0</v>
      </c>
      <c r="K87" s="129"/>
      <c r="L87" s="129"/>
      <c r="M87" s="151"/>
      <c r="N87" s="151"/>
      <c r="O87" s="151"/>
      <c r="P87" s="120" t="n">
        <f aca="false">E87+J87</f>
        <v>292.9</v>
      </c>
      <c r="Q87" s="152"/>
    </row>
    <row r="88" s="153" customFormat="true" ht="69" hidden="false" customHeight="true" outlineLevel="0" collapsed="false">
      <c r="A88" s="111" t="s">
        <v>310</v>
      </c>
      <c r="B88" s="200"/>
      <c r="C88" s="200"/>
      <c r="D88" s="38" t="s">
        <v>311</v>
      </c>
      <c r="E88" s="120" t="n">
        <f aca="false">E89</f>
        <v>550.2</v>
      </c>
      <c r="F88" s="120" t="n">
        <f aca="false">F89</f>
        <v>550.2</v>
      </c>
      <c r="G88" s="120" t="n">
        <f aca="false">G89</f>
        <v>0</v>
      </c>
      <c r="H88" s="120" t="n">
        <f aca="false">H89</f>
        <v>0</v>
      </c>
      <c r="I88" s="120" t="n">
        <f aca="false">I89</f>
        <v>0</v>
      </c>
      <c r="J88" s="120" t="n">
        <f aca="false">J89</f>
        <v>0</v>
      </c>
      <c r="K88" s="129"/>
      <c r="L88" s="129"/>
      <c r="M88" s="151"/>
      <c r="N88" s="151"/>
      <c r="O88" s="151"/>
      <c r="P88" s="120" t="n">
        <f aca="false">E88+J88</f>
        <v>550.2</v>
      </c>
      <c r="Q88" s="152"/>
    </row>
    <row r="89" s="182" customFormat="true" ht="52.5" hidden="false" customHeight="false" outlineLevel="0" collapsed="false">
      <c r="A89" s="141" t="s">
        <v>312</v>
      </c>
      <c r="B89" s="197" t="s">
        <v>313</v>
      </c>
      <c r="C89" s="197" t="s">
        <v>308</v>
      </c>
      <c r="D89" s="199" t="s">
        <v>314</v>
      </c>
      <c r="E89" s="130" t="n">
        <f aca="false">F89+I89</f>
        <v>550.2</v>
      </c>
      <c r="F89" s="198" t="n">
        <v>550.2</v>
      </c>
      <c r="G89" s="130"/>
      <c r="H89" s="130"/>
      <c r="I89" s="130"/>
      <c r="J89" s="120" t="n">
        <f aca="false">K89+N89</f>
        <v>0</v>
      </c>
      <c r="K89" s="130"/>
      <c r="L89" s="130"/>
      <c r="M89" s="130"/>
      <c r="N89" s="130"/>
      <c r="O89" s="130"/>
      <c r="P89" s="120" t="n">
        <f aca="false">E89+J89</f>
        <v>550.2</v>
      </c>
      <c r="Q89" s="181"/>
    </row>
    <row r="90" s="123" customFormat="true" ht="71.25" hidden="false" customHeight="true" outlineLevel="0" collapsed="false">
      <c r="A90" s="111" t="s">
        <v>315</v>
      </c>
      <c r="B90" s="196" t="s">
        <v>316</v>
      </c>
      <c r="C90" s="196" t="s">
        <v>317</v>
      </c>
      <c r="D90" s="201" t="s">
        <v>318</v>
      </c>
      <c r="E90" s="120" t="n">
        <f aca="false">F90+I90</f>
        <v>2000</v>
      </c>
      <c r="F90" s="195" t="n">
        <v>2000</v>
      </c>
      <c r="G90" s="120"/>
      <c r="H90" s="120"/>
      <c r="I90" s="120"/>
      <c r="J90" s="120" t="n">
        <f aca="false">K90+N90</f>
        <v>0</v>
      </c>
      <c r="K90" s="120"/>
      <c r="L90" s="120"/>
      <c r="M90" s="120"/>
      <c r="N90" s="120"/>
      <c r="O90" s="120"/>
      <c r="P90" s="120" t="n">
        <f aca="false">E90+J90</f>
        <v>2000</v>
      </c>
      <c r="Q90" s="122"/>
    </row>
    <row r="91" s="182" customFormat="true" ht="145.5" hidden="false" customHeight="true" outlineLevel="0" collapsed="false">
      <c r="A91" s="111" t="s">
        <v>319</v>
      </c>
      <c r="B91" s="197"/>
      <c r="C91" s="197"/>
      <c r="D91" s="160" t="s">
        <v>320</v>
      </c>
      <c r="E91" s="120" t="n">
        <f aca="false">E94+E92+E93+E95</f>
        <v>1854.8</v>
      </c>
      <c r="F91" s="120" t="n">
        <f aca="false">F94+F92+F93+F95</f>
        <v>1854.8</v>
      </c>
      <c r="G91" s="120" t="n">
        <f aca="false">G94</f>
        <v>0</v>
      </c>
      <c r="H91" s="120" t="n">
        <f aca="false">H94</f>
        <v>0</v>
      </c>
      <c r="I91" s="120" t="n">
        <f aca="false">I94</f>
        <v>0</v>
      </c>
      <c r="J91" s="120" t="n">
        <f aca="false">K91+N91</f>
        <v>0</v>
      </c>
      <c r="K91" s="130"/>
      <c r="L91" s="130"/>
      <c r="M91" s="130"/>
      <c r="N91" s="130"/>
      <c r="O91" s="130"/>
      <c r="P91" s="120" t="n">
        <f aca="false">E91+J91</f>
        <v>1854.8</v>
      </c>
      <c r="Q91" s="181"/>
    </row>
    <row r="92" s="182" customFormat="true" ht="68.25" hidden="false" customHeight="true" outlineLevel="0" collapsed="false">
      <c r="A92" s="141" t="s">
        <v>321</v>
      </c>
      <c r="B92" s="197" t="s">
        <v>322</v>
      </c>
      <c r="C92" s="197" t="s">
        <v>323</v>
      </c>
      <c r="D92" s="48" t="s">
        <v>324</v>
      </c>
      <c r="E92" s="130" t="n">
        <f aca="false">F92+I92</f>
        <v>210</v>
      </c>
      <c r="F92" s="198" t="n">
        <v>210</v>
      </c>
      <c r="G92" s="120"/>
      <c r="H92" s="120"/>
      <c r="I92" s="120"/>
      <c r="J92" s="120" t="n">
        <f aca="false">K92+N92</f>
        <v>0</v>
      </c>
      <c r="K92" s="130"/>
      <c r="L92" s="130"/>
      <c r="M92" s="130"/>
      <c r="N92" s="130"/>
      <c r="O92" s="130"/>
      <c r="P92" s="120" t="n">
        <f aca="false">E92+J92</f>
        <v>210</v>
      </c>
      <c r="Q92" s="181"/>
    </row>
    <row r="93" s="182" customFormat="true" ht="33" hidden="false" customHeight="true" outlineLevel="0" collapsed="false">
      <c r="A93" s="141" t="s">
        <v>325</v>
      </c>
      <c r="B93" s="197" t="s">
        <v>326</v>
      </c>
      <c r="C93" s="197" t="s">
        <v>323</v>
      </c>
      <c r="D93" s="48" t="s">
        <v>327</v>
      </c>
      <c r="E93" s="130" t="n">
        <f aca="false">F93+I93</f>
        <v>400</v>
      </c>
      <c r="F93" s="198" t="n">
        <v>400</v>
      </c>
      <c r="G93" s="120"/>
      <c r="H93" s="120"/>
      <c r="I93" s="120"/>
      <c r="J93" s="120" t="n">
        <f aca="false">K93+N93</f>
        <v>0</v>
      </c>
      <c r="K93" s="130"/>
      <c r="L93" s="130"/>
      <c r="M93" s="130"/>
      <c r="N93" s="130"/>
      <c r="O93" s="130"/>
      <c r="P93" s="120" t="n">
        <f aca="false">E93+J93</f>
        <v>400</v>
      </c>
      <c r="Q93" s="181"/>
    </row>
    <row r="94" s="182" customFormat="true" ht="39.75" hidden="false" customHeight="true" outlineLevel="0" collapsed="false">
      <c r="A94" s="141" t="s">
        <v>328</v>
      </c>
      <c r="B94" s="202" t="n">
        <v>170102</v>
      </c>
      <c r="C94" s="197" t="s">
        <v>323</v>
      </c>
      <c r="D94" s="203" t="s">
        <v>329</v>
      </c>
      <c r="E94" s="130" t="n">
        <f aca="false">F94+I94</f>
        <v>1244.8</v>
      </c>
      <c r="F94" s="198" t="n">
        <f aca="false">244.8+1000</f>
        <v>1244.8</v>
      </c>
      <c r="G94" s="130"/>
      <c r="H94" s="130"/>
      <c r="I94" s="130"/>
      <c r="J94" s="120" t="n">
        <f aca="false">K94+N94</f>
        <v>0</v>
      </c>
      <c r="K94" s="130"/>
      <c r="L94" s="130"/>
      <c r="M94" s="130"/>
      <c r="N94" s="130"/>
      <c r="O94" s="130"/>
      <c r="P94" s="120" t="n">
        <f aca="false">E94+J94</f>
        <v>1244.8</v>
      </c>
      <c r="Q94" s="181"/>
    </row>
    <row r="95" s="182" customFormat="true" ht="31.5" hidden="true" customHeight="true" outlineLevel="0" collapsed="false">
      <c r="A95" s="141" t="s">
        <v>330</v>
      </c>
      <c r="B95" s="202" t="n">
        <v>170302</v>
      </c>
      <c r="C95" s="197" t="s">
        <v>323</v>
      </c>
      <c r="D95" s="48" t="s">
        <v>331</v>
      </c>
      <c r="E95" s="130" t="n">
        <f aca="false">F95+I95</f>
        <v>0</v>
      </c>
      <c r="F95" s="198"/>
      <c r="G95" s="130"/>
      <c r="H95" s="130"/>
      <c r="I95" s="130"/>
      <c r="J95" s="120" t="n">
        <f aca="false">K95+N95</f>
        <v>0</v>
      </c>
      <c r="K95" s="130"/>
      <c r="L95" s="130"/>
      <c r="M95" s="130"/>
      <c r="N95" s="130"/>
      <c r="O95" s="130"/>
      <c r="P95" s="120" t="n">
        <f aca="false">E95+J95</f>
        <v>0</v>
      </c>
      <c r="Q95" s="181"/>
    </row>
    <row r="96" s="123" customFormat="true" ht="21.75" hidden="false" customHeight="true" outlineLevel="0" collapsed="false">
      <c r="A96" s="111" t="s">
        <v>332</v>
      </c>
      <c r="B96" s="139" t="n">
        <v>250404</v>
      </c>
      <c r="C96" s="111" t="s">
        <v>156</v>
      </c>
      <c r="D96" s="160" t="s">
        <v>157</v>
      </c>
      <c r="E96" s="120" t="n">
        <f aca="false">F96+I96</f>
        <v>3010.69</v>
      </c>
      <c r="F96" s="195" t="n">
        <f aca="false">2166.5+95+604.6+319.59-175</f>
        <v>3010.69</v>
      </c>
      <c r="G96" s="120"/>
      <c r="H96" s="120"/>
      <c r="I96" s="120"/>
      <c r="J96" s="120" t="n">
        <f aca="false">K96+N96</f>
        <v>1195.6</v>
      </c>
      <c r="K96" s="120"/>
      <c r="L96" s="120"/>
      <c r="M96" s="120"/>
      <c r="N96" s="120" t="n">
        <f aca="false">O96</f>
        <v>1195.6</v>
      </c>
      <c r="O96" s="120" t="n">
        <f aca="false">'Додаток 6 '!I32</f>
        <v>1195.6</v>
      </c>
      <c r="P96" s="120" t="n">
        <f aca="false">E96+J96</f>
        <v>4206.29</v>
      </c>
      <c r="Q96" s="122"/>
    </row>
    <row r="97" customFormat="false" ht="28.5" hidden="false" customHeight="true" outlineLevel="0" collapsed="false">
      <c r="A97" s="204" t="s">
        <v>333</v>
      </c>
      <c r="B97" s="112" t="n">
        <v>20</v>
      </c>
      <c r="C97" s="205"/>
      <c r="D97" s="206" t="s">
        <v>334</v>
      </c>
      <c r="E97" s="115" t="n">
        <f aca="false">SUM(E98:E102)-E100</f>
        <v>4153.2</v>
      </c>
      <c r="F97" s="115" t="n">
        <f aca="false">SUM(F98:F102)-F100</f>
        <v>4153.2</v>
      </c>
      <c r="G97" s="115" t="n">
        <f aca="false">SUM(G98:G102)-G100</f>
        <v>1316.3</v>
      </c>
      <c r="H97" s="115" t="n">
        <f aca="false">SUM(H98:H102)-H100</f>
        <v>150.9</v>
      </c>
      <c r="I97" s="115" t="n">
        <f aca="false">SUM(I98:I102)-I100</f>
        <v>0</v>
      </c>
      <c r="J97" s="115" t="n">
        <f aca="false">SUM(J98:J103)</f>
        <v>55.6</v>
      </c>
      <c r="K97" s="115" t="n">
        <f aca="false">SUM(K98:K102)</f>
        <v>0</v>
      </c>
      <c r="L97" s="115" t="n">
        <f aca="false">SUM(L98:L102)</f>
        <v>0</v>
      </c>
      <c r="M97" s="115" t="n">
        <f aca="false">SUM(M98:M102)</f>
        <v>0</v>
      </c>
      <c r="N97" s="115" t="n">
        <f aca="false">SUM(N98:N103)</f>
        <v>55.6</v>
      </c>
      <c r="O97" s="115" t="n">
        <f aca="false">SUM(O98:O103)</f>
        <v>55.6</v>
      </c>
      <c r="P97" s="115" t="n">
        <f aca="false">SUM(P98:P103)-P100</f>
        <v>4208.8</v>
      </c>
      <c r="Q97" s="116"/>
    </row>
    <row r="98" s="123" customFormat="true" ht="36.75" hidden="false" customHeight="true" outlineLevel="0" collapsed="false">
      <c r="A98" s="111" t="s">
        <v>335</v>
      </c>
      <c r="B98" s="111" t="s">
        <v>162</v>
      </c>
      <c r="C98" s="111" t="s">
        <v>163</v>
      </c>
      <c r="D98" s="140" t="s">
        <v>336</v>
      </c>
      <c r="E98" s="120" t="n">
        <f aca="false">F98+I98</f>
        <v>1808.8</v>
      </c>
      <c r="F98" s="120" t="n">
        <v>1808.8</v>
      </c>
      <c r="G98" s="120" t="n">
        <v>1316.3</v>
      </c>
      <c r="H98" s="120" t="n">
        <v>150.9</v>
      </c>
      <c r="I98" s="120"/>
      <c r="J98" s="120" t="n">
        <f aca="false">K98+N98</f>
        <v>0</v>
      </c>
      <c r="K98" s="120"/>
      <c r="L98" s="120"/>
      <c r="M98" s="120"/>
      <c r="N98" s="120"/>
      <c r="O98" s="120"/>
      <c r="P98" s="120" t="n">
        <f aca="false">E98+J98</f>
        <v>1808.8</v>
      </c>
      <c r="Q98" s="122"/>
    </row>
    <row r="99" s="123" customFormat="true" ht="19.5" hidden="false" customHeight="true" outlineLevel="0" collapsed="false">
      <c r="A99" s="111" t="s">
        <v>337</v>
      </c>
      <c r="B99" s="111"/>
      <c r="C99" s="111"/>
      <c r="D99" s="143" t="s">
        <v>338</v>
      </c>
      <c r="E99" s="120" t="n">
        <f aca="false">E100</f>
        <v>407.4</v>
      </c>
      <c r="F99" s="120" t="n">
        <f aca="false">F100</f>
        <v>407.4</v>
      </c>
      <c r="G99" s="120"/>
      <c r="H99" s="120"/>
      <c r="I99" s="120"/>
      <c r="J99" s="120" t="n">
        <f aca="false">J100</f>
        <v>0</v>
      </c>
      <c r="K99" s="120"/>
      <c r="L99" s="120"/>
      <c r="M99" s="120"/>
      <c r="N99" s="120"/>
      <c r="O99" s="120"/>
      <c r="P99" s="120" t="n">
        <f aca="false">E99+J99</f>
        <v>407.4</v>
      </c>
      <c r="Q99" s="122"/>
    </row>
    <row r="100" s="182" customFormat="true" ht="28.5" hidden="false" customHeight="true" outlineLevel="0" collapsed="false">
      <c r="A100" s="141" t="s">
        <v>339</v>
      </c>
      <c r="B100" s="141" t="s">
        <v>340</v>
      </c>
      <c r="C100" s="141" t="s">
        <v>183</v>
      </c>
      <c r="D100" s="51" t="s">
        <v>341</v>
      </c>
      <c r="E100" s="130" t="n">
        <f aca="false">F100+I100</f>
        <v>407.4</v>
      </c>
      <c r="F100" s="130" t="n">
        <f aca="false">450-42.6</f>
        <v>407.4</v>
      </c>
      <c r="G100" s="130"/>
      <c r="H100" s="130"/>
      <c r="I100" s="130"/>
      <c r="J100" s="120" t="n">
        <f aca="false">K100+N100</f>
        <v>0</v>
      </c>
      <c r="K100" s="130"/>
      <c r="L100" s="130"/>
      <c r="M100" s="130"/>
      <c r="N100" s="130"/>
      <c r="O100" s="130"/>
      <c r="P100" s="130" t="n">
        <f aca="false">E100+J100</f>
        <v>407.4</v>
      </c>
      <c r="Q100" s="181"/>
    </row>
    <row r="101" s="182" customFormat="true" ht="26.25" hidden="true" customHeight="true" outlineLevel="0" collapsed="false">
      <c r="A101" s="147" t="s">
        <v>342</v>
      </c>
      <c r="B101" s="207" t="s">
        <v>343</v>
      </c>
      <c r="C101" s="208" t="s">
        <v>183</v>
      </c>
      <c r="D101" s="209" t="s">
        <v>344</v>
      </c>
      <c r="E101" s="130" t="n">
        <f aca="false">F101+I101</f>
        <v>0</v>
      </c>
      <c r="F101" s="130"/>
      <c r="G101" s="130"/>
      <c r="H101" s="130"/>
      <c r="I101" s="130"/>
      <c r="J101" s="120" t="n">
        <f aca="false">K101+N101</f>
        <v>0</v>
      </c>
      <c r="K101" s="130"/>
      <c r="L101" s="130"/>
      <c r="M101" s="130"/>
      <c r="N101" s="130"/>
      <c r="O101" s="130"/>
      <c r="P101" s="120" t="n">
        <f aca="false">E101+J101</f>
        <v>0</v>
      </c>
      <c r="Q101" s="181"/>
    </row>
    <row r="102" s="123" customFormat="true" ht="70.5" hidden="false" customHeight="true" outlineLevel="0" collapsed="false">
      <c r="A102" s="111" t="s">
        <v>345</v>
      </c>
      <c r="B102" s="111" t="s">
        <v>346</v>
      </c>
      <c r="C102" s="175" t="s">
        <v>183</v>
      </c>
      <c r="D102" s="176" t="s">
        <v>347</v>
      </c>
      <c r="E102" s="120" t="n">
        <f aca="false">F102+I102</f>
        <v>1937</v>
      </c>
      <c r="F102" s="120" t="n">
        <f aca="false">1500+450-13</f>
        <v>1937</v>
      </c>
      <c r="G102" s="120"/>
      <c r="H102" s="120"/>
      <c r="I102" s="120"/>
      <c r="J102" s="120" t="n">
        <f aca="false">K102+N102</f>
        <v>0</v>
      </c>
      <c r="K102" s="120"/>
      <c r="L102" s="120"/>
      <c r="M102" s="120"/>
      <c r="N102" s="120"/>
      <c r="O102" s="120"/>
      <c r="P102" s="120" t="n">
        <f aca="false">E102+J102</f>
        <v>1937</v>
      </c>
      <c r="Q102" s="122"/>
    </row>
    <row r="103" s="182" customFormat="true" ht="18.75" hidden="false" customHeight="true" outlineLevel="0" collapsed="false">
      <c r="A103" s="141" t="s">
        <v>348</v>
      </c>
      <c r="B103" s="180" t="n">
        <v>250404</v>
      </c>
      <c r="C103" s="141" t="s">
        <v>156</v>
      </c>
      <c r="D103" s="48" t="s">
        <v>157</v>
      </c>
      <c r="E103" s="130"/>
      <c r="F103" s="130"/>
      <c r="G103" s="130"/>
      <c r="H103" s="130"/>
      <c r="I103" s="130"/>
      <c r="J103" s="120" t="n">
        <f aca="false">K103+N103</f>
        <v>55.6</v>
      </c>
      <c r="K103" s="130"/>
      <c r="L103" s="130"/>
      <c r="M103" s="130"/>
      <c r="N103" s="130" t="n">
        <f aca="false">O103</f>
        <v>55.6</v>
      </c>
      <c r="O103" s="130" t="n">
        <f aca="false">'Додаток 6 '!I34</f>
        <v>55.6</v>
      </c>
      <c r="P103" s="120" t="n">
        <f aca="false">E103+J103</f>
        <v>55.6</v>
      </c>
      <c r="Q103" s="181"/>
    </row>
    <row r="104" s="211" customFormat="true" ht="21" hidden="false" customHeight="true" outlineLevel="0" collapsed="false">
      <c r="A104" s="94" t="s">
        <v>349</v>
      </c>
      <c r="B104" s="161" t="n">
        <v>24</v>
      </c>
      <c r="C104" s="161"/>
      <c r="D104" s="162" t="s">
        <v>350</v>
      </c>
      <c r="E104" s="115" t="n">
        <f aca="false">SUM(E105:E111)</f>
        <v>20632.9</v>
      </c>
      <c r="F104" s="115" t="n">
        <f aca="false">SUM(F105:F111)</f>
        <v>20632.9</v>
      </c>
      <c r="G104" s="115" t="n">
        <f aca="false">SUM(G105:G111)</f>
        <v>15113.3</v>
      </c>
      <c r="H104" s="115" t="n">
        <f aca="false">SUM(H105:H111)</f>
        <v>1460.1</v>
      </c>
      <c r="I104" s="115" t="n">
        <f aca="false">SUM(I105:I111)</f>
        <v>0</v>
      </c>
      <c r="J104" s="115" t="n">
        <f aca="false">SUM(J105:J111)</f>
        <v>6025.65</v>
      </c>
      <c r="K104" s="115" t="n">
        <f aca="false">SUM(K105:K111)</f>
        <v>1590.8</v>
      </c>
      <c r="L104" s="115" t="n">
        <f aca="false">SUM(L105:L111)</f>
        <v>1208.5</v>
      </c>
      <c r="M104" s="115" t="n">
        <f aca="false">SUM(M105:M111)</f>
        <v>15</v>
      </c>
      <c r="N104" s="115" t="n">
        <f aca="false">SUM(N105:N111)</f>
        <v>4434.85</v>
      </c>
      <c r="O104" s="115" t="n">
        <f aca="false">SUM(O105:O111)</f>
        <v>4406.05</v>
      </c>
      <c r="P104" s="115" t="n">
        <f aca="false">SUM(P105:P111)</f>
        <v>26658.55</v>
      </c>
      <c r="Q104" s="210"/>
    </row>
    <row r="105" s="123" customFormat="true" ht="32.25" hidden="false" customHeight="true" outlineLevel="0" collapsed="false">
      <c r="A105" s="111" t="s">
        <v>351</v>
      </c>
      <c r="B105" s="175" t="s">
        <v>162</v>
      </c>
      <c r="C105" s="111" t="s">
        <v>163</v>
      </c>
      <c r="D105" s="212" t="s">
        <v>352</v>
      </c>
      <c r="E105" s="120" t="n">
        <f aca="false">F105+I105</f>
        <v>468.7</v>
      </c>
      <c r="F105" s="120" t="n">
        <f aca="false">438.2+20+10.5</f>
        <v>468.7</v>
      </c>
      <c r="G105" s="120" t="n">
        <v>342.8</v>
      </c>
      <c r="H105" s="120"/>
      <c r="I105" s="120"/>
      <c r="J105" s="120" t="n">
        <f aca="false">K105+N105</f>
        <v>26</v>
      </c>
      <c r="K105" s="120"/>
      <c r="L105" s="120"/>
      <c r="M105" s="120"/>
      <c r="N105" s="120" t="n">
        <f aca="false">O105</f>
        <v>26</v>
      </c>
      <c r="O105" s="120" t="n">
        <f aca="false">'Додаток 6 '!I36</f>
        <v>26</v>
      </c>
      <c r="P105" s="120" t="n">
        <f aca="false">E105+J105</f>
        <v>494.7</v>
      </c>
      <c r="Q105" s="122"/>
    </row>
    <row r="106" s="123" customFormat="true" ht="30.75" hidden="false" customHeight="true" outlineLevel="0" collapsed="false">
      <c r="A106" s="111" t="s">
        <v>353</v>
      </c>
      <c r="B106" s="189" t="n">
        <v>110103</v>
      </c>
      <c r="C106" s="175" t="s">
        <v>354</v>
      </c>
      <c r="D106" s="176" t="s">
        <v>355</v>
      </c>
      <c r="E106" s="120" t="n">
        <f aca="false">F106+I106</f>
        <v>100</v>
      </c>
      <c r="F106" s="120" t="n">
        <v>100</v>
      </c>
      <c r="G106" s="120"/>
      <c r="H106" s="120"/>
      <c r="I106" s="120"/>
      <c r="J106" s="120" t="n">
        <f aca="false">K106+N106</f>
        <v>0</v>
      </c>
      <c r="K106" s="120"/>
      <c r="L106" s="120"/>
      <c r="M106" s="120"/>
      <c r="N106" s="120"/>
      <c r="O106" s="120"/>
      <c r="P106" s="120" t="n">
        <f aca="false">E106+J106</f>
        <v>100</v>
      </c>
      <c r="Q106" s="122"/>
    </row>
    <row r="107" s="123" customFormat="true" ht="18" hidden="false" customHeight="true" outlineLevel="0" collapsed="false">
      <c r="A107" s="111" t="s">
        <v>356</v>
      </c>
      <c r="B107" s="189" t="n">
        <v>110201</v>
      </c>
      <c r="C107" s="175" t="s">
        <v>357</v>
      </c>
      <c r="D107" s="176" t="s">
        <v>358</v>
      </c>
      <c r="E107" s="120" t="n">
        <f aca="false">F107+I107</f>
        <v>2180.3</v>
      </c>
      <c r="F107" s="120" t="n">
        <f aca="false">2060.7+9.6+110</f>
        <v>2180.3</v>
      </c>
      <c r="G107" s="120" t="n">
        <v>1514.6</v>
      </c>
      <c r="H107" s="120" t="n">
        <v>152.8</v>
      </c>
      <c r="I107" s="120"/>
      <c r="J107" s="120" t="n">
        <f aca="false">K107+N107</f>
        <v>10</v>
      </c>
      <c r="K107" s="120"/>
      <c r="L107" s="120"/>
      <c r="M107" s="120"/>
      <c r="N107" s="120" t="n">
        <f aca="false">O107</f>
        <v>10</v>
      </c>
      <c r="O107" s="120" t="n">
        <f aca="false">'Додаток 6 '!I37</f>
        <v>10</v>
      </c>
      <c r="P107" s="120" t="n">
        <f aca="false">E107+J107</f>
        <v>2190.3</v>
      </c>
      <c r="Q107" s="122"/>
    </row>
    <row r="108" s="123" customFormat="true" ht="16.5" hidden="false" customHeight="true" outlineLevel="0" collapsed="false">
      <c r="A108" s="111" t="s">
        <v>359</v>
      </c>
      <c r="B108" s="189" t="n">
        <v>110202</v>
      </c>
      <c r="C108" s="175" t="s">
        <v>357</v>
      </c>
      <c r="D108" s="31" t="s">
        <v>360</v>
      </c>
      <c r="E108" s="120" t="n">
        <f aca="false">F108+I108</f>
        <v>774.1</v>
      </c>
      <c r="F108" s="120" t="n">
        <f aca="false">665.1+11+98</f>
        <v>774.1</v>
      </c>
      <c r="G108" s="120" t="n">
        <v>416.4</v>
      </c>
      <c r="H108" s="120" t="n">
        <v>87.1</v>
      </c>
      <c r="I108" s="120"/>
      <c r="J108" s="120" t="n">
        <f aca="false">K108+N108</f>
        <v>1100</v>
      </c>
      <c r="K108" s="120"/>
      <c r="L108" s="120"/>
      <c r="M108" s="120"/>
      <c r="N108" s="120" t="n">
        <f aca="false">O108</f>
        <v>1100</v>
      </c>
      <c r="O108" s="120" t="n">
        <f aca="false">'Додаток 6 '!I38</f>
        <v>1100</v>
      </c>
      <c r="P108" s="120" t="n">
        <f aca="false">E108+J108</f>
        <v>1874.1</v>
      </c>
      <c r="Q108" s="122"/>
    </row>
    <row r="109" s="123" customFormat="true" ht="32.25" hidden="false" customHeight="true" outlineLevel="0" collapsed="false">
      <c r="A109" s="111" t="s">
        <v>361</v>
      </c>
      <c r="B109" s="189" t="n">
        <v>110204</v>
      </c>
      <c r="C109" s="175" t="s">
        <v>362</v>
      </c>
      <c r="D109" s="160" t="s">
        <v>363</v>
      </c>
      <c r="E109" s="120" t="n">
        <f aca="false">F109+I109</f>
        <v>3681</v>
      </c>
      <c r="F109" s="120" t="n">
        <f aca="false">3677.5+3.5</f>
        <v>3681</v>
      </c>
      <c r="G109" s="120" t="n">
        <v>2487.4</v>
      </c>
      <c r="H109" s="120" t="n">
        <v>592.9</v>
      </c>
      <c r="I109" s="120"/>
      <c r="J109" s="120" t="n">
        <f aca="false">K109+N109</f>
        <v>1901.6</v>
      </c>
      <c r="K109" s="121" t="n">
        <v>226.2</v>
      </c>
      <c r="L109" s="121" t="n">
        <v>101.9</v>
      </c>
      <c r="M109" s="121" t="n">
        <v>8.5</v>
      </c>
      <c r="N109" s="120" t="n">
        <f aca="false">28.8+O109</f>
        <v>1675.4</v>
      </c>
      <c r="O109" s="120" t="n">
        <f aca="false">'Додаток 6 '!I39</f>
        <v>1646.6</v>
      </c>
      <c r="P109" s="120" t="n">
        <f aca="false">E109+J109</f>
        <v>5582.6</v>
      </c>
      <c r="Q109" s="122"/>
    </row>
    <row r="110" s="123" customFormat="true" ht="19.5" hidden="false" customHeight="true" outlineLevel="0" collapsed="false">
      <c r="A110" s="111" t="s">
        <v>364</v>
      </c>
      <c r="B110" s="189" t="n">
        <v>110205</v>
      </c>
      <c r="C110" s="175" t="s">
        <v>228</v>
      </c>
      <c r="D110" s="160" t="s">
        <v>365</v>
      </c>
      <c r="E110" s="120" t="n">
        <f aca="false">F110+I110</f>
        <v>12745.3</v>
      </c>
      <c r="F110" s="120" t="n">
        <f aca="false">12705.3+40</f>
        <v>12745.3</v>
      </c>
      <c r="G110" s="120" t="n">
        <v>9836.9</v>
      </c>
      <c r="H110" s="120" t="n">
        <v>627.3</v>
      </c>
      <c r="I110" s="120"/>
      <c r="J110" s="120" t="n">
        <f aca="false">K110+N110</f>
        <v>2988.05</v>
      </c>
      <c r="K110" s="121" t="n">
        <v>1364.6</v>
      </c>
      <c r="L110" s="121" t="n">
        <v>1106.6</v>
      </c>
      <c r="M110" s="121" t="n">
        <v>6.5</v>
      </c>
      <c r="N110" s="120" t="n">
        <f aca="false">O110</f>
        <v>1623.45</v>
      </c>
      <c r="O110" s="120" t="n">
        <f aca="false">'Додаток 6 '!I40</f>
        <v>1623.45</v>
      </c>
      <c r="P110" s="120" t="n">
        <f aca="false">E110+J110</f>
        <v>15733.35</v>
      </c>
      <c r="Q110" s="122"/>
    </row>
    <row r="111" s="123" customFormat="true" ht="20.25" hidden="false" customHeight="true" outlineLevel="0" collapsed="false">
      <c r="A111" s="111" t="s">
        <v>366</v>
      </c>
      <c r="B111" s="189" t="n">
        <v>110502</v>
      </c>
      <c r="C111" s="175" t="s">
        <v>367</v>
      </c>
      <c r="D111" s="160" t="s">
        <v>368</v>
      </c>
      <c r="E111" s="120" t="n">
        <f aca="false">F111+I111</f>
        <v>683.5</v>
      </c>
      <c r="F111" s="120" t="n">
        <v>683.5</v>
      </c>
      <c r="G111" s="120" t="n">
        <v>515.2</v>
      </c>
      <c r="H111" s="120"/>
      <c r="I111" s="120"/>
      <c r="J111" s="120" t="n">
        <f aca="false">K111+N111</f>
        <v>0</v>
      </c>
      <c r="K111" s="120"/>
      <c r="L111" s="120"/>
      <c r="M111" s="120"/>
      <c r="N111" s="120" t="n">
        <f aca="false">O111</f>
        <v>0</v>
      </c>
      <c r="O111" s="120" t="n">
        <f aca="false">'Додаток 6 '!I41</f>
        <v>0</v>
      </c>
      <c r="P111" s="120" t="n">
        <f aca="false">E111+J111</f>
        <v>683.5</v>
      </c>
      <c r="Q111" s="122"/>
    </row>
    <row r="112" s="211" customFormat="true" ht="31.5" hidden="false" customHeight="true" outlineLevel="0" collapsed="false">
      <c r="A112" s="94" t="s">
        <v>369</v>
      </c>
      <c r="B112" s="161" t="n">
        <v>40</v>
      </c>
      <c r="C112" s="161"/>
      <c r="D112" s="162" t="s">
        <v>370</v>
      </c>
      <c r="E112" s="115" t="n">
        <f aca="false">SUM(E113:E130)</f>
        <v>59625.9</v>
      </c>
      <c r="F112" s="115" t="n">
        <f aca="false">SUM(F113:F130)</f>
        <v>59625.9</v>
      </c>
      <c r="G112" s="115" t="n">
        <f aca="false">SUM(G113:G130)</f>
        <v>1541.9</v>
      </c>
      <c r="H112" s="115" t="n">
        <f aca="false">SUM(H113:H130)</f>
        <v>121.6</v>
      </c>
      <c r="I112" s="115" t="n">
        <f aca="false">SUM(I113:I130)</f>
        <v>0</v>
      </c>
      <c r="J112" s="115" t="n">
        <f aca="false">J113+J115+J122+J125+J127+J129+J123+J121</f>
        <v>101241.7</v>
      </c>
      <c r="K112" s="115" t="n">
        <f aca="false">K113+K115+K122+K125+K127+K129+K121</f>
        <v>5156.9</v>
      </c>
      <c r="L112" s="115" t="n">
        <f aca="false">L113+L115+L122+L125+L127+L129</f>
        <v>0</v>
      </c>
      <c r="M112" s="115" t="n">
        <f aca="false">M113+M115+M122+M125+M127+M129</f>
        <v>0</v>
      </c>
      <c r="N112" s="115" t="n">
        <f aca="false">N113+N115+N122+N125+N127+N129+N123</f>
        <v>96084.8</v>
      </c>
      <c r="O112" s="115" t="n">
        <f aca="false">O113+O115+O122+O125+O127+O129+O123</f>
        <v>95084.8</v>
      </c>
      <c r="P112" s="115" t="n">
        <f aca="false">SUM(P113:P130)-P115-P124</f>
        <v>160867.6</v>
      </c>
      <c r="Q112" s="210" t="n">
        <f aca="false">E112+J112</f>
        <v>160867.6</v>
      </c>
    </row>
    <row r="113" s="123" customFormat="true" ht="30.75" hidden="false" customHeight="true" outlineLevel="0" collapsed="false">
      <c r="A113" s="111" t="s">
        <v>371</v>
      </c>
      <c r="B113" s="111" t="s">
        <v>162</v>
      </c>
      <c r="C113" s="111" t="s">
        <v>163</v>
      </c>
      <c r="D113" s="174" t="s">
        <v>372</v>
      </c>
      <c r="E113" s="120" t="n">
        <f aca="false">F113+I113</f>
        <v>2103</v>
      </c>
      <c r="F113" s="120" t="n">
        <f aca="false">2082.7+20.3</f>
        <v>2103</v>
      </c>
      <c r="G113" s="120" t="n">
        <v>1541.9</v>
      </c>
      <c r="H113" s="120" t="n">
        <v>121.6</v>
      </c>
      <c r="I113" s="120"/>
      <c r="J113" s="120" t="n">
        <f aca="false">K113+N113</f>
        <v>53</v>
      </c>
      <c r="K113" s="120"/>
      <c r="L113" s="120"/>
      <c r="M113" s="120"/>
      <c r="N113" s="120" t="n">
        <f aca="false">O113</f>
        <v>53</v>
      </c>
      <c r="O113" s="120" t="n">
        <f aca="false">'Додаток 6 '!I43</f>
        <v>53</v>
      </c>
      <c r="P113" s="120" t="n">
        <f aca="false">E113+J113</f>
        <v>2156</v>
      </c>
      <c r="Q113" s="122"/>
    </row>
    <row r="114" s="182" customFormat="true" ht="20.25" hidden="false" customHeight="true" outlineLevel="0" collapsed="false">
      <c r="A114" s="111" t="s">
        <v>373</v>
      </c>
      <c r="B114" s="196" t="s">
        <v>295</v>
      </c>
      <c r="C114" s="196" t="s">
        <v>296</v>
      </c>
      <c r="D114" s="160" t="s">
        <v>297</v>
      </c>
      <c r="E114" s="130" t="n">
        <f aca="false">F114+I114</f>
        <v>126</v>
      </c>
      <c r="F114" s="198" t="n">
        <v>126</v>
      </c>
      <c r="G114" s="130"/>
      <c r="H114" s="130"/>
      <c r="I114" s="130"/>
      <c r="J114" s="120"/>
      <c r="K114" s="130"/>
      <c r="L114" s="130"/>
      <c r="M114" s="130"/>
      <c r="N114" s="130"/>
      <c r="O114" s="130"/>
      <c r="P114" s="120" t="n">
        <f aca="false">E114+J114</f>
        <v>126</v>
      </c>
      <c r="Q114" s="181"/>
    </row>
    <row r="115" s="182" customFormat="true" ht="29.25" hidden="false" customHeight="true" outlineLevel="0" collapsed="false">
      <c r="A115" s="111" t="s">
        <v>374</v>
      </c>
      <c r="B115" s="197"/>
      <c r="C115" s="197"/>
      <c r="D115" s="38" t="s">
        <v>375</v>
      </c>
      <c r="E115" s="120"/>
      <c r="F115" s="120"/>
      <c r="G115" s="120"/>
      <c r="H115" s="120"/>
      <c r="I115" s="120"/>
      <c r="J115" s="120" t="n">
        <f aca="false">J116+J117</f>
        <v>33752</v>
      </c>
      <c r="K115" s="120"/>
      <c r="L115" s="120"/>
      <c r="M115" s="120"/>
      <c r="N115" s="120" t="n">
        <f aca="false">N116+N117</f>
        <v>33752</v>
      </c>
      <c r="O115" s="120" t="n">
        <f aca="false">O116+O117</f>
        <v>33752</v>
      </c>
      <c r="P115" s="120" t="n">
        <f aca="false">P116+P117</f>
        <v>33752</v>
      </c>
      <c r="Q115" s="181"/>
    </row>
    <row r="116" s="182" customFormat="true" ht="30.75" hidden="false" customHeight="true" outlineLevel="0" collapsed="false">
      <c r="A116" s="141" t="s">
        <v>376</v>
      </c>
      <c r="B116" s="141" t="n">
        <v>100102</v>
      </c>
      <c r="C116" s="141" t="s">
        <v>377</v>
      </c>
      <c r="D116" s="48" t="s">
        <v>378</v>
      </c>
      <c r="E116" s="130"/>
      <c r="F116" s="130"/>
      <c r="G116" s="130"/>
      <c r="H116" s="130"/>
      <c r="I116" s="130"/>
      <c r="J116" s="120" t="n">
        <f aca="false">K116+N116</f>
        <v>33221</v>
      </c>
      <c r="K116" s="130"/>
      <c r="L116" s="130"/>
      <c r="M116" s="130"/>
      <c r="N116" s="130" t="n">
        <f aca="false">O116</f>
        <v>33221</v>
      </c>
      <c r="O116" s="130" t="n">
        <f aca="false">'Додаток 6 '!I45</f>
        <v>33221</v>
      </c>
      <c r="P116" s="130" t="n">
        <f aca="false">E116+J116</f>
        <v>33221</v>
      </c>
      <c r="Q116" s="181"/>
    </row>
    <row r="117" s="182" customFormat="true" ht="27" hidden="false" customHeight="true" outlineLevel="0" collapsed="false">
      <c r="A117" s="141" t="s">
        <v>379</v>
      </c>
      <c r="B117" s="180" t="n">
        <v>100106</v>
      </c>
      <c r="C117" s="141" t="s">
        <v>377</v>
      </c>
      <c r="D117" s="213" t="s">
        <v>380</v>
      </c>
      <c r="E117" s="130"/>
      <c r="F117" s="130"/>
      <c r="G117" s="130"/>
      <c r="H117" s="130"/>
      <c r="I117" s="130"/>
      <c r="J117" s="120" t="n">
        <f aca="false">K117+N117</f>
        <v>531</v>
      </c>
      <c r="K117" s="130"/>
      <c r="L117" s="130"/>
      <c r="M117" s="130"/>
      <c r="N117" s="130" t="n">
        <f aca="false">O117</f>
        <v>531</v>
      </c>
      <c r="O117" s="130" t="n">
        <f aca="false">'Додаток 6 '!I53</f>
        <v>531</v>
      </c>
      <c r="P117" s="130" t="n">
        <f aca="false">E117+J117</f>
        <v>531</v>
      </c>
      <c r="Q117" s="181"/>
    </row>
    <row r="118" s="123" customFormat="true" ht="28.5" hidden="false" customHeight="true" outlineLevel="0" collapsed="false">
      <c r="A118" s="111" t="s">
        <v>381</v>
      </c>
      <c r="B118" s="111" t="n">
        <v>100103</v>
      </c>
      <c r="C118" s="111" t="s">
        <v>377</v>
      </c>
      <c r="D118" s="160" t="s">
        <v>382</v>
      </c>
      <c r="E118" s="120" t="n">
        <f aca="false">F118+I118</f>
        <v>2000</v>
      </c>
      <c r="F118" s="120" t="n">
        <v>2000</v>
      </c>
      <c r="G118" s="120"/>
      <c r="H118" s="120"/>
      <c r="I118" s="120"/>
      <c r="J118" s="120" t="n">
        <f aca="false">K118+N118</f>
        <v>0</v>
      </c>
      <c r="K118" s="120"/>
      <c r="L118" s="120"/>
      <c r="M118" s="120"/>
      <c r="N118" s="120"/>
      <c r="O118" s="120"/>
      <c r="P118" s="120" t="n">
        <f aca="false">E118+J118</f>
        <v>2000</v>
      </c>
      <c r="Q118" s="122"/>
    </row>
    <row r="119" s="123" customFormat="true" ht="29.25" hidden="true" customHeight="true" outlineLevel="0" collapsed="false">
      <c r="A119" s="214" t="s">
        <v>379</v>
      </c>
      <c r="B119" s="214" t="n">
        <v>100106</v>
      </c>
      <c r="C119" s="214" t="s">
        <v>377</v>
      </c>
      <c r="D119" s="215" t="s">
        <v>380</v>
      </c>
      <c r="E119" s="120" t="n">
        <f aca="false">F119+I119</f>
        <v>0</v>
      </c>
      <c r="F119" s="120"/>
      <c r="G119" s="120"/>
      <c r="H119" s="120"/>
      <c r="I119" s="120"/>
      <c r="J119" s="120" t="n">
        <f aca="false">K119+N119</f>
        <v>0</v>
      </c>
      <c r="K119" s="120"/>
      <c r="L119" s="120"/>
      <c r="M119" s="120"/>
      <c r="N119" s="120" t="n">
        <f aca="false">O119</f>
        <v>0</v>
      </c>
      <c r="O119" s="120"/>
      <c r="P119" s="120" t="n">
        <f aca="false">E119+J119</f>
        <v>0</v>
      </c>
      <c r="Q119" s="122"/>
    </row>
    <row r="120" s="123" customFormat="true" ht="20.25" hidden="false" customHeight="true" outlineLevel="0" collapsed="false">
      <c r="A120" s="111" t="s">
        <v>383</v>
      </c>
      <c r="B120" s="111" t="n">
        <v>100203</v>
      </c>
      <c r="C120" s="111" t="s">
        <v>384</v>
      </c>
      <c r="D120" s="216" t="s">
        <v>385</v>
      </c>
      <c r="E120" s="120" t="n">
        <f aca="false">F120+I120</f>
        <v>42864.5</v>
      </c>
      <c r="F120" s="120" t="n">
        <f aca="false">36990.4+4700+224.1+950</f>
        <v>42864.5</v>
      </c>
      <c r="G120" s="120"/>
      <c r="H120" s="120"/>
      <c r="I120" s="120"/>
      <c r="J120" s="120" t="n">
        <f aca="false">K120+N120</f>
        <v>0</v>
      </c>
      <c r="K120" s="120"/>
      <c r="L120" s="120"/>
      <c r="M120" s="120"/>
      <c r="N120" s="120"/>
      <c r="O120" s="120"/>
      <c r="P120" s="120" t="n">
        <f aca="false">E120+J120</f>
        <v>42864.5</v>
      </c>
      <c r="Q120" s="122"/>
    </row>
    <row r="121" s="123" customFormat="true" ht="174" hidden="false" customHeight="true" outlineLevel="0" collapsed="false">
      <c r="A121" s="111" t="s">
        <v>386</v>
      </c>
      <c r="B121" s="111" t="n">
        <v>100602</v>
      </c>
      <c r="C121" s="111" t="s">
        <v>387</v>
      </c>
      <c r="D121" s="217" t="s">
        <v>388</v>
      </c>
      <c r="E121" s="120" t="n">
        <f aca="false">F121+I121</f>
        <v>9917.4</v>
      </c>
      <c r="F121" s="120" t="n">
        <v>9917.4</v>
      </c>
      <c r="G121" s="120"/>
      <c r="H121" s="120"/>
      <c r="I121" s="120"/>
      <c r="J121" s="120" t="n">
        <f aca="false">K121+N121</f>
        <v>4447.3</v>
      </c>
      <c r="K121" s="120" t="n">
        <v>4447.3</v>
      </c>
      <c r="L121" s="120"/>
      <c r="M121" s="120"/>
      <c r="N121" s="120"/>
      <c r="O121" s="120"/>
      <c r="P121" s="120" t="n">
        <f aca="false">E121+J121</f>
        <v>14364.7</v>
      </c>
      <c r="Q121" s="122"/>
    </row>
    <row r="122" s="123" customFormat="true" ht="26.25" hidden="false" customHeight="true" outlineLevel="0" collapsed="false">
      <c r="A122" s="111" t="s">
        <v>389</v>
      </c>
      <c r="B122" s="111" t="n">
        <v>150101</v>
      </c>
      <c r="C122" s="111" t="s">
        <v>207</v>
      </c>
      <c r="D122" s="160" t="s">
        <v>390</v>
      </c>
      <c r="E122" s="120" t="n">
        <f aca="false">F122+I122</f>
        <v>0</v>
      </c>
      <c r="F122" s="120"/>
      <c r="G122" s="120"/>
      <c r="H122" s="120"/>
      <c r="I122" s="120"/>
      <c r="J122" s="120" t="n">
        <f aca="false">K122+N122</f>
        <v>26569.5</v>
      </c>
      <c r="K122" s="120"/>
      <c r="L122" s="120"/>
      <c r="M122" s="120"/>
      <c r="N122" s="120" t="n">
        <f aca="false">O122</f>
        <v>26569.5</v>
      </c>
      <c r="O122" s="120" t="n">
        <f aca="false">'Додаток 6 '!I55</f>
        <v>26569.5</v>
      </c>
      <c r="P122" s="120" t="n">
        <f aca="false">E122+J122</f>
        <v>26569.5</v>
      </c>
      <c r="Q122" s="122"/>
    </row>
    <row r="123" s="123" customFormat="true" ht="26.25" hidden="false" customHeight="true" outlineLevel="0" collapsed="false">
      <c r="A123" s="111" t="s">
        <v>391</v>
      </c>
      <c r="B123" s="218" t="n">
        <v>150122</v>
      </c>
      <c r="C123" s="219" t="s">
        <v>264</v>
      </c>
      <c r="D123" s="220" t="s">
        <v>265</v>
      </c>
      <c r="E123" s="120" t="n">
        <f aca="false">F123+I123</f>
        <v>0</v>
      </c>
      <c r="F123" s="120"/>
      <c r="G123" s="120"/>
      <c r="H123" s="120"/>
      <c r="I123" s="120"/>
      <c r="J123" s="120" t="n">
        <f aca="false">K123+N123</f>
        <v>94</v>
      </c>
      <c r="K123" s="120"/>
      <c r="L123" s="120"/>
      <c r="M123" s="120"/>
      <c r="N123" s="120" t="n">
        <f aca="false">O123</f>
        <v>94</v>
      </c>
      <c r="O123" s="120" t="n">
        <f aca="false">'Додаток 6 '!I63</f>
        <v>94</v>
      </c>
      <c r="P123" s="120" t="n">
        <f aca="false">E123+J123</f>
        <v>94</v>
      </c>
      <c r="Q123" s="122"/>
    </row>
    <row r="124" s="123" customFormat="true" ht="42" hidden="false" customHeight="true" outlineLevel="0" collapsed="false">
      <c r="A124" s="111"/>
      <c r="B124" s="218"/>
      <c r="C124" s="219"/>
      <c r="D124" s="183" t="s">
        <v>266</v>
      </c>
      <c r="E124" s="184" t="n">
        <f aca="false">F124+I124</f>
        <v>0</v>
      </c>
      <c r="F124" s="184"/>
      <c r="G124" s="184"/>
      <c r="H124" s="184"/>
      <c r="I124" s="184"/>
      <c r="J124" s="184" t="n">
        <f aca="false">K124+N124</f>
        <v>94</v>
      </c>
      <c r="K124" s="184"/>
      <c r="L124" s="184"/>
      <c r="M124" s="184"/>
      <c r="N124" s="184" t="n">
        <v>94</v>
      </c>
      <c r="O124" s="184" t="n">
        <v>94</v>
      </c>
      <c r="P124" s="184" t="n">
        <f aca="false">E124+J124</f>
        <v>94</v>
      </c>
      <c r="Q124" s="122"/>
    </row>
    <row r="125" s="123" customFormat="true" ht="22.5" hidden="false" customHeight="true" outlineLevel="0" collapsed="false">
      <c r="A125" s="111" t="s">
        <v>392</v>
      </c>
      <c r="B125" s="111" t="n">
        <v>170703</v>
      </c>
      <c r="C125" s="111" t="s">
        <v>393</v>
      </c>
      <c r="D125" s="221" t="s">
        <v>394</v>
      </c>
      <c r="E125" s="120" t="n">
        <f aca="false">F125+I125</f>
        <v>1715</v>
      </c>
      <c r="F125" s="120" t="n">
        <f aca="false">500+65+390+760</f>
        <v>1715</v>
      </c>
      <c r="G125" s="120"/>
      <c r="H125" s="120"/>
      <c r="I125" s="120"/>
      <c r="J125" s="120" t="n">
        <f aca="false">K125+N125</f>
        <v>24017.7</v>
      </c>
      <c r="K125" s="120"/>
      <c r="L125" s="120"/>
      <c r="M125" s="120"/>
      <c r="N125" s="120" t="n">
        <f aca="false">O125</f>
        <v>24017.7</v>
      </c>
      <c r="O125" s="120" t="n">
        <f aca="false">'Додаток 6 '!I66</f>
        <v>24017.7</v>
      </c>
      <c r="P125" s="120" t="n">
        <f aca="false">E125+J125</f>
        <v>25732.7</v>
      </c>
      <c r="Q125" s="122"/>
    </row>
    <row r="126" s="123" customFormat="true" ht="22.5" hidden="false" customHeight="true" outlineLevel="0" collapsed="false">
      <c r="A126" s="111" t="s">
        <v>395</v>
      </c>
      <c r="B126" s="222" t="s">
        <v>396</v>
      </c>
      <c r="C126" s="222" t="s">
        <v>264</v>
      </c>
      <c r="D126" s="143" t="s">
        <v>397</v>
      </c>
      <c r="E126" s="120" t="n">
        <f aca="false">F126+I126</f>
        <v>250</v>
      </c>
      <c r="F126" s="120" t="n">
        <v>250</v>
      </c>
      <c r="G126" s="120"/>
      <c r="H126" s="120"/>
      <c r="I126" s="120"/>
      <c r="J126" s="120"/>
      <c r="K126" s="120"/>
      <c r="L126" s="120"/>
      <c r="M126" s="120"/>
      <c r="N126" s="120"/>
      <c r="O126" s="120"/>
      <c r="P126" s="120" t="n">
        <f aca="false">E126+J126</f>
        <v>250</v>
      </c>
      <c r="Q126" s="122"/>
    </row>
    <row r="127" s="123" customFormat="true" ht="27" hidden="false" customHeight="true" outlineLevel="0" collapsed="false">
      <c r="A127" s="111" t="s">
        <v>398</v>
      </c>
      <c r="B127" s="111" t="n">
        <v>180409</v>
      </c>
      <c r="C127" s="111" t="s">
        <v>207</v>
      </c>
      <c r="D127" s="221" t="s">
        <v>399</v>
      </c>
      <c r="E127" s="120" t="n">
        <f aca="false">F127+I127</f>
        <v>0</v>
      </c>
      <c r="F127" s="120"/>
      <c r="G127" s="120"/>
      <c r="H127" s="120"/>
      <c r="I127" s="120"/>
      <c r="J127" s="120" t="n">
        <f aca="false">K127+N127</f>
        <v>10598.6</v>
      </c>
      <c r="K127" s="120"/>
      <c r="L127" s="120"/>
      <c r="M127" s="120"/>
      <c r="N127" s="120" t="n">
        <f aca="false">O127</f>
        <v>10598.6</v>
      </c>
      <c r="O127" s="120" t="n">
        <f aca="false">'Додаток 6 '!I70</f>
        <v>10598.6</v>
      </c>
      <c r="P127" s="120" t="n">
        <f aca="false">E127+J127</f>
        <v>10598.6</v>
      </c>
      <c r="Q127" s="122"/>
    </row>
    <row r="128" s="123" customFormat="true" ht="25.5" hidden="true" customHeight="true" outlineLevel="0" collapsed="false">
      <c r="A128" s="111" t="s">
        <v>400</v>
      </c>
      <c r="B128" s="111" t="n">
        <v>240601</v>
      </c>
      <c r="C128" s="111" t="s">
        <v>401</v>
      </c>
      <c r="D128" s="221" t="s">
        <v>402</v>
      </c>
      <c r="E128" s="120" t="n">
        <f aca="false">F128+I128</f>
        <v>0</v>
      </c>
      <c r="F128" s="120"/>
      <c r="G128" s="120"/>
      <c r="H128" s="120"/>
      <c r="I128" s="120"/>
      <c r="J128" s="120" t="n">
        <f aca="false">K128+N128</f>
        <v>0</v>
      </c>
      <c r="K128" s="120"/>
      <c r="L128" s="120"/>
      <c r="M128" s="120"/>
      <c r="N128" s="120"/>
      <c r="O128" s="120"/>
      <c r="P128" s="120" t="n">
        <f aca="false">E128+J128</f>
        <v>0</v>
      </c>
      <c r="Q128" s="122"/>
    </row>
    <row r="129" s="123" customFormat="true" ht="54.75" hidden="false" customHeight="true" outlineLevel="0" collapsed="false">
      <c r="A129" s="111" t="s">
        <v>403</v>
      </c>
      <c r="B129" s="139" t="n">
        <v>240900</v>
      </c>
      <c r="C129" s="111" t="s">
        <v>156</v>
      </c>
      <c r="D129" s="33" t="s">
        <v>404</v>
      </c>
      <c r="E129" s="120" t="n">
        <f aca="false">F129+I129</f>
        <v>0</v>
      </c>
      <c r="F129" s="120"/>
      <c r="G129" s="120"/>
      <c r="H129" s="120"/>
      <c r="I129" s="120"/>
      <c r="J129" s="120" t="n">
        <f aca="false">K129+N129</f>
        <v>1709.6</v>
      </c>
      <c r="K129" s="120" t="n">
        <f aca="false">209.6+500</f>
        <v>709.6</v>
      </c>
      <c r="L129" s="120"/>
      <c r="M129" s="120"/>
      <c r="N129" s="120" t="n">
        <v>1000</v>
      </c>
      <c r="O129" s="120"/>
      <c r="P129" s="120" t="n">
        <f aca="false">E129+J129</f>
        <v>1709.6</v>
      </c>
      <c r="Q129" s="122"/>
    </row>
    <row r="130" s="123" customFormat="true" ht="19.5" hidden="false" customHeight="true" outlineLevel="0" collapsed="false">
      <c r="A130" s="111" t="s">
        <v>405</v>
      </c>
      <c r="B130" s="139" t="n">
        <v>250404</v>
      </c>
      <c r="C130" s="111" t="s">
        <v>156</v>
      </c>
      <c r="D130" s="160" t="s">
        <v>157</v>
      </c>
      <c r="E130" s="120" t="n">
        <f aca="false">F130+I130</f>
        <v>650</v>
      </c>
      <c r="F130" s="120" t="n">
        <f aca="false">100+250+300</f>
        <v>650</v>
      </c>
      <c r="G130" s="120"/>
      <c r="H130" s="120"/>
      <c r="I130" s="120"/>
      <c r="J130" s="120" t="n">
        <f aca="false">K130+N130</f>
        <v>0</v>
      </c>
      <c r="K130" s="120"/>
      <c r="L130" s="120"/>
      <c r="M130" s="120"/>
      <c r="N130" s="120"/>
      <c r="O130" s="120"/>
      <c r="P130" s="120" t="n">
        <f aca="false">E130+J130</f>
        <v>650</v>
      </c>
      <c r="Q130" s="122"/>
    </row>
    <row r="131" customFormat="false" ht="32.25" hidden="false" customHeight="true" outlineLevel="0" collapsed="false">
      <c r="A131" s="94" t="s">
        <v>406</v>
      </c>
      <c r="B131" s="161" t="n">
        <v>45</v>
      </c>
      <c r="C131" s="161"/>
      <c r="D131" s="162" t="s">
        <v>407</v>
      </c>
      <c r="E131" s="115" t="n">
        <f aca="false">SUM(E132:E133)</f>
        <v>1816.4</v>
      </c>
      <c r="F131" s="115" t="n">
        <f aca="false">SUM(F132:F133)</f>
        <v>1816.4</v>
      </c>
      <c r="G131" s="115" t="n">
        <f aca="false">SUM(G132:G133)</f>
        <v>1070.5</v>
      </c>
      <c r="H131" s="115" t="n">
        <f aca="false">SUM(H132:H133)</f>
        <v>79.4</v>
      </c>
      <c r="I131" s="115" t="n">
        <f aca="false">SUM(I132:I133)</f>
        <v>0</v>
      </c>
      <c r="J131" s="115" t="n">
        <f aca="false">SUM(J132:J133)</f>
        <v>0</v>
      </c>
      <c r="K131" s="115" t="n">
        <f aca="false">SUM(K132:K133)</f>
        <v>0</v>
      </c>
      <c r="L131" s="115" t="n">
        <f aca="false">SUM(L132:L133)</f>
        <v>0</v>
      </c>
      <c r="M131" s="115" t="n">
        <f aca="false">SUM(M132:M133)</f>
        <v>0</v>
      </c>
      <c r="N131" s="115" t="n">
        <f aca="false">SUM(N132:N133)</f>
        <v>0</v>
      </c>
      <c r="O131" s="115" t="n">
        <f aca="false">SUM(O132:O133)</f>
        <v>0</v>
      </c>
      <c r="P131" s="115" t="n">
        <f aca="false">SUM(P132:P133)</f>
        <v>1816.4</v>
      </c>
      <c r="Q131" s="99"/>
    </row>
    <row r="132" s="123" customFormat="true" ht="32.25" hidden="false" customHeight="true" outlineLevel="0" collapsed="false">
      <c r="A132" s="111" t="s">
        <v>408</v>
      </c>
      <c r="B132" s="111" t="s">
        <v>162</v>
      </c>
      <c r="C132" s="111" t="s">
        <v>163</v>
      </c>
      <c r="D132" s="140" t="s">
        <v>409</v>
      </c>
      <c r="E132" s="120" t="n">
        <f aca="false">F132+I132</f>
        <v>1516.4</v>
      </c>
      <c r="F132" s="120" t="n">
        <f aca="false">1482.4+34</f>
        <v>1516.4</v>
      </c>
      <c r="G132" s="120" t="n">
        <v>1070.5</v>
      </c>
      <c r="H132" s="120" t="n">
        <v>79.4</v>
      </c>
      <c r="I132" s="120"/>
      <c r="J132" s="120" t="n">
        <f aca="false">K132+N132</f>
        <v>0</v>
      </c>
      <c r="K132" s="120"/>
      <c r="L132" s="120"/>
      <c r="M132" s="120"/>
      <c r="N132" s="120" t="n">
        <f aca="false">O132</f>
        <v>0</v>
      </c>
      <c r="O132" s="120" t="n">
        <f aca="false">'Додаток 6 '!I80</f>
        <v>0</v>
      </c>
      <c r="P132" s="120" t="n">
        <f aca="false">E132+J132</f>
        <v>1516.4</v>
      </c>
      <c r="Q132" s="122"/>
    </row>
    <row r="133" s="123" customFormat="true" ht="20.25" hidden="false" customHeight="true" outlineLevel="0" collapsed="false">
      <c r="A133" s="111" t="s">
        <v>410</v>
      </c>
      <c r="B133" s="223" t="n">
        <v>250404</v>
      </c>
      <c r="C133" s="224" t="s">
        <v>156</v>
      </c>
      <c r="D133" s="225" t="s">
        <v>157</v>
      </c>
      <c r="E133" s="120" t="n">
        <f aca="false">F133+I133</f>
        <v>300</v>
      </c>
      <c r="F133" s="120" t="n">
        <f aca="false">200+100</f>
        <v>300</v>
      </c>
      <c r="G133" s="120"/>
      <c r="H133" s="120"/>
      <c r="I133" s="120"/>
      <c r="J133" s="120" t="n">
        <f aca="false">K133+N133</f>
        <v>0</v>
      </c>
      <c r="K133" s="120"/>
      <c r="L133" s="120"/>
      <c r="M133" s="120"/>
      <c r="N133" s="120"/>
      <c r="O133" s="120"/>
      <c r="P133" s="120" t="n">
        <f aca="false">E133+J133</f>
        <v>300</v>
      </c>
      <c r="Q133" s="122"/>
    </row>
    <row r="134" s="182" customFormat="true" ht="45.75" hidden="false" customHeight="true" outlineLevel="0" collapsed="false">
      <c r="A134" s="94" t="s">
        <v>411</v>
      </c>
      <c r="B134" s="161" t="n">
        <v>46</v>
      </c>
      <c r="C134" s="161"/>
      <c r="D134" s="162" t="s">
        <v>412</v>
      </c>
      <c r="E134" s="115" t="n">
        <f aca="false">E135</f>
        <v>883.4</v>
      </c>
      <c r="F134" s="115" t="n">
        <f aca="false">F135</f>
        <v>883.4</v>
      </c>
      <c r="G134" s="115" t="n">
        <f aca="false">G135</f>
        <v>462.4</v>
      </c>
      <c r="H134" s="115" t="n">
        <f aca="false">H135</f>
        <v>28.7</v>
      </c>
      <c r="I134" s="115" t="n">
        <f aca="false">SUM(I135:I144)</f>
        <v>0</v>
      </c>
      <c r="J134" s="115" t="n">
        <f aca="false">J135</f>
        <v>14.5</v>
      </c>
      <c r="K134" s="115" t="n">
        <f aca="false">K135</f>
        <v>0</v>
      </c>
      <c r="L134" s="115" t="n">
        <f aca="false">L135</f>
        <v>0</v>
      </c>
      <c r="M134" s="115" t="n">
        <f aca="false">M135</f>
        <v>0</v>
      </c>
      <c r="N134" s="115" t="n">
        <f aca="false">N135</f>
        <v>14.5</v>
      </c>
      <c r="O134" s="115" t="n">
        <f aca="false">O135</f>
        <v>14.5</v>
      </c>
      <c r="P134" s="115" t="n">
        <f aca="false">P135</f>
        <v>897.9</v>
      </c>
      <c r="Q134" s="181"/>
    </row>
    <row r="135" s="123" customFormat="true" ht="43.5" hidden="false" customHeight="true" outlineLevel="0" collapsed="false">
      <c r="A135" s="111" t="s">
        <v>413</v>
      </c>
      <c r="B135" s="111" t="s">
        <v>162</v>
      </c>
      <c r="C135" s="111" t="s">
        <v>163</v>
      </c>
      <c r="D135" s="140" t="s">
        <v>414</v>
      </c>
      <c r="E135" s="120" t="n">
        <f aca="false">F135+I135</f>
        <v>883.4</v>
      </c>
      <c r="F135" s="120" t="n">
        <v>883.4</v>
      </c>
      <c r="G135" s="120" t="n">
        <v>462.4</v>
      </c>
      <c r="H135" s="120" t="n">
        <v>28.7</v>
      </c>
      <c r="I135" s="120"/>
      <c r="J135" s="120" t="n">
        <f aca="false">K135+N135</f>
        <v>14.5</v>
      </c>
      <c r="K135" s="120"/>
      <c r="L135" s="120"/>
      <c r="M135" s="120"/>
      <c r="N135" s="120" t="n">
        <f aca="false">O135</f>
        <v>14.5</v>
      </c>
      <c r="O135" s="120" t="n">
        <f aca="false">'Додаток 6 '!I113</f>
        <v>14.5</v>
      </c>
      <c r="P135" s="120" t="n">
        <f aca="false">E135+J135</f>
        <v>897.9</v>
      </c>
      <c r="Q135" s="122"/>
    </row>
    <row r="136" customFormat="false" ht="32.25" hidden="false" customHeight="true" outlineLevel="0" collapsed="false">
      <c r="A136" s="94" t="s">
        <v>415</v>
      </c>
      <c r="B136" s="226" t="n">
        <v>47</v>
      </c>
      <c r="C136" s="226"/>
      <c r="D136" s="227" t="s">
        <v>416</v>
      </c>
      <c r="E136" s="115" t="n">
        <f aca="false">SUM(E137:E139)</f>
        <v>678.8</v>
      </c>
      <c r="F136" s="115" t="n">
        <f aca="false">SUM(F137:F139)</f>
        <v>678.8</v>
      </c>
      <c r="G136" s="115" t="n">
        <f aca="false">SUM(G137:G139)</f>
        <v>556.3</v>
      </c>
      <c r="H136" s="115" t="n">
        <f aca="false">SUM(H137:H139)</f>
        <v>0</v>
      </c>
      <c r="I136" s="115" t="n">
        <f aca="false">SUM(I137:I139)</f>
        <v>0</v>
      </c>
      <c r="J136" s="115" t="n">
        <f aca="false">SUM(J137:J139)</f>
        <v>68005.4</v>
      </c>
      <c r="K136" s="115" t="n">
        <f aca="false">SUM(K137:K139)</f>
        <v>474</v>
      </c>
      <c r="L136" s="115" t="n">
        <f aca="false">SUM(L137:L139)</f>
        <v>164</v>
      </c>
      <c r="M136" s="115" t="n">
        <f aca="false">SUM(M137:M139)</f>
        <v>80</v>
      </c>
      <c r="N136" s="115" t="n">
        <f aca="false">SUM(N137:N139)</f>
        <v>67531.4</v>
      </c>
      <c r="O136" s="115" t="n">
        <f aca="false">SUM(O137:O139)</f>
        <v>67531.4</v>
      </c>
      <c r="P136" s="115" t="n">
        <f aca="false">SUM(P137:P139)</f>
        <v>68684.2</v>
      </c>
      <c r="Q136" s="99"/>
    </row>
    <row r="137" s="123" customFormat="true" ht="33" hidden="false" customHeight="true" outlineLevel="0" collapsed="false">
      <c r="A137" s="111" t="s">
        <v>417</v>
      </c>
      <c r="B137" s="175" t="s">
        <v>162</v>
      </c>
      <c r="C137" s="111" t="s">
        <v>163</v>
      </c>
      <c r="D137" s="228" t="s">
        <v>418</v>
      </c>
      <c r="E137" s="120" t="n">
        <f aca="false">F137+I137</f>
        <v>678.8</v>
      </c>
      <c r="F137" s="120" t="n">
        <v>678.8</v>
      </c>
      <c r="G137" s="120" t="n">
        <v>556.3</v>
      </c>
      <c r="H137" s="229"/>
      <c r="I137" s="229"/>
      <c r="J137" s="120" t="n">
        <f aca="false">K137+N137</f>
        <v>487</v>
      </c>
      <c r="K137" s="121" t="n">
        <v>474</v>
      </c>
      <c r="L137" s="121" t="n">
        <v>164</v>
      </c>
      <c r="M137" s="121" t="n">
        <v>80</v>
      </c>
      <c r="N137" s="120" t="n">
        <f aca="false">O137</f>
        <v>13</v>
      </c>
      <c r="O137" s="120" t="n">
        <f aca="false">'Додаток 6 '!I82</f>
        <v>13</v>
      </c>
      <c r="P137" s="120" t="n">
        <f aca="false">E137+J137</f>
        <v>1165.8</v>
      </c>
      <c r="Q137" s="122"/>
    </row>
    <row r="138" s="123" customFormat="true" ht="27.75" hidden="false" customHeight="true" outlineLevel="0" collapsed="false">
      <c r="A138" s="111" t="s">
        <v>419</v>
      </c>
      <c r="B138" s="189" t="n">
        <v>150101</v>
      </c>
      <c r="C138" s="175" t="s">
        <v>207</v>
      </c>
      <c r="D138" s="160" t="s">
        <v>390</v>
      </c>
      <c r="E138" s="120" t="n">
        <f aca="false">F138+I138</f>
        <v>0</v>
      </c>
      <c r="F138" s="120"/>
      <c r="G138" s="120"/>
      <c r="H138" s="120"/>
      <c r="I138" s="120"/>
      <c r="J138" s="120" t="n">
        <f aca="false">K138+N138</f>
        <v>67518.4</v>
      </c>
      <c r="K138" s="121"/>
      <c r="L138" s="121"/>
      <c r="M138" s="121"/>
      <c r="N138" s="120" t="n">
        <f aca="false">O138</f>
        <v>67518.4</v>
      </c>
      <c r="O138" s="120" t="n">
        <f aca="false">'Додаток 6 '!I83</f>
        <v>67518.4</v>
      </c>
      <c r="P138" s="120" t="n">
        <f aca="false">E138+J138</f>
        <v>67518.4</v>
      </c>
      <c r="Q138" s="122"/>
    </row>
    <row r="139" s="123" customFormat="true" ht="18.75" hidden="true" customHeight="true" outlineLevel="0" collapsed="false">
      <c r="A139" s="214" t="s">
        <v>420</v>
      </c>
      <c r="B139" s="230" t="n">
        <v>150122</v>
      </c>
      <c r="C139" s="231" t="s">
        <v>264</v>
      </c>
      <c r="D139" s="232" t="s">
        <v>421</v>
      </c>
      <c r="E139" s="120" t="n">
        <f aca="false">F139+I139</f>
        <v>0</v>
      </c>
      <c r="F139" s="120"/>
      <c r="G139" s="120"/>
      <c r="H139" s="120"/>
      <c r="I139" s="120"/>
      <c r="J139" s="120" t="n">
        <f aca="false">K139+N139</f>
        <v>0</v>
      </c>
      <c r="K139" s="120"/>
      <c r="L139" s="120"/>
      <c r="M139" s="120"/>
      <c r="N139" s="120" t="n">
        <f aca="false">O139</f>
        <v>0</v>
      </c>
      <c r="O139" s="120"/>
      <c r="P139" s="120" t="n">
        <f aca="false">E139+J139</f>
        <v>0</v>
      </c>
      <c r="Q139" s="122"/>
    </row>
    <row r="140" s="110" customFormat="true" ht="31.5" hidden="false" customHeight="true" outlineLevel="0" collapsed="false">
      <c r="A140" s="94" t="s">
        <v>422</v>
      </c>
      <c r="B140" s="161" t="n">
        <v>48</v>
      </c>
      <c r="C140" s="161"/>
      <c r="D140" s="162" t="s">
        <v>423</v>
      </c>
      <c r="E140" s="115" t="n">
        <f aca="false">SUM(E141:E143)</f>
        <v>1056.6</v>
      </c>
      <c r="F140" s="115" t="n">
        <f aca="false">SUM(F141:F143)</f>
        <v>1056.6</v>
      </c>
      <c r="G140" s="115" t="n">
        <f aca="false">SUM(G141:G143)</f>
        <v>799.9</v>
      </c>
      <c r="H140" s="115" t="n">
        <f aca="false">SUM(H141:H143)</f>
        <v>48.7</v>
      </c>
      <c r="I140" s="115" t="n">
        <f aca="false">SUM(I141:I143)</f>
        <v>0</v>
      </c>
      <c r="J140" s="115" t="n">
        <f aca="false">SUM(J141:J143)</f>
        <v>595.1</v>
      </c>
      <c r="K140" s="115" t="n">
        <f aca="false">SUM(K141:K143)</f>
        <v>0</v>
      </c>
      <c r="L140" s="115" t="n">
        <f aca="false">SUM(L141:L143)</f>
        <v>0</v>
      </c>
      <c r="M140" s="115" t="n">
        <f aca="false">SUM(M141:M143)</f>
        <v>0</v>
      </c>
      <c r="N140" s="115" t="n">
        <f aca="false">SUM(N141:N143)</f>
        <v>595.1</v>
      </c>
      <c r="O140" s="115" t="n">
        <f aca="false">SUM(O141:O143)</f>
        <v>595.1</v>
      </c>
      <c r="P140" s="115" t="n">
        <f aca="false">SUM(P141:P143)</f>
        <v>1651.7</v>
      </c>
      <c r="Q140" s="109"/>
    </row>
    <row r="141" s="123" customFormat="true" ht="31.5" hidden="false" customHeight="true" outlineLevel="0" collapsed="false">
      <c r="A141" s="111" t="s">
        <v>424</v>
      </c>
      <c r="B141" s="111" t="s">
        <v>162</v>
      </c>
      <c r="C141" s="111" t="s">
        <v>163</v>
      </c>
      <c r="D141" s="140" t="s">
        <v>425</v>
      </c>
      <c r="E141" s="120" t="n">
        <f aca="false">F141+I141</f>
        <v>1056.6</v>
      </c>
      <c r="F141" s="120" t="n">
        <v>1056.6</v>
      </c>
      <c r="G141" s="120" t="n">
        <v>799.9</v>
      </c>
      <c r="H141" s="120" t="n">
        <v>48.7</v>
      </c>
      <c r="I141" s="120"/>
      <c r="J141" s="120" t="n">
        <f aca="false">K141+N141</f>
        <v>0</v>
      </c>
      <c r="K141" s="120"/>
      <c r="L141" s="120"/>
      <c r="M141" s="120"/>
      <c r="N141" s="120" t="n">
        <f aca="false">O141</f>
        <v>0</v>
      </c>
      <c r="O141" s="120" t="n">
        <f aca="false">'Додаток 6 '!I110</f>
        <v>0</v>
      </c>
      <c r="P141" s="120" t="n">
        <f aca="false">E141+J141</f>
        <v>1056.6</v>
      </c>
      <c r="Q141" s="122"/>
    </row>
    <row r="142" s="123" customFormat="true" ht="27.75" hidden="false" customHeight="true" outlineLevel="0" collapsed="false">
      <c r="A142" s="111" t="s">
        <v>426</v>
      </c>
      <c r="B142" s="175" t="s">
        <v>427</v>
      </c>
      <c r="C142" s="233" t="s">
        <v>428</v>
      </c>
      <c r="D142" s="140" t="s">
        <v>429</v>
      </c>
      <c r="E142" s="120"/>
      <c r="F142" s="120"/>
      <c r="G142" s="120"/>
      <c r="H142" s="120"/>
      <c r="I142" s="120"/>
      <c r="J142" s="120" t="n">
        <f aca="false">K142+N142</f>
        <v>595.1</v>
      </c>
      <c r="K142" s="120"/>
      <c r="L142" s="120"/>
      <c r="M142" s="120"/>
      <c r="N142" s="120" t="n">
        <f aca="false">O142</f>
        <v>595.1</v>
      </c>
      <c r="O142" s="120" t="n">
        <f aca="false">'Додаток 6 '!I111</f>
        <v>595.1</v>
      </c>
      <c r="P142" s="120" t="n">
        <f aca="false">E142+J142</f>
        <v>595.1</v>
      </c>
      <c r="Q142" s="122"/>
    </row>
    <row r="143" s="123" customFormat="true" ht="19.5" hidden="true" customHeight="true" outlineLevel="0" collapsed="false">
      <c r="A143" s="111" t="s">
        <v>430</v>
      </c>
      <c r="B143" s="189" t="n">
        <v>250404</v>
      </c>
      <c r="C143" s="175" t="s">
        <v>156</v>
      </c>
      <c r="D143" s="160" t="s">
        <v>157</v>
      </c>
      <c r="E143" s="120" t="n">
        <f aca="false">F143+I143</f>
        <v>0</v>
      </c>
      <c r="F143" s="120"/>
      <c r="G143" s="120"/>
      <c r="H143" s="120"/>
      <c r="I143" s="120"/>
      <c r="J143" s="120" t="n">
        <f aca="false">K143+N143</f>
        <v>0</v>
      </c>
      <c r="K143" s="120"/>
      <c r="L143" s="120"/>
      <c r="M143" s="120"/>
      <c r="N143" s="120"/>
      <c r="O143" s="120"/>
      <c r="P143" s="120" t="n">
        <f aca="false">E143+J143</f>
        <v>0</v>
      </c>
      <c r="Q143" s="122"/>
    </row>
    <row r="144" s="110" customFormat="true" ht="42.75" hidden="false" customHeight="true" outlineLevel="0" collapsed="false">
      <c r="A144" s="94" t="s">
        <v>431</v>
      </c>
      <c r="B144" s="161" t="n">
        <v>50</v>
      </c>
      <c r="C144" s="161"/>
      <c r="D144" s="162" t="s">
        <v>432</v>
      </c>
      <c r="E144" s="115" t="n">
        <f aca="false">E145</f>
        <v>824</v>
      </c>
      <c r="F144" s="115" t="n">
        <f aca="false">F145</f>
        <v>824</v>
      </c>
      <c r="G144" s="115" t="n">
        <f aca="false">G145</f>
        <v>574</v>
      </c>
      <c r="H144" s="115" t="n">
        <f aca="false">H145</f>
        <v>18.7</v>
      </c>
      <c r="I144" s="115" t="n">
        <f aca="false">I145</f>
        <v>0</v>
      </c>
      <c r="J144" s="115" t="n">
        <f aca="false">J145+J146</f>
        <v>113</v>
      </c>
      <c r="K144" s="115" t="n">
        <f aca="false">K145+K146</f>
        <v>100</v>
      </c>
      <c r="L144" s="115" t="n">
        <f aca="false">L145</f>
        <v>0</v>
      </c>
      <c r="M144" s="115" t="n">
        <f aca="false">M145</f>
        <v>0</v>
      </c>
      <c r="N144" s="115" t="n">
        <f aca="false">N145</f>
        <v>13</v>
      </c>
      <c r="O144" s="115" t="n">
        <f aca="false">O145</f>
        <v>13</v>
      </c>
      <c r="P144" s="115" t="n">
        <f aca="false">P145+P146</f>
        <v>937</v>
      </c>
      <c r="Q144" s="109"/>
    </row>
    <row r="145" s="123" customFormat="true" ht="35.25" hidden="false" customHeight="true" outlineLevel="0" collapsed="false">
      <c r="A145" s="111" t="s">
        <v>433</v>
      </c>
      <c r="B145" s="111" t="s">
        <v>162</v>
      </c>
      <c r="C145" s="111" t="s">
        <v>163</v>
      </c>
      <c r="D145" s="140" t="s">
        <v>434</v>
      </c>
      <c r="E145" s="120" t="n">
        <f aca="false">F145+I145</f>
        <v>824</v>
      </c>
      <c r="F145" s="120" t="n">
        <v>824</v>
      </c>
      <c r="G145" s="120" t="n">
        <v>574</v>
      </c>
      <c r="H145" s="120" t="n">
        <v>18.7</v>
      </c>
      <c r="I145" s="120"/>
      <c r="J145" s="120" t="n">
        <f aca="false">K145+N145</f>
        <v>13</v>
      </c>
      <c r="K145" s="121"/>
      <c r="L145" s="121"/>
      <c r="M145" s="121"/>
      <c r="N145" s="120" t="n">
        <f aca="false">O145</f>
        <v>13</v>
      </c>
      <c r="O145" s="120" t="n">
        <f aca="false">'Додаток 6 '!I115</f>
        <v>13</v>
      </c>
      <c r="P145" s="120" t="n">
        <f aca="false">E145+J145</f>
        <v>837</v>
      </c>
      <c r="Q145" s="122"/>
    </row>
    <row r="146" s="123" customFormat="true" ht="57" hidden="false" customHeight="true" outlineLevel="0" collapsed="false">
      <c r="A146" s="111" t="s">
        <v>435</v>
      </c>
      <c r="B146" s="111" t="s">
        <v>436</v>
      </c>
      <c r="C146" s="111" t="s">
        <v>156</v>
      </c>
      <c r="D146" s="33" t="s">
        <v>404</v>
      </c>
      <c r="E146" s="120"/>
      <c r="F146" s="120"/>
      <c r="G146" s="120"/>
      <c r="H146" s="120"/>
      <c r="I146" s="120"/>
      <c r="J146" s="120" t="n">
        <f aca="false">K146+N146</f>
        <v>100</v>
      </c>
      <c r="K146" s="121" t="n">
        <v>100</v>
      </c>
      <c r="L146" s="121"/>
      <c r="M146" s="121"/>
      <c r="N146" s="120"/>
      <c r="O146" s="120"/>
      <c r="P146" s="120" t="n">
        <f aca="false">E146+J146</f>
        <v>100</v>
      </c>
      <c r="Q146" s="122"/>
    </row>
    <row r="147" s="235" customFormat="true" ht="32.25" hidden="false" customHeight="true" outlineLevel="0" collapsed="false">
      <c r="A147" s="94" t="s">
        <v>437</v>
      </c>
      <c r="B147" s="161" t="n">
        <v>73</v>
      </c>
      <c r="C147" s="161"/>
      <c r="D147" s="162" t="s">
        <v>438</v>
      </c>
      <c r="E147" s="115" t="n">
        <f aca="false">SUM(E148:E149)</f>
        <v>1863.7</v>
      </c>
      <c r="F147" s="115" t="n">
        <f aca="false">SUM(F148:F149)</f>
        <v>1863.7</v>
      </c>
      <c r="G147" s="115" t="n">
        <f aca="false">SUM(G148:G149)</f>
        <v>1436.8</v>
      </c>
      <c r="H147" s="115" t="n">
        <f aca="false">SUM(H148:H149)</f>
        <v>73.2</v>
      </c>
      <c r="I147" s="115" t="n">
        <f aca="false">SUM(I148:I149)</f>
        <v>0</v>
      </c>
      <c r="J147" s="115" t="n">
        <f aca="false">SUM(J148:J149)</f>
        <v>63</v>
      </c>
      <c r="K147" s="115" t="n">
        <f aca="false">SUM(K148:K149)</f>
        <v>0</v>
      </c>
      <c r="L147" s="115" t="n">
        <f aca="false">SUM(L148:L149)</f>
        <v>0</v>
      </c>
      <c r="M147" s="115" t="n">
        <f aca="false">SUM(M148:M149)</f>
        <v>0</v>
      </c>
      <c r="N147" s="115" t="n">
        <f aca="false">SUM(N148:N149)</f>
        <v>63</v>
      </c>
      <c r="O147" s="115" t="n">
        <f aca="false">SUM(O148:O149)</f>
        <v>63</v>
      </c>
      <c r="P147" s="115" t="n">
        <f aca="false">SUM(P148:P149)</f>
        <v>1926.7</v>
      </c>
      <c r="Q147" s="234"/>
    </row>
    <row r="148" s="123" customFormat="true" ht="33" hidden="false" customHeight="true" outlineLevel="0" collapsed="false">
      <c r="A148" s="111" t="s">
        <v>439</v>
      </c>
      <c r="B148" s="111" t="s">
        <v>162</v>
      </c>
      <c r="C148" s="111" t="s">
        <v>163</v>
      </c>
      <c r="D148" s="33" t="s">
        <v>440</v>
      </c>
      <c r="E148" s="120" t="n">
        <f aca="false">F148+I148</f>
        <v>1863.7</v>
      </c>
      <c r="F148" s="120" t="n">
        <f aca="false">1856.1+7.6</f>
        <v>1863.7</v>
      </c>
      <c r="G148" s="120" t="n">
        <v>1436.8</v>
      </c>
      <c r="H148" s="120" t="n">
        <v>73.2</v>
      </c>
      <c r="I148" s="120"/>
      <c r="J148" s="120" t="n">
        <f aca="false">K148+N148</f>
        <v>63</v>
      </c>
      <c r="K148" s="120"/>
      <c r="L148" s="120"/>
      <c r="M148" s="120"/>
      <c r="N148" s="120" t="n">
        <f aca="false">O148</f>
        <v>63</v>
      </c>
      <c r="O148" s="120" t="n">
        <f aca="false">'Додаток 6 '!I117</f>
        <v>63</v>
      </c>
      <c r="P148" s="120" t="n">
        <f aca="false">E148+J148</f>
        <v>1926.7</v>
      </c>
      <c r="Q148" s="122"/>
    </row>
    <row r="149" s="123" customFormat="true" ht="39.75" hidden="true" customHeight="false" outlineLevel="0" collapsed="false">
      <c r="A149" s="111" t="s">
        <v>441</v>
      </c>
      <c r="B149" s="139" t="n">
        <v>250404</v>
      </c>
      <c r="C149" s="111" t="s">
        <v>156</v>
      </c>
      <c r="D149" s="236" t="s">
        <v>442</v>
      </c>
      <c r="E149" s="120" t="n">
        <f aca="false">F149+I149</f>
        <v>0</v>
      </c>
      <c r="F149" s="120"/>
      <c r="G149" s="120"/>
      <c r="H149" s="120"/>
      <c r="I149" s="120"/>
      <c r="J149" s="120"/>
      <c r="K149" s="120"/>
      <c r="L149" s="120"/>
      <c r="M149" s="120"/>
      <c r="N149" s="120"/>
      <c r="O149" s="120"/>
      <c r="P149" s="120" t="n">
        <f aca="false">E149+J149</f>
        <v>0</v>
      </c>
      <c r="Q149" s="122"/>
    </row>
    <row r="150" s="238" customFormat="true" ht="33" hidden="false" customHeight="true" outlineLevel="0" collapsed="false">
      <c r="A150" s="94" t="s">
        <v>443</v>
      </c>
      <c r="B150" s="161" t="n">
        <v>75</v>
      </c>
      <c r="C150" s="161"/>
      <c r="D150" s="162" t="s">
        <v>444</v>
      </c>
      <c r="E150" s="115" t="n">
        <f aca="false">E151</f>
        <v>1759.8</v>
      </c>
      <c r="F150" s="115" t="n">
        <f aca="false">F151</f>
        <v>1759.8</v>
      </c>
      <c r="G150" s="115" t="n">
        <f aca="false">G151</f>
        <v>1296.8</v>
      </c>
      <c r="H150" s="115" t="n">
        <f aca="false">H151</f>
        <v>68.2</v>
      </c>
      <c r="I150" s="115" t="n">
        <f aca="false">I151</f>
        <v>0</v>
      </c>
      <c r="J150" s="115" t="n">
        <f aca="false">J151</f>
        <v>0</v>
      </c>
      <c r="K150" s="115" t="n">
        <f aca="false">K151</f>
        <v>0</v>
      </c>
      <c r="L150" s="115" t="n">
        <f aca="false">L151</f>
        <v>0</v>
      </c>
      <c r="M150" s="115" t="n">
        <f aca="false">M151</f>
        <v>0</v>
      </c>
      <c r="N150" s="115" t="n">
        <f aca="false">N151</f>
        <v>0</v>
      </c>
      <c r="O150" s="115" t="n">
        <f aca="false">O151</f>
        <v>0</v>
      </c>
      <c r="P150" s="115" t="n">
        <f aca="false">P151</f>
        <v>1759.8</v>
      </c>
      <c r="Q150" s="237" t="n">
        <f aca="false">SUM(P151:P151)</f>
        <v>1759.8</v>
      </c>
    </row>
    <row r="151" s="123" customFormat="true" ht="31.5" hidden="false" customHeight="true" outlineLevel="0" collapsed="false">
      <c r="A151" s="111" t="s">
        <v>445</v>
      </c>
      <c r="B151" s="111" t="s">
        <v>162</v>
      </c>
      <c r="C151" s="111" t="s">
        <v>163</v>
      </c>
      <c r="D151" s="140" t="s">
        <v>446</v>
      </c>
      <c r="E151" s="120" t="n">
        <f aca="false">F151+I151</f>
        <v>1759.8</v>
      </c>
      <c r="F151" s="120" t="n">
        <f aca="false">1753.8+6</f>
        <v>1759.8</v>
      </c>
      <c r="G151" s="120" t="n">
        <v>1296.8</v>
      </c>
      <c r="H151" s="120" t="n">
        <v>68.2</v>
      </c>
      <c r="I151" s="120"/>
      <c r="J151" s="120" t="n">
        <f aca="false">K151+N151</f>
        <v>0</v>
      </c>
      <c r="K151" s="120"/>
      <c r="L151" s="120"/>
      <c r="M151" s="120"/>
      <c r="N151" s="120" t="n">
        <f aca="false">O151</f>
        <v>0</v>
      </c>
      <c r="O151" s="120" t="n">
        <f aca="false">'Додаток 6 '!I119</f>
        <v>0</v>
      </c>
      <c r="P151" s="120" t="n">
        <f aca="false">E151+J151</f>
        <v>1759.8</v>
      </c>
      <c r="Q151" s="122"/>
    </row>
    <row r="152" s="238" customFormat="true" ht="30" hidden="false" customHeight="false" outlineLevel="0" collapsed="false">
      <c r="A152" s="94" t="s">
        <v>447</v>
      </c>
      <c r="B152" s="161" t="n">
        <v>76</v>
      </c>
      <c r="C152" s="161"/>
      <c r="D152" s="162" t="s">
        <v>444</v>
      </c>
      <c r="E152" s="115" t="n">
        <f aca="false">E153+E157+E156+E158</f>
        <v>100630.5</v>
      </c>
      <c r="F152" s="115" t="n">
        <f aca="false">F153+F157+F156+F158</f>
        <v>100630.5</v>
      </c>
      <c r="G152" s="115" t="n">
        <f aca="false">G153+G157+G156+G158</f>
        <v>0</v>
      </c>
      <c r="H152" s="115" t="n">
        <f aca="false">H153+H157+H156+H158</f>
        <v>0</v>
      </c>
      <c r="I152" s="115" t="n">
        <f aca="false">I153+I157+I156+I158</f>
        <v>0</v>
      </c>
      <c r="J152" s="115" t="n">
        <f aca="false">J153+J157+J156+J158</f>
        <v>11563</v>
      </c>
      <c r="K152" s="115" t="n">
        <f aca="false">K153+K157+K156+K158</f>
        <v>0</v>
      </c>
      <c r="L152" s="115" t="n">
        <f aca="false">L153+L157+L156+L158</f>
        <v>0</v>
      </c>
      <c r="M152" s="115" t="n">
        <f aca="false">M153+M157+M156+M158</f>
        <v>0</v>
      </c>
      <c r="N152" s="115" t="n">
        <f aca="false">N153+N157+N156+N158</f>
        <v>11563</v>
      </c>
      <c r="O152" s="115" t="n">
        <f aca="false">O153+O157+O156+O158</f>
        <v>11563</v>
      </c>
      <c r="P152" s="115" t="n">
        <f aca="false">P153+P157+P156+P158</f>
        <v>112193.5</v>
      </c>
      <c r="Q152" s="237"/>
    </row>
    <row r="153" s="123" customFormat="true" ht="48" hidden="false" customHeight="true" outlineLevel="0" collapsed="false">
      <c r="A153" s="111" t="s">
        <v>448</v>
      </c>
      <c r="B153" s="139" t="n">
        <v>250323</v>
      </c>
      <c r="C153" s="111" t="s">
        <v>449</v>
      </c>
      <c r="D153" s="221" t="s">
        <v>450</v>
      </c>
      <c r="E153" s="120" t="n">
        <f aca="false">E154+E155</f>
        <v>42088.6</v>
      </c>
      <c r="F153" s="120" t="n">
        <f aca="false">F154+F155</f>
        <v>42088.6</v>
      </c>
      <c r="G153" s="120"/>
      <c r="H153" s="120"/>
      <c r="I153" s="120"/>
      <c r="J153" s="120" t="n">
        <f aca="false">K153+N153</f>
        <v>11563</v>
      </c>
      <c r="K153" s="120"/>
      <c r="L153" s="120"/>
      <c r="M153" s="120"/>
      <c r="N153" s="120" t="n">
        <f aca="false">O153</f>
        <v>11563</v>
      </c>
      <c r="O153" s="120" t="n">
        <f aca="false">'Додаток 6 '!I121</f>
        <v>11563</v>
      </c>
      <c r="P153" s="120" t="n">
        <f aca="false">E153+J153</f>
        <v>53651.6</v>
      </c>
      <c r="Q153" s="122"/>
    </row>
    <row r="154" s="123" customFormat="true" ht="18.75" hidden="false" customHeight="false" outlineLevel="0" collapsed="false">
      <c r="A154" s="111"/>
      <c r="B154" s="239"/>
      <c r="C154" s="196"/>
      <c r="D154" s="240" t="s">
        <v>451</v>
      </c>
      <c r="E154" s="129" t="n">
        <f aca="false">F154</f>
        <v>41988.6</v>
      </c>
      <c r="F154" s="129" t="n">
        <f aca="false">20000+392.8+400+17000+190.8+3525+480</f>
        <v>41988.6</v>
      </c>
      <c r="G154" s="120"/>
      <c r="H154" s="120"/>
      <c r="I154" s="120"/>
      <c r="J154" s="129" t="n">
        <f aca="false">J153</f>
        <v>11563</v>
      </c>
      <c r="K154" s="129"/>
      <c r="L154" s="129"/>
      <c r="M154" s="129"/>
      <c r="N154" s="129" t="n">
        <f aca="false">N153</f>
        <v>11563</v>
      </c>
      <c r="O154" s="129" t="n">
        <f aca="false">O153</f>
        <v>11563</v>
      </c>
      <c r="P154" s="129" t="n">
        <f aca="false">E154+J154</f>
        <v>53551.6</v>
      </c>
      <c r="Q154" s="122"/>
    </row>
    <row r="155" s="123" customFormat="true" ht="18.75" hidden="false" customHeight="false" outlineLevel="0" collapsed="false">
      <c r="A155" s="111"/>
      <c r="B155" s="239"/>
      <c r="C155" s="196"/>
      <c r="D155" s="240" t="s">
        <v>452</v>
      </c>
      <c r="E155" s="129" t="n">
        <f aca="false">F155</f>
        <v>100</v>
      </c>
      <c r="F155" s="129" t="n">
        <v>100</v>
      </c>
      <c r="G155" s="120"/>
      <c r="H155" s="120"/>
      <c r="I155" s="120"/>
      <c r="J155" s="120"/>
      <c r="K155" s="120"/>
      <c r="L155" s="120"/>
      <c r="M155" s="120"/>
      <c r="N155" s="120"/>
      <c r="O155" s="120"/>
      <c r="P155" s="129" t="n">
        <f aca="false">E155+J155</f>
        <v>100</v>
      </c>
      <c r="Q155" s="122"/>
    </row>
    <row r="156" s="123" customFormat="true" ht="27" hidden="true" customHeight="false" outlineLevel="0" collapsed="false">
      <c r="A156" s="111" t="s">
        <v>453</v>
      </c>
      <c r="B156" s="239" t="n">
        <v>250324</v>
      </c>
      <c r="C156" s="196" t="s">
        <v>449</v>
      </c>
      <c r="D156" s="160" t="s">
        <v>454</v>
      </c>
      <c r="E156" s="120" t="n">
        <f aca="false">F156+I156</f>
        <v>0</v>
      </c>
      <c r="F156" s="120"/>
      <c r="G156" s="120"/>
      <c r="H156" s="120"/>
      <c r="I156" s="120"/>
      <c r="J156" s="120" t="n">
        <f aca="false">K156+N156</f>
        <v>0</v>
      </c>
      <c r="K156" s="120"/>
      <c r="L156" s="120"/>
      <c r="M156" s="120"/>
      <c r="N156" s="120" t="n">
        <f aca="false">'Додаток 6 '!I122</f>
        <v>0</v>
      </c>
      <c r="O156" s="120" t="n">
        <f aca="false">N156</f>
        <v>0</v>
      </c>
      <c r="P156" s="120" t="n">
        <f aca="false">E156+J156</f>
        <v>0</v>
      </c>
      <c r="Q156" s="122"/>
    </row>
    <row r="157" s="123" customFormat="true" ht="27" hidden="false" customHeight="false" outlineLevel="0" collapsed="false">
      <c r="A157" s="111" t="s">
        <v>455</v>
      </c>
      <c r="B157" s="139" t="n">
        <v>250339</v>
      </c>
      <c r="C157" s="111" t="s">
        <v>449</v>
      </c>
      <c r="D157" s="160" t="s">
        <v>100</v>
      </c>
      <c r="E157" s="120" t="n">
        <f aca="false">F157+I157</f>
        <v>58541.9</v>
      </c>
      <c r="F157" s="120" t="n">
        <v>58541.9</v>
      </c>
      <c r="G157" s="120"/>
      <c r="H157" s="120"/>
      <c r="I157" s="120"/>
      <c r="J157" s="120"/>
      <c r="K157" s="120"/>
      <c r="L157" s="120"/>
      <c r="M157" s="120"/>
      <c r="N157" s="120"/>
      <c r="O157" s="120"/>
      <c r="P157" s="120" t="n">
        <f aca="false">E157+J157</f>
        <v>58541.9</v>
      </c>
      <c r="Q157" s="122"/>
    </row>
    <row r="158" s="123" customFormat="true" ht="18.75" hidden="true" customHeight="false" outlineLevel="0" collapsed="false">
      <c r="A158" s="241" t="s">
        <v>456</v>
      </c>
      <c r="B158" s="242" t="n">
        <v>250380</v>
      </c>
      <c r="C158" s="241" t="s">
        <v>449</v>
      </c>
      <c r="D158" s="31" t="s">
        <v>457</v>
      </c>
      <c r="E158" s="120"/>
      <c r="F158" s="120"/>
      <c r="G158" s="120"/>
      <c r="H158" s="120"/>
      <c r="I158" s="120"/>
      <c r="J158" s="120" t="n">
        <f aca="false">K158+N158</f>
        <v>0</v>
      </c>
      <c r="K158" s="120"/>
      <c r="L158" s="120"/>
      <c r="M158" s="120"/>
      <c r="N158" s="120" t="n">
        <f aca="false">O158</f>
        <v>0</v>
      </c>
      <c r="O158" s="120" t="n">
        <f aca="false">'Додаток 6 '!I124</f>
        <v>0</v>
      </c>
      <c r="P158" s="120" t="n">
        <f aca="false">E158+J158</f>
        <v>0</v>
      </c>
      <c r="Q158" s="122"/>
    </row>
    <row r="159" s="238" customFormat="true" ht="30" hidden="false" customHeight="false" outlineLevel="0" collapsed="false">
      <c r="A159" s="94" t="s">
        <v>447</v>
      </c>
      <c r="B159" s="161" t="n">
        <v>76</v>
      </c>
      <c r="C159" s="161"/>
      <c r="D159" s="243" t="s">
        <v>444</v>
      </c>
      <c r="E159" s="115" t="n">
        <f aca="false">E160+E161</f>
        <v>10274.72</v>
      </c>
      <c r="F159" s="115" t="n">
        <f aca="false">F160+F161</f>
        <v>10274.72</v>
      </c>
      <c r="G159" s="115" t="n">
        <f aca="false">G160</f>
        <v>0</v>
      </c>
      <c r="H159" s="115" t="n">
        <f aca="false">H160</f>
        <v>0</v>
      </c>
      <c r="I159" s="115" t="n">
        <f aca="false">I160</f>
        <v>0</v>
      </c>
      <c r="J159" s="115" t="n">
        <f aca="false">J160+J156+J158+J162</f>
        <v>2161.77</v>
      </c>
      <c r="K159" s="115" t="n">
        <f aca="false">K160</f>
        <v>0</v>
      </c>
      <c r="L159" s="115" t="n">
        <f aca="false">L160</f>
        <v>0</v>
      </c>
      <c r="M159" s="115" t="n">
        <f aca="false">M160</f>
        <v>0</v>
      </c>
      <c r="N159" s="115" t="n">
        <f aca="false">N160+N156+N158+N162</f>
        <v>2161.77</v>
      </c>
      <c r="O159" s="115" t="n">
        <f aca="false">O160+O156+O158+O162</f>
        <v>2161.77</v>
      </c>
      <c r="P159" s="115" t="n">
        <f aca="false">P160+P161+P156+P158+P162</f>
        <v>12436.49</v>
      </c>
      <c r="Q159" s="237"/>
    </row>
    <row r="160" s="123" customFormat="true" ht="18.75" hidden="false" customHeight="false" outlineLevel="0" collapsed="false">
      <c r="A160" s="111" t="s">
        <v>458</v>
      </c>
      <c r="B160" s="139" t="n">
        <v>250102</v>
      </c>
      <c r="C160" s="175" t="s">
        <v>156</v>
      </c>
      <c r="D160" s="244" t="s">
        <v>459</v>
      </c>
      <c r="E160" s="120" t="n">
        <f aca="false">F160+I160</f>
        <v>333.72</v>
      </c>
      <c r="F160" s="120" t="n">
        <f aca="false">1500-69.48+314.2-1411</f>
        <v>333.72</v>
      </c>
      <c r="G160" s="120"/>
      <c r="H160" s="120"/>
      <c r="I160" s="120"/>
      <c r="J160" s="120" t="n">
        <f aca="false">K160+N160</f>
        <v>0</v>
      </c>
      <c r="K160" s="120"/>
      <c r="L160" s="120"/>
      <c r="M160" s="120"/>
      <c r="N160" s="120"/>
      <c r="O160" s="120"/>
      <c r="P160" s="120" t="n">
        <f aca="false">E160+J160</f>
        <v>333.72</v>
      </c>
      <c r="Q160" s="122"/>
    </row>
    <row r="161" s="123" customFormat="true" ht="18.75" hidden="false" customHeight="false" outlineLevel="0" collapsed="false">
      <c r="A161" s="111" t="s">
        <v>460</v>
      </c>
      <c r="B161" s="189" t="n">
        <v>250301</v>
      </c>
      <c r="C161" s="175" t="s">
        <v>449</v>
      </c>
      <c r="D161" s="244" t="s">
        <v>461</v>
      </c>
      <c r="E161" s="120" t="n">
        <f aca="false">F161+I161</f>
        <v>9941</v>
      </c>
      <c r="F161" s="120" t="n">
        <v>9941</v>
      </c>
      <c r="G161" s="120"/>
      <c r="H161" s="120"/>
      <c r="I161" s="120"/>
      <c r="J161" s="120" t="n">
        <f aca="false">K161+N161</f>
        <v>0</v>
      </c>
      <c r="K161" s="120"/>
      <c r="L161" s="120"/>
      <c r="M161" s="120"/>
      <c r="N161" s="120"/>
      <c r="O161" s="120"/>
      <c r="P161" s="120" t="n">
        <f aca="false">E161+J161</f>
        <v>9941</v>
      </c>
      <c r="Q161" s="122"/>
    </row>
    <row r="162" s="123" customFormat="true" ht="18.75" hidden="false" customHeight="false" outlineLevel="0" collapsed="false">
      <c r="A162" s="241" t="s">
        <v>456</v>
      </c>
      <c r="B162" s="242" t="n">
        <v>250380</v>
      </c>
      <c r="C162" s="241" t="s">
        <v>449</v>
      </c>
      <c r="D162" s="31" t="s">
        <v>457</v>
      </c>
      <c r="E162" s="120" t="n">
        <f aca="false">F162+I162</f>
        <v>0</v>
      </c>
      <c r="F162" s="120"/>
      <c r="G162" s="120"/>
      <c r="H162" s="120"/>
      <c r="I162" s="120"/>
      <c r="J162" s="120" t="n">
        <f aca="false">K162+N162</f>
        <v>2161.77</v>
      </c>
      <c r="K162" s="120"/>
      <c r="L162" s="120"/>
      <c r="M162" s="120"/>
      <c r="N162" s="120" t="n">
        <f aca="false">O162</f>
        <v>2161.77</v>
      </c>
      <c r="O162" s="120" t="n">
        <f aca="false">'Додаток 6 '!I128</f>
        <v>2161.77</v>
      </c>
      <c r="P162" s="120" t="n">
        <f aca="false">E162+J162</f>
        <v>2161.77</v>
      </c>
      <c r="Q162" s="122"/>
    </row>
    <row r="163" customFormat="false" ht="18.75" hidden="false" customHeight="false" outlineLevel="0" collapsed="false">
      <c r="A163" s="245"/>
      <c r="B163" s="246"/>
      <c r="C163" s="246"/>
      <c r="D163" s="247" t="s">
        <v>462</v>
      </c>
      <c r="E163" s="248" t="n">
        <f aca="false">E19+E22+E43+E65+E78+E97+E104+E112+E131+E136+E140+E144+E147+E150+E152+E159+E134</f>
        <v>621937.61102</v>
      </c>
      <c r="F163" s="248" t="n">
        <f aca="false">F19+F22+F43+F65+F78+F97+F104+F112+F131+F136+F140+F144+F147+F150+F152+F159+F134</f>
        <v>621937.61102</v>
      </c>
      <c r="G163" s="248" t="n">
        <f aca="false">G19+G22+G43+G65+G78+G97+G104+G112+G131+G136+G140+G144+G147+G150+G152+G159+G134</f>
        <v>256753.9</v>
      </c>
      <c r="H163" s="248" t="n">
        <f aca="false">H19+H22+H43+H65+H78+H97+H104+H112+H131+H136+H140+H144+H147+H150+H152+H159+H134</f>
        <v>36133.1</v>
      </c>
      <c r="I163" s="248" t="n">
        <f aca="false">I19+I22+I43+I65+I78+I97+I104+I112+I131+I136+I140+I144+I147+I150+I152+I159</f>
        <v>0</v>
      </c>
      <c r="J163" s="248" t="n">
        <f aca="false">J19+J22+J43+J65+J78+J97+J104+J112+J131+J136+J140+J144+J147+J150+J152+J159+J134</f>
        <v>292738.79</v>
      </c>
      <c r="K163" s="248" t="n">
        <f aca="false">K19+K22+K43+K65+K78+K97+K104+K112+K131+K136+K140+K144+K147+K150+K152+K159</f>
        <v>37798.8</v>
      </c>
      <c r="L163" s="248" t="n">
        <f aca="false">L19+L22+L43+L65+L78+L97+L104+L112+L131+L136+L140+L144+L147+L150+L152+L159</f>
        <v>2908.1</v>
      </c>
      <c r="M163" s="248" t="n">
        <f aca="false">M19+M22+M43+M65+M78+M97+M104+M112+M131+M136+M140+M144+M147+M150+M152+M159</f>
        <v>2387.7</v>
      </c>
      <c r="N163" s="248" t="n">
        <f aca="false">N19+N22+N43+N65+N78+N97+N104+N112+N131+N136+N140+N144+N147+N150+N152+N159+N134</f>
        <v>254939.99</v>
      </c>
      <c r="O163" s="248" t="n">
        <f aca="false">O19+O22+O43+O65+O78+O97+O104+O112+O131+O136+O140+O144+O147+O150+O152+O159+O134</f>
        <v>253721.19</v>
      </c>
      <c r="P163" s="248" t="n">
        <f aca="false">P19+P22+P43+P65+P78+P97+P104+P112+P131+P136+P140+P144+P147+P150+P152+P159+P134</f>
        <v>914676.40102</v>
      </c>
      <c r="Q163" s="249" t="n">
        <f aca="false">P19+P22+P43+P65+P78+P97+P104+P112+P131+P136+P140+P144+P147+P150+P152+P159+P134</f>
        <v>914676.40102</v>
      </c>
      <c r="R163" s="250"/>
    </row>
    <row r="164" customFormat="false" ht="18.75" hidden="false" customHeight="false" outlineLevel="0" collapsed="false">
      <c r="A164" s="251"/>
      <c r="B164" s="252"/>
      <c r="C164" s="252"/>
      <c r="D164" s="247" t="s">
        <v>463</v>
      </c>
      <c r="E164" s="248" t="n">
        <f aca="false">E165</f>
        <v>229755.5</v>
      </c>
      <c r="F164" s="248" t="n">
        <f aca="false">F165</f>
        <v>229755.5</v>
      </c>
      <c r="G164" s="248" t="n">
        <f aca="false">G165</f>
        <v>0</v>
      </c>
      <c r="H164" s="248" t="n">
        <f aca="false">H165</f>
        <v>0</v>
      </c>
      <c r="I164" s="248" t="n">
        <f aca="false">I165</f>
        <v>0</v>
      </c>
      <c r="J164" s="248" t="n">
        <f aca="false">J165</f>
        <v>0</v>
      </c>
      <c r="K164" s="248" t="n">
        <f aca="false">K165</f>
        <v>0</v>
      </c>
      <c r="L164" s="248" t="n">
        <f aca="false">L165</f>
        <v>0</v>
      </c>
      <c r="M164" s="248" t="n">
        <f aca="false">M165</f>
        <v>0</v>
      </c>
      <c r="N164" s="248" t="n">
        <f aca="false">N165</f>
        <v>0</v>
      </c>
      <c r="O164" s="248" t="n">
        <f aca="false">O165</f>
        <v>0</v>
      </c>
      <c r="P164" s="248" t="n">
        <f aca="false">P165</f>
        <v>229755.5</v>
      </c>
      <c r="Q164" s="253"/>
      <c r="R164" s="250"/>
    </row>
    <row r="165" s="235" customFormat="true" ht="34.5" hidden="false" customHeight="true" outlineLevel="0" collapsed="false">
      <c r="A165" s="94" t="s">
        <v>287</v>
      </c>
      <c r="B165" s="161" t="n">
        <v>15</v>
      </c>
      <c r="C165" s="161"/>
      <c r="D165" s="162" t="s">
        <v>288</v>
      </c>
      <c r="E165" s="115" t="n">
        <f aca="false">E166+E167+E178+E190+E176</f>
        <v>229755.5</v>
      </c>
      <c r="F165" s="115" t="n">
        <f aca="false">F166+F167+F178+F190+F176</f>
        <v>229755.5</v>
      </c>
      <c r="G165" s="115" t="n">
        <f aca="false">G166+G167+G178+G190</f>
        <v>0</v>
      </c>
      <c r="H165" s="115" t="n">
        <f aca="false">H166+H167+H178+H190</f>
        <v>0</v>
      </c>
      <c r="I165" s="115" t="n">
        <f aca="false">I166+I167+I178+I190</f>
        <v>0</v>
      </c>
      <c r="J165" s="115" t="n">
        <f aca="false">J166+J167+J178+J190</f>
        <v>0</v>
      </c>
      <c r="K165" s="115" t="n">
        <f aca="false">K166+K167+K178+K190</f>
        <v>0</v>
      </c>
      <c r="L165" s="115" t="n">
        <f aca="false">L166+L167+L178+L190</f>
        <v>0</v>
      </c>
      <c r="M165" s="115" t="n">
        <f aca="false">M166+M167+M178+M190</f>
        <v>0</v>
      </c>
      <c r="N165" s="115" t="n">
        <f aca="false">N166+N167+N178+N190</f>
        <v>0</v>
      </c>
      <c r="O165" s="115" t="n">
        <f aca="false">O166+O167+O178+O190</f>
        <v>0</v>
      </c>
      <c r="P165" s="115" t="n">
        <f aca="false">P166+P167+P178+P190+P176</f>
        <v>229755.5</v>
      </c>
      <c r="Q165" s="254"/>
      <c r="R165" s="255"/>
    </row>
    <row r="166" s="123" customFormat="true" ht="54" hidden="false" customHeight="true" outlineLevel="0" collapsed="false">
      <c r="A166" s="111" t="s">
        <v>464</v>
      </c>
      <c r="B166" s="111" t="s">
        <v>465</v>
      </c>
      <c r="C166" s="111" t="s">
        <v>216</v>
      </c>
      <c r="D166" s="160" t="s">
        <v>466</v>
      </c>
      <c r="E166" s="120" t="n">
        <f aca="false">F166+I166</f>
        <v>2663.5</v>
      </c>
      <c r="F166" s="120" t="n">
        <v>2663.5</v>
      </c>
      <c r="G166" s="120"/>
      <c r="H166" s="120"/>
      <c r="I166" s="120"/>
      <c r="J166" s="120" t="n">
        <f aca="false">K166+N166</f>
        <v>0</v>
      </c>
      <c r="K166" s="120"/>
      <c r="L166" s="120"/>
      <c r="M166" s="120"/>
      <c r="N166" s="120"/>
      <c r="O166" s="120"/>
      <c r="P166" s="120" t="n">
        <f aca="false">E166+J166</f>
        <v>2663.5</v>
      </c>
      <c r="Q166" s="256"/>
      <c r="R166" s="257"/>
    </row>
    <row r="167" s="123" customFormat="true" ht="76.5" hidden="false" customHeight="true" outlineLevel="0" collapsed="false">
      <c r="A167" s="111" t="s">
        <v>467</v>
      </c>
      <c r="B167" s="111"/>
      <c r="C167" s="111"/>
      <c r="D167" s="160" t="s">
        <v>468</v>
      </c>
      <c r="E167" s="120" t="n">
        <f aca="false">E168+E170+E171+E172+E173</f>
        <v>116921</v>
      </c>
      <c r="F167" s="120" t="n">
        <f aca="false">F168+F170+F171+F172+F173</f>
        <v>116921</v>
      </c>
      <c r="G167" s="120"/>
      <c r="H167" s="120"/>
      <c r="I167" s="120"/>
      <c r="J167" s="120" t="n">
        <f aca="false">K167+N167</f>
        <v>0</v>
      </c>
      <c r="K167" s="120"/>
      <c r="L167" s="120"/>
      <c r="M167" s="120"/>
      <c r="N167" s="120"/>
      <c r="O167" s="120"/>
      <c r="P167" s="120" t="n">
        <f aca="false">E167+J167</f>
        <v>116921</v>
      </c>
      <c r="Q167" s="256"/>
      <c r="R167" s="257"/>
    </row>
    <row r="168" s="182" customFormat="true" ht="182.25" hidden="false" customHeight="true" outlineLevel="0" collapsed="false">
      <c r="A168" s="141" t="s">
        <v>469</v>
      </c>
      <c r="B168" s="141" t="s">
        <v>470</v>
      </c>
      <c r="C168" s="141" t="s">
        <v>471</v>
      </c>
      <c r="D168" s="258" t="s">
        <v>472</v>
      </c>
      <c r="E168" s="130" t="n">
        <f aca="false">F168+I168</f>
        <v>14737</v>
      </c>
      <c r="F168" s="130" t="n">
        <f aca="false">18870-6900-1100-1133+5000</f>
        <v>14737</v>
      </c>
      <c r="G168" s="130"/>
      <c r="H168" s="120"/>
      <c r="I168" s="120"/>
      <c r="J168" s="120" t="n">
        <f aca="false">K168+N168</f>
        <v>0</v>
      </c>
      <c r="K168" s="130"/>
      <c r="L168" s="130"/>
      <c r="M168" s="130"/>
      <c r="N168" s="130"/>
      <c r="O168" s="130"/>
      <c r="P168" s="120" t="n">
        <f aca="false">E168+J168</f>
        <v>14737</v>
      </c>
      <c r="Q168" s="256"/>
      <c r="R168" s="259"/>
    </row>
    <row r="169" s="182" customFormat="true" ht="167.25" hidden="true" customHeight="false" outlineLevel="0" collapsed="false">
      <c r="A169" s="141" t="s">
        <v>473</v>
      </c>
      <c r="B169" s="141" t="s">
        <v>474</v>
      </c>
      <c r="C169" s="141" t="s">
        <v>471</v>
      </c>
      <c r="D169" s="258" t="s">
        <v>475</v>
      </c>
      <c r="E169" s="130" t="n">
        <f aca="false">F169+I169</f>
        <v>0</v>
      </c>
      <c r="F169" s="130"/>
      <c r="G169" s="130"/>
      <c r="H169" s="130"/>
      <c r="I169" s="130"/>
      <c r="J169" s="120" t="n">
        <f aca="false">K169+N169</f>
        <v>0</v>
      </c>
      <c r="K169" s="130"/>
      <c r="L169" s="130"/>
      <c r="M169" s="130"/>
      <c r="N169" s="130"/>
      <c r="O169" s="130"/>
      <c r="P169" s="120" t="n">
        <f aca="false">E169+J169</f>
        <v>0</v>
      </c>
      <c r="Q169" s="256"/>
      <c r="R169" s="259"/>
    </row>
    <row r="170" s="182" customFormat="true" ht="409.6" hidden="false" customHeight="true" outlineLevel="0" collapsed="false">
      <c r="A170" s="141" t="s">
        <v>476</v>
      </c>
      <c r="B170" s="141" t="s">
        <v>477</v>
      </c>
      <c r="C170" s="141" t="s">
        <v>471</v>
      </c>
      <c r="D170" s="260" t="s">
        <v>478</v>
      </c>
      <c r="E170" s="130" t="n">
        <f aca="false">F170+I170</f>
        <v>2038</v>
      </c>
      <c r="F170" s="130" t="n">
        <f aca="false">2450-950-162+700</f>
        <v>2038</v>
      </c>
      <c r="G170" s="130"/>
      <c r="H170" s="130"/>
      <c r="I170" s="130"/>
      <c r="J170" s="120" t="n">
        <f aca="false">K170+N170</f>
        <v>0</v>
      </c>
      <c r="K170" s="130"/>
      <c r="L170" s="130"/>
      <c r="M170" s="130"/>
      <c r="N170" s="130"/>
      <c r="O170" s="130"/>
      <c r="P170" s="120" t="n">
        <f aca="false">E170+J170</f>
        <v>2038</v>
      </c>
      <c r="Q170" s="256"/>
      <c r="R170" s="259"/>
    </row>
    <row r="171" s="182" customFormat="true" ht="71.25" hidden="false" customHeight="true" outlineLevel="0" collapsed="false">
      <c r="A171" s="141" t="s">
        <v>479</v>
      </c>
      <c r="B171" s="141" t="s">
        <v>480</v>
      </c>
      <c r="C171" s="141" t="s">
        <v>323</v>
      </c>
      <c r="D171" s="48" t="s">
        <v>481</v>
      </c>
      <c r="E171" s="130" t="n">
        <f aca="false">F171+I171</f>
        <v>7570</v>
      </c>
      <c r="F171" s="130" t="n">
        <f aca="false">9450-3800-200-380+2500</f>
        <v>7570</v>
      </c>
      <c r="G171" s="130"/>
      <c r="H171" s="130"/>
      <c r="I171" s="130"/>
      <c r="J171" s="120" t="n">
        <f aca="false">K171+N171</f>
        <v>0</v>
      </c>
      <c r="K171" s="130"/>
      <c r="L171" s="130"/>
      <c r="M171" s="130"/>
      <c r="N171" s="130"/>
      <c r="O171" s="130"/>
      <c r="P171" s="120" t="n">
        <f aca="false">E171+J171</f>
        <v>7570</v>
      </c>
      <c r="Q171" s="256"/>
      <c r="R171" s="259"/>
    </row>
    <row r="172" s="182" customFormat="true" ht="27" hidden="false" customHeight="false" outlineLevel="0" collapsed="false">
      <c r="A172" s="141" t="s">
        <v>482</v>
      </c>
      <c r="B172" s="141" t="s">
        <v>483</v>
      </c>
      <c r="C172" s="141" t="s">
        <v>323</v>
      </c>
      <c r="D172" s="48" t="s">
        <v>484</v>
      </c>
      <c r="E172" s="130" t="n">
        <f aca="false">F172+I172</f>
        <v>1495</v>
      </c>
      <c r="F172" s="130" t="n">
        <f aca="false">1530-350-200-85+600</f>
        <v>1495</v>
      </c>
      <c r="G172" s="130"/>
      <c r="H172" s="130"/>
      <c r="I172" s="130"/>
      <c r="J172" s="120" t="n">
        <f aca="false">K172+N172</f>
        <v>0</v>
      </c>
      <c r="K172" s="130"/>
      <c r="L172" s="130"/>
      <c r="M172" s="130"/>
      <c r="N172" s="130"/>
      <c r="O172" s="130"/>
      <c r="P172" s="120" t="n">
        <f aca="false">E172+J172</f>
        <v>1495</v>
      </c>
      <c r="Q172" s="256"/>
      <c r="R172" s="259"/>
    </row>
    <row r="173" s="182" customFormat="true" ht="27" hidden="false" customHeight="false" outlineLevel="0" collapsed="false">
      <c r="A173" s="141" t="s">
        <v>485</v>
      </c>
      <c r="B173" s="141" t="s">
        <v>486</v>
      </c>
      <c r="C173" s="141" t="s">
        <v>317</v>
      </c>
      <c r="D173" s="48" t="s">
        <v>487</v>
      </c>
      <c r="E173" s="130" t="n">
        <f aca="false">F173+I173</f>
        <v>91081</v>
      </c>
      <c r="F173" s="130" t="n">
        <f aca="false">62671+12000+1500+1760+13150</f>
        <v>91081</v>
      </c>
      <c r="G173" s="130"/>
      <c r="H173" s="130"/>
      <c r="I173" s="130"/>
      <c r="J173" s="120" t="n">
        <f aca="false">K173+N173</f>
        <v>0</v>
      </c>
      <c r="K173" s="130"/>
      <c r="L173" s="130"/>
      <c r="M173" s="130"/>
      <c r="N173" s="130"/>
      <c r="O173" s="130"/>
      <c r="P173" s="120" t="n">
        <f aca="false">E173+J173</f>
        <v>91081</v>
      </c>
      <c r="Q173" s="256"/>
      <c r="R173" s="259"/>
    </row>
    <row r="174" s="182" customFormat="true" ht="65.25" hidden="true" customHeight="true" outlineLevel="0" collapsed="false">
      <c r="A174" s="141" t="s">
        <v>321</v>
      </c>
      <c r="B174" s="141" t="s">
        <v>322</v>
      </c>
      <c r="C174" s="141" t="s">
        <v>323</v>
      </c>
      <c r="D174" s="258" t="s">
        <v>488</v>
      </c>
      <c r="E174" s="120" t="n">
        <f aca="false">F174+I174</f>
        <v>0</v>
      </c>
      <c r="F174" s="130"/>
      <c r="G174" s="130"/>
      <c r="H174" s="130"/>
      <c r="I174" s="130"/>
      <c r="J174" s="120" t="n">
        <f aca="false">K174+N174</f>
        <v>0</v>
      </c>
      <c r="K174" s="130"/>
      <c r="L174" s="130"/>
      <c r="M174" s="130"/>
      <c r="N174" s="130"/>
      <c r="O174" s="130"/>
      <c r="P174" s="120" t="n">
        <f aca="false">E174+J174</f>
        <v>0</v>
      </c>
      <c r="Q174" s="256"/>
      <c r="R174" s="259"/>
    </row>
    <row r="175" s="182" customFormat="true" ht="155.25" hidden="true" customHeight="true" outlineLevel="0" collapsed="false">
      <c r="A175" s="141" t="s">
        <v>489</v>
      </c>
      <c r="B175" s="141" t="s">
        <v>490</v>
      </c>
      <c r="C175" s="141" t="s">
        <v>471</v>
      </c>
      <c r="D175" s="258" t="s">
        <v>491</v>
      </c>
      <c r="E175" s="120" t="n">
        <f aca="false">F175+I175</f>
        <v>0</v>
      </c>
      <c r="F175" s="146"/>
      <c r="G175" s="130"/>
      <c r="H175" s="120"/>
      <c r="I175" s="120"/>
      <c r="J175" s="120" t="n">
        <f aca="false">K175+N175</f>
        <v>0</v>
      </c>
      <c r="K175" s="146"/>
      <c r="L175" s="130"/>
      <c r="M175" s="130"/>
      <c r="N175" s="130"/>
      <c r="O175" s="130"/>
      <c r="P175" s="120" t="n">
        <f aca="false">E175+J175</f>
        <v>0</v>
      </c>
      <c r="Q175" s="256"/>
      <c r="R175" s="259"/>
    </row>
    <row r="176" s="123" customFormat="true" ht="40.5" hidden="false" customHeight="true" outlineLevel="0" collapsed="false">
      <c r="A176" s="111" t="s">
        <v>492</v>
      </c>
      <c r="B176" s="111"/>
      <c r="C176" s="111"/>
      <c r="D176" s="160" t="s">
        <v>493</v>
      </c>
      <c r="E176" s="120" t="n">
        <f aca="false">E177</f>
        <v>5</v>
      </c>
      <c r="F176" s="120" t="n">
        <f aca="false">F177</f>
        <v>5</v>
      </c>
      <c r="G176" s="120"/>
      <c r="H176" s="120"/>
      <c r="I176" s="120"/>
      <c r="J176" s="120" t="n">
        <f aca="false">K176+N176</f>
        <v>0</v>
      </c>
      <c r="K176" s="261"/>
      <c r="L176" s="120"/>
      <c r="M176" s="120"/>
      <c r="N176" s="120"/>
      <c r="O176" s="120"/>
      <c r="P176" s="120" t="n">
        <f aca="false">E176+J176</f>
        <v>5</v>
      </c>
      <c r="Q176" s="256"/>
      <c r="R176" s="257"/>
    </row>
    <row r="177" s="182" customFormat="true" ht="39" hidden="false" customHeight="true" outlineLevel="0" collapsed="false">
      <c r="A177" s="141" t="s">
        <v>494</v>
      </c>
      <c r="B177" s="141" t="s">
        <v>495</v>
      </c>
      <c r="C177" s="141"/>
      <c r="D177" s="49" t="s">
        <v>496</v>
      </c>
      <c r="E177" s="130" t="n">
        <f aca="false">F177</f>
        <v>5</v>
      </c>
      <c r="F177" s="130" t="n">
        <v>5</v>
      </c>
      <c r="G177" s="130"/>
      <c r="H177" s="120"/>
      <c r="I177" s="120"/>
      <c r="J177" s="120" t="n">
        <f aca="false">K177+N177</f>
        <v>0</v>
      </c>
      <c r="K177" s="146"/>
      <c r="L177" s="130"/>
      <c r="M177" s="130"/>
      <c r="N177" s="130"/>
      <c r="O177" s="130"/>
      <c r="P177" s="120" t="n">
        <f aca="false">E177+J177</f>
        <v>5</v>
      </c>
      <c r="Q177" s="256"/>
      <c r="R177" s="259"/>
    </row>
    <row r="178" s="143" customFormat="true" ht="39.75" hidden="false" customHeight="false" outlineLevel="0" collapsed="false">
      <c r="A178" s="262" t="n">
        <v>1513040</v>
      </c>
      <c r="B178" s="31"/>
      <c r="C178" s="31"/>
      <c r="D178" s="160" t="s">
        <v>497</v>
      </c>
      <c r="E178" s="126" t="n">
        <f aca="false">E179+E180+E181+E182+E183+E184+E185+E186+E187</f>
        <v>109255.8</v>
      </c>
      <c r="F178" s="126" t="n">
        <f aca="false">F179+F180+F181+F182+F183+F184+F185+F186+F187</f>
        <v>109255.8</v>
      </c>
      <c r="G178" s="126"/>
      <c r="H178" s="126"/>
      <c r="I178" s="126"/>
      <c r="J178" s="120" t="n">
        <f aca="false">K178+N178</f>
        <v>0</v>
      </c>
      <c r="K178" s="126"/>
      <c r="L178" s="126"/>
      <c r="M178" s="126"/>
      <c r="N178" s="126"/>
      <c r="O178" s="126"/>
      <c r="P178" s="120" t="n">
        <f aca="false">E178+J178</f>
        <v>109255.8</v>
      </c>
    </row>
    <row r="179" s="182" customFormat="true" ht="18.75" hidden="false" customHeight="false" outlineLevel="0" collapsed="false">
      <c r="A179" s="141" t="s">
        <v>498</v>
      </c>
      <c r="B179" s="141" t="s">
        <v>499</v>
      </c>
      <c r="C179" s="141" t="s">
        <v>183</v>
      </c>
      <c r="D179" s="258" t="s">
        <v>500</v>
      </c>
      <c r="E179" s="130" t="n">
        <f aca="false">F179+I179</f>
        <v>970.5</v>
      </c>
      <c r="F179" s="130" t="n">
        <v>970.5</v>
      </c>
      <c r="G179" s="130"/>
      <c r="H179" s="130"/>
      <c r="I179" s="130"/>
      <c r="J179" s="120" t="n">
        <f aca="false">K179+N179</f>
        <v>0</v>
      </c>
      <c r="K179" s="130"/>
      <c r="L179" s="130"/>
      <c r="M179" s="130"/>
      <c r="N179" s="130"/>
      <c r="O179" s="130"/>
      <c r="P179" s="120" t="n">
        <f aca="false">E179+J179</f>
        <v>970.5</v>
      </c>
      <c r="Q179" s="256"/>
      <c r="R179" s="259"/>
    </row>
    <row r="180" s="182" customFormat="true" ht="27" hidden="false" customHeight="false" outlineLevel="0" collapsed="false">
      <c r="A180" s="141" t="s">
        <v>501</v>
      </c>
      <c r="B180" s="141" t="s">
        <v>502</v>
      </c>
      <c r="C180" s="141" t="s">
        <v>183</v>
      </c>
      <c r="D180" s="258" t="s">
        <v>503</v>
      </c>
      <c r="E180" s="130" t="n">
        <f aca="false">F180+I180</f>
        <v>904.73</v>
      </c>
      <c r="F180" s="130" t="n">
        <v>904.73</v>
      </c>
      <c r="G180" s="130"/>
      <c r="H180" s="130"/>
      <c r="I180" s="130"/>
      <c r="J180" s="120" t="n">
        <f aca="false">K180+N180</f>
        <v>0</v>
      </c>
      <c r="K180" s="130"/>
      <c r="L180" s="130"/>
      <c r="M180" s="130"/>
      <c r="N180" s="130"/>
      <c r="O180" s="130"/>
      <c r="P180" s="120" t="n">
        <f aca="false">E180+J180</f>
        <v>904.73</v>
      </c>
      <c r="Q180" s="256"/>
      <c r="R180" s="259"/>
    </row>
    <row r="181" s="182" customFormat="true" ht="18.75" hidden="false" customHeight="false" outlineLevel="0" collapsed="false">
      <c r="A181" s="141" t="s">
        <v>504</v>
      </c>
      <c r="B181" s="141" t="s">
        <v>505</v>
      </c>
      <c r="C181" s="141" t="s">
        <v>183</v>
      </c>
      <c r="D181" s="258" t="s">
        <v>506</v>
      </c>
      <c r="E181" s="130" t="n">
        <f aca="false">F181+I181</f>
        <v>75800</v>
      </c>
      <c r="F181" s="130" t="n">
        <v>75800</v>
      </c>
      <c r="G181" s="130"/>
      <c r="H181" s="130"/>
      <c r="I181" s="130"/>
      <c r="J181" s="120" t="n">
        <f aca="false">K181+N181</f>
        <v>0</v>
      </c>
      <c r="K181" s="130"/>
      <c r="L181" s="130"/>
      <c r="M181" s="130"/>
      <c r="N181" s="130"/>
      <c r="O181" s="130"/>
      <c r="P181" s="120" t="n">
        <f aca="false">E181+J181</f>
        <v>75800</v>
      </c>
      <c r="Q181" s="256"/>
      <c r="R181" s="259"/>
    </row>
    <row r="182" s="182" customFormat="true" ht="27" hidden="false" customHeight="false" outlineLevel="0" collapsed="false">
      <c r="A182" s="141" t="s">
        <v>507</v>
      </c>
      <c r="B182" s="141" t="s">
        <v>508</v>
      </c>
      <c r="C182" s="141" t="s">
        <v>183</v>
      </c>
      <c r="D182" s="258" t="s">
        <v>509</v>
      </c>
      <c r="E182" s="130" t="n">
        <f aca="false">F182+I182</f>
        <v>3250</v>
      </c>
      <c r="F182" s="130" t="n">
        <v>3250</v>
      </c>
      <c r="G182" s="130"/>
      <c r="H182" s="130"/>
      <c r="I182" s="130"/>
      <c r="J182" s="120" t="n">
        <f aca="false">K182+N182</f>
        <v>0</v>
      </c>
      <c r="K182" s="130"/>
      <c r="L182" s="130"/>
      <c r="M182" s="130"/>
      <c r="N182" s="130"/>
      <c r="O182" s="130"/>
      <c r="P182" s="120" t="n">
        <f aca="false">E182+J182</f>
        <v>3250</v>
      </c>
      <c r="Q182" s="256"/>
      <c r="R182" s="259"/>
    </row>
    <row r="183" s="182" customFormat="true" ht="18.75" hidden="false" customHeight="false" outlineLevel="0" collapsed="false">
      <c r="A183" s="141" t="s">
        <v>510</v>
      </c>
      <c r="B183" s="141" t="s">
        <v>511</v>
      </c>
      <c r="C183" s="141" t="s">
        <v>183</v>
      </c>
      <c r="D183" s="258" t="s">
        <v>512</v>
      </c>
      <c r="E183" s="130" t="n">
        <f aca="false">F183+I183</f>
        <v>6801.67</v>
      </c>
      <c r="F183" s="130" t="n">
        <v>6801.67</v>
      </c>
      <c r="G183" s="130"/>
      <c r="H183" s="130"/>
      <c r="I183" s="130"/>
      <c r="J183" s="120" t="n">
        <f aca="false">K183+N183</f>
        <v>0</v>
      </c>
      <c r="K183" s="130"/>
      <c r="L183" s="130"/>
      <c r="M183" s="130"/>
      <c r="N183" s="130"/>
      <c r="O183" s="130"/>
      <c r="P183" s="120" t="n">
        <f aca="false">E183+J183</f>
        <v>6801.67</v>
      </c>
      <c r="Q183" s="256"/>
      <c r="R183" s="259"/>
    </row>
    <row r="184" s="182" customFormat="true" ht="18.75" hidden="false" customHeight="false" outlineLevel="0" collapsed="false">
      <c r="A184" s="141" t="s">
        <v>513</v>
      </c>
      <c r="B184" s="141" t="s">
        <v>514</v>
      </c>
      <c r="C184" s="141" t="s">
        <v>183</v>
      </c>
      <c r="D184" s="258" t="s">
        <v>515</v>
      </c>
      <c r="E184" s="130" t="n">
        <f aca="false">F184+I184</f>
        <v>800</v>
      </c>
      <c r="F184" s="130" t="n">
        <v>800</v>
      </c>
      <c r="G184" s="130"/>
      <c r="H184" s="130"/>
      <c r="I184" s="130"/>
      <c r="J184" s="120" t="n">
        <f aca="false">K184+N184</f>
        <v>0</v>
      </c>
      <c r="K184" s="130"/>
      <c r="L184" s="130"/>
      <c r="M184" s="130"/>
      <c r="N184" s="130"/>
      <c r="O184" s="130"/>
      <c r="P184" s="120" t="n">
        <f aca="false">E184+J184</f>
        <v>800</v>
      </c>
      <c r="Q184" s="256"/>
      <c r="R184" s="259"/>
    </row>
    <row r="185" s="182" customFormat="true" ht="18.75" hidden="false" customHeight="false" outlineLevel="0" collapsed="false">
      <c r="A185" s="141" t="s">
        <v>516</v>
      </c>
      <c r="B185" s="141" t="s">
        <v>517</v>
      </c>
      <c r="C185" s="141" t="s">
        <v>183</v>
      </c>
      <c r="D185" s="258" t="s">
        <v>518</v>
      </c>
      <c r="E185" s="130" t="n">
        <f aca="false">F185+I185</f>
        <v>220</v>
      </c>
      <c r="F185" s="130" t="n">
        <v>220</v>
      </c>
      <c r="G185" s="130"/>
      <c r="H185" s="130"/>
      <c r="I185" s="130"/>
      <c r="J185" s="120" t="n">
        <f aca="false">K185+N185</f>
        <v>0</v>
      </c>
      <c r="K185" s="130"/>
      <c r="L185" s="130"/>
      <c r="M185" s="130"/>
      <c r="N185" s="130"/>
      <c r="O185" s="130"/>
      <c r="P185" s="120" t="n">
        <f aca="false">E185+J185</f>
        <v>220</v>
      </c>
      <c r="Q185" s="256"/>
      <c r="R185" s="259"/>
    </row>
    <row r="186" s="182" customFormat="true" ht="27" hidden="false" customHeight="false" outlineLevel="0" collapsed="false">
      <c r="A186" s="197" t="s">
        <v>519</v>
      </c>
      <c r="B186" s="197" t="s">
        <v>520</v>
      </c>
      <c r="C186" s="197" t="s">
        <v>183</v>
      </c>
      <c r="D186" s="263" t="s">
        <v>521</v>
      </c>
      <c r="E186" s="264" t="n">
        <f aca="false">F186+I186</f>
        <v>4258.9</v>
      </c>
      <c r="F186" s="264" t="n">
        <v>4258.9</v>
      </c>
      <c r="G186" s="264"/>
      <c r="H186" s="264"/>
      <c r="I186" s="264"/>
      <c r="J186" s="265" t="n">
        <f aca="false">K186+N186</f>
        <v>0</v>
      </c>
      <c r="K186" s="264"/>
      <c r="L186" s="264"/>
      <c r="M186" s="264"/>
      <c r="N186" s="264"/>
      <c r="O186" s="264"/>
      <c r="P186" s="265" t="n">
        <f aca="false">E186+J186</f>
        <v>4258.9</v>
      </c>
      <c r="Q186" s="256"/>
      <c r="R186" s="259"/>
    </row>
    <row r="187" s="267" customFormat="true" ht="30" hidden="false" customHeight="true" outlineLevel="0" collapsed="false">
      <c r="A187" s="141" t="s">
        <v>522</v>
      </c>
      <c r="B187" s="141" t="s">
        <v>523</v>
      </c>
      <c r="C187" s="141" t="s">
        <v>308</v>
      </c>
      <c r="D187" s="258" t="s">
        <v>524</v>
      </c>
      <c r="E187" s="130" t="n">
        <f aca="false">F187+I187</f>
        <v>16250</v>
      </c>
      <c r="F187" s="130" t="n">
        <v>16250</v>
      </c>
      <c r="G187" s="130"/>
      <c r="H187" s="130"/>
      <c r="I187" s="130"/>
      <c r="J187" s="120" t="n">
        <f aca="false">K187+N187</f>
        <v>0</v>
      </c>
      <c r="K187" s="130"/>
      <c r="L187" s="130"/>
      <c r="M187" s="130"/>
      <c r="N187" s="130"/>
      <c r="O187" s="130"/>
      <c r="P187" s="120" t="n">
        <f aca="false">E187+J187</f>
        <v>16250</v>
      </c>
      <c r="Q187" s="266"/>
    </row>
    <row r="188" s="182" customFormat="true" ht="39.75" hidden="true" customHeight="false" outlineLevel="0" collapsed="false">
      <c r="A188" s="268" t="s">
        <v>525</v>
      </c>
      <c r="B188" s="268" t="s">
        <v>526</v>
      </c>
      <c r="C188" s="208" t="s">
        <v>317</v>
      </c>
      <c r="D188" s="269" t="s">
        <v>527</v>
      </c>
      <c r="E188" s="190" t="n">
        <f aca="false">F188+I188</f>
        <v>0</v>
      </c>
      <c r="F188" s="192"/>
      <c r="G188" s="192"/>
      <c r="H188" s="192"/>
      <c r="I188" s="192"/>
      <c r="J188" s="120" t="n">
        <f aca="false">K188+N188</f>
        <v>0</v>
      </c>
      <c r="K188" s="192"/>
      <c r="L188" s="192"/>
      <c r="M188" s="192"/>
      <c r="N188" s="192"/>
      <c r="O188" s="192"/>
      <c r="P188" s="190" t="n">
        <f aca="false">E188+J188</f>
        <v>0</v>
      </c>
      <c r="Q188" s="256"/>
      <c r="R188" s="259"/>
    </row>
    <row r="189" s="182" customFormat="true" ht="63" hidden="true" customHeight="true" outlineLevel="0" collapsed="false">
      <c r="A189" s="147" t="s">
        <v>528</v>
      </c>
      <c r="B189" s="147" t="s">
        <v>529</v>
      </c>
      <c r="C189" s="147" t="s">
        <v>317</v>
      </c>
      <c r="D189" s="270" t="s">
        <v>530</v>
      </c>
      <c r="E189" s="120" t="n">
        <f aca="false">F189+I189</f>
        <v>0</v>
      </c>
      <c r="F189" s="130"/>
      <c r="G189" s="130"/>
      <c r="H189" s="130"/>
      <c r="I189" s="130"/>
      <c r="J189" s="120" t="n">
        <f aca="false">K189+N189</f>
        <v>0</v>
      </c>
      <c r="K189" s="130"/>
      <c r="L189" s="130"/>
      <c r="M189" s="130"/>
      <c r="N189" s="130"/>
      <c r="O189" s="130"/>
      <c r="P189" s="120" t="n">
        <f aca="false">E189+J189</f>
        <v>0</v>
      </c>
      <c r="Q189" s="256"/>
      <c r="R189" s="259"/>
    </row>
    <row r="190" s="123" customFormat="true" ht="27.75" hidden="false" customHeight="true" outlineLevel="0" collapsed="false">
      <c r="A190" s="111" t="s">
        <v>531</v>
      </c>
      <c r="B190" s="111" t="s">
        <v>532</v>
      </c>
      <c r="C190" s="111" t="s">
        <v>308</v>
      </c>
      <c r="D190" s="221" t="s">
        <v>533</v>
      </c>
      <c r="E190" s="120" t="n">
        <f aca="false">F190+I190</f>
        <v>910.2</v>
      </c>
      <c r="F190" s="120" t="n">
        <v>910.2</v>
      </c>
      <c r="G190" s="120"/>
      <c r="H190" s="120"/>
      <c r="I190" s="120"/>
      <c r="J190" s="120" t="n">
        <f aca="false">K190+N190</f>
        <v>0</v>
      </c>
      <c r="K190" s="120"/>
      <c r="L190" s="120"/>
      <c r="M190" s="120"/>
      <c r="N190" s="120"/>
      <c r="O190" s="120"/>
      <c r="P190" s="120" t="n">
        <f aca="false">E190+J190</f>
        <v>910.2</v>
      </c>
      <c r="Q190" s="256"/>
      <c r="R190" s="257"/>
    </row>
    <row r="191" s="182" customFormat="true" ht="37.5" hidden="true" customHeight="true" outlineLevel="0" collapsed="false">
      <c r="A191" s="141" t="s">
        <v>328</v>
      </c>
      <c r="B191" s="202" t="n">
        <v>170102</v>
      </c>
      <c r="C191" s="197" t="s">
        <v>323</v>
      </c>
      <c r="D191" s="263" t="s">
        <v>329</v>
      </c>
      <c r="E191" s="120" t="n">
        <f aca="false">F191+I191</f>
        <v>0</v>
      </c>
      <c r="F191" s="130"/>
      <c r="G191" s="130"/>
      <c r="H191" s="130"/>
      <c r="I191" s="130"/>
      <c r="J191" s="120" t="n">
        <f aca="false">K191+N191</f>
        <v>0</v>
      </c>
      <c r="K191" s="130"/>
      <c r="L191" s="130"/>
      <c r="M191" s="130"/>
      <c r="N191" s="130"/>
      <c r="O191" s="130"/>
      <c r="P191" s="120" t="n">
        <f aca="false">E191+J191</f>
        <v>0</v>
      </c>
      <c r="Q191" s="259"/>
    </row>
    <row r="192" s="182" customFormat="true" ht="28.5" hidden="true" customHeight="true" outlineLevel="0" collapsed="false">
      <c r="A192" s="141" t="s">
        <v>330</v>
      </c>
      <c r="B192" s="180" t="n">
        <v>170302</v>
      </c>
      <c r="C192" s="141" t="s">
        <v>323</v>
      </c>
      <c r="D192" s="258" t="s">
        <v>534</v>
      </c>
      <c r="E192" s="120" t="n">
        <f aca="false">F192+I192</f>
        <v>0</v>
      </c>
      <c r="F192" s="130"/>
      <c r="G192" s="130"/>
      <c r="H192" s="130"/>
      <c r="I192" s="130"/>
      <c r="J192" s="120" t="n">
        <f aca="false">K192+N192</f>
        <v>0</v>
      </c>
      <c r="K192" s="130"/>
      <c r="L192" s="130"/>
      <c r="M192" s="130"/>
      <c r="N192" s="130"/>
      <c r="O192" s="130"/>
      <c r="P192" s="120" t="n">
        <f aca="false">E192+J192</f>
        <v>0</v>
      </c>
      <c r="Q192" s="259"/>
    </row>
    <row r="193" customFormat="false" ht="18.75" hidden="false" customHeight="true" outlineLevel="0" collapsed="false">
      <c r="A193" s="271"/>
      <c r="B193" s="272" t="s">
        <v>535</v>
      </c>
      <c r="C193" s="273"/>
      <c r="D193" s="274"/>
      <c r="E193" s="275" t="n">
        <f aca="false">E163+E164</f>
        <v>851693.11102</v>
      </c>
      <c r="F193" s="248" t="n">
        <f aca="false">F163+F164</f>
        <v>851693.11102</v>
      </c>
      <c r="G193" s="248" t="n">
        <f aca="false">G163+G164</f>
        <v>256753.9</v>
      </c>
      <c r="H193" s="248" t="n">
        <f aca="false">H163+H164</f>
        <v>36133.1</v>
      </c>
      <c r="I193" s="248" t="n">
        <f aca="false">I163+I164</f>
        <v>0</v>
      </c>
      <c r="J193" s="248" t="n">
        <f aca="false">J163+J164</f>
        <v>292738.79</v>
      </c>
      <c r="K193" s="248" t="n">
        <f aca="false">K163+K164</f>
        <v>37798.8</v>
      </c>
      <c r="L193" s="248" t="n">
        <f aca="false">L163+L164</f>
        <v>2908.1</v>
      </c>
      <c r="M193" s="248" t="n">
        <f aca="false">M163+M164</f>
        <v>2387.7</v>
      </c>
      <c r="N193" s="248" t="n">
        <f aca="false">N163+N164</f>
        <v>254939.99</v>
      </c>
      <c r="O193" s="248" t="n">
        <f aca="false">O163+O164</f>
        <v>253721.19</v>
      </c>
      <c r="P193" s="275" t="n">
        <f aca="false">P163+P164</f>
        <v>1144431.90102</v>
      </c>
      <c r="Q193" s="250"/>
    </row>
    <row r="194" s="279" customFormat="true" ht="24.75" hidden="false" customHeight="true" outlineLevel="0" collapsed="false">
      <c r="A194" s="276"/>
      <c r="B194" s="276"/>
      <c r="C194" s="276"/>
      <c r="D194" s="276"/>
      <c r="E194" s="277" t="n">
        <f aca="false">E193-'[1]Додаток 3'!$E$190</f>
        <v>35140.6000000001</v>
      </c>
      <c r="F194" s="277" t="n">
        <f aca="false">F193-'[1]Додаток 3'!$F$190</f>
        <v>35140.6000000001</v>
      </c>
      <c r="G194" s="277" t="n">
        <f aca="false">G193-'[1]Додаток 3'!$G$190</f>
        <v>0</v>
      </c>
      <c r="H194" s="277" t="n">
        <f aca="false">H193-'[1]Додаток 3'!$H$190</f>
        <v>0</v>
      </c>
      <c r="I194" s="277" t="n">
        <f aca="false">I193-'[1]Додаток 3'!$I$190</f>
        <v>0</v>
      </c>
      <c r="J194" s="277" t="n">
        <f aca="false">J193-'[1]Додаток 3'!$J$190</f>
        <v>55453.1</v>
      </c>
      <c r="K194" s="277" t="n">
        <f aca="false">K193-'[1]Додаток 3'!$K$190</f>
        <v>4447.3</v>
      </c>
      <c r="L194" s="277" t="n">
        <f aca="false">L193-'[1]Додаток 3'!$L$190</f>
        <v>0</v>
      </c>
      <c r="M194" s="277" t="n">
        <f aca="false">M193-'[1]Додаток 3'!$M$190</f>
        <v>0</v>
      </c>
      <c r="N194" s="277" t="n">
        <f aca="false">N193-'[1]Додаток 3'!$N$190</f>
        <v>51005.8000000001</v>
      </c>
      <c r="O194" s="277" t="n">
        <f aca="false">O193-'[1]Додаток 3'!$O$190</f>
        <v>51005.8</v>
      </c>
      <c r="P194" s="277" t="n">
        <f aca="false">P193-'[1]Додаток 3'!$P$190</f>
        <v>90593.7</v>
      </c>
      <c r="Q194" s="278"/>
    </row>
    <row r="195" customFormat="false" ht="18" hidden="false" customHeight="true" outlineLevel="0" collapsed="false">
      <c r="D195" s="59" t="s">
        <v>109</v>
      </c>
      <c r="E195" s="60"/>
      <c r="F195" s="60"/>
      <c r="G195" s="61"/>
      <c r="H195" s="62" t="s">
        <v>110</v>
      </c>
      <c r="I195" s="280"/>
      <c r="J195" s="281"/>
      <c r="K195" s="282"/>
      <c r="L195" s="283"/>
      <c r="M195" s="282"/>
      <c r="N195" s="282"/>
      <c r="O195" s="284"/>
      <c r="P195" s="285"/>
    </row>
    <row r="196" customFormat="false" ht="12.75" hidden="false" customHeight="true" outlineLevel="0" collapsed="false">
      <c r="D196" s="286"/>
      <c r="E196" s="287"/>
      <c r="F196" s="287"/>
      <c r="G196" s="287"/>
      <c r="H196" s="287"/>
      <c r="I196" s="280"/>
      <c r="J196" s="281"/>
      <c r="K196" s="282"/>
      <c r="L196" s="283"/>
      <c r="M196" s="282"/>
      <c r="N196" s="282"/>
      <c r="O196" s="284"/>
      <c r="P196" s="285"/>
    </row>
    <row r="197" customFormat="false" ht="18" hidden="true" customHeight="true" outlineLevel="0" collapsed="false">
      <c r="D197" s="288" t="n">
        <v>10116</v>
      </c>
      <c r="E197" s="289" t="n">
        <f aca="false">E23+E44+E66+E79+E98+E105+E113+E132+E135+E137+E141+E145+E148+E151</f>
        <v>36828.25</v>
      </c>
      <c r="F197" s="289" t="n">
        <f aca="false">F23+F44+F66+F79+F98+F105+F113+F132+F135+F137+F141+F145+F148+F151</f>
        <v>36828.25</v>
      </c>
      <c r="G197" s="289" t="n">
        <f aca="false">G23+G44+G66+G79+G98+G105+G113+G132+G135+G137+G141+G145+G148+G151</f>
        <v>26539.5</v>
      </c>
      <c r="H197" s="289" t="n">
        <f aca="false">H23+H44+H66+H79+H98+H105+H113+H132+H135+H137+H141+H145+H148+H151</f>
        <v>1695.7</v>
      </c>
      <c r="I197" s="289" t="n">
        <f aca="false">I23+I44+I66+I79+I98+I105+I113+I132+I135+I137+I141+I145+I148+I151</f>
        <v>0</v>
      </c>
      <c r="J197" s="289" t="n">
        <f aca="false">J23+J44+J66+J79+J98+J105+J113+J132+J135+J137+J141+J145+J148+J151</f>
        <v>1695.97</v>
      </c>
      <c r="K197" s="289" t="n">
        <f aca="false">K23+K44+K66+K79+K98+K105+K113+K132+K135+K137+K141+K145+K148+K151</f>
        <v>484.2</v>
      </c>
      <c r="L197" s="289" t="n">
        <f aca="false">L23+L44+L66+L79+L98+L105+L113+L132+L135+L137+L141+L145+L148+L151</f>
        <v>164</v>
      </c>
      <c r="M197" s="289" t="n">
        <f aca="false">M23+M44+M66+M79+M98+M105+M113+M132+M135+M137+M141+M145+M148+M151</f>
        <v>80</v>
      </c>
      <c r="N197" s="289" t="n">
        <f aca="false">N23+N44+N66+N79+N98+N105+N113+N132+N135+N137+N141+N145+N148+N151</f>
        <v>1211.77</v>
      </c>
      <c r="O197" s="289" t="n">
        <f aca="false">O23+O44+O66+O79+O98+O105+O113+O132+O135+O137+O141+O145+O148+O151</f>
        <v>1211.77</v>
      </c>
      <c r="P197" s="289" t="n">
        <f aca="false">P23+P44+P66+P79+P98+P105+P113+P132+P135+P137+P141+P145+P148+P151</f>
        <v>38524.22</v>
      </c>
    </row>
    <row r="198" customFormat="false" ht="18" hidden="true" customHeight="true" outlineLevel="0" collapsed="false">
      <c r="C198" s="290" t="n">
        <f aca="false">E198-E199-E200</f>
        <v>189420.84145</v>
      </c>
      <c r="D198" s="288" t="n">
        <v>70000</v>
      </c>
      <c r="E198" s="289" t="n">
        <f aca="false">E45+E46+E51+E54+E55+E56+E57+E58+E166</f>
        <v>315337.34145</v>
      </c>
      <c r="F198" s="289" t="n">
        <f aca="false">F45+F46+F51+F54+F55+F56+F57+F58+F166</f>
        <v>315337.34145</v>
      </c>
      <c r="G198" s="289" t="n">
        <f aca="false">G45+G46+G51+G54+G55+G56+G57+G58+G166</f>
        <v>198065.6</v>
      </c>
      <c r="H198" s="289" t="n">
        <f aca="false">H45+H46+H51+H54+H55+H56+H57+H58+H166</f>
        <v>28720</v>
      </c>
      <c r="I198" s="289" t="n">
        <f aca="false">I45+I46+I51+I54+I55+I56+I57+I58+I166</f>
        <v>0</v>
      </c>
      <c r="J198" s="289" t="n">
        <f aca="false">J45+J46+J51+J54+J55+J56+J57+J58+J166</f>
        <v>83170.4</v>
      </c>
      <c r="K198" s="289" t="n">
        <f aca="false">K45+K46+K51+K54+K55+K56+K57+K58+K166</f>
        <v>26246.9</v>
      </c>
      <c r="L198" s="289" t="n">
        <f aca="false">L45+L46+L51+L54+L55+L56+L57+L58+L166</f>
        <v>535.6</v>
      </c>
      <c r="M198" s="289" t="n">
        <f aca="false">M45+M46+M51+M54+M55+M56+M57+M58+M166</f>
        <v>641</v>
      </c>
      <c r="N198" s="289" t="n">
        <f aca="false">N45+N46+N51+N54+N55+N56+N57+N58+N166</f>
        <v>56923.5</v>
      </c>
      <c r="O198" s="289" t="n">
        <f aca="false">O45+O46+O51+O54+O55+O56+O57+O58+O166</f>
        <v>56913.5</v>
      </c>
      <c r="P198" s="289" t="n">
        <f aca="false">P45+P46+P51+P54+P55+P56+P57+P58+P166</f>
        <v>398507.74145</v>
      </c>
    </row>
    <row r="199" customFormat="false" ht="18" hidden="true" customHeight="true" outlineLevel="0" collapsed="false">
      <c r="C199" s="290" t="n">
        <f aca="false">C198+E199</f>
        <v>312673.84145</v>
      </c>
      <c r="D199" s="291" t="s">
        <v>536</v>
      </c>
      <c r="E199" s="172" t="n">
        <f aca="false">E47</f>
        <v>123253</v>
      </c>
      <c r="F199" s="172" t="n">
        <f aca="false">F47</f>
        <v>123253</v>
      </c>
      <c r="G199" s="172" t="n">
        <f aca="false">G47</f>
        <v>101027</v>
      </c>
      <c r="H199" s="172" t="n">
        <f aca="false">H47</f>
        <v>0</v>
      </c>
      <c r="I199" s="172" t="n">
        <f aca="false">I47</f>
        <v>0</v>
      </c>
      <c r="J199" s="172" t="n">
        <f aca="false">J47</f>
        <v>0</v>
      </c>
      <c r="K199" s="172" t="n">
        <f aca="false">K47</f>
        <v>0</v>
      </c>
      <c r="L199" s="172" t="n">
        <f aca="false">L47</f>
        <v>0</v>
      </c>
      <c r="M199" s="172" t="n">
        <f aca="false">M47</f>
        <v>0</v>
      </c>
      <c r="N199" s="172" t="n">
        <f aca="false">N47</f>
        <v>0</v>
      </c>
      <c r="O199" s="172" t="n">
        <f aca="false">O47</f>
        <v>0</v>
      </c>
      <c r="P199" s="172" t="n">
        <f aca="false">P47</f>
        <v>123253</v>
      </c>
    </row>
    <row r="200" customFormat="false" ht="18" hidden="true" customHeight="true" outlineLevel="0" collapsed="false">
      <c r="C200" s="4"/>
      <c r="D200" s="291" t="s">
        <v>536</v>
      </c>
      <c r="E200" s="172" t="n">
        <f aca="false">E166</f>
        <v>2663.5</v>
      </c>
      <c r="F200" s="172" t="n">
        <f aca="false">F166</f>
        <v>2663.5</v>
      </c>
      <c r="G200" s="172" t="n">
        <f aca="false">G166</f>
        <v>0</v>
      </c>
      <c r="H200" s="172" t="n">
        <f aca="false">H166</f>
        <v>0</v>
      </c>
      <c r="I200" s="172" t="n">
        <f aca="false">I166</f>
        <v>0</v>
      </c>
      <c r="J200" s="172" t="n">
        <f aca="false">J166</f>
        <v>0</v>
      </c>
      <c r="K200" s="172" t="n">
        <f aca="false">K166</f>
        <v>0</v>
      </c>
      <c r="L200" s="172" t="n">
        <f aca="false">L166</f>
        <v>0</v>
      </c>
      <c r="M200" s="172" t="n">
        <f aca="false">M166</f>
        <v>0</v>
      </c>
      <c r="N200" s="172" t="n">
        <f aca="false">N166</f>
        <v>0</v>
      </c>
      <c r="O200" s="172" t="n">
        <f aca="false">O166</f>
        <v>0</v>
      </c>
      <c r="P200" s="172" t="n">
        <f aca="false">P166</f>
        <v>2663.5</v>
      </c>
    </row>
    <row r="201" customFormat="false" ht="18" hidden="true" customHeight="true" outlineLevel="0" collapsed="false">
      <c r="C201" s="290" t="n">
        <f aca="false">E201-E202</f>
        <v>10902.29957</v>
      </c>
      <c r="D201" s="288" t="n">
        <v>80000</v>
      </c>
      <c r="E201" s="289" t="n">
        <f aca="false">E24+E80</f>
        <v>35302.29957</v>
      </c>
      <c r="F201" s="289" t="n">
        <f aca="false">F24+F80</f>
        <v>35302.29957</v>
      </c>
      <c r="G201" s="289" t="n">
        <f aca="false">G24+G80</f>
        <v>0</v>
      </c>
      <c r="H201" s="289" t="n">
        <f aca="false">H24+H80</f>
        <v>0</v>
      </c>
      <c r="I201" s="289" t="n">
        <f aca="false">I24+I80</f>
        <v>0</v>
      </c>
      <c r="J201" s="289" t="n">
        <f aca="false">J24+J80</f>
        <v>2935.5</v>
      </c>
      <c r="K201" s="289" t="n">
        <f aca="false">K24+K80</f>
        <v>0</v>
      </c>
      <c r="L201" s="289" t="n">
        <f aca="false">L24+L80</f>
        <v>0</v>
      </c>
      <c r="M201" s="289" t="n">
        <f aca="false">M24+M80</f>
        <v>0</v>
      </c>
      <c r="N201" s="289" t="n">
        <f aca="false">N24+N80</f>
        <v>2935.5</v>
      </c>
      <c r="O201" s="289" t="n">
        <f aca="false">O24+O80</f>
        <v>2935.5</v>
      </c>
      <c r="P201" s="289" t="n">
        <f aca="false">P24+P80</f>
        <v>38237.79957</v>
      </c>
    </row>
    <row r="202" customFormat="false" ht="18" hidden="true" customHeight="true" outlineLevel="0" collapsed="false">
      <c r="C202" s="4"/>
      <c r="D202" s="291" t="s">
        <v>536</v>
      </c>
      <c r="E202" s="289" t="n">
        <f aca="false">E25</f>
        <v>24400</v>
      </c>
      <c r="F202" s="289" t="n">
        <f aca="false">F25</f>
        <v>24400</v>
      </c>
      <c r="G202" s="289" t="n">
        <f aca="false">G25</f>
        <v>0</v>
      </c>
      <c r="H202" s="289" t="n">
        <f aca="false">H25</f>
        <v>0</v>
      </c>
      <c r="I202" s="289" t="n">
        <f aca="false">I25</f>
        <v>0</v>
      </c>
      <c r="J202" s="289" t="n">
        <f aca="false">J25</f>
        <v>0</v>
      </c>
      <c r="K202" s="289" t="n">
        <f aca="false">K25</f>
        <v>0</v>
      </c>
      <c r="L202" s="289" t="n">
        <f aca="false">L25</f>
        <v>0</v>
      </c>
      <c r="M202" s="289" t="n">
        <f aca="false">M25</f>
        <v>0</v>
      </c>
      <c r="N202" s="289" t="n">
        <f aca="false">N25</f>
        <v>0</v>
      </c>
      <c r="O202" s="289" t="n">
        <f aca="false">O25</f>
        <v>0</v>
      </c>
      <c r="P202" s="289" t="n">
        <f aca="false">P25</f>
        <v>24400</v>
      </c>
    </row>
    <row r="203" customFormat="false" ht="18" hidden="true" customHeight="true" outlineLevel="0" collapsed="false">
      <c r="C203" s="290" t="n">
        <f aca="false">E203-E204-E205</f>
        <v>21559.26</v>
      </c>
      <c r="D203" s="288" t="n">
        <v>90000</v>
      </c>
      <c r="E203" s="289" t="n">
        <f aca="false">E29+E30+E33+E59+E75+E81+E82+E83+E84+E88+E90+E99+E102+E114+E167+E176+E178+E190</f>
        <v>248944.16</v>
      </c>
      <c r="F203" s="289" t="n">
        <f aca="false">F29+F30+F33+F59+F75+F81+F82+F83+F84+F88+F90+F99+F102+F114+F167+F176+F178+F190</f>
        <v>248944.16</v>
      </c>
      <c r="G203" s="289" t="n">
        <f aca="false">G29+G30+G33+G59+G75+G81+G82+G83+G84+G88+G90+G99+G102+G114+G167+G176+G178+G190</f>
        <v>9109.2</v>
      </c>
      <c r="H203" s="289" t="n">
        <f aca="false">H29+H30+H33+H59+H75+H81+H82+H83+H84+H88+H90+H99+H102+H114+H167+H176+H178+H190</f>
        <v>1025</v>
      </c>
      <c r="I203" s="289" t="n">
        <f aca="false">I29+I30+I33+I59+I75+I81+I82+I83+I84+I88+I90+I99+I102+I114+I167+I176+I178+I190</f>
        <v>0</v>
      </c>
      <c r="J203" s="289" t="n">
        <f aca="false">J29+J30+J33+J59+J75+J81+J82+J83+J84+J88+J90+J99+J102+J114+J167+J176+J178+J190</f>
        <v>5724.1</v>
      </c>
      <c r="K203" s="289" t="n">
        <f aca="false">K29+K30+K33+K59+K75+K81+K82+K83+K84+K88+K90+K99+K102+K114+K167+K176+K178+K190</f>
        <v>0</v>
      </c>
      <c r="L203" s="289" t="n">
        <f aca="false">L29+L30+L33+L59+L75+L81+L82+L83+L84+L88+L90+L99+L102+L114+L167+L176+L178+L190</f>
        <v>0</v>
      </c>
      <c r="M203" s="289" t="n">
        <f aca="false">M29+M30+M33+M59+M75+M81+M82+M83+M84+M88+M90+M99+M102+M114+M167+M176+M178+M190</f>
        <v>0</v>
      </c>
      <c r="N203" s="289" t="n">
        <f aca="false">N29+N30+N33+N59+N75+N81+N82+N83+N84+N88+N90+N99+N102+N114+N167+N176+N178+N190</f>
        <v>5724.1</v>
      </c>
      <c r="O203" s="289" t="n">
        <f aca="false">O29+O30+O33+O59+O75+O81+O82+O83+O84+O88+O90+O99+O102+O114+O167+O176+O178+O190</f>
        <v>5724.1</v>
      </c>
      <c r="P203" s="289" t="n">
        <f aca="false">P29+P30+P33+P59+P75+P81+P82+P83+P84+P88+P90+P99+P102+P114+P167+P176+P178+P190</f>
        <v>254668.26</v>
      </c>
    </row>
    <row r="204" customFormat="false" ht="18" hidden="true" customHeight="true" outlineLevel="0" collapsed="false">
      <c r="C204" s="4"/>
      <c r="D204" s="291" t="s">
        <v>536</v>
      </c>
      <c r="E204" s="289" t="n">
        <f aca="false">E165-E166</f>
        <v>227092</v>
      </c>
      <c r="F204" s="289" t="n">
        <f aca="false">F165-F166</f>
        <v>227092</v>
      </c>
      <c r="G204" s="289" t="n">
        <f aca="false">G165-G166</f>
        <v>0</v>
      </c>
      <c r="H204" s="289" t="n">
        <f aca="false">H165-H166</f>
        <v>0</v>
      </c>
      <c r="I204" s="289" t="n">
        <f aca="false">I165-I166</f>
        <v>0</v>
      </c>
      <c r="J204" s="289" t="n">
        <f aca="false">J165-J166</f>
        <v>0</v>
      </c>
      <c r="K204" s="289" t="n">
        <f aca="false">K165-K166</f>
        <v>0</v>
      </c>
      <c r="L204" s="289" t="n">
        <f aca="false">L165-L166</f>
        <v>0</v>
      </c>
      <c r="M204" s="289" t="n">
        <f aca="false">M165-M166</f>
        <v>0</v>
      </c>
      <c r="N204" s="289" t="n">
        <f aca="false">N165-N166</f>
        <v>0</v>
      </c>
      <c r="O204" s="289" t="n">
        <f aca="false">O165-O166</f>
        <v>0</v>
      </c>
      <c r="P204" s="289" t="n">
        <f aca="false">P165-P166</f>
        <v>227092</v>
      </c>
    </row>
    <row r="205" customFormat="false" ht="18" hidden="true" customHeight="true" outlineLevel="0" collapsed="false">
      <c r="C205" s="4"/>
      <c r="D205" s="291" t="s">
        <v>537</v>
      </c>
      <c r="E205" s="289" t="n">
        <f aca="false">E87</f>
        <v>292.9</v>
      </c>
      <c r="F205" s="289" t="n">
        <f aca="false">F87</f>
        <v>292.9</v>
      </c>
      <c r="G205" s="289" t="n">
        <f aca="false">G87</f>
        <v>240.1</v>
      </c>
      <c r="H205" s="289" t="n">
        <f aca="false">H87</f>
        <v>0</v>
      </c>
      <c r="I205" s="289" t="n">
        <f aca="false">I87</f>
        <v>0</v>
      </c>
      <c r="J205" s="289" t="n">
        <f aca="false">J87</f>
        <v>0</v>
      </c>
      <c r="K205" s="289" t="n">
        <f aca="false">K87</f>
        <v>0</v>
      </c>
      <c r="L205" s="289" t="n">
        <f aca="false">L87</f>
        <v>0</v>
      </c>
      <c r="M205" s="289" t="n">
        <f aca="false">M87</f>
        <v>0</v>
      </c>
      <c r="N205" s="289" t="n">
        <f aca="false">N87</f>
        <v>0</v>
      </c>
      <c r="O205" s="289" t="n">
        <f aca="false">O87</f>
        <v>0</v>
      </c>
      <c r="P205" s="289" t="n">
        <f aca="false">P87</f>
        <v>292.9</v>
      </c>
    </row>
    <row r="206" customFormat="false" ht="18" hidden="true" customHeight="true" outlineLevel="0" collapsed="false">
      <c r="C206" s="4"/>
      <c r="D206" s="288" t="n">
        <v>100000</v>
      </c>
      <c r="E206" s="289" t="n">
        <f aca="false">E118+E120+E115</f>
        <v>44864.5</v>
      </c>
      <c r="F206" s="289" t="n">
        <f aca="false">F118+F120+F115</f>
        <v>44864.5</v>
      </c>
      <c r="G206" s="289" t="n">
        <f aca="false">G118+G120+G115</f>
        <v>0</v>
      </c>
      <c r="H206" s="289" t="n">
        <f aca="false">H118+H120+H115</f>
        <v>0</v>
      </c>
      <c r="I206" s="289" t="n">
        <f aca="false">I118+I120+I115</f>
        <v>0</v>
      </c>
      <c r="J206" s="289" t="n">
        <f aca="false">J118+J120+J115</f>
        <v>33752</v>
      </c>
      <c r="K206" s="289" t="n">
        <f aca="false">K118+K120+K115</f>
        <v>0</v>
      </c>
      <c r="L206" s="289" t="n">
        <f aca="false">L118+L120+L115</f>
        <v>0</v>
      </c>
      <c r="M206" s="289" t="n">
        <f aca="false">M118+M120+M115</f>
        <v>0</v>
      </c>
      <c r="N206" s="289" t="n">
        <f aca="false">N118+N120+N115</f>
        <v>33752</v>
      </c>
      <c r="O206" s="289" t="n">
        <f aca="false">O118+O120+O115</f>
        <v>33752</v>
      </c>
      <c r="P206" s="289" t="n">
        <f aca="false">P118+P120+P115</f>
        <v>78616.5</v>
      </c>
    </row>
    <row r="207" customFormat="false" ht="18" hidden="true" customHeight="true" outlineLevel="0" collapsed="false">
      <c r="C207" s="4"/>
      <c r="D207" s="288" t="n">
        <v>110000</v>
      </c>
      <c r="E207" s="289" t="n">
        <f aca="false">E106+E107+E108+E109+E110+E111</f>
        <v>20164.2</v>
      </c>
      <c r="F207" s="289" t="n">
        <f aca="false">F106+F107+F108+F109+F110+F111</f>
        <v>20164.2</v>
      </c>
      <c r="G207" s="289" t="n">
        <f aca="false">G106+G107+G108+G109+G110+G111</f>
        <v>14770.5</v>
      </c>
      <c r="H207" s="289" t="n">
        <f aca="false">H106+H107+H108+H109+H110+H111</f>
        <v>1460.1</v>
      </c>
      <c r="I207" s="289" t="n">
        <f aca="false">I106+I107+I108+I109+I110+I111</f>
        <v>0</v>
      </c>
      <c r="J207" s="289" t="n">
        <f aca="false">J106+J107+J108+J109+J110+J111</f>
        <v>5999.65</v>
      </c>
      <c r="K207" s="289" t="n">
        <f aca="false">K106+K107+K108+K109+K110+K111</f>
        <v>1590.8</v>
      </c>
      <c r="L207" s="289" t="n">
        <f aca="false">L106+L107+L108+L109+L110+L111</f>
        <v>1208.5</v>
      </c>
      <c r="M207" s="289" t="n">
        <f aca="false">M106+M107+M108+M109+M110+M111</f>
        <v>15</v>
      </c>
      <c r="N207" s="289" t="n">
        <f aca="false">N106+N107+N108+N109+N110+N111</f>
        <v>4408.85</v>
      </c>
      <c r="O207" s="289" t="n">
        <f aca="false">O106+O107+O108+O109+O110+O111</f>
        <v>4380.05</v>
      </c>
      <c r="P207" s="289" t="n">
        <f aca="false">P106+P107+P108+P109+P110+P111</f>
        <v>26163.85</v>
      </c>
    </row>
    <row r="208" customFormat="false" ht="18" hidden="true" customHeight="true" outlineLevel="0" collapsed="false">
      <c r="C208" s="290" t="n">
        <f aca="false">E208-E209</f>
        <v>165</v>
      </c>
      <c r="D208" s="288" t="n">
        <v>120000</v>
      </c>
      <c r="E208" s="289" t="n">
        <f aca="false">E35</f>
        <v>342</v>
      </c>
      <c r="F208" s="289" t="n">
        <f aca="false">F35</f>
        <v>342</v>
      </c>
      <c r="G208" s="289" t="n">
        <f aca="false">G35</f>
        <v>0</v>
      </c>
      <c r="H208" s="289" t="n">
        <f aca="false">H35</f>
        <v>0</v>
      </c>
      <c r="I208" s="289" t="n">
        <f aca="false">I35</f>
        <v>0</v>
      </c>
      <c r="J208" s="289" t="n">
        <f aca="false">J35</f>
        <v>0</v>
      </c>
      <c r="K208" s="289" t="n">
        <f aca="false">K35</f>
        <v>0</v>
      </c>
      <c r="L208" s="289" t="n">
        <f aca="false">L35</f>
        <v>0</v>
      </c>
      <c r="M208" s="289" t="n">
        <f aca="false">M35</f>
        <v>0</v>
      </c>
      <c r="N208" s="289" t="n">
        <f aca="false">N35</f>
        <v>0</v>
      </c>
      <c r="O208" s="289" t="n">
        <f aca="false">O35</f>
        <v>0</v>
      </c>
      <c r="P208" s="289" t="n">
        <f aca="false">P35</f>
        <v>342</v>
      </c>
    </row>
    <row r="209" customFormat="false" ht="18" hidden="true" customHeight="true" outlineLevel="0" collapsed="false">
      <c r="C209" s="4"/>
      <c r="D209" s="291" t="s">
        <v>537</v>
      </c>
      <c r="E209" s="289" t="n">
        <f aca="false">E38</f>
        <v>177</v>
      </c>
      <c r="F209" s="289" t="n">
        <f aca="false">F38</f>
        <v>177</v>
      </c>
      <c r="G209" s="289" t="n">
        <f aca="false">G38</f>
        <v>0</v>
      </c>
      <c r="H209" s="289" t="n">
        <f aca="false">H38</f>
        <v>0</v>
      </c>
      <c r="I209" s="289" t="n">
        <f aca="false">I38</f>
        <v>0</v>
      </c>
      <c r="J209" s="289" t="n">
        <f aca="false">J38</f>
        <v>0</v>
      </c>
      <c r="K209" s="289" t="n">
        <f aca="false">K38</f>
        <v>0</v>
      </c>
      <c r="L209" s="289" t="n">
        <f aca="false">L38</f>
        <v>0</v>
      </c>
      <c r="M209" s="289" t="n">
        <f aca="false">M38</f>
        <v>0</v>
      </c>
      <c r="N209" s="289" t="n">
        <f aca="false">N38</f>
        <v>0</v>
      </c>
      <c r="O209" s="289" t="n">
        <f aca="false">O38</f>
        <v>0</v>
      </c>
      <c r="P209" s="289" t="n">
        <f aca="false">P38</f>
        <v>177</v>
      </c>
    </row>
    <row r="210" customFormat="false" ht="18" hidden="true" customHeight="true" outlineLevel="0" collapsed="false">
      <c r="C210" s="4"/>
      <c r="D210" s="288" t="n">
        <v>130000</v>
      </c>
      <c r="E210" s="289" t="n">
        <f aca="false">E40+E62+E67+E69+E73+E71</f>
        <v>14885.2</v>
      </c>
      <c r="F210" s="289" t="n">
        <f aca="false">F40+F62+F67+F69+F73+F71</f>
        <v>14885.2</v>
      </c>
      <c r="G210" s="289" t="n">
        <f aca="false">G40+G62+G67+G69+G73+G71</f>
        <v>8269.1</v>
      </c>
      <c r="H210" s="289" t="n">
        <f aca="false">H40+H62+H67+H69+H73+H71</f>
        <v>3232.3</v>
      </c>
      <c r="I210" s="289" t="n">
        <f aca="false">I40+I62+I67+I69+I73</f>
        <v>0</v>
      </c>
      <c r="J210" s="289" t="n">
        <f aca="false">J40+J62+J67+J69+J73</f>
        <v>4400</v>
      </c>
      <c r="K210" s="289" t="n">
        <f aca="false">K40+K62+K67+K69+K73</f>
        <v>4220</v>
      </c>
      <c r="L210" s="289" t="n">
        <f aca="false">L40+L62+L67+L69+L73</f>
        <v>1000</v>
      </c>
      <c r="M210" s="289" t="n">
        <f aca="false">M40+M62+M67+M69+M73</f>
        <v>1651.7</v>
      </c>
      <c r="N210" s="289" t="n">
        <f aca="false">N40+N62+N67+N69+N73</f>
        <v>180</v>
      </c>
      <c r="O210" s="289" t="n">
        <f aca="false">O40+O62+O67+O69+O73</f>
        <v>0</v>
      </c>
      <c r="P210" s="289" t="n">
        <f aca="false">P40+P62+P67+P69+P73+P71</f>
        <v>19285.2</v>
      </c>
    </row>
    <row r="211" customFormat="false" ht="18" hidden="true" customHeight="true" outlineLevel="0" collapsed="false">
      <c r="C211" s="4"/>
      <c r="D211" s="288" t="n">
        <v>150000</v>
      </c>
      <c r="E211" s="289" t="n">
        <f aca="false">E122+E138+E142</f>
        <v>0</v>
      </c>
      <c r="F211" s="289" t="n">
        <f aca="false">F122+F138+F142</f>
        <v>0</v>
      </c>
      <c r="G211" s="289" t="n">
        <f aca="false">G122+G138+G142</f>
        <v>0</v>
      </c>
      <c r="H211" s="289" t="n">
        <f aca="false">H122+H138+H142</f>
        <v>0</v>
      </c>
      <c r="I211" s="289" t="n">
        <f aca="false">I122+I138+I142</f>
        <v>0</v>
      </c>
      <c r="J211" s="289" t="n">
        <f aca="false">J122+J138+J142</f>
        <v>94683</v>
      </c>
      <c r="K211" s="289" t="n">
        <f aca="false">K122+K138+K142</f>
        <v>0</v>
      </c>
      <c r="L211" s="289" t="n">
        <f aca="false">L122+L138+L142</f>
        <v>0</v>
      </c>
      <c r="M211" s="289" t="n">
        <f aca="false">M122+M138+M142</f>
        <v>0</v>
      </c>
      <c r="N211" s="289" t="n">
        <f aca="false">N122+N138+N142</f>
        <v>94683</v>
      </c>
      <c r="O211" s="289" t="n">
        <f aca="false">O122+O138+O142</f>
        <v>94683</v>
      </c>
      <c r="P211" s="289" t="n">
        <f aca="false">P122+P138+P142</f>
        <v>94683</v>
      </c>
    </row>
    <row r="212" customFormat="false" ht="18" hidden="true" customHeight="true" outlineLevel="0" collapsed="false">
      <c r="C212" s="4"/>
      <c r="D212" s="288" t="n">
        <v>160000</v>
      </c>
      <c r="E212" s="289" t="n">
        <f aca="false">E20</f>
        <v>0</v>
      </c>
      <c r="F212" s="289" t="n">
        <f aca="false">F20</f>
        <v>0</v>
      </c>
      <c r="G212" s="289" t="n">
        <f aca="false">G20</f>
        <v>0</v>
      </c>
      <c r="H212" s="289" t="n">
        <f aca="false">H20</f>
        <v>0</v>
      </c>
      <c r="I212" s="289" t="n">
        <f aca="false">I20</f>
        <v>0</v>
      </c>
      <c r="J212" s="289" t="n">
        <f aca="false">J20</f>
        <v>19.5</v>
      </c>
      <c r="K212" s="289" t="n">
        <f aca="false">K20</f>
        <v>0</v>
      </c>
      <c r="L212" s="289" t="n">
        <f aca="false">L20</f>
        <v>0</v>
      </c>
      <c r="M212" s="289" t="n">
        <f aca="false">M20</f>
        <v>0</v>
      </c>
      <c r="N212" s="289" t="n">
        <f aca="false">N20</f>
        <v>19.5</v>
      </c>
      <c r="O212" s="289" t="n">
        <f aca="false">O20</f>
        <v>19.5</v>
      </c>
      <c r="P212" s="289" t="n">
        <f aca="false">P20</f>
        <v>19.5</v>
      </c>
    </row>
    <row r="213" customFormat="false" ht="18" hidden="true" customHeight="true" outlineLevel="0" collapsed="false">
      <c r="C213" s="4"/>
      <c r="D213" s="288" t="n">
        <v>170000</v>
      </c>
      <c r="E213" s="289" t="n">
        <f aca="false">E91+E125</f>
        <v>3569.8</v>
      </c>
      <c r="F213" s="289" t="n">
        <f aca="false">F91+F125</f>
        <v>3569.8</v>
      </c>
      <c r="G213" s="289" t="n">
        <f aca="false">G91+G125</f>
        <v>0</v>
      </c>
      <c r="H213" s="289" t="n">
        <f aca="false">H91+H125</f>
        <v>0</v>
      </c>
      <c r="I213" s="289" t="n">
        <f aca="false">I91+I125</f>
        <v>0</v>
      </c>
      <c r="J213" s="289" t="n">
        <f aca="false">J91+J125</f>
        <v>24017.7</v>
      </c>
      <c r="K213" s="289" t="n">
        <f aca="false">K91+K125</f>
        <v>0</v>
      </c>
      <c r="L213" s="289" t="n">
        <f aca="false">L91+L125</f>
        <v>0</v>
      </c>
      <c r="M213" s="289" t="n">
        <f aca="false">M91+M125</f>
        <v>0</v>
      </c>
      <c r="N213" s="289" t="n">
        <f aca="false">N91+N125</f>
        <v>24017.7</v>
      </c>
      <c r="O213" s="289" t="n">
        <f aca="false">O91+O125</f>
        <v>24017.7</v>
      </c>
      <c r="P213" s="289" t="n">
        <f aca="false">P91+P125</f>
        <v>27587.5</v>
      </c>
    </row>
    <row r="214" customFormat="false" ht="18" hidden="true" customHeight="true" outlineLevel="0" collapsed="false">
      <c r="C214" s="4"/>
      <c r="D214" s="288" t="n">
        <v>180000</v>
      </c>
      <c r="E214" s="289" t="n">
        <f aca="false">E41+E126+E127</f>
        <v>250</v>
      </c>
      <c r="F214" s="289" t="n">
        <f aca="false">F41+F126+F127</f>
        <v>250</v>
      </c>
      <c r="G214" s="289" t="n">
        <f aca="false">G41+G126+G127</f>
        <v>0</v>
      </c>
      <c r="H214" s="289" t="n">
        <f aca="false">H41+H126+H127</f>
        <v>0</v>
      </c>
      <c r="I214" s="289" t="n">
        <f aca="false">I41+I126+I127</f>
        <v>0</v>
      </c>
      <c r="J214" s="289" t="n">
        <f aca="false">J41+J126+J127</f>
        <v>11598.6</v>
      </c>
      <c r="K214" s="289" t="n">
        <f aca="false">K41+K126+K127</f>
        <v>0</v>
      </c>
      <c r="L214" s="289" t="n">
        <f aca="false">L41+L126+L127</f>
        <v>0</v>
      </c>
      <c r="M214" s="289" t="n">
        <f aca="false">M41+M126+M127</f>
        <v>0</v>
      </c>
      <c r="N214" s="289" t="n">
        <f aca="false">N41+N126+N127</f>
        <v>11598.6</v>
      </c>
      <c r="O214" s="289" t="n">
        <f aca="false">O41+O126+O127</f>
        <v>11598.6</v>
      </c>
      <c r="P214" s="289" t="n">
        <f aca="false">P41+P126+P127</f>
        <v>11848.6</v>
      </c>
    </row>
    <row r="215" customFormat="false" ht="18" hidden="true" customHeight="true" outlineLevel="0" collapsed="false">
      <c r="D215" s="288" t="n">
        <v>240900</v>
      </c>
      <c r="E215" s="289" t="n">
        <f aca="false">E146+E129</f>
        <v>0</v>
      </c>
      <c r="F215" s="289" t="n">
        <f aca="false">F146+F129</f>
        <v>0</v>
      </c>
      <c r="G215" s="289" t="n">
        <f aca="false">G146+G129</f>
        <v>0</v>
      </c>
      <c r="H215" s="289" t="n">
        <f aca="false">H146+H129</f>
        <v>0</v>
      </c>
      <c r="I215" s="289" t="n">
        <f aca="false">I146+I129</f>
        <v>0</v>
      </c>
      <c r="J215" s="289" t="n">
        <f aca="false">J146+J129</f>
        <v>1809.6</v>
      </c>
      <c r="K215" s="289" t="n">
        <f aca="false">K146+K129</f>
        <v>809.6</v>
      </c>
      <c r="L215" s="289" t="n">
        <f aca="false">L146+L129</f>
        <v>0</v>
      </c>
      <c r="M215" s="289" t="n">
        <f aca="false">M146+M129</f>
        <v>0</v>
      </c>
      <c r="N215" s="289" t="n">
        <f aca="false">N146+N129</f>
        <v>1000</v>
      </c>
      <c r="O215" s="289" t="n">
        <f aca="false">O146+O129</f>
        <v>0</v>
      </c>
      <c r="P215" s="289" t="n">
        <f aca="false">P146+P129</f>
        <v>1809.6</v>
      </c>
    </row>
    <row r="216" customFormat="false" ht="18" hidden="true" customHeight="true" outlineLevel="0" collapsed="false">
      <c r="D216" s="288" t="n">
        <v>250404</v>
      </c>
      <c r="E216" s="289" t="n">
        <f aca="false">E21+E42+E77+E96+E130+E133+E143</f>
        <v>9789.74</v>
      </c>
      <c r="F216" s="289" t="n">
        <f aca="false">F21+F42+F77+F96+F130+F133+F143</f>
        <v>9789.74</v>
      </c>
      <c r="G216" s="289" t="n">
        <f aca="false">G21+G42+G77+G96+G130+G133+G143</f>
        <v>0</v>
      </c>
      <c r="H216" s="289" t="n">
        <f aca="false">H21+H42+H77+H96+H130+H133+H143</f>
        <v>0</v>
      </c>
      <c r="I216" s="289" t="n">
        <f aca="false">I21+I42+I77+I96+I130+I133+I143</f>
        <v>0</v>
      </c>
      <c r="J216" s="289" t="n">
        <f aca="false">J21+J42+J77+J96+J130+J133+J143</f>
        <v>4061.6</v>
      </c>
      <c r="K216" s="289" t="n">
        <f aca="false">K21+K42+K77+K96+K130+K133+K143</f>
        <v>0</v>
      </c>
      <c r="L216" s="289" t="n">
        <f aca="false">L21+L42+L77+L96+L130+L133+L143</f>
        <v>0</v>
      </c>
      <c r="M216" s="289" t="n">
        <f aca="false">M21+M42+M77+M96+M130+M133+M143</f>
        <v>0</v>
      </c>
      <c r="N216" s="289" t="n">
        <f aca="false">N21+N42+N77+N96+N130+N133+N143</f>
        <v>4061.6</v>
      </c>
      <c r="O216" s="289" t="n">
        <f aca="false">O21+O42+O77+O96+O130+O133+O143</f>
        <v>4061.6</v>
      </c>
      <c r="P216" s="289" t="n">
        <f aca="false">P21+P42+P77+P96+P130+P133+P143</f>
        <v>13851.34</v>
      </c>
    </row>
    <row r="217" customFormat="false" ht="18" hidden="true" customHeight="true" outlineLevel="0" collapsed="false">
      <c r="D217" s="288" t="n">
        <v>250323</v>
      </c>
      <c r="E217" s="289" t="n">
        <f aca="false">E153</f>
        <v>42088.6</v>
      </c>
      <c r="F217" s="289" t="n">
        <f aca="false">F153</f>
        <v>42088.6</v>
      </c>
      <c r="G217" s="289" t="n">
        <f aca="false">G153</f>
        <v>0</v>
      </c>
      <c r="H217" s="289" t="n">
        <f aca="false">H153</f>
        <v>0</v>
      </c>
      <c r="I217" s="289" t="n">
        <f aca="false">I153</f>
        <v>0</v>
      </c>
      <c r="J217" s="289" t="n">
        <f aca="false">J153</f>
        <v>11563</v>
      </c>
      <c r="K217" s="289" t="n">
        <f aca="false">K153</f>
        <v>0</v>
      </c>
      <c r="L217" s="289" t="n">
        <f aca="false">L153</f>
        <v>0</v>
      </c>
      <c r="M217" s="289" t="n">
        <f aca="false">M153</f>
        <v>0</v>
      </c>
      <c r="N217" s="289" t="n">
        <f aca="false">N153</f>
        <v>11563</v>
      </c>
      <c r="O217" s="289" t="n">
        <f aca="false">O153</f>
        <v>11563</v>
      </c>
      <c r="P217" s="289" t="n">
        <f aca="false">P153</f>
        <v>53651.6</v>
      </c>
    </row>
    <row r="218" customFormat="false" ht="18" hidden="true" customHeight="true" outlineLevel="0" collapsed="false">
      <c r="D218" s="288" t="n">
        <v>250339</v>
      </c>
      <c r="E218" s="289" t="n">
        <f aca="false">E157</f>
        <v>58541.9</v>
      </c>
      <c r="F218" s="289" t="n">
        <f aca="false">F157</f>
        <v>58541.9</v>
      </c>
      <c r="G218" s="289" t="n">
        <f aca="false">G157</f>
        <v>0</v>
      </c>
      <c r="H218" s="289" t="n">
        <f aca="false">H157</f>
        <v>0</v>
      </c>
      <c r="I218" s="289" t="n">
        <f aca="false">I157</f>
        <v>0</v>
      </c>
      <c r="J218" s="289" t="n">
        <f aca="false">J157</f>
        <v>0</v>
      </c>
      <c r="K218" s="289" t="n">
        <f aca="false">K157</f>
        <v>0</v>
      </c>
      <c r="L218" s="289" t="n">
        <f aca="false">L157</f>
        <v>0</v>
      </c>
      <c r="M218" s="289" t="n">
        <f aca="false">M157</f>
        <v>0</v>
      </c>
      <c r="N218" s="289" t="n">
        <f aca="false">N157</f>
        <v>0</v>
      </c>
      <c r="O218" s="289" t="n">
        <f aca="false">O157</f>
        <v>0</v>
      </c>
      <c r="P218" s="289" t="n">
        <f aca="false">P157</f>
        <v>58541.9</v>
      </c>
    </row>
    <row r="219" customFormat="false" ht="18" hidden="true" customHeight="true" outlineLevel="0" collapsed="false">
      <c r="D219" s="291" t="s">
        <v>536</v>
      </c>
      <c r="E219" s="172" t="n">
        <f aca="false">E218</f>
        <v>58541.9</v>
      </c>
      <c r="F219" s="172" t="n">
        <f aca="false">F218</f>
        <v>58541.9</v>
      </c>
      <c r="G219" s="172" t="n">
        <f aca="false">G218</f>
        <v>0</v>
      </c>
      <c r="H219" s="172" t="n">
        <f aca="false">H218</f>
        <v>0</v>
      </c>
      <c r="I219" s="172" t="n">
        <f aca="false">I218</f>
        <v>0</v>
      </c>
      <c r="J219" s="172" t="n">
        <f aca="false">J218</f>
        <v>0</v>
      </c>
      <c r="K219" s="172" t="n">
        <f aca="false">K218</f>
        <v>0</v>
      </c>
      <c r="L219" s="172" t="n">
        <f aca="false">L218</f>
        <v>0</v>
      </c>
      <c r="M219" s="172" t="n">
        <f aca="false">M218</f>
        <v>0</v>
      </c>
      <c r="N219" s="172" t="n">
        <f aca="false">N218</f>
        <v>0</v>
      </c>
      <c r="O219" s="172" t="n">
        <f aca="false">O218</f>
        <v>0</v>
      </c>
      <c r="P219" s="172" t="n">
        <f aca="false">P218</f>
        <v>58541.9</v>
      </c>
    </row>
    <row r="220" customFormat="false" ht="18" hidden="true" customHeight="true" outlineLevel="0" collapsed="false">
      <c r="D220" s="288" t="n">
        <v>250102</v>
      </c>
      <c r="E220" s="289" t="n">
        <f aca="false">E160</f>
        <v>333.72</v>
      </c>
      <c r="F220" s="289" t="n">
        <f aca="false">F160</f>
        <v>333.72</v>
      </c>
      <c r="G220" s="289" t="n">
        <f aca="false">G160</f>
        <v>0</v>
      </c>
      <c r="H220" s="289" t="n">
        <f aca="false">H160</f>
        <v>0</v>
      </c>
      <c r="I220" s="289" t="n">
        <f aca="false">I160</f>
        <v>0</v>
      </c>
      <c r="J220" s="289" t="n">
        <f aca="false">J160</f>
        <v>0</v>
      </c>
      <c r="K220" s="289" t="n">
        <f aca="false">K160</f>
        <v>0</v>
      </c>
      <c r="L220" s="289" t="n">
        <f aca="false">L160</f>
        <v>0</v>
      </c>
      <c r="M220" s="289" t="n">
        <f aca="false">M160</f>
        <v>0</v>
      </c>
      <c r="N220" s="289" t="n">
        <f aca="false">N160</f>
        <v>0</v>
      </c>
      <c r="O220" s="289" t="n">
        <f aca="false">O160</f>
        <v>0</v>
      </c>
      <c r="P220" s="289" t="n">
        <f aca="false">P160</f>
        <v>333.72</v>
      </c>
    </row>
    <row r="221" customFormat="false" ht="18" hidden="true" customHeight="true" outlineLevel="0" collapsed="false">
      <c r="D221" s="288" t="n">
        <v>250301</v>
      </c>
      <c r="E221" s="289" t="n">
        <f aca="false">E161</f>
        <v>9941</v>
      </c>
      <c r="F221" s="289" t="n">
        <f aca="false">F161</f>
        <v>9941</v>
      </c>
      <c r="G221" s="289" t="n">
        <f aca="false">G161</f>
        <v>0</v>
      </c>
      <c r="H221" s="289" t="n">
        <f aca="false">H161</f>
        <v>0</v>
      </c>
      <c r="I221" s="289" t="n">
        <f aca="false">I161</f>
        <v>0</v>
      </c>
      <c r="J221" s="289" t="n">
        <f aca="false">J161</f>
        <v>0</v>
      </c>
      <c r="K221" s="289" t="n">
        <f aca="false">K161</f>
        <v>0</v>
      </c>
      <c r="L221" s="289" t="n">
        <f aca="false">L161</f>
        <v>0</v>
      </c>
      <c r="M221" s="289" t="n">
        <f aca="false">M161</f>
        <v>0</v>
      </c>
      <c r="N221" s="289" t="n">
        <f aca="false">N161</f>
        <v>0</v>
      </c>
      <c r="O221" s="289" t="n">
        <f aca="false">O161</f>
        <v>0</v>
      </c>
      <c r="P221" s="289" t="n">
        <f aca="false">P161</f>
        <v>9941</v>
      </c>
    </row>
    <row r="222" customFormat="false" ht="18" hidden="true" customHeight="true" outlineLevel="0" collapsed="false">
      <c r="D222" s="292" t="s">
        <v>538</v>
      </c>
      <c r="E222" s="293" t="n">
        <f aca="false">E197+E198+E201+E203+E206+E207+E208+E210+E211+E212+E213+E214+E215+E216+E217+E218+E220+E221</f>
        <v>841182.71102</v>
      </c>
      <c r="F222" s="293" t="n">
        <f aca="false">F197+F198+F201+F203+F206+F207+F208+F210+F211+F212+F213+F214+F215+F216+F217+F218+F220+F221</f>
        <v>841182.71102</v>
      </c>
      <c r="G222" s="293" t="n">
        <f aca="false">G197+G198+G201+G203+G206+G207+G208+G210+G211+G212+G213+G214+G215+G216+G217+G218+G220+G221</f>
        <v>256753.9</v>
      </c>
      <c r="H222" s="293" t="n">
        <f aca="false">H197+H198+H201+H203+H206+H207+H208+H210+H211+H212+H213+H214+H215+H216+H217+H218+H220+H221</f>
        <v>36133.1</v>
      </c>
      <c r="I222" s="293" t="n">
        <f aca="false">I197+I198+I201+I203+I206+I207+I208+I210+I211+I212+I213+I214+I215+I216+I217+I218+I220+I221</f>
        <v>0</v>
      </c>
      <c r="J222" s="293" t="n">
        <f aca="false">J197+J198+J201+J203+J206+J207+J208+J210+J211+J212+J213+J214+J215+J216+J217+J218+J220+J221</f>
        <v>285430.62</v>
      </c>
      <c r="K222" s="293" t="n">
        <f aca="false">K197+K198+K201+K203+K206+K207+K208+K210+K211+K212+K213+K214+K215+K216+K217+K218+K220+K221</f>
        <v>33351.5</v>
      </c>
      <c r="L222" s="293" t="n">
        <f aca="false">L197+L198+L201+L203+L206+L207+L208+L210+L211+L212+L213+L214+L215+L216+L217+L218+L220+L221</f>
        <v>2908.1</v>
      </c>
      <c r="M222" s="293" t="n">
        <f aca="false">M197+M198+M201+M203+M206+M207+M208+M210+M211+M212+M213+M214+M215+M216+M217+M218+M220+M221</f>
        <v>2387.7</v>
      </c>
      <c r="N222" s="293" t="n">
        <f aca="false">N197+N198+N201+N203+N206+N207+N208+N210+N211+N212+N213+N214+N215+N216+N217+N218+N220+N221</f>
        <v>252079.12</v>
      </c>
      <c r="O222" s="293" t="n">
        <f aca="false">O197+O198+O201+O203+O206+O207+O208+O210+O211+O212+O213+O214+O215+O216+O217+O218+O220+O221</f>
        <v>250860.32</v>
      </c>
      <c r="P222" s="293" t="n">
        <f aca="false">P197+P198+P201+P203+P206+P207+P208+P210+P211+P212+P213+P214+P215+P216+P217+P218+P220+P221</f>
        <v>1126613.33102</v>
      </c>
    </row>
    <row r="223" customFormat="false" ht="18" hidden="true" customHeight="true" outlineLevel="0" collapsed="false">
      <c r="D223" s="294"/>
      <c r="E223" s="295"/>
      <c r="F223" s="295"/>
      <c r="G223" s="295"/>
      <c r="H223" s="295"/>
      <c r="I223" s="296"/>
      <c r="J223" s="297"/>
      <c r="K223" s="298"/>
      <c r="L223" s="299"/>
      <c r="M223" s="300"/>
    </row>
    <row r="224" customFormat="false" ht="18" hidden="true" customHeight="true" outlineLevel="0" collapsed="false">
      <c r="D224" s="67" t="s">
        <v>539</v>
      </c>
      <c r="E224" s="301" t="n">
        <f aca="false">E230+E231+E233</f>
        <v>174425</v>
      </c>
      <c r="F224" s="302"/>
      <c r="G224" s="67" t="s">
        <v>539</v>
      </c>
      <c r="H224" s="302" t="n">
        <f aca="false">H230+H231+H233</f>
        <v>50897.7</v>
      </c>
      <c r="I224" s="303"/>
      <c r="J224" s="304" t="s">
        <v>540</v>
      </c>
      <c r="K224" s="305" t="n">
        <f aca="false">H229-E229</f>
        <v>70927.18898</v>
      </c>
    </row>
    <row r="225" customFormat="false" ht="18" hidden="true" customHeight="true" outlineLevel="0" collapsed="false">
      <c r="D225" s="306" t="s">
        <v>541</v>
      </c>
      <c r="E225" s="302" t="n">
        <f aca="false">E163+E165</f>
        <v>851693.11102</v>
      </c>
      <c r="F225" s="302"/>
      <c r="G225" s="302" t="s">
        <v>542</v>
      </c>
      <c r="H225" s="301" t="n">
        <f aca="false">H226+H227+H229+H228</f>
        <v>922620.3</v>
      </c>
      <c r="I225" s="303"/>
      <c r="J225" s="304" t="s">
        <v>543</v>
      </c>
      <c r="K225" s="305" t="n">
        <f aca="false">H231</f>
        <v>16827.4</v>
      </c>
    </row>
    <row r="226" customFormat="false" ht="18" hidden="true" customHeight="true" outlineLevel="0" collapsed="false">
      <c r="D226" s="306" t="s">
        <v>536</v>
      </c>
      <c r="E226" s="302" t="n">
        <f aca="false">E25+E47+E157</f>
        <v>206194.9</v>
      </c>
      <c r="F226" s="307"/>
      <c r="G226" s="306" t="s">
        <v>536</v>
      </c>
      <c r="H226" s="302" t="n">
        <f aca="false">E226</f>
        <v>206194.9</v>
      </c>
      <c r="I226" s="303"/>
      <c r="J226" s="308" t="s">
        <v>544</v>
      </c>
      <c r="K226" s="308" t="n">
        <v>1</v>
      </c>
    </row>
    <row r="227" customFormat="false" ht="18" hidden="true" customHeight="true" outlineLevel="0" collapsed="false">
      <c r="D227" s="306" t="s">
        <v>536</v>
      </c>
      <c r="E227" s="302" t="n">
        <f aca="false">E165</f>
        <v>229755.5</v>
      </c>
      <c r="F227" s="307"/>
      <c r="G227" s="306" t="s">
        <v>536</v>
      </c>
      <c r="H227" s="302" t="n">
        <f aca="false">E227</f>
        <v>229755.5</v>
      </c>
      <c r="I227" s="303"/>
      <c r="J227" s="308" t="s">
        <v>545</v>
      </c>
      <c r="K227" s="302" t="n">
        <f aca="false">K224+K225+K226</f>
        <v>87755.58898</v>
      </c>
    </row>
    <row r="228" customFormat="false" ht="18" hidden="true" customHeight="true" outlineLevel="0" collapsed="false">
      <c r="D228" s="306" t="s">
        <v>537</v>
      </c>
      <c r="E228" s="307" t="n">
        <f aca="false">E38+E87</f>
        <v>469.9</v>
      </c>
      <c r="F228" s="309"/>
      <c r="G228" s="306" t="s">
        <v>537</v>
      </c>
      <c r="H228" s="307" t="n">
        <f aca="false">E228</f>
        <v>469.9</v>
      </c>
      <c r="I228" s="303"/>
      <c r="J228" s="303"/>
      <c r="K228" s="310"/>
    </row>
    <row r="229" customFormat="false" ht="18" hidden="true" customHeight="true" outlineLevel="0" collapsed="false">
      <c r="D229" s="306" t="s">
        <v>546</v>
      </c>
      <c r="E229" s="311" t="n">
        <f aca="false">E225-E226-E228-E227</f>
        <v>415272.81102</v>
      </c>
      <c r="F229" s="307"/>
      <c r="G229" s="306" t="s">
        <v>546</v>
      </c>
      <c r="H229" s="312" t="n">
        <v>486200</v>
      </c>
      <c r="I229" s="303"/>
      <c r="J229" s="303"/>
      <c r="K229" s="310"/>
    </row>
    <row r="230" customFormat="false" ht="18" hidden="true" customHeight="true" outlineLevel="0" collapsed="false">
      <c r="D230" s="306" t="s">
        <v>547</v>
      </c>
      <c r="E230" s="307" t="n">
        <v>1309.6</v>
      </c>
      <c r="F230" s="313"/>
      <c r="G230" s="307" t="s">
        <v>548</v>
      </c>
      <c r="H230" s="307" t="n">
        <v>1309.6</v>
      </c>
      <c r="I230" s="314"/>
      <c r="J230" s="314"/>
      <c r="K230" s="310"/>
    </row>
    <row r="231" customFormat="false" ht="18" hidden="true" customHeight="true" outlineLevel="0" collapsed="false">
      <c r="D231" s="306" t="s">
        <v>549</v>
      </c>
      <c r="E231" s="302" t="n">
        <v>140354.7</v>
      </c>
      <c r="F231" s="295"/>
      <c r="G231" s="307" t="s">
        <v>543</v>
      </c>
      <c r="H231" s="307" t="n">
        <v>16827.4</v>
      </c>
      <c r="I231" s="303"/>
      <c r="J231" s="303"/>
      <c r="K231" s="310"/>
    </row>
    <row r="232" customFormat="false" ht="18" hidden="true" customHeight="true" outlineLevel="0" collapsed="false">
      <c r="D232" s="315" t="s">
        <v>550</v>
      </c>
      <c r="E232" s="311" t="n">
        <f aca="false">E229+E230+E231</f>
        <v>556937.11102</v>
      </c>
      <c r="F232" s="316"/>
      <c r="G232" s="315" t="s">
        <v>550</v>
      </c>
      <c r="H232" s="317" t="n">
        <f aca="false">H229+H230+H231</f>
        <v>504337</v>
      </c>
      <c r="I232" s="303"/>
      <c r="J232" s="303"/>
      <c r="K232" s="310"/>
    </row>
    <row r="233" customFormat="false" ht="18" hidden="true" customHeight="true" outlineLevel="0" collapsed="false">
      <c r="D233" s="306" t="s">
        <v>551</v>
      </c>
      <c r="E233" s="307" t="n">
        <v>32760.7</v>
      </c>
      <c r="F233" s="318"/>
      <c r="G233" s="306" t="s">
        <v>551</v>
      </c>
      <c r="H233" s="307" t="n">
        <v>32760.7</v>
      </c>
      <c r="I233" s="303"/>
      <c r="J233" s="303"/>
      <c r="K233" s="310"/>
    </row>
    <row r="234" customFormat="false" ht="18" hidden="true" customHeight="true" outlineLevel="0" collapsed="false">
      <c r="D234" s="306" t="s">
        <v>9</v>
      </c>
      <c r="E234" s="319" t="n">
        <f aca="false">E225+E233+E230+E231</f>
        <v>1026118.11102</v>
      </c>
      <c r="F234" s="318"/>
      <c r="G234" s="306" t="s">
        <v>9</v>
      </c>
      <c r="H234" s="312" t="n">
        <f aca="false">H225+H230+H231+H233</f>
        <v>973518</v>
      </c>
      <c r="I234" s="303"/>
      <c r="J234" s="303"/>
      <c r="K234" s="310"/>
    </row>
    <row r="235" customFormat="false" ht="18" hidden="true" customHeight="true" outlineLevel="0" collapsed="false">
      <c r="D235" s="304"/>
      <c r="E235" s="320"/>
      <c r="F235" s="320"/>
      <c r="G235" s="308"/>
      <c r="H235" s="308"/>
      <c r="I235" s="303"/>
      <c r="J235" s="303"/>
      <c r="K235" s="310"/>
    </row>
    <row r="236" customFormat="false" ht="12.75" hidden="true" customHeight="false" outlineLevel="0" collapsed="false">
      <c r="D236" s="321"/>
      <c r="E236" s="322"/>
      <c r="F236" s="323"/>
      <c r="G236" s="323"/>
      <c r="H236" s="324"/>
      <c r="I236" s="303"/>
      <c r="J236" s="303"/>
    </row>
    <row r="237" customFormat="false" ht="12.75" hidden="true" customHeight="false" outlineLevel="0" collapsed="false">
      <c r="D237" s="321"/>
      <c r="E237" s="324"/>
      <c r="F237" s="324"/>
      <c r="G237" s="323"/>
      <c r="H237" s="324"/>
      <c r="I237" s="303"/>
      <c r="J237" s="303"/>
    </row>
    <row r="238" customFormat="false" ht="12.75" hidden="true" customHeight="false" outlineLevel="0" collapsed="false">
      <c r="D238" s="325"/>
      <c r="E238" s="326"/>
      <c r="F238" s="323"/>
      <c r="G238" s="323"/>
      <c r="H238" s="324"/>
      <c r="I238" s="303"/>
      <c r="J238" s="303"/>
    </row>
    <row r="239" customFormat="false" ht="12.75" hidden="true" customHeight="false" outlineLevel="0" collapsed="false">
      <c r="E239" s="310"/>
      <c r="F239" s="323"/>
      <c r="G239" s="323"/>
      <c r="H239" s="324"/>
      <c r="I239" s="303"/>
      <c r="J239" s="303"/>
    </row>
    <row r="240" customFormat="false" ht="12.75" hidden="true" customHeight="false" outlineLevel="0" collapsed="false">
      <c r="D240" s="327"/>
      <c r="E240" s="328"/>
      <c r="F240" s="329"/>
      <c r="G240" s="329"/>
      <c r="H240" s="303"/>
      <c r="I240" s="303"/>
      <c r="J240" s="303"/>
    </row>
    <row r="241" customFormat="false" ht="12.75" hidden="true" customHeight="false" outlineLevel="0" collapsed="false">
      <c r="G241" s="303"/>
      <c r="H241" s="303"/>
      <c r="I241" s="117"/>
      <c r="J241" s="117"/>
    </row>
    <row r="242" customFormat="false" ht="12.75" hidden="true" customHeight="false" outlineLevel="0" collapsed="false">
      <c r="D242" s="324"/>
      <c r="E242" s="324"/>
      <c r="F242" s="324"/>
      <c r="G242" s="324"/>
      <c r="H242" s="324"/>
    </row>
    <row r="243" customFormat="false" ht="12.75" hidden="true" customHeight="false" outlineLevel="0" collapsed="false">
      <c r="D243" s="324"/>
      <c r="E243" s="324"/>
      <c r="F243" s="324"/>
      <c r="G243" s="324"/>
      <c r="H243" s="324"/>
    </row>
    <row r="244" customFormat="false" ht="12.75" hidden="true" customHeight="false" outlineLevel="0" collapsed="false">
      <c r="D244" s="324"/>
      <c r="E244" s="324"/>
      <c r="F244" s="324"/>
      <c r="G244" s="324"/>
      <c r="H244" s="324"/>
    </row>
    <row r="245" customFormat="false" ht="12.75" hidden="true" customHeight="false" outlineLevel="0" collapsed="false">
      <c r="D245" s="324"/>
      <c r="E245" s="324"/>
      <c r="F245" s="324"/>
      <c r="G245" s="324"/>
      <c r="H245" s="324"/>
    </row>
    <row r="246" customFormat="false" ht="12.75" hidden="true" customHeight="false" outlineLevel="0" collapsed="false">
      <c r="D246" s="324"/>
      <c r="E246" s="324"/>
      <c r="F246" s="324"/>
      <c r="G246" s="324"/>
      <c r="H246" s="324"/>
    </row>
    <row r="247" customFormat="false" ht="12.75" hidden="true" customHeight="false" outlineLevel="0" collapsed="false">
      <c r="D247" s="324"/>
      <c r="E247" s="324"/>
      <c r="F247" s="324"/>
      <c r="G247" s="324"/>
      <c r="H247" s="324"/>
    </row>
    <row r="248" customFormat="false" ht="12.75" hidden="false" customHeight="false" outlineLevel="0" collapsed="false">
      <c r="D248" s="324"/>
      <c r="E248" s="324"/>
      <c r="F248" s="324"/>
      <c r="G248" s="324"/>
      <c r="H248" s="324"/>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90" man="true" max="16383" min="0"/>
    <brk id="130" man="true" max="16383" min="0"/>
    <brk id="167" man="true" max="16383" min="0"/>
    <brk id="2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5" t="s">
        <v>552</v>
      </c>
    </row>
    <row r="2" customFormat="false" ht="15" hidden="false" customHeight="false" outlineLevel="0" collapsed="false">
      <c r="M2" s="5" t="s">
        <v>1</v>
      </c>
      <c r="N2" s="0"/>
    </row>
    <row r="3" customFormat="false" ht="15" hidden="false" customHeight="false" outlineLevel="0" collapsed="false">
      <c r="M3" s="5" t="s">
        <v>112</v>
      </c>
      <c r="N3" s="0"/>
      <c r="O3" s="65"/>
      <c r="P3" s="64"/>
    </row>
    <row r="4" customFormat="false" ht="15.75" hidden="false" customHeight="false" outlineLevel="0" collapsed="false">
      <c r="M4" s="6" t="s">
        <v>553</v>
      </c>
      <c r="N4" s="87"/>
      <c r="O4" s="64"/>
      <c r="P4" s="64"/>
    </row>
    <row r="5" customFormat="false" ht="15.75" hidden="false" customHeight="false" outlineLevel="0" collapsed="false">
      <c r="M5" s="8" t="s">
        <v>554</v>
      </c>
      <c r="N5" s="82"/>
      <c r="O5" s="64"/>
      <c r="P5" s="64"/>
    </row>
    <row r="7" customFormat="false" ht="18.75" hidden="false" customHeight="false" outlineLevel="0" collapsed="false">
      <c r="E7" s="59" t="s">
        <v>555</v>
      </c>
    </row>
    <row r="8" customFormat="false" ht="12.75" hidden="false" customHeight="false" outlineLevel="0" collapsed="false">
      <c r="P8" s="3" t="s">
        <v>6</v>
      </c>
    </row>
    <row r="9" customFormat="false" ht="15.75" hidden="false" customHeight="true" outlineLevel="0" collapsed="false">
      <c r="A9" s="330" t="s">
        <v>133</v>
      </c>
      <c r="B9" s="331" t="s">
        <v>556</v>
      </c>
      <c r="C9" s="330" t="s">
        <v>135</v>
      </c>
      <c r="D9" s="330" t="s">
        <v>557</v>
      </c>
      <c r="E9" s="331" t="s">
        <v>558</v>
      </c>
      <c r="F9" s="331"/>
      <c r="G9" s="331"/>
      <c r="H9" s="331"/>
      <c r="I9" s="331" t="s">
        <v>559</v>
      </c>
      <c r="J9" s="331"/>
      <c r="K9" s="331"/>
      <c r="L9" s="331"/>
      <c r="M9" s="331" t="s">
        <v>560</v>
      </c>
      <c r="N9" s="331"/>
      <c r="O9" s="331"/>
      <c r="P9" s="331"/>
    </row>
    <row r="10" customFormat="false" ht="25.5" hidden="false" customHeight="true" outlineLevel="0" collapsed="false">
      <c r="A10" s="330"/>
      <c r="B10" s="331"/>
      <c r="C10" s="330"/>
      <c r="D10" s="330"/>
      <c r="E10" s="331" t="s">
        <v>561</v>
      </c>
      <c r="F10" s="332" t="s">
        <v>562</v>
      </c>
      <c r="G10" s="331" t="s">
        <v>563</v>
      </c>
      <c r="H10" s="331" t="s">
        <v>564</v>
      </c>
      <c r="I10" s="331" t="s">
        <v>561</v>
      </c>
      <c r="J10" s="332" t="s">
        <v>562</v>
      </c>
      <c r="K10" s="331" t="s">
        <v>563</v>
      </c>
      <c r="L10" s="331" t="s">
        <v>564</v>
      </c>
      <c r="M10" s="331" t="s">
        <v>561</v>
      </c>
      <c r="N10" s="332" t="s">
        <v>562</v>
      </c>
      <c r="O10" s="331" t="s">
        <v>563</v>
      </c>
      <c r="P10" s="331" t="s">
        <v>564</v>
      </c>
      <c r="Q10" s="4"/>
      <c r="R10" s="4"/>
      <c r="S10" s="4"/>
      <c r="T10" s="4"/>
    </row>
    <row r="11" customFormat="false" ht="59.25" hidden="false" customHeight="true" outlineLevel="0" collapsed="false">
      <c r="A11" s="330"/>
      <c r="B11" s="331"/>
      <c r="C11" s="330"/>
      <c r="D11" s="330"/>
      <c r="E11" s="331"/>
      <c r="F11" s="332"/>
      <c r="G11" s="331" t="s">
        <v>13</v>
      </c>
      <c r="H11" s="331"/>
      <c r="I11" s="331"/>
      <c r="J11" s="332"/>
      <c r="K11" s="331" t="s">
        <v>13</v>
      </c>
      <c r="L11" s="331"/>
      <c r="M11" s="331"/>
      <c r="N11" s="332"/>
      <c r="O11" s="331" t="s">
        <v>13</v>
      </c>
      <c r="P11" s="331"/>
      <c r="Q11" s="4"/>
      <c r="R11" s="4"/>
      <c r="S11" s="4"/>
      <c r="T11" s="4"/>
    </row>
    <row r="12" customFormat="false" ht="126.75" hidden="false" customHeight="true" outlineLevel="0" collapsed="false">
      <c r="A12" s="330"/>
      <c r="B12" s="333" t="s">
        <v>565</v>
      </c>
      <c r="C12" s="330"/>
      <c r="D12" s="330"/>
      <c r="E12" s="333"/>
      <c r="F12" s="331"/>
      <c r="G12" s="331"/>
      <c r="H12" s="333"/>
      <c r="I12" s="333"/>
      <c r="J12" s="331"/>
      <c r="K12" s="331"/>
      <c r="L12" s="333"/>
      <c r="M12" s="333"/>
      <c r="N12" s="331"/>
      <c r="O12" s="331"/>
      <c r="P12" s="333"/>
      <c r="Q12" s="4"/>
      <c r="R12" s="4"/>
      <c r="S12" s="4"/>
      <c r="T12" s="4"/>
    </row>
    <row r="13" s="335" customFormat="true" ht="50.25" hidden="false" customHeight="true" outlineLevel="0" collapsed="false">
      <c r="A13" s="334"/>
      <c r="B13" s="89" t="n">
        <v>75</v>
      </c>
      <c r="C13" s="89"/>
      <c r="D13" s="89" t="s">
        <v>566</v>
      </c>
      <c r="E13" s="89"/>
      <c r="F13" s="89"/>
      <c r="G13" s="89"/>
      <c r="H13" s="89"/>
      <c r="I13" s="89"/>
      <c r="J13" s="89" t="n">
        <f aca="false">J14</f>
        <v>-1</v>
      </c>
      <c r="K13" s="89" t="n">
        <f aca="false">K14</f>
        <v>-1</v>
      </c>
      <c r="L13" s="89" t="n">
        <f aca="false">I13+J13</f>
        <v>-1</v>
      </c>
      <c r="M13" s="89"/>
      <c r="N13" s="89" t="n">
        <f aca="false">J13+F13</f>
        <v>-1</v>
      </c>
      <c r="O13" s="89" t="n">
        <f aca="false">K13+G13</f>
        <v>-1</v>
      </c>
      <c r="P13" s="89" t="n">
        <f aca="false">L13+H13</f>
        <v>-1</v>
      </c>
    </row>
    <row r="14" customFormat="false" ht="25.5" hidden="false" customHeight="false" outlineLevel="0" collapsed="false">
      <c r="A14" s="336" t="n">
        <v>7618092</v>
      </c>
      <c r="B14" s="337" t="n">
        <v>250904</v>
      </c>
      <c r="C14" s="338" t="s">
        <v>207</v>
      </c>
      <c r="D14" s="339" t="s">
        <v>567</v>
      </c>
      <c r="E14" s="337"/>
      <c r="F14" s="337"/>
      <c r="G14" s="337"/>
      <c r="H14" s="337"/>
      <c r="I14" s="337"/>
      <c r="J14" s="337" t="n">
        <v>-1</v>
      </c>
      <c r="K14" s="337" t="n">
        <v>-1</v>
      </c>
      <c r="L14" s="89" t="n">
        <f aca="false">I14+J14</f>
        <v>-1</v>
      </c>
      <c r="M14" s="337"/>
      <c r="N14" s="89" t="n">
        <f aca="false">J14+F14</f>
        <v>-1</v>
      </c>
      <c r="O14" s="89" t="n">
        <f aca="false">K14+G14</f>
        <v>-1</v>
      </c>
      <c r="P14" s="89" t="n">
        <f aca="false">L14+H14</f>
        <v>-1</v>
      </c>
    </row>
    <row r="15" s="143" customFormat="true" ht="15.75" hidden="false" customHeight="false" outlineLevel="0" collapsed="false">
      <c r="A15" s="31"/>
      <c r="B15" s="340"/>
      <c r="C15" s="340"/>
      <c r="D15" s="340" t="s">
        <v>9</v>
      </c>
      <c r="E15" s="340"/>
      <c r="F15" s="340"/>
      <c r="G15" s="340"/>
      <c r="H15" s="340"/>
      <c r="I15" s="340"/>
      <c r="J15" s="340" t="n">
        <f aca="false">J13</f>
        <v>-1</v>
      </c>
      <c r="K15" s="340" t="n">
        <f aca="false">K13</f>
        <v>-1</v>
      </c>
      <c r="L15" s="340" t="n">
        <f aca="false">L13</f>
        <v>-1</v>
      </c>
      <c r="M15" s="340"/>
      <c r="N15" s="340" t="n">
        <f aca="false">N13</f>
        <v>-1</v>
      </c>
      <c r="O15" s="340" t="n">
        <f aca="false">O13</f>
        <v>-1</v>
      </c>
      <c r="P15" s="340" t="n">
        <f aca="false">P13</f>
        <v>-1</v>
      </c>
      <c r="Q15" s="341"/>
      <c r="R15" s="341"/>
      <c r="S15" s="341"/>
      <c r="T15" s="341"/>
    </row>
    <row r="16" customFormat="false" ht="12.75" hidden="false" customHeight="false" outlineLevel="0" collapsed="false">
      <c r="B16" s="342"/>
      <c r="C16" s="342"/>
      <c r="D16" s="342"/>
      <c r="E16" s="342"/>
      <c r="F16" s="342"/>
      <c r="G16" s="342"/>
      <c r="H16" s="342"/>
      <c r="I16" s="342"/>
      <c r="J16" s="342"/>
      <c r="K16" s="342"/>
      <c r="L16" s="342"/>
      <c r="M16" s="342"/>
      <c r="N16" s="342"/>
      <c r="O16" s="342"/>
      <c r="P16" s="342"/>
    </row>
    <row r="18" s="4" customFormat="true" ht="15.75" hidden="false" customHeight="false" outlineLevel="0" collapsed="false">
      <c r="D18" s="4" t="s">
        <v>568</v>
      </c>
      <c r="M18" s="4" t="s">
        <v>569</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43"/>
      <c r="C1" s="343"/>
      <c r="D1" s="343"/>
      <c r="E1" s="343"/>
      <c r="F1" s="343"/>
      <c r="J1" s="344" t="s">
        <v>570</v>
      </c>
    </row>
    <row r="2" customFormat="false" ht="15.75" hidden="false" customHeight="false" outlineLevel="0" collapsed="false">
      <c r="B2" s="343"/>
      <c r="C2" s="343"/>
      <c r="D2" s="343"/>
      <c r="E2" s="343"/>
      <c r="F2" s="343"/>
      <c r="J2" s="5" t="s">
        <v>1</v>
      </c>
    </row>
    <row r="3" customFormat="false" ht="15.75" hidden="false" customHeight="false" outlineLevel="0" collapsed="false">
      <c r="B3" s="343"/>
      <c r="C3" s="279"/>
      <c r="D3" s="279"/>
      <c r="E3" s="279"/>
      <c r="F3" s="279"/>
      <c r="J3" s="5" t="s">
        <v>112</v>
      </c>
    </row>
    <row r="4" customFormat="false" ht="15.75" hidden="false" customHeight="false" outlineLevel="0" collapsed="false">
      <c r="B4" s="343"/>
      <c r="C4" s="279"/>
      <c r="D4" s="279"/>
      <c r="E4" s="279"/>
      <c r="F4" s="279"/>
      <c r="G4" s="345"/>
      <c r="H4" s="345"/>
      <c r="J4" s="6" t="s">
        <v>2</v>
      </c>
    </row>
    <row r="5" customFormat="false" ht="18.75" hidden="false" customHeight="false" outlineLevel="0" collapsed="false">
      <c r="B5" s="343"/>
      <c r="C5" s="279"/>
      <c r="D5" s="279"/>
      <c r="E5" s="279"/>
      <c r="F5" s="279"/>
      <c r="G5" s="346"/>
      <c r="H5" s="346"/>
      <c r="J5" s="347" t="s">
        <v>113</v>
      </c>
    </row>
    <row r="6" customFormat="false" ht="18.75" hidden="false" customHeight="false" outlineLevel="0" collapsed="false">
      <c r="A6" s="348" t="s">
        <v>571</v>
      </c>
      <c r="B6" s="348"/>
      <c r="C6" s="348"/>
      <c r="D6" s="348"/>
      <c r="E6" s="348"/>
      <c r="F6" s="348"/>
      <c r="G6" s="348"/>
      <c r="H6" s="348"/>
      <c r="I6" s="348"/>
      <c r="J6" s="348"/>
      <c r="K6" s="348"/>
      <c r="L6" s="348"/>
    </row>
    <row r="7" customFormat="false" ht="18.75" hidden="false" customHeight="true" outlineLevel="0" collapsed="false">
      <c r="A7" s="348" t="s">
        <v>572</v>
      </c>
      <c r="B7" s="348"/>
      <c r="C7" s="348"/>
      <c r="D7" s="348"/>
      <c r="E7" s="348"/>
      <c r="F7" s="348"/>
      <c r="G7" s="348"/>
      <c r="H7" s="348"/>
      <c r="I7" s="348"/>
      <c r="J7" s="348"/>
      <c r="K7" s="348"/>
      <c r="L7" s="348"/>
    </row>
    <row r="8" customFormat="false" ht="14.25" hidden="false" customHeight="true" outlineLevel="0" collapsed="false">
      <c r="A8" s="349" t="s">
        <v>132</v>
      </c>
      <c r="B8" s="349"/>
      <c r="C8" s="349"/>
      <c r="D8" s="349"/>
      <c r="E8" s="349"/>
      <c r="F8" s="349"/>
      <c r="G8" s="349"/>
      <c r="H8" s="349"/>
      <c r="I8" s="349"/>
      <c r="L8" s="350" t="s">
        <v>6</v>
      </c>
    </row>
    <row r="9" customFormat="false" ht="37.5" hidden="false" customHeight="true" outlineLevel="0" collapsed="false">
      <c r="A9" s="351" t="s">
        <v>573</v>
      </c>
      <c r="B9" s="351" t="s">
        <v>574</v>
      </c>
      <c r="C9" s="352" t="s">
        <v>575</v>
      </c>
      <c r="D9" s="351" t="s">
        <v>101</v>
      </c>
      <c r="E9" s="68" t="s">
        <v>576</v>
      </c>
      <c r="F9" s="68"/>
      <c r="G9" s="68" t="s">
        <v>577</v>
      </c>
      <c r="H9" s="68"/>
      <c r="I9" s="68"/>
      <c r="J9" s="68"/>
      <c r="K9" s="68"/>
      <c r="L9" s="68"/>
    </row>
    <row r="10" customFormat="false" ht="22.5" hidden="false" customHeight="true" outlineLevel="0" collapsed="false">
      <c r="A10" s="351"/>
      <c r="B10" s="351"/>
      <c r="C10" s="352"/>
      <c r="D10" s="351"/>
      <c r="E10" s="68" t="s">
        <v>578</v>
      </c>
      <c r="F10" s="68"/>
      <c r="G10" s="68"/>
      <c r="H10" s="68"/>
      <c r="I10" s="351" t="s">
        <v>579</v>
      </c>
      <c r="J10" s="351"/>
      <c r="K10" s="351"/>
      <c r="L10" s="351"/>
      <c r="M10" s="345"/>
      <c r="N10" s="345"/>
    </row>
    <row r="11" customFormat="false" ht="42.75" hidden="false" customHeight="true" outlineLevel="0" collapsed="false">
      <c r="A11" s="351"/>
      <c r="B11" s="351"/>
      <c r="C11" s="352"/>
      <c r="D11" s="351"/>
      <c r="E11" s="68" t="s">
        <v>580</v>
      </c>
      <c r="F11" s="68"/>
      <c r="G11" s="68"/>
      <c r="H11" s="68"/>
      <c r="I11" s="68"/>
      <c r="J11" s="351" t="s">
        <v>581</v>
      </c>
      <c r="K11" s="351"/>
      <c r="L11" s="351"/>
      <c r="M11" s="353"/>
      <c r="N11" s="345"/>
    </row>
    <row r="12" customFormat="false" ht="304.5" hidden="false" customHeight="true" outlineLevel="0" collapsed="false">
      <c r="A12" s="351"/>
      <c r="B12" s="351"/>
      <c r="C12" s="354" t="s">
        <v>582</v>
      </c>
      <c r="D12" s="351"/>
      <c r="E12" s="68" t="s">
        <v>583</v>
      </c>
      <c r="F12" s="68" t="s">
        <v>584</v>
      </c>
      <c r="G12" s="68" t="s">
        <v>585</v>
      </c>
      <c r="H12" s="68" t="s">
        <v>586</v>
      </c>
      <c r="I12" s="68" t="s">
        <v>585</v>
      </c>
      <c r="J12" s="68" t="str">
        <f aca="false">'[1]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68" t="str">
        <f aca="false">'[1]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68" t="str">
        <f aca="false">'[1]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55" t="n">
        <v>6</v>
      </c>
      <c r="B13" s="73" t="s">
        <v>587</v>
      </c>
      <c r="C13" s="356"/>
      <c r="D13" s="356"/>
      <c r="E13" s="357"/>
      <c r="F13" s="357"/>
      <c r="G13" s="357" t="n">
        <f aca="false">'Додаток 3'!E154</f>
        <v>41988.6</v>
      </c>
      <c r="H13" s="357" t="n">
        <f aca="false">'Додаток 3'!E155</f>
        <v>100</v>
      </c>
      <c r="I13" s="357" t="n">
        <f aca="false">'Додаток 6 '!I121</f>
        <v>11563</v>
      </c>
      <c r="J13" s="358"/>
      <c r="K13" s="358"/>
      <c r="L13" s="358"/>
      <c r="N13" s="0" t="s">
        <v>588</v>
      </c>
    </row>
    <row r="14" customFormat="false" ht="18.75" hidden="false" customHeight="false" outlineLevel="0" collapsed="false">
      <c r="A14" s="355" t="n">
        <v>29</v>
      </c>
      <c r="B14" s="73" t="s">
        <v>589</v>
      </c>
      <c r="C14" s="356"/>
      <c r="D14" s="356"/>
      <c r="E14" s="357" t="n">
        <f aca="false">'Додаток 3'!E38</f>
        <v>177</v>
      </c>
      <c r="F14" s="357" t="n">
        <f aca="false">'Додаток 3'!E87</f>
        <v>292.9</v>
      </c>
      <c r="G14" s="357"/>
      <c r="H14" s="357"/>
      <c r="I14" s="357"/>
      <c r="J14" s="358"/>
      <c r="K14" s="358"/>
      <c r="L14" s="358"/>
    </row>
    <row r="15" customFormat="false" ht="18.75" hidden="false" customHeight="false" outlineLevel="0" collapsed="false">
      <c r="A15" s="355" t="n">
        <v>38</v>
      </c>
      <c r="B15" s="73" t="s">
        <v>590</v>
      </c>
      <c r="C15" s="356"/>
      <c r="D15" s="356"/>
      <c r="E15" s="358"/>
      <c r="F15" s="358"/>
      <c r="G15" s="356"/>
      <c r="H15" s="356"/>
      <c r="I15" s="359"/>
      <c r="J15" s="360" t="n">
        <f aca="false">'Додаток 6 '!I129</f>
        <v>936.024</v>
      </c>
      <c r="K15" s="361" t="n">
        <f aca="false">'[1]Додаток 6 '!I121</f>
        <v>0</v>
      </c>
      <c r="L15" s="361" t="n">
        <f aca="false">'Додаток 6 '!I131</f>
        <v>1225.746</v>
      </c>
    </row>
    <row r="16" customFormat="false" ht="18.75" hidden="false" customHeight="false" outlineLevel="0" collapsed="false">
      <c r="A16" s="362"/>
      <c r="B16" s="363" t="s">
        <v>591</v>
      </c>
      <c r="C16" s="357" t="n">
        <f aca="false">'Додаток 3'!E161</f>
        <v>9941</v>
      </c>
      <c r="D16" s="357" t="n">
        <v>194</v>
      </c>
      <c r="E16" s="364"/>
      <c r="F16" s="358"/>
      <c r="G16" s="365" t="n">
        <f aca="false">G13-'[3]додаток 5'!$E$14</f>
        <v>37670.56</v>
      </c>
      <c r="H16" s="365" t="n">
        <f aca="false">H13-'[3]додаток 5'!$F$14</f>
        <v>20</v>
      </c>
      <c r="I16" s="365" t="n">
        <f aca="false">I13-'[3]додаток 5'!$G$14</f>
        <v>-525.1</v>
      </c>
      <c r="J16" s="366"/>
      <c r="K16" s="366"/>
      <c r="L16" s="366"/>
    </row>
    <row r="17" customFormat="false" ht="18.75" hidden="false" customHeight="true" outlineLevel="0" collapsed="false">
      <c r="A17" s="276"/>
      <c r="B17" s="276"/>
      <c r="C17" s="367" t="n">
        <f aca="false">C16-'[1]додаток 5'!$C$16</f>
        <v>0</v>
      </c>
      <c r="D17" s="367"/>
      <c r="E17" s="367" t="n">
        <f aca="false">E14-'[1]додаток 5'!$D$14</f>
        <v>0</v>
      </c>
      <c r="F17" s="367" t="n">
        <f aca="false">F14-'[1]додаток 5'!$E$14</f>
        <v>0</v>
      </c>
      <c r="G17" s="367" t="n">
        <f aca="false">G13-'[1]додаток 5'!$F$13</f>
        <v>480</v>
      </c>
      <c r="H17" s="367" t="n">
        <f aca="false">H13-'[1]додаток 5'!$G$13</f>
        <v>0</v>
      </c>
      <c r="I17" s="367" t="n">
        <f aca="false">I13-'[1]додаток 5'!$H$13</f>
        <v>1085</v>
      </c>
      <c r="J17" s="368" t="n">
        <f aca="false">J15-'[1]додаток 5'!$I$15</f>
        <v>0</v>
      </c>
      <c r="K17" s="369" t="n">
        <f aca="false">K15</f>
        <v>0</v>
      </c>
      <c r="L17" s="369" t="n">
        <f aca="false">L15-'[1]додаток 5'!$K$15</f>
        <v>0</v>
      </c>
    </row>
    <row r="18" customFormat="false" ht="18.75" hidden="false" customHeight="false" outlineLevel="0" collapsed="false">
      <c r="B18" s="370" t="s">
        <v>109</v>
      </c>
      <c r="C18" s="60"/>
      <c r="D18" s="60"/>
      <c r="E18" s="60"/>
      <c r="F18" s="60"/>
      <c r="J18" s="59" t="s">
        <v>110</v>
      </c>
      <c r="K18" s="59"/>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92"/>
  <sheetViews>
    <sheetView showFormulas="false" showGridLines="true" showRowColHeaders="true" showZeros="true" rightToLeft="false" tabSelected="true" showOutlineSymbols="true" defaultGridColor="true" view="pageBreakPreview" topLeftCell="A128" colorId="64" zoomScale="62" zoomScaleNormal="66"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71"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17"/>
      <c r="D1" s="117"/>
      <c r="E1" s="117"/>
      <c r="F1" s="117"/>
      <c r="G1" s="117"/>
      <c r="H1" s="372" t="s">
        <v>592</v>
      </c>
      <c r="I1" s="373"/>
      <c r="J1" s="374"/>
      <c r="K1" s="374"/>
      <c r="L1" s="374"/>
    </row>
    <row r="2" customFormat="false" ht="18.75" hidden="false" customHeight="false" outlineLevel="0" collapsed="false">
      <c r="C2" s="117"/>
      <c r="D2" s="117"/>
      <c r="E2" s="117"/>
      <c r="F2" s="117"/>
      <c r="G2" s="117"/>
      <c r="H2" s="59" t="s">
        <v>1</v>
      </c>
      <c r="I2" s="373"/>
      <c r="J2" s="374"/>
      <c r="K2" s="374"/>
      <c r="L2" s="374"/>
    </row>
    <row r="3" customFormat="false" ht="18.75" hidden="false" customHeight="false" outlineLevel="0" collapsed="false">
      <c r="C3" s="117"/>
      <c r="D3" s="117"/>
      <c r="E3" s="117"/>
      <c r="F3" s="117"/>
      <c r="G3" s="117"/>
      <c r="H3" s="59" t="s">
        <v>112</v>
      </c>
      <c r="I3" s="375"/>
      <c r="J3" s="376"/>
    </row>
    <row r="4" customFormat="false" ht="18" hidden="false" customHeight="false" outlineLevel="0" collapsed="false">
      <c r="C4" s="117"/>
      <c r="D4" s="117"/>
      <c r="E4" s="117"/>
      <c r="F4" s="117"/>
      <c r="G4" s="117"/>
      <c r="H4" s="6" t="s">
        <v>2</v>
      </c>
      <c r="I4" s="377"/>
      <c r="J4" s="376"/>
    </row>
    <row r="5" customFormat="false" ht="18.75" hidden="false" customHeight="false" outlineLevel="0" collapsed="false">
      <c r="C5" s="117"/>
      <c r="D5" s="117"/>
      <c r="E5" s="117"/>
      <c r="F5" s="117"/>
      <c r="G5" s="117"/>
      <c r="H5" s="347" t="s">
        <v>113</v>
      </c>
      <c r="I5" s="377"/>
      <c r="J5" s="376"/>
    </row>
    <row r="6" customFormat="false" ht="18.75" hidden="false" customHeight="false" outlineLevel="0" collapsed="false">
      <c r="C6" s="378" t="s">
        <v>593</v>
      </c>
      <c r="D6" s="378"/>
      <c r="E6" s="378"/>
      <c r="F6" s="378"/>
      <c r="G6" s="378"/>
      <c r="H6" s="378"/>
      <c r="I6" s="378"/>
      <c r="J6" s="379"/>
      <c r="K6" s="379"/>
      <c r="L6" s="379"/>
    </row>
    <row r="7" customFormat="false" ht="18.75" hidden="false" customHeight="true" outlineLevel="0" collapsed="false">
      <c r="C7" s="378" t="s">
        <v>594</v>
      </c>
      <c r="D7" s="378"/>
      <c r="E7" s="378"/>
      <c r="F7" s="378"/>
      <c r="G7" s="378"/>
      <c r="H7" s="378"/>
      <c r="I7" s="378"/>
      <c r="J7" s="379"/>
      <c r="K7" s="379"/>
      <c r="L7" s="379"/>
    </row>
    <row r="8" customFormat="false" ht="18.75" hidden="false" customHeight="false" outlineLevel="0" collapsed="false">
      <c r="C8" s="380"/>
      <c r="D8" s="380"/>
      <c r="E8" s="381"/>
      <c r="F8" s="381"/>
      <c r="G8" s="381"/>
      <c r="H8" s="381"/>
      <c r="I8" s="3" t="s">
        <v>6</v>
      </c>
      <c r="J8" s="379"/>
      <c r="K8" s="379"/>
      <c r="L8" s="379"/>
    </row>
    <row r="9" customFormat="false" ht="138" hidden="false" customHeight="true" outlineLevel="0" collapsed="false">
      <c r="A9" s="68" t="s">
        <v>133</v>
      </c>
      <c r="B9" s="68" t="s">
        <v>565</v>
      </c>
      <c r="C9" s="382" t="s">
        <v>135</v>
      </c>
      <c r="D9" s="382" t="s">
        <v>595</v>
      </c>
      <c r="E9" s="383" t="s">
        <v>596</v>
      </c>
      <c r="F9" s="384" t="s">
        <v>597</v>
      </c>
      <c r="G9" s="383" t="s">
        <v>598</v>
      </c>
      <c r="H9" s="383" t="s">
        <v>599</v>
      </c>
      <c r="I9" s="385" t="s">
        <v>600</v>
      </c>
      <c r="J9" s="299"/>
      <c r="K9" s="299"/>
      <c r="L9" s="299"/>
    </row>
    <row r="10" customFormat="false" ht="18.75" hidden="false" customHeight="true" outlineLevel="0" collapsed="false">
      <c r="A10" s="386" t="s">
        <v>601</v>
      </c>
      <c r="B10" s="386"/>
      <c r="C10" s="386"/>
      <c r="D10" s="386"/>
      <c r="E10" s="386"/>
      <c r="F10" s="387"/>
      <c r="G10" s="387"/>
      <c r="H10" s="387"/>
      <c r="I10" s="387" t="n">
        <f aca="false">I11</f>
        <v>19.5</v>
      </c>
      <c r="J10" s="299"/>
      <c r="K10" s="299"/>
      <c r="L10" s="299"/>
    </row>
    <row r="11" customFormat="false" ht="44.25" hidden="false" customHeight="true" outlineLevel="0" collapsed="false">
      <c r="A11" s="388" t="s">
        <v>602</v>
      </c>
      <c r="B11" s="389" t="n">
        <v>160101</v>
      </c>
      <c r="C11" s="388" t="s">
        <v>153</v>
      </c>
      <c r="D11" s="390" t="s">
        <v>154</v>
      </c>
      <c r="E11" s="391"/>
      <c r="F11" s="392"/>
      <c r="G11" s="392"/>
      <c r="H11" s="392"/>
      <c r="I11" s="392" t="n">
        <v>19.5</v>
      </c>
      <c r="J11" s="299"/>
      <c r="K11" s="299"/>
      <c r="L11" s="299"/>
    </row>
    <row r="12" customFormat="false" ht="18.75" hidden="false" customHeight="true" outlineLevel="0" collapsed="false">
      <c r="A12" s="386" t="s">
        <v>603</v>
      </c>
      <c r="B12" s="386"/>
      <c r="C12" s="386"/>
      <c r="D12" s="386"/>
      <c r="E12" s="386"/>
      <c r="F12" s="387" t="n">
        <f aca="false">SUM(F14:F14)</f>
        <v>0</v>
      </c>
      <c r="G12" s="387" t="n">
        <f aca="false">SUM(G14:G14)</f>
        <v>0</v>
      </c>
      <c r="H12" s="387" t="n">
        <f aca="false">SUM(H14:H14)</f>
        <v>0</v>
      </c>
      <c r="I12" s="393" t="n">
        <f aca="false">I14+I15+I13+I16</f>
        <v>7707.77</v>
      </c>
      <c r="J12" s="299"/>
      <c r="K12" s="299"/>
      <c r="L12" s="299"/>
    </row>
    <row r="13" customFormat="false" ht="57.75" hidden="false" customHeight="true" outlineLevel="0" collapsed="false">
      <c r="A13" s="394" t="s">
        <v>161</v>
      </c>
      <c r="B13" s="394" t="s">
        <v>162</v>
      </c>
      <c r="C13" s="394" t="s">
        <v>163</v>
      </c>
      <c r="D13" s="395" t="s">
        <v>164</v>
      </c>
      <c r="E13" s="391" t="s">
        <v>604</v>
      </c>
      <c r="F13" s="392"/>
      <c r="G13" s="392"/>
      <c r="H13" s="392"/>
      <c r="I13" s="392" t="n">
        <f aca="false">221+26+211.27+850+129.5-850+318.5</f>
        <v>906.27</v>
      </c>
      <c r="J13" s="299"/>
      <c r="K13" s="299"/>
      <c r="L13" s="299"/>
    </row>
    <row r="14" customFormat="false" ht="44.25" hidden="false" customHeight="true" outlineLevel="0" collapsed="false">
      <c r="A14" s="396" t="s">
        <v>165</v>
      </c>
      <c r="B14" s="396" t="s">
        <v>166</v>
      </c>
      <c r="C14" s="396" t="s">
        <v>167</v>
      </c>
      <c r="D14" s="397" t="s">
        <v>168</v>
      </c>
      <c r="E14" s="391" t="s">
        <v>604</v>
      </c>
      <c r="F14" s="392"/>
      <c r="G14" s="392"/>
      <c r="H14" s="392"/>
      <c r="I14" s="392" t="n">
        <v>2935.5</v>
      </c>
      <c r="J14" s="299"/>
      <c r="K14" s="299"/>
      <c r="L14" s="299"/>
    </row>
    <row r="15" customFormat="false" ht="84" hidden="false" customHeight="true" outlineLevel="0" collapsed="false">
      <c r="A15" s="398" t="s">
        <v>206</v>
      </c>
      <c r="B15" s="399" t="n">
        <v>180409</v>
      </c>
      <c r="C15" s="398" t="s">
        <v>207</v>
      </c>
      <c r="D15" s="400" t="s">
        <v>605</v>
      </c>
      <c r="E15" s="401" t="s">
        <v>606</v>
      </c>
      <c r="F15" s="392"/>
      <c r="G15" s="392"/>
      <c r="H15" s="392"/>
      <c r="I15" s="392" t="n">
        <v>1000</v>
      </c>
      <c r="J15" s="299"/>
      <c r="K15" s="299"/>
      <c r="L15" s="299"/>
    </row>
    <row r="16" customFormat="false" ht="27.75" hidden="false" customHeight="true" outlineLevel="0" collapsed="false">
      <c r="A16" s="398" t="s">
        <v>209</v>
      </c>
      <c r="B16" s="399" t="n">
        <v>250404</v>
      </c>
      <c r="C16" s="398" t="s">
        <v>156</v>
      </c>
      <c r="D16" s="402" t="s">
        <v>157</v>
      </c>
      <c r="E16" s="403" t="s">
        <v>604</v>
      </c>
      <c r="F16" s="392"/>
      <c r="G16" s="392"/>
      <c r="H16" s="392"/>
      <c r="I16" s="392" t="n">
        <f aca="false">616+1400+850</f>
        <v>2866</v>
      </c>
      <c r="J16" s="299"/>
      <c r="K16" s="299"/>
      <c r="L16" s="299"/>
    </row>
    <row r="17" customFormat="false" ht="27" hidden="false" customHeight="true" outlineLevel="0" collapsed="false">
      <c r="A17" s="386" t="s">
        <v>607</v>
      </c>
      <c r="B17" s="386"/>
      <c r="C17" s="386"/>
      <c r="D17" s="386"/>
      <c r="E17" s="386"/>
      <c r="F17" s="387" t="n">
        <f aca="false">SUM(F18:F19)</f>
        <v>0</v>
      </c>
      <c r="G17" s="387" t="n">
        <f aca="false">SUM(G18:G18)</f>
        <v>0</v>
      </c>
      <c r="H17" s="387" t="n">
        <f aca="false">SUM(H18:H19)</f>
        <v>0</v>
      </c>
      <c r="I17" s="393" t="n">
        <f aca="false">I18+I19+I21+I23+I24+I22+I25</f>
        <v>57463</v>
      </c>
      <c r="J17" s="299"/>
      <c r="K17" s="299"/>
      <c r="L17" s="299"/>
    </row>
    <row r="18" customFormat="false" ht="27" hidden="false" customHeight="true" outlineLevel="0" collapsed="false">
      <c r="A18" s="396" t="s">
        <v>214</v>
      </c>
      <c r="B18" s="396" t="s">
        <v>215</v>
      </c>
      <c r="C18" s="396" t="s">
        <v>216</v>
      </c>
      <c r="D18" s="363" t="s">
        <v>217</v>
      </c>
      <c r="E18" s="403" t="s">
        <v>604</v>
      </c>
      <c r="F18" s="392"/>
      <c r="G18" s="404"/>
      <c r="H18" s="392"/>
      <c r="I18" s="392" t="n">
        <f aca="false">20154.4+3213.7</f>
        <v>23368.1</v>
      </c>
      <c r="J18" s="299"/>
      <c r="K18" s="299"/>
      <c r="L18" s="299"/>
    </row>
    <row r="19" customFormat="false" ht="137.25" hidden="false" customHeight="true" outlineLevel="0" collapsed="false">
      <c r="A19" s="396" t="s">
        <v>218</v>
      </c>
      <c r="B19" s="396" t="s">
        <v>219</v>
      </c>
      <c r="C19" s="396" t="s">
        <v>220</v>
      </c>
      <c r="D19" s="73" t="s">
        <v>608</v>
      </c>
      <c r="E19" s="403" t="s">
        <v>604</v>
      </c>
      <c r="F19" s="392"/>
      <c r="G19" s="404"/>
      <c r="H19" s="392"/>
      <c r="I19" s="392" t="n">
        <f aca="false">24629.3+480+449.5-449.5+6454.1</f>
        <v>31563.4</v>
      </c>
      <c r="J19" s="299"/>
      <c r="K19" s="299"/>
      <c r="L19" s="299"/>
    </row>
    <row r="20" customFormat="false" ht="43.5" hidden="false" customHeight="true" outlineLevel="0" collapsed="false">
      <c r="A20" s="396"/>
      <c r="B20" s="396"/>
      <c r="C20" s="396"/>
      <c r="D20" s="405" t="s">
        <v>224</v>
      </c>
      <c r="E20" s="403"/>
      <c r="F20" s="392"/>
      <c r="G20" s="404"/>
      <c r="H20" s="392"/>
      <c r="I20" s="406" t="n">
        <v>480</v>
      </c>
      <c r="J20" s="299"/>
      <c r="K20" s="299"/>
      <c r="L20" s="299"/>
    </row>
    <row r="21" customFormat="false" ht="81.75" hidden="false" customHeight="true" outlineLevel="0" collapsed="false">
      <c r="A21" s="396" t="s">
        <v>226</v>
      </c>
      <c r="B21" s="396" t="s">
        <v>227</v>
      </c>
      <c r="C21" s="396" t="s">
        <v>228</v>
      </c>
      <c r="D21" s="73" t="s">
        <v>229</v>
      </c>
      <c r="E21" s="403" t="s">
        <v>604</v>
      </c>
      <c r="F21" s="392"/>
      <c r="G21" s="404"/>
      <c r="H21" s="392"/>
      <c r="I21" s="392" t="n">
        <f aca="false">1196.5+70</f>
        <v>1266.5</v>
      </c>
      <c r="J21" s="299"/>
      <c r="K21" s="299"/>
      <c r="L21" s="299"/>
    </row>
    <row r="22" customFormat="false" ht="18.75" hidden="false" customHeight="false" outlineLevel="0" collapsed="false">
      <c r="A22" s="396" t="s">
        <v>234</v>
      </c>
      <c r="B22" s="396" t="s">
        <v>235</v>
      </c>
      <c r="C22" s="396" t="s">
        <v>236</v>
      </c>
      <c r="D22" s="407" t="s">
        <v>237</v>
      </c>
      <c r="E22" s="403" t="s">
        <v>604</v>
      </c>
      <c r="F22" s="392"/>
      <c r="G22" s="404"/>
      <c r="H22" s="392"/>
      <c r="I22" s="392" t="n">
        <v>449.5</v>
      </c>
      <c r="J22" s="299"/>
      <c r="K22" s="299"/>
      <c r="L22" s="299"/>
    </row>
    <row r="23" customFormat="false" ht="42.75" hidden="false" customHeight="true" outlineLevel="0" collapsed="false">
      <c r="A23" s="396" t="s">
        <v>245</v>
      </c>
      <c r="B23" s="396" t="s">
        <v>246</v>
      </c>
      <c r="C23" s="396" t="s">
        <v>240</v>
      </c>
      <c r="D23" s="73" t="s">
        <v>247</v>
      </c>
      <c r="E23" s="403" t="s">
        <v>604</v>
      </c>
      <c r="F23" s="392"/>
      <c r="G23" s="404"/>
      <c r="H23" s="392"/>
      <c r="I23" s="392" t="n">
        <v>25</v>
      </c>
      <c r="J23" s="299"/>
      <c r="K23" s="299"/>
      <c r="L23" s="299"/>
    </row>
    <row r="24" customFormat="false" ht="26.25" hidden="false" customHeight="true" outlineLevel="0" collapsed="false">
      <c r="A24" s="396" t="s">
        <v>248</v>
      </c>
      <c r="B24" s="396" t="s">
        <v>249</v>
      </c>
      <c r="C24" s="396" t="s">
        <v>240</v>
      </c>
      <c r="D24" s="363" t="s">
        <v>250</v>
      </c>
      <c r="E24" s="403" t="s">
        <v>604</v>
      </c>
      <c r="F24" s="392"/>
      <c r="G24" s="404"/>
      <c r="H24" s="392"/>
      <c r="I24" s="392" t="n">
        <f aca="false">640.5+50</f>
        <v>690.5</v>
      </c>
      <c r="J24" s="299"/>
      <c r="K24" s="299"/>
      <c r="L24" s="299"/>
    </row>
    <row r="25" customFormat="false" ht="37.5" hidden="false" customHeight="false" outlineLevel="0" collapsed="false">
      <c r="A25" s="408" t="s">
        <v>263</v>
      </c>
      <c r="B25" s="409" t="n">
        <v>150122</v>
      </c>
      <c r="C25" s="408" t="s">
        <v>264</v>
      </c>
      <c r="D25" s="72" t="s">
        <v>265</v>
      </c>
      <c r="E25" s="410" t="s">
        <v>604</v>
      </c>
      <c r="F25" s="392"/>
      <c r="G25" s="404"/>
      <c r="H25" s="392"/>
      <c r="I25" s="392" t="n">
        <v>100</v>
      </c>
      <c r="J25" s="299"/>
      <c r="K25" s="299"/>
      <c r="L25" s="299"/>
    </row>
    <row r="26" customFormat="false" ht="67.5" hidden="false" customHeight="true" outlineLevel="0" collapsed="false">
      <c r="A26" s="408"/>
      <c r="B26" s="409"/>
      <c r="C26" s="408"/>
      <c r="D26" s="411" t="s">
        <v>266</v>
      </c>
      <c r="E26" s="412" t="s">
        <v>609</v>
      </c>
      <c r="F26" s="392"/>
      <c r="G26" s="404"/>
      <c r="H26" s="392"/>
      <c r="I26" s="413" t="n">
        <v>100</v>
      </c>
      <c r="J26" s="299"/>
      <c r="K26" s="299"/>
      <c r="L26" s="299"/>
    </row>
    <row r="27" customFormat="false" ht="18.75" hidden="false" customHeight="true" outlineLevel="0" collapsed="false">
      <c r="A27" s="386" t="s">
        <v>610</v>
      </c>
      <c r="B27" s="386"/>
      <c r="C27" s="386"/>
      <c r="D27" s="386"/>
      <c r="E27" s="386"/>
      <c r="F27" s="387" t="n">
        <f aca="false">SUM(F31:F32)</f>
        <v>0</v>
      </c>
      <c r="G27" s="387" t="n">
        <f aca="false">SUM(G31:G31)</f>
        <v>0</v>
      </c>
      <c r="H27" s="387" t="n">
        <f aca="false">SUM(H31:H32)</f>
        <v>0</v>
      </c>
      <c r="I27" s="387" t="n">
        <f aca="false">I28+I29+I32</f>
        <v>7042.7</v>
      </c>
      <c r="J27" s="299"/>
      <c r="K27" s="299"/>
      <c r="L27" s="299"/>
    </row>
    <row r="28" customFormat="false" ht="63.75" hidden="false" customHeight="true" outlineLevel="0" collapsed="false">
      <c r="A28" s="396" t="s">
        <v>289</v>
      </c>
      <c r="B28" s="396" t="s">
        <v>162</v>
      </c>
      <c r="C28" s="396" t="s">
        <v>163</v>
      </c>
      <c r="D28" s="73" t="s">
        <v>290</v>
      </c>
      <c r="E28" s="403" t="s">
        <v>604</v>
      </c>
      <c r="F28" s="414"/>
      <c r="G28" s="414"/>
      <c r="H28" s="414"/>
      <c r="I28" s="415" t="n">
        <v>123</v>
      </c>
      <c r="J28" s="299"/>
      <c r="K28" s="299"/>
      <c r="L28" s="299"/>
    </row>
    <row r="29" customFormat="false" ht="91.5" hidden="false" customHeight="true" outlineLevel="0" collapsed="false">
      <c r="A29" s="408" t="s">
        <v>300</v>
      </c>
      <c r="B29" s="416"/>
      <c r="C29" s="416"/>
      <c r="D29" s="390" t="s">
        <v>301</v>
      </c>
      <c r="E29" s="403"/>
      <c r="F29" s="414"/>
      <c r="G29" s="414"/>
      <c r="H29" s="414"/>
      <c r="I29" s="414" t="n">
        <f aca="false">I30+I31</f>
        <v>5724.1</v>
      </c>
      <c r="J29" s="299"/>
      <c r="K29" s="299"/>
      <c r="L29" s="299"/>
    </row>
    <row r="30" customFormat="false" ht="110.25" hidden="false" customHeight="true" outlineLevel="0" collapsed="false">
      <c r="A30" s="417" t="s">
        <v>302</v>
      </c>
      <c r="B30" s="418" t="s">
        <v>303</v>
      </c>
      <c r="C30" s="418" t="s">
        <v>304</v>
      </c>
      <c r="D30" s="419" t="s">
        <v>305</v>
      </c>
      <c r="E30" s="420" t="s">
        <v>604</v>
      </c>
      <c r="F30" s="421"/>
      <c r="G30" s="421"/>
      <c r="H30" s="421"/>
      <c r="I30" s="422" t="n">
        <v>2024.1</v>
      </c>
      <c r="J30" s="299"/>
      <c r="K30" s="299"/>
      <c r="L30" s="299"/>
    </row>
    <row r="31" customFormat="false" ht="39" hidden="false" customHeight="true" outlineLevel="0" collapsed="false">
      <c r="A31" s="417" t="s">
        <v>306</v>
      </c>
      <c r="B31" s="418" t="s">
        <v>307</v>
      </c>
      <c r="C31" s="418" t="s">
        <v>308</v>
      </c>
      <c r="D31" s="423" t="s">
        <v>309</v>
      </c>
      <c r="E31" s="420" t="s">
        <v>604</v>
      </c>
      <c r="F31" s="422"/>
      <c r="G31" s="424"/>
      <c r="H31" s="422"/>
      <c r="I31" s="422" t="n">
        <v>3700</v>
      </c>
      <c r="J31" s="299"/>
      <c r="K31" s="299"/>
      <c r="L31" s="299"/>
    </row>
    <row r="32" customFormat="false" ht="26.25" hidden="false" customHeight="true" outlineLevel="0" collapsed="false">
      <c r="A32" s="396" t="s">
        <v>332</v>
      </c>
      <c r="B32" s="360" t="n">
        <v>250404</v>
      </c>
      <c r="C32" s="396" t="s">
        <v>156</v>
      </c>
      <c r="D32" s="402" t="s">
        <v>157</v>
      </c>
      <c r="E32" s="403" t="s">
        <v>604</v>
      </c>
      <c r="F32" s="392"/>
      <c r="G32" s="404"/>
      <c r="H32" s="392"/>
      <c r="I32" s="392" t="n">
        <f aca="false">1102.1+93.5</f>
        <v>1195.6</v>
      </c>
      <c r="J32" s="299"/>
      <c r="K32" s="299"/>
      <c r="L32" s="299"/>
    </row>
    <row r="33" customFormat="false" ht="18.75" hidden="false" customHeight="true" outlineLevel="0" collapsed="false">
      <c r="A33" s="386" t="s">
        <v>611</v>
      </c>
      <c r="B33" s="386"/>
      <c r="C33" s="386"/>
      <c r="D33" s="386"/>
      <c r="E33" s="386"/>
      <c r="F33" s="387" t="n">
        <f aca="false">SUM(F35:F39)</f>
        <v>0</v>
      </c>
      <c r="G33" s="387" t="n">
        <f aca="false">SUM(G35:G35)</f>
        <v>0</v>
      </c>
      <c r="H33" s="387" t="n">
        <f aca="false">SUM(H35:H39)</f>
        <v>0</v>
      </c>
      <c r="I33" s="387" t="n">
        <f aca="false">I34</f>
        <v>55.6</v>
      </c>
      <c r="J33" s="299"/>
      <c r="K33" s="299"/>
      <c r="L33" s="299"/>
    </row>
    <row r="34" customFormat="false" ht="18.75" hidden="false" customHeight="false" outlineLevel="0" collapsed="false">
      <c r="A34" s="396" t="s">
        <v>348</v>
      </c>
      <c r="B34" s="360" t="n">
        <v>250404</v>
      </c>
      <c r="C34" s="396" t="s">
        <v>156</v>
      </c>
      <c r="D34" s="402" t="s">
        <v>157</v>
      </c>
      <c r="E34" s="403" t="s">
        <v>604</v>
      </c>
      <c r="F34" s="392"/>
      <c r="G34" s="404"/>
      <c r="H34" s="392"/>
      <c r="I34" s="392" t="n">
        <v>55.6</v>
      </c>
      <c r="J34" s="299"/>
      <c r="K34" s="299"/>
      <c r="L34" s="299"/>
    </row>
    <row r="35" customFormat="false" ht="18.75" hidden="false" customHeight="true" outlineLevel="0" collapsed="false">
      <c r="A35" s="425" t="s">
        <v>612</v>
      </c>
      <c r="B35" s="425"/>
      <c r="C35" s="425"/>
      <c r="D35" s="425"/>
      <c r="E35" s="426"/>
      <c r="F35" s="427"/>
      <c r="G35" s="427"/>
      <c r="H35" s="427"/>
      <c r="I35" s="428" t="n">
        <f aca="false">I36+I37+I38+I39+I40</f>
        <v>4406.05</v>
      </c>
      <c r="J35" s="299"/>
      <c r="K35" s="299"/>
      <c r="L35" s="299"/>
    </row>
    <row r="36" customFormat="false" ht="56.25" hidden="false" customHeight="true" outlineLevel="0" collapsed="false">
      <c r="A36" s="429" t="n">
        <v>2410180</v>
      </c>
      <c r="B36" s="429" t="n">
        <v>10116</v>
      </c>
      <c r="C36" s="429" t="n">
        <v>111</v>
      </c>
      <c r="D36" s="430" t="s">
        <v>352</v>
      </c>
      <c r="E36" s="403" t="s">
        <v>604</v>
      </c>
      <c r="F36" s="431"/>
      <c r="G36" s="431"/>
      <c r="H36" s="431"/>
      <c r="I36" s="431" t="n">
        <v>26</v>
      </c>
      <c r="J36" s="299"/>
      <c r="K36" s="299"/>
      <c r="L36" s="299"/>
    </row>
    <row r="37" customFormat="false" ht="33" hidden="false" customHeight="true" outlineLevel="0" collapsed="false">
      <c r="A37" s="396" t="s">
        <v>356</v>
      </c>
      <c r="B37" s="432" t="n">
        <v>110201</v>
      </c>
      <c r="C37" s="433" t="s">
        <v>357</v>
      </c>
      <c r="D37" s="434" t="s">
        <v>358</v>
      </c>
      <c r="E37" s="403" t="s">
        <v>604</v>
      </c>
      <c r="F37" s="435"/>
      <c r="G37" s="435"/>
      <c r="H37" s="435"/>
      <c r="I37" s="431" t="n">
        <v>10</v>
      </c>
      <c r="J37" s="299"/>
      <c r="K37" s="299"/>
      <c r="L37" s="299"/>
    </row>
    <row r="38" customFormat="false" ht="33" hidden="false" customHeight="true" outlineLevel="0" collapsed="false">
      <c r="A38" s="396" t="s">
        <v>359</v>
      </c>
      <c r="B38" s="432" t="n">
        <v>110202</v>
      </c>
      <c r="C38" s="433" t="s">
        <v>357</v>
      </c>
      <c r="D38" s="363" t="s">
        <v>360</v>
      </c>
      <c r="E38" s="403" t="s">
        <v>604</v>
      </c>
      <c r="F38" s="435"/>
      <c r="G38" s="435"/>
      <c r="H38" s="435"/>
      <c r="I38" s="431" t="n">
        <f aca="false">400+700</f>
        <v>1100</v>
      </c>
      <c r="J38" s="299"/>
      <c r="K38" s="299"/>
      <c r="L38" s="299"/>
    </row>
    <row r="39" customFormat="false" ht="56.25" hidden="false" customHeight="false" outlineLevel="0" collapsed="false">
      <c r="A39" s="396" t="s">
        <v>361</v>
      </c>
      <c r="B39" s="432" t="n">
        <v>110204</v>
      </c>
      <c r="C39" s="433" t="s">
        <v>362</v>
      </c>
      <c r="D39" s="73" t="s">
        <v>363</v>
      </c>
      <c r="E39" s="391" t="s">
        <v>604</v>
      </c>
      <c r="F39" s="435"/>
      <c r="G39" s="435"/>
      <c r="H39" s="435"/>
      <c r="I39" s="431" t="n">
        <f aca="false">1129.6+517</f>
        <v>1646.6</v>
      </c>
      <c r="J39" s="299"/>
      <c r="K39" s="299"/>
      <c r="L39" s="299"/>
    </row>
    <row r="40" customFormat="false" ht="37.5" hidden="false" customHeight="false" outlineLevel="0" collapsed="false">
      <c r="A40" s="396" t="s">
        <v>364</v>
      </c>
      <c r="B40" s="432" t="n">
        <v>110205</v>
      </c>
      <c r="C40" s="433" t="s">
        <v>228</v>
      </c>
      <c r="D40" s="73" t="s">
        <v>365</v>
      </c>
      <c r="E40" s="391" t="s">
        <v>604</v>
      </c>
      <c r="F40" s="435"/>
      <c r="G40" s="435"/>
      <c r="H40" s="435"/>
      <c r="I40" s="431" t="n">
        <f aca="false">800+823.45</f>
        <v>1623.45</v>
      </c>
      <c r="J40" s="299"/>
      <c r="K40" s="299"/>
      <c r="L40" s="299"/>
    </row>
    <row r="41" customFormat="false" ht="37.5" hidden="true" customHeight="false" outlineLevel="0" collapsed="false">
      <c r="A41" s="396" t="s">
        <v>366</v>
      </c>
      <c r="B41" s="432" t="n">
        <v>110502</v>
      </c>
      <c r="C41" s="433" t="s">
        <v>613</v>
      </c>
      <c r="D41" s="73" t="s">
        <v>368</v>
      </c>
      <c r="E41" s="391" t="s">
        <v>604</v>
      </c>
      <c r="F41" s="435"/>
      <c r="G41" s="435"/>
      <c r="H41" s="435"/>
      <c r="I41" s="435"/>
      <c r="J41" s="299"/>
      <c r="K41" s="299"/>
      <c r="L41" s="299"/>
    </row>
    <row r="42" customFormat="false" ht="18.75" hidden="false" customHeight="true" outlineLevel="0" collapsed="false">
      <c r="A42" s="425" t="s">
        <v>614</v>
      </c>
      <c r="B42" s="425"/>
      <c r="C42" s="425"/>
      <c r="D42" s="425"/>
      <c r="E42" s="425"/>
      <c r="F42" s="428" t="n">
        <f aca="false">F45+F55+F70+F53+F66</f>
        <v>94937.8</v>
      </c>
      <c r="G42" s="428" t="n">
        <f aca="false">G45+G55+G70</f>
        <v>0</v>
      </c>
      <c r="H42" s="428" t="n">
        <f aca="false">H45++H55+H70</f>
        <v>0</v>
      </c>
      <c r="I42" s="436" t="n">
        <f aca="false">I45+I55+I70+I66+I43+I53+I63</f>
        <v>95084.8</v>
      </c>
      <c r="J42" s="299"/>
      <c r="K42" s="299"/>
      <c r="L42" s="299"/>
    </row>
    <row r="43" customFormat="false" ht="74.25" hidden="false" customHeight="true" outlineLevel="0" collapsed="false">
      <c r="A43" s="396" t="s">
        <v>371</v>
      </c>
      <c r="B43" s="396" t="s">
        <v>162</v>
      </c>
      <c r="C43" s="396" t="s">
        <v>163</v>
      </c>
      <c r="D43" s="437" t="s">
        <v>615</v>
      </c>
      <c r="E43" s="391" t="s">
        <v>604</v>
      </c>
      <c r="F43" s="438"/>
      <c r="G43" s="438"/>
      <c r="H43" s="438"/>
      <c r="I43" s="438" t="n">
        <v>53</v>
      </c>
      <c r="J43" s="299"/>
      <c r="K43" s="299"/>
      <c r="L43" s="299"/>
    </row>
    <row r="44" s="110" customFormat="true" ht="41.25" hidden="false" customHeight="true" outlineLevel="0" collapsed="false">
      <c r="A44" s="408" t="s">
        <v>374</v>
      </c>
      <c r="B44" s="439"/>
      <c r="C44" s="439"/>
      <c r="D44" s="440" t="s">
        <v>375</v>
      </c>
      <c r="E44" s="441"/>
      <c r="F44" s="438" t="n">
        <f aca="false">F45+F53</f>
        <v>33752</v>
      </c>
      <c r="G44" s="438" t="n">
        <f aca="false">G45+G53</f>
        <v>0</v>
      </c>
      <c r="H44" s="438" t="n">
        <f aca="false">H45+H53</f>
        <v>0</v>
      </c>
      <c r="I44" s="438" t="n">
        <f aca="false">I45+I53</f>
        <v>33752</v>
      </c>
      <c r="J44" s="442"/>
      <c r="K44" s="442"/>
      <c r="L44" s="442"/>
    </row>
    <row r="45" customFormat="false" ht="43.5" hidden="false" customHeight="true" outlineLevel="0" collapsed="false">
      <c r="A45" s="355" t="n">
        <v>4016021</v>
      </c>
      <c r="B45" s="443" t="n">
        <v>100102</v>
      </c>
      <c r="C45" s="388" t="s">
        <v>377</v>
      </c>
      <c r="D45" s="444" t="s">
        <v>616</v>
      </c>
      <c r="E45" s="73"/>
      <c r="F45" s="445" t="n">
        <f aca="false">SUM(F46:F52)</f>
        <v>33221</v>
      </c>
      <c r="G45" s="404" t="n">
        <f aca="false">SUM(G46:G52)</f>
        <v>0</v>
      </c>
      <c r="H45" s="404" t="n">
        <f aca="false">SUM(H46:H52)</f>
        <v>0</v>
      </c>
      <c r="I45" s="445" t="n">
        <f aca="false">SUM(I46:I52)</f>
        <v>33221</v>
      </c>
      <c r="J45" s="299"/>
      <c r="K45" s="299"/>
      <c r="L45" s="299"/>
    </row>
    <row r="46" customFormat="false" ht="62.25" hidden="false" customHeight="true" outlineLevel="0" collapsed="false">
      <c r="A46" s="358"/>
      <c r="B46" s="446"/>
      <c r="C46" s="358"/>
      <c r="D46" s="447"/>
      <c r="E46" s="448" t="s">
        <v>617</v>
      </c>
      <c r="F46" s="404" t="n">
        <f aca="false">468+1185</f>
        <v>1653</v>
      </c>
      <c r="G46" s="404"/>
      <c r="H46" s="404"/>
      <c r="I46" s="404" t="n">
        <f aca="false">F46</f>
        <v>1653</v>
      </c>
      <c r="J46" s="299"/>
      <c r="K46" s="299"/>
      <c r="L46" s="299"/>
    </row>
    <row r="47" customFormat="false" ht="39.75" hidden="false" customHeight="true" outlineLevel="0" collapsed="false">
      <c r="A47" s="358"/>
      <c r="B47" s="446"/>
      <c r="C47" s="358"/>
      <c r="D47" s="447"/>
      <c r="E47" s="397" t="s">
        <v>618</v>
      </c>
      <c r="F47" s="404" t="n">
        <f aca="false">401+200+45+11847</f>
        <v>12493</v>
      </c>
      <c r="G47" s="404"/>
      <c r="H47" s="404"/>
      <c r="I47" s="404" t="n">
        <f aca="false">F47</f>
        <v>12493</v>
      </c>
      <c r="J47" s="299"/>
      <c r="K47" s="299"/>
      <c r="L47" s="299"/>
    </row>
    <row r="48" customFormat="false" ht="37.5" hidden="false" customHeight="false" outlineLevel="0" collapsed="false">
      <c r="A48" s="358"/>
      <c r="B48" s="446"/>
      <c r="C48" s="358"/>
      <c r="D48" s="447"/>
      <c r="E48" s="397" t="s">
        <v>619</v>
      </c>
      <c r="F48" s="404" t="n">
        <f aca="false">316+3580</f>
        <v>3896</v>
      </c>
      <c r="G48" s="404"/>
      <c r="H48" s="404"/>
      <c r="I48" s="404" t="n">
        <f aca="false">F48</f>
        <v>3896</v>
      </c>
      <c r="J48" s="299"/>
      <c r="K48" s="299"/>
      <c r="L48" s="299"/>
    </row>
    <row r="49" customFormat="false" ht="40.5" hidden="false" customHeight="true" outlineLevel="0" collapsed="false">
      <c r="A49" s="358"/>
      <c r="B49" s="446"/>
      <c r="C49" s="358"/>
      <c r="D49" s="447"/>
      <c r="E49" s="449" t="s">
        <v>620</v>
      </c>
      <c r="F49" s="404" t="n">
        <f aca="false">1140+610+1133</f>
        <v>2883</v>
      </c>
      <c r="G49" s="404"/>
      <c r="H49" s="404"/>
      <c r="I49" s="404" t="n">
        <f aca="false">F49</f>
        <v>2883</v>
      </c>
      <c r="J49" s="299"/>
      <c r="K49" s="299"/>
      <c r="L49" s="299"/>
    </row>
    <row r="50" customFormat="false" ht="37.5" hidden="false" customHeight="false" outlineLevel="0" collapsed="false">
      <c r="A50" s="358"/>
      <c r="B50" s="450"/>
      <c r="C50" s="358"/>
      <c r="D50" s="451"/>
      <c r="E50" s="397" t="s">
        <v>621</v>
      </c>
      <c r="F50" s="404" t="n">
        <f aca="false">700+450+1890+4694</f>
        <v>7734</v>
      </c>
      <c r="G50" s="404"/>
      <c r="H50" s="404"/>
      <c r="I50" s="404" t="n">
        <f aca="false">F50</f>
        <v>7734</v>
      </c>
      <c r="J50" s="299"/>
      <c r="K50" s="299"/>
      <c r="L50" s="299"/>
    </row>
    <row r="51" customFormat="false" ht="37.5" hidden="false" customHeight="false" outlineLevel="0" collapsed="false">
      <c r="A51" s="358"/>
      <c r="B51" s="452"/>
      <c r="C51" s="358"/>
      <c r="D51" s="453"/>
      <c r="E51" s="397" t="s">
        <v>622</v>
      </c>
      <c r="F51" s="404" t="n">
        <f aca="false">923+10+3199+30</f>
        <v>4162</v>
      </c>
      <c r="G51" s="404"/>
      <c r="H51" s="404"/>
      <c r="I51" s="404" t="n">
        <f aca="false">F51</f>
        <v>4162</v>
      </c>
      <c r="J51" s="299"/>
      <c r="K51" s="299"/>
      <c r="L51" s="299"/>
    </row>
    <row r="52" customFormat="false" ht="42" hidden="false" customHeight="true" outlineLevel="0" collapsed="false">
      <c r="A52" s="358"/>
      <c r="B52" s="452"/>
      <c r="C52" s="358"/>
      <c r="D52" s="453"/>
      <c r="E52" s="449" t="s">
        <v>623</v>
      </c>
      <c r="F52" s="404" t="n">
        <v>400</v>
      </c>
      <c r="G52" s="404"/>
      <c r="H52" s="404"/>
      <c r="I52" s="404" t="n">
        <f aca="false">F52</f>
        <v>400</v>
      </c>
      <c r="J52" s="299"/>
      <c r="K52" s="299"/>
      <c r="L52" s="299"/>
    </row>
    <row r="53" customFormat="false" ht="62.25" hidden="false" customHeight="true" outlineLevel="0" collapsed="false">
      <c r="A53" s="396" t="s">
        <v>379</v>
      </c>
      <c r="B53" s="360" t="n">
        <v>100106</v>
      </c>
      <c r="C53" s="396" t="s">
        <v>377</v>
      </c>
      <c r="D53" s="454" t="s">
        <v>380</v>
      </c>
      <c r="E53" s="455"/>
      <c r="F53" s="445" t="n">
        <f aca="false">F54</f>
        <v>531</v>
      </c>
      <c r="G53" s="445" t="n">
        <f aca="false">G54</f>
        <v>0</v>
      </c>
      <c r="H53" s="445" t="n">
        <f aca="false">H54</f>
        <v>0</v>
      </c>
      <c r="I53" s="445" t="n">
        <f aca="false">I54</f>
        <v>531</v>
      </c>
      <c r="J53" s="299"/>
      <c r="K53" s="299"/>
      <c r="L53" s="299"/>
    </row>
    <row r="54" customFormat="false" ht="63.75" hidden="false" customHeight="true" outlineLevel="0" collapsed="false">
      <c r="A54" s="396"/>
      <c r="B54" s="360"/>
      <c r="C54" s="396"/>
      <c r="D54" s="454"/>
      <c r="E54" s="455" t="s">
        <v>624</v>
      </c>
      <c r="F54" s="404" t="n">
        <f aca="false">430+101</f>
        <v>531</v>
      </c>
      <c r="G54" s="404"/>
      <c r="H54" s="404"/>
      <c r="I54" s="404" t="n">
        <f aca="false">F54</f>
        <v>531</v>
      </c>
      <c r="J54" s="299"/>
      <c r="K54" s="299"/>
      <c r="L54" s="299"/>
    </row>
    <row r="55" customFormat="false" ht="59.25" hidden="false" customHeight="true" outlineLevel="0" collapsed="false">
      <c r="A55" s="396" t="s">
        <v>389</v>
      </c>
      <c r="B55" s="450" t="n">
        <v>150101</v>
      </c>
      <c r="C55" s="388" t="s">
        <v>207</v>
      </c>
      <c r="D55" s="73" t="s">
        <v>390</v>
      </c>
      <c r="E55" s="455"/>
      <c r="F55" s="445" t="n">
        <f aca="false">SUM(F56:F62)</f>
        <v>26569.5</v>
      </c>
      <c r="G55" s="445"/>
      <c r="H55" s="445" t="n">
        <f aca="false">SUM(H66:H69)</f>
        <v>0</v>
      </c>
      <c r="I55" s="445" t="n">
        <f aca="false">SUM(I56:I62)</f>
        <v>26569.5</v>
      </c>
      <c r="J55" s="299"/>
      <c r="K55" s="299"/>
      <c r="L55" s="299"/>
    </row>
    <row r="56" customFormat="false" ht="41.25" hidden="false" customHeight="true" outlineLevel="0" collapsed="false">
      <c r="A56" s="396"/>
      <c r="B56" s="443"/>
      <c r="C56" s="388"/>
      <c r="D56" s="456"/>
      <c r="E56" s="73" t="s">
        <v>625</v>
      </c>
      <c r="F56" s="404" t="n">
        <v>100</v>
      </c>
      <c r="G56" s="445"/>
      <c r="H56" s="445"/>
      <c r="I56" s="404" t="n">
        <f aca="false">F56</f>
        <v>100</v>
      </c>
      <c r="J56" s="299"/>
      <c r="K56" s="299"/>
      <c r="L56" s="299"/>
    </row>
    <row r="57" customFormat="false" ht="49.5" hidden="false" customHeight="true" outlineLevel="0" collapsed="false">
      <c r="A57" s="396"/>
      <c r="B57" s="443"/>
      <c r="C57" s="388"/>
      <c r="D57" s="456"/>
      <c r="E57" s="457" t="s">
        <v>626</v>
      </c>
      <c r="F57" s="404" t="n">
        <f aca="false">200+635</f>
        <v>835</v>
      </c>
      <c r="G57" s="404"/>
      <c r="H57" s="404"/>
      <c r="I57" s="404" t="n">
        <f aca="false">F57</f>
        <v>835</v>
      </c>
      <c r="J57" s="299"/>
      <c r="K57" s="299"/>
      <c r="L57" s="299"/>
    </row>
    <row r="58" customFormat="false" ht="45" hidden="false" customHeight="true" outlineLevel="0" collapsed="false">
      <c r="A58" s="396"/>
      <c r="B58" s="443"/>
      <c r="C58" s="363"/>
      <c r="D58" s="458"/>
      <c r="E58" s="457" t="s">
        <v>627</v>
      </c>
      <c r="F58" s="404" t="n">
        <f aca="false">250</f>
        <v>250</v>
      </c>
      <c r="G58" s="404"/>
      <c r="H58" s="404"/>
      <c r="I58" s="404" t="n">
        <f aca="false">250+540</f>
        <v>790</v>
      </c>
      <c r="J58" s="299"/>
      <c r="K58" s="299"/>
      <c r="L58" s="299"/>
    </row>
    <row r="59" customFormat="false" ht="45" hidden="false" customHeight="true" outlineLevel="0" collapsed="false">
      <c r="A59" s="396"/>
      <c r="B59" s="443"/>
      <c r="C59" s="363"/>
      <c r="D59" s="458"/>
      <c r="E59" s="73" t="s">
        <v>628</v>
      </c>
      <c r="F59" s="404" t="n">
        <v>80</v>
      </c>
      <c r="G59" s="404"/>
      <c r="H59" s="404"/>
      <c r="I59" s="404" t="n">
        <v>80</v>
      </c>
      <c r="J59" s="299"/>
      <c r="K59" s="299"/>
      <c r="L59" s="299"/>
    </row>
    <row r="60" customFormat="false" ht="43.5" hidden="false" customHeight="true" outlineLevel="0" collapsed="false">
      <c r="A60" s="396"/>
      <c r="B60" s="443"/>
      <c r="C60" s="363"/>
      <c r="D60" s="458"/>
      <c r="E60" s="457" t="s">
        <v>629</v>
      </c>
      <c r="F60" s="404" t="n">
        <f aca="false">520+90+540+1280+612</f>
        <v>3042</v>
      </c>
      <c r="G60" s="404"/>
      <c r="H60" s="404"/>
      <c r="I60" s="404" t="n">
        <f aca="false">F60</f>
        <v>3042</v>
      </c>
      <c r="J60" s="299"/>
      <c r="K60" s="299"/>
      <c r="L60" s="299"/>
    </row>
    <row r="61" customFormat="false" ht="57.75" hidden="false" customHeight="true" outlineLevel="0" collapsed="false">
      <c r="A61" s="396"/>
      <c r="B61" s="443"/>
      <c r="C61" s="363"/>
      <c r="D61" s="458"/>
      <c r="E61" s="459" t="s">
        <v>630</v>
      </c>
      <c r="F61" s="460" t="n">
        <f aca="false">3858.6+605.3+228.6+11524+4606</f>
        <v>20822.5</v>
      </c>
      <c r="G61" s="404"/>
      <c r="H61" s="404"/>
      <c r="I61" s="460" t="n">
        <f aca="false">F61</f>
        <v>20822.5</v>
      </c>
      <c r="J61" s="299"/>
      <c r="K61" s="299"/>
      <c r="L61" s="299"/>
    </row>
    <row r="62" customFormat="false" ht="54" hidden="false" customHeight="true" outlineLevel="0" collapsed="false">
      <c r="A62" s="396"/>
      <c r="B62" s="443"/>
      <c r="C62" s="363"/>
      <c r="D62" s="458"/>
      <c r="E62" s="461" t="s">
        <v>631</v>
      </c>
      <c r="F62" s="460" t="n">
        <f aca="false">900+540</f>
        <v>1440</v>
      </c>
      <c r="G62" s="404"/>
      <c r="H62" s="404"/>
      <c r="I62" s="460" t="n">
        <v>900</v>
      </c>
      <c r="J62" s="299"/>
      <c r="K62" s="299"/>
      <c r="L62" s="299"/>
    </row>
    <row r="63" customFormat="false" ht="54" hidden="false" customHeight="true" outlineLevel="0" collapsed="false">
      <c r="A63" s="396" t="s">
        <v>391</v>
      </c>
      <c r="B63" s="443" t="n">
        <v>150122</v>
      </c>
      <c r="C63" s="388" t="s">
        <v>264</v>
      </c>
      <c r="D63" s="458" t="s">
        <v>265</v>
      </c>
      <c r="E63" s="461" t="s">
        <v>604</v>
      </c>
      <c r="F63" s="460"/>
      <c r="G63" s="404"/>
      <c r="H63" s="404"/>
      <c r="I63" s="462" t="n">
        <f aca="false">I64+I65</f>
        <v>94</v>
      </c>
      <c r="J63" s="299"/>
      <c r="K63" s="299"/>
      <c r="L63" s="299"/>
    </row>
    <row r="64" customFormat="false" ht="61.5" hidden="false" customHeight="true" outlineLevel="0" collapsed="false">
      <c r="A64" s="396"/>
      <c r="B64" s="443"/>
      <c r="C64" s="363"/>
      <c r="D64" s="411" t="s">
        <v>266</v>
      </c>
      <c r="E64" s="463" t="s">
        <v>632</v>
      </c>
      <c r="F64" s="464"/>
      <c r="G64" s="465"/>
      <c r="H64" s="465"/>
      <c r="I64" s="466" t="n">
        <v>54</v>
      </c>
      <c r="J64" s="299"/>
      <c r="K64" s="299"/>
      <c r="L64" s="299"/>
    </row>
    <row r="65" customFormat="false" ht="54" hidden="false" customHeight="true" outlineLevel="0" collapsed="false">
      <c r="A65" s="396"/>
      <c r="B65" s="443"/>
      <c r="C65" s="363"/>
      <c r="D65" s="411" t="s">
        <v>633</v>
      </c>
      <c r="E65" s="467" t="s">
        <v>634</v>
      </c>
      <c r="F65" s="464"/>
      <c r="G65" s="465"/>
      <c r="H65" s="465"/>
      <c r="I65" s="466" t="n">
        <v>40</v>
      </c>
      <c r="J65" s="299"/>
      <c r="K65" s="299"/>
      <c r="L65" s="299"/>
    </row>
    <row r="66" customFormat="false" ht="37.5" hidden="false" customHeight="false" outlineLevel="0" collapsed="false">
      <c r="A66" s="355" t="n">
        <v>4016650</v>
      </c>
      <c r="B66" s="443" t="n">
        <v>170703</v>
      </c>
      <c r="C66" s="388" t="s">
        <v>393</v>
      </c>
      <c r="D66" s="455" t="s">
        <v>394</v>
      </c>
      <c r="E66" s="73"/>
      <c r="F66" s="445" t="n">
        <f aca="false">F68+F69+F67</f>
        <v>24017.7</v>
      </c>
      <c r="G66" s="445" t="n">
        <f aca="false">G68+G69</f>
        <v>0</v>
      </c>
      <c r="H66" s="445" t="n">
        <f aca="false">H68+H69</f>
        <v>0</v>
      </c>
      <c r="I66" s="445" t="n">
        <f aca="false">I68+I69+I67</f>
        <v>24017.7</v>
      </c>
      <c r="J66" s="299"/>
      <c r="K66" s="299"/>
      <c r="L66" s="299"/>
    </row>
    <row r="67" customFormat="false" ht="42" hidden="false" customHeight="true" outlineLevel="0" collapsed="false">
      <c r="A67" s="355"/>
      <c r="B67" s="443"/>
      <c r="C67" s="388"/>
      <c r="D67" s="468"/>
      <c r="E67" s="455" t="s">
        <v>635</v>
      </c>
      <c r="F67" s="404" t="n">
        <v>100</v>
      </c>
      <c r="G67" s="404"/>
      <c r="H67" s="404"/>
      <c r="I67" s="404" t="n">
        <f aca="false">F67</f>
        <v>100</v>
      </c>
      <c r="J67" s="299"/>
      <c r="K67" s="299"/>
      <c r="L67" s="299"/>
    </row>
    <row r="68" customFormat="false" ht="46.5" hidden="false" customHeight="true" outlineLevel="0" collapsed="false">
      <c r="A68" s="355"/>
      <c r="B68" s="443"/>
      <c r="C68" s="355"/>
      <c r="D68" s="458"/>
      <c r="E68" s="455" t="s">
        <v>636</v>
      </c>
      <c r="F68" s="415" t="n">
        <f aca="false">5000+6361.1+10268.6+200+309</f>
        <v>22138.7</v>
      </c>
      <c r="G68" s="415"/>
      <c r="H68" s="415"/>
      <c r="I68" s="415" t="n">
        <f aca="false">F68</f>
        <v>22138.7</v>
      </c>
      <c r="J68" s="299"/>
      <c r="K68" s="299"/>
      <c r="L68" s="299"/>
    </row>
    <row r="69" customFormat="false" ht="46.5" hidden="false" customHeight="true" outlineLevel="0" collapsed="false">
      <c r="A69" s="355"/>
      <c r="B69" s="443"/>
      <c r="C69" s="355"/>
      <c r="D69" s="458"/>
      <c r="E69" s="73" t="s">
        <v>637</v>
      </c>
      <c r="F69" s="404" t="n">
        <f aca="false">684+340+755</f>
        <v>1779</v>
      </c>
      <c r="G69" s="404"/>
      <c r="H69" s="404"/>
      <c r="I69" s="415" t="n">
        <f aca="false">F69</f>
        <v>1779</v>
      </c>
      <c r="J69" s="299"/>
      <c r="K69" s="299"/>
      <c r="L69" s="299"/>
    </row>
    <row r="70" customFormat="false" ht="75" hidden="false" customHeight="false" outlineLevel="0" collapsed="false">
      <c r="A70" s="355" t="n">
        <v>4017470</v>
      </c>
      <c r="B70" s="450" t="n">
        <v>180409</v>
      </c>
      <c r="C70" s="388" t="s">
        <v>207</v>
      </c>
      <c r="D70" s="397" t="s">
        <v>605</v>
      </c>
      <c r="E70" s="441"/>
      <c r="F70" s="469" t="n">
        <f aca="false">SUM(F71:F78)</f>
        <v>10598.6</v>
      </c>
      <c r="G70" s="431"/>
      <c r="H70" s="431"/>
      <c r="I70" s="469" t="n">
        <f aca="false">SUM(I71:I78)</f>
        <v>10598.6</v>
      </c>
      <c r="J70" s="299"/>
      <c r="K70" s="299"/>
      <c r="L70" s="299"/>
    </row>
    <row r="71" customFormat="false" ht="58.5" hidden="false" customHeight="true" outlineLevel="0" collapsed="false">
      <c r="A71" s="358"/>
      <c r="B71" s="470"/>
      <c r="C71" s="358"/>
      <c r="D71" s="470"/>
      <c r="E71" s="391" t="s">
        <v>638</v>
      </c>
      <c r="F71" s="435" t="n">
        <v>300</v>
      </c>
      <c r="G71" s="435"/>
      <c r="H71" s="435"/>
      <c r="I71" s="431" t="n">
        <f aca="false">F71</f>
        <v>300</v>
      </c>
      <c r="J71" s="299"/>
      <c r="K71" s="299"/>
      <c r="L71" s="299"/>
    </row>
    <row r="72" customFormat="false" ht="46.5" hidden="false" customHeight="true" outlineLevel="0" collapsed="false">
      <c r="A72" s="358"/>
      <c r="B72" s="470"/>
      <c r="C72" s="358"/>
      <c r="D72" s="470"/>
      <c r="E72" s="391" t="s">
        <v>639</v>
      </c>
      <c r="F72" s="435" t="n">
        <v>1100</v>
      </c>
      <c r="G72" s="435"/>
      <c r="H72" s="435"/>
      <c r="I72" s="435" t="n">
        <f aca="false">F72</f>
        <v>1100</v>
      </c>
      <c r="J72" s="299"/>
      <c r="K72" s="299"/>
      <c r="L72" s="299"/>
    </row>
    <row r="73" customFormat="false" ht="30.75" hidden="false" customHeight="true" outlineLevel="0" collapsed="false">
      <c r="A73" s="358"/>
      <c r="B73" s="470"/>
      <c r="C73" s="358"/>
      <c r="D73" s="470"/>
      <c r="E73" s="391" t="s">
        <v>640</v>
      </c>
      <c r="F73" s="435" t="n">
        <f aca="false">96.8+225</f>
        <v>321.8</v>
      </c>
      <c r="G73" s="435"/>
      <c r="H73" s="435"/>
      <c r="I73" s="435" t="n">
        <f aca="false">F73</f>
        <v>321.8</v>
      </c>
      <c r="J73" s="299"/>
      <c r="K73" s="299"/>
      <c r="L73" s="299"/>
    </row>
    <row r="74" customFormat="false" ht="27.75" hidden="false" customHeight="true" outlineLevel="0" collapsed="false">
      <c r="A74" s="358"/>
      <c r="B74" s="470"/>
      <c r="C74" s="358"/>
      <c r="D74" s="470"/>
      <c r="E74" s="391" t="s">
        <v>641</v>
      </c>
      <c r="F74" s="435" t="n">
        <v>100</v>
      </c>
      <c r="G74" s="435"/>
      <c r="H74" s="435"/>
      <c r="I74" s="435" t="n">
        <f aca="false">F74</f>
        <v>100</v>
      </c>
      <c r="J74" s="299"/>
      <c r="K74" s="299"/>
      <c r="L74" s="299"/>
    </row>
    <row r="75" customFormat="false" ht="27.75" hidden="false" customHeight="true" outlineLevel="0" collapsed="false">
      <c r="A75" s="358"/>
      <c r="B75" s="470"/>
      <c r="C75" s="358"/>
      <c r="D75" s="470"/>
      <c r="E75" s="391" t="s">
        <v>642</v>
      </c>
      <c r="F75" s="435" t="n">
        <v>100</v>
      </c>
      <c r="G75" s="435"/>
      <c r="H75" s="435"/>
      <c r="I75" s="435" t="n">
        <f aca="false">F75</f>
        <v>100</v>
      </c>
      <c r="J75" s="299"/>
      <c r="K75" s="299"/>
      <c r="L75" s="299"/>
    </row>
    <row r="76" customFormat="false" ht="27.75" hidden="false" customHeight="true" outlineLevel="0" collapsed="false">
      <c r="A76" s="358"/>
      <c r="B76" s="470"/>
      <c r="C76" s="358"/>
      <c r="D76" s="470"/>
      <c r="E76" s="391" t="s">
        <v>643</v>
      </c>
      <c r="F76" s="435" t="n">
        <v>96.8</v>
      </c>
      <c r="G76" s="435"/>
      <c r="H76" s="435"/>
      <c r="I76" s="435" t="n">
        <f aca="false">F76</f>
        <v>96.8</v>
      </c>
      <c r="J76" s="299"/>
      <c r="K76" s="299"/>
      <c r="L76" s="299"/>
    </row>
    <row r="77" customFormat="false" ht="31.5" hidden="false" customHeight="true" outlineLevel="0" collapsed="false">
      <c r="A77" s="358"/>
      <c r="B77" s="470"/>
      <c r="C77" s="358"/>
      <c r="D77" s="470"/>
      <c r="E77" s="391" t="s">
        <v>644</v>
      </c>
      <c r="F77" s="435" t="n">
        <v>100</v>
      </c>
      <c r="G77" s="435"/>
      <c r="H77" s="435"/>
      <c r="I77" s="435" t="n">
        <f aca="false">F77</f>
        <v>100</v>
      </c>
      <c r="J77" s="299"/>
      <c r="K77" s="299"/>
      <c r="L77" s="299"/>
    </row>
    <row r="78" customFormat="false" ht="43.5" hidden="false" customHeight="true" outlineLevel="0" collapsed="false">
      <c r="A78" s="358"/>
      <c r="B78" s="470"/>
      <c r="C78" s="358"/>
      <c r="D78" s="470"/>
      <c r="E78" s="391" t="s">
        <v>645</v>
      </c>
      <c r="F78" s="435" t="n">
        <f aca="false">4240+4240</f>
        <v>8480</v>
      </c>
      <c r="G78" s="435"/>
      <c r="H78" s="435"/>
      <c r="I78" s="435" t="n">
        <f aca="false">F78</f>
        <v>8480</v>
      </c>
      <c r="J78" s="299"/>
      <c r="K78" s="299"/>
      <c r="L78" s="299"/>
    </row>
    <row r="79" customFormat="false" ht="37.5" hidden="true" customHeight="true" outlineLevel="0" collapsed="false">
      <c r="A79" s="471" t="s">
        <v>646</v>
      </c>
      <c r="B79" s="471"/>
      <c r="C79" s="471"/>
      <c r="D79" s="471"/>
      <c r="E79" s="471"/>
      <c r="F79" s="387"/>
      <c r="G79" s="387"/>
      <c r="H79" s="387"/>
      <c r="I79" s="387" t="n">
        <f aca="false">I80</f>
        <v>0</v>
      </c>
      <c r="J79" s="299"/>
      <c r="K79" s="299"/>
      <c r="L79" s="299"/>
    </row>
    <row r="80" customFormat="false" ht="37.5" hidden="true" customHeight="true" outlineLevel="0" collapsed="false">
      <c r="A80" s="396" t="s">
        <v>408</v>
      </c>
      <c r="B80" s="396" t="s">
        <v>162</v>
      </c>
      <c r="C80" s="396" t="s">
        <v>163</v>
      </c>
      <c r="D80" s="363" t="s">
        <v>647</v>
      </c>
      <c r="E80" s="391" t="s">
        <v>604</v>
      </c>
      <c r="F80" s="472"/>
      <c r="G80" s="472"/>
      <c r="H80" s="472"/>
      <c r="I80" s="472"/>
      <c r="J80" s="299"/>
      <c r="K80" s="299"/>
      <c r="L80" s="299"/>
    </row>
    <row r="81" customFormat="false" ht="18.75" hidden="false" customHeight="true" outlineLevel="0" collapsed="false">
      <c r="A81" s="471" t="s">
        <v>648</v>
      </c>
      <c r="B81" s="471"/>
      <c r="C81" s="471"/>
      <c r="D81" s="471"/>
      <c r="E81" s="473"/>
      <c r="F81" s="387"/>
      <c r="G81" s="387"/>
      <c r="H81" s="387"/>
      <c r="I81" s="393" t="n">
        <f aca="false">I83+I82</f>
        <v>67531.4</v>
      </c>
      <c r="J81" s="299"/>
      <c r="K81" s="299"/>
      <c r="L81" s="299"/>
    </row>
    <row r="82" customFormat="false" ht="62.25" hidden="false" customHeight="true" outlineLevel="0" collapsed="false">
      <c r="A82" s="416" t="s">
        <v>417</v>
      </c>
      <c r="B82" s="474" t="s">
        <v>162</v>
      </c>
      <c r="C82" s="416" t="s">
        <v>163</v>
      </c>
      <c r="D82" s="475" t="s">
        <v>649</v>
      </c>
      <c r="E82" s="476" t="s">
        <v>604</v>
      </c>
      <c r="F82" s="477"/>
      <c r="G82" s="477"/>
      <c r="H82" s="477"/>
      <c r="I82" s="478" t="n">
        <v>13</v>
      </c>
      <c r="J82" s="299"/>
      <c r="K82" s="299"/>
      <c r="L82" s="299"/>
    </row>
    <row r="83" customFormat="false" ht="61.5" hidden="false" customHeight="true" outlineLevel="0" collapsed="false">
      <c r="A83" s="479" t="s">
        <v>419</v>
      </c>
      <c r="B83" s="480" t="n">
        <v>150101</v>
      </c>
      <c r="C83" s="481" t="s">
        <v>207</v>
      </c>
      <c r="D83" s="482" t="s">
        <v>390</v>
      </c>
      <c r="E83" s="483"/>
      <c r="F83" s="484" t="n">
        <f aca="false">SUM(F84:F108)</f>
        <v>533817.624</v>
      </c>
      <c r="G83" s="484"/>
      <c r="H83" s="484" t="n">
        <f aca="false">SUM(H84:H108)</f>
        <v>452318.304</v>
      </c>
      <c r="I83" s="485" t="n">
        <f aca="false">SUM(I84:I108)</f>
        <v>67518.4</v>
      </c>
      <c r="J83" s="299"/>
      <c r="K83" s="299"/>
      <c r="L83" s="299"/>
    </row>
    <row r="84" customFormat="false" ht="62.25" hidden="false" customHeight="true" outlineLevel="0" collapsed="false">
      <c r="A84" s="486"/>
      <c r="B84" s="487"/>
      <c r="C84" s="488"/>
      <c r="D84" s="489"/>
      <c r="E84" s="490" t="s">
        <v>650</v>
      </c>
      <c r="F84" s="491" t="n">
        <v>2695</v>
      </c>
      <c r="G84" s="491" t="n">
        <v>0</v>
      </c>
      <c r="H84" s="491" t="n">
        <f aca="false">F84-I84</f>
        <v>145</v>
      </c>
      <c r="I84" s="492" t="n">
        <v>2550</v>
      </c>
      <c r="J84" s="299"/>
      <c r="K84" s="299"/>
      <c r="L84" s="299"/>
    </row>
    <row r="85" customFormat="false" ht="83.25" hidden="false" customHeight="true" outlineLevel="0" collapsed="false">
      <c r="A85" s="493"/>
      <c r="B85" s="494"/>
      <c r="C85" s="355"/>
      <c r="D85" s="495"/>
      <c r="E85" s="457" t="s">
        <v>651</v>
      </c>
      <c r="F85" s="496" t="n">
        <v>2060</v>
      </c>
      <c r="G85" s="496" t="n">
        <v>0</v>
      </c>
      <c r="H85" s="496" t="n">
        <f aca="false">F85-I85</f>
        <v>720</v>
      </c>
      <c r="I85" s="497" t="n">
        <f aca="false">2000-150-300-210</f>
        <v>1340</v>
      </c>
      <c r="J85" s="299"/>
      <c r="K85" s="299"/>
      <c r="L85" s="299"/>
    </row>
    <row r="86" customFormat="false" ht="68.25" hidden="false" customHeight="true" outlineLevel="0" collapsed="false">
      <c r="A86" s="498"/>
      <c r="B86" s="499"/>
      <c r="C86" s="358"/>
      <c r="D86" s="500"/>
      <c r="E86" s="457" t="s">
        <v>652</v>
      </c>
      <c r="F86" s="496" t="n">
        <v>5391.2</v>
      </c>
      <c r="G86" s="496" t="n">
        <v>0.68</v>
      </c>
      <c r="H86" s="496" t="n">
        <f aca="false">F86-I86-49.5</f>
        <v>1061.7</v>
      </c>
      <c r="I86" s="497" t="n">
        <f aca="false">2280+2000</f>
        <v>4280</v>
      </c>
      <c r="J86" s="299"/>
      <c r="K86" s="299"/>
      <c r="L86" s="299"/>
    </row>
    <row r="87" customFormat="false" ht="63" hidden="false" customHeight="true" outlineLevel="0" collapsed="false">
      <c r="A87" s="501"/>
      <c r="B87" s="502"/>
      <c r="C87" s="503"/>
      <c r="D87" s="504"/>
      <c r="E87" s="73" t="s">
        <v>653</v>
      </c>
      <c r="F87" s="505" t="n">
        <v>150</v>
      </c>
      <c r="G87" s="505" t="n">
        <v>0</v>
      </c>
      <c r="H87" s="496" t="n">
        <f aca="false">F87-F87/100*G87-I87</f>
        <v>0</v>
      </c>
      <c r="I87" s="506" t="n">
        <v>150</v>
      </c>
      <c r="J87" s="299"/>
      <c r="K87" s="299"/>
      <c r="L87" s="299"/>
    </row>
    <row r="88" customFormat="false" ht="76.5" hidden="false" customHeight="true" outlineLevel="0" collapsed="false">
      <c r="A88" s="501"/>
      <c r="B88" s="502"/>
      <c r="C88" s="503"/>
      <c r="D88" s="504"/>
      <c r="E88" s="73" t="s">
        <v>654</v>
      </c>
      <c r="F88" s="505" t="n">
        <v>1650</v>
      </c>
      <c r="G88" s="505" t="n">
        <v>0</v>
      </c>
      <c r="H88" s="505" t="n">
        <v>0</v>
      </c>
      <c r="I88" s="506" t="n">
        <f aca="false">150+1500</f>
        <v>1650</v>
      </c>
      <c r="J88" s="299"/>
      <c r="K88" s="299"/>
      <c r="L88" s="299"/>
    </row>
    <row r="89" customFormat="false" ht="69.75" hidden="false" customHeight="true" outlineLevel="0" collapsed="false">
      <c r="A89" s="507"/>
      <c r="B89" s="508"/>
      <c r="C89" s="509"/>
      <c r="D89" s="510"/>
      <c r="E89" s="511" t="s">
        <v>655</v>
      </c>
      <c r="F89" s="512" t="n">
        <v>3574.31</v>
      </c>
      <c r="G89" s="512" t="n">
        <v>43.43</v>
      </c>
      <c r="H89" s="512" t="n">
        <f aca="false">F89-I89-1552.42</f>
        <v>1021.89</v>
      </c>
      <c r="I89" s="513" t="n">
        <v>1000</v>
      </c>
      <c r="J89" s="299"/>
      <c r="K89" s="299"/>
      <c r="L89" s="299"/>
    </row>
    <row r="90" s="1" customFormat="true" ht="82.5" hidden="false" customHeight="true" outlineLevel="0" collapsed="false">
      <c r="A90" s="514"/>
      <c r="B90" s="515"/>
      <c r="C90" s="516"/>
      <c r="D90" s="515"/>
      <c r="E90" s="490" t="s">
        <v>656</v>
      </c>
      <c r="F90" s="491" t="n">
        <v>300000</v>
      </c>
      <c r="G90" s="491" t="n">
        <v>0.02</v>
      </c>
      <c r="H90" s="491" t="n">
        <f aca="false">F90-F90/100*G90-I90</f>
        <v>297530</v>
      </c>
      <c r="I90" s="517" t="n">
        <f aca="false">2200+210</f>
        <v>2410</v>
      </c>
    </row>
    <row r="91" s="1" customFormat="true" ht="81.75" hidden="false" customHeight="true" outlineLevel="0" collapsed="false">
      <c r="A91" s="518"/>
      <c r="B91" s="519"/>
      <c r="C91" s="520"/>
      <c r="D91" s="519"/>
      <c r="E91" s="397" t="s">
        <v>657</v>
      </c>
      <c r="F91" s="496" t="n">
        <v>100000</v>
      </c>
      <c r="G91" s="496" t="n">
        <v>0.28</v>
      </c>
      <c r="H91" s="496" t="n">
        <f aca="false">F91-I91-279.3</f>
        <v>93020.7</v>
      </c>
      <c r="I91" s="521" t="n">
        <f aca="false">700+6000</f>
        <v>6700</v>
      </c>
    </row>
    <row r="92" s="1" customFormat="true" ht="81.75" hidden="false" customHeight="true" outlineLevel="0" collapsed="false">
      <c r="A92" s="518"/>
      <c r="B92" s="519"/>
      <c r="C92" s="520"/>
      <c r="D92" s="519"/>
      <c r="E92" s="397" t="s">
        <v>658</v>
      </c>
      <c r="F92" s="496" t="n">
        <v>16800</v>
      </c>
      <c r="G92" s="496" t="n">
        <v>71.66</v>
      </c>
      <c r="H92" s="496" t="n">
        <f aca="false">F92-I92-12039.7</f>
        <v>4560.3</v>
      </c>
      <c r="I92" s="521" t="n">
        <v>200</v>
      </c>
    </row>
    <row r="93" s="1" customFormat="true" ht="77.25" hidden="false" customHeight="true" outlineLevel="0" collapsed="false">
      <c r="A93" s="518"/>
      <c r="B93" s="519"/>
      <c r="C93" s="520"/>
      <c r="D93" s="519"/>
      <c r="E93" s="522" t="s">
        <v>659</v>
      </c>
      <c r="F93" s="496" t="n">
        <v>2000</v>
      </c>
      <c r="G93" s="431" t="n">
        <v>0</v>
      </c>
      <c r="H93" s="431" t="n">
        <f aca="false">F93-I93</f>
        <v>1250</v>
      </c>
      <c r="I93" s="523" t="n">
        <f aca="false">1252-502</f>
        <v>750</v>
      </c>
    </row>
    <row r="94" s="1" customFormat="true" ht="81" hidden="false" customHeight="true" outlineLevel="0" collapsed="false">
      <c r="A94" s="524"/>
      <c r="B94" s="525"/>
      <c r="C94" s="526"/>
      <c r="D94" s="525"/>
      <c r="E94" s="522" t="s">
        <v>660</v>
      </c>
      <c r="F94" s="505" t="n">
        <v>10000</v>
      </c>
      <c r="G94" s="527" t="n">
        <v>0</v>
      </c>
      <c r="H94" s="527" t="n">
        <f aca="false">F94-I94</f>
        <v>0</v>
      </c>
      <c r="I94" s="528" t="n">
        <f aca="false">10000</f>
        <v>10000</v>
      </c>
    </row>
    <row r="95" s="1" customFormat="true" ht="46.5" hidden="false" customHeight="true" outlineLevel="0" collapsed="false">
      <c r="A95" s="518"/>
      <c r="B95" s="519"/>
      <c r="C95" s="520"/>
      <c r="D95" s="519"/>
      <c r="E95" s="459" t="s">
        <v>661</v>
      </c>
      <c r="F95" s="496" t="n">
        <v>19077</v>
      </c>
      <c r="G95" s="496" t="n">
        <v>0</v>
      </c>
      <c r="H95" s="496" t="n">
        <f aca="false">F95-I95</f>
        <v>12240.6</v>
      </c>
      <c r="I95" s="523" t="n">
        <f aca="false">6836.4</f>
        <v>6836.4</v>
      </c>
    </row>
    <row r="96" s="1" customFormat="true" ht="60.75" hidden="false" customHeight="true" outlineLevel="0" collapsed="false">
      <c r="A96" s="518"/>
      <c r="B96" s="519"/>
      <c r="C96" s="520"/>
      <c r="D96" s="519"/>
      <c r="E96" s="73" t="s">
        <v>662</v>
      </c>
      <c r="F96" s="496" t="n">
        <v>10000</v>
      </c>
      <c r="G96" s="496" t="n">
        <v>0</v>
      </c>
      <c r="H96" s="496" t="n">
        <f aca="false">F96-F96/100*G96-I96</f>
        <v>9900</v>
      </c>
      <c r="I96" s="523" t="n">
        <v>100</v>
      </c>
    </row>
    <row r="97" s="1" customFormat="true" ht="62.25" hidden="false" customHeight="true" outlineLevel="0" collapsed="false">
      <c r="A97" s="529"/>
      <c r="B97" s="530"/>
      <c r="C97" s="531"/>
      <c r="D97" s="530"/>
      <c r="E97" s="532" t="s">
        <v>663</v>
      </c>
      <c r="F97" s="512" t="n">
        <v>100</v>
      </c>
      <c r="G97" s="512" t="n">
        <v>0</v>
      </c>
      <c r="H97" s="512" t="n">
        <f aca="false">F97-I97</f>
        <v>0</v>
      </c>
      <c r="I97" s="533" t="n">
        <v>100</v>
      </c>
    </row>
    <row r="98" s="1" customFormat="true" ht="45.75" hidden="false" customHeight="true" outlineLevel="0" collapsed="false">
      <c r="A98" s="514"/>
      <c r="B98" s="515"/>
      <c r="C98" s="516"/>
      <c r="D98" s="515"/>
      <c r="E98" s="534" t="s">
        <v>664</v>
      </c>
      <c r="F98" s="535" t="n">
        <v>9858.236</v>
      </c>
      <c r="G98" s="491" t="n">
        <v>0</v>
      </c>
      <c r="H98" s="491" t="n">
        <f aca="false">F98-F98/100*G98-I98</f>
        <v>5658.236</v>
      </c>
      <c r="I98" s="536" t="n">
        <f aca="false">2200+2000</f>
        <v>4200</v>
      </c>
    </row>
    <row r="99" s="1" customFormat="true" ht="82.5" hidden="false" customHeight="true" outlineLevel="0" collapsed="false">
      <c r="A99" s="518"/>
      <c r="B99" s="519"/>
      <c r="C99" s="520"/>
      <c r="D99" s="519"/>
      <c r="E99" s="457" t="s">
        <v>665</v>
      </c>
      <c r="F99" s="537" t="n">
        <v>31961.878</v>
      </c>
      <c r="G99" s="496" t="n">
        <v>0</v>
      </c>
      <c r="H99" s="496" t="n">
        <f aca="false">F99-F99/100*G99-I99</f>
        <v>7461.878</v>
      </c>
      <c r="I99" s="521" t="n">
        <f aca="false">16000+8500</f>
        <v>24500</v>
      </c>
    </row>
    <row r="100" s="1" customFormat="true" ht="46.5" hidden="false" customHeight="true" outlineLevel="0" collapsed="false">
      <c r="A100" s="518"/>
      <c r="B100" s="519"/>
      <c r="C100" s="520"/>
      <c r="D100" s="519"/>
      <c r="E100" s="444" t="s">
        <v>666</v>
      </c>
      <c r="F100" s="496" t="n">
        <v>1500</v>
      </c>
      <c r="G100" s="496" t="n">
        <f aca="false">0/F100*100</f>
        <v>0</v>
      </c>
      <c r="H100" s="496" t="n">
        <f aca="false">F100-I100</f>
        <v>1450</v>
      </c>
      <c r="I100" s="497" t="n">
        <v>50</v>
      </c>
    </row>
    <row r="101" s="1" customFormat="true" ht="45.75" hidden="false" customHeight="true" outlineLevel="0" collapsed="false">
      <c r="A101" s="518"/>
      <c r="B101" s="519"/>
      <c r="C101" s="520"/>
      <c r="D101" s="519"/>
      <c r="E101" s="444" t="s">
        <v>667</v>
      </c>
      <c r="F101" s="496" t="n">
        <v>1500</v>
      </c>
      <c r="G101" s="496" t="n">
        <f aca="false">0/F101*100</f>
        <v>0</v>
      </c>
      <c r="H101" s="496" t="n">
        <f aca="false">F101-I101</f>
        <v>1450</v>
      </c>
      <c r="I101" s="497" t="n">
        <v>50</v>
      </c>
    </row>
    <row r="102" s="1" customFormat="true" ht="43.5" hidden="false" customHeight="true" outlineLevel="0" collapsed="false">
      <c r="A102" s="518"/>
      <c r="B102" s="519"/>
      <c r="C102" s="520"/>
      <c r="D102" s="519"/>
      <c r="E102" s="444" t="s">
        <v>668</v>
      </c>
      <c r="F102" s="496" t="n">
        <v>1500</v>
      </c>
      <c r="G102" s="496" t="n">
        <f aca="false">0/F102*100</f>
        <v>0</v>
      </c>
      <c r="H102" s="496" t="n">
        <f aca="false">F102-I102</f>
        <v>1450</v>
      </c>
      <c r="I102" s="497" t="n">
        <v>50</v>
      </c>
    </row>
    <row r="103" s="1" customFormat="true" ht="51.75" hidden="false" customHeight="true" outlineLevel="0" collapsed="false">
      <c r="A103" s="524"/>
      <c r="B103" s="525"/>
      <c r="C103" s="526"/>
      <c r="D103" s="525"/>
      <c r="E103" s="444" t="s">
        <v>669</v>
      </c>
      <c r="F103" s="505" t="n">
        <v>1500</v>
      </c>
      <c r="G103" s="505" t="n">
        <f aca="false">0/F103*100</f>
        <v>0</v>
      </c>
      <c r="H103" s="505" t="n">
        <f aca="false">F103-I103</f>
        <v>1450</v>
      </c>
      <c r="I103" s="506" t="n">
        <v>50</v>
      </c>
    </row>
    <row r="104" s="1" customFormat="true" ht="51.75" hidden="false" customHeight="true" outlineLevel="0" collapsed="false">
      <c r="A104" s="518"/>
      <c r="B104" s="519"/>
      <c r="C104" s="520"/>
      <c r="D104" s="519"/>
      <c r="E104" s="451" t="s">
        <v>670</v>
      </c>
      <c r="F104" s="496" t="n">
        <v>2000</v>
      </c>
      <c r="G104" s="496" t="n">
        <f aca="false">0/F104*100</f>
        <v>0</v>
      </c>
      <c r="H104" s="496" t="n">
        <f aca="false">F104-I104</f>
        <v>1850</v>
      </c>
      <c r="I104" s="497" t="n">
        <v>150</v>
      </c>
    </row>
    <row r="105" s="1" customFormat="true" ht="51.75" hidden="false" customHeight="true" outlineLevel="0" collapsed="false">
      <c r="A105" s="518"/>
      <c r="B105" s="519"/>
      <c r="C105" s="520"/>
      <c r="D105" s="519"/>
      <c r="E105" s="451" t="s">
        <v>671</v>
      </c>
      <c r="F105" s="496" t="n">
        <v>1500</v>
      </c>
      <c r="G105" s="496" t="n">
        <f aca="false">0/F105*100</f>
        <v>0</v>
      </c>
      <c r="H105" s="496" t="n">
        <f aca="false">F105-I105</f>
        <v>1448</v>
      </c>
      <c r="I105" s="497" t="n">
        <v>52</v>
      </c>
    </row>
    <row r="106" s="1" customFormat="true" ht="44.25" hidden="false" customHeight="true" outlineLevel="0" collapsed="false">
      <c r="A106" s="518"/>
      <c r="B106" s="519"/>
      <c r="C106" s="520"/>
      <c r="D106" s="519"/>
      <c r="E106" s="75" t="s">
        <v>672</v>
      </c>
      <c r="F106" s="496" t="n">
        <v>1000</v>
      </c>
      <c r="G106" s="496" t="n">
        <v>0</v>
      </c>
      <c r="H106" s="496" t="n">
        <f aca="false">F106-F106/100*G106-I106</f>
        <v>950</v>
      </c>
      <c r="I106" s="497" t="n">
        <v>50</v>
      </c>
    </row>
    <row r="107" s="1" customFormat="true" ht="63.75" hidden="false" customHeight="true" outlineLevel="0" collapsed="false">
      <c r="A107" s="518"/>
      <c r="B107" s="519"/>
      <c r="C107" s="520"/>
      <c r="D107" s="519"/>
      <c r="E107" s="451" t="s">
        <v>673</v>
      </c>
      <c r="F107" s="496" t="n">
        <v>5000</v>
      </c>
      <c r="G107" s="496" t="n">
        <f aca="false">0/F107*100</f>
        <v>0</v>
      </c>
      <c r="H107" s="496" t="n">
        <f aca="false">F107-I107</f>
        <v>4850</v>
      </c>
      <c r="I107" s="497" t="n">
        <v>150</v>
      </c>
    </row>
    <row r="108" s="1" customFormat="true" ht="51.75" hidden="false" customHeight="true" outlineLevel="0" collapsed="false">
      <c r="A108" s="529"/>
      <c r="B108" s="530"/>
      <c r="C108" s="531"/>
      <c r="D108" s="530"/>
      <c r="E108" s="538" t="s">
        <v>674</v>
      </c>
      <c r="F108" s="512" t="n">
        <v>3000</v>
      </c>
      <c r="G108" s="512" t="n">
        <f aca="false">0/F108*100</f>
        <v>0</v>
      </c>
      <c r="H108" s="512" t="n">
        <f aca="false">F108-I108</f>
        <v>2850</v>
      </c>
      <c r="I108" s="513" t="n">
        <v>150</v>
      </c>
    </row>
    <row r="109" s="1" customFormat="true" ht="23.25" hidden="false" customHeight="true" outlineLevel="0" collapsed="false">
      <c r="A109" s="539" t="s">
        <v>675</v>
      </c>
      <c r="B109" s="539"/>
      <c r="C109" s="539"/>
      <c r="D109" s="539"/>
      <c r="E109" s="539"/>
      <c r="F109" s="540"/>
      <c r="G109" s="540"/>
      <c r="H109" s="540"/>
      <c r="I109" s="540" t="n">
        <f aca="false">I111+I110</f>
        <v>595.1</v>
      </c>
    </row>
    <row r="110" s="1" customFormat="true" ht="67.5" hidden="false" customHeight="true" outlineLevel="0" collapsed="false">
      <c r="A110" s="396" t="s">
        <v>424</v>
      </c>
      <c r="B110" s="396" t="s">
        <v>162</v>
      </c>
      <c r="C110" s="396" t="s">
        <v>163</v>
      </c>
      <c r="D110" s="73" t="s">
        <v>676</v>
      </c>
      <c r="E110" s="391" t="s">
        <v>604</v>
      </c>
      <c r="F110" s="414"/>
      <c r="G110" s="414"/>
      <c r="H110" s="414"/>
      <c r="I110" s="415" t="n">
        <f aca="false">13-13</f>
        <v>0</v>
      </c>
    </row>
    <row r="111" s="1" customFormat="true" ht="49.5" hidden="false" customHeight="true" outlineLevel="0" collapsed="false">
      <c r="A111" s="396" t="s">
        <v>426</v>
      </c>
      <c r="B111" s="396" t="s">
        <v>427</v>
      </c>
      <c r="C111" s="396" t="s">
        <v>428</v>
      </c>
      <c r="D111" s="455" t="s">
        <v>429</v>
      </c>
      <c r="E111" s="403" t="s">
        <v>677</v>
      </c>
      <c r="F111" s="435"/>
      <c r="G111" s="435"/>
      <c r="H111" s="435"/>
      <c r="I111" s="435" t="n">
        <f aca="false">582.1+13</f>
        <v>595.1</v>
      </c>
    </row>
    <row r="112" s="1" customFormat="true" ht="18.75" hidden="false" customHeight="true" outlineLevel="0" collapsed="false">
      <c r="A112" s="471" t="s">
        <v>678</v>
      </c>
      <c r="B112" s="471"/>
      <c r="C112" s="471"/>
      <c r="D112" s="471"/>
      <c r="E112" s="471"/>
      <c r="F112" s="387"/>
      <c r="G112" s="387"/>
      <c r="H112" s="387"/>
      <c r="I112" s="387" t="n">
        <f aca="false">I113</f>
        <v>14.5</v>
      </c>
    </row>
    <row r="113" s="1" customFormat="true" ht="75" hidden="false" customHeight="false" outlineLevel="0" collapsed="false">
      <c r="A113" s="396" t="s">
        <v>413</v>
      </c>
      <c r="B113" s="396" t="s">
        <v>162</v>
      </c>
      <c r="C113" s="396" t="s">
        <v>163</v>
      </c>
      <c r="D113" s="73" t="s">
        <v>679</v>
      </c>
      <c r="E113" s="541" t="s">
        <v>604</v>
      </c>
      <c r="F113" s="472"/>
      <c r="G113" s="472"/>
      <c r="H113" s="472"/>
      <c r="I113" s="472" t="n">
        <v>14.5</v>
      </c>
    </row>
    <row r="114" s="1" customFormat="true" ht="18.75" hidden="false" customHeight="true" outlineLevel="0" collapsed="false">
      <c r="A114" s="471" t="s">
        <v>680</v>
      </c>
      <c r="B114" s="471"/>
      <c r="C114" s="471"/>
      <c r="D114" s="471"/>
      <c r="E114" s="471"/>
      <c r="F114" s="387"/>
      <c r="G114" s="387"/>
      <c r="H114" s="387"/>
      <c r="I114" s="387" t="n">
        <f aca="false">I115</f>
        <v>13</v>
      </c>
    </row>
    <row r="115" s="1" customFormat="true" ht="68.25" hidden="false" customHeight="true" outlineLevel="0" collapsed="false">
      <c r="A115" s="396" t="s">
        <v>433</v>
      </c>
      <c r="B115" s="396" t="s">
        <v>162</v>
      </c>
      <c r="C115" s="396" t="s">
        <v>163</v>
      </c>
      <c r="D115" s="73" t="s">
        <v>434</v>
      </c>
      <c r="E115" s="541" t="s">
        <v>604</v>
      </c>
      <c r="F115" s="472"/>
      <c r="G115" s="472"/>
      <c r="H115" s="472"/>
      <c r="I115" s="472" t="n">
        <v>13</v>
      </c>
    </row>
    <row r="116" s="1" customFormat="true" ht="18.75" hidden="false" customHeight="true" outlineLevel="0" collapsed="false">
      <c r="A116" s="471" t="s">
        <v>681</v>
      </c>
      <c r="B116" s="471"/>
      <c r="C116" s="471"/>
      <c r="D116" s="471"/>
      <c r="E116" s="471"/>
      <c r="F116" s="387"/>
      <c r="G116" s="387"/>
      <c r="H116" s="387"/>
      <c r="I116" s="387" t="n">
        <f aca="false">I117</f>
        <v>63</v>
      </c>
    </row>
    <row r="117" s="1" customFormat="true" ht="56.25" hidden="false" customHeight="false" outlineLevel="0" collapsed="false">
      <c r="A117" s="396" t="s">
        <v>439</v>
      </c>
      <c r="B117" s="396" t="s">
        <v>162</v>
      </c>
      <c r="C117" s="396" t="s">
        <v>163</v>
      </c>
      <c r="D117" s="397" t="s">
        <v>682</v>
      </c>
      <c r="E117" s="541" t="s">
        <v>604</v>
      </c>
      <c r="F117" s="472"/>
      <c r="G117" s="472"/>
      <c r="H117" s="472"/>
      <c r="I117" s="472" t="n">
        <f aca="false">13+50</f>
        <v>63</v>
      </c>
    </row>
    <row r="118" s="1" customFormat="true" ht="18.75" hidden="true" customHeight="true" outlineLevel="0" collapsed="false">
      <c r="A118" s="471" t="s">
        <v>683</v>
      </c>
      <c r="B118" s="471"/>
      <c r="C118" s="471"/>
      <c r="D118" s="471"/>
      <c r="E118" s="471"/>
      <c r="F118" s="387"/>
      <c r="G118" s="387"/>
      <c r="H118" s="387"/>
      <c r="I118" s="387" t="n">
        <f aca="false">I119</f>
        <v>0</v>
      </c>
    </row>
    <row r="119" s="1" customFormat="true" ht="18.75" hidden="true" customHeight="false" outlineLevel="0" collapsed="false">
      <c r="A119" s="396" t="s">
        <v>445</v>
      </c>
      <c r="B119" s="396" t="s">
        <v>162</v>
      </c>
      <c r="C119" s="396" t="s">
        <v>163</v>
      </c>
      <c r="D119" s="402" t="s">
        <v>647</v>
      </c>
      <c r="E119" s="541" t="s">
        <v>604</v>
      </c>
      <c r="F119" s="472"/>
      <c r="G119" s="472"/>
      <c r="H119" s="472"/>
      <c r="I119" s="472"/>
    </row>
    <row r="120" s="1" customFormat="true" ht="18.75" hidden="false" customHeight="true" outlineLevel="0" collapsed="false">
      <c r="A120" s="542" t="s">
        <v>684</v>
      </c>
      <c r="B120" s="542"/>
      <c r="C120" s="542"/>
      <c r="D120" s="542"/>
      <c r="E120" s="473"/>
      <c r="F120" s="387"/>
      <c r="G120" s="387"/>
      <c r="H120" s="387"/>
      <c r="I120" s="393" t="n">
        <f aca="false">I121+I122+I124+I128</f>
        <v>13724.77</v>
      </c>
    </row>
    <row r="121" s="1" customFormat="true" ht="98.25" hidden="false" customHeight="true" outlineLevel="0" collapsed="false">
      <c r="A121" s="396" t="s">
        <v>448</v>
      </c>
      <c r="B121" s="360" t="n">
        <v>250323</v>
      </c>
      <c r="C121" s="396" t="s">
        <v>449</v>
      </c>
      <c r="D121" s="397" t="s">
        <v>450</v>
      </c>
      <c r="E121" s="391" t="s">
        <v>604</v>
      </c>
      <c r="F121" s="543"/>
      <c r="G121" s="543"/>
      <c r="H121" s="543"/>
      <c r="I121" s="496" t="n">
        <f aca="false">10000+98+260+120+1085</f>
        <v>11563</v>
      </c>
    </row>
    <row r="122" s="1" customFormat="true" ht="56.25" hidden="true" customHeight="false" outlineLevel="0" collapsed="false">
      <c r="A122" s="396" t="s">
        <v>453</v>
      </c>
      <c r="B122" s="544" t="n">
        <v>250324</v>
      </c>
      <c r="C122" s="416" t="s">
        <v>449</v>
      </c>
      <c r="D122" s="390" t="s">
        <v>454</v>
      </c>
      <c r="E122" s="391"/>
      <c r="F122" s="543"/>
      <c r="G122" s="543"/>
      <c r="H122" s="543"/>
      <c r="I122" s="438" t="n">
        <f aca="false">I123</f>
        <v>0</v>
      </c>
    </row>
    <row r="123" s="1" customFormat="true" ht="117" hidden="true" customHeight="true" outlineLevel="0" collapsed="false">
      <c r="A123" s="545"/>
      <c r="B123" s="546"/>
      <c r="C123" s="545"/>
      <c r="D123" s="520"/>
      <c r="E123" s="73" t="s">
        <v>685</v>
      </c>
      <c r="F123" s="543"/>
      <c r="G123" s="543"/>
      <c r="H123" s="543"/>
      <c r="I123" s="496"/>
    </row>
    <row r="124" s="1" customFormat="true" ht="23.25" hidden="true" customHeight="true" outlineLevel="0" collapsed="false">
      <c r="A124" s="545" t="s">
        <v>456</v>
      </c>
      <c r="B124" s="546" t="n">
        <v>250380</v>
      </c>
      <c r="C124" s="545" t="s">
        <v>449</v>
      </c>
      <c r="D124" s="363" t="s">
        <v>457</v>
      </c>
      <c r="E124" s="73"/>
      <c r="F124" s="543"/>
      <c r="G124" s="543"/>
      <c r="H124" s="543"/>
      <c r="I124" s="438" t="n">
        <f aca="false">I125+I126+I127</f>
        <v>0</v>
      </c>
    </row>
    <row r="125" s="1" customFormat="true" ht="130.5" hidden="true" customHeight="true" outlineLevel="0" collapsed="false">
      <c r="A125" s="545"/>
      <c r="B125" s="546"/>
      <c r="C125" s="545"/>
      <c r="D125" s="547"/>
      <c r="E125" s="73" t="s">
        <v>686</v>
      </c>
      <c r="F125" s="543"/>
      <c r="G125" s="543"/>
      <c r="H125" s="543"/>
      <c r="I125" s="496"/>
    </row>
    <row r="126" s="1" customFormat="true" ht="95.25" hidden="true" customHeight="true" outlineLevel="0" collapsed="false">
      <c r="A126" s="545"/>
      <c r="B126" s="546"/>
      <c r="C126" s="545"/>
      <c r="D126" s="547"/>
      <c r="E126" s="73" t="s">
        <v>687</v>
      </c>
      <c r="F126" s="543"/>
      <c r="G126" s="543"/>
      <c r="H126" s="543"/>
      <c r="I126" s="496"/>
    </row>
    <row r="127" s="1" customFormat="true" ht="77.25" hidden="true" customHeight="true" outlineLevel="0" collapsed="false">
      <c r="A127" s="545"/>
      <c r="B127" s="546"/>
      <c r="C127" s="545"/>
      <c r="D127" s="547"/>
      <c r="E127" s="73" t="s">
        <v>688</v>
      </c>
      <c r="F127" s="543"/>
      <c r="G127" s="543"/>
      <c r="H127" s="543"/>
      <c r="I127" s="496"/>
    </row>
    <row r="128" s="1" customFormat="true" ht="77.25" hidden="false" customHeight="true" outlineLevel="0" collapsed="false">
      <c r="A128" s="545" t="s">
        <v>456</v>
      </c>
      <c r="B128" s="546" t="n">
        <v>250380</v>
      </c>
      <c r="C128" s="545" t="s">
        <v>449</v>
      </c>
      <c r="D128" s="363" t="s">
        <v>457</v>
      </c>
      <c r="E128" s="73"/>
      <c r="F128" s="543"/>
      <c r="G128" s="543"/>
      <c r="H128" s="543"/>
      <c r="I128" s="548" t="n">
        <f aca="false">I129+I130+I131</f>
        <v>2161.77</v>
      </c>
    </row>
    <row r="129" s="1" customFormat="true" ht="77.25" hidden="false" customHeight="true" outlineLevel="0" collapsed="false">
      <c r="A129" s="545"/>
      <c r="B129" s="546"/>
      <c r="C129" s="545"/>
      <c r="D129" s="547"/>
      <c r="E129" s="73" t="s">
        <v>689</v>
      </c>
      <c r="F129" s="543"/>
      <c r="G129" s="543"/>
      <c r="H129" s="543"/>
      <c r="I129" s="537" t="n">
        <v>936.024</v>
      </c>
    </row>
    <row r="130" s="1" customFormat="true" ht="77.25" hidden="true" customHeight="true" outlineLevel="0" collapsed="false">
      <c r="A130" s="545"/>
      <c r="B130" s="546"/>
      <c r="C130" s="545"/>
      <c r="D130" s="547"/>
      <c r="E130" s="73" t="s">
        <v>690</v>
      </c>
      <c r="F130" s="543"/>
      <c r="G130" s="543"/>
      <c r="H130" s="543"/>
      <c r="I130" s="537"/>
    </row>
    <row r="131" s="1" customFormat="true" ht="77.25" hidden="false" customHeight="true" outlineLevel="0" collapsed="false">
      <c r="A131" s="545"/>
      <c r="B131" s="546"/>
      <c r="C131" s="545"/>
      <c r="D131" s="547"/>
      <c r="E131" s="73" t="s">
        <v>691</v>
      </c>
      <c r="F131" s="543"/>
      <c r="G131" s="543"/>
      <c r="H131" s="543"/>
      <c r="I131" s="537" t="n">
        <v>1225.746</v>
      </c>
    </row>
    <row r="132" customFormat="false" ht="18.75" hidden="false" customHeight="false" outlineLevel="0" collapsed="false">
      <c r="A132" s="549"/>
      <c r="B132" s="549"/>
      <c r="C132" s="549"/>
      <c r="D132" s="549"/>
      <c r="E132" s="550" t="s">
        <v>692</v>
      </c>
      <c r="F132" s="551" t="n">
        <f aca="false">F83+F42+F12+F10+F17</f>
        <v>628755.424</v>
      </c>
      <c r="G132" s="551"/>
      <c r="H132" s="551" t="n">
        <f aca="false">H83+H42+H12+H10+H17</f>
        <v>452318.304</v>
      </c>
      <c r="I132" s="551" t="n">
        <f aca="false">I10+I12+I17+I27+I35+I42+J42+I81+J81+I109+I112+I114+I116+I120+I33</f>
        <v>253721.19</v>
      </c>
      <c r="J132" s="1"/>
    </row>
    <row r="133" customFormat="false" ht="18.75" hidden="false" customHeight="false" outlineLevel="0" collapsed="false">
      <c r="C133" s="552"/>
      <c r="D133" s="552"/>
      <c r="E133" s="117"/>
      <c r="F133" s="553"/>
      <c r="G133" s="553"/>
      <c r="H133" s="553"/>
      <c r="I133" s="554" t="n">
        <f aca="false">I132-'[1]Додаток 6 '!$I$123</f>
        <v>51005.8</v>
      </c>
      <c r="J133" s="1"/>
    </row>
    <row r="134" customFormat="false" ht="18.75" hidden="false" customHeight="false" outlineLevel="0" collapsed="false">
      <c r="C134" s="552"/>
      <c r="D134" s="552"/>
      <c r="E134" s="117"/>
      <c r="F134" s="555"/>
      <c r="G134" s="555"/>
      <c r="H134" s="555"/>
      <c r="I134" s="556"/>
      <c r="J134" s="1"/>
    </row>
    <row r="135" customFormat="false" ht="18.75" hidden="false" customHeight="false" outlineLevel="0" collapsed="false">
      <c r="B135" s="370" t="s">
        <v>109</v>
      </c>
      <c r="C135" s="60"/>
      <c r="D135" s="60"/>
      <c r="E135" s="60"/>
      <c r="F135" s="0"/>
      <c r="I135" s="59" t="s">
        <v>110</v>
      </c>
      <c r="L135" s="300"/>
      <c r="M135" s="300"/>
      <c r="N135" s="299"/>
      <c r="O135" s="557"/>
      <c r="P135" s="300"/>
    </row>
    <row r="136" customFormat="false" ht="18.75" hidden="false" customHeight="false" outlineLevel="0" collapsed="false">
      <c r="C136" s="552"/>
      <c r="D136" s="552"/>
      <c r="E136" s="117"/>
      <c r="F136" s="558"/>
      <c r="G136" s="558"/>
      <c r="H136" s="558"/>
      <c r="I136" s="117"/>
    </row>
    <row r="137" customFormat="false" ht="18.75" hidden="false" customHeight="false" outlineLevel="0" collapsed="false">
      <c r="C137" s="559"/>
      <c r="D137" s="559"/>
      <c r="E137" s="559"/>
      <c r="F137" s="559"/>
      <c r="G137" s="559"/>
      <c r="H137" s="559"/>
      <c r="I137" s="559"/>
    </row>
    <row r="138" customFormat="false" ht="18.75" hidden="false" customHeight="false" outlineLevel="0" collapsed="false">
      <c r="C138" s="559"/>
      <c r="D138" s="559"/>
      <c r="E138" s="558"/>
      <c r="F138" s="558"/>
      <c r="G138" s="558"/>
      <c r="H138" s="558"/>
      <c r="I138" s="558"/>
    </row>
    <row r="139" customFormat="false" ht="18.75" hidden="false" customHeight="false" outlineLevel="0" collapsed="false">
      <c r="C139" s="559"/>
      <c r="D139" s="559"/>
      <c r="E139" s="117"/>
      <c r="F139" s="117"/>
      <c r="G139" s="117"/>
      <c r="H139" s="117"/>
      <c r="I139" s="117"/>
    </row>
    <row r="140" customFormat="false" ht="18.75" hidden="false" customHeight="false" outlineLevel="0" collapsed="false">
      <c r="C140" s="559"/>
      <c r="D140" s="559"/>
      <c r="E140" s="559"/>
      <c r="F140" s="559"/>
      <c r="G140" s="559"/>
      <c r="H140" s="559"/>
      <c r="I140" s="559"/>
    </row>
    <row r="141" customFormat="false" ht="18.75" hidden="false" customHeight="false" outlineLevel="0" collapsed="false">
      <c r="C141" s="559"/>
      <c r="D141" s="559"/>
      <c r="E141" s="559"/>
      <c r="F141" s="559"/>
      <c r="G141" s="559"/>
      <c r="H141" s="559"/>
      <c r="I141" s="559"/>
    </row>
    <row r="142" customFormat="false" ht="18.75" hidden="false" customHeight="false" outlineLevel="0" collapsed="false">
      <c r="C142" s="559"/>
      <c r="D142" s="559"/>
      <c r="E142" s="559"/>
      <c r="F142" s="559"/>
      <c r="G142" s="559"/>
      <c r="H142" s="559"/>
      <c r="I142" s="559"/>
    </row>
    <row r="143" customFormat="false" ht="18.75" hidden="false" customHeight="false" outlineLevel="0" collapsed="false">
      <c r="C143" s="559"/>
      <c r="D143" s="559"/>
      <c r="E143" s="559"/>
      <c r="F143" s="559"/>
      <c r="G143" s="559"/>
      <c r="H143" s="559"/>
      <c r="I143" s="559"/>
    </row>
    <row r="144" customFormat="false" ht="18.75" hidden="false" customHeight="false" outlineLevel="0" collapsed="false">
      <c r="C144" s="559"/>
      <c r="D144" s="559"/>
      <c r="E144" s="559"/>
      <c r="F144" s="559"/>
      <c r="G144" s="559"/>
      <c r="H144" s="559"/>
      <c r="I144" s="559"/>
    </row>
    <row r="145" customFormat="false" ht="18.75" hidden="false" customHeight="false" outlineLevel="0" collapsed="false">
      <c r="C145" s="559"/>
      <c r="D145" s="559"/>
      <c r="E145" s="559"/>
      <c r="F145" s="559"/>
      <c r="G145" s="559"/>
      <c r="H145" s="559"/>
      <c r="I145" s="559"/>
    </row>
    <row r="146" customFormat="false" ht="18.75" hidden="false" customHeight="false" outlineLevel="0" collapsed="false">
      <c r="C146" s="559"/>
      <c r="D146" s="559"/>
      <c r="E146" s="559"/>
      <c r="F146" s="559"/>
      <c r="G146" s="559"/>
      <c r="H146" s="559"/>
      <c r="I146" s="559"/>
    </row>
    <row r="147" customFormat="false" ht="18.75" hidden="false" customHeight="false" outlineLevel="0" collapsed="false">
      <c r="C147" s="559"/>
      <c r="D147" s="559"/>
      <c r="E147" s="559"/>
      <c r="F147" s="559"/>
      <c r="G147" s="559"/>
      <c r="H147" s="559"/>
      <c r="I147" s="559"/>
    </row>
    <row r="148" customFormat="false" ht="18.75" hidden="false" customHeight="false" outlineLevel="0" collapsed="false">
      <c r="C148" s="559"/>
      <c r="D148" s="559"/>
      <c r="E148" s="559"/>
      <c r="F148" s="559"/>
      <c r="G148" s="559"/>
      <c r="H148" s="559"/>
      <c r="I148" s="559"/>
    </row>
    <row r="149" customFormat="false" ht="18.75" hidden="false" customHeight="false" outlineLevel="0" collapsed="false">
      <c r="C149" s="559"/>
      <c r="D149" s="559"/>
      <c r="E149" s="559"/>
      <c r="F149" s="559"/>
      <c r="G149" s="559"/>
      <c r="H149" s="559"/>
      <c r="I149" s="559"/>
    </row>
    <row r="150" customFormat="false" ht="18.75" hidden="false" customHeight="false" outlineLevel="0" collapsed="false">
      <c r="C150" s="559"/>
      <c r="D150" s="559"/>
      <c r="E150" s="559"/>
      <c r="F150" s="559"/>
      <c r="G150" s="559"/>
      <c r="H150" s="559"/>
      <c r="I150" s="559"/>
    </row>
    <row r="151" customFormat="false" ht="18.75" hidden="false" customHeight="false" outlineLevel="0" collapsed="false">
      <c r="C151" s="559"/>
      <c r="D151" s="559"/>
      <c r="E151" s="559"/>
      <c r="F151" s="559"/>
      <c r="G151" s="559"/>
      <c r="H151" s="559"/>
      <c r="I151" s="559"/>
    </row>
    <row r="152" customFormat="false" ht="18.75" hidden="false" customHeight="false" outlineLevel="0" collapsed="false">
      <c r="C152" s="559"/>
      <c r="D152" s="559"/>
      <c r="E152" s="559"/>
      <c r="F152" s="559"/>
      <c r="G152" s="559"/>
      <c r="H152" s="559"/>
      <c r="I152" s="559"/>
    </row>
    <row r="153" customFormat="false" ht="18.75" hidden="false" customHeight="false" outlineLevel="0" collapsed="false">
      <c r="C153" s="559"/>
      <c r="D153" s="559"/>
      <c r="E153" s="559"/>
      <c r="F153" s="559"/>
      <c r="G153" s="559"/>
      <c r="H153" s="559"/>
      <c r="I153" s="559"/>
    </row>
    <row r="154" customFormat="false" ht="18.75" hidden="false" customHeight="false" outlineLevel="0" collapsed="false">
      <c r="C154" s="559"/>
      <c r="D154" s="559"/>
      <c r="E154" s="559"/>
      <c r="F154" s="559"/>
      <c r="G154" s="559"/>
      <c r="H154" s="559"/>
      <c r="I154" s="559"/>
    </row>
    <row r="155" customFormat="false" ht="18.75" hidden="false" customHeight="false" outlineLevel="0" collapsed="false">
      <c r="C155" s="559"/>
      <c r="D155" s="559"/>
      <c r="E155" s="559"/>
      <c r="F155" s="559"/>
      <c r="G155" s="559"/>
      <c r="H155" s="559"/>
      <c r="I155" s="559"/>
    </row>
    <row r="156" customFormat="false" ht="18.75" hidden="false" customHeight="false" outlineLevel="0" collapsed="false">
      <c r="C156" s="559"/>
      <c r="D156" s="559"/>
      <c r="E156" s="559"/>
      <c r="F156" s="559"/>
      <c r="G156" s="559"/>
      <c r="H156" s="559"/>
      <c r="I156" s="559"/>
    </row>
    <row r="157" customFormat="false" ht="18.75" hidden="false" customHeight="false" outlineLevel="0" collapsed="false">
      <c r="C157" s="559"/>
      <c r="D157" s="559"/>
      <c r="E157" s="559"/>
      <c r="F157" s="559"/>
      <c r="G157" s="559"/>
      <c r="H157" s="559"/>
      <c r="I157" s="559"/>
    </row>
    <row r="158" customFormat="false" ht="18.75" hidden="false" customHeight="false" outlineLevel="0" collapsed="false">
      <c r="C158" s="559"/>
      <c r="D158" s="559"/>
      <c r="E158" s="559"/>
      <c r="F158" s="559"/>
      <c r="G158" s="559"/>
      <c r="H158" s="559"/>
      <c r="I158" s="559"/>
    </row>
    <row r="159" customFormat="false" ht="18.75" hidden="false" customHeight="false" outlineLevel="0" collapsed="false">
      <c r="C159" s="559"/>
      <c r="D159" s="559"/>
      <c r="E159" s="559"/>
      <c r="F159" s="559"/>
      <c r="G159" s="559"/>
      <c r="H159" s="559"/>
      <c r="I159" s="559"/>
    </row>
    <row r="160" customFormat="false" ht="18.75" hidden="false" customHeight="false" outlineLevel="0" collapsed="false">
      <c r="C160" s="559"/>
      <c r="D160" s="559"/>
      <c r="E160" s="559"/>
      <c r="F160" s="559"/>
      <c r="G160" s="559"/>
      <c r="H160" s="559"/>
      <c r="I160" s="559"/>
    </row>
    <row r="161" customFormat="false" ht="18.75" hidden="false" customHeight="false" outlineLevel="0" collapsed="false">
      <c r="C161" s="559"/>
      <c r="D161" s="559"/>
      <c r="E161" s="559"/>
      <c r="F161" s="559"/>
      <c r="G161" s="559"/>
      <c r="H161" s="559"/>
      <c r="I161" s="559"/>
    </row>
    <row r="162" customFormat="false" ht="18.75" hidden="false" customHeight="false" outlineLevel="0" collapsed="false">
      <c r="C162" s="559"/>
      <c r="D162" s="559"/>
      <c r="E162" s="559"/>
      <c r="F162" s="559"/>
      <c r="G162" s="559"/>
      <c r="H162" s="559"/>
      <c r="I162" s="559"/>
    </row>
    <row r="163" customFormat="false" ht="18.75" hidden="false" customHeight="false" outlineLevel="0" collapsed="false">
      <c r="C163" s="559"/>
      <c r="D163" s="559"/>
      <c r="E163" s="559"/>
      <c r="F163" s="559"/>
      <c r="G163" s="559"/>
      <c r="H163" s="559"/>
      <c r="I163" s="559"/>
    </row>
    <row r="164" customFormat="false" ht="18.75" hidden="false" customHeight="false" outlineLevel="0" collapsed="false">
      <c r="C164" s="559"/>
      <c r="D164" s="559"/>
      <c r="E164" s="559"/>
      <c r="F164" s="559"/>
      <c r="G164" s="559"/>
      <c r="H164" s="559"/>
      <c r="I164" s="559"/>
    </row>
    <row r="165" customFormat="false" ht="18.75" hidden="false" customHeight="false" outlineLevel="0" collapsed="false">
      <c r="C165" s="559"/>
      <c r="D165" s="559"/>
      <c r="E165" s="559"/>
      <c r="F165" s="559"/>
      <c r="G165" s="559"/>
      <c r="H165" s="559"/>
      <c r="I165" s="559"/>
    </row>
    <row r="166" customFormat="false" ht="18.75" hidden="false" customHeight="false" outlineLevel="0" collapsed="false">
      <c r="C166" s="559"/>
      <c r="D166" s="559"/>
      <c r="E166" s="559"/>
      <c r="F166" s="559"/>
      <c r="G166" s="559"/>
      <c r="H166" s="559"/>
      <c r="I166" s="559"/>
    </row>
    <row r="167" customFormat="false" ht="18.75" hidden="false" customHeight="false" outlineLevel="0" collapsed="false">
      <c r="C167" s="559"/>
      <c r="D167" s="559"/>
      <c r="E167" s="559"/>
      <c r="F167" s="559"/>
      <c r="G167" s="559"/>
      <c r="H167" s="559"/>
      <c r="I167" s="559"/>
    </row>
    <row r="168" customFormat="false" ht="18.75" hidden="false" customHeight="false" outlineLevel="0" collapsed="false">
      <c r="C168" s="559"/>
      <c r="D168" s="559"/>
      <c r="E168" s="559"/>
      <c r="F168" s="559"/>
      <c r="G168" s="559"/>
      <c r="H168" s="559"/>
      <c r="I168" s="559"/>
    </row>
    <row r="169" customFormat="false" ht="18.75" hidden="false" customHeight="false" outlineLevel="0" collapsed="false">
      <c r="C169" s="559"/>
      <c r="D169" s="559"/>
      <c r="E169" s="559"/>
      <c r="F169" s="559"/>
      <c r="G169" s="559"/>
      <c r="H169" s="559"/>
      <c r="I169" s="559"/>
    </row>
    <row r="170" customFormat="false" ht="18.75" hidden="false" customHeight="false" outlineLevel="0" collapsed="false">
      <c r="C170" s="559"/>
      <c r="D170" s="559"/>
      <c r="E170" s="559"/>
      <c r="F170" s="559"/>
      <c r="G170" s="559"/>
      <c r="H170" s="559"/>
      <c r="I170" s="559"/>
    </row>
    <row r="171" customFormat="false" ht="18.75" hidden="false" customHeight="false" outlineLevel="0" collapsed="false">
      <c r="C171" s="559"/>
      <c r="D171" s="559"/>
      <c r="E171" s="559"/>
      <c r="F171" s="559"/>
      <c r="G171" s="559"/>
      <c r="H171" s="559"/>
      <c r="I171" s="559"/>
    </row>
    <row r="172" customFormat="false" ht="18.75" hidden="false" customHeight="false" outlineLevel="0" collapsed="false">
      <c r="C172" s="559"/>
      <c r="D172" s="559"/>
      <c r="E172" s="559"/>
      <c r="F172" s="559"/>
      <c r="G172" s="559"/>
      <c r="H172" s="559"/>
      <c r="I172" s="559"/>
    </row>
    <row r="173" customFormat="false" ht="18.75" hidden="false" customHeight="false" outlineLevel="0" collapsed="false">
      <c r="C173" s="559"/>
      <c r="D173" s="559"/>
      <c r="E173" s="559"/>
      <c r="F173" s="559"/>
      <c r="G173" s="559"/>
      <c r="H173" s="559"/>
      <c r="I173" s="559"/>
    </row>
    <row r="174" customFormat="false" ht="18.75" hidden="false" customHeight="false" outlineLevel="0" collapsed="false">
      <c r="C174" s="559"/>
      <c r="D174" s="559"/>
      <c r="E174" s="559"/>
      <c r="F174" s="559"/>
      <c r="G174" s="559"/>
      <c r="H174" s="559"/>
      <c r="I174" s="559"/>
    </row>
    <row r="175" customFormat="false" ht="18.75" hidden="false" customHeight="false" outlineLevel="0" collapsed="false">
      <c r="C175" s="559"/>
      <c r="D175" s="559"/>
      <c r="E175" s="559"/>
      <c r="F175" s="559"/>
      <c r="G175" s="559"/>
      <c r="H175" s="559"/>
      <c r="I175" s="559"/>
    </row>
    <row r="176" customFormat="false" ht="18.75" hidden="false" customHeight="false" outlineLevel="0" collapsed="false">
      <c r="C176" s="559"/>
      <c r="D176" s="559"/>
      <c r="E176" s="559"/>
      <c r="F176" s="559"/>
      <c r="G176" s="559"/>
      <c r="H176" s="559"/>
      <c r="I176" s="559"/>
    </row>
    <row r="177" customFormat="false" ht="18.75" hidden="false" customHeight="false" outlineLevel="0" collapsed="false">
      <c r="C177" s="559"/>
      <c r="D177" s="559"/>
      <c r="E177" s="559"/>
      <c r="F177" s="559"/>
      <c r="G177" s="559"/>
      <c r="H177" s="559"/>
      <c r="I177" s="559"/>
    </row>
    <row r="178" customFormat="false" ht="18.75" hidden="false" customHeight="false" outlineLevel="0" collapsed="false">
      <c r="C178" s="559"/>
      <c r="D178" s="559"/>
      <c r="E178" s="559"/>
      <c r="F178" s="559"/>
      <c r="G178" s="559"/>
      <c r="H178" s="559"/>
      <c r="I178" s="559"/>
    </row>
    <row r="179" customFormat="false" ht="18.75" hidden="false" customHeight="false" outlineLevel="0" collapsed="false">
      <c r="C179" s="559"/>
      <c r="D179" s="559"/>
      <c r="E179" s="559"/>
      <c r="F179" s="559"/>
      <c r="G179" s="559"/>
      <c r="H179" s="559"/>
      <c r="I179" s="559"/>
    </row>
    <row r="180" customFormat="false" ht="18.75" hidden="false" customHeight="false" outlineLevel="0" collapsed="false">
      <c r="C180" s="559"/>
      <c r="D180" s="559"/>
      <c r="E180" s="559"/>
      <c r="F180" s="559"/>
      <c r="G180" s="559"/>
      <c r="H180" s="559"/>
      <c r="I180" s="559"/>
    </row>
    <row r="181" customFormat="false" ht="18" hidden="false" customHeight="false" outlineLevel="0" collapsed="false">
      <c r="C181" s="558"/>
      <c r="D181" s="558"/>
      <c r="E181" s="558"/>
      <c r="F181" s="558"/>
      <c r="G181" s="558"/>
      <c r="H181" s="558"/>
      <c r="I181" s="558"/>
    </row>
    <row r="182" customFormat="false" ht="18" hidden="false" customHeight="false" outlineLevel="0" collapsed="false">
      <c r="C182" s="60"/>
      <c r="D182" s="60"/>
      <c r="E182" s="60"/>
      <c r="F182" s="560"/>
      <c r="G182" s="60"/>
      <c r="H182" s="60"/>
      <c r="I182" s="60"/>
    </row>
    <row r="183" customFormat="false" ht="18" hidden="false" customHeight="false" outlineLevel="0" collapsed="false">
      <c r="C183" s="60"/>
      <c r="D183" s="60"/>
      <c r="E183" s="60"/>
      <c r="F183" s="560"/>
      <c r="G183" s="60"/>
      <c r="H183" s="60"/>
      <c r="I183" s="60"/>
    </row>
    <row r="184" customFormat="false" ht="18" hidden="false" customHeight="false" outlineLevel="0" collapsed="false">
      <c r="C184" s="60"/>
      <c r="D184" s="60"/>
      <c r="E184" s="60"/>
      <c r="F184" s="560"/>
      <c r="G184" s="60"/>
      <c r="H184" s="60"/>
      <c r="I184" s="60"/>
    </row>
    <row r="185" customFormat="false" ht="18" hidden="false" customHeight="false" outlineLevel="0" collapsed="false">
      <c r="C185" s="60"/>
      <c r="D185" s="60"/>
      <c r="E185" s="60"/>
      <c r="F185" s="560"/>
      <c r="G185" s="60"/>
      <c r="H185" s="60"/>
      <c r="I185" s="60"/>
    </row>
    <row r="186" customFormat="false" ht="18" hidden="false" customHeight="false" outlineLevel="0" collapsed="false">
      <c r="C186" s="60"/>
      <c r="D186" s="60"/>
      <c r="E186" s="60"/>
      <c r="F186" s="560"/>
      <c r="G186" s="60"/>
      <c r="H186" s="60"/>
      <c r="I186" s="60"/>
    </row>
    <row r="187" customFormat="false" ht="18" hidden="false" customHeight="false" outlineLevel="0" collapsed="false">
      <c r="C187" s="60"/>
      <c r="D187" s="60"/>
      <c r="E187" s="60"/>
      <c r="F187" s="560"/>
      <c r="G187" s="60"/>
      <c r="H187" s="60"/>
      <c r="I187" s="60"/>
    </row>
    <row r="188" customFormat="false" ht="18" hidden="false" customHeight="false" outlineLevel="0" collapsed="false">
      <c r="C188" s="60"/>
      <c r="D188" s="60"/>
      <c r="E188" s="60"/>
      <c r="F188" s="560"/>
      <c r="G188" s="60"/>
      <c r="H188" s="60"/>
      <c r="I188" s="60"/>
    </row>
    <row r="189" customFormat="false" ht="18" hidden="false" customHeight="false" outlineLevel="0" collapsed="false">
      <c r="C189" s="60"/>
      <c r="D189" s="60"/>
      <c r="E189" s="60"/>
      <c r="F189" s="560"/>
      <c r="G189" s="60"/>
      <c r="H189" s="60"/>
      <c r="I189" s="60"/>
    </row>
    <row r="190" customFormat="false" ht="18" hidden="false" customHeight="false" outlineLevel="0" collapsed="false">
      <c r="C190" s="60"/>
      <c r="D190" s="60"/>
      <c r="E190" s="60"/>
      <c r="F190" s="560"/>
      <c r="G190" s="60"/>
      <c r="H190" s="60"/>
      <c r="I190" s="60"/>
    </row>
    <row r="191" customFormat="false" ht="18" hidden="false" customHeight="false" outlineLevel="0" collapsed="false">
      <c r="C191" s="60"/>
      <c r="D191" s="60"/>
      <c r="E191" s="60"/>
      <c r="F191" s="560"/>
      <c r="G191" s="60"/>
      <c r="H191" s="60"/>
      <c r="I191" s="60"/>
    </row>
    <row r="192" customFormat="false" ht="18" hidden="false" customHeight="false" outlineLevel="0" collapsed="false">
      <c r="C192" s="60"/>
      <c r="D192" s="60"/>
      <c r="E192" s="60"/>
      <c r="F192" s="560"/>
      <c r="G192" s="60"/>
      <c r="H192" s="60"/>
      <c r="I192" s="60"/>
    </row>
    <row r="193" customFormat="false" ht="18" hidden="false" customHeight="false" outlineLevel="0" collapsed="false">
      <c r="C193" s="60"/>
      <c r="D193" s="60"/>
      <c r="E193" s="60"/>
      <c r="F193" s="560"/>
      <c r="G193" s="60"/>
      <c r="H193" s="60"/>
      <c r="I193" s="60"/>
    </row>
    <row r="194" customFormat="false" ht="18" hidden="false" customHeight="false" outlineLevel="0" collapsed="false">
      <c r="C194" s="60"/>
      <c r="D194" s="60"/>
      <c r="E194" s="60"/>
      <c r="F194" s="560"/>
      <c r="G194" s="60"/>
      <c r="H194" s="60"/>
      <c r="I194" s="60"/>
    </row>
    <row r="195" customFormat="false" ht="18" hidden="false" customHeight="false" outlineLevel="0" collapsed="false">
      <c r="C195" s="60"/>
      <c r="D195" s="60"/>
      <c r="E195" s="60"/>
      <c r="F195" s="560"/>
      <c r="G195" s="60"/>
      <c r="H195" s="60"/>
      <c r="I195" s="60"/>
    </row>
    <row r="196" customFormat="false" ht="18" hidden="false" customHeight="false" outlineLevel="0" collapsed="false">
      <c r="C196" s="60"/>
      <c r="D196" s="60"/>
      <c r="E196" s="60"/>
      <c r="F196" s="560"/>
      <c r="G196" s="60"/>
      <c r="H196" s="60"/>
      <c r="I196" s="60"/>
    </row>
    <row r="197" customFormat="false" ht="18" hidden="false" customHeight="false" outlineLevel="0" collapsed="false">
      <c r="C197" s="60"/>
      <c r="D197" s="60"/>
      <c r="E197" s="60"/>
      <c r="F197" s="560"/>
      <c r="G197" s="60"/>
      <c r="H197" s="60"/>
      <c r="I197" s="60"/>
    </row>
    <row r="198" customFormat="false" ht="18" hidden="false" customHeight="false" outlineLevel="0" collapsed="false">
      <c r="C198" s="60"/>
      <c r="D198" s="60"/>
      <c r="E198" s="60"/>
      <c r="F198" s="560"/>
      <c r="G198" s="60"/>
      <c r="H198" s="60"/>
      <c r="I198" s="60"/>
    </row>
    <row r="199" customFormat="false" ht="18" hidden="false" customHeight="false" outlineLevel="0" collapsed="false">
      <c r="C199" s="60"/>
      <c r="D199" s="60"/>
      <c r="E199" s="60"/>
      <c r="F199" s="560"/>
      <c r="G199" s="60"/>
      <c r="H199" s="60"/>
      <c r="I199" s="60"/>
    </row>
    <row r="200" customFormat="false" ht="18" hidden="false" customHeight="false" outlineLevel="0" collapsed="false">
      <c r="C200" s="60"/>
      <c r="D200" s="60"/>
      <c r="E200" s="60"/>
      <c r="F200" s="560"/>
      <c r="G200" s="60"/>
      <c r="H200" s="60"/>
      <c r="I200" s="60"/>
    </row>
    <row r="201" customFormat="false" ht="18" hidden="false" customHeight="false" outlineLevel="0" collapsed="false">
      <c r="C201" s="60"/>
      <c r="D201" s="60"/>
      <c r="E201" s="60"/>
      <c r="F201" s="560"/>
      <c r="G201" s="60"/>
      <c r="H201" s="60"/>
      <c r="I201" s="60"/>
    </row>
    <row r="202" customFormat="false" ht="18" hidden="false" customHeight="false" outlineLevel="0" collapsed="false">
      <c r="C202" s="60"/>
      <c r="D202" s="60"/>
      <c r="E202" s="60"/>
      <c r="F202" s="560"/>
      <c r="G202" s="60"/>
      <c r="H202" s="60"/>
      <c r="I202" s="60"/>
    </row>
    <row r="203" customFormat="false" ht="18" hidden="false" customHeight="false" outlineLevel="0" collapsed="false">
      <c r="C203" s="60"/>
      <c r="D203" s="60"/>
      <c r="E203" s="60"/>
      <c r="F203" s="560"/>
      <c r="G203" s="60"/>
      <c r="H203" s="60"/>
      <c r="I203" s="60"/>
    </row>
    <row r="204" customFormat="false" ht="18" hidden="false" customHeight="false" outlineLevel="0" collapsed="false">
      <c r="C204" s="60"/>
      <c r="D204" s="60"/>
      <c r="E204" s="60"/>
      <c r="F204" s="560"/>
      <c r="G204" s="60"/>
      <c r="H204" s="60"/>
      <c r="I204" s="60"/>
    </row>
    <row r="205" customFormat="false" ht="18" hidden="false" customHeight="false" outlineLevel="0" collapsed="false">
      <c r="C205" s="60"/>
      <c r="D205" s="60"/>
      <c r="E205" s="60"/>
      <c r="F205" s="560"/>
      <c r="G205" s="60"/>
      <c r="H205" s="60"/>
      <c r="I205" s="60"/>
    </row>
    <row r="206" customFormat="false" ht="18" hidden="false" customHeight="false" outlineLevel="0" collapsed="false">
      <c r="C206" s="60"/>
      <c r="D206" s="60"/>
      <c r="E206" s="60"/>
      <c r="F206" s="560"/>
      <c r="G206" s="60"/>
      <c r="H206" s="60"/>
      <c r="I206" s="60"/>
    </row>
    <row r="207" customFormat="false" ht="18" hidden="false" customHeight="false" outlineLevel="0" collapsed="false">
      <c r="C207" s="60"/>
      <c r="D207" s="60"/>
      <c r="E207" s="60"/>
      <c r="F207" s="560"/>
      <c r="G207" s="60"/>
      <c r="H207" s="60"/>
      <c r="I207" s="60"/>
    </row>
    <row r="208" customFormat="false" ht="18" hidden="false" customHeight="false" outlineLevel="0" collapsed="false">
      <c r="C208" s="60"/>
      <c r="D208" s="60"/>
      <c r="E208" s="60"/>
      <c r="F208" s="560"/>
      <c r="G208" s="60"/>
      <c r="H208" s="60"/>
      <c r="I208" s="60"/>
    </row>
    <row r="209" customFormat="false" ht="18" hidden="false" customHeight="false" outlineLevel="0" collapsed="false">
      <c r="C209" s="60"/>
      <c r="D209" s="60"/>
      <c r="E209" s="60"/>
      <c r="F209" s="560"/>
      <c r="G209" s="60"/>
      <c r="H209" s="60"/>
      <c r="I209" s="60"/>
    </row>
    <row r="210" customFormat="false" ht="18" hidden="false" customHeight="false" outlineLevel="0" collapsed="false">
      <c r="C210" s="60"/>
      <c r="D210" s="60"/>
      <c r="E210" s="60"/>
      <c r="F210" s="560"/>
      <c r="G210" s="60"/>
      <c r="H210" s="60"/>
      <c r="I210" s="60"/>
    </row>
    <row r="211" customFormat="false" ht="18" hidden="false" customHeight="false" outlineLevel="0" collapsed="false">
      <c r="C211" s="60"/>
      <c r="D211" s="60"/>
      <c r="E211" s="60"/>
      <c r="F211" s="560"/>
      <c r="G211" s="60"/>
      <c r="H211" s="60"/>
      <c r="I211" s="60"/>
    </row>
    <row r="212" customFormat="false" ht="18" hidden="false" customHeight="false" outlineLevel="0" collapsed="false">
      <c r="C212" s="60"/>
      <c r="D212" s="60"/>
      <c r="E212" s="60"/>
      <c r="F212" s="560"/>
      <c r="G212" s="60"/>
      <c r="H212" s="60"/>
      <c r="I212" s="60"/>
    </row>
    <row r="213" customFormat="false" ht="18" hidden="false" customHeight="false" outlineLevel="0" collapsed="false">
      <c r="C213" s="60"/>
      <c r="D213" s="60"/>
      <c r="E213" s="60"/>
      <c r="F213" s="560"/>
      <c r="G213" s="60"/>
      <c r="H213" s="60"/>
      <c r="I213" s="60"/>
    </row>
    <row r="214" customFormat="false" ht="18" hidden="false" customHeight="false" outlineLevel="0" collapsed="false">
      <c r="C214" s="60"/>
      <c r="D214" s="60"/>
      <c r="E214" s="60"/>
      <c r="F214" s="560"/>
      <c r="G214" s="60"/>
      <c r="H214" s="60"/>
      <c r="I214" s="60"/>
    </row>
    <row r="215" customFormat="false" ht="18" hidden="false" customHeight="false" outlineLevel="0" collapsed="false">
      <c r="C215" s="60"/>
      <c r="D215" s="60"/>
      <c r="E215" s="60"/>
      <c r="F215" s="560"/>
      <c r="G215" s="60"/>
      <c r="H215" s="60"/>
      <c r="I215" s="60"/>
    </row>
    <row r="216" customFormat="false" ht="18" hidden="false" customHeight="false" outlineLevel="0" collapsed="false">
      <c r="C216" s="60"/>
      <c r="D216" s="60"/>
      <c r="E216" s="60"/>
      <c r="F216" s="560"/>
      <c r="G216" s="60"/>
      <c r="H216" s="60"/>
      <c r="I216" s="60"/>
    </row>
    <row r="217" customFormat="false" ht="18" hidden="false" customHeight="false" outlineLevel="0" collapsed="false">
      <c r="C217" s="60"/>
      <c r="D217" s="60"/>
      <c r="E217" s="60"/>
      <c r="F217" s="560"/>
      <c r="G217" s="60"/>
      <c r="H217" s="60"/>
      <c r="I217" s="60"/>
    </row>
    <row r="218" customFormat="false" ht="18" hidden="false" customHeight="false" outlineLevel="0" collapsed="false">
      <c r="C218" s="60"/>
      <c r="D218" s="60"/>
      <c r="E218" s="60"/>
      <c r="F218" s="560"/>
      <c r="G218" s="60"/>
      <c r="H218" s="60"/>
      <c r="I218" s="60"/>
    </row>
    <row r="219" customFormat="false" ht="18" hidden="false" customHeight="false" outlineLevel="0" collapsed="false">
      <c r="C219" s="60"/>
      <c r="D219" s="60"/>
      <c r="E219" s="60"/>
      <c r="F219" s="560"/>
      <c r="G219" s="60"/>
      <c r="H219" s="60"/>
      <c r="I219" s="60"/>
    </row>
    <row r="220" customFormat="false" ht="18" hidden="false" customHeight="false" outlineLevel="0" collapsed="false">
      <c r="C220" s="60"/>
      <c r="D220" s="60"/>
      <c r="E220" s="60"/>
      <c r="F220" s="560"/>
      <c r="G220" s="60"/>
      <c r="H220" s="60"/>
      <c r="I220" s="60"/>
    </row>
    <row r="221" customFormat="false" ht="18" hidden="false" customHeight="false" outlineLevel="0" collapsed="false">
      <c r="C221" s="60"/>
      <c r="D221" s="60"/>
      <c r="E221" s="60"/>
      <c r="F221" s="560"/>
      <c r="G221" s="60"/>
      <c r="H221" s="60"/>
      <c r="I221" s="60"/>
    </row>
    <row r="222" customFormat="false" ht="18" hidden="false" customHeight="false" outlineLevel="0" collapsed="false">
      <c r="C222" s="60"/>
      <c r="D222" s="60"/>
      <c r="E222" s="60"/>
      <c r="F222" s="560"/>
      <c r="G222" s="60"/>
      <c r="H222" s="60"/>
      <c r="I222" s="60"/>
    </row>
    <row r="223" customFormat="false" ht="18" hidden="false" customHeight="false" outlineLevel="0" collapsed="false">
      <c r="C223" s="60"/>
      <c r="D223" s="60"/>
      <c r="E223" s="60"/>
      <c r="F223" s="560"/>
      <c r="G223" s="60"/>
      <c r="H223" s="60"/>
      <c r="I223" s="60"/>
    </row>
    <row r="224" customFormat="false" ht="18" hidden="false" customHeight="false" outlineLevel="0" collapsed="false">
      <c r="C224" s="60"/>
      <c r="D224" s="60"/>
      <c r="E224" s="60"/>
      <c r="F224" s="560"/>
      <c r="G224" s="60"/>
      <c r="H224" s="60"/>
      <c r="I224" s="60"/>
    </row>
    <row r="225" customFormat="false" ht="18" hidden="false" customHeight="false" outlineLevel="0" collapsed="false">
      <c r="C225" s="60"/>
      <c r="D225" s="60"/>
      <c r="E225" s="60"/>
      <c r="F225" s="560"/>
      <c r="G225" s="60"/>
      <c r="H225" s="60"/>
      <c r="I225" s="60"/>
    </row>
    <row r="226" customFormat="false" ht="18" hidden="false" customHeight="false" outlineLevel="0" collapsed="false">
      <c r="C226" s="60"/>
      <c r="D226" s="60"/>
      <c r="E226" s="60"/>
      <c r="F226" s="560"/>
      <c r="G226" s="60"/>
      <c r="H226" s="60"/>
      <c r="I226" s="60"/>
    </row>
    <row r="227" customFormat="false" ht="18" hidden="false" customHeight="false" outlineLevel="0" collapsed="false">
      <c r="C227" s="60"/>
      <c r="D227" s="60"/>
      <c r="E227" s="60"/>
      <c r="F227" s="560"/>
      <c r="G227" s="60"/>
      <c r="H227" s="60"/>
      <c r="I227" s="60"/>
    </row>
    <row r="228" customFormat="false" ht="18" hidden="false" customHeight="false" outlineLevel="0" collapsed="false">
      <c r="C228" s="60"/>
      <c r="D228" s="60"/>
      <c r="E228" s="60"/>
      <c r="F228" s="560"/>
      <c r="G228" s="60"/>
      <c r="H228" s="60"/>
      <c r="I228" s="60"/>
    </row>
    <row r="229" customFormat="false" ht="18" hidden="false" customHeight="false" outlineLevel="0" collapsed="false">
      <c r="C229" s="60"/>
      <c r="D229" s="60"/>
      <c r="E229" s="60"/>
      <c r="F229" s="560"/>
      <c r="G229" s="60"/>
      <c r="H229" s="60"/>
      <c r="I229" s="60"/>
    </row>
    <row r="230" customFormat="false" ht="18" hidden="false" customHeight="false" outlineLevel="0" collapsed="false">
      <c r="C230" s="60"/>
      <c r="D230" s="60"/>
      <c r="E230" s="60"/>
      <c r="F230" s="560"/>
      <c r="G230" s="60"/>
      <c r="H230" s="60"/>
      <c r="I230" s="60"/>
    </row>
    <row r="231" customFormat="false" ht="18" hidden="false" customHeight="false" outlineLevel="0" collapsed="false">
      <c r="C231" s="60"/>
      <c r="D231" s="60"/>
      <c r="E231" s="60"/>
      <c r="F231" s="560"/>
      <c r="G231" s="60"/>
      <c r="H231" s="60"/>
      <c r="I231" s="60"/>
    </row>
    <row r="232" customFormat="false" ht="18" hidden="false" customHeight="false" outlineLevel="0" collapsed="false">
      <c r="C232" s="60"/>
      <c r="D232" s="60"/>
      <c r="E232" s="60"/>
      <c r="F232" s="560"/>
      <c r="G232" s="60"/>
      <c r="H232" s="60"/>
      <c r="I232" s="60"/>
    </row>
    <row r="233" customFormat="false" ht="18" hidden="false" customHeight="false" outlineLevel="0" collapsed="false">
      <c r="C233" s="60"/>
      <c r="D233" s="60"/>
      <c r="E233" s="60"/>
      <c r="F233" s="560"/>
      <c r="G233" s="60"/>
      <c r="H233" s="60"/>
      <c r="I233" s="60"/>
    </row>
    <row r="234" customFormat="false" ht="18" hidden="false" customHeight="false" outlineLevel="0" collapsed="false">
      <c r="C234" s="60"/>
      <c r="D234" s="60"/>
      <c r="E234" s="60"/>
      <c r="F234" s="560"/>
      <c r="G234" s="60"/>
      <c r="H234" s="60"/>
      <c r="I234" s="60"/>
    </row>
    <row r="235" customFormat="false" ht="18" hidden="false" customHeight="false" outlineLevel="0" collapsed="false">
      <c r="C235" s="60"/>
      <c r="D235" s="60"/>
      <c r="E235" s="60"/>
      <c r="F235" s="560"/>
      <c r="G235" s="60"/>
      <c r="H235" s="60"/>
      <c r="I235" s="60"/>
    </row>
    <row r="236" customFormat="false" ht="18" hidden="false" customHeight="false" outlineLevel="0" collapsed="false">
      <c r="C236" s="60"/>
      <c r="D236" s="60"/>
      <c r="E236" s="60"/>
      <c r="F236" s="560"/>
      <c r="G236" s="60"/>
      <c r="H236" s="60"/>
      <c r="I236" s="60"/>
    </row>
    <row r="237" customFormat="false" ht="18" hidden="false" customHeight="false" outlineLevel="0" collapsed="false">
      <c r="C237" s="60"/>
      <c r="D237" s="60"/>
      <c r="E237" s="60"/>
      <c r="F237" s="560"/>
      <c r="G237" s="60"/>
      <c r="H237" s="60"/>
      <c r="I237" s="60"/>
    </row>
    <row r="238" customFormat="false" ht="18" hidden="false" customHeight="false" outlineLevel="0" collapsed="false">
      <c r="C238" s="60"/>
      <c r="D238" s="60"/>
      <c r="E238" s="60"/>
      <c r="F238" s="560"/>
      <c r="G238" s="60"/>
      <c r="H238" s="60"/>
      <c r="I238" s="60"/>
    </row>
    <row r="239" customFormat="false" ht="18" hidden="false" customHeight="false" outlineLevel="0" collapsed="false">
      <c r="C239" s="60"/>
      <c r="D239" s="60"/>
      <c r="E239" s="60"/>
      <c r="F239" s="560"/>
      <c r="G239" s="60"/>
      <c r="H239" s="60"/>
      <c r="I239" s="60"/>
    </row>
    <row r="240" customFormat="false" ht="18" hidden="false" customHeight="false" outlineLevel="0" collapsed="false">
      <c r="C240" s="60"/>
      <c r="D240" s="60"/>
      <c r="E240" s="60"/>
      <c r="F240" s="560"/>
      <c r="G240" s="60"/>
      <c r="H240" s="60"/>
      <c r="I240" s="60"/>
    </row>
    <row r="241" customFormat="false" ht="18" hidden="false" customHeight="false" outlineLevel="0" collapsed="false">
      <c r="C241" s="60"/>
      <c r="D241" s="60"/>
      <c r="E241" s="60"/>
      <c r="F241" s="560"/>
      <c r="G241" s="60"/>
      <c r="H241" s="60"/>
      <c r="I241" s="60"/>
    </row>
    <row r="242" customFormat="false" ht="18" hidden="false" customHeight="false" outlineLevel="0" collapsed="false">
      <c r="C242" s="60"/>
      <c r="D242" s="60"/>
      <c r="E242" s="60"/>
      <c r="F242" s="560"/>
      <c r="G242" s="60"/>
      <c r="H242" s="60"/>
      <c r="I242" s="60"/>
    </row>
    <row r="243" customFormat="false" ht="18" hidden="false" customHeight="false" outlineLevel="0" collapsed="false">
      <c r="C243" s="60"/>
      <c r="D243" s="60"/>
      <c r="E243" s="60"/>
      <c r="F243" s="560"/>
      <c r="G243" s="60"/>
      <c r="H243" s="60"/>
      <c r="I243" s="60"/>
    </row>
    <row r="244" customFormat="false" ht="18" hidden="false" customHeight="false" outlineLevel="0" collapsed="false">
      <c r="C244" s="60"/>
      <c r="D244" s="60"/>
      <c r="E244" s="60"/>
      <c r="F244" s="560"/>
      <c r="G244" s="60"/>
      <c r="H244" s="60"/>
      <c r="I244" s="60"/>
    </row>
    <row r="245" customFormat="false" ht="18" hidden="false" customHeight="false" outlineLevel="0" collapsed="false">
      <c r="C245" s="60"/>
      <c r="D245" s="60"/>
      <c r="E245" s="60"/>
      <c r="F245" s="560"/>
      <c r="G245" s="60"/>
      <c r="H245" s="60"/>
      <c r="I245" s="60"/>
    </row>
    <row r="246" customFormat="false" ht="18" hidden="false" customHeight="false" outlineLevel="0" collapsed="false">
      <c r="C246" s="60"/>
      <c r="D246" s="60"/>
      <c r="E246" s="60"/>
      <c r="F246" s="560"/>
      <c r="G246" s="60"/>
      <c r="H246" s="60"/>
      <c r="I246" s="60"/>
    </row>
    <row r="247" customFormat="false" ht="18" hidden="false" customHeight="false" outlineLevel="0" collapsed="false">
      <c r="C247" s="60"/>
      <c r="D247" s="60"/>
      <c r="E247" s="60"/>
      <c r="F247" s="560"/>
      <c r="G247" s="60"/>
      <c r="H247" s="60"/>
      <c r="I247" s="60"/>
    </row>
    <row r="248" customFormat="false" ht="18" hidden="false" customHeight="false" outlineLevel="0" collapsed="false">
      <c r="C248" s="60"/>
      <c r="D248" s="60"/>
      <c r="E248" s="60"/>
      <c r="F248" s="560"/>
      <c r="G248" s="60"/>
      <c r="H248" s="60"/>
      <c r="I248" s="60"/>
    </row>
    <row r="249" customFormat="false" ht="18" hidden="false" customHeight="false" outlineLevel="0" collapsed="false">
      <c r="C249" s="60"/>
      <c r="D249" s="60"/>
      <c r="E249" s="60"/>
      <c r="F249" s="560"/>
      <c r="G249" s="60"/>
      <c r="H249" s="60"/>
      <c r="I249" s="60"/>
    </row>
    <row r="250" customFormat="false" ht="18" hidden="false" customHeight="false" outlineLevel="0" collapsed="false">
      <c r="C250" s="60"/>
      <c r="D250" s="60"/>
      <c r="E250" s="60"/>
      <c r="F250" s="560"/>
      <c r="G250" s="60"/>
      <c r="H250" s="60"/>
      <c r="I250" s="60"/>
    </row>
    <row r="251" customFormat="false" ht="18" hidden="false" customHeight="false" outlineLevel="0" collapsed="false">
      <c r="C251" s="60"/>
      <c r="D251" s="60"/>
      <c r="E251" s="60"/>
      <c r="F251" s="560"/>
      <c r="G251" s="60"/>
      <c r="H251" s="60"/>
      <c r="I251" s="60"/>
    </row>
    <row r="252" customFormat="false" ht="18" hidden="false" customHeight="false" outlineLevel="0" collapsed="false">
      <c r="C252" s="60"/>
      <c r="D252" s="60"/>
      <c r="E252" s="60"/>
      <c r="F252" s="560"/>
      <c r="G252" s="60"/>
      <c r="H252" s="60"/>
      <c r="I252" s="60"/>
    </row>
    <row r="253" customFormat="false" ht="18" hidden="false" customHeight="false" outlineLevel="0" collapsed="false">
      <c r="C253" s="60"/>
      <c r="D253" s="60"/>
      <c r="E253" s="60"/>
      <c r="F253" s="560"/>
      <c r="G253" s="60"/>
      <c r="H253" s="60"/>
      <c r="I253" s="60"/>
    </row>
    <row r="254" customFormat="false" ht="18" hidden="false" customHeight="false" outlineLevel="0" collapsed="false">
      <c r="C254" s="60"/>
      <c r="D254" s="60"/>
      <c r="E254" s="60"/>
      <c r="F254" s="560"/>
      <c r="G254" s="60"/>
      <c r="H254" s="60"/>
      <c r="I254" s="60"/>
    </row>
    <row r="255" customFormat="false" ht="18" hidden="false" customHeight="false" outlineLevel="0" collapsed="false">
      <c r="C255" s="60"/>
      <c r="D255" s="60"/>
      <c r="E255" s="60"/>
      <c r="F255" s="560"/>
      <c r="G255" s="60"/>
      <c r="H255" s="60"/>
      <c r="I255" s="60"/>
    </row>
    <row r="256" customFormat="false" ht="18" hidden="false" customHeight="false" outlineLevel="0" collapsed="false">
      <c r="C256" s="60"/>
      <c r="D256" s="60"/>
      <c r="E256" s="60"/>
      <c r="F256" s="560"/>
      <c r="G256" s="60"/>
      <c r="H256" s="60"/>
      <c r="I256" s="60"/>
    </row>
    <row r="257" customFormat="false" ht="18" hidden="false" customHeight="false" outlineLevel="0" collapsed="false">
      <c r="C257" s="60"/>
      <c r="D257" s="60"/>
      <c r="E257" s="60"/>
      <c r="F257" s="560"/>
      <c r="G257" s="60"/>
      <c r="H257" s="60"/>
      <c r="I257" s="60"/>
    </row>
    <row r="258" customFormat="false" ht="18" hidden="false" customHeight="false" outlineLevel="0" collapsed="false">
      <c r="C258" s="60"/>
      <c r="D258" s="60"/>
      <c r="E258" s="60"/>
      <c r="F258" s="560"/>
      <c r="G258" s="60"/>
      <c r="H258" s="60"/>
      <c r="I258" s="60"/>
    </row>
    <row r="259" customFormat="false" ht="18" hidden="false" customHeight="false" outlineLevel="0" collapsed="false">
      <c r="C259" s="60"/>
      <c r="D259" s="60"/>
      <c r="E259" s="60"/>
      <c r="F259" s="560"/>
      <c r="G259" s="60"/>
      <c r="H259" s="60"/>
      <c r="I259" s="60"/>
    </row>
    <row r="260" customFormat="false" ht="18" hidden="false" customHeight="false" outlineLevel="0" collapsed="false">
      <c r="C260" s="60"/>
      <c r="D260" s="60"/>
      <c r="E260" s="60"/>
      <c r="F260" s="560"/>
      <c r="G260" s="60"/>
      <c r="H260" s="60"/>
      <c r="I260" s="60"/>
    </row>
    <row r="261" customFormat="false" ht="18" hidden="false" customHeight="false" outlineLevel="0" collapsed="false">
      <c r="C261" s="60"/>
      <c r="D261" s="60"/>
      <c r="E261" s="60"/>
      <c r="F261" s="560"/>
      <c r="G261" s="60"/>
      <c r="H261" s="60"/>
      <c r="I261" s="60"/>
    </row>
    <row r="262" customFormat="false" ht="18" hidden="false" customHeight="false" outlineLevel="0" collapsed="false">
      <c r="C262" s="60"/>
      <c r="D262" s="60"/>
      <c r="E262" s="60"/>
      <c r="F262" s="560"/>
      <c r="G262" s="60"/>
      <c r="H262" s="60"/>
      <c r="I262" s="60"/>
    </row>
    <row r="263" customFormat="false" ht="18" hidden="false" customHeight="false" outlineLevel="0" collapsed="false">
      <c r="C263" s="60"/>
      <c r="D263" s="60"/>
      <c r="E263" s="60"/>
      <c r="F263" s="560"/>
      <c r="G263" s="60"/>
      <c r="H263" s="60"/>
      <c r="I263" s="60"/>
    </row>
    <row r="264" customFormat="false" ht="18" hidden="false" customHeight="false" outlineLevel="0" collapsed="false">
      <c r="C264" s="60"/>
      <c r="D264" s="60"/>
      <c r="E264" s="60"/>
      <c r="F264" s="560"/>
      <c r="G264" s="60"/>
      <c r="H264" s="60"/>
      <c r="I264" s="60"/>
    </row>
    <row r="265" customFormat="false" ht="18" hidden="false" customHeight="false" outlineLevel="0" collapsed="false">
      <c r="C265" s="60"/>
      <c r="D265" s="60"/>
      <c r="E265" s="60"/>
      <c r="F265" s="560"/>
      <c r="G265" s="60"/>
      <c r="H265" s="60"/>
      <c r="I265" s="60"/>
    </row>
    <row r="266" customFormat="false" ht="18" hidden="false" customHeight="false" outlineLevel="0" collapsed="false">
      <c r="C266" s="60"/>
      <c r="D266" s="60"/>
      <c r="E266" s="60"/>
      <c r="F266" s="560"/>
      <c r="G266" s="60"/>
      <c r="H266" s="60"/>
      <c r="I266" s="60"/>
    </row>
    <row r="267" customFormat="false" ht="18" hidden="false" customHeight="false" outlineLevel="0" collapsed="false">
      <c r="C267" s="60"/>
      <c r="D267" s="60"/>
      <c r="E267" s="60"/>
      <c r="F267" s="560"/>
      <c r="G267" s="60"/>
      <c r="H267" s="60"/>
      <c r="I267" s="60"/>
    </row>
    <row r="268" customFormat="false" ht="18" hidden="false" customHeight="false" outlineLevel="0" collapsed="false">
      <c r="C268" s="60"/>
      <c r="D268" s="60"/>
      <c r="E268" s="60"/>
      <c r="F268" s="560"/>
      <c r="G268" s="60"/>
      <c r="H268" s="60"/>
      <c r="I268" s="60"/>
    </row>
    <row r="269" customFormat="false" ht="18" hidden="false" customHeight="false" outlineLevel="0" collapsed="false">
      <c r="C269" s="60"/>
      <c r="D269" s="60"/>
      <c r="E269" s="60"/>
      <c r="F269" s="560"/>
      <c r="G269" s="60"/>
      <c r="H269" s="60"/>
      <c r="I269" s="60"/>
    </row>
    <row r="270" customFormat="false" ht="18" hidden="false" customHeight="false" outlineLevel="0" collapsed="false">
      <c r="C270" s="60"/>
      <c r="D270" s="60"/>
      <c r="E270" s="60"/>
      <c r="F270" s="560"/>
      <c r="G270" s="60"/>
      <c r="H270" s="60"/>
      <c r="I270" s="60"/>
    </row>
    <row r="271" customFormat="false" ht="18" hidden="false" customHeight="false" outlineLevel="0" collapsed="false">
      <c r="C271" s="60"/>
      <c r="D271" s="60"/>
      <c r="E271" s="60"/>
      <c r="F271" s="560"/>
      <c r="G271" s="60"/>
      <c r="H271" s="60"/>
      <c r="I271" s="60"/>
    </row>
    <row r="272" customFormat="false" ht="18" hidden="false" customHeight="false" outlineLevel="0" collapsed="false">
      <c r="C272" s="60"/>
      <c r="D272" s="60"/>
      <c r="E272" s="60"/>
      <c r="F272" s="560"/>
      <c r="G272" s="60"/>
      <c r="H272" s="60"/>
      <c r="I272" s="60"/>
    </row>
    <row r="273" customFormat="false" ht="18" hidden="false" customHeight="false" outlineLevel="0" collapsed="false">
      <c r="C273" s="60"/>
      <c r="D273" s="60"/>
      <c r="E273" s="60"/>
      <c r="F273" s="560"/>
      <c r="G273" s="60"/>
      <c r="H273" s="60"/>
      <c r="I273" s="60"/>
    </row>
    <row r="274" customFormat="false" ht="18" hidden="false" customHeight="false" outlineLevel="0" collapsed="false">
      <c r="C274" s="60"/>
      <c r="D274" s="60"/>
      <c r="E274" s="60"/>
      <c r="F274" s="560"/>
      <c r="G274" s="60"/>
      <c r="H274" s="60"/>
      <c r="I274" s="60"/>
    </row>
    <row r="275" customFormat="false" ht="18" hidden="false" customHeight="false" outlineLevel="0" collapsed="false">
      <c r="C275" s="60"/>
      <c r="D275" s="60"/>
      <c r="E275" s="60"/>
      <c r="F275" s="560"/>
      <c r="G275" s="60"/>
      <c r="H275" s="60"/>
      <c r="I275" s="60"/>
    </row>
    <row r="276" customFormat="false" ht="18" hidden="false" customHeight="false" outlineLevel="0" collapsed="false">
      <c r="C276" s="60"/>
      <c r="D276" s="60"/>
      <c r="E276" s="60"/>
      <c r="F276" s="560"/>
      <c r="G276" s="60"/>
      <c r="H276" s="60"/>
      <c r="I276" s="60"/>
    </row>
    <row r="277" customFormat="false" ht="18" hidden="false" customHeight="false" outlineLevel="0" collapsed="false">
      <c r="C277" s="60"/>
      <c r="D277" s="60"/>
      <c r="E277" s="60"/>
      <c r="F277" s="560"/>
      <c r="G277" s="60"/>
      <c r="H277" s="60"/>
      <c r="I277" s="60"/>
    </row>
    <row r="278" customFormat="false" ht="18" hidden="false" customHeight="false" outlineLevel="0" collapsed="false">
      <c r="C278" s="60"/>
      <c r="D278" s="60"/>
      <c r="E278" s="60"/>
      <c r="F278" s="560"/>
      <c r="G278" s="60"/>
      <c r="H278" s="60"/>
      <c r="I278" s="60"/>
    </row>
    <row r="279" customFormat="false" ht="18" hidden="false" customHeight="false" outlineLevel="0" collapsed="false">
      <c r="C279" s="60"/>
      <c r="D279" s="60"/>
      <c r="E279" s="60"/>
      <c r="F279" s="560"/>
      <c r="G279" s="60"/>
      <c r="H279" s="60"/>
      <c r="I279" s="60"/>
    </row>
    <row r="280" customFormat="false" ht="18" hidden="false" customHeight="false" outlineLevel="0" collapsed="false">
      <c r="C280" s="60"/>
      <c r="D280" s="60"/>
      <c r="E280" s="60"/>
      <c r="F280" s="560"/>
      <c r="G280" s="60"/>
      <c r="H280" s="60"/>
      <c r="I280" s="60"/>
    </row>
    <row r="281" customFormat="false" ht="18" hidden="false" customHeight="false" outlineLevel="0" collapsed="false">
      <c r="C281" s="60"/>
      <c r="D281" s="60"/>
      <c r="E281" s="60"/>
      <c r="F281" s="560"/>
      <c r="G281" s="60"/>
      <c r="H281" s="60"/>
      <c r="I281" s="60"/>
    </row>
    <row r="282" customFormat="false" ht="18" hidden="false" customHeight="false" outlineLevel="0" collapsed="false">
      <c r="C282" s="60"/>
      <c r="D282" s="60"/>
      <c r="E282" s="60"/>
      <c r="F282" s="560"/>
      <c r="G282" s="60"/>
      <c r="H282" s="60"/>
      <c r="I282" s="60"/>
    </row>
    <row r="283" customFormat="false" ht="18" hidden="false" customHeight="false" outlineLevel="0" collapsed="false">
      <c r="C283" s="60"/>
      <c r="D283" s="60"/>
      <c r="E283" s="60"/>
      <c r="F283" s="560"/>
      <c r="G283" s="60"/>
      <c r="H283" s="60"/>
      <c r="I283" s="60"/>
    </row>
    <row r="284" customFormat="false" ht="18" hidden="false" customHeight="false" outlineLevel="0" collapsed="false">
      <c r="C284" s="60"/>
      <c r="D284" s="60"/>
      <c r="E284" s="60"/>
      <c r="F284" s="560"/>
      <c r="G284" s="60"/>
      <c r="H284" s="60"/>
      <c r="I284" s="60"/>
    </row>
    <row r="285" customFormat="false" ht="18" hidden="false" customHeight="false" outlineLevel="0" collapsed="false">
      <c r="C285" s="60"/>
      <c r="D285" s="60"/>
      <c r="E285" s="60"/>
      <c r="F285" s="560"/>
      <c r="G285" s="60"/>
      <c r="H285" s="60"/>
      <c r="I285" s="60"/>
    </row>
    <row r="286" customFormat="false" ht="18" hidden="false" customHeight="false" outlineLevel="0" collapsed="false">
      <c r="C286" s="60"/>
      <c r="D286" s="60"/>
      <c r="E286" s="60"/>
      <c r="F286" s="560"/>
      <c r="G286" s="60"/>
      <c r="H286" s="60"/>
      <c r="I286" s="60"/>
    </row>
    <row r="287" customFormat="false" ht="18" hidden="false" customHeight="false" outlineLevel="0" collapsed="false">
      <c r="C287" s="60"/>
      <c r="D287" s="60"/>
      <c r="E287" s="60"/>
      <c r="F287" s="560"/>
      <c r="G287" s="60"/>
      <c r="H287" s="60"/>
      <c r="I287" s="60"/>
    </row>
    <row r="288" customFormat="false" ht="18" hidden="false" customHeight="false" outlineLevel="0" collapsed="false">
      <c r="C288" s="60"/>
      <c r="D288" s="60"/>
      <c r="E288" s="60"/>
      <c r="F288" s="560"/>
      <c r="G288" s="60"/>
      <c r="H288" s="60"/>
      <c r="I288" s="60"/>
    </row>
    <row r="289" customFormat="false" ht="18" hidden="false" customHeight="false" outlineLevel="0" collapsed="false">
      <c r="C289" s="60"/>
      <c r="D289" s="60"/>
      <c r="E289" s="60"/>
      <c r="F289" s="560"/>
      <c r="G289" s="60"/>
      <c r="H289" s="60"/>
      <c r="I289" s="60"/>
    </row>
    <row r="290" customFormat="false" ht="18" hidden="false" customHeight="false" outlineLevel="0" collapsed="false">
      <c r="C290" s="60"/>
      <c r="D290" s="60"/>
      <c r="E290" s="60"/>
      <c r="F290" s="560"/>
      <c r="G290" s="60"/>
      <c r="H290" s="60"/>
      <c r="I290" s="60"/>
    </row>
    <row r="291" customFormat="false" ht="18" hidden="false" customHeight="false" outlineLevel="0" collapsed="false">
      <c r="C291" s="60"/>
      <c r="D291" s="60"/>
      <c r="E291" s="60"/>
      <c r="F291" s="560"/>
      <c r="G291" s="60"/>
      <c r="H291" s="60"/>
      <c r="I291" s="60"/>
    </row>
    <row r="292" customFormat="false" ht="18" hidden="false" customHeight="false" outlineLevel="0" collapsed="false">
      <c r="C292" s="60"/>
      <c r="D292" s="60"/>
      <c r="E292" s="60"/>
      <c r="F292" s="560"/>
      <c r="G292" s="60"/>
      <c r="H292" s="60"/>
      <c r="I292" s="60"/>
    </row>
  </sheetData>
  <mergeCells count="17">
    <mergeCell ref="C6:I6"/>
    <mergeCell ref="C7:I7"/>
    <mergeCell ref="A10:E10"/>
    <mergeCell ref="A12:E12"/>
    <mergeCell ref="A17:E17"/>
    <mergeCell ref="A27:E27"/>
    <mergeCell ref="A33:E33"/>
    <mergeCell ref="A35:D35"/>
    <mergeCell ref="A42:E42"/>
    <mergeCell ref="A79:E79"/>
    <mergeCell ref="A81:D81"/>
    <mergeCell ref="A109:E109"/>
    <mergeCell ref="A112:E112"/>
    <mergeCell ref="A114:E114"/>
    <mergeCell ref="A116:E116"/>
    <mergeCell ref="A118:E118"/>
    <mergeCell ref="A120:D120"/>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45" man="true" max="16383" min="0"/>
    <brk id="62" man="true" max="16383" min="0"/>
    <brk id="84" man="true" max="16383" min="0"/>
    <brk id="96"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25"/>
  <sheetViews>
    <sheetView showFormulas="false" showGridLines="true" showRowColHeaders="true" showZeros="true" rightToLeft="false" tabSelected="false" showOutlineSymbols="true" defaultGridColor="true" view="pageBreakPreview" topLeftCell="B56" colorId="64" zoomScale="74" zoomScaleNormal="84"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61" width="16.99"/>
    <col collapsed="false" customWidth="true" hidden="false" outlineLevel="0" max="9" min="9" style="56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5" t="s">
        <v>693</v>
      </c>
    </row>
    <row r="2" customFormat="false" ht="18.75" hidden="false" customHeight="false" outlineLevel="0" collapsed="false">
      <c r="G2" s="59" t="s">
        <v>1</v>
      </c>
      <c r="H2" s="373"/>
    </row>
    <row r="3" customFormat="false" ht="18.75" hidden="false" customHeight="false" outlineLevel="0" collapsed="false">
      <c r="G3" s="59" t="s">
        <v>112</v>
      </c>
      <c r="H3" s="375"/>
    </row>
    <row r="4" customFormat="false" ht="18" hidden="false" customHeight="false" outlineLevel="0" collapsed="false">
      <c r="G4" s="6" t="s">
        <v>2</v>
      </c>
      <c r="H4" s="562"/>
    </row>
    <row r="5" customFormat="false" ht="18.75" hidden="false" customHeight="false" outlineLevel="0" collapsed="false">
      <c r="G5" s="347" t="s">
        <v>113</v>
      </c>
      <c r="H5" s="563"/>
    </row>
    <row r="6" customFormat="false" ht="18.75" hidden="false" customHeight="false" outlineLevel="0" collapsed="false">
      <c r="G6" s="564"/>
      <c r="H6" s="565"/>
    </row>
    <row r="7" customFormat="false" ht="20.25" hidden="false" customHeight="false" outlineLevel="0" collapsed="false">
      <c r="C7" s="566" t="s">
        <v>694</v>
      </c>
    </row>
    <row r="8" customFormat="false" ht="20.25" hidden="false" customHeight="false" outlineLevel="0" collapsed="false">
      <c r="D8" s="566"/>
      <c r="I8" s="3" t="s">
        <v>6</v>
      </c>
    </row>
    <row r="9" customFormat="false" ht="133.5" hidden="false" customHeight="true" outlineLevel="0" collapsed="false">
      <c r="B9" s="68" t="s">
        <v>133</v>
      </c>
      <c r="C9" s="68" t="s">
        <v>565</v>
      </c>
      <c r="D9" s="382" t="s">
        <v>135</v>
      </c>
      <c r="E9" s="68" t="s">
        <v>695</v>
      </c>
      <c r="F9" s="68" t="s">
        <v>696</v>
      </c>
      <c r="G9" s="567" t="s">
        <v>10</v>
      </c>
      <c r="H9" s="568" t="s">
        <v>11</v>
      </c>
      <c r="I9" s="68" t="s">
        <v>697</v>
      </c>
    </row>
    <row r="10" customFormat="false" ht="21" hidden="false" customHeight="true" outlineLevel="0" collapsed="false">
      <c r="B10" s="425" t="s">
        <v>698</v>
      </c>
      <c r="C10" s="425"/>
      <c r="D10" s="425"/>
      <c r="E10" s="425"/>
      <c r="F10" s="569"/>
      <c r="G10" s="570" t="n">
        <f aca="false">G11</f>
        <v>3000</v>
      </c>
      <c r="H10" s="570" t="n">
        <f aca="false">H11</f>
        <v>0</v>
      </c>
      <c r="I10" s="570" t="n">
        <f aca="false">I11</f>
        <v>3000</v>
      </c>
    </row>
    <row r="11" customFormat="false" ht="33.75" hidden="false" customHeight="true" outlineLevel="0" collapsed="false">
      <c r="B11" s="571" t="n">
        <v>118600</v>
      </c>
      <c r="C11" s="394" t="s">
        <v>286</v>
      </c>
      <c r="D11" s="572" t="s">
        <v>156</v>
      </c>
      <c r="E11" s="288" t="s">
        <v>157</v>
      </c>
      <c r="F11" s="573" t="s">
        <v>699</v>
      </c>
      <c r="G11" s="574" t="n">
        <v>3000</v>
      </c>
      <c r="H11" s="575"/>
      <c r="I11" s="74" t="n">
        <f aca="false">G11</f>
        <v>3000</v>
      </c>
    </row>
    <row r="12" s="110" customFormat="true" ht="22.5" hidden="false" customHeight="true" outlineLevel="0" collapsed="false">
      <c r="B12" s="425" t="s">
        <v>700</v>
      </c>
      <c r="C12" s="425"/>
      <c r="D12" s="425"/>
      <c r="E12" s="425"/>
      <c r="F12" s="569"/>
      <c r="G12" s="570" t="n">
        <f aca="false">G13+G16+G17+G24+G25+G28+G32+G15+G20+G22+G23+G14+G18+G19</f>
        <v>6684.58</v>
      </c>
      <c r="H12" s="570" t="n">
        <f aca="false">H13+H16+H17+H24+H25+H28+H32+H15+H20+H21+H19</f>
        <v>3401.5</v>
      </c>
      <c r="I12" s="570" t="n">
        <f aca="false">I13+I15+I16+I17+I20+I21+I22+I23+I24+I25+I28+I32+I14+I18+I19</f>
        <v>10086.08</v>
      </c>
    </row>
    <row r="13" customFormat="false" ht="68.25" hidden="false" customHeight="true" outlineLevel="0" collapsed="false">
      <c r="B13" s="576" t="s">
        <v>209</v>
      </c>
      <c r="C13" s="577" t="n">
        <v>250404</v>
      </c>
      <c r="D13" s="577" t="s">
        <v>156</v>
      </c>
      <c r="E13" s="578" t="s">
        <v>157</v>
      </c>
      <c r="F13" s="573" t="s">
        <v>701</v>
      </c>
      <c r="G13" s="579" t="n">
        <v>179.5</v>
      </c>
      <c r="H13" s="580"/>
      <c r="I13" s="580" t="n">
        <f aca="false">G13+H13</f>
        <v>179.5</v>
      </c>
      <c r="J13" s="581"/>
    </row>
    <row r="14" customFormat="false" ht="39.75" hidden="false" customHeight="true" outlineLevel="0" collapsed="false">
      <c r="B14" s="576"/>
      <c r="C14" s="577"/>
      <c r="D14" s="577"/>
      <c r="E14" s="578"/>
      <c r="F14" s="573" t="s">
        <v>699</v>
      </c>
      <c r="G14" s="579" t="n">
        <v>50</v>
      </c>
      <c r="H14" s="580"/>
      <c r="I14" s="580" t="n">
        <f aca="false">G14+H14</f>
        <v>50</v>
      </c>
    </row>
    <row r="15" customFormat="false" ht="32.25" hidden="false" customHeight="true" outlineLevel="0" collapsed="false">
      <c r="B15" s="576"/>
      <c r="C15" s="577"/>
      <c r="D15" s="577"/>
      <c r="E15" s="578"/>
      <c r="F15" s="573" t="s">
        <v>702</v>
      </c>
      <c r="G15" s="579" t="n">
        <v>100</v>
      </c>
      <c r="H15" s="580" t="n">
        <v>1400</v>
      </c>
      <c r="I15" s="580" t="n">
        <f aca="false">G15+H15</f>
        <v>1500</v>
      </c>
    </row>
    <row r="16" customFormat="false" ht="63" hidden="false" customHeight="true" outlineLevel="0" collapsed="false">
      <c r="B16" s="576"/>
      <c r="C16" s="577"/>
      <c r="D16" s="577"/>
      <c r="E16" s="578"/>
      <c r="F16" s="288" t="s">
        <v>703</v>
      </c>
      <c r="G16" s="579" t="n">
        <v>119.48</v>
      </c>
      <c r="H16" s="580"/>
      <c r="I16" s="580" t="n">
        <f aca="false">G16+H16</f>
        <v>119.48</v>
      </c>
    </row>
    <row r="17" customFormat="false" ht="54" hidden="false" customHeight="true" outlineLevel="0" collapsed="false">
      <c r="B17" s="576"/>
      <c r="C17" s="577"/>
      <c r="D17" s="577"/>
      <c r="E17" s="578"/>
      <c r="F17" s="288" t="s">
        <v>704</v>
      </c>
      <c r="G17" s="579" t="n">
        <v>541.1</v>
      </c>
      <c r="H17" s="580"/>
      <c r="I17" s="580" t="n">
        <f aca="false">G17+H17</f>
        <v>541.1</v>
      </c>
      <c r="J17" s="581"/>
    </row>
    <row r="18" customFormat="false" ht="63.75" hidden="false" customHeight="true" outlineLevel="0" collapsed="false">
      <c r="B18" s="576"/>
      <c r="C18" s="577"/>
      <c r="D18" s="577"/>
      <c r="E18" s="578"/>
      <c r="F18" s="288" t="s">
        <v>705</v>
      </c>
      <c r="G18" s="579" t="n">
        <v>780</v>
      </c>
      <c r="H18" s="580"/>
      <c r="I18" s="580" t="n">
        <f aca="false">G18+H18</f>
        <v>780</v>
      </c>
      <c r="J18" s="581"/>
    </row>
    <row r="19" customFormat="false" ht="63.75" hidden="false" customHeight="true" outlineLevel="0" collapsed="false">
      <c r="B19" s="576"/>
      <c r="C19" s="577"/>
      <c r="D19" s="577"/>
      <c r="E19" s="578"/>
      <c r="F19" s="288" t="s">
        <v>706</v>
      </c>
      <c r="G19" s="579"/>
      <c r="H19" s="580" t="n">
        <v>850</v>
      </c>
      <c r="I19" s="580" t="n">
        <f aca="false">G19+H19</f>
        <v>850</v>
      </c>
      <c r="J19" s="581"/>
    </row>
    <row r="20" customFormat="false" ht="69" hidden="false" customHeight="true" outlineLevel="0" collapsed="false">
      <c r="B20" s="576"/>
      <c r="C20" s="577"/>
      <c r="D20" s="577"/>
      <c r="E20" s="578"/>
      <c r="F20" s="582" t="s">
        <v>707</v>
      </c>
      <c r="G20" s="579" t="n">
        <v>795</v>
      </c>
      <c r="H20" s="580" t="n">
        <v>616</v>
      </c>
      <c r="I20" s="580" t="n">
        <f aca="false">G20+H20</f>
        <v>1411</v>
      </c>
      <c r="J20" s="581"/>
    </row>
    <row r="21" customFormat="false" ht="51" hidden="false" customHeight="true" outlineLevel="0" collapsed="false">
      <c r="B21" s="583" t="s">
        <v>165</v>
      </c>
      <c r="C21" s="583" t="s">
        <v>166</v>
      </c>
      <c r="D21" s="584" t="s">
        <v>167</v>
      </c>
      <c r="E21" s="585" t="s">
        <v>168</v>
      </c>
      <c r="F21" s="582" t="s">
        <v>708</v>
      </c>
      <c r="G21" s="586"/>
      <c r="H21" s="587" t="n">
        <v>535.5</v>
      </c>
      <c r="I21" s="587" t="n">
        <f aca="false">H21</f>
        <v>535.5</v>
      </c>
      <c r="J21" s="581"/>
    </row>
    <row r="22" customFormat="false" ht="39" hidden="false" customHeight="true" outlineLevel="0" collapsed="false">
      <c r="B22" s="583"/>
      <c r="C22" s="583"/>
      <c r="D22" s="584"/>
      <c r="E22" s="585"/>
      <c r="F22" s="588" t="s">
        <v>709</v>
      </c>
      <c r="G22" s="586" t="n">
        <v>1320</v>
      </c>
      <c r="H22" s="589"/>
      <c r="I22" s="587" t="n">
        <f aca="false">G22</f>
        <v>1320</v>
      </c>
      <c r="J22" s="581"/>
    </row>
    <row r="23" customFormat="false" ht="103.5" hidden="false" customHeight="true" outlineLevel="0" collapsed="false">
      <c r="B23" s="583"/>
      <c r="C23" s="583"/>
      <c r="D23" s="584"/>
      <c r="E23" s="585"/>
      <c r="F23" s="582" t="s">
        <v>710</v>
      </c>
      <c r="G23" s="586" t="n">
        <v>250</v>
      </c>
      <c r="H23" s="589"/>
      <c r="I23" s="587" t="n">
        <f aca="false">G23</f>
        <v>250</v>
      </c>
      <c r="J23" s="581"/>
    </row>
    <row r="24" customFormat="false" ht="49.5" hidden="false" customHeight="true" outlineLevel="0" collapsed="false">
      <c r="B24" s="583"/>
      <c r="C24" s="583"/>
      <c r="D24" s="583"/>
      <c r="E24" s="585"/>
      <c r="F24" s="590" t="s">
        <v>711</v>
      </c>
      <c r="G24" s="591" t="n">
        <f aca="false">600+600</f>
        <v>1200</v>
      </c>
      <c r="H24" s="592"/>
      <c r="I24" s="592" t="n">
        <f aca="false">H24+G24</f>
        <v>1200</v>
      </c>
      <c r="J24" s="581"/>
    </row>
    <row r="25" customFormat="false" ht="48" hidden="false" customHeight="true" outlineLevel="0" collapsed="false">
      <c r="B25" s="593" t="s">
        <v>179</v>
      </c>
      <c r="C25" s="111"/>
      <c r="D25" s="139"/>
      <c r="E25" s="594" t="s">
        <v>180</v>
      </c>
      <c r="F25" s="594"/>
      <c r="G25" s="595" t="n">
        <f aca="false">G26+G27</f>
        <v>810</v>
      </c>
      <c r="H25" s="595" t="n">
        <f aca="false">H26+H27</f>
        <v>0</v>
      </c>
      <c r="I25" s="595" t="n">
        <f aca="false">I26+I27</f>
        <v>810</v>
      </c>
      <c r="J25" s="581"/>
    </row>
    <row r="26" s="596" customFormat="true" ht="42" hidden="false" customHeight="true" outlineLevel="0" collapsed="false">
      <c r="B26" s="597" t="s">
        <v>185</v>
      </c>
      <c r="C26" s="597" t="s">
        <v>186</v>
      </c>
      <c r="D26" s="597" t="s">
        <v>183</v>
      </c>
      <c r="E26" s="598" t="s">
        <v>187</v>
      </c>
      <c r="F26" s="599" t="s">
        <v>712</v>
      </c>
      <c r="G26" s="600" t="n">
        <f aca="false">519.4+110</f>
        <v>629.4</v>
      </c>
      <c r="H26" s="600"/>
      <c r="I26" s="600" t="n">
        <f aca="false">G26+H26</f>
        <v>629.4</v>
      </c>
    </row>
    <row r="27" s="596" customFormat="true" ht="31.5" hidden="false" customHeight="true" outlineLevel="0" collapsed="false">
      <c r="B27" s="597"/>
      <c r="C27" s="597"/>
      <c r="D27" s="597"/>
      <c r="E27" s="598"/>
      <c r="F27" s="601" t="s">
        <v>709</v>
      </c>
      <c r="G27" s="600" t="n">
        <v>180.6</v>
      </c>
      <c r="H27" s="600"/>
      <c r="I27" s="600" t="n">
        <f aca="false">G27+H27</f>
        <v>180.6</v>
      </c>
    </row>
    <row r="28" customFormat="false" ht="31.5" hidden="false" customHeight="true" outlineLevel="0" collapsed="false">
      <c r="B28" s="593" t="s">
        <v>188</v>
      </c>
      <c r="C28" s="593"/>
      <c r="D28" s="593"/>
      <c r="E28" s="602" t="s">
        <v>189</v>
      </c>
      <c r="F28" s="573"/>
      <c r="G28" s="603" t="n">
        <f aca="false">G29+G30</f>
        <v>197.5</v>
      </c>
      <c r="H28" s="603" t="n">
        <f aca="false">H29+H30</f>
        <v>0</v>
      </c>
      <c r="I28" s="603" t="n">
        <f aca="false">I29+I30</f>
        <v>197.5</v>
      </c>
    </row>
    <row r="29" s="596" customFormat="true" ht="41.25" hidden="false" customHeight="true" outlineLevel="0" collapsed="false">
      <c r="B29" s="597" t="s">
        <v>190</v>
      </c>
      <c r="C29" s="604" t="s">
        <v>191</v>
      </c>
      <c r="D29" s="604" t="n">
        <v>1030</v>
      </c>
      <c r="E29" s="598" t="s">
        <v>713</v>
      </c>
      <c r="F29" s="605" t="s">
        <v>714</v>
      </c>
      <c r="G29" s="606" t="n">
        <v>40</v>
      </c>
      <c r="H29" s="607"/>
      <c r="I29" s="607" t="n">
        <f aca="false">G29+H29</f>
        <v>40</v>
      </c>
    </row>
    <row r="30" s="596" customFormat="true" ht="38.25" hidden="false" customHeight="true" outlineLevel="0" collapsed="false">
      <c r="B30" s="597"/>
      <c r="C30" s="604"/>
      <c r="D30" s="604"/>
      <c r="E30" s="598"/>
      <c r="F30" s="601" t="s">
        <v>715</v>
      </c>
      <c r="G30" s="607" t="n">
        <f aca="false">'Додаток 3'!E34-G29</f>
        <v>157.5</v>
      </c>
      <c r="H30" s="607"/>
      <c r="I30" s="607" t="n">
        <f aca="false">G30+H30</f>
        <v>157.5</v>
      </c>
      <c r="J30" s="608"/>
    </row>
    <row r="31" customFormat="false" ht="51.75" hidden="true" customHeight="true" outlineLevel="0" collapsed="false">
      <c r="B31" s="597"/>
      <c r="C31" s="604"/>
      <c r="D31" s="604"/>
      <c r="E31" s="598"/>
      <c r="F31" s="339" t="s">
        <v>716</v>
      </c>
      <c r="G31" s="609"/>
      <c r="H31" s="609"/>
      <c r="I31" s="609" t="n">
        <f aca="false">G31+H31</f>
        <v>0</v>
      </c>
    </row>
    <row r="32" customFormat="false" ht="36.75" hidden="false" customHeight="true" outlineLevel="0" collapsed="false">
      <c r="B32" s="111" t="s">
        <v>193</v>
      </c>
      <c r="C32" s="111"/>
      <c r="D32" s="111"/>
      <c r="E32" s="594" t="s">
        <v>194</v>
      </c>
      <c r="F32" s="573"/>
      <c r="G32" s="610" t="n">
        <f aca="false">G33</f>
        <v>342</v>
      </c>
      <c r="H32" s="610" t="n">
        <f aca="false">H33</f>
        <v>0</v>
      </c>
      <c r="I32" s="610" t="n">
        <f aca="false">I33</f>
        <v>342</v>
      </c>
    </row>
    <row r="33" customFormat="false" ht="38.25" hidden="false" customHeight="true" outlineLevel="0" collapsed="false">
      <c r="B33" s="611" t="s">
        <v>195</v>
      </c>
      <c r="C33" s="612" t="n">
        <v>120100</v>
      </c>
      <c r="D33" s="613" t="s">
        <v>196</v>
      </c>
      <c r="E33" s="614" t="s">
        <v>197</v>
      </c>
      <c r="F33" s="601" t="s">
        <v>717</v>
      </c>
      <c r="G33" s="606" t="n">
        <f aca="false">'Додаток 3'!E36</f>
        <v>342</v>
      </c>
      <c r="H33" s="607"/>
      <c r="I33" s="607" t="n">
        <f aca="false">G33+H33</f>
        <v>342</v>
      </c>
      <c r="J33" s="581"/>
    </row>
    <row r="34" customFormat="false" ht="15.75" hidden="true" customHeight="false" outlineLevel="0" collapsed="false">
      <c r="B34" s="358"/>
      <c r="C34" s="358"/>
      <c r="D34" s="333" t="n">
        <v>160101</v>
      </c>
      <c r="E34" s="615" t="s">
        <v>718</v>
      </c>
      <c r="F34" s="573"/>
      <c r="G34" s="616"/>
      <c r="H34" s="580"/>
      <c r="I34" s="580" t="n">
        <f aca="false">G34+H34</f>
        <v>0</v>
      </c>
    </row>
    <row r="35" customFormat="false" ht="23.25" hidden="false" customHeight="true" outlineLevel="0" collapsed="false">
      <c r="B35" s="425" t="s">
        <v>719</v>
      </c>
      <c r="C35" s="425"/>
      <c r="D35" s="425"/>
      <c r="E35" s="425"/>
      <c r="F35" s="617"/>
      <c r="G35" s="570" t="n">
        <f aca="false">SUM(G36:G44)</f>
        <v>7302.2</v>
      </c>
      <c r="H35" s="570" t="n">
        <f aca="false">SUM(H36:H44)</f>
        <v>56167.5</v>
      </c>
      <c r="I35" s="570" t="n">
        <f aca="false">SUM(I36:I44)</f>
        <v>63469.7</v>
      </c>
    </row>
    <row r="36" customFormat="false" ht="31.5" hidden="false" customHeight="true" outlineLevel="0" collapsed="false">
      <c r="B36" s="618" t="s">
        <v>214</v>
      </c>
      <c r="C36" s="577" t="s">
        <v>215</v>
      </c>
      <c r="D36" s="618" t="s">
        <v>216</v>
      </c>
      <c r="E36" s="619" t="s">
        <v>217</v>
      </c>
      <c r="F36" s="573" t="s">
        <v>720</v>
      </c>
      <c r="G36" s="620" t="n">
        <v>3931.1</v>
      </c>
      <c r="H36" s="621" t="n">
        <f aca="false">'Додаток 6 '!I18-H37</f>
        <v>22933.1</v>
      </c>
      <c r="I36" s="621" t="n">
        <f aca="false">H36+G36</f>
        <v>26864.2</v>
      </c>
    </row>
    <row r="37" customFormat="false" ht="36" hidden="false" customHeight="true" outlineLevel="0" collapsed="false">
      <c r="B37" s="618"/>
      <c r="C37" s="577"/>
      <c r="D37" s="618"/>
      <c r="E37" s="619"/>
      <c r="F37" s="573" t="s">
        <v>721</v>
      </c>
      <c r="G37" s="620"/>
      <c r="H37" s="621" t="n">
        <f aca="false">250+185</f>
        <v>435</v>
      </c>
      <c r="I37" s="621" t="n">
        <f aca="false">H37+G37</f>
        <v>435</v>
      </c>
    </row>
    <row r="38" customFormat="false" ht="24" hidden="false" customHeight="true" outlineLevel="0" collapsed="false">
      <c r="B38" s="394" t="s">
        <v>234</v>
      </c>
      <c r="C38" s="394" t="s">
        <v>235</v>
      </c>
      <c r="D38" s="394" t="s">
        <v>236</v>
      </c>
      <c r="E38" s="614" t="s">
        <v>237</v>
      </c>
      <c r="F38" s="573" t="s">
        <v>722</v>
      </c>
      <c r="G38" s="620"/>
      <c r="H38" s="620" t="n">
        <f aca="false">'Додаток 6 '!I22</f>
        <v>449.5</v>
      </c>
      <c r="I38" s="621" t="n">
        <f aca="false">H38+G38</f>
        <v>449.5</v>
      </c>
    </row>
    <row r="39" customFormat="false" ht="30" hidden="false" customHeight="true" outlineLevel="0" collapsed="false">
      <c r="B39" s="618" t="s">
        <v>218</v>
      </c>
      <c r="C39" s="577" t="s">
        <v>219</v>
      </c>
      <c r="D39" s="618" t="s">
        <v>220</v>
      </c>
      <c r="E39" s="622" t="s">
        <v>221</v>
      </c>
      <c r="F39" s="573"/>
      <c r="G39" s="620" t="n">
        <f aca="false">431.6-200.4+200.4+655.5</f>
        <v>1087.1</v>
      </c>
      <c r="H39" s="621" t="n">
        <f aca="false">'Додаток 6 '!I19-H41-'Додаток 6 '!I20</f>
        <v>29918.4</v>
      </c>
      <c r="I39" s="621" t="n">
        <f aca="false">H39+G39</f>
        <v>31005.5</v>
      </c>
    </row>
    <row r="40" customFormat="false" ht="61.5" hidden="false" customHeight="true" outlineLevel="0" collapsed="false">
      <c r="B40" s="618"/>
      <c r="C40" s="577"/>
      <c r="D40" s="618"/>
      <c r="E40" s="622"/>
      <c r="F40" s="590" t="s">
        <v>723</v>
      </c>
      <c r="G40" s="620" t="n">
        <v>93</v>
      </c>
      <c r="H40" s="621"/>
      <c r="I40" s="621" t="n">
        <f aca="false">H40+G40</f>
        <v>93</v>
      </c>
    </row>
    <row r="41" customFormat="false" ht="42.75" hidden="false" customHeight="true" outlineLevel="0" collapsed="false">
      <c r="B41" s="618"/>
      <c r="C41" s="577"/>
      <c r="D41" s="618"/>
      <c r="E41" s="622"/>
      <c r="F41" s="573" t="s">
        <v>721</v>
      </c>
      <c r="G41" s="620" t="n">
        <f aca="false">284.4-200.4</f>
        <v>84</v>
      </c>
      <c r="H41" s="621" t="n">
        <f aca="false">1100+65</f>
        <v>1165</v>
      </c>
      <c r="I41" s="621" t="n">
        <f aca="false">H41+G41</f>
        <v>1249</v>
      </c>
    </row>
    <row r="42" s="182" customFormat="true" ht="63.75" hidden="false" customHeight="true" outlineLevel="0" collapsed="false">
      <c r="B42" s="394" t="s">
        <v>226</v>
      </c>
      <c r="C42" s="394" t="s">
        <v>227</v>
      </c>
      <c r="D42" s="394" t="s">
        <v>228</v>
      </c>
      <c r="E42" s="288" t="s">
        <v>229</v>
      </c>
      <c r="F42" s="623" t="s">
        <v>724</v>
      </c>
      <c r="G42" s="620" t="n">
        <f aca="false">1600+210</f>
        <v>1810</v>
      </c>
      <c r="H42" s="620" t="n">
        <f aca="false">'Додаток 6 '!I21</f>
        <v>1266.5</v>
      </c>
      <c r="I42" s="620" t="n">
        <f aca="false">H42+G42</f>
        <v>3076.5</v>
      </c>
    </row>
    <row r="43" s="182" customFormat="true" ht="33.75" hidden="false" customHeight="true" outlineLevel="0" collapsed="false">
      <c r="B43" s="394" t="s">
        <v>248</v>
      </c>
      <c r="C43" s="394" t="s">
        <v>249</v>
      </c>
      <c r="D43" s="394" t="s">
        <v>240</v>
      </c>
      <c r="E43" s="624" t="s">
        <v>250</v>
      </c>
      <c r="F43" s="573" t="s">
        <v>721</v>
      </c>
      <c r="G43" s="620" t="n">
        <f aca="false">36.6+200.4</f>
        <v>237</v>
      </c>
      <c r="H43" s="620"/>
      <c r="I43" s="620" t="n">
        <f aca="false">H43+G43</f>
        <v>237</v>
      </c>
    </row>
    <row r="44" s="182" customFormat="true" ht="33.75" hidden="false" customHeight="true" outlineLevel="0" collapsed="false">
      <c r="B44" s="593" t="s">
        <v>254</v>
      </c>
      <c r="C44" s="593"/>
      <c r="D44" s="593"/>
      <c r="E44" s="625" t="s">
        <v>255</v>
      </c>
      <c r="F44" s="573"/>
      <c r="G44" s="595" t="n">
        <f aca="false">G45</f>
        <v>60</v>
      </c>
      <c r="H44" s="595"/>
      <c r="I44" s="595" t="n">
        <f aca="false">I45</f>
        <v>60</v>
      </c>
    </row>
    <row r="45" customFormat="false" ht="51.75" hidden="false" customHeight="true" outlineLevel="0" collapsed="false">
      <c r="B45" s="394" t="s">
        <v>256</v>
      </c>
      <c r="C45" s="394" t="s">
        <v>257</v>
      </c>
      <c r="D45" s="572" t="s">
        <v>183</v>
      </c>
      <c r="E45" s="626" t="s">
        <v>258</v>
      </c>
      <c r="F45" s="288" t="s">
        <v>725</v>
      </c>
      <c r="G45" s="627" t="n">
        <f aca="false">'Додаток 3'!E59</f>
        <v>60</v>
      </c>
      <c r="H45" s="621"/>
      <c r="I45" s="621" t="n">
        <f aca="false">H45+G45</f>
        <v>60</v>
      </c>
      <c r="J45" s="581"/>
    </row>
    <row r="46" customFormat="false" ht="25.5" hidden="false" customHeight="true" outlineLevel="0" collapsed="false">
      <c r="B46" s="425" t="s">
        <v>726</v>
      </c>
      <c r="C46" s="425"/>
      <c r="D46" s="425"/>
      <c r="E46" s="425"/>
      <c r="F46" s="617"/>
      <c r="G46" s="570" t="n">
        <f aca="false">G48+G50+G51</f>
        <v>1301</v>
      </c>
      <c r="H46" s="570" t="n">
        <f aca="false">H48+H50+H51</f>
        <v>0</v>
      </c>
      <c r="I46" s="570" t="n">
        <f aca="false">I48+I50+I51</f>
        <v>1301</v>
      </c>
    </row>
    <row r="47" customFormat="false" ht="31.5" hidden="false" customHeight="false" outlineLevel="0" collapsed="false">
      <c r="B47" s="111" t="s">
        <v>271</v>
      </c>
      <c r="C47" s="111"/>
      <c r="D47" s="111"/>
      <c r="E47" s="628" t="s">
        <v>272</v>
      </c>
      <c r="F47" s="629"/>
      <c r="G47" s="603" t="n">
        <f aca="false">G48</f>
        <v>1100</v>
      </c>
      <c r="H47" s="603" t="n">
        <f aca="false">H48</f>
        <v>0</v>
      </c>
      <c r="I47" s="603" t="n">
        <f aca="false">I48</f>
        <v>1100</v>
      </c>
    </row>
    <row r="48" customFormat="false" ht="37.5" hidden="false" customHeight="true" outlineLevel="0" collapsed="false">
      <c r="B48" s="611" t="s">
        <v>273</v>
      </c>
      <c r="C48" s="630" t="n">
        <v>130102</v>
      </c>
      <c r="D48" s="611" t="s">
        <v>204</v>
      </c>
      <c r="E48" s="598" t="s">
        <v>727</v>
      </c>
      <c r="F48" s="631" t="s">
        <v>728</v>
      </c>
      <c r="G48" s="632" t="n">
        <f aca="false">'Додаток 3'!E68</f>
        <v>1100</v>
      </c>
      <c r="H48" s="632"/>
      <c r="I48" s="632" t="n">
        <f aca="false">G48+H48</f>
        <v>1100</v>
      </c>
    </row>
    <row r="49" customFormat="false" ht="37.5" hidden="false" customHeight="true" outlineLevel="0" collapsed="false">
      <c r="B49" s="593" t="s">
        <v>283</v>
      </c>
      <c r="C49" s="593"/>
      <c r="D49" s="593"/>
      <c r="E49" s="625" t="s">
        <v>255</v>
      </c>
      <c r="F49" s="633"/>
      <c r="G49" s="634" t="n">
        <f aca="false">G50</f>
        <v>51</v>
      </c>
      <c r="H49" s="634" t="n">
        <f aca="false">H50</f>
        <v>0</v>
      </c>
      <c r="I49" s="634" t="n">
        <f aca="false">I50</f>
        <v>51</v>
      </c>
    </row>
    <row r="50" customFormat="false" ht="51" hidden="false" customHeight="true" outlineLevel="0" collapsed="false">
      <c r="B50" s="394" t="s">
        <v>284</v>
      </c>
      <c r="C50" s="394" t="s">
        <v>257</v>
      </c>
      <c r="D50" s="572" t="s">
        <v>183</v>
      </c>
      <c r="E50" s="626" t="s">
        <v>258</v>
      </c>
      <c r="F50" s="288" t="s">
        <v>725</v>
      </c>
      <c r="G50" s="580" t="n">
        <f aca="false">'Додаток 3'!E75</f>
        <v>51</v>
      </c>
      <c r="H50" s="580"/>
      <c r="I50" s="580" t="n">
        <f aca="false">G50+H50</f>
        <v>51</v>
      </c>
    </row>
    <row r="51" customFormat="false" ht="95.25" hidden="false" customHeight="true" outlineLevel="0" collapsed="false">
      <c r="B51" s="394" t="s">
        <v>285</v>
      </c>
      <c r="C51" s="394" t="s">
        <v>286</v>
      </c>
      <c r="D51" s="394" t="s">
        <v>156</v>
      </c>
      <c r="E51" s="626" t="s">
        <v>157</v>
      </c>
      <c r="F51" s="582" t="s">
        <v>710</v>
      </c>
      <c r="G51" s="580" t="n">
        <f aca="false">'Додаток 3'!F77</f>
        <v>150</v>
      </c>
      <c r="H51" s="580"/>
      <c r="I51" s="580" t="n">
        <f aca="false">G51+H51</f>
        <v>150</v>
      </c>
    </row>
    <row r="52" s="110" customFormat="true" ht="26.25" hidden="false" customHeight="true" outlineLevel="0" collapsed="false">
      <c r="B52" s="542" t="s">
        <v>729</v>
      </c>
      <c r="C52" s="542"/>
      <c r="D52" s="542"/>
      <c r="E52" s="542"/>
      <c r="F52" s="542"/>
      <c r="G52" s="570" t="n">
        <f aca="false">G64+G69+G65</f>
        <v>10207.29</v>
      </c>
      <c r="H52" s="570" t="n">
        <f aca="false">H64+H69</f>
        <v>393.5</v>
      </c>
      <c r="I52" s="570" t="n">
        <f aca="false">I64+I69+I65</f>
        <v>10600.79</v>
      </c>
    </row>
    <row r="53" customFormat="false" ht="32.25" hidden="false" customHeight="true" outlineLevel="0" collapsed="false">
      <c r="B53" s="394" t="s">
        <v>291</v>
      </c>
      <c r="C53" s="635" t="s">
        <v>172</v>
      </c>
      <c r="D53" s="394" t="s">
        <v>173</v>
      </c>
      <c r="E53" s="288" t="s">
        <v>174</v>
      </c>
      <c r="F53" s="330" t="s">
        <v>709</v>
      </c>
      <c r="G53" s="580" t="n">
        <f aca="false">'Додаток 3'!E80-G66</f>
        <v>350</v>
      </c>
      <c r="H53" s="580"/>
      <c r="I53" s="580" t="n">
        <f aca="false">G53+H53</f>
        <v>350</v>
      </c>
    </row>
    <row r="54" customFormat="false" ht="33" hidden="false" customHeight="true" outlineLevel="0" collapsed="false">
      <c r="B54" s="394" t="s">
        <v>292</v>
      </c>
      <c r="C54" s="635" t="s">
        <v>177</v>
      </c>
      <c r="D54" s="394" t="s">
        <v>293</v>
      </c>
      <c r="E54" s="288" t="s">
        <v>178</v>
      </c>
      <c r="F54" s="330"/>
      <c r="G54" s="616" t="n">
        <f aca="false">'Додаток 3'!E81</f>
        <v>1475</v>
      </c>
      <c r="H54" s="580"/>
      <c r="I54" s="580" t="n">
        <f aca="false">G54+H54</f>
        <v>1475</v>
      </c>
    </row>
    <row r="55" customFormat="false" ht="147.75" hidden="false" customHeight="true" outlineLevel="0" collapsed="false">
      <c r="B55" s="593" t="s">
        <v>310</v>
      </c>
      <c r="C55" s="636"/>
      <c r="D55" s="636"/>
      <c r="E55" s="602" t="s">
        <v>311</v>
      </c>
      <c r="F55" s="330"/>
      <c r="G55" s="637" t="n">
        <f aca="false">G56</f>
        <v>550.2</v>
      </c>
      <c r="H55" s="637" t="n">
        <f aca="false">H56</f>
        <v>0</v>
      </c>
      <c r="I55" s="637" t="n">
        <f aca="false">I56</f>
        <v>550.2</v>
      </c>
    </row>
    <row r="56" customFormat="false" ht="90.75" hidden="false" customHeight="true" outlineLevel="0" collapsed="false">
      <c r="B56" s="611" t="s">
        <v>312</v>
      </c>
      <c r="C56" s="638" t="s">
        <v>313</v>
      </c>
      <c r="D56" s="638" t="s">
        <v>308</v>
      </c>
      <c r="E56" s="639" t="s">
        <v>314</v>
      </c>
      <c r="F56" s="330"/>
      <c r="G56" s="640" t="n">
        <f aca="false">'Додаток 3'!E89</f>
        <v>550.2</v>
      </c>
      <c r="H56" s="640"/>
      <c r="I56" s="607" t="n">
        <f aca="false">G56+H56</f>
        <v>550.2</v>
      </c>
    </row>
    <row r="57" customFormat="false" ht="128.25" hidden="false" customHeight="true" outlineLevel="0" collapsed="false">
      <c r="B57" s="394" t="s">
        <v>315</v>
      </c>
      <c r="C57" s="641" t="s">
        <v>316</v>
      </c>
      <c r="D57" s="641" t="s">
        <v>317</v>
      </c>
      <c r="E57" s="642" t="s">
        <v>318</v>
      </c>
      <c r="F57" s="330"/>
      <c r="G57" s="587" t="n">
        <f aca="false">'Додаток 3'!E90-G68</f>
        <v>1075.7</v>
      </c>
      <c r="H57" s="587"/>
      <c r="I57" s="580" t="n">
        <f aca="false">G57+H57</f>
        <v>1075.7</v>
      </c>
    </row>
    <row r="58" customFormat="false" ht="337.5" hidden="false" customHeight="true" outlineLevel="0" collapsed="false">
      <c r="B58" s="593" t="s">
        <v>319</v>
      </c>
      <c r="C58" s="641"/>
      <c r="D58" s="641"/>
      <c r="E58" s="594" t="s">
        <v>320</v>
      </c>
      <c r="F58" s="330"/>
      <c r="G58" s="643" t="n">
        <f aca="false">G61+G59+G60+G62</f>
        <v>1854.8</v>
      </c>
      <c r="H58" s="643" t="n">
        <f aca="false">H61</f>
        <v>0</v>
      </c>
      <c r="I58" s="643" t="n">
        <f aca="false">I61+I59+I60+I62</f>
        <v>1854.8</v>
      </c>
    </row>
    <row r="59" customFormat="false" ht="92.25" hidden="false" customHeight="true" outlineLevel="0" collapsed="false">
      <c r="B59" s="611" t="s">
        <v>321</v>
      </c>
      <c r="C59" s="638" t="s">
        <v>322</v>
      </c>
      <c r="D59" s="638" t="s">
        <v>323</v>
      </c>
      <c r="E59" s="631" t="s">
        <v>324</v>
      </c>
      <c r="F59" s="330"/>
      <c r="G59" s="640" t="n">
        <f aca="false">'Додаток 3'!E92</f>
        <v>210</v>
      </c>
      <c r="H59" s="643"/>
      <c r="I59" s="640" t="n">
        <f aca="false">G59</f>
        <v>210</v>
      </c>
    </row>
    <row r="60" customFormat="false" ht="33" hidden="false" customHeight="true" outlineLevel="0" collapsed="false">
      <c r="B60" s="611" t="s">
        <v>325</v>
      </c>
      <c r="C60" s="638" t="s">
        <v>326</v>
      </c>
      <c r="D60" s="638" t="s">
        <v>323</v>
      </c>
      <c r="E60" s="631" t="s">
        <v>327</v>
      </c>
      <c r="F60" s="330"/>
      <c r="G60" s="640" t="n">
        <f aca="false">'Додаток 3'!E93</f>
        <v>400</v>
      </c>
      <c r="H60" s="643"/>
      <c r="I60" s="640" t="n">
        <f aca="false">G60</f>
        <v>400</v>
      </c>
    </row>
    <row r="61" customFormat="false" ht="38.25" hidden="false" customHeight="false" outlineLevel="0" collapsed="false">
      <c r="B61" s="611" t="s">
        <v>328</v>
      </c>
      <c r="C61" s="644" t="n">
        <v>170102</v>
      </c>
      <c r="D61" s="638" t="s">
        <v>323</v>
      </c>
      <c r="E61" s="631" t="s">
        <v>329</v>
      </c>
      <c r="F61" s="330"/>
      <c r="G61" s="607" t="n">
        <f aca="false">'Додаток 3'!E94</f>
        <v>1244.8</v>
      </c>
      <c r="H61" s="607"/>
      <c r="I61" s="607" t="n">
        <f aca="false">G61+H61</f>
        <v>1244.8</v>
      </c>
    </row>
    <row r="62" customFormat="false" ht="38.25" hidden="false" customHeight="false" outlineLevel="0" collapsed="false">
      <c r="B62" s="611" t="s">
        <v>330</v>
      </c>
      <c r="C62" s="644" t="n">
        <v>170302</v>
      </c>
      <c r="D62" s="638" t="s">
        <v>323</v>
      </c>
      <c r="E62" s="631" t="s">
        <v>331</v>
      </c>
      <c r="F62" s="330"/>
      <c r="G62" s="607" t="n">
        <f aca="false">'Додаток 3'!E95</f>
        <v>0</v>
      </c>
      <c r="H62" s="607"/>
      <c r="I62" s="607" t="n">
        <f aca="false">G62</f>
        <v>0</v>
      </c>
    </row>
    <row r="63" customFormat="false" ht="15.75" hidden="false" customHeight="false" outlineLevel="0" collapsed="false">
      <c r="B63" s="394" t="s">
        <v>332</v>
      </c>
      <c r="C63" s="645" t="n">
        <v>250404</v>
      </c>
      <c r="D63" s="394" t="s">
        <v>156</v>
      </c>
      <c r="E63" s="288" t="s">
        <v>730</v>
      </c>
      <c r="F63" s="330"/>
      <c r="G63" s="616" t="n">
        <f aca="false">'Додаток 3'!E96</f>
        <v>3010.69</v>
      </c>
      <c r="H63" s="580" t="n">
        <f aca="false">300+93.5</f>
        <v>393.5</v>
      </c>
      <c r="I63" s="580" t="n">
        <f aca="false">G63+H63</f>
        <v>3404.19</v>
      </c>
    </row>
    <row r="64" customFormat="false" ht="15.75" hidden="false" customHeight="false" outlineLevel="0" collapsed="false">
      <c r="B64" s="358"/>
      <c r="C64" s="340"/>
      <c r="D64" s="340"/>
      <c r="E64" s="594" t="s">
        <v>731</v>
      </c>
      <c r="F64" s="646"/>
      <c r="G64" s="610" t="n">
        <f aca="false">G53+G54+G55+G57+G58+G63</f>
        <v>8316.39</v>
      </c>
      <c r="H64" s="610" t="n">
        <f aca="false">H53+H54+H55+H57+H58+H63</f>
        <v>393.5</v>
      </c>
      <c r="I64" s="610" t="n">
        <f aca="false">I53+I54+I55+I57+I58+I63</f>
        <v>8709.89</v>
      </c>
    </row>
    <row r="65" customFormat="false" ht="47.25" hidden="false" customHeight="false" outlineLevel="0" collapsed="false">
      <c r="B65" s="394" t="s">
        <v>294</v>
      </c>
      <c r="C65" s="641" t="s">
        <v>295</v>
      </c>
      <c r="D65" s="641" t="s">
        <v>296</v>
      </c>
      <c r="E65" s="288" t="s">
        <v>297</v>
      </c>
      <c r="F65" s="647" t="s">
        <v>732</v>
      </c>
      <c r="G65" s="610" t="n">
        <f aca="false">'Додаток 3'!E82</f>
        <v>16.6</v>
      </c>
      <c r="H65" s="610"/>
      <c r="I65" s="610" t="n">
        <f aca="false">G65</f>
        <v>16.6</v>
      </c>
    </row>
    <row r="66" customFormat="false" ht="36" hidden="false" customHeight="true" outlineLevel="0" collapsed="false">
      <c r="B66" s="394" t="s">
        <v>291</v>
      </c>
      <c r="C66" s="394" t="s">
        <v>172</v>
      </c>
      <c r="D66" s="394" t="s">
        <v>173</v>
      </c>
      <c r="E66" s="288" t="s">
        <v>174</v>
      </c>
      <c r="F66" s="648" t="s">
        <v>710</v>
      </c>
      <c r="G66" s="580" t="n">
        <f aca="false">300-250</f>
        <v>50</v>
      </c>
      <c r="H66" s="610"/>
      <c r="I66" s="580" t="n">
        <f aca="false">H66+G66</f>
        <v>50</v>
      </c>
      <c r="J66" s="581"/>
    </row>
    <row r="67" customFormat="false" ht="23.25" hidden="false" customHeight="true" outlineLevel="0" collapsed="false">
      <c r="B67" s="394" t="s">
        <v>298</v>
      </c>
      <c r="C67" s="641" t="s">
        <v>299</v>
      </c>
      <c r="D67" s="641" t="s">
        <v>183</v>
      </c>
      <c r="E67" s="649" t="s">
        <v>157</v>
      </c>
      <c r="F67" s="648"/>
      <c r="G67" s="580" t="n">
        <f aca="false">'Додаток 3'!E83</f>
        <v>900</v>
      </c>
      <c r="H67" s="610"/>
      <c r="I67" s="580" t="n">
        <f aca="false">H67+G67</f>
        <v>900</v>
      </c>
      <c r="J67" s="581"/>
    </row>
    <row r="68" customFormat="false" ht="144.75" hidden="false" customHeight="true" outlineLevel="0" collapsed="false">
      <c r="B68" s="394" t="s">
        <v>315</v>
      </c>
      <c r="C68" s="641" t="s">
        <v>316</v>
      </c>
      <c r="D68" s="641" t="s">
        <v>317</v>
      </c>
      <c r="E68" s="650" t="s">
        <v>733</v>
      </c>
      <c r="F68" s="648"/>
      <c r="G68" s="580" t="n">
        <v>924.3</v>
      </c>
      <c r="H68" s="610"/>
      <c r="I68" s="580" t="n">
        <f aca="false">H68+G68</f>
        <v>924.3</v>
      </c>
      <c r="J68" s="581"/>
    </row>
    <row r="69" customFormat="false" ht="23.25" hidden="false" customHeight="true" outlineLevel="0" collapsed="false">
      <c r="B69" s="651"/>
      <c r="C69" s="652"/>
      <c r="D69" s="340"/>
      <c r="E69" s="594" t="s">
        <v>731</v>
      </c>
      <c r="F69" s="648"/>
      <c r="G69" s="610" t="n">
        <f aca="false">G66+G67+G68</f>
        <v>1874.3</v>
      </c>
      <c r="H69" s="610" t="n">
        <f aca="false">H66+H67+H68</f>
        <v>0</v>
      </c>
      <c r="I69" s="610" t="n">
        <f aca="false">I66+I67+I68</f>
        <v>1874.3</v>
      </c>
    </row>
    <row r="70" s="110" customFormat="true" ht="24" hidden="false" customHeight="true" outlineLevel="0" collapsed="false">
      <c r="B70" s="425" t="s">
        <v>734</v>
      </c>
      <c r="C70" s="425"/>
      <c r="D70" s="425"/>
      <c r="E70" s="425"/>
      <c r="F70" s="617"/>
      <c r="G70" s="570" t="n">
        <f aca="false">G72+G74</f>
        <v>2344.4</v>
      </c>
      <c r="H70" s="570" t="n">
        <f aca="false">H73+H75</f>
        <v>55.6</v>
      </c>
      <c r="I70" s="570" t="n">
        <f aca="false">I72+I74+I73+I75</f>
        <v>2400</v>
      </c>
    </row>
    <row r="71" s="110" customFormat="true" ht="50.25" hidden="false" customHeight="true" outlineLevel="0" collapsed="false">
      <c r="B71" s="593" t="s">
        <v>337</v>
      </c>
      <c r="C71" s="593"/>
      <c r="D71" s="593"/>
      <c r="E71" s="602" t="s">
        <v>338</v>
      </c>
      <c r="F71" s="653"/>
      <c r="G71" s="654" t="n">
        <f aca="false">G72</f>
        <v>407.4</v>
      </c>
      <c r="H71" s="654"/>
      <c r="I71" s="654" t="n">
        <f aca="false">G71</f>
        <v>407.4</v>
      </c>
    </row>
    <row r="72" customFormat="false" ht="40.5" hidden="false" customHeight="true" outlineLevel="0" collapsed="false">
      <c r="B72" s="611" t="s">
        <v>339</v>
      </c>
      <c r="C72" s="611" t="s">
        <v>340</v>
      </c>
      <c r="D72" s="611" t="s">
        <v>183</v>
      </c>
      <c r="E72" s="631" t="s">
        <v>341</v>
      </c>
      <c r="F72" s="598" t="s">
        <v>712</v>
      </c>
      <c r="G72" s="655" t="n">
        <f aca="false">'Додаток 3'!E100</f>
        <v>407.4</v>
      </c>
      <c r="H72" s="655"/>
      <c r="I72" s="655" t="n">
        <f aca="false">G72+H72</f>
        <v>407.4</v>
      </c>
    </row>
    <row r="73" customFormat="false" ht="32.25" hidden="false" customHeight="true" outlineLevel="0" collapsed="false">
      <c r="B73" s="396" t="s">
        <v>348</v>
      </c>
      <c r="C73" s="396" t="s">
        <v>286</v>
      </c>
      <c r="D73" s="433" t="s">
        <v>156</v>
      </c>
      <c r="E73" s="434" t="s">
        <v>157</v>
      </c>
      <c r="F73" s="598"/>
      <c r="G73" s="607"/>
      <c r="H73" s="74" t="n">
        <f aca="false">'Додаток 6 '!I34-'додаток 7 програми'!H75</f>
        <v>42.6</v>
      </c>
      <c r="I73" s="74" t="n">
        <f aca="false">H73</f>
        <v>42.6</v>
      </c>
    </row>
    <row r="74" customFormat="false" ht="111.75" hidden="false" customHeight="true" outlineLevel="0" collapsed="false">
      <c r="B74" s="394" t="s">
        <v>345</v>
      </c>
      <c r="C74" s="394" t="s">
        <v>346</v>
      </c>
      <c r="D74" s="572" t="s">
        <v>183</v>
      </c>
      <c r="E74" s="626" t="s">
        <v>347</v>
      </c>
      <c r="F74" s="578" t="s">
        <v>735</v>
      </c>
      <c r="G74" s="580" t="n">
        <f aca="false">'Додаток 3'!E102</f>
        <v>1937</v>
      </c>
      <c r="H74" s="580"/>
      <c r="I74" s="580" t="n">
        <f aca="false">G74+H74</f>
        <v>1937</v>
      </c>
      <c r="J74" s="581"/>
    </row>
    <row r="75" customFormat="false" ht="34.5" hidden="false" customHeight="true" outlineLevel="0" collapsed="false">
      <c r="B75" s="396" t="s">
        <v>348</v>
      </c>
      <c r="C75" s="396" t="s">
        <v>286</v>
      </c>
      <c r="D75" s="433" t="s">
        <v>156</v>
      </c>
      <c r="E75" s="434" t="s">
        <v>157</v>
      </c>
      <c r="F75" s="578"/>
      <c r="G75" s="580"/>
      <c r="H75" s="580" t="n">
        <v>13</v>
      </c>
      <c r="I75" s="580" t="n">
        <f aca="false">H75</f>
        <v>13</v>
      </c>
      <c r="J75" s="581"/>
    </row>
    <row r="76" customFormat="false" ht="25.5" hidden="false" customHeight="true" outlineLevel="0" collapsed="false">
      <c r="B76" s="542" t="s">
        <v>612</v>
      </c>
      <c r="C76" s="542"/>
      <c r="D76" s="542"/>
      <c r="E76" s="542"/>
      <c r="F76" s="542"/>
      <c r="G76" s="570" t="n">
        <f aca="false">G77</f>
        <v>100</v>
      </c>
      <c r="H76" s="570" t="n">
        <f aca="false">H77</f>
        <v>0</v>
      </c>
      <c r="I76" s="570" t="n">
        <f aca="false">I77</f>
        <v>100</v>
      </c>
    </row>
    <row r="77" customFormat="false" ht="47.25" hidden="false" customHeight="true" outlineLevel="0" collapsed="false">
      <c r="B77" s="394" t="s">
        <v>353</v>
      </c>
      <c r="C77" s="656" t="n">
        <v>110103</v>
      </c>
      <c r="D77" s="572" t="s">
        <v>354</v>
      </c>
      <c r="E77" s="626" t="s">
        <v>355</v>
      </c>
      <c r="F77" s="657" t="s">
        <v>736</v>
      </c>
      <c r="G77" s="580" t="n">
        <f aca="false">'Додаток 3'!E106</f>
        <v>100</v>
      </c>
      <c r="H77" s="580"/>
      <c r="I77" s="580" t="n">
        <f aca="false">G77</f>
        <v>100</v>
      </c>
    </row>
    <row r="78" s="110" customFormat="true" ht="25.5" hidden="false" customHeight="true" outlineLevel="0" collapsed="false">
      <c r="B78" s="542" t="s">
        <v>737</v>
      </c>
      <c r="C78" s="542"/>
      <c r="D78" s="542"/>
      <c r="E78" s="542"/>
      <c r="F78" s="542"/>
      <c r="G78" s="570" t="n">
        <f aca="false">G86+G92+G88+G96+G93+G94+G95</f>
        <v>45605.5</v>
      </c>
      <c r="H78" s="570" t="n">
        <f aca="false">H86+H92+H88+H96+H93+H94+H89</f>
        <v>86048.8</v>
      </c>
      <c r="I78" s="570" t="n">
        <f aca="false">I86+I92+I88+I96+I93+I94+I89+I95</f>
        <v>131654.3</v>
      </c>
    </row>
    <row r="79" customFormat="false" ht="15.75" hidden="false" customHeight="true" outlineLevel="0" collapsed="false">
      <c r="B79" s="394" t="s">
        <v>383</v>
      </c>
      <c r="C79" s="645" t="n">
        <v>100203</v>
      </c>
      <c r="D79" s="394" t="s">
        <v>384</v>
      </c>
      <c r="E79" s="658" t="s">
        <v>385</v>
      </c>
      <c r="F79" s="578" t="s">
        <v>738</v>
      </c>
      <c r="G79" s="580" t="n">
        <f aca="false">'Додаток 3'!E120-G88</f>
        <v>42864.5</v>
      </c>
      <c r="H79" s="580"/>
      <c r="I79" s="580" t="n">
        <f aca="false">G79+H79</f>
        <v>42864.5</v>
      </c>
    </row>
    <row r="80" customFormat="false" ht="28.5" hidden="false" customHeight="true" outlineLevel="0" collapsed="false">
      <c r="B80" s="593" t="s">
        <v>374</v>
      </c>
      <c r="C80" s="641"/>
      <c r="D80" s="641"/>
      <c r="E80" s="602" t="s">
        <v>375</v>
      </c>
      <c r="F80" s="578"/>
      <c r="G80" s="610" t="n">
        <f aca="false">G81</f>
        <v>0</v>
      </c>
      <c r="H80" s="610" t="n">
        <f aca="false">H81</f>
        <v>33221</v>
      </c>
      <c r="I80" s="610" t="n">
        <f aca="false">I81</f>
        <v>33221</v>
      </c>
    </row>
    <row r="81" customFormat="false" ht="30.75" hidden="false" customHeight="true" outlineLevel="0" collapsed="false">
      <c r="B81" s="611" t="s">
        <v>376</v>
      </c>
      <c r="C81" s="659" t="n">
        <v>100102</v>
      </c>
      <c r="D81" s="611" t="s">
        <v>377</v>
      </c>
      <c r="E81" s="467" t="s">
        <v>616</v>
      </c>
      <c r="F81" s="578"/>
      <c r="G81" s="607"/>
      <c r="H81" s="607" t="n">
        <f aca="false">'Додаток 6 '!I45</f>
        <v>33221</v>
      </c>
      <c r="I81" s="607" t="n">
        <f aca="false">G81+H81</f>
        <v>33221</v>
      </c>
    </row>
    <row r="82" customFormat="false" ht="47.25" hidden="false" customHeight="false" outlineLevel="0" collapsed="false">
      <c r="B82" s="394" t="s">
        <v>389</v>
      </c>
      <c r="C82" s="645" t="n">
        <v>150101</v>
      </c>
      <c r="D82" s="394" t="s">
        <v>207</v>
      </c>
      <c r="E82" s="288" t="s">
        <v>390</v>
      </c>
      <c r="F82" s="578"/>
      <c r="G82" s="580"/>
      <c r="H82" s="580" t="n">
        <f aca="false">'Додаток 6 '!I55</f>
        <v>26569.5</v>
      </c>
      <c r="I82" s="580" t="n">
        <f aca="false">G82+H82</f>
        <v>26569.5</v>
      </c>
    </row>
    <row r="83" customFormat="false" ht="31.5" hidden="false" customHeight="false" outlineLevel="0" collapsed="false">
      <c r="B83" s="394" t="s">
        <v>392</v>
      </c>
      <c r="C83" s="660" t="n">
        <v>170703</v>
      </c>
      <c r="D83" s="661" t="s">
        <v>393</v>
      </c>
      <c r="E83" s="582" t="s">
        <v>394</v>
      </c>
      <c r="F83" s="578"/>
      <c r="G83" s="580" t="n">
        <f aca="false">'Додаток 3'!E125</f>
        <v>1715</v>
      </c>
      <c r="H83" s="580" t="n">
        <f aca="false">'Додаток 6 '!I66</f>
        <v>24017.7</v>
      </c>
      <c r="I83" s="580" t="n">
        <f aca="false">H83+G83</f>
        <v>25732.7</v>
      </c>
    </row>
    <row r="84" customFormat="false" ht="47.25" hidden="true" customHeight="true" outlineLevel="0" collapsed="false">
      <c r="B84" s="394" t="s">
        <v>400</v>
      </c>
      <c r="C84" s="645" t="n">
        <v>240601</v>
      </c>
      <c r="D84" s="394" t="s">
        <v>401</v>
      </c>
      <c r="E84" s="288" t="s">
        <v>402</v>
      </c>
      <c r="F84" s="578"/>
      <c r="G84" s="580"/>
      <c r="H84" s="580" t="n">
        <f aca="false">'Додаток 3'!J128</f>
        <v>0</v>
      </c>
      <c r="I84" s="580" t="n">
        <f aca="false">H84+G84</f>
        <v>0</v>
      </c>
    </row>
    <row r="85" customFormat="false" ht="68.25" hidden="false" customHeight="true" outlineLevel="0" collapsed="false">
      <c r="B85" s="394" t="s">
        <v>403</v>
      </c>
      <c r="C85" s="645" t="n">
        <v>240900</v>
      </c>
      <c r="D85" s="394" t="s">
        <v>156</v>
      </c>
      <c r="E85" s="288" t="s">
        <v>739</v>
      </c>
      <c r="F85" s="578"/>
      <c r="G85" s="579"/>
      <c r="H85" s="580" t="n">
        <f aca="false">'Додаток 3'!J129-H88</f>
        <v>1509.6</v>
      </c>
      <c r="I85" s="580" t="n">
        <f aca="false">H85</f>
        <v>1509.6</v>
      </c>
    </row>
    <row r="86" customFormat="false" ht="15.75" hidden="false" customHeight="false" outlineLevel="0" collapsed="false">
      <c r="B86" s="267"/>
      <c r="C86" s="288"/>
      <c r="D86" s="288"/>
      <c r="E86" s="594" t="s">
        <v>731</v>
      </c>
      <c r="F86" s="578"/>
      <c r="G86" s="662" t="n">
        <f aca="false">SUM(G79:G85)</f>
        <v>44579.5</v>
      </c>
      <c r="H86" s="610" t="n">
        <f aca="false">SUM(H79:H85)-H81</f>
        <v>85317.8</v>
      </c>
      <c r="I86" s="610" t="n">
        <f aca="false">SUM(I79:I85)-I81</f>
        <v>129897.3</v>
      </c>
    </row>
    <row r="87" customFormat="false" ht="0.75" hidden="false" customHeight="true" outlineLevel="0" collapsed="false">
      <c r="B87" s="267"/>
      <c r="C87" s="331"/>
      <c r="D87" s="331"/>
      <c r="E87" s="288"/>
      <c r="F87" s="663" t="s">
        <v>740</v>
      </c>
      <c r="G87" s="662"/>
      <c r="H87" s="610"/>
      <c r="I87" s="610" t="n">
        <f aca="false">G87</f>
        <v>0</v>
      </c>
    </row>
    <row r="88" customFormat="false" ht="64.5" hidden="false" customHeight="true" outlineLevel="0" collapsed="false">
      <c r="B88" s="394" t="s">
        <v>403</v>
      </c>
      <c r="C88" s="645" t="n">
        <v>240900</v>
      </c>
      <c r="D88" s="394" t="s">
        <v>156</v>
      </c>
      <c r="E88" s="288" t="s">
        <v>739</v>
      </c>
      <c r="F88" s="663"/>
      <c r="G88" s="579"/>
      <c r="H88" s="580" t="n">
        <v>200</v>
      </c>
      <c r="I88" s="580" t="n">
        <f aca="false">H88+G88</f>
        <v>200</v>
      </c>
    </row>
    <row r="89" customFormat="false" ht="36" hidden="false" customHeight="true" outlineLevel="0" collapsed="false">
      <c r="B89" s="593" t="s">
        <v>374</v>
      </c>
      <c r="C89" s="641"/>
      <c r="D89" s="641"/>
      <c r="E89" s="602" t="s">
        <v>375</v>
      </c>
      <c r="F89" s="664"/>
      <c r="G89" s="662" t="n">
        <f aca="false">G90</f>
        <v>0</v>
      </c>
      <c r="H89" s="662" t="n">
        <f aca="false">H90</f>
        <v>531</v>
      </c>
      <c r="I89" s="662" t="n">
        <f aca="false">I90</f>
        <v>531</v>
      </c>
    </row>
    <row r="90" customFormat="false" ht="47.25" hidden="false" customHeight="false" outlineLevel="0" collapsed="false">
      <c r="B90" s="394" t="s">
        <v>379</v>
      </c>
      <c r="C90" s="645" t="n">
        <v>100106</v>
      </c>
      <c r="D90" s="394" t="s">
        <v>377</v>
      </c>
      <c r="E90" s="288" t="s">
        <v>380</v>
      </c>
      <c r="F90" s="664" t="s">
        <v>741</v>
      </c>
      <c r="G90" s="610"/>
      <c r="H90" s="616" t="n">
        <f aca="false">'Додаток 6 '!I53</f>
        <v>531</v>
      </c>
      <c r="I90" s="580" t="n">
        <f aca="false">H90</f>
        <v>531</v>
      </c>
    </row>
    <row r="91" customFormat="false" ht="47.25" hidden="true" customHeight="false" outlineLevel="0" collapsed="false">
      <c r="B91" s="267"/>
      <c r="C91" s="331" t="n">
        <v>240601</v>
      </c>
      <c r="D91" s="331" t="n">
        <v>240601</v>
      </c>
      <c r="E91" s="288" t="s">
        <v>402</v>
      </c>
      <c r="F91" s="665" t="s">
        <v>742</v>
      </c>
      <c r="G91" s="580"/>
      <c r="H91" s="580"/>
      <c r="I91" s="580" t="n">
        <f aca="false">H91</f>
        <v>0</v>
      </c>
    </row>
    <row r="92" customFormat="false" ht="45.75" hidden="false" customHeight="true" outlineLevel="0" collapsed="false">
      <c r="B92" s="641" t="s">
        <v>373</v>
      </c>
      <c r="C92" s="641" t="s">
        <v>295</v>
      </c>
      <c r="D92" s="641" t="s">
        <v>296</v>
      </c>
      <c r="E92" s="650" t="s">
        <v>297</v>
      </c>
      <c r="F92" s="573" t="s">
        <v>732</v>
      </c>
      <c r="G92" s="580" t="n">
        <v>126</v>
      </c>
      <c r="H92" s="610"/>
      <c r="I92" s="580" t="n">
        <f aca="false">H92+G92</f>
        <v>126</v>
      </c>
    </row>
    <row r="93" customFormat="false" ht="78" hidden="false" customHeight="true" outlineLevel="0" collapsed="false">
      <c r="B93" s="394" t="s">
        <v>395</v>
      </c>
      <c r="C93" s="394" t="s">
        <v>396</v>
      </c>
      <c r="D93" s="394" t="s">
        <v>264</v>
      </c>
      <c r="E93" s="624" t="s">
        <v>397</v>
      </c>
      <c r="F93" s="573" t="s">
        <v>743</v>
      </c>
      <c r="G93" s="580" t="n">
        <f aca="false">'Додаток 3'!E126</f>
        <v>250</v>
      </c>
      <c r="H93" s="610"/>
      <c r="I93" s="580" t="n">
        <f aca="false">H93+G93</f>
        <v>250</v>
      </c>
    </row>
    <row r="94" customFormat="false" ht="49.5" hidden="false" customHeight="true" outlineLevel="0" collapsed="false">
      <c r="B94" s="583" t="s">
        <v>405</v>
      </c>
      <c r="C94" s="666" t="n">
        <v>250404</v>
      </c>
      <c r="D94" s="583" t="s">
        <v>156</v>
      </c>
      <c r="E94" s="667" t="s">
        <v>157</v>
      </c>
      <c r="F94" s="288" t="s">
        <v>744</v>
      </c>
      <c r="G94" s="580" t="n">
        <v>250</v>
      </c>
      <c r="H94" s="610"/>
      <c r="I94" s="580" t="n">
        <f aca="false">G94</f>
        <v>250</v>
      </c>
    </row>
    <row r="95" customFormat="false" ht="96.75" hidden="false" customHeight="true" outlineLevel="0" collapsed="false">
      <c r="B95" s="583"/>
      <c r="C95" s="666"/>
      <c r="D95" s="583"/>
      <c r="E95" s="667"/>
      <c r="F95" s="288" t="s">
        <v>745</v>
      </c>
      <c r="G95" s="580" t="n">
        <v>300</v>
      </c>
      <c r="H95" s="610"/>
      <c r="I95" s="580" t="n">
        <f aca="false">G95</f>
        <v>300</v>
      </c>
    </row>
    <row r="96" customFormat="false" ht="31.5" hidden="false" customHeight="true" outlineLevel="0" collapsed="false">
      <c r="B96" s="583"/>
      <c r="C96" s="583"/>
      <c r="D96" s="583"/>
      <c r="E96" s="667"/>
      <c r="F96" s="573" t="s">
        <v>709</v>
      </c>
      <c r="G96" s="580" t="n">
        <f aca="false">'Додаток 3'!E130-G94-G95</f>
        <v>100</v>
      </c>
      <c r="H96" s="610"/>
      <c r="I96" s="580" t="n">
        <f aca="false">G96</f>
        <v>100</v>
      </c>
    </row>
    <row r="97" customFormat="false" ht="20.25" hidden="false" customHeight="true" outlineLevel="0" collapsed="false">
      <c r="B97" s="386" t="s">
        <v>746</v>
      </c>
      <c r="C97" s="386"/>
      <c r="D97" s="386"/>
      <c r="E97" s="386"/>
      <c r="F97" s="668"/>
      <c r="G97" s="570" t="n">
        <f aca="false">G98+G99</f>
        <v>300</v>
      </c>
      <c r="H97" s="570"/>
      <c r="I97" s="570" t="n">
        <f aca="false">H97+G97</f>
        <v>300</v>
      </c>
    </row>
    <row r="98" customFormat="false" ht="63" hidden="false" customHeight="true" outlineLevel="0" collapsed="false">
      <c r="B98" s="583" t="s">
        <v>410</v>
      </c>
      <c r="C98" s="666" t="n">
        <v>250404</v>
      </c>
      <c r="D98" s="583" t="s">
        <v>156</v>
      </c>
      <c r="E98" s="578" t="s">
        <v>157</v>
      </c>
      <c r="F98" s="573" t="s">
        <v>747</v>
      </c>
      <c r="G98" s="580" t="n">
        <f aca="false">'Додаток 3'!F133-G99</f>
        <v>100</v>
      </c>
      <c r="H98" s="610"/>
      <c r="I98" s="580" t="n">
        <f aca="false">H98+G98</f>
        <v>100</v>
      </c>
    </row>
    <row r="99" customFormat="false" ht="63" hidden="false" customHeight="false" outlineLevel="0" collapsed="false">
      <c r="B99" s="583"/>
      <c r="C99" s="666"/>
      <c r="D99" s="666"/>
      <c r="E99" s="578"/>
      <c r="F99" s="573" t="s">
        <v>748</v>
      </c>
      <c r="G99" s="580" t="n">
        <f aca="false">100+100</f>
        <v>200</v>
      </c>
      <c r="H99" s="610"/>
      <c r="I99" s="580" t="n">
        <f aca="false">G99</f>
        <v>200</v>
      </c>
    </row>
    <row r="100" s="110" customFormat="true" ht="18" hidden="false" customHeight="true" outlineLevel="0" collapsed="false">
      <c r="B100" s="425" t="s">
        <v>749</v>
      </c>
      <c r="C100" s="425"/>
      <c r="D100" s="425"/>
      <c r="E100" s="425"/>
      <c r="F100" s="617"/>
      <c r="G100" s="570" t="n">
        <v>0</v>
      </c>
      <c r="H100" s="570" t="n">
        <f aca="false">SUM(H101:H103)</f>
        <v>67518.4</v>
      </c>
      <c r="I100" s="570" t="n">
        <f aca="false">SUM(I101:I103)</f>
        <v>67518.4</v>
      </c>
    </row>
    <row r="101" s="2" customFormat="true" ht="47.25" hidden="false" customHeight="true" outlineLevel="0" collapsed="false">
      <c r="B101" s="583" t="s">
        <v>419</v>
      </c>
      <c r="C101" s="666" t="n">
        <v>150101</v>
      </c>
      <c r="D101" s="583" t="s">
        <v>207</v>
      </c>
      <c r="E101" s="585" t="s">
        <v>390</v>
      </c>
      <c r="F101" s="669" t="s">
        <v>750</v>
      </c>
      <c r="G101" s="616"/>
      <c r="H101" s="616" t="n">
        <f aca="false">'Додаток 6 '!I84+'Додаток 6 '!I86+'Додаток 6 '!I89+'Додаток 6 '!I85+'Додаток 6 '!I88+'Додаток 6 '!I87</f>
        <v>10970</v>
      </c>
      <c r="I101" s="616" t="n">
        <f aca="false">H101</f>
        <v>10970</v>
      </c>
      <c r="J101" s="670"/>
    </row>
    <row r="102" s="117" customFormat="true" ht="47.25" hidden="false" customHeight="false" outlineLevel="0" collapsed="false">
      <c r="B102" s="583"/>
      <c r="C102" s="583"/>
      <c r="D102" s="583"/>
      <c r="E102" s="585"/>
      <c r="F102" s="671" t="s">
        <v>751</v>
      </c>
      <c r="G102" s="672"/>
      <c r="H102" s="673" t="n">
        <f aca="false">'Додаток 6 '!I90+'Додаток 6 '!I91+'Додаток 6 '!I92+'Додаток 6 '!I93+'Додаток 6 '!I94+'Додаток 6 '!I95+'Додаток 6 '!I97+'Додаток 6 '!I96</f>
        <v>27096.4</v>
      </c>
      <c r="I102" s="673" t="n">
        <f aca="false">G102+H102</f>
        <v>27096.4</v>
      </c>
      <c r="J102" s="581"/>
    </row>
    <row r="103" s="117" customFormat="true" ht="49.5" hidden="false" customHeight="true" outlineLevel="0" collapsed="false">
      <c r="B103" s="583"/>
      <c r="C103" s="583"/>
      <c r="D103" s="583"/>
      <c r="E103" s="585"/>
      <c r="F103" s="674" t="s">
        <v>752</v>
      </c>
      <c r="G103" s="672"/>
      <c r="H103" s="616" t="n">
        <f aca="false">'Додаток 6 '!I98+'Додаток 6 '!I99+'Додаток 6 '!I100+'Додаток 6 '!I101+'Додаток 6 '!I102+'Додаток 6 '!I103+'Додаток 6 '!I104+'Додаток 6 '!I105+'Додаток 6 '!I107+'Додаток 6 '!I108+'Додаток 6 '!I106</f>
        <v>29452</v>
      </c>
      <c r="I103" s="616" t="n">
        <f aca="false">G103+H103</f>
        <v>29452</v>
      </c>
      <c r="J103" s="581"/>
    </row>
    <row r="104" s="4" customFormat="true" ht="19.5" hidden="false" customHeight="true" outlineLevel="0" collapsed="false">
      <c r="B104" s="542" t="s">
        <v>753</v>
      </c>
      <c r="C104" s="542"/>
      <c r="D104" s="542"/>
      <c r="E104" s="542"/>
      <c r="F104" s="542"/>
      <c r="G104" s="570" t="n">
        <f aca="false">G105+G106</f>
        <v>0</v>
      </c>
      <c r="H104" s="570" t="n">
        <f aca="false">H105+H106</f>
        <v>595.1</v>
      </c>
      <c r="I104" s="570" t="n">
        <f aca="false">G104+H104</f>
        <v>595.1</v>
      </c>
    </row>
    <row r="105" customFormat="false" ht="47.25" hidden="false" customHeight="true" outlineLevel="0" collapsed="false">
      <c r="B105" s="583" t="s">
        <v>426</v>
      </c>
      <c r="C105" s="666" t="n">
        <v>150202</v>
      </c>
      <c r="D105" s="675" t="s">
        <v>428</v>
      </c>
      <c r="E105" s="648" t="s">
        <v>429</v>
      </c>
      <c r="F105" s="676" t="s">
        <v>754</v>
      </c>
      <c r="G105" s="579"/>
      <c r="H105" s="579" t="n">
        <f aca="false">124.8+13</f>
        <v>137.8</v>
      </c>
      <c r="I105" s="579" t="n">
        <f aca="false">G105+H105</f>
        <v>137.8</v>
      </c>
    </row>
    <row r="106" customFormat="false" ht="33.75" hidden="false" customHeight="true" outlineLevel="0" collapsed="false">
      <c r="B106" s="583"/>
      <c r="C106" s="666"/>
      <c r="D106" s="675"/>
      <c r="E106" s="648"/>
      <c r="F106" s="676" t="s">
        <v>755</v>
      </c>
      <c r="G106" s="579"/>
      <c r="H106" s="579" t="n">
        <v>457.3</v>
      </c>
      <c r="I106" s="579" t="n">
        <f aca="false">G106+H106</f>
        <v>457.3</v>
      </c>
    </row>
    <row r="107" customFormat="false" ht="42" hidden="false" customHeight="true" outlineLevel="0" collapsed="false">
      <c r="B107" s="425" t="s">
        <v>756</v>
      </c>
      <c r="C107" s="425"/>
      <c r="D107" s="425"/>
      <c r="E107" s="425"/>
      <c r="F107" s="425"/>
      <c r="G107" s="570" t="n">
        <f aca="false">G108</f>
        <v>0</v>
      </c>
      <c r="H107" s="570" t="n">
        <f aca="false">H108</f>
        <v>100</v>
      </c>
      <c r="I107" s="570" t="n">
        <f aca="false">G107+H107</f>
        <v>100</v>
      </c>
    </row>
    <row r="108" customFormat="false" ht="99.75" hidden="false" customHeight="true" outlineLevel="0" collapsed="false">
      <c r="B108" s="394" t="s">
        <v>435</v>
      </c>
      <c r="C108" s="394" t="s">
        <v>436</v>
      </c>
      <c r="D108" s="394" t="s">
        <v>156</v>
      </c>
      <c r="E108" s="677" t="s">
        <v>404</v>
      </c>
      <c r="F108" s="678" t="s">
        <v>738</v>
      </c>
      <c r="G108" s="580"/>
      <c r="H108" s="580" t="n">
        <v>100</v>
      </c>
      <c r="I108" s="616" t="n">
        <f aca="false">G108+H108</f>
        <v>100</v>
      </c>
    </row>
    <row r="109" customFormat="false" ht="23.25" hidden="true" customHeight="true" outlineLevel="0" collapsed="false">
      <c r="B109" s="425" t="s">
        <v>757</v>
      </c>
      <c r="C109" s="425"/>
      <c r="D109" s="425"/>
      <c r="E109" s="425"/>
      <c r="F109" s="617"/>
      <c r="G109" s="570" t="n">
        <f aca="false">G110</f>
        <v>0</v>
      </c>
      <c r="H109" s="570"/>
      <c r="I109" s="570" t="n">
        <f aca="false">G109+H109</f>
        <v>0</v>
      </c>
    </row>
    <row r="110" customFormat="false" ht="47.25" hidden="true" customHeight="false" outlineLevel="0" collapsed="false">
      <c r="B110" s="394" t="s">
        <v>441</v>
      </c>
      <c r="C110" s="645" t="n">
        <v>250404</v>
      </c>
      <c r="D110" s="394" t="s">
        <v>156</v>
      </c>
      <c r="E110" s="615" t="s">
        <v>157</v>
      </c>
      <c r="F110" s="678" t="s">
        <v>442</v>
      </c>
      <c r="G110" s="580" t="n">
        <f aca="false">'Додаток 3'!E149</f>
        <v>0</v>
      </c>
      <c r="H110" s="580"/>
      <c r="I110" s="616" t="n">
        <f aca="false">G110+H110</f>
        <v>0</v>
      </c>
    </row>
    <row r="111" customFormat="false" ht="21.75" hidden="false" customHeight="true" outlineLevel="0" collapsed="false">
      <c r="B111" s="425" t="s">
        <v>758</v>
      </c>
      <c r="C111" s="425"/>
      <c r="D111" s="425"/>
      <c r="E111" s="425"/>
      <c r="F111" s="617"/>
      <c r="G111" s="570" t="n">
        <f aca="false">G113+G115+G112+G114</f>
        <v>41988.6</v>
      </c>
      <c r="H111" s="570" t="n">
        <f aca="false">H113+H115+H112+H114</f>
        <v>11563</v>
      </c>
      <c r="I111" s="570" t="n">
        <f aca="false">I113+I115+I112+I114</f>
        <v>53551.6</v>
      </c>
    </row>
    <row r="112" customFormat="false" ht="99.75" hidden="false" customHeight="true" outlineLevel="0" collapsed="false">
      <c r="B112" s="583" t="s">
        <v>448</v>
      </c>
      <c r="C112" s="666" t="n">
        <v>250323</v>
      </c>
      <c r="D112" s="583" t="s">
        <v>449</v>
      </c>
      <c r="E112" s="679" t="s">
        <v>450</v>
      </c>
      <c r="F112" s="680" t="s">
        <v>759</v>
      </c>
      <c r="G112" s="579" t="n">
        <f aca="false">26731.3-392.8+190.8+480</f>
        <v>27009.3</v>
      </c>
      <c r="H112" s="579" t="n">
        <f aca="false">10000+260+120+1085</f>
        <v>11465</v>
      </c>
      <c r="I112" s="579" t="n">
        <f aca="false">H112+G112</f>
        <v>38474.3</v>
      </c>
    </row>
    <row r="113" customFormat="false" ht="47.25" hidden="false" customHeight="true" outlineLevel="0" collapsed="false">
      <c r="B113" s="583"/>
      <c r="C113" s="583"/>
      <c r="D113" s="583"/>
      <c r="E113" s="583"/>
      <c r="F113" s="573" t="s">
        <v>760</v>
      </c>
      <c r="G113" s="580" t="n">
        <v>392.8</v>
      </c>
      <c r="H113" s="580" t="n">
        <v>98</v>
      </c>
      <c r="I113" s="616" t="n">
        <f aca="false">G113+H113</f>
        <v>490.8</v>
      </c>
    </row>
    <row r="114" customFormat="false" ht="47.25" hidden="false" customHeight="true" outlineLevel="0" collapsed="false">
      <c r="B114" s="583"/>
      <c r="C114" s="583"/>
      <c r="D114" s="583"/>
      <c r="E114" s="583"/>
      <c r="F114" s="681" t="s">
        <v>761</v>
      </c>
      <c r="G114" s="580" t="n">
        <v>1725</v>
      </c>
      <c r="H114" s="580"/>
      <c r="I114" s="616" t="n">
        <f aca="false">G114+H114</f>
        <v>1725</v>
      </c>
    </row>
    <row r="115" customFormat="false" ht="82.5" hidden="false" customHeight="true" outlineLevel="0" collapsed="false">
      <c r="B115" s="583"/>
      <c r="C115" s="583"/>
      <c r="D115" s="583"/>
      <c r="E115" s="583"/>
      <c r="F115" s="678" t="s">
        <v>706</v>
      </c>
      <c r="G115" s="580" t="n">
        <f aca="false">11061.5+1800</f>
        <v>12861.5</v>
      </c>
      <c r="H115" s="580"/>
      <c r="I115" s="616" t="n">
        <f aca="false">G115+H115</f>
        <v>12861.5</v>
      </c>
    </row>
    <row r="116" customFormat="false" ht="22.5" hidden="false" customHeight="true" outlineLevel="0" collapsed="false">
      <c r="B116" s="542" t="s">
        <v>9</v>
      </c>
      <c r="C116" s="542"/>
      <c r="D116" s="542"/>
      <c r="E116" s="542"/>
      <c r="F116" s="682"/>
      <c r="G116" s="683" t="n">
        <f aca="false">G12+G52+G70+G78+G46+G100+G104+G35+G109+G97+G111+G10+G76</f>
        <v>118833.57</v>
      </c>
      <c r="H116" s="683" t="n">
        <f aca="false">H12+H52+H70+H78+H46+H100+H104+H35+H109+H97+H111+H10+H76+H107</f>
        <v>225843.4</v>
      </c>
      <c r="I116" s="683" t="n">
        <f aca="false">I12+I52+I70+I78+I46+I100+I104+I35+I109+I97+I111+I10+I76+I107</f>
        <v>344676.97</v>
      </c>
      <c r="J116" s="684"/>
    </row>
    <row r="117" customFormat="false" ht="18" hidden="false" customHeight="false" outlineLevel="0" collapsed="false">
      <c r="G117" s="685" t="n">
        <f aca="false">G116-'[1]додаток 7 програми'!$G$115</f>
        <v>3510.5</v>
      </c>
      <c r="H117" s="686" t="n">
        <f aca="false">H116-'[1]додаток 7 програми'!$H$115</f>
        <v>46182.3</v>
      </c>
      <c r="I117" s="687" t="n">
        <f aca="false">I116-'[1]додаток 7 програми'!$I$115</f>
        <v>49692.7999999999</v>
      </c>
      <c r="J117" s="310"/>
      <c r="K117" s="310"/>
    </row>
    <row r="118" customFormat="false" ht="18.75" hidden="false" customHeight="false" outlineLevel="0" collapsed="false">
      <c r="C118" s="370" t="s">
        <v>109</v>
      </c>
      <c r="D118" s="60"/>
      <c r="E118" s="60"/>
      <c r="F118" s="60"/>
      <c r="H118" s="59" t="s">
        <v>110</v>
      </c>
      <c r="I118" s="0"/>
      <c r="J118" s="59" t="s">
        <v>110</v>
      </c>
    </row>
    <row r="119" customFormat="false" ht="12.75" hidden="false" customHeight="false" outlineLevel="0" collapsed="false">
      <c r="G119" s="688"/>
      <c r="H119" s="689"/>
      <c r="I119" s="690"/>
    </row>
    <row r="120" customFormat="false" ht="12.75" hidden="false" customHeight="false" outlineLevel="0" collapsed="false">
      <c r="G120" s="688"/>
      <c r="H120" s="689"/>
      <c r="I120" s="690"/>
    </row>
    <row r="121" customFormat="false" ht="18" hidden="false" customHeight="false" outlineLevel="0" collapsed="false">
      <c r="B121" s="60"/>
      <c r="C121" s="60"/>
      <c r="G121" s="691"/>
      <c r="H121" s="691"/>
      <c r="I121" s="61"/>
    </row>
    <row r="122" customFormat="false" ht="18" hidden="false" customHeight="false" outlineLevel="0" collapsed="false">
      <c r="B122" s="60"/>
      <c r="C122" s="60"/>
      <c r="D122" s="60"/>
      <c r="E122" s="60"/>
      <c r="F122" s="60"/>
      <c r="G122" s="692" t="n">
        <f aca="false">G117-G112-8061.5</f>
        <v>-31560.3</v>
      </c>
      <c r="H122" s="693" t="n">
        <f aca="false">H117-260</f>
        <v>45922.3</v>
      </c>
      <c r="I122" s="61"/>
    </row>
    <row r="123" customFormat="false" ht="18" hidden="false" customHeight="false" outlineLevel="0" collapsed="false">
      <c r="B123" s="60"/>
      <c r="C123" s="60"/>
      <c r="D123" s="60"/>
      <c r="E123" s="60"/>
      <c r="F123" s="60"/>
      <c r="G123" s="61"/>
      <c r="H123" s="61"/>
      <c r="I123" s="61"/>
    </row>
    <row r="124" customFormat="false" ht="18" hidden="false" customHeight="false" outlineLevel="0" collapsed="false">
      <c r="B124" s="60"/>
      <c r="C124" s="60"/>
      <c r="D124" s="60"/>
      <c r="E124" s="60"/>
      <c r="F124" s="60"/>
      <c r="G124" s="61"/>
      <c r="H124" s="61"/>
      <c r="I124" s="694"/>
    </row>
    <row r="125" customFormat="false" ht="12.75" hidden="false" customHeight="false" outlineLevel="0" collapsed="false">
      <c r="I125" s="695"/>
    </row>
  </sheetData>
  <mergeCells count="66">
    <mergeCell ref="B10:E10"/>
    <mergeCell ref="B12:E12"/>
    <mergeCell ref="B13:B20"/>
    <mergeCell ref="C13:C20"/>
    <mergeCell ref="D13:D20"/>
    <mergeCell ref="E13:E20"/>
    <mergeCell ref="B21:B24"/>
    <mergeCell ref="C21:C24"/>
    <mergeCell ref="D21:D24"/>
    <mergeCell ref="E21:E24"/>
    <mergeCell ref="B26:B27"/>
    <mergeCell ref="C26:C27"/>
    <mergeCell ref="D26:D27"/>
    <mergeCell ref="E26:E27"/>
    <mergeCell ref="B29:B31"/>
    <mergeCell ref="C29:C31"/>
    <mergeCell ref="D29:D31"/>
    <mergeCell ref="E29:E31"/>
    <mergeCell ref="B35:E35"/>
    <mergeCell ref="B36:B37"/>
    <mergeCell ref="C36:C37"/>
    <mergeCell ref="D36:D37"/>
    <mergeCell ref="E36:E37"/>
    <mergeCell ref="F38:F39"/>
    <mergeCell ref="B39:B41"/>
    <mergeCell ref="C39:C41"/>
    <mergeCell ref="D39:D41"/>
    <mergeCell ref="E39:E41"/>
    <mergeCell ref="B46:E46"/>
    <mergeCell ref="B52:F52"/>
    <mergeCell ref="F53:F63"/>
    <mergeCell ref="F66:F69"/>
    <mergeCell ref="B70:E70"/>
    <mergeCell ref="F72:F73"/>
    <mergeCell ref="F74:F75"/>
    <mergeCell ref="B76:F76"/>
    <mergeCell ref="B78:F78"/>
    <mergeCell ref="F79:F86"/>
    <mergeCell ref="F87:F88"/>
    <mergeCell ref="B94:B96"/>
    <mergeCell ref="C94:C96"/>
    <mergeCell ref="D94:D96"/>
    <mergeCell ref="E94:E96"/>
    <mergeCell ref="B97:E97"/>
    <mergeCell ref="B98:B99"/>
    <mergeCell ref="C98:C99"/>
    <mergeCell ref="D98:D99"/>
    <mergeCell ref="E98:E99"/>
    <mergeCell ref="B100:E100"/>
    <mergeCell ref="B101:B103"/>
    <mergeCell ref="C101:C103"/>
    <mergeCell ref="D101:D103"/>
    <mergeCell ref="E101:E103"/>
    <mergeCell ref="B104:F104"/>
    <mergeCell ref="B105:B106"/>
    <mergeCell ref="C105:C106"/>
    <mergeCell ref="D105:D106"/>
    <mergeCell ref="E105:E106"/>
    <mergeCell ref="B107:F107"/>
    <mergeCell ref="B109:E109"/>
    <mergeCell ref="B111:E111"/>
    <mergeCell ref="B112:B115"/>
    <mergeCell ref="C112:C115"/>
    <mergeCell ref="D112:D115"/>
    <mergeCell ref="E112:E115"/>
    <mergeCell ref="B116:E116"/>
  </mergeCells>
  <printOptions headings="false" gridLines="false" gridLinesSet="true" horizontalCentered="false" verticalCentered="false"/>
  <pageMargins left="0.659722222222222" right="0.157638888888889" top="0.74791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8" man="true" max="16383" min="0"/>
    <brk id="31" man="true" max="16383" min="0"/>
    <brk id="49" man="true" max="16383" min="0"/>
    <brk id="57" man="true" max="16383" min="0"/>
    <brk id="65" man="true" max="16383" min="0"/>
    <brk id="77" man="true" max="16383" min="0"/>
    <brk id="93" man="true" max="16383" min="0"/>
    <brk id="106" man="true" max="16383" min="0"/>
    <brk id="118" man="true" max="16383" min="0"/>
    <brk id="121" man="true" max="16383" min="0"/>
    <brk id="122"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row r="2" customFormat="false" ht="18.75" hidden="false" customHeight="false" outlineLevel="0" collapsed="false">
      <c r="B2" s="59" t="s">
        <v>762</v>
      </c>
    </row>
    <row r="3" customFormat="false" ht="18.75" hidden="false" customHeight="false" outlineLevel="0" collapsed="false">
      <c r="B3" s="59"/>
    </row>
    <row r="4" customFormat="false" ht="18.75" hidden="false" customHeight="false" outlineLevel="0" collapsed="false">
      <c r="B4" s="59" t="s">
        <v>763</v>
      </c>
    </row>
    <row r="5" customFormat="false" ht="18.75" hidden="false" customHeight="false" outlineLevel="0" collapsed="false">
      <c r="B5" s="59" t="s">
        <v>764</v>
      </c>
    </row>
    <row r="6" customFormat="false" ht="18.75" hidden="false" customHeight="false" outlineLevel="0" collapsed="false">
      <c r="B6" s="59"/>
    </row>
    <row r="7" customFormat="false" ht="18.75" hidden="false" customHeight="false" outlineLevel="0" collapsed="false">
      <c r="B7" s="59"/>
    </row>
    <row r="8" customFormat="false" ht="18.75" hidden="false" customHeight="false" outlineLevel="0" collapsed="false">
      <c r="B8" s="59"/>
    </row>
    <row r="9" customFormat="false" ht="18.75" hidden="false" customHeight="false" outlineLevel="0" collapsed="false">
      <c r="B9" s="59"/>
    </row>
    <row r="10" customFormat="false" ht="18.75" hidden="false" customHeight="false" outlineLevel="0" collapsed="false">
      <c r="B10" s="59" t="s">
        <v>765</v>
      </c>
    </row>
    <row r="12" customFormat="false" ht="18.75" hidden="false" customHeight="false" outlineLevel="0" collapsed="false">
      <c r="B12" s="59" t="s">
        <v>766</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696" t="s">
        <v>767</v>
      </c>
      <c r="B1" s="697" t="s">
        <v>768</v>
      </c>
      <c r="C1" s="698" t="s">
        <v>769</v>
      </c>
      <c r="D1" s="696" t="s">
        <v>767</v>
      </c>
      <c r="E1" s="697" t="s">
        <v>768</v>
      </c>
      <c r="F1" s="698" t="s">
        <v>769</v>
      </c>
      <c r="G1" s="696" t="s">
        <v>767</v>
      </c>
      <c r="H1" s="697" t="s">
        <v>768</v>
      </c>
      <c r="I1" s="698" t="s">
        <v>769</v>
      </c>
    </row>
    <row r="2" customFormat="false" ht="20.25" hidden="false" customHeight="false" outlineLevel="0" collapsed="false">
      <c r="A2" s="699" t="s">
        <v>149</v>
      </c>
      <c r="B2" s="700" t="s">
        <v>150</v>
      </c>
      <c r="C2" s="701"/>
      <c r="D2" s="702" t="s">
        <v>287</v>
      </c>
      <c r="E2" s="703" t="n">
        <v>15</v>
      </c>
      <c r="F2" s="704"/>
      <c r="G2" s="705" t="s">
        <v>411</v>
      </c>
      <c r="H2" s="703" t="n">
        <v>46</v>
      </c>
      <c r="I2" s="703"/>
    </row>
    <row r="3" customFormat="false" ht="20.25" hidden="false" customHeight="false" outlineLevel="0" collapsed="false">
      <c r="A3" s="706" t="s">
        <v>770</v>
      </c>
      <c r="B3" s="707" t="n">
        <v>160101</v>
      </c>
      <c r="C3" s="708" t="s">
        <v>153</v>
      </c>
      <c r="D3" s="709" t="s">
        <v>289</v>
      </c>
      <c r="E3" s="710" t="s">
        <v>162</v>
      </c>
      <c r="F3" s="711" t="s">
        <v>163</v>
      </c>
      <c r="G3" s="710" t="s">
        <v>413</v>
      </c>
      <c r="H3" s="710" t="s">
        <v>162</v>
      </c>
      <c r="I3" s="710" t="s">
        <v>163</v>
      </c>
    </row>
    <row r="4" customFormat="false" ht="20.25" hidden="false" customHeight="false" outlineLevel="0" collapsed="false">
      <c r="A4" s="709" t="s">
        <v>155</v>
      </c>
      <c r="B4" s="707" t="n">
        <v>250404</v>
      </c>
      <c r="C4" s="708" t="s">
        <v>156</v>
      </c>
      <c r="D4" s="709" t="s">
        <v>291</v>
      </c>
      <c r="E4" s="710" t="s">
        <v>172</v>
      </c>
      <c r="F4" s="711" t="s">
        <v>173</v>
      </c>
      <c r="G4" s="702" t="s">
        <v>415</v>
      </c>
      <c r="H4" s="712" t="n">
        <v>47</v>
      </c>
      <c r="I4" s="713"/>
    </row>
    <row r="5" customFormat="false" ht="20.25" hidden="false" customHeight="false" outlineLevel="0" collapsed="false">
      <c r="A5" s="702" t="s">
        <v>158</v>
      </c>
      <c r="B5" s="705" t="s">
        <v>159</v>
      </c>
      <c r="C5" s="704"/>
      <c r="D5" s="709" t="s">
        <v>292</v>
      </c>
      <c r="E5" s="710" t="s">
        <v>177</v>
      </c>
      <c r="F5" s="711" t="s">
        <v>293</v>
      </c>
      <c r="G5" s="709" t="s">
        <v>417</v>
      </c>
      <c r="H5" s="714" t="s">
        <v>162</v>
      </c>
      <c r="I5" s="711" t="s">
        <v>163</v>
      </c>
    </row>
    <row r="6" customFormat="false" ht="20.25" hidden="false" customHeight="false" outlineLevel="0" collapsed="false">
      <c r="A6" s="709" t="s">
        <v>771</v>
      </c>
      <c r="B6" s="715" t="s">
        <v>162</v>
      </c>
      <c r="C6" s="716" t="s">
        <v>163</v>
      </c>
      <c r="D6" s="709" t="s">
        <v>294</v>
      </c>
      <c r="E6" s="717" t="s">
        <v>295</v>
      </c>
      <c r="F6" s="718" t="s">
        <v>296</v>
      </c>
      <c r="G6" s="709" t="s">
        <v>419</v>
      </c>
      <c r="H6" s="719" t="n">
        <v>150101</v>
      </c>
      <c r="I6" s="720" t="s">
        <v>207</v>
      </c>
    </row>
    <row r="7" customFormat="false" ht="20.25" hidden="false" customHeight="false" outlineLevel="0" collapsed="false">
      <c r="A7" s="709" t="s">
        <v>165</v>
      </c>
      <c r="B7" s="710" t="s">
        <v>166</v>
      </c>
      <c r="C7" s="711" t="s">
        <v>167</v>
      </c>
      <c r="D7" s="709" t="s">
        <v>298</v>
      </c>
      <c r="E7" s="717" t="s">
        <v>299</v>
      </c>
      <c r="F7" s="718" t="s">
        <v>183</v>
      </c>
      <c r="G7" s="702" t="s">
        <v>422</v>
      </c>
      <c r="H7" s="703" t="n">
        <v>48</v>
      </c>
      <c r="I7" s="704"/>
    </row>
    <row r="8" customFormat="false" ht="20.25" hidden="false" customHeight="false" outlineLevel="0" collapsed="false">
      <c r="A8" s="709" t="s">
        <v>176</v>
      </c>
      <c r="B8" s="710" t="s">
        <v>177</v>
      </c>
      <c r="C8" s="721" t="n">
        <v>1090</v>
      </c>
      <c r="D8" s="709" t="s">
        <v>300</v>
      </c>
      <c r="E8" s="717"/>
      <c r="F8" s="718"/>
      <c r="G8" s="709" t="s">
        <v>424</v>
      </c>
      <c r="H8" s="710" t="s">
        <v>162</v>
      </c>
      <c r="I8" s="711" t="s">
        <v>163</v>
      </c>
    </row>
    <row r="9" customFormat="false" ht="20.25" hidden="false" customHeight="false" outlineLevel="0" collapsed="false">
      <c r="A9" s="709" t="s">
        <v>179</v>
      </c>
      <c r="B9" s="710"/>
      <c r="C9" s="721"/>
      <c r="D9" s="722" t="s">
        <v>302</v>
      </c>
      <c r="E9" s="723" t="s">
        <v>303</v>
      </c>
      <c r="F9" s="724" t="s">
        <v>304</v>
      </c>
      <c r="G9" s="709" t="s">
        <v>426</v>
      </c>
      <c r="H9" s="714" t="s">
        <v>427</v>
      </c>
      <c r="I9" s="725" t="s">
        <v>428</v>
      </c>
    </row>
    <row r="10" customFormat="false" ht="20.25" hidden="false" customHeight="false" outlineLevel="0" collapsed="false">
      <c r="A10" s="722" t="s">
        <v>181</v>
      </c>
      <c r="B10" s="726" t="s">
        <v>182</v>
      </c>
      <c r="C10" s="727" t="s">
        <v>183</v>
      </c>
      <c r="D10" s="722" t="s">
        <v>306</v>
      </c>
      <c r="E10" s="723" t="s">
        <v>307</v>
      </c>
      <c r="F10" s="724" t="s">
        <v>308</v>
      </c>
      <c r="G10" s="702" t="s">
        <v>431</v>
      </c>
      <c r="H10" s="703" t="n">
        <v>50</v>
      </c>
      <c r="I10" s="704"/>
    </row>
    <row r="11" customFormat="false" ht="20.25" hidden="false" customHeight="false" outlineLevel="0" collapsed="false">
      <c r="A11" s="722" t="s">
        <v>185</v>
      </c>
      <c r="B11" s="726" t="s">
        <v>186</v>
      </c>
      <c r="C11" s="727" t="s">
        <v>183</v>
      </c>
      <c r="D11" s="728"/>
      <c r="E11" s="729"/>
      <c r="F11" s="730"/>
      <c r="G11" s="709" t="s">
        <v>433</v>
      </c>
      <c r="H11" s="710" t="s">
        <v>162</v>
      </c>
      <c r="I11" s="711" t="s">
        <v>163</v>
      </c>
    </row>
    <row r="12" customFormat="false" ht="20.25" hidden="false" customHeight="false" outlineLevel="0" collapsed="false">
      <c r="A12" s="709" t="s">
        <v>188</v>
      </c>
      <c r="B12" s="710"/>
      <c r="C12" s="711"/>
      <c r="D12" s="709" t="s">
        <v>310</v>
      </c>
      <c r="E12" s="731"/>
      <c r="F12" s="732"/>
      <c r="G12" s="709" t="s">
        <v>435</v>
      </c>
      <c r="H12" s="710" t="s">
        <v>436</v>
      </c>
      <c r="I12" s="711" t="s">
        <v>156</v>
      </c>
    </row>
    <row r="13" customFormat="false" ht="20.25" hidden="false" customHeight="false" outlineLevel="0" collapsed="false">
      <c r="A13" s="722" t="s">
        <v>190</v>
      </c>
      <c r="B13" s="726" t="s">
        <v>191</v>
      </c>
      <c r="C13" s="727" t="n">
        <v>1030</v>
      </c>
      <c r="D13" s="722" t="s">
        <v>312</v>
      </c>
      <c r="E13" s="723" t="s">
        <v>313</v>
      </c>
      <c r="F13" s="724" t="s">
        <v>308</v>
      </c>
      <c r="G13" s="702" t="s">
        <v>437</v>
      </c>
      <c r="H13" s="703" t="n">
        <v>73</v>
      </c>
      <c r="I13" s="704"/>
    </row>
    <row r="14" customFormat="false" ht="20.25" hidden="false" customHeight="false" outlineLevel="0" collapsed="false">
      <c r="A14" s="709" t="s">
        <v>193</v>
      </c>
      <c r="B14" s="710"/>
      <c r="C14" s="711"/>
      <c r="D14" s="709" t="s">
        <v>315</v>
      </c>
      <c r="E14" s="717" t="s">
        <v>316</v>
      </c>
      <c r="F14" s="718" t="s">
        <v>317</v>
      </c>
      <c r="G14" s="709" t="s">
        <v>439</v>
      </c>
      <c r="H14" s="710" t="s">
        <v>162</v>
      </c>
      <c r="I14" s="711" t="s">
        <v>163</v>
      </c>
    </row>
    <row r="15" customFormat="false" ht="20.25" hidden="false" customHeight="false" outlineLevel="0" collapsed="false">
      <c r="A15" s="722" t="s">
        <v>195</v>
      </c>
      <c r="B15" s="726" t="n">
        <v>120100</v>
      </c>
      <c r="C15" s="727" t="s">
        <v>196</v>
      </c>
      <c r="D15" s="709" t="s">
        <v>319</v>
      </c>
      <c r="E15" s="723"/>
      <c r="F15" s="724"/>
      <c r="G15" s="709" t="s">
        <v>441</v>
      </c>
      <c r="H15" s="733" t="n">
        <v>250404</v>
      </c>
      <c r="I15" s="711" t="s">
        <v>156</v>
      </c>
    </row>
    <row r="16" customFormat="false" ht="20.25" hidden="true" customHeight="false" outlineLevel="0" collapsed="false">
      <c r="A16" s="734" t="s">
        <v>198</v>
      </c>
      <c r="B16" s="735" t="n">
        <v>120201</v>
      </c>
      <c r="C16" s="736"/>
      <c r="D16" s="722" t="s">
        <v>328</v>
      </c>
      <c r="E16" s="737" t="n">
        <v>170102</v>
      </c>
      <c r="F16" s="724" t="s">
        <v>323</v>
      </c>
      <c r="G16" s="702" t="s">
        <v>443</v>
      </c>
      <c r="H16" s="703" t="n">
        <v>75</v>
      </c>
      <c r="I16" s="704"/>
    </row>
    <row r="17" customFormat="false" ht="20.25" hidden="false" customHeight="false" outlineLevel="0" collapsed="false">
      <c r="A17" s="709" t="s">
        <v>201</v>
      </c>
      <c r="B17" s="738"/>
      <c r="C17" s="739"/>
      <c r="D17" s="709" t="s">
        <v>332</v>
      </c>
      <c r="E17" s="733" t="n">
        <v>250404</v>
      </c>
      <c r="F17" s="711" t="s">
        <v>156</v>
      </c>
      <c r="G17" s="709" t="s">
        <v>445</v>
      </c>
      <c r="H17" s="710" t="s">
        <v>162</v>
      </c>
      <c r="I17" s="711" t="s">
        <v>163</v>
      </c>
    </row>
    <row r="18" customFormat="false" ht="20.25" hidden="false" customHeight="false" outlineLevel="0" collapsed="false">
      <c r="A18" s="722" t="s">
        <v>203</v>
      </c>
      <c r="B18" s="726" t="n">
        <v>130110</v>
      </c>
      <c r="C18" s="727" t="s">
        <v>204</v>
      </c>
      <c r="D18" s="740" t="s">
        <v>333</v>
      </c>
      <c r="E18" s="703" t="n">
        <v>20</v>
      </c>
      <c r="F18" s="741"/>
      <c r="G18" s="702" t="s">
        <v>447</v>
      </c>
      <c r="H18" s="703" t="n">
        <v>76</v>
      </c>
      <c r="I18" s="704"/>
    </row>
    <row r="19" customFormat="false" ht="20.25" hidden="false" customHeight="false" outlineLevel="0" collapsed="false">
      <c r="A19" s="709" t="s">
        <v>206</v>
      </c>
      <c r="B19" s="742" t="n">
        <v>180409</v>
      </c>
      <c r="C19" s="708" t="s">
        <v>207</v>
      </c>
      <c r="D19" s="709" t="s">
        <v>335</v>
      </c>
      <c r="E19" s="710" t="s">
        <v>162</v>
      </c>
      <c r="F19" s="711" t="s">
        <v>163</v>
      </c>
      <c r="G19" s="709" t="s">
        <v>448</v>
      </c>
      <c r="H19" s="733" t="n">
        <v>250323</v>
      </c>
      <c r="I19" s="711" t="s">
        <v>449</v>
      </c>
    </row>
    <row r="20" customFormat="false" ht="20.25" hidden="false" customHeight="false" outlineLevel="0" collapsed="false">
      <c r="A20" s="709" t="s">
        <v>209</v>
      </c>
      <c r="B20" s="710" t="n">
        <v>250404</v>
      </c>
      <c r="C20" s="711" t="s">
        <v>156</v>
      </c>
      <c r="D20" s="709" t="s">
        <v>337</v>
      </c>
      <c r="E20" s="710"/>
      <c r="F20" s="711"/>
      <c r="G20" s="709" t="s">
        <v>453</v>
      </c>
      <c r="H20" s="743" t="n">
        <v>250324</v>
      </c>
      <c r="I20" s="718" t="s">
        <v>449</v>
      </c>
    </row>
    <row r="21" customFormat="false" ht="20.25" hidden="false" customHeight="false" outlineLevel="0" collapsed="false">
      <c r="A21" s="702" t="s">
        <v>210</v>
      </c>
      <c r="B21" s="703" t="n">
        <v>10</v>
      </c>
      <c r="C21" s="704"/>
      <c r="D21" s="722" t="s">
        <v>339</v>
      </c>
      <c r="E21" s="726" t="s">
        <v>340</v>
      </c>
      <c r="F21" s="727" t="s">
        <v>183</v>
      </c>
      <c r="G21" s="709" t="s">
        <v>455</v>
      </c>
      <c r="H21" s="733" t="n">
        <v>250339</v>
      </c>
      <c r="I21" s="711" t="s">
        <v>449</v>
      </c>
    </row>
    <row r="22" customFormat="false" ht="20.25" hidden="false" customHeight="false" outlineLevel="0" collapsed="false">
      <c r="A22" s="709" t="s">
        <v>212</v>
      </c>
      <c r="B22" s="710" t="s">
        <v>162</v>
      </c>
      <c r="C22" s="711" t="s">
        <v>163</v>
      </c>
      <c r="D22" s="709" t="s">
        <v>345</v>
      </c>
      <c r="E22" s="710" t="s">
        <v>346</v>
      </c>
      <c r="F22" s="720" t="s">
        <v>183</v>
      </c>
      <c r="G22" s="744" t="s">
        <v>456</v>
      </c>
      <c r="H22" s="745" t="n">
        <v>250380</v>
      </c>
      <c r="I22" s="746" t="s">
        <v>449</v>
      </c>
    </row>
    <row r="23" customFormat="false" ht="20.25" hidden="false" customHeight="false" outlineLevel="0" collapsed="false">
      <c r="A23" s="709" t="s">
        <v>214</v>
      </c>
      <c r="B23" s="710" t="s">
        <v>215</v>
      </c>
      <c r="C23" s="711" t="s">
        <v>216</v>
      </c>
      <c r="D23" s="722" t="s">
        <v>348</v>
      </c>
      <c r="E23" s="747" t="n">
        <v>250404</v>
      </c>
      <c r="F23" s="727" t="s">
        <v>156</v>
      </c>
      <c r="G23" s="702" t="s">
        <v>447</v>
      </c>
      <c r="H23" s="703" t="n">
        <v>76</v>
      </c>
      <c r="I23" s="704"/>
    </row>
    <row r="24" customFormat="false" ht="20.25" hidden="false" customHeight="false" outlineLevel="0" collapsed="false">
      <c r="A24" s="709" t="s">
        <v>218</v>
      </c>
      <c r="B24" s="710" t="s">
        <v>219</v>
      </c>
      <c r="C24" s="711" t="s">
        <v>220</v>
      </c>
      <c r="D24" s="702" t="s">
        <v>349</v>
      </c>
      <c r="E24" s="703" t="n">
        <v>24</v>
      </c>
      <c r="F24" s="704"/>
      <c r="G24" s="709" t="s">
        <v>458</v>
      </c>
      <c r="H24" s="733" t="n">
        <v>250102</v>
      </c>
      <c r="I24" s="720" t="s">
        <v>156</v>
      </c>
    </row>
    <row r="25" customFormat="false" ht="20.25" hidden="false" customHeight="false" outlineLevel="0" collapsed="false">
      <c r="A25" s="709" t="s">
        <v>226</v>
      </c>
      <c r="B25" s="710" t="s">
        <v>227</v>
      </c>
      <c r="C25" s="711" t="s">
        <v>228</v>
      </c>
      <c r="D25" s="709" t="s">
        <v>351</v>
      </c>
      <c r="E25" s="714" t="s">
        <v>162</v>
      </c>
      <c r="F25" s="711" t="s">
        <v>163</v>
      </c>
      <c r="G25" s="709" t="s">
        <v>460</v>
      </c>
      <c r="H25" s="719" t="n">
        <v>250301</v>
      </c>
      <c r="I25" s="720" t="s">
        <v>449</v>
      </c>
    </row>
    <row r="26" customFormat="false" ht="20.25" hidden="false" customHeight="false" outlineLevel="0" collapsed="false">
      <c r="A26" s="709" t="s">
        <v>230</v>
      </c>
      <c r="B26" s="710" t="s">
        <v>231</v>
      </c>
      <c r="C26" s="711" t="s">
        <v>232</v>
      </c>
      <c r="D26" s="709" t="s">
        <v>353</v>
      </c>
      <c r="E26" s="719" t="n">
        <v>110103</v>
      </c>
      <c r="F26" s="720" t="s">
        <v>354</v>
      </c>
      <c r="G26" s="702" t="s">
        <v>287</v>
      </c>
      <c r="H26" s="703" t="n">
        <v>15</v>
      </c>
      <c r="I26" s="704"/>
    </row>
    <row r="27" customFormat="false" ht="20.25" hidden="false" customHeight="false" outlineLevel="0" collapsed="false">
      <c r="A27" s="709" t="s">
        <v>234</v>
      </c>
      <c r="B27" s="710" t="s">
        <v>235</v>
      </c>
      <c r="C27" s="711" t="s">
        <v>236</v>
      </c>
      <c r="D27" s="709" t="s">
        <v>356</v>
      </c>
      <c r="E27" s="719" t="n">
        <v>110201</v>
      </c>
      <c r="F27" s="720" t="s">
        <v>357</v>
      </c>
      <c r="G27" s="709" t="s">
        <v>464</v>
      </c>
      <c r="H27" s="710" t="s">
        <v>465</v>
      </c>
      <c r="I27" s="711" t="s">
        <v>216</v>
      </c>
    </row>
    <row r="28" customFormat="false" ht="20.25" hidden="false" customHeight="false" outlineLevel="0" collapsed="false">
      <c r="A28" s="709" t="s">
        <v>238</v>
      </c>
      <c r="B28" s="710" t="s">
        <v>239</v>
      </c>
      <c r="C28" s="711" t="s">
        <v>240</v>
      </c>
      <c r="D28" s="709" t="s">
        <v>359</v>
      </c>
      <c r="E28" s="719" t="n">
        <v>110202</v>
      </c>
      <c r="F28" s="720" t="s">
        <v>357</v>
      </c>
      <c r="G28" s="709" t="s">
        <v>467</v>
      </c>
      <c r="H28" s="710"/>
      <c r="I28" s="711"/>
    </row>
    <row r="29" customFormat="false" ht="20.25" hidden="false" customHeight="false" outlineLevel="0" collapsed="false">
      <c r="A29" s="709" t="s">
        <v>242</v>
      </c>
      <c r="B29" s="710" t="s">
        <v>243</v>
      </c>
      <c r="C29" s="711" t="s">
        <v>240</v>
      </c>
      <c r="D29" s="709" t="s">
        <v>361</v>
      </c>
      <c r="E29" s="719" t="n">
        <v>110204</v>
      </c>
      <c r="F29" s="720" t="s">
        <v>362</v>
      </c>
      <c r="G29" s="722" t="s">
        <v>469</v>
      </c>
      <c r="H29" s="726" t="s">
        <v>470</v>
      </c>
      <c r="I29" s="727" t="s">
        <v>471</v>
      </c>
    </row>
    <row r="30" customFormat="false" ht="20.25" hidden="false" customHeight="false" outlineLevel="0" collapsed="false">
      <c r="A30" s="709" t="s">
        <v>245</v>
      </c>
      <c r="B30" s="710" t="s">
        <v>246</v>
      </c>
      <c r="C30" s="711" t="s">
        <v>240</v>
      </c>
      <c r="D30" s="709" t="s">
        <v>364</v>
      </c>
      <c r="E30" s="719" t="n">
        <v>110205</v>
      </c>
      <c r="F30" s="720" t="s">
        <v>228</v>
      </c>
      <c r="G30" s="722" t="s">
        <v>473</v>
      </c>
      <c r="H30" s="726" t="s">
        <v>474</v>
      </c>
      <c r="I30" s="727" t="s">
        <v>471</v>
      </c>
    </row>
    <row r="31" customFormat="false" ht="20.25" hidden="false" customHeight="false" outlineLevel="0" collapsed="false">
      <c r="A31" s="709" t="s">
        <v>248</v>
      </c>
      <c r="B31" s="710" t="s">
        <v>249</v>
      </c>
      <c r="C31" s="711" t="s">
        <v>240</v>
      </c>
      <c r="D31" s="709" t="s">
        <v>366</v>
      </c>
      <c r="E31" s="719" t="n">
        <v>110502</v>
      </c>
      <c r="F31" s="720" t="s">
        <v>367</v>
      </c>
      <c r="G31" s="722" t="s">
        <v>476</v>
      </c>
      <c r="H31" s="726" t="s">
        <v>477</v>
      </c>
      <c r="I31" s="727" t="s">
        <v>471</v>
      </c>
    </row>
    <row r="32" customFormat="false" ht="20.25" hidden="false" customHeight="false" outlineLevel="0" collapsed="false">
      <c r="A32" s="709" t="s">
        <v>251</v>
      </c>
      <c r="B32" s="710" t="s">
        <v>252</v>
      </c>
      <c r="C32" s="711" t="s">
        <v>240</v>
      </c>
      <c r="D32" s="702" t="s">
        <v>369</v>
      </c>
      <c r="E32" s="703" t="n">
        <v>40</v>
      </c>
      <c r="F32" s="704"/>
      <c r="G32" s="722" t="s">
        <v>479</v>
      </c>
      <c r="H32" s="726" t="s">
        <v>480</v>
      </c>
      <c r="I32" s="727" t="s">
        <v>323</v>
      </c>
    </row>
    <row r="33" customFormat="false" ht="20.25" hidden="false" customHeight="false" outlineLevel="0" collapsed="false">
      <c r="A33" s="709" t="s">
        <v>254</v>
      </c>
      <c r="B33" s="710"/>
      <c r="C33" s="720"/>
      <c r="D33" s="709" t="s">
        <v>371</v>
      </c>
      <c r="E33" s="710" t="s">
        <v>162</v>
      </c>
      <c r="F33" s="711" t="s">
        <v>163</v>
      </c>
      <c r="G33" s="722" t="s">
        <v>482</v>
      </c>
      <c r="H33" s="726" t="s">
        <v>483</v>
      </c>
      <c r="I33" s="727" t="s">
        <v>323</v>
      </c>
    </row>
    <row r="34" customFormat="false" ht="20.25" hidden="false" customHeight="false" outlineLevel="0" collapsed="false">
      <c r="A34" s="722" t="s">
        <v>256</v>
      </c>
      <c r="B34" s="726" t="s">
        <v>257</v>
      </c>
      <c r="C34" s="748" t="s">
        <v>183</v>
      </c>
      <c r="D34" s="709" t="s">
        <v>373</v>
      </c>
      <c r="E34" s="717" t="s">
        <v>295</v>
      </c>
      <c r="F34" s="718" t="s">
        <v>296</v>
      </c>
      <c r="G34" s="722" t="s">
        <v>485</v>
      </c>
      <c r="H34" s="726" t="s">
        <v>486</v>
      </c>
      <c r="I34" s="727" t="s">
        <v>317</v>
      </c>
    </row>
    <row r="35" customFormat="false" ht="20.25" hidden="false" customHeight="false" outlineLevel="0" collapsed="false">
      <c r="A35" s="709" t="s">
        <v>259</v>
      </c>
      <c r="B35" s="738"/>
      <c r="C35" s="739"/>
      <c r="D35" s="709" t="s">
        <v>374</v>
      </c>
      <c r="E35" s="723"/>
      <c r="F35" s="724"/>
      <c r="G35" s="722" t="s">
        <v>321</v>
      </c>
      <c r="H35" s="726" t="s">
        <v>322</v>
      </c>
      <c r="I35" s="727" t="s">
        <v>323</v>
      </c>
    </row>
    <row r="36" customFormat="false" ht="20.25" hidden="false" customHeight="false" outlineLevel="0" collapsed="false">
      <c r="A36" s="722" t="s">
        <v>261</v>
      </c>
      <c r="B36" s="747" t="n">
        <v>130107</v>
      </c>
      <c r="C36" s="727" t="s">
        <v>204</v>
      </c>
      <c r="D36" s="722" t="s">
        <v>376</v>
      </c>
      <c r="E36" s="726" t="n">
        <v>100102</v>
      </c>
      <c r="F36" s="727" t="s">
        <v>377</v>
      </c>
      <c r="G36" s="722" t="s">
        <v>489</v>
      </c>
      <c r="H36" s="726" t="s">
        <v>490</v>
      </c>
      <c r="I36" s="727" t="s">
        <v>471</v>
      </c>
    </row>
    <row r="37" customFormat="false" ht="20.25" hidden="false" customHeight="false" outlineLevel="0" collapsed="false">
      <c r="A37" s="702" t="s">
        <v>267</v>
      </c>
      <c r="B37" s="703" t="n">
        <v>13</v>
      </c>
      <c r="C37" s="704"/>
      <c r="D37" s="722" t="s">
        <v>379</v>
      </c>
      <c r="E37" s="747" t="n">
        <v>100106</v>
      </c>
      <c r="F37" s="727" t="s">
        <v>377</v>
      </c>
      <c r="G37" s="709" t="s">
        <v>492</v>
      </c>
      <c r="H37" s="710"/>
      <c r="I37" s="711"/>
    </row>
    <row r="38" customFormat="false" ht="20.25" hidden="false" customHeight="false" outlineLevel="0" collapsed="false">
      <c r="A38" s="709" t="s">
        <v>269</v>
      </c>
      <c r="B38" s="710" t="s">
        <v>162</v>
      </c>
      <c r="C38" s="711" t="s">
        <v>163</v>
      </c>
      <c r="D38" s="709" t="s">
        <v>381</v>
      </c>
      <c r="E38" s="710" t="n">
        <v>100103</v>
      </c>
      <c r="F38" s="711" t="s">
        <v>377</v>
      </c>
      <c r="G38" s="722" t="s">
        <v>494</v>
      </c>
      <c r="H38" s="726" t="s">
        <v>495</v>
      </c>
      <c r="I38" s="727"/>
    </row>
    <row r="39" customFormat="false" ht="20.25" hidden="false" customHeight="false" outlineLevel="0" collapsed="false">
      <c r="A39" s="709" t="s">
        <v>271</v>
      </c>
      <c r="B39" s="710"/>
      <c r="C39" s="711"/>
      <c r="D39" s="709" t="s">
        <v>383</v>
      </c>
      <c r="E39" s="710" t="n">
        <v>100203</v>
      </c>
      <c r="F39" s="711" t="s">
        <v>384</v>
      </c>
      <c r="G39" s="749" t="n">
        <v>1513040</v>
      </c>
      <c r="H39" s="750"/>
      <c r="I39" s="751"/>
    </row>
    <row r="40" customFormat="false" ht="20.25" hidden="false" customHeight="false" outlineLevel="0" collapsed="false">
      <c r="A40" s="722" t="s">
        <v>273</v>
      </c>
      <c r="B40" s="747" t="n">
        <v>130102</v>
      </c>
      <c r="C40" s="727" t="s">
        <v>204</v>
      </c>
      <c r="D40" s="709" t="s">
        <v>389</v>
      </c>
      <c r="E40" s="710" t="n">
        <v>150101</v>
      </c>
      <c r="F40" s="711" t="s">
        <v>207</v>
      </c>
      <c r="G40" s="722" t="s">
        <v>498</v>
      </c>
      <c r="H40" s="726" t="s">
        <v>499</v>
      </c>
      <c r="I40" s="727" t="s">
        <v>183</v>
      </c>
    </row>
    <row r="41" customFormat="false" ht="20.25" hidden="false" customHeight="false" outlineLevel="0" collapsed="false">
      <c r="A41" s="709" t="s">
        <v>275</v>
      </c>
      <c r="B41" s="738"/>
      <c r="C41" s="739"/>
      <c r="D41" s="709" t="s">
        <v>392</v>
      </c>
      <c r="E41" s="710" t="n">
        <v>170703</v>
      </c>
      <c r="F41" s="711" t="s">
        <v>393</v>
      </c>
      <c r="G41" s="722" t="s">
        <v>501</v>
      </c>
      <c r="H41" s="726" t="s">
        <v>502</v>
      </c>
      <c r="I41" s="727" t="s">
        <v>183</v>
      </c>
    </row>
    <row r="42" customFormat="false" ht="20.25" hidden="false" customHeight="false" outlineLevel="0" collapsed="false">
      <c r="A42" s="722" t="s">
        <v>276</v>
      </c>
      <c r="B42" s="747" t="n">
        <v>130107</v>
      </c>
      <c r="C42" s="727" t="s">
        <v>204</v>
      </c>
      <c r="D42" s="709" t="s">
        <v>395</v>
      </c>
      <c r="E42" s="752" t="s">
        <v>396</v>
      </c>
      <c r="F42" s="753" t="s">
        <v>264</v>
      </c>
      <c r="G42" s="722" t="s">
        <v>504</v>
      </c>
      <c r="H42" s="726" t="s">
        <v>505</v>
      </c>
      <c r="I42" s="727" t="s">
        <v>183</v>
      </c>
    </row>
    <row r="43" customFormat="false" ht="20.25" hidden="false" customHeight="false" outlineLevel="0" collapsed="false">
      <c r="A43" s="709" t="s">
        <v>277</v>
      </c>
      <c r="B43" s="738"/>
      <c r="C43" s="739"/>
      <c r="D43" s="709" t="s">
        <v>398</v>
      </c>
      <c r="E43" s="710" t="n">
        <v>180409</v>
      </c>
      <c r="F43" s="711" t="s">
        <v>207</v>
      </c>
      <c r="G43" s="722" t="s">
        <v>507</v>
      </c>
      <c r="H43" s="726" t="s">
        <v>508</v>
      </c>
      <c r="I43" s="727" t="s">
        <v>183</v>
      </c>
    </row>
    <row r="44" customFormat="false" ht="20.25" hidden="false" customHeight="false" outlineLevel="0" collapsed="false">
      <c r="A44" s="722" t="s">
        <v>278</v>
      </c>
      <c r="B44" s="726" t="n">
        <v>130110</v>
      </c>
      <c r="C44" s="727" t="s">
        <v>204</v>
      </c>
      <c r="D44" s="709" t="s">
        <v>400</v>
      </c>
      <c r="E44" s="710" t="n">
        <v>240601</v>
      </c>
      <c r="F44" s="711" t="s">
        <v>401</v>
      </c>
      <c r="G44" s="722" t="s">
        <v>510</v>
      </c>
      <c r="H44" s="726" t="s">
        <v>511</v>
      </c>
      <c r="I44" s="727" t="s">
        <v>183</v>
      </c>
    </row>
    <row r="45" customFormat="false" ht="20.25" hidden="false" customHeight="false" outlineLevel="0" collapsed="false">
      <c r="A45" s="709" t="s">
        <v>279</v>
      </c>
      <c r="B45" s="719"/>
      <c r="C45" s="711"/>
      <c r="D45" s="709" t="s">
        <v>403</v>
      </c>
      <c r="E45" s="733" t="n">
        <v>240900</v>
      </c>
      <c r="F45" s="711" t="s">
        <v>156</v>
      </c>
      <c r="G45" s="722" t="s">
        <v>513</v>
      </c>
      <c r="H45" s="726" t="s">
        <v>514</v>
      </c>
      <c r="I45" s="727" t="s">
        <v>183</v>
      </c>
    </row>
    <row r="46" customFormat="false" ht="20.25" hidden="false" customHeight="false" outlineLevel="0" collapsed="false">
      <c r="A46" s="722" t="s">
        <v>281</v>
      </c>
      <c r="B46" s="747" t="n">
        <v>130113</v>
      </c>
      <c r="C46" s="727" t="s">
        <v>204</v>
      </c>
      <c r="D46" s="709" t="s">
        <v>405</v>
      </c>
      <c r="E46" s="733" t="n">
        <v>250404</v>
      </c>
      <c r="F46" s="711" t="s">
        <v>156</v>
      </c>
      <c r="G46" s="722" t="s">
        <v>516</v>
      </c>
      <c r="H46" s="726" t="s">
        <v>517</v>
      </c>
      <c r="I46" s="727" t="s">
        <v>183</v>
      </c>
    </row>
    <row r="47" customFormat="false" ht="20.25" hidden="false" customHeight="false" outlineLevel="0" collapsed="false">
      <c r="A47" s="709" t="s">
        <v>283</v>
      </c>
      <c r="B47" s="710"/>
      <c r="C47" s="711"/>
      <c r="D47" s="702" t="s">
        <v>406</v>
      </c>
      <c r="E47" s="703" t="n">
        <v>45</v>
      </c>
      <c r="F47" s="704"/>
      <c r="G47" s="754" t="s">
        <v>519</v>
      </c>
      <c r="H47" s="723" t="s">
        <v>520</v>
      </c>
      <c r="I47" s="724" t="s">
        <v>183</v>
      </c>
    </row>
    <row r="48" customFormat="false" ht="20.25" hidden="false" customHeight="false" outlineLevel="0" collapsed="false">
      <c r="A48" s="722" t="s">
        <v>284</v>
      </c>
      <c r="B48" s="726" t="s">
        <v>257</v>
      </c>
      <c r="C48" s="748" t="s">
        <v>183</v>
      </c>
      <c r="D48" s="709" t="s">
        <v>408</v>
      </c>
      <c r="E48" s="710" t="s">
        <v>162</v>
      </c>
      <c r="F48" s="711" t="s">
        <v>163</v>
      </c>
      <c r="G48" s="755" t="s">
        <v>522</v>
      </c>
      <c r="H48" s="726" t="s">
        <v>523</v>
      </c>
      <c r="I48" s="727" t="s">
        <v>308</v>
      </c>
    </row>
    <row r="49" customFormat="false" ht="21" hidden="false" customHeight="false" outlineLevel="0" collapsed="false">
      <c r="A49" s="710" t="s">
        <v>285</v>
      </c>
      <c r="B49" s="710" t="s">
        <v>286</v>
      </c>
      <c r="C49" s="710" t="s">
        <v>156</v>
      </c>
      <c r="D49" s="710" t="s">
        <v>410</v>
      </c>
      <c r="E49" s="756" t="n">
        <v>250404</v>
      </c>
      <c r="F49" s="715" t="s">
        <v>156</v>
      </c>
      <c r="G49" s="757" t="s">
        <v>531</v>
      </c>
      <c r="H49" s="758" t="s">
        <v>532</v>
      </c>
      <c r="I49" s="759" t="s">
        <v>308</v>
      </c>
    </row>
    <row r="50" customFormat="false" ht="20.25" hidden="false" customHeight="false" outlineLevel="0" collapsed="false">
      <c r="A50" s="760"/>
      <c r="B50" s="761"/>
      <c r="C50" s="761"/>
    </row>
    <row r="51" customFormat="false" ht="20.25" hidden="false" customHeight="false" outlineLevel="0" collapsed="false">
      <c r="A51" s="762"/>
      <c r="B51" s="762"/>
      <c r="C51" s="762"/>
      <c r="G51" s="763"/>
      <c r="H51" s="763"/>
      <c r="I51" s="764"/>
    </row>
    <row r="52" customFormat="false" ht="20.25" hidden="false" customHeight="false" outlineLevel="0" collapsed="false">
      <c r="A52" s="762"/>
      <c r="B52" s="762"/>
      <c r="C52" s="762"/>
      <c r="G52" s="764"/>
      <c r="H52" s="764"/>
      <c r="I52" s="764"/>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7-06-22T13:44:29Z</cp:lastPrinted>
  <dcterms:modified xsi:type="dcterms:W3CDTF">2017-06-26T13:03:53Z</dcterms:modified>
  <cp:revision>0</cp:revision>
  <dc:subject/>
  <dc:title/>
</cp:coreProperties>
</file>